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7</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0" uniqueCount="1830">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Diciembre de 2020</t>
  </si>
  <si>
    <t xml:space="preserve">Exportaciones</t>
  </si>
  <si>
    <t xml:space="preserve">Cuadro 1. Exportaciones de Colombia, según grupos de productos CUCI Rev. 3</t>
  </si>
  <si>
    <t xml:space="preserve">Total nacional</t>
  </si>
  <si>
    <t xml:space="preserve">Diciembre 2020/2019p</t>
  </si>
  <si>
    <t xml:space="preserve">Principales grupos de productos</t>
  </si>
  <si>
    <t xml:space="preserve">Diciembre</t>
  </si>
  <si>
    <t xml:space="preserve">Enero - diciembre</t>
  </si>
  <si>
    <t xml:space="preserve">2019p</t>
  </si>
  <si>
    <t xml:space="preserve">2020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4 de febrero de 2021</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 * </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diciembre 2020/2019p</t>
  </si>
  <si>
    <t xml:space="preserve"> Partida</t>
  </si>
  <si>
    <t xml:space="preserve"> 2019p </t>
  </si>
  <si>
    <t xml:space="preserve"> 2020p </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Bananas o plátanos tipo "cavendish valery" frescos</t>
  </si>
  <si>
    <t xml:space="preserve">Gasoils (gasóleo), excepto desechos de aceites  y que contengan biodiésel</t>
  </si>
  <si>
    <t xml:space="preserve">Coques y semicoques de hulla, incluso aglomerados.</t>
  </si>
  <si>
    <t xml:space="preserve">Las demás flores y capullos frescos, cortados para ramos o adornos.</t>
  </si>
  <si>
    <t xml:space="preserve">Ferroníquel.</t>
  </si>
  <si>
    <t xml:space="preserve">Aceite de palma en bruto.</t>
  </si>
  <si>
    <t xml:space="preserve">Rosas frescas, cortadas para ramos o adornos.</t>
  </si>
  <si>
    <t xml:space="preserve">Fueloils (fuel), excepto desechos de aceites  y que contengan biodiésel</t>
  </si>
  <si>
    <t xml:space="preserve">Policloruro de vinilo,  sin mezclar con otras sustancias, obtenido por polimerizacion en suspension.</t>
  </si>
  <si>
    <t xml:space="preserve">Polipropileno.</t>
  </si>
  <si>
    <t xml:space="preserve">Carburorreactores tipo gasolina,para reactores y turbinas, excepto desechos de aceites y que contengan biodiésel</t>
  </si>
  <si>
    <t xml:space="preserve">Los demás azúcares de caña o de remolacha y sacarosa químicamente pura, en estado sólido.</t>
  </si>
  <si>
    <t xml:space="preserve">Puertas, ventanas y sus marcos, bastidores y umbrales, de aluminio.</t>
  </si>
  <si>
    <t xml:space="preserve">Los demás medicamentos para uso humano.</t>
  </si>
  <si>
    <t xml:space="preserve">Las demás hullas bituminosas.</t>
  </si>
  <si>
    <t xml:space="preserve">Café soluble liofilizado, con granulometría de 2.0 - 3.00 mm.</t>
  </si>
  <si>
    <t xml:space="preserve">Los demás vehículos para el transporte de personas, con motor de émbolo (pistón) alternativo, de encendido por chispa, de cilindrada superior a 1.500 cm3 pero inferior o igual a 3.000 cm3.</t>
  </si>
  <si>
    <t xml:space="preserve">Los demás bovinos domésticos vivos, machos.</t>
  </si>
  <si>
    <t xml:space="preserve">Los demás fungicidas, a base de pyrazofos o de butaclor o de alaclor.</t>
  </si>
  <si>
    <t xml:space="preserve">Los demás claveles frescos, cortados para ramos o adornos.</t>
  </si>
  <si>
    <t xml:space="preserve">Las demás formas de oro semilabradas, para uso no monetario.</t>
  </si>
  <si>
    <t xml:space="preserve">Los demás azúcares de caña en bruto, sin adición de aromatizante ni colororante en estado sòlido.</t>
  </si>
  <si>
    <t xml:space="preserve">Los demás extractos, esencias y concentrados de café.</t>
  </si>
  <si>
    <t xml:space="preserve">Copolímeros de propileno.</t>
  </si>
  <si>
    <t xml:space="preserve">Desperdicios y desechos, de cobre, con contenido en peso igual o superior a 94% de cobre.</t>
  </si>
  <si>
    <t xml:space="preserve">Acumuladores eléctricos de plomo del tipo de los utilizados para el arranque de los motores de explosión.</t>
  </si>
  <si>
    <t xml:space="preserve">Bombones, caramelos, confites y pastillas.</t>
  </si>
  <si>
    <t xml:space="preserve">Pompones frescos, cortados para ramos o adornos.</t>
  </si>
  <si>
    <t xml:space="preserve">Preparaciones  tensoactivas, para lavar (incluidas las preparaciones auxiliares de lavado)  y  preparaciones  de limpieza acondicionadas para la venta al por menor.</t>
  </si>
  <si>
    <t xml:space="preserve">Aguacates (paltas), frescos o secos.</t>
  </si>
  <si>
    <t xml:space="preserve">Las demás preparaciones de belleza, de maquillaje y para el cuidado de la piel, excepto los medicamentos, incluidas las preparaciones antisolares y bronceadoras.</t>
  </si>
  <si>
    <t xml:space="preserve">Los demás aceites de palma y sus fracciones, incluso refinados, pero sin modificar químicamente.</t>
  </si>
  <si>
    <t xml:space="preserve">Perfumes y aguas de tocador.</t>
  </si>
  <si>
    <t xml:space="preserve">Plátanos "plantains", frescos.</t>
  </si>
  <si>
    <t xml:space="preserve">Los demás  aceites medios y preparaciones, excepto desechos de aceites  y que contengan biodiésel</t>
  </si>
  <si>
    <t xml:space="preserve">Los demás aceites de soja (soya) y sus fracciones, incluso refinados, pero sin modificar químicamente.</t>
  </si>
  <si>
    <t xml:space="preserve">Alstroemerias frescas, cortadas para ramos o adornos.</t>
  </si>
  <si>
    <t xml:space="preserve">Claveles miniatura frescos, cortados para ramos o adornos.</t>
  </si>
  <si>
    <t xml:space="preserve">Aguacates variedad Hass, frescos o secos</t>
  </si>
  <si>
    <t xml:space="preserve">Los demás tapones, tapas, cápsulas y demás dispositivos de cierre, de plástico.</t>
  </si>
  <si>
    <t xml:space="preserve">Los demás frutos y partes comestibles de plantas, incluidas las mezclas, preparados o conservados de otro modo, incluso con adición de azúcar u otro edulcorante o alcohol, excepto las mezclas de la subpartida No. 2008.19.</t>
  </si>
  <si>
    <t xml:space="preserve">Tarjetas inteligentes («smart cards»).</t>
  </si>
  <si>
    <t xml:space="preserve">Las demás preparaciones capilares.</t>
  </si>
  <si>
    <t xml:space="preserve">Compresas y tampones higienicos, de pasta de papel,papel,guata de celulosa o napa de fibras de celulosa.</t>
  </si>
  <si>
    <t xml:space="preserve">Minerales de cobre y sus concentrados.</t>
  </si>
  <si>
    <t xml:space="preserve">Los demás insecticidas, presentados en formas o en envases para la venta al por menor o en, artículos.</t>
  </si>
  <si>
    <t xml:space="preserve">Hortensias (Higrangea.Spp)</t>
  </si>
  <si>
    <t xml:space="preserve">Galletas saladas o aromatizadas incluso con adición de cacao.</t>
  </si>
  <si>
    <t xml:space="preserve">Café tostado, sin descafeinar, molido.</t>
  </si>
  <si>
    <t xml:space="preserve">Neumáticos (llantas neumáticas) nuevos de caucho radiales, de los tipos utilizados en autobuses o camiones.</t>
  </si>
  <si>
    <t xml:space="preserve">Papel y cartón autoadhesivos, en bobinas (rollos), de anchura superior a 15 cm o en hojas en las que un lado sea superior a 36 cm y el otro sea superior a 15 cm, sin plegar.</t>
  </si>
  <si>
    <t xml:space="preserve">Filetes  de Tilapia (Oreochromis spp.), frescos o refrigerados.</t>
  </si>
  <si>
    <t xml:space="preserve">Policloruro de vinilo, sin mezclar con otras sustancias, obtenido por polimerizacion en emulsion.</t>
  </si>
  <si>
    <t xml:space="preserve">Fajas y fajas-braga (fajas bombacha), incluso de punto.</t>
  </si>
  <si>
    <t xml:space="preserve">Trasformadores de dielectrico liquido de potencia superior a 10.000 kva pero inferior o igual a 110.000 kva.</t>
  </si>
  <si>
    <t xml:space="preserve">Las demás placas, láminas, hojas y tiras, de plástico no celular y sin refuerzo, estratificación ni soporte o combinación similar con otras materias, de polipropileno.</t>
  </si>
  <si>
    <t xml:space="preserve">Pantalones largos, pantalones con peto, pantalones cortos (calzones) y "shorts" de algodón, para mujeres o niñas, excepto los de punto.</t>
  </si>
  <si>
    <t xml:space="preserve">Aceites de almendra de palma y sus fracciones, en bruto.</t>
  </si>
  <si>
    <t xml:space="preserve">Champues para el cabello.</t>
  </si>
  <si>
    <t xml:space="preserve">Los demás Herbicidas, inhibidores de germinación y reguladores del crecimiento de las plantas, presentados en formas o enenvases para la venta al por menor o en artículos.</t>
  </si>
  <si>
    <t xml:space="preserve">Carrocerias, incluso las cabinas  de vehículos de la partida 87.02.</t>
  </si>
  <si>
    <t xml:space="preserve">Jabones, productos y preparaciones orgánicos tensoactivos de tocador (incluso los medicinales), en barras, panes o trozos, o en piezas troqueladas o moldeada.</t>
  </si>
  <si>
    <t xml:space="preserve">Las demás placas, láminas, hojas, cintas, tiras y demás formas planas autoadhesivas de plástico, incluso en rollos.</t>
  </si>
  <si>
    <t xml:space="preserve">Gulupa (maracuyá morado) (Passiflora edulis varo edulis), frescas.</t>
  </si>
  <si>
    <t xml:space="preserve">Harina de maíz.</t>
  </si>
  <si>
    <t xml:space="preserve">Esmeraldas trabajadas de otro modo, clasificadas, sin ensartar, montar ni engarzar.</t>
  </si>
  <si>
    <t xml:space="preserve">Fregaderos (piletas de lavar), lavabos, pedestales de lavabo, bañeras, bides, inodoros, cisternas (depósitos de agua) para inodoros, urinarios y aparatos fijos similares, de porcelana, para usos sanitarios.</t>
  </si>
  <si>
    <t xml:space="preserve">Uchuvas (uvillas) (physalis peruviana) frescas.</t>
  </si>
  <si>
    <t xml:space="preserve">Los demás medicamentos que contengan otros antibióticos, para uso humano.</t>
  </si>
  <si>
    <t xml:space="preserve">Desperdicios y desechos, de aluminio.</t>
  </si>
  <si>
    <t xml:space="preserve">Pañales para bebes, de pasta de papel, papel, guata de celulosa o napa de fibras de celulosa.</t>
  </si>
  <si>
    <t xml:space="preserve">Los demás recipientes (bombonas (damajuanas), botellas, frascos y artículos similares), de diferente capacidad.</t>
  </si>
  <si>
    <t xml:space="preserve">Coque de petróleo sin calcinar.</t>
  </si>
  <si>
    <t xml:space="preserve">Los demás carbonos (negros de humo y otras formas de carbono no expresados ni comprendidas en otra parte).</t>
  </si>
  <si>
    <t xml:space="preserve">Placas y  hojas lisas de vidrio colado o laminado, sin  armar, coloreadas en la masa, opacificadas, chapadas o con capa absorbente, reflectante o antirreflectante.</t>
  </si>
  <si>
    <t xml:space="preserve">Lima Tahití (limón Tahití) (citrus latifolia), frescas o secas.</t>
  </si>
  <si>
    <t xml:space="preserve">Los demás perfiles de aleaciones de aluminio.</t>
  </si>
  <si>
    <t xml:space="preserve">Los demás Discos, cintas, y demás soportes para grabar sonido o grabaciones análogas, grabados o no, incluso las matrices y moldes galvánicos para fabricación de discos, excepto los productos del Capítulo 37.</t>
  </si>
  <si>
    <t xml:space="preserve">Las demás placas, hojas, películas, bandas y láminas, de plástico, obtenidas por estratificación con papel</t>
  </si>
  <si>
    <t xml:space="preserve">Combinaciones de refrigerador y congelador, con puertas exteriores separadas, de volumen superior o igual a 184 l pero inferior a 269 l, aunque no sean eléctricos.</t>
  </si>
  <si>
    <t xml:space="preserve">Galletas dulces (con adición de edulcorante).</t>
  </si>
  <si>
    <t xml:space="preserve">Los demás poliestirenos.</t>
  </si>
  <si>
    <t xml:space="preserve">Los demás vehículos para el transporte de personas, con motor de émbolo (pistón) alternativo, de encendido por chispa, de cilindrada superior a 1.000 cm3 pero inferior o igual a 1.500 cm3.</t>
  </si>
  <si>
    <t xml:space="preserve">Los demás fungicidas, presentados en formas o en envases para la venta al por menor o en artículo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8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 2019p</t>
  </si>
  <si>
    <t xml:space="preserve"> 2020p</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19</t>
  </si>
  <si>
    <t xml:space="preserve">Cartagena</t>
  </si>
  <si>
    <t xml:space="preserve">Buenaventura</t>
  </si>
  <si>
    <t xml:space="preserve">Santa Marta</t>
  </si>
  <si>
    <t xml:space="preserve">Bogotá</t>
  </si>
  <si>
    <t xml:space="preserve">Medellín</t>
  </si>
  <si>
    <t xml:space="preserve">Barranquilla</t>
  </si>
  <si>
    <t xml:space="preserve">Riohacha</t>
  </si>
  <si>
    <t xml:space="preserve">Ipiales</t>
  </si>
  <si>
    <t xml:space="preserve">Cali</t>
  </si>
  <si>
    <t xml:space="preserve">Urabá</t>
  </si>
  <si>
    <t xml:space="preserve">Tumaco</t>
  </si>
  <si>
    <t xml:space="preserve">Maicao</t>
  </si>
  <si>
    <t xml:space="preserve">Pereira</t>
  </si>
  <si>
    <t xml:space="preserve">Manizales</t>
  </si>
  <si>
    <t xml:space="preserve">Bucaramanga</t>
  </si>
  <si>
    <t xml:space="preserve">Puerto Asís</t>
  </si>
  <si>
    <t xml:space="preserve">Cúcuta</t>
  </si>
  <si>
    <t xml:space="preserve">Armenia</t>
  </si>
  <si>
    <t xml:space="preserve">San Andrés</t>
  </si>
  <si>
    <t xml:space="preserve">Leticia</t>
  </si>
  <si>
    <t xml:space="preserve">Yopal</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0</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Participación (%) 2019</t>
  </si>
  <si>
    <t xml:space="preserve">Antioquia</t>
  </si>
  <si>
    <t xml:space="preserve">Cesar</t>
  </si>
  <si>
    <t xml:space="preserve">Bogotá, D.C.</t>
  </si>
  <si>
    <t xml:space="preserve">Cundinamarca</t>
  </si>
  <si>
    <t xml:space="preserve">Valle del Cauca</t>
  </si>
  <si>
    <t xml:space="preserve">Bolívar</t>
  </si>
  <si>
    <t xml:space="preserve">La Guajira</t>
  </si>
  <si>
    <t xml:space="preserve">Atlántico</t>
  </si>
  <si>
    <t xml:space="preserve">Caldas</t>
  </si>
  <si>
    <t xml:space="preserve">Magdalena</t>
  </si>
  <si>
    <t xml:space="preserve">Córdoba</t>
  </si>
  <si>
    <t xml:space="preserve">Huila</t>
  </si>
  <si>
    <t xml:space="preserve">Risaralda</t>
  </si>
  <si>
    <t xml:space="preserve">Norte de Santander</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Guaviare</t>
  </si>
  <si>
    <t xml:space="preserve">Arauca</t>
  </si>
  <si>
    <t xml:space="preserve">Vichada</t>
  </si>
  <si>
    <t xml:space="preserve">Casanare</t>
  </si>
  <si>
    <t xml:space="preserve">Caquetá</t>
  </si>
  <si>
    <t xml:space="preserve">Vaupés</t>
  </si>
  <si>
    <t xml:space="preserve">Putumayo</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sz val="9"/>
        <color rgb="FF333333"/>
        <rFont val="Segoe UI"/>
        <family val="2"/>
      </rPr>
      <t xml:space="preserve">Exportaciones totales </t>
    </r>
    <r>
      <rPr>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384,1 miles de sa
cos de 60 kg netos.</t>
  </si>
  <si>
    <t xml:space="preserve">d Equivalen 1242,2 miles de sa
cos de 60 kg netos.</t>
  </si>
  <si>
    <t xml:space="preserve">e Equivalen 11551,2 miles de sa
cos de 60 kg netos.</t>
  </si>
  <si>
    <t xml:space="preserve">f Equivalen 12514,1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5 - 2020</t>
  </si>
  <si>
    <t xml:space="preserve">País de destino</t>
  </si>
  <si>
    <t xml:space="preserve">Capítulo del arancel</t>
  </si>
  <si>
    <t xml:space="preserve">Descripción</t>
  </si>
  <si>
    <t xml:space="preserve">2020*</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dic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19 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713</t>
  </si>
  <si>
    <t xml:space="preserve">Extractos esencias y concentrados de café y preparados a base de dichos productos o a base de café; sucedáneosdelcafé y sus extractos esencias y concentrados</t>
  </si>
  <si>
    <t xml:space="preserve">0111</t>
  </si>
  <si>
    <t xml:space="preserve">Carne de ganado bovino fresca o refrigerada</t>
  </si>
  <si>
    <t xml:space="preserve">0112</t>
  </si>
  <si>
    <t xml:space="preserve">Carne de ganado bovino congelada</t>
  </si>
  <si>
    <t xml:space="preserve">0011</t>
  </si>
  <si>
    <t xml:space="preserve">Ganado bovino vivo</t>
  </si>
  <si>
    <t xml:space="preserve">0622</t>
  </si>
  <si>
    <t xml:space="preserve">Artículos de confitería preparados con azúcar (incluso chocolate blanco) que no contengan cacao</t>
  </si>
  <si>
    <t xml:space="preserve">0712</t>
  </si>
  <si>
    <t xml:space="preserve">Café tosta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11</t>
  </si>
  <si>
    <t xml:space="preserve">Aceite de soja y sus fracciones</t>
  </si>
  <si>
    <t xml:space="preserve">4224</t>
  </si>
  <si>
    <t xml:space="preserve">Aceite de almendra de palma o babasu y sus fracciones</t>
  </si>
  <si>
    <t xml:space="preserve">4222</t>
  </si>
  <si>
    <t xml:space="preserve">Aceite de palm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67155</t>
  </si>
  <si>
    <t xml:space="preserve">Ferroníquel</t>
  </si>
  <si>
    <t xml:space="preserve">Manufacturas de minerales no metálicos</t>
  </si>
  <si>
    <t xml:space="preserve">Manufacturas de metales</t>
  </si>
  <si>
    <t xml:space="preserve">Cuero y manufacturas de cuero, y pieles finas curtidas</t>
  </si>
  <si>
    <t xml:space="preserve">Manufacturas de caucho</t>
  </si>
  <si>
    <t xml:space="preserve">Hilados, tejidos, articulos confeccionados de fibras textiles, y productos conexos</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Ganado bovino vivo2</t>
  </si>
  <si>
    <t xml:space="preserve">Bananas (incluso plátanos) frescas o secas3</t>
  </si>
  <si>
    <t xml:space="preserve">Aceite de palma y sus fracciones4</t>
  </si>
  <si>
    <t xml:space="preserve">Carne de ganado bovino congelada5</t>
  </si>
  <si>
    <t xml:space="preserve">Café tostado6</t>
  </si>
  <si>
    <t xml:space="preserve">Tabaco total o parcialmetne despalillado o desnervado7</t>
  </si>
  <si>
    <t xml:space="preserve">Flores y follaje cortados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Artículos manufacturados, clasificados principalmente según el material13</t>
  </si>
  <si>
    <t xml:space="preserve">Maquinaria y equipo de transporte14</t>
  </si>
  <si>
    <t xml:space="preserve">Productos químicos y productos conexos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0011</t>
  </si>
  <si>
    <t xml:space="preserve">Incluye las secciones de la CUCI 5, 6, 7 y 8, excluidos el capítulo 68 y el grupo 891</t>
  </si>
  <si>
    <t xml:space="preserve">3  Corresponde al subgrupo (4 dígitos) CUCI 0573</t>
  </si>
  <si>
    <t xml:space="preserve">Incluye la seccion 6 de la CUCI</t>
  </si>
  <si>
    <t xml:space="preserve">4  Corresponde al subgrupo (4 dígitos) CUCI 4222</t>
  </si>
  <si>
    <t xml:space="preserve">Incluye la seccion 7 de la CUCI</t>
  </si>
  <si>
    <t xml:space="preserve">5  Corresponde al subgrupo (4 dígitos) CUCI 0112</t>
  </si>
  <si>
    <t xml:space="preserve">Corresponde al rubro básico 67155 (5 dígitos) de la CUCI</t>
  </si>
  <si>
    <t xml:space="preserve">6  Corresponde al subgrupo (4 dígitos) CUCI 0712</t>
  </si>
  <si>
    <t xml:space="preserve">Incluye la seccion 8 de la CUCI</t>
  </si>
  <si>
    <t xml:space="preserve">7  Corresponde al subgrupo (4 dígitos) CUCI 1212</t>
  </si>
  <si>
    <t xml:space="preserve">Incluye la seccion 67155 de la CUCI</t>
  </si>
  <si>
    <t xml:space="preserve">8  Corresponde al subgrupo (4 dígitos) CUCI 2927</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Otras ferroaleaciones</t>
  </si>
  <si>
    <t xml:space="preserve">Santa Lucia</t>
  </si>
  <si>
    <t xml:space="preserve">Otras variedades de hulla</t>
  </si>
  <si>
    <t xml:space="preserve">Combustibles para calderas</t>
  </si>
  <si>
    <t xml:space="preserve">**</t>
  </si>
  <si>
    <t xml:space="preserve">Demás países</t>
  </si>
  <si>
    <t xml:space="preserve">*Variación superior al 500%</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Gasolina para motores y otros aceites ligeros</t>
  </si>
  <si>
    <t xml:space="preserve">Vehículos para el transporte de personas</t>
  </si>
  <si>
    <t xml:space="preserve">Aceites de petróleo  crudos</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0 </t>
  </si>
  <si>
    <t xml:space="preserve">Total Exportaciones</t>
  </si>
  <si>
    <t xml:space="preserve">Gasóleos (gas oils)</t>
  </si>
  <si>
    <t xml:space="preserve">Cuadros y paneles para control eléctrico</t>
  </si>
  <si>
    <t xml:space="preserve">Motocicletas y velocípedos</t>
  </si>
  <si>
    <t xml:space="preserve">Agentes orgánicos tensoactivos</t>
  </si>
  <si>
    <t xml:space="preserve">Transformadores eléctricos</t>
  </si>
  <si>
    <t xml:space="preserve">Fregaderos, lavabos y cisternas de descarga de agua</t>
  </si>
  <si>
    <t xml:space="preserve">Artículos de confitería preparados con azúcar</t>
  </si>
  <si>
    <t xml:space="preserve">Bananas frescas o secas</t>
  </si>
  <si>
    <t xml:space="preserve">Café sin tostar descafeinado o no</t>
  </si>
  <si>
    <t xml:space="preserve">Frutas frescas o secas</t>
  </si>
  <si>
    <t xml:space="preserve">** No puede calcularse la variación por no registrarse valor en el periodo base de comparación. </t>
  </si>
  <si>
    <t xml:space="preserve">Cuadro 28. Exportaciones destinadas a la Comunidad Andina y Union Europea, según subgrupo CUCI Rev. 3</t>
  </si>
  <si>
    <t xml:space="preserve">Participación Grupo/Total (%) 2020</t>
  </si>
  <si>
    <t xml:space="preserve">Vehículos para el transporte de mercancías</t>
  </si>
  <si>
    <t xml:space="preserve">Papeles y cartones sin revestir</t>
  </si>
  <si>
    <t xml:space="preserve">Cuadros, paneles para control eléctrico</t>
  </si>
  <si>
    <t xml:space="preserve">Preparados de belleza o de maquillaje</t>
  </si>
  <si>
    <t xml:space="preserve">Perfumes y aguas de tocador</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Diciembre 2020</t>
  </si>
  <si>
    <t xml:space="preserve">Noviembre 2020</t>
  </si>
  <si>
    <t xml:space="preserve">Octubre 2020</t>
  </si>
  <si>
    <t xml:space="preserve">Septiembre 2020</t>
  </si>
  <si>
    <t xml:space="preserve">Agosto 2020</t>
  </si>
  <si>
    <t xml:space="preserve">Julio 2020</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Rusia, Federación de</t>
  </si>
  <si>
    <t xml:space="preserve">Demas países</t>
  </si>
  <si>
    <t xml:space="preserve">Actividades de grabación de sonido y edición de música</t>
  </si>
  <si>
    <t xml:space="preserve">Artes plásticas y visuales</t>
  </si>
  <si>
    <t xml:space="preserve">Noruega</t>
  </si>
  <si>
    <t xml:space="preserve">Colombia</t>
  </si>
  <si>
    <t xml:space="preserve">Otros trabajos de edición</t>
  </si>
  <si>
    <t xml:space="preserve">Jamaica</t>
  </si>
  <si>
    <t xml:space="preserve">Edición de periódicos, revistas y otras publicaciones periódicas</t>
  </si>
  <si>
    <t xml:space="preserve">Edición de libros</t>
  </si>
  <si>
    <t xml:space="preserve">Actividades y funcionamiento de museos, conservación de edificios y sitios histórico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0</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noviembre</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noviembre2020</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0)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1">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9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tru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0" xfId="15" applyFont="true" applyBorder="true" applyAlignment="true" applyProtection="true">
      <alignment horizontal="center" vertical="center" textRotation="0" wrapText="true" indent="0" shrinkToFit="false"/>
      <protection locked="true" hidden="false"/>
    </xf>
    <xf numFmtId="164" fontId="30" fillId="11" borderId="24" xfId="15"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7" xfId="77" applyFont="true" applyBorder="true" applyAlignment="true" applyProtection="true">
      <alignment horizontal="center" vertical="bottom" textRotation="0" wrapText="tru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25" xfId="0" applyFont="true" applyBorder="true" applyAlignment="true" applyProtection="fals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26" fillId="11" borderId="22" xfId="0" applyFont="true" applyBorder="true" applyAlignment="true" applyProtection="false">
      <alignment horizontal="center" vertical="center" textRotation="0" wrapText="true" indent="0" shrinkToFit="false"/>
      <protection locked="true" hidden="false"/>
    </xf>
    <xf numFmtId="175" fontId="26" fillId="11" borderId="15" xfId="15" applyFont="true" applyBorder="true" applyAlignment="true" applyProtection="tru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4" fontId="48" fillId="2" borderId="0"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74" fontId="48"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30" fillId="2" borderId="0" xfId="58" applyFont="true" applyBorder="true" applyAlignment="true" applyProtection="true">
      <alignment horizontal="right" vertical="bottom" textRotation="0" wrapText="false" indent="0" shrinkToFit="false"/>
      <protection locked="true" hidden="false"/>
    </xf>
    <xf numFmtId="174" fontId="30" fillId="2" borderId="0" xfId="58" applyFont="true" applyBorder="true" applyAlignment="true" applyProtection="true">
      <alignment horizontal="right" vertical="bottom" textRotation="0" wrapText="false" indent="0" shrinkToFit="false"/>
      <protection locked="true" hidden="false"/>
    </xf>
    <xf numFmtId="174" fontId="30" fillId="2" borderId="11" xfId="58" applyFont="true" applyBorder="true" applyAlignment="true" applyProtection="true">
      <alignment horizontal="right" vertical="bottom" textRotation="0" wrapText="false" indent="0" shrinkToFit="false"/>
      <protection locked="true" hidden="false"/>
    </xf>
    <xf numFmtId="176" fontId="48" fillId="11" borderId="22" xfId="58" applyFont="true" applyBorder="true" applyAlignment="true" applyProtection="true">
      <alignment horizontal="left" vertical="bottom" textRotation="0" wrapText="false" indent="0" shrinkToFit="false"/>
      <protection locked="true" hidden="false"/>
    </xf>
    <xf numFmtId="174" fontId="48" fillId="11" borderId="22"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2" borderId="22" xfId="15" applyFont="true" applyBorder="true" applyAlignment="true" applyProtection="tru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2"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55" fillId="11" borderId="0" xfId="0" applyFont="true" applyBorder="true" applyAlignment="false" applyProtection="false">
      <alignment horizontal="general" vertical="bottom" textRotation="0" wrapText="false" indent="0" shrinkToFit="false"/>
      <protection locked="true" hidden="false"/>
    </xf>
    <xf numFmtId="164" fontId="54" fillId="11" borderId="24" xfId="68" applyFont="true" applyBorder="true" applyAlignment="true" applyProtection="false">
      <alignment horizontal="justify" vertical="bottom" textRotation="0" wrapText="true" indent="0" shrinkToFit="false"/>
      <protection locked="true" hidden="false"/>
    </xf>
    <xf numFmtId="164" fontId="52" fillId="11" borderId="0" xfId="68" applyFont="true" applyBorder="true" applyAlignment="true" applyProtection="false">
      <alignment horizontal="justify" vertical="bottom" textRotation="0" wrapText="true" indent="0" shrinkToFit="false"/>
      <protection locked="true" hidden="false"/>
    </xf>
    <xf numFmtId="164" fontId="52" fillId="11" borderId="22" xfId="68"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2"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6" fillId="11" borderId="0" xfId="0" applyFont="true" applyBorder="false" applyAlignment="false" applyProtection="false">
      <alignment horizontal="general" vertical="bottom" textRotation="0" wrapText="false" indent="0" shrinkToFit="false"/>
      <protection locked="true" hidden="false"/>
    </xf>
    <xf numFmtId="182" fontId="56" fillId="0"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93" fontId="15"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59"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0"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7</xdr:col>
      <xdr:colOff>110520</xdr:colOff>
      <xdr:row>0</xdr:row>
      <xdr:rowOff>142920</xdr:rowOff>
    </xdr:from>
    <xdr:to>
      <xdr:col>9</xdr:col>
      <xdr:colOff>916920</xdr:colOff>
      <xdr:row>2</xdr:row>
      <xdr:rowOff>95040</xdr:rowOff>
    </xdr:to>
    <xdr:pic>
      <xdr:nvPicPr>
        <xdr:cNvPr id="4" name="Imagen 7" descr=""/>
        <xdr:cNvPicPr/>
      </xdr:nvPicPr>
      <xdr:blipFill>
        <a:blip r:embed="rId2"/>
        <a:stretch/>
      </xdr:blipFill>
      <xdr:spPr>
        <a:xfrm>
          <a:off x="6852240" y="142920"/>
          <a:ext cx="2245320" cy="466560"/>
        </a:xfrm>
        <a:prstGeom prst="rect">
          <a:avLst/>
        </a:prstGeom>
        <a:ln w="0">
          <a:noFill/>
        </a:ln>
      </xdr:spPr>
    </xdr:pic>
    <xdr:clientData/>
  </xdr:twoCellAnchor>
  <xdr:twoCellAnchor editAs="oneCell">
    <xdr:from>
      <xdr:col>0</xdr:col>
      <xdr:colOff>41040</xdr:colOff>
      <xdr:row>3</xdr:row>
      <xdr:rowOff>66600</xdr:rowOff>
    </xdr:from>
    <xdr:to>
      <xdr:col>10</xdr:col>
      <xdr:colOff>1080</xdr:colOff>
      <xdr:row>3</xdr:row>
      <xdr:rowOff>114480</xdr:rowOff>
    </xdr:to>
    <xdr:pic>
      <xdr:nvPicPr>
        <xdr:cNvPr id="5" name="Imagen 5" descr="linea"/>
        <xdr:cNvPicPr/>
      </xdr:nvPicPr>
      <xdr:blipFill>
        <a:blip r:embed="rId3"/>
        <a:stretch/>
      </xdr:blipFill>
      <xdr:spPr>
        <a:xfrm>
          <a:off x="41040" y="733320"/>
          <a:ext cx="915660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200</xdr:colOff>
      <xdr:row>0</xdr:row>
      <xdr:rowOff>133200</xdr:rowOff>
    </xdr:from>
    <xdr:to>
      <xdr:col>11</xdr:col>
      <xdr:colOff>615240</xdr:colOff>
      <xdr:row>2</xdr:row>
      <xdr:rowOff>199800</xdr:rowOff>
    </xdr:to>
    <xdr:pic>
      <xdr:nvPicPr>
        <xdr:cNvPr id="7" name="Imagen 7" descr=""/>
        <xdr:cNvPicPr/>
      </xdr:nvPicPr>
      <xdr:blipFill>
        <a:blip r:embed="rId2"/>
        <a:stretch/>
      </xdr:blipFill>
      <xdr:spPr>
        <a:xfrm>
          <a:off x="9075960" y="133200"/>
          <a:ext cx="224604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8" name="Imagen 5" descr="linea"/>
        <xdr:cNvPicPr/>
      </xdr:nvPicPr>
      <xdr:blipFill>
        <a:blip r:embed="rId3"/>
        <a:stretch/>
      </xdr:blipFill>
      <xdr:spPr>
        <a:xfrm>
          <a:off x="20520" y="800280"/>
          <a:ext cx="11572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97"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99"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00"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01"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5" width="16.56"/>
    <col collapsed="false" customWidth="true" hidden="false" outlineLevel="0" max="4" min="4" style="515" width="10.13"/>
    <col collapsed="false" customWidth="true" hidden="false" outlineLevel="0" max="5" min="5" style="515" width="0.56"/>
    <col collapsed="false" customWidth="true" hidden="false" outlineLevel="0" max="7" min="6" style="515" width="16.56"/>
    <col collapsed="false" customWidth="true" hidden="false" outlineLevel="0" max="8" min="8" style="515" width="11.56"/>
    <col collapsed="false" customWidth="true" hidden="false" outlineLevel="0" max="9" min="9" style="515" width="0.56"/>
    <col collapsed="false" customWidth="true" hidden="false" outlineLevel="0" max="10" min="10" style="515" width="14.85"/>
    <col collapsed="false" customWidth="true" hidden="false" outlineLevel="0" max="11" min="11" style="515" width="16.42"/>
    <col collapsed="false" customWidth="true" hidden="false" outlineLevel="0" max="12" min="12" style="515" width="12.56"/>
    <col collapsed="false" customWidth="true" hidden="false" outlineLevel="0" max="13" min="13" style="515" width="0.7"/>
    <col collapsed="false" customWidth="true" hidden="false" outlineLevel="0" max="15" min="14" style="515" width="14.85"/>
    <col collapsed="false" customWidth="true" hidden="false" outlineLevel="0" max="16" min="16" style="515" width="11.13"/>
    <col collapsed="false" customWidth="true" hidden="false" outlineLevel="0" max="17" min="17" style="515" width="0.85"/>
    <col collapsed="false" customWidth="true" hidden="false" outlineLevel="0" max="19" min="18" style="515" width="16.99"/>
    <col collapsed="false" customWidth="true" hidden="false" outlineLevel="0" max="20" min="20" style="515" width="10.56"/>
    <col collapsed="false" customWidth="true" hidden="false" outlineLevel="0" max="21" min="21" style="515" width="0.7"/>
    <col collapsed="false" customWidth="true" hidden="false" outlineLevel="0" max="23" min="22" style="515" width="14.85"/>
    <col collapsed="false" customWidth="true" hidden="false" outlineLevel="0" max="24" min="24" style="515" width="11.56"/>
    <col collapsed="false" customWidth="true" hidden="false" outlineLevel="0" max="25" min="25" style="515" width="0.7"/>
    <col collapsed="false" customWidth="true" hidden="false" outlineLevel="0" max="27" min="26" style="515" width="14.85"/>
    <col collapsed="false" customWidth="true" hidden="false" outlineLevel="0" max="28" min="28" style="515" width="10.41"/>
    <col collapsed="false" customWidth="true" hidden="false" outlineLevel="0" max="29" min="29" style="515" width="0.41"/>
    <col collapsed="false" customWidth="true" hidden="false" outlineLevel="0" max="31" min="30" style="515" width="14.85"/>
    <col collapsed="false" customWidth="true" hidden="false" outlineLevel="0" max="32" min="32" style="515" width="11.13"/>
    <col collapsed="false" customWidth="true" hidden="false" outlineLevel="0" max="33" min="33" style="515" width="0.7"/>
    <col collapsed="false" customWidth="true" hidden="false" outlineLevel="0" max="35" min="34" style="515" width="17.7"/>
    <col collapsed="false" customWidth="true" hidden="false" outlineLevel="0" max="36" min="36" style="515" width="11.85"/>
    <col collapsed="false" customWidth="true" hidden="false" outlineLevel="0" max="37" min="37" style="515"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6"/>
      <c r="C1" s="516"/>
      <c r="D1" s="516"/>
      <c r="E1" s="516"/>
      <c r="F1" s="516"/>
      <c r="G1" s="516"/>
      <c r="H1" s="516"/>
      <c r="I1" s="516"/>
      <c r="J1" s="516"/>
      <c r="K1" s="516"/>
      <c r="L1" s="516"/>
      <c r="M1" s="516"/>
      <c r="N1" s="516"/>
      <c r="O1" s="516"/>
      <c r="P1" s="516"/>
      <c r="Q1" s="516"/>
      <c r="R1" s="95" t="n">
        <v>0</v>
      </c>
      <c r="S1" s="96" t="n">
        <v>0</v>
      </c>
      <c r="T1" s="516"/>
      <c r="U1" s="516"/>
      <c r="V1" s="516"/>
      <c r="W1" s="516"/>
      <c r="X1" s="516"/>
      <c r="Y1" s="516"/>
      <c r="Z1" s="516"/>
      <c r="AA1" s="516"/>
      <c r="AB1" s="516"/>
      <c r="AC1" s="516"/>
      <c r="AD1" s="516"/>
      <c r="AE1" s="516"/>
      <c r="AF1" s="516"/>
      <c r="AG1" s="516"/>
      <c r="AH1" s="516"/>
      <c r="AI1" s="516"/>
      <c r="AJ1" s="516"/>
      <c r="AK1" s="516"/>
    </row>
    <row r="2" customFormat="false" ht="19.5" hidden="false" customHeight="true" outlineLevel="0" collapsed="false">
      <c r="A2" s="30"/>
      <c r="B2" s="516"/>
      <c r="C2" s="516"/>
      <c r="D2" s="516"/>
      <c r="E2" s="516"/>
      <c r="F2" s="516"/>
      <c r="G2" s="309"/>
      <c r="H2" s="310"/>
      <c r="I2" s="516"/>
      <c r="J2" s="516"/>
      <c r="K2" s="516"/>
      <c r="L2" s="516"/>
      <c r="M2" s="516"/>
      <c r="N2" s="516"/>
      <c r="O2" s="516"/>
      <c r="P2" s="516"/>
      <c r="Q2" s="516"/>
      <c r="R2" s="95" t="n">
        <v>2</v>
      </c>
      <c r="S2" s="96" t="n">
        <v>1</v>
      </c>
      <c r="T2" s="516"/>
      <c r="U2" s="516"/>
      <c r="V2" s="516"/>
      <c r="W2" s="516"/>
      <c r="X2" s="516"/>
      <c r="Y2" s="516"/>
      <c r="Z2" s="516"/>
      <c r="AA2" s="516"/>
      <c r="AB2" s="516"/>
      <c r="AC2" s="516"/>
      <c r="AD2" s="516"/>
      <c r="AE2" s="516"/>
      <c r="AF2" s="516"/>
      <c r="AG2" s="516"/>
      <c r="AH2" s="516"/>
      <c r="AI2" s="516"/>
      <c r="AJ2" s="516"/>
      <c r="AK2" s="516"/>
    </row>
    <row r="3" customFormat="false" ht="12" hidden="false" customHeight="false" outlineLevel="0" collapsed="false">
      <c r="A3" s="30"/>
      <c r="B3" s="516"/>
      <c r="C3" s="516"/>
      <c r="D3" s="516"/>
      <c r="E3" s="516"/>
      <c r="F3" s="516"/>
      <c r="G3" s="312"/>
      <c r="H3" s="312"/>
      <c r="I3" s="516"/>
      <c r="J3" s="516"/>
      <c r="K3" s="516"/>
      <c r="L3" s="516"/>
      <c r="M3" s="516"/>
      <c r="N3" s="516" t="n">
        <v>1E-030</v>
      </c>
      <c r="O3" s="516"/>
      <c r="P3" s="516"/>
      <c r="Q3" s="516"/>
      <c r="R3" s="95" t="n">
        <v>2</v>
      </c>
      <c r="S3" s="96" t="n">
        <v>1</v>
      </c>
      <c r="T3" s="516"/>
      <c r="U3" s="516"/>
      <c r="V3" s="516"/>
      <c r="W3" s="516"/>
      <c r="X3" s="516"/>
      <c r="Y3" s="516"/>
      <c r="Z3" s="516"/>
      <c r="AA3" s="516"/>
      <c r="AB3" s="516"/>
      <c r="AC3" s="516"/>
      <c r="AD3" s="516"/>
      <c r="AE3" s="516"/>
      <c r="AF3" s="516"/>
      <c r="AG3" s="516"/>
      <c r="AH3" s="516"/>
      <c r="AI3" s="516"/>
      <c r="AJ3" s="516"/>
      <c r="AK3" s="516"/>
    </row>
    <row r="4" customFormat="false" ht="12" hidden="false" customHeight="false" outlineLevel="0" collapsed="false">
      <c r="A4" s="30"/>
      <c r="B4" s="516"/>
      <c r="C4" s="516"/>
      <c r="D4" s="516"/>
      <c r="E4" s="516"/>
      <c r="F4" s="516"/>
      <c r="G4" s="516"/>
      <c r="H4" s="516"/>
      <c r="I4" s="516"/>
      <c r="J4" s="516"/>
      <c r="K4" s="516"/>
      <c r="L4" s="516"/>
      <c r="M4" s="516"/>
      <c r="N4" s="516"/>
      <c r="O4" s="516"/>
      <c r="P4" s="516"/>
      <c r="Q4" s="516"/>
      <c r="R4" s="95" t="n">
        <v>3</v>
      </c>
      <c r="S4" s="96" t="n">
        <v>2</v>
      </c>
      <c r="T4" s="516"/>
      <c r="U4" s="516"/>
      <c r="V4" s="516"/>
      <c r="W4" s="516"/>
      <c r="X4" s="516"/>
      <c r="Y4" s="516"/>
      <c r="Z4" s="516"/>
      <c r="AA4" s="516"/>
      <c r="AB4" s="516"/>
      <c r="AC4" s="516"/>
      <c r="AD4" s="516"/>
      <c r="AE4" s="516"/>
      <c r="AF4" s="516"/>
      <c r="AG4" s="516"/>
      <c r="AH4" s="516"/>
      <c r="AI4" s="516"/>
      <c r="AJ4" s="516"/>
      <c r="AK4" s="516"/>
    </row>
    <row r="5" customFormat="false" ht="12" hidden="false" customHeight="false" outlineLevel="0" collapsed="false">
      <c r="A5" s="313" t="s">
        <v>36</v>
      </c>
      <c r="B5" s="516"/>
      <c r="C5" s="516"/>
      <c r="D5" s="516"/>
      <c r="E5" s="516"/>
      <c r="F5" s="516"/>
      <c r="G5" s="516"/>
      <c r="H5" s="516"/>
      <c r="I5" s="516"/>
      <c r="J5" s="516"/>
      <c r="K5" s="516"/>
      <c r="L5" s="516"/>
      <c r="M5" s="516"/>
      <c r="N5" s="516"/>
      <c r="O5" s="516"/>
      <c r="P5" s="516"/>
      <c r="Q5" s="516"/>
      <c r="R5" s="95"/>
      <c r="S5" s="96"/>
      <c r="T5" s="516"/>
      <c r="U5" s="516"/>
      <c r="V5" s="516"/>
      <c r="W5" s="516"/>
      <c r="X5" s="516"/>
      <c r="Y5" s="516"/>
      <c r="Z5" s="516"/>
      <c r="AA5" s="516"/>
      <c r="AB5" s="516"/>
      <c r="AC5" s="516"/>
      <c r="AD5" s="516"/>
      <c r="AE5" s="516"/>
      <c r="AF5" s="516"/>
      <c r="AG5" s="516"/>
      <c r="AH5" s="516"/>
      <c r="AI5" s="516"/>
      <c r="AJ5" s="516"/>
      <c r="AK5" s="516"/>
    </row>
    <row r="6" customFormat="false" ht="12" hidden="false" customHeight="false" outlineLevel="0" collapsed="false">
      <c r="A6" s="313"/>
      <c r="B6" s="516"/>
      <c r="C6" s="516"/>
      <c r="D6" s="516"/>
      <c r="E6" s="516"/>
      <c r="F6" s="516"/>
      <c r="G6" s="516"/>
      <c r="H6" s="516"/>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M6" s="483"/>
      <c r="AO6" s="484"/>
      <c r="AQ6" s="483"/>
      <c r="AS6" s="484"/>
      <c r="AU6" s="483"/>
      <c r="AW6" s="484"/>
      <c r="AY6" s="483"/>
      <c r="BA6" s="484"/>
    </row>
    <row r="7" customFormat="false" ht="24" hidden="false" customHeight="false" outlineLevel="0" collapsed="false">
      <c r="A7" s="486" t="s">
        <v>509</v>
      </c>
      <c r="B7" s="516"/>
      <c r="C7" s="516"/>
      <c r="D7" s="516"/>
      <c r="E7" s="516"/>
      <c r="F7" s="516"/>
      <c r="G7" s="516"/>
      <c r="H7" s="516"/>
      <c r="I7" s="487"/>
      <c r="J7" s="487"/>
      <c r="K7" s="487"/>
      <c r="L7" s="487"/>
      <c r="M7" s="487"/>
      <c r="N7" s="487"/>
      <c r="O7" s="487"/>
      <c r="P7" s="487"/>
      <c r="Q7" s="487"/>
      <c r="R7" s="487"/>
      <c r="S7" s="487"/>
      <c r="T7" s="487"/>
      <c r="U7" s="487"/>
      <c r="V7" s="487"/>
      <c r="W7" s="487"/>
      <c r="X7" s="487"/>
      <c r="Y7" s="487"/>
      <c r="Z7" s="487"/>
      <c r="AA7" s="487"/>
      <c r="AB7" s="487"/>
      <c r="AC7" s="487"/>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row>
    <row r="8" customFormat="false" ht="12" hidden="false" customHeight="false" outlineLevel="0" collapsed="false">
      <c r="A8" s="488" t="s">
        <v>170</v>
      </c>
      <c r="B8" s="516"/>
      <c r="C8" s="516"/>
      <c r="D8" s="516"/>
      <c r="E8" s="516"/>
      <c r="F8" s="516"/>
      <c r="G8" s="516"/>
      <c r="H8" s="516"/>
      <c r="I8" s="487"/>
      <c r="J8" s="487"/>
      <c r="K8" s="487"/>
      <c r="L8" s="487"/>
      <c r="M8" s="487"/>
      <c r="N8" s="487"/>
      <c r="O8" s="487"/>
      <c r="P8" s="487"/>
      <c r="Q8" s="487"/>
      <c r="R8" s="487"/>
      <c r="S8" s="487"/>
      <c r="T8" s="487"/>
      <c r="U8" s="487"/>
      <c r="V8" s="487"/>
      <c r="W8" s="487"/>
      <c r="X8" s="487"/>
      <c r="Y8" s="487"/>
      <c r="Z8" s="487"/>
      <c r="AA8" s="487"/>
      <c r="AB8" s="487"/>
      <c r="AC8" s="487"/>
      <c r="AD8" s="124"/>
      <c r="AE8" s="124"/>
      <c r="AF8" s="124"/>
      <c r="AG8" s="124"/>
      <c r="AH8" s="124"/>
      <c r="AI8" s="124"/>
      <c r="AJ8" s="124"/>
      <c r="AK8" s="124"/>
    </row>
    <row r="9" s="92" customFormat="true" ht="18" hidden="false" customHeight="true" outlineLevel="0" collapsed="false">
      <c r="A9" s="489" t="s">
        <v>510</v>
      </c>
      <c r="B9" s="490" t="s">
        <v>511</v>
      </c>
      <c r="C9" s="490"/>
      <c r="D9" s="490"/>
      <c r="E9" s="491"/>
      <c r="F9" s="490" t="s">
        <v>512</v>
      </c>
      <c r="G9" s="490"/>
      <c r="H9" s="490"/>
      <c r="I9" s="491"/>
      <c r="J9" s="490" t="s">
        <v>513</v>
      </c>
      <c r="K9" s="490"/>
      <c r="L9" s="490"/>
      <c r="M9" s="491"/>
      <c r="N9" s="490" t="s">
        <v>514</v>
      </c>
      <c r="O9" s="490"/>
      <c r="P9" s="490"/>
      <c r="Q9" s="491"/>
      <c r="R9" s="490" t="s">
        <v>515</v>
      </c>
      <c r="S9" s="490"/>
      <c r="T9" s="490"/>
      <c r="U9" s="491"/>
      <c r="V9" s="490" t="s">
        <v>516</v>
      </c>
      <c r="W9" s="490"/>
      <c r="X9" s="490"/>
      <c r="Y9" s="491"/>
      <c r="Z9" s="490" t="s">
        <v>517</v>
      </c>
      <c r="AA9" s="490"/>
      <c r="AB9" s="490"/>
      <c r="AC9" s="491"/>
      <c r="AD9" s="490" t="s">
        <v>518</v>
      </c>
      <c r="AE9" s="490"/>
      <c r="AF9" s="490"/>
      <c r="AG9" s="491"/>
      <c r="AH9" s="490" t="s">
        <v>519</v>
      </c>
      <c r="AI9" s="490"/>
      <c r="AJ9" s="490"/>
      <c r="AK9" s="491"/>
      <c r="AL9" s="490" t="s">
        <v>284</v>
      </c>
      <c r="AM9" s="490"/>
      <c r="AN9" s="490"/>
      <c r="AO9" s="491"/>
      <c r="AP9" s="490" t="s">
        <v>326</v>
      </c>
      <c r="AQ9" s="490"/>
      <c r="AR9" s="490"/>
      <c r="AS9" s="491"/>
      <c r="AT9" s="490" t="s">
        <v>322</v>
      </c>
      <c r="AU9" s="490"/>
      <c r="AV9" s="490"/>
      <c r="AW9" s="491"/>
      <c r="AX9" s="490" t="s">
        <v>285</v>
      </c>
      <c r="AY9" s="490"/>
      <c r="AZ9" s="490"/>
      <c r="BA9" s="491"/>
      <c r="BB9" s="490" t="s">
        <v>520</v>
      </c>
      <c r="BC9" s="490"/>
      <c r="BD9" s="490"/>
      <c r="BE9" s="490"/>
      <c r="BF9" s="490" t="s">
        <v>483</v>
      </c>
      <c r="BG9" s="490"/>
      <c r="BH9" s="490"/>
    </row>
    <row r="10" s="92" customFormat="true" ht="21.75" hidden="false" customHeight="true" outlineLevel="0" collapsed="false">
      <c r="A10" s="191"/>
      <c r="B10" s="492" t="s">
        <v>43</v>
      </c>
      <c r="C10" s="492" t="s">
        <v>44</v>
      </c>
      <c r="D10" s="493" t="s">
        <v>45</v>
      </c>
      <c r="E10" s="491"/>
      <c r="F10" s="492" t="s">
        <v>43</v>
      </c>
      <c r="G10" s="492" t="s">
        <v>44</v>
      </c>
      <c r="H10" s="493" t="s">
        <v>45</v>
      </c>
      <c r="I10" s="491"/>
      <c r="J10" s="492" t="s">
        <v>43</v>
      </c>
      <c r="K10" s="492" t="s">
        <v>44</v>
      </c>
      <c r="L10" s="493" t="s">
        <v>45</v>
      </c>
      <c r="M10" s="491"/>
      <c r="N10" s="492" t="s">
        <v>43</v>
      </c>
      <c r="O10" s="492" t="s">
        <v>44</v>
      </c>
      <c r="P10" s="493" t="s">
        <v>45</v>
      </c>
      <c r="Q10" s="491"/>
      <c r="R10" s="492" t="s">
        <v>43</v>
      </c>
      <c r="S10" s="492" t="s">
        <v>44</v>
      </c>
      <c r="T10" s="493" t="s">
        <v>45</v>
      </c>
      <c r="U10" s="491"/>
      <c r="V10" s="492" t="s">
        <v>43</v>
      </c>
      <c r="W10" s="492" t="s">
        <v>44</v>
      </c>
      <c r="X10" s="493" t="s">
        <v>45</v>
      </c>
      <c r="Y10" s="491"/>
      <c r="Z10" s="492" t="s">
        <v>43</v>
      </c>
      <c r="AA10" s="492" t="s">
        <v>44</v>
      </c>
      <c r="AB10" s="493" t="s">
        <v>45</v>
      </c>
      <c r="AC10" s="491"/>
      <c r="AD10" s="492" t="s">
        <v>43</v>
      </c>
      <c r="AE10" s="492" t="s">
        <v>44</v>
      </c>
      <c r="AF10" s="493" t="s">
        <v>45</v>
      </c>
      <c r="AG10" s="491"/>
      <c r="AH10" s="492" t="s">
        <v>43</v>
      </c>
      <c r="AI10" s="492" t="s">
        <v>44</v>
      </c>
      <c r="AJ10" s="493" t="s">
        <v>45</v>
      </c>
      <c r="AK10" s="491"/>
      <c r="AL10" s="492" t="s">
        <v>43</v>
      </c>
      <c r="AM10" s="492" t="s">
        <v>44</v>
      </c>
      <c r="AN10" s="493" t="s">
        <v>45</v>
      </c>
      <c r="AO10" s="491"/>
      <c r="AP10" s="492" t="s">
        <v>43</v>
      </c>
      <c r="AQ10" s="492" t="s">
        <v>44</v>
      </c>
      <c r="AR10" s="493" t="s">
        <v>45</v>
      </c>
      <c r="AS10" s="491"/>
      <c r="AT10" s="492" t="s">
        <v>43</v>
      </c>
      <c r="AU10" s="492" t="s">
        <v>44</v>
      </c>
      <c r="AV10" s="493" t="s">
        <v>45</v>
      </c>
      <c r="AW10" s="491"/>
      <c r="AX10" s="492" t="s">
        <v>43</v>
      </c>
      <c r="AY10" s="492" t="s">
        <v>44</v>
      </c>
      <c r="AZ10" s="493" t="s">
        <v>45</v>
      </c>
      <c r="BA10" s="491"/>
      <c r="BB10" s="492" t="s">
        <v>43</v>
      </c>
      <c r="BC10" s="492" t="s">
        <v>44</v>
      </c>
      <c r="BD10" s="493" t="s">
        <v>45</v>
      </c>
      <c r="BE10" s="517"/>
      <c r="BF10" s="492" t="s">
        <v>43</v>
      </c>
      <c r="BG10" s="492" t="s">
        <v>44</v>
      </c>
      <c r="BH10" s="493" t="s">
        <v>45</v>
      </c>
    </row>
    <row r="11" s="92" customFormat="true" ht="14.25" hidden="false" customHeight="true" outlineLevel="0" collapsed="false">
      <c r="A11" s="191"/>
      <c r="B11" s="494" t="s">
        <v>47</v>
      </c>
      <c r="C11" s="494"/>
      <c r="D11" s="493"/>
      <c r="E11" s="491"/>
      <c r="F11" s="494" t="s">
        <v>47</v>
      </c>
      <c r="G11" s="494"/>
      <c r="H11" s="493"/>
      <c r="I11" s="491"/>
      <c r="J11" s="494" t="s">
        <v>47</v>
      </c>
      <c r="K11" s="494"/>
      <c r="L11" s="493"/>
      <c r="M11" s="491"/>
      <c r="N11" s="494" t="s">
        <v>47</v>
      </c>
      <c r="O11" s="494"/>
      <c r="P11" s="493"/>
      <c r="Q11" s="491"/>
      <c r="R11" s="494" t="s">
        <v>47</v>
      </c>
      <c r="S11" s="494"/>
      <c r="T11" s="493"/>
      <c r="U11" s="491"/>
      <c r="V11" s="494" t="s">
        <v>47</v>
      </c>
      <c r="W11" s="494"/>
      <c r="X11" s="493"/>
      <c r="Y11" s="491"/>
      <c r="Z11" s="494" t="s">
        <v>47</v>
      </c>
      <c r="AA11" s="494"/>
      <c r="AB11" s="493"/>
      <c r="AC11" s="491"/>
      <c r="AD11" s="494" t="s">
        <v>47</v>
      </c>
      <c r="AE11" s="494"/>
      <c r="AF11" s="493"/>
      <c r="AG11" s="491"/>
      <c r="AH11" s="494" t="s">
        <v>47</v>
      </c>
      <c r="AI11" s="494"/>
      <c r="AJ11" s="493"/>
      <c r="AK11" s="491"/>
      <c r="AL11" s="494" t="s">
        <v>47</v>
      </c>
      <c r="AM11" s="494"/>
      <c r="AN11" s="493"/>
      <c r="AO11" s="491"/>
      <c r="AP11" s="494" t="s">
        <v>47</v>
      </c>
      <c r="AQ11" s="494"/>
      <c r="AR11" s="493"/>
      <c r="AS11" s="491"/>
      <c r="AT11" s="494" t="s">
        <v>47</v>
      </c>
      <c r="AU11" s="494"/>
      <c r="AV11" s="493"/>
      <c r="AW11" s="491"/>
      <c r="AX11" s="494" t="s">
        <v>47</v>
      </c>
      <c r="AY11" s="494"/>
      <c r="AZ11" s="493"/>
      <c r="BA11" s="491"/>
      <c r="BB11" s="494" t="s">
        <v>47</v>
      </c>
      <c r="BC11" s="494"/>
      <c r="BD11" s="493"/>
      <c r="BE11" s="517"/>
      <c r="BF11" s="494" t="s">
        <v>47</v>
      </c>
      <c r="BG11" s="494"/>
      <c r="BH11" s="493"/>
    </row>
    <row r="12" customFormat="false" ht="12" hidden="false" customHeight="false" outlineLevel="0" collapsed="false">
      <c r="A12" s="191" t="s">
        <v>521</v>
      </c>
      <c r="B12" s="495" t="n">
        <v>11520118.73685</v>
      </c>
      <c r="C12" s="495" t="n">
        <v>8923070.02257</v>
      </c>
      <c r="D12" s="518" t="n">
        <v>-22.5435932875647</v>
      </c>
      <c r="E12" s="495"/>
      <c r="F12" s="495" t="n">
        <v>195927.23154</v>
      </c>
      <c r="G12" s="495" t="n">
        <v>195980.79252</v>
      </c>
      <c r="H12" s="496" t="n">
        <v>0.0273371800229626</v>
      </c>
      <c r="I12" s="495"/>
      <c r="J12" s="495" t="n">
        <v>1145949.94658</v>
      </c>
      <c r="K12" s="495" t="n">
        <v>854292.99464</v>
      </c>
      <c r="L12" s="496" t="n">
        <v>-25.4511074249297</v>
      </c>
      <c r="M12" s="495"/>
      <c r="N12" s="495" t="n">
        <v>482662.70347</v>
      </c>
      <c r="O12" s="495" t="n">
        <v>495995.75183</v>
      </c>
      <c r="P12" s="496" t="n">
        <v>2.76239457993025</v>
      </c>
      <c r="Q12" s="495"/>
      <c r="R12" s="495" t="n">
        <v>1215052.5318</v>
      </c>
      <c r="S12" s="495" t="n">
        <v>698996.98279</v>
      </c>
      <c r="T12" s="496" t="n">
        <v>-42.4718714215185</v>
      </c>
      <c r="U12" s="495"/>
      <c r="V12" s="495" t="n">
        <v>466279.67823</v>
      </c>
      <c r="W12" s="495" t="n">
        <v>402401.09761</v>
      </c>
      <c r="X12" s="496" t="n">
        <v>-13.6996278419175</v>
      </c>
      <c r="Y12" s="495"/>
      <c r="Z12" s="495" t="n">
        <v>113738.12887</v>
      </c>
      <c r="AA12" s="495" t="n">
        <v>124227.05508</v>
      </c>
      <c r="AB12" s="496" t="n">
        <v>9.22199645291212</v>
      </c>
      <c r="AC12" s="495"/>
      <c r="AD12" s="495" t="n">
        <v>486826.741089999</v>
      </c>
      <c r="AE12" s="495" t="n">
        <v>423032.11315</v>
      </c>
      <c r="AF12" s="496" t="n">
        <v>-13.1041749672921</v>
      </c>
      <c r="AG12" s="495"/>
      <c r="AH12" s="495" t="n">
        <v>1953806.10126</v>
      </c>
      <c r="AI12" s="495" t="n">
        <v>1473607.15548</v>
      </c>
      <c r="AJ12" s="496" t="n">
        <v>-24.5776152234514</v>
      </c>
      <c r="AK12" s="495"/>
      <c r="AL12" s="495" t="n">
        <v>1408993.73929</v>
      </c>
      <c r="AM12" s="495" t="n">
        <v>1161018.14237</v>
      </c>
      <c r="AN12" s="496" t="n">
        <v>-17.5994818149409</v>
      </c>
      <c r="AO12" s="495"/>
      <c r="AP12" s="495" t="n">
        <v>346182.41131</v>
      </c>
      <c r="AQ12" s="495" t="n">
        <v>795165.42674</v>
      </c>
      <c r="AR12" s="496" t="n">
        <v>129.695501782135</v>
      </c>
      <c r="AS12" s="495"/>
      <c r="AT12" s="495" t="n">
        <v>4564928.82818</v>
      </c>
      <c r="AU12" s="495" t="n">
        <v>2750825.32628</v>
      </c>
      <c r="AV12" s="496" t="n">
        <v>-39.7400172090584</v>
      </c>
      <c r="AW12" s="495"/>
      <c r="AX12" s="495" t="n">
        <v>2354271.22337</v>
      </c>
      <c r="AY12" s="495" t="n">
        <v>1428945.24716</v>
      </c>
      <c r="AZ12" s="496" t="n">
        <v>-39.3041365423246</v>
      </c>
      <c r="BA12" s="495"/>
      <c r="BB12" s="495" t="n">
        <v>13234429.86192</v>
      </c>
      <c r="BC12" s="495" t="n">
        <v>11328991.56696</v>
      </c>
      <c r="BD12" s="496" t="n">
        <v>-14.3975850477896</v>
      </c>
      <c r="BF12" s="495" t="n">
        <v>39489167.86376</v>
      </c>
      <c r="BG12" s="495" t="n">
        <v>31056549.67518</v>
      </c>
      <c r="BH12" s="496" t="n">
        <v>-21.3542564828741</v>
      </c>
    </row>
    <row r="13" customFormat="false" ht="9" hidden="false" customHeight="true" outlineLevel="0" collapsed="false">
      <c r="A13" s="30"/>
      <c r="B13" s="498"/>
      <c r="C13" s="498"/>
      <c r="D13" s="498"/>
      <c r="E13" s="498"/>
      <c r="F13" s="498"/>
      <c r="G13" s="498"/>
      <c r="H13" s="498"/>
      <c r="I13" s="498"/>
      <c r="J13" s="498"/>
      <c r="K13" s="498"/>
      <c r="L13" s="498"/>
      <c r="M13" s="498"/>
      <c r="N13" s="498"/>
      <c r="O13" s="498"/>
      <c r="P13" s="498"/>
      <c r="Q13" s="498"/>
      <c r="R13" s="498"/>
      <c r="S13" s="498"/>
      <c r="T13" s="498"/>
      <c r="U13" s="498"/>
      <c r="V13" s="498"/>
      <c r="W13" s="498"/>
      <c r="X13" s="498"/>
      <c r="Y13" s="498"/>
      <c r="Z13" s="498"/>
      <c r="AA13" s="498"/>
      <c r="AB13" s="498"/>
      <c r="AC13" s="498"/>
      <c r="AD13" s="498"/>
      <c r="AE13" s="498"/>
      <c r="AF13" s="498"/>
      <c r="AG13" s="498"/>
      <c r="AH13" s="498"/>
      <c r="AI13" s="498"/>
      <c r="AJ13" s="498"/>
      <c r="AK13" s="498"/>
      <c r="AL13" s="498"/>
      <c r="AM13" s="498"/>
      <c r="AN13" s="498"/>
      <c r="AO13" s="498"/>
      <c r="AP13" s="498"/>
      <c r="AQ13" s="498"/>
      <c r="AR13" s="498"/>
      <c r="AS13" s="498"/>
      <c r="AT13" s="498"/>
      <c r="AU13" s="498"/>
      <c r="AV13" s="498"/>
      <c r="AW13" s="498"/>
      <c r="AX13" s="498"/>
      <c r="AY13" s="498"/>
      <c r="AZ13" s="498"/>
      <c r="BA13" s="498"/>
      <c r="BB13" s="498"/>
      <c r="BC13" s="498"/>
      <c r="BD13" s="498"/>
      <c r="BF13" s="498"/>
      <c r="BG13" s="498"/>
      <c r="BH13" s="498"/>
    </row>
    <row r="14" customFormat="false" ht="12" hidden="false" customHeight="false" outlineLevel="0" collapsed="false">
      <c r="A14" s="82" t="s">
        <v>485</v>
      </c>
      <c r="B14" s="500" t="n">
        <v>82146.52245</v>
      </c>
      <c r="C14" s="500" t="n">
        <v>97462.2019700001</v>
      </c>
      <c r="D14" s="501" t="n">
        <v>18.6443431361592</v>
      </c>
      <c r="E14" s="500"/>
      <c r="F14" s="500" t="n">
        <v>1521.49372</v>
      </c>
      <c r="G14" s="500" t="n">
        <v>323.37989</v>
      </c>
      <c r="H14" s="501" t="n">
        <v>-78.7458938706628</v>
      </c>
      <c r="I14" s="500"/>
      <c r="J14" s="500" t="n">
        <v>3090.98493</v>
      </c>
      <c r="K14" s="500" t="n">
        <v>2705.87653</v>
      </c>
      <c r="L14" s="501" t="n">
        <v>-12.459083713488</v>
      </c>
      <c r="M14" s="500"/>
      <c r="N14" s="500" t="n">
        <v>1804.16478</v>
      </c>
      <c r="O14" s="500" t="n">
        <v>1054.92276</v>
      </c>
      <c r="P14" s="501" t="n">
        <v>-41.5284694782702</v>
      </c>
      <c r="Q14" s="500"/>
      <c r="R14" s="500" t="n">
        <v>201.97781</v>
      </c>
      <c r="S14" s="500" t="n">
        <v>305.13516</v>
      </c>
      <c r="T14" s="501" t="n">
        <v>51.0736055609277</v>
      </c>
      <c r="U14" s="500"/>
      <c r="V14" s="500" t="n">
        <v>1930.6768</v>
      </c>
      <c r="W14" s="500" t="n">
        <v>1708.84999</v>
      </c>
      <c r="X14" s="501" t="n">
        <v>-11.4895880035436</v>
      </c>
      <c r="Y14" s="500"/>
      <c r="Z14" s="500" t="n">
        <v>9391.73611</v>
      </c>
      <c r="AA14" s="500" t="n">
        <v>11442.78066</v>
      </c>
      <c r="AB14" s="501" t="n">
        <v>21.8388221940788</v>
      </c>
      <c r="AC14" s="500"/>
      <c r="AD14" s="500" t="n">
        <v>0.35</v>
      </c>
      <c r="AE14" s="500" t="n">
        <v>13.57273</v>
      </c>
      <c r="AF14" s="501" t="s">
        <v>102</v>
      </c>
      <c r="AG14" s="500"/>
      <c r="AH14" s="500" t="n">
        <v>13509.13271</v>
      </c>
      <c r="AI14" s="500" t="n">
        <v>16250.92978</v>
      </c>
      <c r="AJ14" s="501" t="n">
        <v>20.2958778247134</v>
      </c>
      <c r="AK14" s="500"/>
      <c r="AL14" s="500" t="n">
        <v>801.75655</v>
      </c>
      <c r="AM14" s="500" t="n">
        <v>317.62045</v>
      </c>
      <c r="AN14" s="501" t="n">
        <v>-60.3844271680724</v>
      </c>
      <c r="AO14" s="500"/>
      <c r="AP14" s="500" t="n">
        <v>2.45765</v>
      </c>
      <c r="AQ14" s="500" t="n">
        <v>6.7675</v>
      </c>
      <c r="AR14" s="501" t="n">
        <v>175.364677639208</v>
      </c>
      <c r="AS14" s="500"/>
      <c r="AT14" s="500" t="n">
        <v>1785.30612</v>
      </c>
      <c r="AU14" s="500" t="n">
        <v>2299.40438</v>
      </c>
      <c r="AV14" s="501" t="n">
        <v>28.7960845616773</v>
      </c>
      <c r="AW14" s="500"/>
      <c r="AX14" s="500" t="n">
        <v>660.6753</v>
      </c>
      <c r="AY14" s="500" t="n">
        <v>2559.56527</v>
      </c>
      <c r="AZ14" s="501" t="n">
        <v>287.416522155437</v>
      </c>
      <c r="BA14" s="500"/>
      <c r="BB14" s="500" t="n">
        <v>206146.96467</v>
      </c>
      <c r="BC14" s="500" t="n">
        <v>319341.82146</v>
      </c>
      <c r="BD14" s="501" t="n">
        <v>54.9097858274082</v>
      </c>
      <c r="BF14" s="500" t="n">
        <v>322994.1996</v>
      </c>
      <c r="BG14" s="500" t="n">
        <v>455792.82853</v>
      </c>
      <c r="BH14" s="501" t="n">
        <v>41.1148649401319</v>
      </c>
    </row>
    <row r="15" customFormat="false" ht="12" hidden="false" customHeight="false" outlineLevel="0" collapsed="false">
      <c r="A15" s="502" t="s">
        <v>486</v>
      </c>
      <c r="B15" s="503" t="n">
        <v>59958.1726</v>
      </c>
      <c r="C15" s="503" t="n">
        <v>74480.3582100001</v>
      </c>
      <c r="D15" s="504" t="n">
        <v>24.2205273781144</v>
      </c>
      <c r="E15" s="500"/>
      <c r="F15" s="503" t="n">
        <v>7.1645</v>
      </c>
      <c r="G15" s="503" t="n">
        <v>59.995</v>
      </c>
      <c r="H15" s="504" t="s">
        <v>102</v>
      </c>
      <c r="I15" s="500"/>
      <c r="J15" s="503" t="n">
        <v>2658.03743</v>
      </c>
      <c r="K15" s="503" t="n">
        <v>1719.6902</v>
      </c>
      <c r="L15" s="504" t="n">
        <v>-35.3022579520259</v>
      </c>
      <c r="M15" s="500"/>
      <c r="N15" s="503" t="n">
        <v>1169.93387</v>
      </c>
      <c r="O15" s="503" t="n">
        <v>707.49431</v>
      </c>
      <c r="P15" s="504" t="n">
        <v>-39.5269828370727</v>
      </c>
      <c r="Q15" s="500"/>
      <c r="R15" s="503" t="n">
        <v>182.51485</v>
      </c>
      <c r="S15" s="503" t="n">
        <v>304.04651</v>
      </c>
      <c r="T15" s="504" t="n">
        <v>66.5872722137405</v>
      </c>
      <c r="U15" s="500"/>
      <c r="V15" s="503" t="n">
        <v>1576.7368</v>
      </c>
      <c r="W15" s="503" t="n">
        <v>1595.34999</v>
      </c>
      <c r="X15" s="504" t="n">
        <v>1.18048808146035</v>
      </c>
      <c r="Y15" s="500"/>
      <c r="Z15" s="503" t="n">
        <v>9386.64256</v>
      </c>
      <c r="AA15" s="503" t="n">
        <v>11442.53066</v>
      </c>
      <c r="AB15" s="504" t="n">
        <v>21.9022732234517</v>
      </c>
      <c r="AC15" s="500"/>
      <c r="AD15" s="503" t="n">
        <v>1E-033</v>
      </c>
      <c r="AE15" s="503" t="n">
        <v>13.32273</v>
      </c>
      <c r="AF15" s="504" t="s">
        <v>103</v>
      </c>
      <c r="AG15" s="500"/>
      <c r="AH15" s="503" t="n">
        <v>10476.06899</v>
      </c>
      <c r="AI15" s="503" t="n">
        <v>10147.66265</v>
      </c>
      <c r="AJ15" s="504" t="n">
        <v>-3.13482414361228</v>
      </c>
      <c r="AK15" s="500"/>
      <c r="AL15" s="503" t="n">
        <v>160.17655</v>
      </c>
      <c r="AM15" s="503" t="n">
        <v>74.81095</v>
      </c>
      <c r="AN15" s="504" t="n">
        <v>-53.2946926375927</v>
      </c>
      <c r="AO15" s="500"/>
      <c r="AP15" s="503" t="n">
        <v>2.35765</v>
      </c>
      <c r="AQ15" s="503" t="n">
        <v>6.7675</v>
      </c>
      <c r="AR15" s="504" t="n">
        <v>187.044302589443</v>
      </c>
      <c r="AS15" s="500"/>
      <c r="AT15" s="503" t="n">
        <v>1509.82402</v>
      </c>
      <c r="AU15" s="503" t="n">
        <v>1906.03147</v>
      </c>
      <c r="AV15" s="504" t="n">
        <v>26.2419622917378</v>
      </c>
      <c r="AW15" s="500"/>
      <c r="AX15" s="503" t="n">
        <v>574.5823</v>
      </c>
      <c r="AY15" s="503" t="n">
        <v>2500.50095</v>
      </c>
      <c r="AZ15" s="504" t="n">
        <v>335.185864583716</v>
      </c>
      <c r="BA15" s="500"/>
      <c r="BB15" s="503" t="n">
        <v>44793.07528</v>
      </c>
      <c r="BC15" s="503" t="n">
        <v>21370.51414</v>
      </c>
      <c r="BD15" s="504" t="n">
        <v>-52.2905850817037</v>
      </c>
      <c r="BF15" s="503" t="n">
        <v>132455.2874</v>
      </c>
      <c r="BG15" s="503" t="n">
        <v>126329.07527</v>
      </c>
      <c r="BH15" s="504" t="n">
        <v>-4.62511708686979</v>
      </c>
    </row>
    <row r="16" customFormat="false" ht="12" hidden="false" customHeight="false" outlineLevel="0" collapsed="false">
      <c r="A16" s="82" t="s">
        <v>487</v>
      </c>
      <c r="B16" s="500" t="n">
        <v>1340372.77890999</v>
      </c>
      <c r="C16" s="500" t="n">
        <v>1338797.1507</v>
      </c>
      <c r="D16" s="501" t="n">
        <v>-0.117551492747806</v>
      </c>
      <c r="E16" s="500"/>
      <c r="F16" s="500" t="n">
        <v>344.4797</v>
      </c>
      <c r="G16" s="500" t="n">
        <v>636.35948</v>
      </c>
      <c r="H16" s="501" t="n">
        <v>84.730618378964</v>
      </c>
      <c r="I16" s="500"/>
      <c r="J16" s="500" t="n">
        <v>227.58283</v>
      </c>
      <c r="K16" s="500" t="n">
        <v>190.5772</v>
      </c>
      <c r="L16" s="501" t="n">
        <v>-16.2602908136787</v>
      </c>
      <c r="M16" s="500"/>
      <c r="N16" s="500" t="n">
        <v>102787.38021</v>
      </c>
      <c r="O16" s="500" t="n">
        <v>78648.1826400001</v>
      </c>
      <c r="P16" s="501" t="n">
        <v>-23.4845926812051</v>
      </c>
      <c r="Q16" s="500"/>
      <c r="R16" s="500" t="n">
        <v>209487.87264</v>
      </c>
      <c r="S16" s="500" t="n">
        <v>240727.91711</v>
      </c>
      <c r="T16" s="501" t="n">
        <v>14.9125789843141</v>
      </c>
      <c r="U16" s="500"/>
      <c r="V16" s="500" t="n">
        <v>55766.49418</v>
      </c>
      <c r="W16" s="500" t="n">
        <v>52005.71419</v>
      </c>
      <c r="X16" s="501" t="n">
        <v>-6.74379848563051</v>
      </c>
      <c r="Y16" s="500"/>
      <c r="Z16" s="500" t="n">
        <v>13242.53601</v>
      </c>
      <c r="AA16" s="500" t="n">
        <v>34544.81444</v>
      </c>
      <c r="AB16" s="501" t="n">
        <v>160.862529759509</v>
      </c>
      <c r="AC16" s="500"/>
      <c r="AD16" s="500" t="n">
        <v>216717.323029999</v>
      </c>
      <c r="AE16" s="500" t="n">
        <v>180939.95311</v>
      </c>
      <c r="AF16" s="501" t="n">
        <v>-16.5087725428608</v>
      </c>
      <c r="AG16" s="500"/>
      <c r="AH16" s="500" t="n">
        <v>8278.61081</v>
      </c>
      <c r="AI16" s="500" t="n">
        <v>10435.98009</v>
      </c>
      <c r="AJ16" s="501" t="n">
        <v>26.0595567241069</v>
      </c>
      <c r="AK16" s="500"/>
      <c r="AL16" s="500" t="n">
        <v>673.99068</v>
      </c>
      <c r="AM16" s="500" t="n">
        <v>825.03418</v>
      </c>
      <c r="AN16" s="501" t="n">
        <v>22.4103247243716</v>
      </c>
      <c r="AO16" s="500"/>
      <c r="AP16" s="500" t="n">
        <v>129.59422</v>
      </c>
      <c r="AQ16" s="500" t="n">
        <v>37.84672</v>
      </c>
      <c r="AR16" s="501" t="n">
        <v>-70.795981487446</v>
      </c>
      <c r="AS16" s="500"/>
      <c r="AT16" s="500" t="n">
        <v>5927.84358</v>
      </c>
      <c r="AU16" s="500" t="n">
        <v>9326.91641</v>
      </c>
      <c r="AV16" s="501" t="n">
        <v>57.3407982873935</v>
      </c>
      <c r="AW16" s="500"/>
      <c r="AX16" s="500" t="n">
        <v>5026.97308</v>
      </c>
      <c r="AY16" s="500" t="n">
        <v>4585.95247</v>
      </c>
      <c r="AZ16" s="501" t="n">
        <v>-8.77308477649529</v>
      </c>
      <c r="BA16" s="500"/>
      <c r="BB16" s="500" t="n">
        <v>720612.522480002</v>
      </c>
      <c r="BC16" s="500" t="n">
        <v>787976.612429999</v>
      </c>
      <c r="BD16" s="501" t="n">
        <v>9.34817087526635</v>
      </c>
      <c r="BF16" s="500" t="n">
        <v>2679595.98236</v>
      </c>
      <c r="BG16" s="500" t="n">
        <v>2739679.01117</v>
      </c>
      <c r="BH16" s="501" t="n">
        <v>2.24224208446105</v>
      </c>
    </row>
    <row r="17" customFormat="false" ht="12" hidden="false" customHeight="false" outlineLevel="0" collapsed="false">
      <c r="A17" s="502" t="s">
        <v>488</v>
      </c>
      <c r="B17" s="503" t="n">
        <v>1161275.82691999</v>
      </c>
      <c r="C17" s="503" t="n">
        <v>1136388.8105</v>
      </c>
      <c r="D17" s="504" t="n">
        <v>-2.14307538683558</v>
      </c>
      <c r="E17" s="500"/>
      <c r="F17" s="503" t="n">
        <v>1E-033</v>
      </c>
      <c r="G17" s="503" t="n">
        <v>1E-033</v>
      </c>
      <c r="H17" s="504" t="s">
        <v>103</v>
      </c>
      <c r="I17" s="500"/>
      <c r="J17" s="503" t="n">
        <v>204.53283</v>
      </c>
      <c r="K17" s="503" t="n">
        <v>179.2635</v>
      </c>
      <c r="L17" s="504" t="n">
        <v>-12.3546571961088</v>
      </c>
      <c r="M17" s="500"/>
      <c r="N17" s="503" t="n">
        <v>3061.30956</v>
      </c>
      <c r="O17" s="503" t="n">
        <v>2403.1603</v>
      </c>
      <c r="P17" s="504" t="n">
        <v>-21.49894504625</v>
      </c>
      <c r="Q17" s="500"/>
      <c r="R17" s="503" t="n">
        <v>39359.4801099999</v>
      </c>
      <c r="S17" s="503" t="n">
        <v>37793.62971</v>
      </c>
      <c r="T17" s="504" t="n">
        <v>-3.97833100341725</v>
      </c>
      <c r="U17" s="500"/>
      <c r="V17" s="503" t="n">
        <v>52988.98078</v>
      </c>
      <c r="W17" s="503" t="n">
        <v>49017.64286</v>
      </c>
      <c r="X17" s="504" t="n">
        <v>-7.49464862607623</v>
      </c>
      <c r="Y17" s="500"/>
      <c r="Z17" s="503" t="n">
        <v>2307.51697</v>
      </c>
      <c r="AA17" s="503" t="n">
        <v>2434.25785</v>
      </c>
      <c r="AB17" s="504" t="n">
        <v>5.49252211999987</v>
      </c>
      <c r="AC17" s="500"/>
      <c r="AD17" s="503" t="n">
        <v>54.4748</v>
      </c>
      <c r="AE17" s="503" t="n">
        <v>29.51609</v>
      </c>
      <c r="AF17" s="504" t="n">
        <v>-45.8169832656568</v>
      </c>
      <c r="AG17" s="500"/>
      <c r="AH17" s="503" t="n">
        <v>3323.26843</v>
      </c>
      <c r="AI17" s="503" t="n">
        <v>2752.04101</v>
      </c>
      <c r="AJ17" s="504" t="n">
        <v>-17.1887234519903</v>
      </c>
      <c r="AK17" s="500"/>
      <c r="AL17" s="503" t="n">
        <v>239.36108</v>
      </c>
      <c r="AM17" s="503" t="n">
        <v>230.11995</v>
      </c>
      <c r="AN17" s="504" t="n">
        <v>-3.86074879007063</v>
      </c>
      <c r="AO17" s="500"/>
      <c r="AP17" s="503" t="n">
        <v>84.31582</v>
      </c>
      <c r="AQ17" s="503" t="n">
        <v>37.84672</v>
      </c>
      <c r="AR17" s="504" t="n">
        <v>-55.1131448404345</v>
      </c>
      <c r="AS17" s="500"/>
      <c r="AT17" s="503" t="n">
        <v>1779.0091</v>
      </c>
      <c r="AU17" s="503" t="n">
        <v>1344.41679</v>
      </c>
      <c r="AV17" s="504" t="n">
        <v>-24.4288975250322</v>
      </c>
      <c r="AW17" s="500"/>
      <c r="AX17" s="503" t="n">
        <v>4054.8067</v>
      </c>
      <c r="AY17" s="503" t="n">
        <v>3346.98695</v>
      </c>
      <c r="AZ17" s="504" t="n">
        <v>-17.4563130222705</v>
      </c>
      <c r="BA17" s="500"/>
      <c r="BB17" s="503" t="n">
        <v>226903.24283</v>
      </c>
      <c r="BC17" s="503" t="n">
        <v>195375.61167</v>
      </c>
      <c r="BD17" s="504" t="n">
        <v>-13.8947468386874</v>
      </c>
      <c r="BF17" s="503" t="n">
        <v>1495636.12592999</v>
      </c>
      <c r="BG17" s="503" t="n">
        <v>1431333.3039</v>
      </c>
      <c r="BH17" s="504" t="n">
        <v>-4.29936272032813</v>
      </c>
    </row>
    <row r="18" customFormat="false" ht="12" hidden="false" customHeight="false" outlineLevel="0" collapsed="false">
      <c r="A18" s="502" t="s">
        <v>489</v>
      </c>
      <c r="B18" s="503" t="n">
        <v>164238.45697</v>
      </c>
      <c r="C18" s="503" t="n">
        <v>188834.15267</v>
      </c>
      <c r="D18" s="504" t="n">
        <v>14.9756008146695</v>
      </c>
      <c r="E18" s="500"/>
      <c r="F18" s="503" t="n">
        <v>18.9</v>
      </c>
      <c r="G18" s="503" t="n">
        <v>7.062</v>
      </c>
      <c r="H18" s="504" t="n">
        <v>-62.6349206349206</v>
      </c>
      <c r="I18" s="500"/>
      <c r="J18" s="503" t="n">
        <v>23.05</v>
      </c>
      <c r="K18" s="503" t="n">
        <v>11.3137</v>
      </c>
      <c r="L18" s="504" t="n">
        <v>-50.9167028199566</v>
      </c>
      <c r="M18" s="500"/>
      <c r="N18" s="503" t="n">
        <v>99722.0857000002</v>
      </c>
      <c r="O18" s="503" t="n">
        <v>76245.0223400001</v>
      </c>
      <c r="P18" s="504" t="n">
        <v>-23.5424913099266</v>
      </c>
      <c r="Q18" s="500"/>
      <c r="R18" s="503" t="n">
        <v>170035.007270001</v>
      </c>
      <c r="S18" s="503" t="n">
        <v>202931.12112</v>
      </c>
      <c r="T18" s="504" t="n">
        <v>19.3466712403306</v>
      </c>
      <c r="U18" s="500"/>
      <c r="V18" s="503" t="n">
        <v>2567.8894</v>
      </c>
      <c r="W18" s="503" t="n">
        <v>2823.94213</v>
      </c>
      <c r="X18" s="504" t="n">
        <v>9.9713301515244</v>
      </c>
      <c r="Y18" s="500"/>
      <c r="Z18" s="503" t="n">
        <v>10933.71776</v>
      </c>
      <c r="AA18" s="503" t="n">
        <v>32089.89368</v>
      </c>
      <c r="AB18" s="504" t="n">
        <v>193.494805558251</v>
      </c>
      <c r="AC18" s="500"/>
      <c r="AD18" s="503" t="n">
        <v>216627.629949999</v>
      </c>
      <c r="AE18" s="503" t="n">
        <v>180910.43702</v>
      </c>
      <c r="AF18" s="504" t="n">
        <v>-16.4878288786355</v>
      </c>
      <c r="AG18" s="500"/>
      <c r="AH18" s="503" t="n">
        <v>4945.74238</v>
      </c>
      <c r="AI18" s="503" t="n">
        <v>7574.02577</v>
      </c>
      <c r="AJ18" s="504" t="n">
        <v>53.1423432127898</v>
      </c>
      <c r="AK18" s="500"/>
      <c r="AL18" s="503" t="n">
        <v>315.4756</v>
      </c>
      <c r="AM18" s="503" t="n">
        <v>408.48895</v>
      </c>
      <c r="AN18" s="504" t="n">
        <v>29.4835321654036</v>
      </c>
      <c r="AO18" s="500"/>
      <c r="AP18" s="503" t="n">
        <v>45.2784</v>
      </c>
      <c r="AQ18" s="503" t="n">
        <v>1E-033</v>
      </c>
      <c r="AR18" s="504" t="n">
        <v>-100</v>
      </c>
      <c r="AS18" s="500"/>
      <c r="AT18" s="503" t="n">
        <v>4148.83448</v>
      </c>
      <c r="AU18" s="503" t="n">
        <v>7982.49862</v>
      </c>
      <c r="AV18" s="504" t="n">
        <v>92.4034004846586</v>
      </c>
      <c r="AW18" s="500"/>
      <c r="AX18" s="503" t="n">
        <v>644.5107</v>
      </c>
      <c r="AY18" s="503" t="n">
        <v>951.1859</v>
      </c>
      <c r="AZ18" s="504" t="n">
        <v>47.5826390469546</v>
      </c>
      <c r="BA18" s="500"/>
      <c r="BB18" s="503" t="n">
        <v>484220.893960001</v>
      </c>
      <c r="BC18" s="503" t="n">
        <v>583504.04732</v>
      </c>
      <c r="BD18" s="504" t="n">
        <v>20.5036904847398</v>
      </c>
      <c r="BF18" s="503" t="n">
        <v>1158487.47257</v>
      </c>
      <c r="BG18" s="503" t="n">
        <v>1284273.19122</v>
      </c>
      <c r="BH18" s="504" t="n">
        <v>10.8577538927507</v>
      </c>
    </row>
    <row r="19" customFormat="false" ht="12" hidden="false" customHeight="false" outlineLevel="0" collapsed="false">
      <c r="A19" s="415" t="s">
        <v>490</v>
      </c>
      <c r="B19" s="505" t="n">
        <v>1061913.80591</v>
      </c>
      <c r="C19" s="505" t="n">
        <v>1050192.32319</v>
      </c>
      <c r="D19" s="506" t="n">
        <v>-1.10380735750516</v>
      </c>
      <c r="E19" s="500"/>
      <c r="F19" s="505" t="n">
        <v>86.71902</v>
      </c>
      <c r="G19" s="505" t="n">
        <v>13.3556</v>
      </c>
      <c r="H19" s="506" t="n">
        <v>-84.5989956989828</v>
      </c>
      <c r="I19" s="500"/>
      <c r="J19" s="505" t="n">
        <v>1012.2358</v>
      </c>
      <c r="K19" s="505" t="n">
        <v>1688.70336</v>
      </c>
      <c r="L19" s="506" t="n">
        <v>66.8290491207681</v>
      </c>
      <c r="M19" s="500"/>
      <c r="N19" s="505" t="n">
        <v>193024.03</v>
      </c>
      <c r="O19" s="505" t="n">
        <v>208260.15936</v>
      </c>
      <c r="P19" s="506" t="n">
        <v>7.89338475629181</v>
      </c>
      <c r="Q19" s="500"/>
      <c r="R19" s="505" t="n">
        <v>30505.7544</v>
      </c>
      <c r="S19" s="505" t="n">
        <v>23753.14016</v>
      </c>
      <c r="T19" s="506" t="n">
        <v>-22.135542532264</v>
      </c>
      <c r="U19" s="500"/>
      <c r="V19" s="505" t="n">
        <v>184324.45726</v>
      </c>
      <c r="W19" s="505" t="n">
        <v>201283.14812</v>
      </c>
      <c r="X19" s="506" t="n">
        <v>9.20045614786681</v>
      </c>
      <c r="Y19" s="500"/>
      <c r="Z19" s="505" t="n">
        <v>24179.47922</v>
      </c>
      <c r="AA19" s="505" t="n">
        <v>27780.04022</v>
      </c>
      <c r="AB19" s="506" t="n">
        <v>14.8909782846846</v>
      </c>
      <c r="AC19" s="500"/>
      <c r="AD19" s="505" t="n">
        <v>122289.9914</v>
      </c>
      <c r="AE19" s="505" t="n">
        <v>190814.86888</v>
      </c>
      <c r="AF19" s="506" t="n">
        <v>56.0347389802826</v>
      </c>
      <c r="AG19" s="500"/>
      <c r="AH19" s="505" t="n">
        <v>2123.24269</v>
      </c>
      <c r="AI19" s="505" t="n">
        <v>2069.40695</v>
      </c>
      <c r="AJ19" s="506" t="n">
        <v>-2.53554340507349</v>
      </c>
      <c r="AK19" s="500"/>
      <c r="AL19" s="505" t="n">
        <v>6646.51268</v>
      </c>
      <c r="AM19" s="505" t="n">
        <v>9150.64185</v>
      </c>
      <c r="AN19" s="506" t="n">
        <v>37.6758352923205</v>
      </c>
      <c r="AO19" s="500"/>
      <c r="AP19" s="505" t="n">
        <v>267.7678</v>
      </c>
      <c r="AQ19" s="505" t="n">
        <v>85.22668</v>
      </c>
      <c r="AR19" s="506" t="n">
        <v>-68.1714231509539</v>
      </c>
      <c r="AS19" s="500"/>
      <c r="AT19" s="505" t="n">
        <v>18352.8285</v>
      </c>
      <c r="AU19" s="505" t="n">
        <v>26046.72705</v>
      </c>
      <c r="AV19" s="506" t="n">
        <v>41.9221405027569</v>
      </c>
      <c r="AW19" s="500"/>
      <c r="AX19" s="505" t="n">
        <v>3849.51497</v>
      </c>
      <c r="AY19" s="505" t="n">
        <v>5321.73091</v>
      </c>
      <c r="AZ19" s="506" t="n">
        <v>38.2441931379214</v>
      </c>
      <c r="BA19" s="500"/>
      <c r="BB19" s="505" t="n">
        <v>727864.76871</v>
      </c>
      <c r="BC19" s="505" t="n">
        <v>791002.901559999</v>
      </c>
      <c r="BD19" s="506" t="n">
        <v>8.67443178516525</v>
      </c>
      <c r="BF19" s="505" t="n">
        <v>2376441.10836</v>
      </c>
      <c r="BG19" s="505" t="n">
        <v>2537462.37389</v>
      </c>
      <c r="BH19" s="506" t="n">
        <v>6.7757313641626</v>
      </c>
    </row>
    <row r="20" customFormat="false" ht="12" hidden="false" customHeight="false" outlineLevel="0" collapsed="false">
      <c r="A20" s="82" t="s">
        <v>491</v>
      </c>
      <c r="B20" s="500" t="n">
        <v>358222.50715</v>
      </c>
      <c r="C20" s="500" t="n">
        <v>423184.51948</v>
      </c>
      <c r="D20" s="501" t="n">
        <v>18.1345423677687</v>
      </c>
      <c r="E20" s="500"/>
      <c r="F20" s="500" t="n">
        <v>39546.74597</v>
      </c>
      <c r="G20" s="500" t="n">
        <v>46013.37922</v>
      </c>
      <c r="H20" s="501" t="n">
        <v>16.3518719211578</v>
      </c>
      <c r="I20" s="500"/>
      <c r="J20" s="500" t="n">
        <v>147648.85635</v>
      </c>
      <c r="K20" s="500" t="n">
        <v>150680.02211</v>
      </c>
      <c r="L20" s="501" t="n">
        <v>2.05295579995198</v>
      </c>
      <c r="M20" s="500"/>
      <c r="N20" s="500" t="n">
        <v>81385.78948</v>
      </c>
      <c r="O20" s="500" t="n">
        <v>59640.4799</v>
      </c>
      <c r="P20" s="501" t="n">
        <v>-26.7188040061266</v>
      </c>
      <c r="Q20" s="500"/>
      <c r="R20" s="500" t="n">
        <v>161557.90428</v>
      </c>
      <c r="S20" s="500" t="n">
        <v>136065.54585</v>
      </c>
      <c r="T20" s="501" t="n">
        <v>-15.7790846220798</v>
      </c>
      <c r="U20" s="500"/>
      <c r="V20" s="500" t="n">
        <v>17354.38838</v>
      </c>
      <c r="W20" s="500" t="n">
        <v>24005.14934</v>
      </c>
      <c r="X20" s="501" t="n">
        <v>38.3232230048778</v>
      </c>
      <c r="Y20" s="500"/>
      <c r="Z20" s="500" t="n">
        <v>15829.966</v>
      </c>
      <c r="AA20" s="500" t="n">
        <v>17482.94753</v>
      </c>
      <c r="AB20" s="501" t="n">
        <v>10.44210410812</v>
      </c>
      <c r="AC20" s="500"/>
      <c r="AD20" s="500" t="n">
        <v>29680.0883</v>
      </c>
      <c r="AE20" s="500" t="n">
        <v>20643.50252</v>
      </c>
      <c r="AF20" s="501" t="n">
        <v>-30.4466270068341</v>
      </c>
      <c r="AG20" s="500"/>
      <c r="AH20" s="500" t="n">
        <v>243593.79457</v>
      </c>
      <c r="AI20" s="500" t="n">
        <v>235356.98595</v>
      </c>
      <c r="AJ20" s="501" t="n">
        <v>-3.381370463291</v>
      </c>
      <c r="AK20" s="500"/>
      <c r="AL20" s="500" t="n">
        <v>110194.51986</v>
      </c>
      <c r="AM20" s="500" t="n">
        <v>145428.80625</v>
      </c>
      <c r="AN20" s="501" t="n">
        <v>31.9746267189734</v>
      </c>
      <c r="AO20" s="500"/>
      <c r="AP20" s="500" t="n">
        <v>132.26233</v>
      </c>
      <c r="AQ20" s="500" t="n">
        <v>785.20062</v>
      </c>
      <c r="AR20" s="501" t="n">
        <v>493.669127105201</v>
      </c>
      <c r="AS20" s="500"/>
      <c r="AT20" s="500" t="n">
        <v>6897.88399</v>
      </c>
      <c r="AU20" s="500" t="n">
        <v>8004.29174</v>
      </c>
      <c r="AV20" s="501" t="n">
        <v>16.0398138270226</v>
      </c>
      <c r="AW20" s="500"/>
      <c r="AX20" s="500" t="n">
        <v>51958.10718</v>
      </c>
      <c r="AY20" s="500" t="n">
        <v>56893.82351</v>
      </c>
      <c r="AZ20" s="501" t="n">
        <v>9.49941519790358</v>
      </c>
      <c r="BA20" s="500"/>
      <c r="BB20" s="500" t="n">
        <v>666900.547320001</v>
      </c>
      <c r="BC20" s="500" t="n">
        <v>767133.130590001</v>
      </c>
      <c r="BD20" s="501" t="n">
        <v>15.0296147863116</v>
      </c>
      <c r="BF20" s="500" t="n">
        <v>1930903.36116</v>
      </c>
      <c r="BG20" s="500" t="n">
        <v>2091317.78461</v>
      </c>
      <c r="BH20" s="501" t="n">
        <v>8.30773961435495</v>
      </c>
    </row>
    <row r="21" customFormat="false" ht="12" hidden="false" customHeight="false" outlineLevel="0" collapsed="false">
      <c r="A21" s="502" t="s">
        <v>492</v>
      </c>
      <c r="B21" s="503" t="n">
        <v>91924.0376200001</v>
      </c>
      <c r="C21" s="503" t="n">
        <v>111410.12907</v>
      </c>
      <c r="D21" s="504" t="n">
        <v>21.1980369384477</v>
      </c>
      <c r="E21" s="500"/>
      <c r="F21" s="503" t="n">
        <v>5533.97026</v>
      </c>
      <c r="G21" s="503" t="n">
        <v>8492.21454</v>
      </c>
      <c r="H21" s="504" t="n">
        <v>53.4560928413807</v>
      </c>
      <c r="I21" s="500"/>
      <c r="J21" s="503" t="n">
        <v>80791.3704400001</v>
      </c>
      <c r="K21" s="503" t="n">
        <v>86516.6355100001</v>
      </c>
      <c r="L21" s="504" t="n">
        <v>7.08648094322385</v>
      </c>
      <c r="M21" s="500"/>
      <c r="N21" s="503" t="n">
        <v>14742.21366</v>
      </c>
      <c r="O21" s="503" t="n">
        <v>19946.19393</v>
      </c>
      <c r="P21" s="504" t="n">
        <v>35.299856521005</v>
      </c>
      <c r="Q21" s="500"/>
      <c r="R21" s="503" t="n">
        <v>10311.74494</v>
      </c>
      <c r="S21" s="503" t="n">
        <v>7804.05713</v>
      </c>
      <c r="T21" s="504" t="n">
        <v>-24.3187532720335</v>
      </c>
      <c r="U21" s="500"/>
      <c r="V21" s="503" t="n">
        <v>98.2916</v>
      </c>
      <c r="W21" s="503" t="n">
        <v>112.1908</v>
      </c>
      <c r="X21" s="504" t="n">
        <v>14.1407811043873</v>
      </c>
      <c r="Y21" s="500"/>
      <c r="Z21" s="503" t="n">
        <v>8883.43185</v>
      </c>
      <c r="AA21" s="503" t="n">
        <v>9680.58897</v>
      </c>
      <c r="AB21" s="504" t="n">
        <v>8.97352659940766</v>
      </c>
      <c r="AC21" s="500"/>
      <c r="AD21" s="503" t="n">
        <v>12909.02714</v>
      </c>
      <c r="AE21" s="503" t="n">
        <v>12329.96908</v>
      </c>
      <c r="AF21" s="504" t="n">
        <v>-4.48568318681221</v>
      </c>
      <c r="AG21" s="500"/>
      <c r="AH21" s="503" t="n">
        <v>35614.1074399998</v>
      </c>
      <c r="AI21" s="503" t="n">
        <v>26301.29388</v>
      </c>
      <c r="AJ21" s="504" t="n">
        <v>-26.1492263302946</v>
      </c>
      <c r="AK21" s="500"/>
      <c r="AL21" s="503" t="n">
        <v>1554.14155</v>
      </c>
      <c r="AM21" s="503" t="n">
        <v>528.35446</v>
      </c>
      <c r="AN21" s="504" t="n">
        <v>-66.0034531603637</v>
      </c>
      <c r="AO21" s="500"/>
      <c r="AP21" s="503" t="n">
        <v>72.63008</v>
      </c>
      <c r="AQ21" s="503" t="n">
        <v>274.0055</v>
      </c>
      <c r="AR21" s="504" t="n">
        <v>277.261735082765</v>
      </c>
      <c r="AS21" s="500"/>
      <c r="AT21" s="503" t="n">
        <v>728.17876</v>
      </c>
      <c r="AU21" s="503" t="n">
        <v>646.21178</v>
      </c>
      <c r="AV21" s="504" t="n">
        <v>-11.2564365376436</v>
      </c>
      <c r="AW21" s="500"/>
      <c r="AX21" s="503" t="n">
        <v>5319.94524</v>
      </c>
      <c r="AY21" s="503" t="n">
        <v>4191.41278</v>
      </c>
      <c r="AZ21" s="504" t="n">
        <v>-21.213234518181</v>
      </c>
      <c r="BA21" s="500"/>
      <c r="BB21" s="503" t="n">
        <v>216151.64563</v>
      </c>
      <c r="BC21" s="503" t="n">
        <v>217920.30971</v>
      </c>
      <c r="BD21" s="504" t="n">
        <v>0.818251498777711</v>
      </c>
      <c r="BF21" s="503" t="n">
        <v>484634.73621</v>
      </c>
      <c r="BG21" s="503" t="n">
        <v>506153.567140001</v>
      </c>
      <c r="BH21" s="504" t="n">
        <v>4.44021637786111</v>
      </c>
    </row>
    <row r="22" customFormat="false" ht="12" hidden="false" customHeight="false" outlineLevel="0" collapsed="false">
      <c r="A22" s="82" t="s">
        <v>493</v>
      </c>
      <c r="B22" s="500" t="n">
        <v>1077.92331</v>
      </c>
      <c r="C22" s="500" t="n">
        <v>723.84572</v>
      </c>
      <c r="D22" s="501" t="n">
        <v>-32.8481244180535</v>
      </c>
      <c r="E22" s="500"/>
      <c r="F22" s="500" t="n">
        <v>1442.40042</v>
      </c>
      <c r="G22" s="500" t="n">
        <v>2043.44206</v>
      </c>
      <c r="H22" s="501" t="n">
        <v>41.669541388514</v>
      </c>
      <c r="I22" s="500"/>
      <c r="J22" s="500" t="n">
        <v>4317.31942</v>
      </c>
      <c r="K22" s="500" t="n">
        <v>11119.26138</v>
      </c>
      <c r="L22" s="501" t="n">
        <v>157.550120764518</v>
      </c>
      <c r="M22" s="500"/>
      <c r="N22" s="500" t="n">
        <v>0.01031</v>
      </c>
      <c r="O22" s="500" t="n">
        <v>1443.42868</v>
      </c>
      <c r="P22" s="501" t="s">
        <v>102</v>
      </c>
      <c r="Q22" s="500"/>
      <c r="R22" s="500" t="n">
        <v>13.135</v>
      </c>
      <c r="S22" s="500" t="n">
        <v>2821.53966</v>
      </c>
      <c r="T22" s="501" t="s">
        <v>102</v>
      </c>
      <c r="U22" s="500"/>
      <c r="V22" s="500" t="n">
        <v>1E-033</v>
      </c>
      <c r="W22" s="500" t="n">
        <v>298.45149</v>
      </c>
      <c r="X22" s="501" t="s">
        <v>103</v>
      </c>
      <c r="Y22" s="500"/>
      <c r="Z22" s="500" t="n">
        <v>28.0682</v>
      </c>
      <c r="AA22" s="500" t="n">
        <v>1E-033</v>
      </c>
      <c r="AB22" s="501" t="n">
        <v>-100</v>
      </c>
      <c r="AC22" s="500"/>
      <c r="AD22" s="500" t="n">
        <v>91.70275</v>
      </c>
      <c r="AE22" s="500" t="n">
        <v>313.238</v>
      </c>
      <c r="AF22" s="501" t="n">
        <v>241.579723617885</v>
      </c>
      <c r="AG22" s="500"/>
      <c r="AH22" s="500" t="n">
        <v>2148.50223</v>
      </c>
      <c r="AI22" s="500" t="n">
        <v>2177.9892</v>
      </c>
      <c r="AJ22" s="501" t="n">
        <v>1.37244307165542</v>
      </c>
      <c r="AK22" s="500"/>
      <c r="AL22" s="500" t="n">
        <v>66.13988</v>
      </c>
      <c r="AM22" s="500" t="n">
        <v>360.94923</v>
      </c>
      <c r="AN22" s="501" t="n">
        <v>445.736142853601</v>
      </c>
      <c r="AO22" s="500"/>
      <c r="AP22" s="500" t="n">
        <v>1E-033</v>
      </c>
      <c r="AQ22" s="500" t="n">
        <v>1E-033</v>
      </c>
      <c r="AR22" s="501" t="s">
        <v>103</v>
      </c>
      <c r="AS22" s="500"/>
      <c r="AT22" s="500" t="n">
        <v>44399.35897</v>
      </c>
      <c r="AU22" s="500" t="n">
        <v>70831.37206</v>
      </c>
      <c r="AV22" s="501" t="n">
        <v>59.5324205195389</v>
      </c>
      <c r="AW22" s="500"/>
      <c r="AX22" s="500" t="n">
        <v>1253.19633</v>
      </c>
      <c r="AY22" s="500" t="n">
        <v>871.90854</v>
      </c>
      <c r="AZ22" s="501" t="n">
        <v>-30.4252239551324</v>
      </c>
      <c r="BA22" s="500"/>
      <c r="BB22" s="500" t="n">
        <v>12765.54953</v>
      </c>
      <c r="BC22" s="500" t="n">
        <v>7906.36635999998</v>
      </c>
      <c r="BD22" s="501" t="n">
        <v>-38.0648178018547</v>
      </c>
      <c r="BF22" s="500" t="n">
        <v>67603.30635</v>
      </c>
      <c r="BG22" s="500" t="n">
        <v>100911.79238</v>
      </c>
      <c r="BH22" s="501" t="n">
        <v>49.2704984835405</v>
      </c>
    </row>
    <row r="23" customFormat="false" ht="12" hidden="false" customHeight="false" outlineLevel="0" collapsed="false">
      <c r="A23" s="415" t="s">
        <v>107</v>
      </c>
      <c r="B23" s="505" t="n">
        <v>6642096.52997001</v>
      </c>
      <c r="C23" s="505" t="n">
        <v>3549237.49053</v>
      </c>
      <c r="D23" s="506" t="n">
        <v>-46.564500011173</v>
      </c>
      <c r="E23" s="500"/>
      <c r="F23" s="505" t="n">
        <v>4932.79412</v>
      </c>
      <c r="G23" s="505" t="n">
        <v>6741.61656000001</v>
      </c>
      <c r="H23" s="506" t="n">
        <v>36.669327687246</v>
      </c>
      <c r="I23" s="500"/>
      <c r="J23" s="505" t="n">
        <v>220505.24038</v>
      </c>
      <c r="K23" s="505" t="n">
        <v>26317.3545</v>
      </c>
      <c r="L23" s="506" t="n">
        <v>-88.0649754832824</v>
      </c>
      <c r="M23" s="500"/>
      <c r="N23" s="505" t="n">
        <v>30702.17288</v>
      </c>
      <c r="O23" s="505" t="n">
        <v>65233.07888</v>
      </c>
      <c r="P23" s="506" t="n">
        <v>112.470560748142</v>
      </c>
      <c r="Q23" s="500"/>
      <c r="R23" s="505" t="n">
        <v>755060.22578</v>
      </c>
      <c r="S23" s="505" t="n">
        <v>248138.93595</v>
      </c>
      <c r="T23" s="506" t="n">
        <v>-67.1365372618238</v>
      </c>
      <c r="U23" s="500"/>
      <c r="V23" s="505" t="n">
        <v>131244.65404</v>
      </c>
      <c r="W23" s="505" t="n">
        <v>75418.87621</v>
      </c>
      <c r="X23" s="506" t="n">
        <v>-42.5356584908866</v>
      </c>
      <c r="Y23" s="500"/>
      <c r="Z23" s="505" t="n">
        <v>37017.27394</v>
      </c>
      <c r="AA23" s="505" t="n">
        <v>21943.879</v>
      </c>
      <c r="AB23" s="506" t="n">
        <v>-40.7198946211759</v>
      </c>
      <c r="AC23" s="500"/>
      <c r="AD23" s="505" t="n">
        <v>14308.143</v>
      </c>
      <c r="AE23" s="505" t="n">
        <v>14359.58189</v>
      </c>
      <c r="AF23" s="506" t="n">
        <v>0.359507799160249</v>
      </c>
      <c r="AG23" s="500"/>
      <c r="AH23" s="505" t="n">
        <v>304197.337050001</v>
      </c>
      <c r="AI23" s="505" t="n">
        <v>214419.16339</v>
      </c>
      <c r="AJ23" s="506" t="n">
        <v>-29.5131359566253</v>
      </c>
      <c r="AK23" s="500"/>
      <c r="AL23" s="505" t="n">
        <v>572775.977719999</v>
      </c>
      <c r="AM23" s="505" t="n">
        <v>418575.03604</v>
      </c>
      <c r="AN23" s="506" t="n">
        <v>-26.921684511598</v>
      </c>
      <c r="AO23" s="500"/>
      <c r="AP23" s="505" t="n">
        <v>202734.29938</v>
      </c>
      <c r="AQ23" s="505" t="n">
        <v>692991.31951</v>
      </c>
      <c r="AR23" s="506" t="n">
        <v>241.822435389226</v>
      </c>
      <c r="AS23" s="500"/>
      <c r="AT23" s="505" t="n">
        <v>4045052.35011</v>
      </c>
      <c r="AU23" s="505" t="n">
        <v>2312793.90656</v>
      </c>
      <c r="AV23" s="506" t="n">
        <v>-42.824129173579</v>
      </c>
      <c r="AW23" s="500"/>
      <c r="AX23" s="505" t="n">
        <v>2049114.21125</v>
      </c>
      <c r="AY23" s="505" t="n">
        <v>1146098.27543</v>
      </c>
      <c r="AZ23" s="506" t="n">
        <v>-44.0685995374139</v>
      </c>
      <c r="BA23" s="500"/>
      <c r="BB23" s="505" t="n">
        <v>6621863.54607</v>
      </c>
      <c r="BC23" s="505" t="n">
        <v>4143367.39337</v>
      </c>
      <c r="BD23" s="506" t="n">
        <v>-37.4289825735078</v>
      </c>
      <c r="BF23" s="505" t="n">
        <v>21631604.75569</v>
      </c>
      <c r="BG23" s="505" t="n">
        <v>12935635.90782</v>
      </c>
      <c r="BH23" s="506" t="n">
        <v>-40.2002946433394</v>
      </c>
    </row>
    <row r="24" customFormat="false" ht="12" hidden="false" customHeight="false" outlineLevel="0" collapsed="false">
      <c r="A24" s="82" t="s">
        <v>494</v>
      </c>
      <c r="B24" s="500" t="n">
        <v>86560.87413</v>
      </c>
      <c r="C24" s="500" t="n">
        <v>76363.82858</v>
      </c>
      <c r="D24" s="501" t="n">
        <v>-11.7802016817503</v>
      </c>
      <c r="E24" s="500"/>
      <c r="F24" s="500" t="n">
        <v>52995.6164</v>
      </c>
      <c r="G24" s="500" t="n">
        <v>42161.24439</v>
      </c>
      <c r="H24" s="501" t="n">
        <v>-20.4439022432051</v>
      </c>
      <c r="I24" s="500"/>
      <c r="J24" s="500" t="n">
        <v>299959.34605</v>
      </c>
      <c r="K24" s="500" t="n">
        <v>280130.16896</v>
      </c>
      <c r="L24" s="501" t="n">
        <v>-6.61062152292303</v>
      </c>
      <c r="M24" s="500"/>
      <c r="N24" s="500" t="n">
        <v>3169.74952</v>
      </c>
      <c r="O24" s="500" t="n">
        <v>4787.82824</v>
      </c>
      <c r="P24" s="501" t="n">
        <v>51.0475263042236</v>
      </c>
      <c r="Q24" s="500"/>
      <c r="R24" s="500" t="n">
        <v>3878.03963</v>
      </c>
      <c r="S24" s="500" t="n">
        <v>7170.20274</v>
      </c>
      <c r="T24" s="501" t="n">
        <v>84.892456604421</v>
      </c>
      <c r="U24" s="500"/>
      <c r="V24" s="500" t="n">
        <v>14428.97139</v>
      </c>
      <c r="W24" s="500" t="n">
        <v>14156.71494</v>
      </c>
      <c r="X24" s="501" t="n">
        <v>-1.88687358676647</v>
      </c>
      <c r="Y24" s="500"/>
      <c r="Z24" s="500" t="n">
        <v>1903.47841</v>
      </c>
      <c r="AA24" s="500" t="n">
        <v>1662.58329</v>
      </c>
      <c r="AB24" s="501" t="n">
        <v>-12.6555215301864</v>
      </c>
      <c r="AC24" s="500"/>
      <c r="AD24" s="500" t="n">
        <v>4804.78174</v>
      </c>
      <c r="AE24" s="500" t="n">
        <v>2400.01736</v>
      </c>
      <c r="AF24" s="501" t="n">
        <v>-50.0493989140077</v>
      </c>
      <c r="AG24" s="500"/>
      <c r="AH24" s="500" t="n">
        <v>373343.664310001</v>
      </c>
      <c r="AI24" s="500" t="n">
        <v>342550.451659999</v>
      </c>
      <c r="AJ24" s="501" t="n">
        <v>-8.24795372031079</v>
      </c>
      <c r="AK24" s="500"/>
      <c r="AL24" s="500" t="n">
        <v>185015.41259</v>
      </c>
      <c r="AM24" s="500" t="n">
        <v>191383.39629</v>
      </c>
      <c r="AN24" s="501" t="n">
        <v>3.44186660497926</v>
      </c>
      <c r="AO24" s="500"/>
      <c r="AP24" s="500" t="n">
        <v>7306.48304</v>
      </c>
      <c r="AQ24" s="500" t="n">
        <v>2161.83726</v>
      </c>
      <c r="AR24" s="501" t="n">
        <v>-70.4120676368531</v>
      </c>
      <c r="AS24" s="500"/>
      <c r="AT24" s="500" t="n">
        <v>13237.28339</v>
      </c>
      <c r="AU24" s="500" t="n">
        <v>13779.56004</v>
      </c>
      <c r="AV24" s="501" t="n">
        <v>4.09658563636749</v>
      </c>
      <c r="AW24" s="500"/>
      <c r="AX24" s="500" t="n">
        <v>80726.6917299999</v>
      </c>
      <c r="AY24" s="500" t="n">
        <v>81811.49553</v>
      </c>
      <c r="AZ24" s="501" t="n">
        <v>1.34379816235797</v>
      </c>
      <c r="BA24" s="500"/>
      <c r="BB24" s="500" t="n">
        <v>782802.393550001</v>
      </c>
      <c r="BC24" s="500" t="n">
        <v>706610.93375</v>
      </c>
      <c r="BD24" s="501" t="n">
        <v>-9.73316643226823</v>
      </c>
      <c r="BF24" s="500" t="n">
        <v>1910132.78588</v>
      </c>
      <c r="BG24" s="500" t="n">
        <v>1767130.26303</v>
      </c>
      <c r="BH24" s="501" t="n">
        <v>-7.48652260759562</v>
      </c>
    </row>
    <row r="25" customFormat="false" ht="12" hidden="false" customHeight="false" outlineLevel="0" collapsed="false">
      <c r="A25" s="415" t="s">
        <v>495</v>
      </c>
      <c r="B25" s="505" t="n">
        <v>168015.56596</v>
      </c>
      <c r="C25" s="505" t="n">
        <v>141745.527099999</v>
      </c>
      <c r="D25" s="506" t="n">
        <v>-15.6354791949782</v>
      </c>
      <c r="E25" s="500"/>
      <c r="F25" s="505" t="n">
        <v>24648.59711</v>
      </c>
      <c r="G25" s="505" t="n">
        <v>36583.13835</v>
      </c>
      <c r="H25" s="506" t="n">
        <v>48.4187444288993</v>
      </c>
      <c r="I25" s="500"/>
      <c r="J25" s="505" t="n">
        <v>111341.62632</v>
      </c>
      <c r="K25" s="505" t="n">
        <v>96219.8068700001</v>
      </c>
      <c r="L25" s="506" t="n">
        <v>-13.5814609053214</v>
      </c>
      <c r="M25" s="500"/>
      <c r="N25" s="505" t="n">
        <v>19013.54075</v>
      </c>
      <c r="O25" s="505" t="n">
        <v>18334.13051</v>
      </c>
      <c r="P25" s="506" t="n">
        <v>-3.57329678324099</v>
      </c>
      <c r="Q25" s="500"/>
      <c r="R25" s="505" t="n">
        <v>429.56743</v>
      </c>
      <c r="S25" s="505" t="n">
        <v>314.67783</v>
      </c>
      <c r="T25" s="506" t="n">
        <v>-26.7454168953172</v>
      </c>
      <c r="U25" s="500"/>
      <c r="V25" s="505" t="n">
        <v>28.83232</v>
      </c>
      <c r="W25" s="505" t="n">
        <v>41.07343</v>
      </c>
      <c r="X25" s="506" t="n">
        <v>42.4562088656064</v>
      </c>
      <c r="Y25" s="500"/>
      <c r="Z25" s="505" t="n">
        <v>426.39447</v>
      </c>
      <c r="AA25" s="505" t="n">
        <v>344.37509</v>
      </c>
      <c r="AB25" s="506" t="n">
        <v>-19.2355637257678</v>
      </c>
      <c r="AC25" s="500"/>
      <c r="AD25" s="505" t="n">
        <v>1162.53267</v>
      </c>
      <c r="AE25" s="505" t="n">
        <v>1512.69581</v>
      </c>
      <c r="AF25" s="506" t="n">
        <v>30.1207139408822</v>
      </c>
      <c r="AG25" s="500"/>
      <c r="AH25" s="505" t="n">
        <v>126890.65489</v>
      </c>
      <c r="AI25" s="505" t="n">
        <v>105289.08822</v>
      </c>
      <c r="AJ25" s="506" t="n">
        <v>-17.0237648223397</v>
      </c>
      <c r="AK25" s="500"/>
      <c r="AL25" s="505" t="n">
        <v>114977.20462</v>
      </c>
      <c r="AM25" s="505" t="n">
        <v>84718.8712299999</v>
      </c>
      <c r="AN25" s="506" t="n">
        <v>-26.3168107887161</v>
      </c>
      <c r="AO25" s="500"/>
      <c r="AP25" s="505" t="n">
        <v>64366.33062</v>
      </c>
      <c r="AQ25" s="505" t="n">
        <v>45564.989</v>
      </c>
      <c r="AR25" s="506" t="n">
        <v>-29.2099012618844</v>
      </c>
      <c r="AS25" s="500"/>
      <c r="AT25" s="505" t="n">
        <v>2231.10049</v>
      </c>
      <c r="AU25" s="505" t="n">
        <v>8610.72283</v>
      </c>
      <c r="AV25" s="506" t="n">
        <v>285.940609515083</v>
      </c>
      <c r="AW25" s="500"/>
      <c r="AX25" s="505" t="n">
        <v>23683.83811</v>
      </c>
      <c r="AY25" s="505" t="n">
        <v>18663.28377</v>
      </c>
      <c r="AZ25" s="506" t="n">
        <v>-21.1982294283637</v>
      </c>
      <c r="BA25" s="500"/>
      <c r="BB25" s="505" t="n">
        <v>814610.676540001</v>
      </c>
      <c r="BC25" s="505" t="n">
        <v>764868.568140001</v>
      </c>
      <c r="BD25" s="506" t="n">
        <v>-6.10624312110373</v>
      </c>
      <c r="BF25" s="505" t="n">
        <v>1471826.4623</v>
      </c>
      <c r="BG25" s="505" t="n">
        <v>1322810.94818</v>
      </c>
      <c r="BH25" s="506" t="n">
        <v>-10.1245301628249</v>
      </c>
    </row>
    <row r="26" customFormat="false" ht="12" hidden="false" customHeight="false" outlineLevel="0" collapsed="false">
      <c r="A26" s="82" t="s">
        <v>496</v>
      </c>
      <c r="B26" s="500" t="n">
        <v>54502.44441</v>
      </c>
      <c r="C26" s="500" t="n">
        <v>37794.02638</v>
      </c>
      <c r="D26" s="501" t="n">
        <v>-30.6562727798212</v>
      </c>
      <c r="E26" s="500"/>
      <c r="F26" s="500" t="n">
        <v>1983.0003</v>
      </c>
      <c r="G26" s="500" t="n">
        <v>646.81827</v>
      </c>
      <c r="H26" s="501" t="n">
        <v>-67.3818370072864</v>
      </c>
      <c r="I26" s="500"/>
      <c r="J26" s="500" t="n">
        <v>5035.23565</v>
      </c>
      <c r="K26" s="500" t="n">
        <v>2702.54944</v>
      </c>
      <c r="L26" s="501" t="n">
        <v>-46.3272500463807</v>
      </c>
      <c r="M26" s="500"/>
      <c r="N26" s="500" t="n">
        <v>1247.62044</v>
      </c>
      <c r="O26" s="500" t="n">
        <v>710.37396</v>
      </c>
      <c r="P26" s="501" t="n">
        <v>-43.0616927051948</v>
      </c>
      <c r="Q26" s="500"/>
      <c r="R26" s="500" t="n">
        <v>695.33402</v>
      </c>
      <c r="S26" s="500" t="n">
        <v>593.21278</v>
      </c>
      <c r="T26" s="501" t="n">
        <v>-14.6866451320762</v>
      </c>
      <c r="U26" s="500"/>
      <c r="V26" s="500" t="n">
        <v>421.89918</v>
      </c>
      <c r="W26" s="500" t="n">
        <v>181.70182</v>
      </c>
      <c r="X26" s="501" t="n">
        <v>-56.9324074059589</v>
      </c>
      <c r="Y26" s="500"/>
      <c r="Z26" s="500" t="n">
        <v>766.60161</v>
      </c>
      <c r="AA26" s="500" t="n">
        <v>388.42469</v>
      </c>
      <c r="AB26" s="501" t="n">
        <v>-49.3316104567012</v>
      </c>
      <c r="AC26" s="500"/>
      <c r="AD26" s="500" t="n">
        <v>145.50246</v>
      </c>
      <c r="AE26" s="500" t="n">
        <v>11.5577</v>
      </c>
      <c r="AF26" s="501" t="n">
        <v>-92.0566978730119</v>
      </c>
      <c r="AG26" s="500"/>
      <c r="AH26" s="500" t="n">
        <v>14678.42354</v>
      </c>
      <c r="AI26" s="500" t="n">
        <v>6739.31519</v>
      </c>
      <c r="AJ26" s="501" t="n">
        <v>-54.0869278527441</v>
      </c>
      <c r="AK26" s="500"/>
      <c r="AL26" s="500" t="n">
        <v>10985.92204</v>
      </c>
      <c r="AM26" s="500" t="n">
        <v>8101.44727</v>
      </c>
      <c r="AN26" s="501" t="n">
        <v>-26.2561008488642</v>
      </c>
      <c r="AO26" s="500"/>
      <c r="AP26" s="500" t="n">
        <v>286.95162</v>
      </c>
      <c r="AQ26" s="500" t="n">
        <v>214.01713</v>
      </c>
      <c r="AR26" s="501" t="n">
        <v>-25.416998865523</v>
      </c>
      <c r="AS26" s="500"/>
      <c r="AT26" s="500" t="n">
        <v>7658.42302</v>
      </c>
      <c r="AU26" s="500" t="n">
        <v>3461.71125</v>
      </c>
      <c r="AV26" s="501" t="n">
        <v>-54.7986414310136</v>
      </c>
      <c r="AW26" s="500"/>
      <c r="AX26" s="500" t="n">
        <v>8338.41494</v>
      </c>
      <c r="AY26" s="500" t="n">
        <v>3374.82042</v>
      </c>
      <c r="AZ26" s="501" t="n">
        <v>-59.5268352044855</v>
      </c>
      <c r="BA26" s="500"/>
      <c r="BB26" s="500" t="n">
        <v>47480.85954</v>
      </c>
      <c r="BC26" s="500" t="n">
        <v>29467.7151</v>
      </c>
      <c r="BD26" s="501" t="n">
        <v>-37.937696609778</v>
      </c>
      <c r="BF26" s="500" t="n">
        <v>154226.63277</v>
      </c>
      <c r="BG26" s="500" t="n">
        <v>94387.6914</v>
      </c>
      <c r="BH26" s="501" t="n">
        <v>-38.7993566968674</v>
      </c>
    </row>
    <row r="27" customFormat="false" ht="12" hidden="false" customHeight="false" outlineLevel="0" collapsed="false">
      <c r="A27" s="415" t="s">
        <v>497</v>
      </c>
      <c r="B27" s="505" t="n">
        <v>27006.57008</v>
      </c>
      <c r="C27" s="505" t="n">
        <v>34043.84205</v>
      </c>
      <c r="D27" s="506" t="n">
        <v>26.0576294922081</v>
      </c>
      <c r="E27" s="500"/>
      <c r="F27" s="505" t="n">
        <v>15619.97379</v>
      </c>
      <c r="G27" s="505" t="n">
        <v>8753.26251</v>
      </c>
      <c r="H27" s="506" t="n">
        <v>-43.9610934840114</v>
      </c>
      <c r="I27" s="500"/>
      <c r="J27" s="505" t="n">
        <v>45835.94342</v>
      </c>
      <c r="K27" s="505" t="n">
        <v>26107.18434</v>
      </c>
      <c r="L27" s="506" t="n">
        <v>-43.042114131312</v>
      </c>
      <c r="M27" s="500"/>
      <c r="N27" s="505" t="n">
        <v>1358.01307</v>
      </c>
      <c r="O27" s="505" t="n">
        <v>1822.22437</v>
      </c>
      <c r="P27" s="506" t="n">
        <v>34.1831246145517</v>
      </c>
      <c r="Q27" s="500"/>
      <c r="R27" s="505" t="n">
        <v>706.50244</v>
      </c>
      <c r="S27" s="505" t="n">
        <v>440.23347</v>
      </c>
      <c r="T27" s="506" t="n">
        <v>-37.6883298520526</v>
      </c>
      <c r="U27" s="500"/>
      <c r="V27" s="505" t="n">
        <v>2.14662</v>
      </c>
      <c r="W27" s="505" t="n">
        <v>0.1948</v>
      </c>
      <c r="X27" s="506" t="n">
        <v>-90.9252685617389</v>
      </c>
      <c r="Y27" s="500"/>
      <c r="Z27" s="505" t="n">
        <v>42.2073</v>
      </c>
      <c r="AA27" s="505" t="n">
        <v>62.36401</v>
      </c>
      <c r="AB27" s="506" t="n">
        <v>47.7564544521919</v>
      </c>
      <c r="AC27" s="500"/>
      <c r="AD27" s="505" t="n">
        <v>0.74776</v>
      </c>
      <c r="AE27" s="505" t="n">
        <v>1.30884</v>
      </c>
      <c r="AF27" s="506" t="n">
        <v>75.0347705146036</v>
      </c>
      <c r="AG27" s="500"/>
      <c r="AH27" s="505" t="n">
        <v>82515.9259599998</v>
      </c>
      <c r="AI27" s="505" t="n">
        <v>54213.6710900001</v>
      </c>
      <c r="AJ27" s="506" t="n">
        <v>-34.2991423058373</v>
      </c>
      <c r="AK27" s="500"/>
      <c r="AL27" s="505" t="n">
        <v>33197.5370199999</v>
      </c>
      <c r="AM27" s="505" t="n">
        <v>32537.7481599999</v>
      </c>
      <c r="AN27" s="506" t="n">
        <v>-1.98746328561222</v>
      </c>
      <c r="AO27" s="500"/>
      <c r="AP27" s="505" t="n">
        <v>24.84206</v>
      </c>
      <c r="AQ27" s="505" t="n">
        <v>2.64311</v>
      </c>
      <c r="AR27" s="506" t="n">
        <v>-89.3603429023197</v>
      </c>
      <c r="AS27" s="500"/>
      <c r="AT27" s="505" t="n">
        <v>245.55001</v>
      </c>
      <c r="AU27" s="505" t="n">
        <v>1.82412</v>
      </c>
      <c r="AV27" s="506" t="n">
        <v>-99.2571289245722</v>
      </c>
      <c r="AW27" s="500"/>
      <c r="AX27" s="505" t="n">
        <v>16834.00558</v>
      </c>
      <c r="AY27" s="505" t="n">
        <v>7849.21085000001</v>
      </c>
      <c r="AZ27" s="506" t="n">
        <v>-53.3728867280082</v>
      </c>
      <c r="BA27" s="500"/>
      <c r="BB27" s="505" t="n">
        <v>110858.10407</v>
      </c>
      <c r="BC27" s="505" t="n">
        <v>105413.21082</v>
      </c>
      <c r="BD27" s="506" t="n">
        <v>-4.91158792194557</v>
      </c>
      <c r="BF27" s="505" t="n">
        <v>334248.06918</v>
      </c>
      <c r="BG27" s="505" t="n">
        <v>271248.92254</v>
      </c>
      <c r="BH27" s="506" t="n">
        <v>-18.8480211103548</v>
      </c>
    </row>
    <row r="28" customFormat="false" ht="12" hidden="false" customHeight="false" outlineLevel="0" collapsed="false">
      <c r="A28" s="82" t="s">
        <v>498</v>
      </c>
      <c r="B28" s="500" t="n">
        <v>25493.7125</v>
      </c>
      <c r="C28" s="500" t="n">
        <v>22518.33604</v>
      </c>
      <c r="D28" s="501" t="n">
        <v>-11.6710206879441</v>
      </c>
      <c r="E28" s="500"/>
      <c r="F28" s="500" t="n">
        <v>3725.75804</v>
      </c>
      <c r="G28" s="500" t="n">
        <v>2647.51959</v>
      </c>
      <c r="H28" s="501" t="n">
        <v>-28.9401093260474</v>
      </c>
      <c r="I28" s="500"/>
      <c r="J28" s="500" t="n">
        <v>16525.71341</v>
      </c>
      <c r="K28" s="500" t="n">
        <v>11597.3762</v>
      </c>
      <c r="L28" s="501" t="n">
        <v>-29.8222357348747</v>
      </c>
      <c r="M28" s="500"/>
      <c r="N28" s="500" t="n">
        <v>126.01064</v>
      </c>
      <c r="O28" s="500" t="n">
        <v>70.34471</v>
      </c>
      <c r="P28" s="501" t="n">
        <v>-44.1755791415709</v>
      </c>
      <c r="Q28" s="500"/>
      <c r="R28" s="500" t="n">
        <v>251.31542</v>
      </c>
      <c r="S28" s="500" t="n">
        <v>56.32682</v>
      </c>
      <c r="T28" s="501" t="n">
        <v>-77.5872009763667</v>
      </c>
      <c r="U28" s="500"/>
      <c r="V28" s="500" t="n">
        <v>5.5073</v>
      </c>
      <c r="W28" s="500" t="n">
        <v>1E-033</v>
      </c>
      <c r="X28" s="501" t="n">
        <v>-100</v>
      </c>
      <c r="Y28" s="500"/>
      <c r="Z28" s="500" t="n">
        <v>179.4255</v>
      </c>
      <c r="AA28" s="500" t="n">
        <v>181.99843</v>
      </c>
      <c r="AB28" s="501" t="n">
        <v>1.43398234922016</v>
      </c>
      <c r="AC28" s="500"/>
      <c r="AD28" s="500" t="n">
        <v>3.4693</v>
      </c>
      <c r="AE28" s="500" t="n">
        <v>1.9843</v>
      </c>
      <c r="AF28" s="501" t="n">
        <v>-42.804023866486</v>
      </c>
      <c r="AG28" s="500"/>
      <c r="AH28" s="500" t="n">
        <v>60315.3171000001</v>
      </c>
      <c r="AI28" s="500" t="n">
        <v>39125.4620900001</v>
      </c>
      <c r="AJ28" s="501" t="n">
        <v>-35.1317974087215</v>
      </c>
      <c r="AK28" s="500"/>
      <c r="AL28" s="500" t="n">
        <v>41684.94602</v>
      </c>
      <c r="AM28" s="500" t="n">
        <v>28189.56333</v>
      </c>
      <c r="AN28" s="501" t="n">
        <v>-32.3747155232613</v>
      </c>
      <c r="AO28" s="500"/>
      <c r="AP28" s="500" t="n">
        <v>54.55802</v>
      </c>
      <c r="AQ28" s="500" t="n">
        <v>55.09592</v>
      </c>
      <c r="AR28" s="501" t="n">
        <v>0.985922876233399</v>
      </c>
      <c r="AS28" s="500"/>
      <c r="AT28" s="500" t="n">
        <v>762.32666</v>
      </c>
      <c r="AU28" s="500" t="n">
        <v>303.93783</v>
      </c>
      <c r="AV28" s="501" t="n">
        <v>-60.1302373447099</v>
      </c>
      <c r="AW28" s="500"/>
      <c r="AX28" s="500" t="n">
        <v>1963.04299</v>
      </c>
      <c r="AY28" s="500" t="n">
        <v>1119.80245</v>
      </c>
      <c r="AZ28" s="501" t="n">
        <v>-42.9557857008521</v>
      </c>
      <c r="BA28" s="500"/>
      <c r="BB28" s="500" t="n">
        <v>72742.9104899999</v>
      </c>
      <c r="BC28" s="500" t="n">
        <v>47240.5956</v>
      </c>
      <c r="BD28" s="501" t="n">
        <v>-35.0581447981873</v>
      </c>
      <c r="BF28" s="500" t="n">
        <v>223834.01339</v>
      </c>
      <c r="BG28" s="500" t="n">
        <v>153108.34331</v>
      </c>
      <c r="BH28" s="501" t="n">
        <v>-31.5973738793533</v>
      </c>
    </row>
    <row r="29" customFormat="false" ht="12" hidden="false" customHeight="false" outlineLevel="0" collapsed="false">
      <c r="A29" s="415" t="s">
        <v>499</v>
      </c>
      <c r="B29" s="505" t="n">
        <v>227232.05453</v>
      </c>
      <c r="C29" s="505" t="n">
        <v>201984.965049999</v>
      </c>
      <c r="D29" s="506" t="n">
        <v>-11.1107077442138</v>
      </c>
      <c r="E29" s="500"/>
      <c r="F29" s="505" t="n">
        <v>2927.38025</v>
      </c>
      <c r="G29" s="505" t="n">
        <v>3515.98157</v>
      </c>
      <c r="H29" s="506" t="n">
        <v>20.1067599605483</v>
      </c>
      <c r="I29" s="500"/>
      <c r="J29" s="505" t="n">
        <v>36520.73646</v>
      </c>
      <c r="K29" s="505" t="n">
        <v>26550.99029</v>
      </c>
      <c r="L29" s="506" t="n">
        <v>-27.2988639780569</v>
      </c>
      <c r="M29" s="500"/>
      <c r="N29" s="505" t="n">
        <v>2162.96927</v>
      </c>
      <c r="O29" s="505" t="n">
        <v>3708.21077</v>
      </c>
      <c r="P29" s="506" t="n">
        <v>71.4407514444253</v>
      </c>
      <c r="Q29" s="500"/>
      <c r="R29" s="505" t="n">
        <v>10543.84594</v>
      </c>
      <c r="S29" s="505" t="n">
        <v>5427.32345</v>
      </c>
      <c r="T29" s="506" t="n">
        <v>-48.526149937278</v>
      </c>
      <c r="U29" s="500"/>
      <c r="V29" s="505" t="n">
        <v>1842.52992</v>
      </c>
      <c r="W29" s="505" t="n">
        <v>1118.73656</v>
      </c>
      <c r="X29" s="506" t="n">
        <v>-39.2825838073772</v>
      </c>
      <c r="Y29" s="500"/>
      <c r="Z29" s="505" t="n">
        <v>2250.16361</v>
      </c>
      <c r="AA29" s="505" t="n">
        <v>1716.59898</v>
      </c>
      <c r="AB29" s="506" t="n">
        <v>-23.7122593054467</v>
      </c>
      <c r="AC29" s="500"/>
      <c r="AD29" s="505" t="n">
        <v>126.17104</v>
      </c>
      <c r="AE29" s="505" t="n">
        <v>585.34467</v>
      </c>
      <c r="AF29" s="506" t="n">
        <v>363.92949602381</v>
      </c>
      <c r="AG29" s="500"/>
      <c r="AH29" s="505" t="n">
        <v>57514.66913</v>
      </c>
      <c r="AI29" s="505" t="n">
        <v>40599.79311</v>
      </c>
      <c r="AJ29" s="506" t="n">
        <v>-29.4096728293219</v>
      </c>
      <c r="AK29" s="500"/>
      <c r="AL29" s="505" t="n">
        <v>35264.95947</v>
      </c>
      <c r="AM29" s="505" t="n">
        <v>25606.38969</v>
      </c>
      <c r="AN29" s="506" t="n">
        <v>-27.3885747358269</v>
      </c>
      <c r="AO29" s="500"/>
      <c r="AP29" s="505" t="n">
        <v>97.49</v>
      </c>
      <c r="AQ29" s="505" t="n">
        <v>10.7034</v>
      </c>
      <c r="AR29" s="506" t="n">
        <v>-89.0210277977228</v>
      </c>
      <c r="AS29" s="500"/>
      <c r="AT29" s="505" t="n">
        <v>435.88373</v>
      </c>
      <c r="AU29" s="505" t="n">
        <v>4758.20619</v>
      </c>
      <c r="AV29" s="506" t="s">
        <v>102</v>
      </c>
      <c r="AW29" s="500"/>
      <c r="AX29" s="505" t="n">
        <v>13448.16574</v>
      </c>
      <c r="AY29" s="505" t="n">
        <v>8767.34278000001</v>
      </c>
      <c r="AZ29" s="506" t="n">
        <v>-34.8064044606279</v>
      </c>
      <c r="BA29" s="500"/>
      <c r="BB29" s="505" t="n">
        <v>117885.21953</v>
      </c>
      <c r="BC29" s="505" t="n">
        <v>96626.5321800002</v>
      </c>
      <c r="BD29" s="506" t="n">
        <v>-18.0333780899392</v>
      </c>
      <c r="BF29" s="505" t="n">
        <v>508252.23862</v>
      </c>
      <c r="BG29" s="505" t="n">
        <v>420977.118689999</v>
      </c>
      <c r="BH29" s="506" t="n">
        <v>-17.1716154496376</v>
      </c>
    </row>
    <row r="30" customFormat="false" ht="12" hidden="false" customHeight="false" outlineLevel="0" collapsed="false">
      <c r="A30" s="82" t="s">
        <v>500</v>
      </c>
      <c r="B30" s="500" t="n">
        <v>590825.34919</v>
      </c>
      <c r="C30" s="500" t="n">
        <v>1185588.84857</v>
      </c>
      <c r="D30" s="501" t="n">
        <v>100.666550647395</v>
      </c>
      <c r="E30" s="500"/>
      <c r="F30" s="500" t="n">
        <v>50.86985</v>
      </c>
      <c r="G30" s="500" t="n">
        <v>5.49624</v>
      </c>
      <c r="H30" s="501" t="n">
        <v>-89.1954861278341</v>
      </c>
      <c r="I30" s="500"/>
      <c r="J30" s="500" t="n">
        <v>1802.35225</v>
      </c>
      <c r="K30" s="500" t="n">
        <v>4281.23082</v>
      </c>
      <c r="L30" s="501" t="n">
        <v>137.535743637238</v>
      </c>
      <c r="M30" s="500"/>
      <c r="N30" s="500" t="n">
        <v>1402.95845</v>
      </c>
      <c r="O30" s="500" t="n">
        <v>4765.41197</v>
      </c>
      <c r="P30" s="501" t="n">
        <v>239.668788480514</v>
      </c>
      <c r="Q30" s="500"/>
      <c r="R30" s="500" t="n">
        <v>13.05985</v>
      </c>
      <c r="S30" s="500" t="n">
        <v>10.0115</v>
      </c>
      <c r="T30" s="501" t="n">
        <v>-23.3413860036677</v>
      </c>
      <c r="U30" s="500"/>
      <c r="V30" s="500" t="n">
        <v>4839.52647</v>
      </c>
      <c r="W30" s="500" t="n">
        <v>2093.15396</v>
      </c>
      <c r="X30" s="501" t="n">
        <v>-56.7487857959789</v>
      </c>
      <c r="Y30" s="500"/>
      <c r="Z30" s="500" t="n">
        <v>3022.20396</v>
      </c>
      <c r="AA30" s="500" t="n">
        <v>2049.64092</v>
      </c>
      <c r="AB30" s="501" t="n">
        <v>-32.1805891618248</v>
      </c>
      <c r="AC30" s="500"/>
      <c r="AD30" s="500" t="n">
        <v>85592.82404</v>
      </c>
      <c r="AE30" s="500" t="n">
        <v>1992.35791</v>
      </c>
      <c r="AF30" s="501" t="n">
        <v>-97.67228394162</v>
      </c>
      <c r="AG30" s="500"/>
      <c r="AH30" s="500" t="n">
        <v>6366.59592</v>
      </c>
      <c r="AI30" s="500" t="n">
        <v>3605.1993</v>
      </c>
      <c r="AJ30" s="501" t="n">
        <v>-43.3732037449614</v>
      </c>
      <c r="AK30" s="500"/>
      <c r="AL30" s="500" t="n">
        <v>4009.29499</v>
      </c>
      <c r="AM30" s="500" t="n">
        <v>2679.08707</v>
      </c>
      <c r="AN30" s="501" t="n">
        <v>-33.1781004719735</v>
      </c>
      <c r="AO30" s="500"/>
      <c r="AP30" s="500" t="n">
        <v>28595.10323</v>
      </c>
      <c r="AQ30" s="500" t="n">
        <v>25554.61574</v>
      </c>
      <c r="AR30" s="501" t="n">
        <v>-10.6328956588977</v>
      </c>
      <c r="AS30" s="500"/>
      <c r="AT30" s="500" t="n">
        <v>1709.28621</v>
      </c>
      <c r="AU30" s="500" t="n">
        <v>892.41866</v>
      </c>
      <c r="AV30" s="501" t="n">
        <v>-47.789980707795</v>
      </c>
      <c r="AW30" s="500"/>
      <c r="AX30" s="500" t="n">
        <v>3580.0528</v>
      </c>
      <c r="AY30" s="500" t="n">
        <v>339.4828</v>
      </c>
      <c r="AZ30" s="501" t="n">
        <v>-90.5173800788636</v>
      </c>
      <c r="BA30" s="500"/>
      <c r="BB30" s="500" t="n">
        <v>1230031.40372</v>
      </c>
      <c r="BC30" s="500" t="n">
        <v>1761106.8282</v>
      </c>
      <c r="BD30" s="501" t="n">
        <v>43.1757614377862</v>
      </c>
      <c r="BF30" s="500" t="n">
        <v>1961840.88093</v>
      </c>
      <c r="BG30" s="500" t="n">
        <v>2994963.78366</v>
      </c>
      <c r="BH30" s="501" t="n">
        <v>52.6608917559233</v>
      </c>
    </row>
    <row r="31" customFormat="false" ht="12" hidden="false" customHeight="false" outlineLevel="0" collapsed="false">
      <c r="A31" s="415" t="s">
        <v>501</v>
      </c>
      <c r="B31" s="505" t="n">
        <v>3223.99062</v>
      </c>
      <c r="C31" s="505" t="n">
        <v>3175.41495</v>
      </c>
      <c r="D31" s="506" t="n">
        <v>-1.50669389974839</v>
      </c>
      <c r="E31" s="500"/>
      <c r="F31" s="505" t="n">
        <v>3287.88202</v>
      </c>
      <c r="G31" s="505" t="n">
        <v>9357.04164</v>
      </c>
      <c r="H31" s="506" t="n">
        <v>184.591770114671</v>
      </c>
      <c r="I31" s="500"/>
      <c r="J31" s="505" t="n">
        <v>1133.10247</v>
      </c>
      <c r="K31" s="505" t="n">
        <v>249.79511</v>
      </c>
      <c r="L31" s="506" t="n">
        <v>-77.9547643206532</v>
      </c>
      <c r="M31" s="500"/>
      <c r="N31" s="505" t="n">
        <v>28171.93727</v>
      </c>
      <c r="O31" s="505" t="n">
        <v>33424.78678</v>
      </c>
      <c r="P31" s="506" t="n">
        <v>18.6456808406773</v>
      </c>
      <c r="Q31" s="500"/>
      <c r="R31" s="505" t="n">
        <v>28240.70115</v>
      </c>
      <c r="S31" s="505" t="n">
        <v>28672.43867</v>
      </c>
      <c r="T31" s="506" t="n">
        <v>1.52877762385159</v>
      </c>
      <c r="U31" s="500"/>
      <c r="V31" s="505" t="n">
        <v>33421.91068</v>
      </c>
      <c r="W31" s="505" t="n">
        <v>23099.45997</v>
      </c>
      <c r="X31" s="506" t="n">
        <v>-30.885280045276</v>
      </c>
      <c r="Y31" s="500"/>
      <c r="Z31" s="505" t="n">
        <v>1E-033</v>
      </c>
      <c r="AA31" s="505" t="n">
        <v>1.122</v>
      </c>
      <c r="AB31" s="506" t="s">
        <v>103</v>
      </c>
      <c r="AC31" s="500"/>
      <c r="AD31" s="505" t="n">
        <v>30.58772</v>
      </c>
      <c r="AE31" s="505" t="n">
        <v>32.98921</v>
      </c>
      <c r="AF31" s="506" t="n">
        <v>7.8511572618031</v>
      </c>
      <c r="AG31" s="500"/>
      <c r="AH31" s="505" t="n">
        <v>1555.42335</v>
      </c>
      <c r="AI31" s="505" t="n">
        <v>1225.28608</v>
      </c>
      <c r="AJ31" s="506" t="n">
        <v>-21.2249141045748</v>
      </c>
      <c r="AK31" s="500"/>
      <c r="AL31" s="505" t="n">
        <v>4743.0011</v>
      </c>
      <c r="AM31" s="505" t="n">
        <v>4709.46064</v>
      </c>
      <c r="AN31" s="506" t="n">
        <v>-0.707156909577743</v>
      </c>
      <c r="AO31" s="500"/>
      <c r="AP31" s="505" t="n">
        <v>18654.90426</v>
      </c>
      <c r="AQ31" s="505" t="n">
        <v>9766.5231</v>
      </c>
      <c r="AR31" s="506" t="n">
        <v>-47.6463509869549</v>
      </c>
      <c r="AS31" s="500"/>
      <c r="AT31" s="505" t="n">
        <v>398811.76169</v>
      </c>
      <c r="AU31" s="505" t="n">
        <v>269809.61154</v>
      </c>
      <c r="AV31" s="506" t="n">
        <v>-32.3466262888893</v>
      </c>
      <c r="AW31" s="500"/>
      <c r="AX31" s="505" t="n">
        <v>831.03564</v>
      </c>
      <c r="AY31" s="505" t="n">
        <v>967.84703</v>
      </c>
      <c r="AZ31" s="506" t="n">
        <v>16.4627584443911</v>
      </c>
      <c r="BA31" s="500"/>
      <c r="BB31" s="505" t="n">
        <v>82828.26283</v>
      </c>
      <c r="BC31" s="505" t="n">
        <v>93553.0168900001</v>
      </c>
      <c r="BD31" s="506" t="n">
        <v>12.948181808439</v>
      </c>
      <c r="BF31" s="505" t="n">
        <v>604934.5008</v>
      </c>
      <c r="BG31" s="505" t="n">
        <v>478044.79361</v>
      </c>
      <c r="BH31" s="506" t="n">
        <v>-20.9757762240695</v>
      </c>
    </row>
    <row r="32" customFormat="false" ht="12" hidden="false" customHeight="false" outlineLevel="0" collapsed="false">
      <c r="A32" s="82" t="s">
        <v>502</v>
      </c>
      <c r="B32" s="500" t="n">
        <v>356752.471739998</v>
      </c>
      <c r="C32" s="500" t="n">
        <v>303541.32413</v>
      </c>
      <c r="D32" s="501" t="n">
        <v>-14.9154250706295</v>
      </c>
      <c r="E32" s="500"/>
      <c r="F32" s="500" t="n">
        <v>12538.9644</v>
      </c>
      <c r="G32" s="500" t="n">
        <v>5117.76286</v>
      </c>
      <c r="H32" s="501" t="n">
        <v>-59.1851232945521</v>
      </c>
      <c r="I32" s="500"/>
      <c r="J32" s="500" t="n">
        <v>29107.21698</v>
      </c>
      <c r="K32" s="500" t="n">
        <v>27220.93239</v>
      </c>
      <c r="L32" s="501" t="n">
        <v>-6.48047043211335</v>
      </c>
      <c r="M32" s="500"/>
      <c r="N32" s="500" t="n">
        <v>1789.4796</v>
      </c>
      <c r="O32" s="500" t="n">
        <v>1396.55294</v>
      </c>
      <c r="P32" s="501" t="n">
        <v>-21.9575937048961</v>
      </c>
      <c r="Q32" s="500"/>
      <c r="R32" s="500" t="n">
        <v>11029.15198</v>
      </c>
      <c r="S32" s="500" t="n">
        <v>428.58784</v>
      </c>
      <c r="T32" s="501" t="n">
        <v>-96.1140453882838</v>
      </c>
      <c r="U32" s="500"/>
      <c r="V32" s="500" t="n">
        <v>18892.57993</v>
      </c>
      <c r="W32" s="500" t="n">
        <v>5885.67539</v>
      </c>
      <c r="X32" s="501" t="n">
        <v>-68.8466296725627</v>
      </c>
      <c r="Y32" s="500"/>
      <c r="Z32" s="500" t="n">
        <v>555.98396</v>
      </c>
      <c r="AA32" s="500" t="n">
        <v>238.26533</v>
      </c>
      <c r="AB32" s="501" t="n">
        <v>-57.145287069073</v>
      </c>
      <c r="AC32" s="500"/>
      <c r="AD32" s="500" t="n">
        <v>6566.68974</v>
      </c>
      <c r="AE32" s="500" t="n">
        <v>6229.81901</v>
      </c>
      <c r="AF32" s="501" t="n">
        <v>-5.12999309146587</v>
      </c>
      <c r="AG32" s="500"/>
      <c r="AH32" s="500" t="n">
        <v>73564.50095</v>
      </c>
      <c r="AI32" s="500" t="n">
        <v>56021.94263</v>
      </c>
      <c r="AJ32" s="501" t="n">
        <v>-23.8464994575621</v>
      </c>
      <c r="AK32" s="500"/>
      <c r="AL32" s="500" t="n">
        <v>22389.19174</v>
      </c>
      <c r="AM32" s="500" t="n">
        <v>24906.57349</v>
      </c>
      <c r="AN32" s="501" t="n">
        <v>11.243736617354</v>
      </c>
      <c r="AO32" s="500"/>
      <c r="AP32" s="500" t="n">
        <v>9641.62992</v>
      </c>
      <c r="AQ32" s="500" t="n">
        <v>7466.8965</v>
      </c>
      <c r="AR32" s="501" t="n">
        <v>-22.5556616261413</v>
      </c>
      <c r="AS32" s="500"/>
      <c r="AT32" s="500" t="n">
        <v>6946.08605</v>
      </c>
      <c r="AU32" s="500" t="n">
        <v>8616.44359</v>
      </c>
      <c r="AV32" s="501" t="n">
        <v>24.0474639671358</v>
      </c>
      <c r="AW32" s="500"/>
      <c r="AX32" s="500" t="n">
        <v>18438.99676</v>
      </c>
      <c r="AY32" s="500" t="n">
        <v>13450.95161</v>
      </c>
      <c r="AZ32" s="501" t="n">
        <v>-27.0516081483383</v>
      </c>
      <c r="BA32" s="500"/>
      <c r="BB32" s="500" t="n">
        <v>271526.88037</v>
      </c>
      <c r="BC32" s="500" t="n">
        <v>242794.27466</v>
      </c>
      <c r="BD32" s="501" t="n">
        <v>-10.5818641862814</v>
      </c>
      <c r="BF32" s="500" t="n">
        <v>839739.824119999</v>
      </c>
      <c r="BG32" s="500" t="n">
        <v>703316.00237</v>
      </c>
      <c r="BH32" s="501" t="n">
        <v>-16.2459630746896</v>
      </c>
    </row>
    <row r="33" customFormat="false" ht="12" hidden="false" customHeight="false" outlineLevel="0" collapsed="false">
      <c r="A33" s="415" t="s">
        <v>503</v>
      </c>
      <c r="B33" s="505" t="n">
        <v>105795.76196</v>
      </c>
      <c r="C33" s="505" t="n">
        <v>160693.06058</v>
      </c>
      <c r="D33" s="506" t="n">
        <v>51.889884436728</v>
      </c>
      <c r="E33" s="500"/>
      <c r="F33" s="505" t="n">
        <v>14889.3452</v>
      </c>
      <c r="G33" s="505" t="n">
        <v>16752.06137</v>
      </c>
      <c r="H33" s="506" t="n">
        <v>12.5103968306142</v>
      </c>
      <c r="I33" s="500"/>
      <c r="J33" s="505" t="n">
        <v>66601.61572</v>
      </c>
      <c r="K33" s="505" t="n">
        <v>58274.57581</v>
      </c>
      <c r="L33" s="506" t="n">
        <v>-12.5027596102288</v>
      </c>
      <c r="M33" s="500"/>
      <c r="N33" s="505" t="n">
        <v>1173.8029</v>
      </c>
      <c r="O33" s="505" t="n">
        <v>597.4551</v>
      </c>
      <c r="P33" s="506" t="n">
        <v>-49.1009010115753</v>
      </c>
      <c r="Q33" s="500"/>
      <c r="R33" s="505" t="n">
        <v>273.57053</v>
      </c>
      <c r="S33" s="505" t="n">
        <v>1086.19861</v>
      </c>
      <c r="T33" s="506" t="n">
        <v>297.045182461722</v>
      </c>
      <c r="U33" s="500"/>
      <c r="V33" s="505" t="n">
        <v>492.09909</v>
      </c>
      <c r="W33" s="505" t="n">
        <v>604.55663</v>
      </c>
      <c r="X33" s="506" t="n">
        <v>22.8526210036276</v>
      </c>
      <c r="Y33" s="500"/>
      <c r="Z33" s="505" t="n">
        <v>334.04417</v>
      </c>
      <c r="AA33" s="505" t="n">
        <v>234.73974</v>
      </c>
      <c r="AB33" s="506" t="n">
        <v>-29.7279338837136</v>
      </c>
      <c r="AC33" s="500"/>
      <c r="AD33" s="505" t="n">
        <v>1185.66394</v>
      </c>
      <c r="AE33" s="505" t="n">
        <v>421.8518</v>
      </c>
      <c r="AF33" s="506" t="n">
        <v>-64.4206266406314</v>
      </c>
      <c r="AG33" s="500"/>
      <c r="AH33" s="505" t="n">
        <v>74436.6039000001</v>
      </c>
      <c r="AI33" s="505" t="n">
        <v>54132.00034</v>
      </c>
      <c r="AJ33" s="506" t="n">
        <v>-27.2777135121287</v>
      </c>
      <c r="AK33" s="500"/>
      <c r="AL33" s="505" t="n">
        <v>28957.82878</v>
      </c>
      <c r="AM33" s="505" t="n">
        <v>28427.2715</v>
      </c>
      <c r="AN33" s="506" t="n">
        <v>-1.83217217019559</v>
      </c>
      <c r="AO33" s="500"/>
      <c r="AP33" s="505" t="n">
        <v>555.99835</v>
      </c>
      <c r="AQ33" s="505" t="n">
        <v>110.13069</v>
      </c>
      <c r="AR33" s="506" t="n">
        <v>-80.1922631604932</v>
      </c>
      <c r="AS33" s="500"/>
      <c r="AT33" s="505" t="n">
        <v>499.24125</v>
      </c>
      <c r="AU33" s="505" t="n">
        <v>522.20923</v>
      </c>
      <c r="AV33" s="506" t="n">
        <v>4.60057737616834</v>
      </c>
      <c r="AW33" s="500"/>
      <c r="AX33" s="505" t="n">
        <v>12036.9536</v>
      </c>
      <c r="AY33" s="505" t="n">
        <v>14523.22443</v>
      </c>
      <c r="AZ33" s="506" t="n">
        <v>20.6553162255271</v>
      </c>
      <c r="BA33" s="500"/>
      <c r="BB33" s="505" t="n">
        <v>168035.93093</v>
      </c>
      <c r="BC33" s="505" t="n">
        <v>175645.69906</v>
      </c>
      <c r="BD33" s="506" t="n">
        <v>4.52865532263462</v>
      </c>
      <c r="BF33" s="505" t="n">
        <v>475268.46032</v>
      </c>
      <c r="BG33" s="505" t="n">
        <v>512025.03489</v>
      </c>
      <c r="BH33" s="506" t="n">
        <v>7.73385520790746</v>
      </c>
    </row>
    <row r="34" customFormat="false" ht="12" hidden="false" customHeight="false" outlineLevel="0" collapsed="false">
      <c r="A34" s="82" t="s">
        <v>504</v>
      </c>
      <c r="B34" s="500" t="n">
        <v>41636.0572200001</v>
      </c>
      <c r="C34" s="500" t="n">
        <v>15250.0636</v>
      </c>
      <c r="D34" s="501" t="n">
        <v>-63.3729401431543</v>
      </c>
      <c r="E34" s="500"/>
      <c r="F34" s="500" t="n">
        <v>1442.63611</v>
      </c>
      <c r="G34" s="500" t="n">
        <v>1318.97021</v>
      </c>
      <c r="H34" s="501" t="n">
        <v>-8.57221714767698</v>
      </c>
      <c r="I34" s="500"/>
      <c r="J34" s="500" t="n">
        <v>30736.33412</v>
      </c>
      <c r="K34" s="500" t="n">
        <v>13370.71104</v>
      </c>
      <c r="L34" s="501" t="n">
        <v>-56.4986800709596</v>
      </c>
      <c r="M34" s="500"/>
      <c r="N34" s="500" t="n">
        <v>1160.80949</v>
      </c>
      <c r="O34" s="500" t="n">
        <v>150.85717</v>
      </c>
      <c r="P34" s="501" t="n">
        <v>-87.0041405329999</v>
      </c>
      <c r="Q34" s="500"/>
      <c r="R34" s="500" t="n">
        <v>18.32529</v>
      </c>
      <c r="S34" s="500" t="n">
        <v>101.59897</v>
      </c>
      <c r="T34" s="501" t="n">
        <v>454.419438928388</v>
      </c>
      <c r="U34" s="500"/>
      <c r="V34" s="500" t="n">
        <v>23.24398</v>
      </c>
      <c r="W34" s="500" t="n">
        <v>59.68935</v>
      </c>
      <c r="X34" s="501" t="n">
        <v>156.794877641437</v>
      </c>
      <c r="Y34" s="500"/>
      <c r="Z34" s="500" t="n">
        <v>333.41833</v>
      </c>
      <c r="AA34" s="500" t="n">
        <v>171.03971</v>
      </c>
      <c r="AB34" s="501" t="n">
        <v>-48.7011676892509</v>
      </c>
      <c r="AC34" s="500"/>
      <c r="AD34" s="500" t="n">
        <v>178.09363</v>
      </c>
      <c r="AE34" s="500" t="n">
        <v>146.60721</v>
      </c>
      <c r="AF34" s="501" t="n">
        <v>-17.6797002790049</v>
      </c>
      <c r="AG34" s="500"/>
      <c r="AH34" s="500" t="n">
        <v>318387.3733</v>
      </c>
      <c r="AI34" s="500" t="n">
        <v>136779.62421</v>
      </c>
      <c r="AJ34" s="501" t="n">
        <v>-57.0398716531011</v>
      </c>
      <c r="AK34" s="500"/>
      <c r="AL34" s="500" t="n">
        <v>144450.55508</v>
      </c>
      <c r="AM34" s="500" t="n">
        <v>69025.64513</v>
      </c>
      <c r="AN34" s="501" t="n">
        <v>-52.2150364242131</v>
      </c>
      <c r="AO34" s="500"/>
      <c r="AP34" s="500" t="n">
        <v>3.05847</v>
      </c>
      <c r="AQ34" s="500" t="n">
        <v>1.06938</v>
      </c>
      <c r="AR34" s="501" t="n">
        <v>-65.0354589059236</v>
      </c>
      <c r="AS34" s="500"/>
      <c r="AT34" s="500" t="n">
        <v>97.17213</v>
      </c>
      <c r="AU34" s="500" t="n">
        <v>260.5074</v>
      </c>
      <c r="AV34" s="501" t="n">
        <v>168.088597008216</v>
      </c>
      <c r="AW34" s="500"/>
      <c r="AX34" s="500" t="n">
        <v>3571.56262</v>
      </c>
      <c r="AY34" s="500" t="n">
        <v>23473.60091</v>
      </c>
      <c r="AZ34" s="501" t="s">
        <v>102</v>
      </c>
      <c r="BA34" s="500"/>
      <c r="BB34" s="500" t="n">
        <v>114687.71607</v>
      </c>
      <c r="BC34" s="500" t="n">
        <v>95982.4331300001</v>
      </c>
      <c r="BD34" s="501" t="n">
        <v>-16.3097527625218</v>
      </c>
      <c r="BF34" s="500" t="n">
        <v>656726.35584</v>
      </c>
      <c r="BG34" s="500" t="n">
        <v>356092.41742</v>
      </c>
      <c r="BH34" s="501" t="n">
        <v>-45.7776569718247</v>
      </c>
    </row>
    <row r="35" customFormat="false" ht="12" hidden="false" customHeight="false" outlineLevel="0" collapsed="false">
      <c r="A35" s="415" t="s">
        <v>505</v>
      </c>
      <c r="B35" s="505" t="n">
        <v>55611.46261</v>
      </c>
      <c r="C35" s="505" t="n">
        <v>15503.57782</v>
      </c>
      <c r="D35" s="506" t="n">
        <v>-72.121614695291</v>
      </c>
      <c r="E35" s="500"/>
      <c r="F35" s="505" t="n">
        <v>1E-033</v>
      </c>
      <c r="G35" s="505" t="n">
        <v>0.32</v>
      </c>
      <c r="H35" s="506" t="s">
        <v>103</v>
      </c>
      <c r="I35" s="500"/>
      <c r="J35" s="505" t="n">
        <v>87.96922</v>
      </c>
      <c r="K35" s="505" t="n">
        <v>102.07055</v>
      </c>
      <c r="L35" s="506" t="n">
        <v>16.0298454391206</v>
      </c>
      <c r="M35" s="500"/>
      <c r="N35" s="505" t="n">
        <v>1E-033</v>
      </c>
      <c r="O35" s="505" t="n">
        <v>187.96294</v>
      </c>
      <c r="P35" s="506" t="s">
        <v>103</v>
      </c>
      <c r="Q35" s="500"/>
      <c r="R35" s="505" t="n">
        <v>1E-033</v>
      </c>
      <c r="S35" s="505" t="n">
        <v>45.62356</v>
      </c>
      <c r="T35" s="506" t="s">
        <v>103</v>
      </c>
      <c r="U35" s="500"/>
      <c r="V35" s="505" t="n">
        <v>1E-033</v>
      </c>
      <c r="W35" s="505" t="n">
        <v>1E-033</v>
      </c>
      <c r="X35" s="506" t="s">
        <v>103</v>
      </c>
      <c r="Y35" s="500"/>
      <c r="Z35" s="505" t="n">
        <v>146.72776</v>
      </c>
      <c r="AA35" s="505" t="n">
        <v>32.98656</v>
      </c>
      <c r="AB35" s="506" t="n">
        <v>-77.5185281912571</v>
      </c>
      <c r="AC35" s="500"/>
      <c r="AD35" s="505" t="n">
        <v>1E-033</v>
      </c>
      <c r="AE35" s="505" t="n">
        <v>1E-033</v>
      </c>
      <c r="AF35" s="506" t="s">
        <v>103</v>
      </c>
      <c r="AG35" s="500"/>
      <c r="AH35" s="505" t="n">
        <v>2042.76041</v>
      </c>
      <c r="AI35" s="505" t="n">
        <v>273.30979</v>
      </c>
      <c r="AJ35" s="506" t="n">
        <v>-86.6205655512973</v>
      </c>
      <c r="AK35" s="500"/>
      <c r="AL35" s="505" t="n">
        <v>117.52891</v>
      </c>
      <c r="AM35" s="505" t="n">
        <v>16.4273</v>
      </c>
      <c r="AN35" s="506" t="n">
        <v>-86.0227581452087</v>
      </c>
      <c r="AO35" s="500"/>
      <c r="AP35" s="505" t="n">
        <v>1E-033</v>
      </c>
      <c r="AQ35" s="505" t="n">
        <v>1E-033</v>
      </c>
      <c r="AR35" s="506" t="s">
        <v>103</v>
      </c>
      <c r="AS35" s="500"/>
      <c r="AT35" s="505" t="n">
        <v>18.73014</v>
      </c>
      <c r="AU35" s="505" t="n">
        <v>1E-033</v>
      </c>
      <c r="AV35" s="506" t="n">
        <v>-100</v>
      </c>
      <c r="AW35" s="500"/>
      <c r="AX35" s="505" t="n">
        <v>4.19152</v>
      </c>
      <c r="AY35" s="505" t="n">
        <v>1E-033</v>
      </c>
      <c r="AZ35" s="506" t="n">
        <v>-100</v>
      </c>
      <c r="BA35" s="500"/>
      <c r="BB35" s="505" t="n">
        <v>3401.10840000001</v>
      </c>
      <c r="BC35" s="505" t="n">
        <v>11189.57368</v>
      </c>
      <c r="BD35" s="506" t="n">
        <v>228.997854934585</v>
      </c>
      <c r="BF35" s="505" t="n">
        <v>61430.47897</v>
      </c>
      <c r="BG35" s="505" t="n">
        <v>27351.8522</v>
      </c>
      <c r="BH35" s="506" t="n">
        <v>-55.4751116081034</v>
      </c>
    </row>
    <row r="36" customFormat="false" ht="12" hidden="false" customHeight="false" outlineLevel="0" collapsed="false">
      <c r="A36" s="86" t="s">
        <v>506</v>
      </c>
      <c r="B36" s="507" t="n">
        <v>291632.3542</v>
      </c>
      <c r="C36" s="507" t="n">
        <v>265269.67613</v>
      </c>
      <c r="D36" s="508" t="n">
        <v>-9.0396959357675</v>
      </c>
      <c r="E36" s="500"/>
      <c r="F36" s="507" t="n">
        <v>13942.57512</v>
      </c>
      <c r="G36" s="507" t="n">
        <v>13349.64271</v>
      </c>
      <c r="H36" s="508" t="n">
        <v>-4.25267502521446</v>
      </c>
      <c r="I36" s="500"/>
      <c r="J36" s="507" t="n">
        <v>124460.5348</v>
      </c>
      <c r="K36" s="507" t="n">
        <v>114783.80774</v>
      </c>
      <c r="L36" s="508" t="n">
        <v>-7.77493610769864</v>
      </c>
      <c r="M36" s="500"/>
      <c r="N36" s="507" t="n">
        <v>12182.26441</v>
      </c>
      <c r="O36" s="507" t="n">
        <v>11759.36015</v>
      </c>
      <c r="P36" s="508" t="n">
        <v>-3.47147497186855</v>
      </c>
      <c r="Q36" s="500"/>
      <c r="R36" s="507" t="n">
        <v>2146.24821</v>
      </c>
      <c r="S36" s="507" t="n">
        <v>2838.33266</v>
      </c>
      <c r="T36" s="508" t="n">
        <v>32.2462447155635</v>
      </c>
      <c r="U36" s="500"/>
      <c r="V36" s="507" t="n">
        <v>1259.76069</v>
      </c>
      <c r="W36" s="507" t="n">
        <v>439.95142</v>
      </c>
      <c r="X36" s="508" t="n">
        <v>-65.0765876811095</v>
      </c>
      <c r="Y36" s="500"/>
      <c r="Z36" s="507" t="n">
        <v>4088.42031</v>
      </c>
      <c r="AA36" s="507" t="n">
        <v>3948.45448</v>
      </c>
      <c r="AB36" s="508" t="n">
        <v>-3.42346968724458</v>
      </c>
      <c r="AC36" s="500"/>
      <c r="AD36" s="507" t="n">
        <v>3942.07857</v>
      </c>
      <c r="AE36" s="507" t="n">
        <v>2610.8622</v>
      </c>
      <c r="AF36" s="508" t="n">
        <v>-33.7694022673932</v>
      </c>
      <c r="AG36" s="500"/>
      <c r="AH36" s="507" t="n">
        <v>188343.56844</v>
      </c>
      <c r="AI36" s="507" t="n">
        <v>152341.55641</v>
      </c>
      <c r="AJ36" s="508" t="n">
        <v>-19.1150737602536</v>
      </c>
      <c r="AK36" s="500"/>
      <c r="AL36" s="507" t="n">
        <v>92041.4595600001</v>
      </c>
      <c r="AM36" s="507" t="n">
        <v>86058.17327</v>
      </c>
      <c r="AN36" s="508" t="n">
        <v>-6.50064255673786</v>
      </c>
      <c r="AO36" s="500"/>
      <c r="AP36" s="507" t="n">
        <v>13328.68034</v>
      </c>
      <c r="AQ36" s="507" t="n">
        <v>10350.54448</v>
      </c>
      <c r="AR36" s="508" t="n">
        <v>-22.3438163721466</v>
      </c>
      <c r="AS36" s="500"/>
      <c r="AT36" s="507" t="n">
        <v>9860.41214</v>
      </c>
      <c r="AU36" s="507" t="n">
        <v>10505.5554</v>
      </c>
      <c r="AV36" s="508" t="n">
        <v>6.54276160915117</v>
      </c>
      <c r="AW36" s="500"/>
      <c r="AX36" s="507" t="n">
        <v>58951.59323</v>
      </c>
      <c r="AY36" s="507" t="n">
        <v>38272.92845</v>
      </c>
      <c r="AZ36" s="508" t="n">
        <v>-35.077363726748</v>
      </c>
      <c r="BA36" s="500"/>
      <c r="BB36" s="507" t="n">
        <v>461384.4971</v>
      </c>
      <c r="BC36" s="507" t="n">
        <v>381763.95998</v>
      </c>
      <c r="BD36" s="508" t="n">
        <v>-17.2568730896788</v>
      </c>
      <c r="BF36" s="507" t="n">
        <v>1277564.44712</v>
      </c>
      <c r="BG36" s="507" t="n">
        <v>1094292.80548</v>
      </c>
      <c r="BH36" s="508" t="n">
        <v>-14.3453930682829</v>
      </c>
    </row>
    <row r="37" customFormat="false" ht="12" hidden="false" customHeight="false" outlineLevel="0" collapsed="false">
      <c r="A37" s="519" t="s">
        <v>58</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0"/>
      <c r="AI37" s="520"/>
      <c r="AJ37" s="520"/>
      <c r="AK37" s="520"/>
    </row>
    <row r="38" customFormat="false" ht="12.75" hidden="false" customHeight="false" outlineLevel="0" collapsed="false">
      <c r="A38" s="511" t="s">
        <v>57</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0"/>
      <c r="AI38" s="520"/>
      <c r="AJ38" s="520"/>
      <c r="AK38" s="520"/>
    </row>
    <row r="39" customFormat="false" ht="12" hidden="false" customHeight="false" outlineLevel="0" collapsed="false">
      <c r="A39" s="218" t="s">
        <v>52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0"/>
      <c r="AI39" s="520"/>
      <c r="AJ39" s="520"/>
      <c r="AK39" s="520"/>
    </row>
    <row r="40" customFormat="false" ht="12" hidden="false" customHeight="false" outlineLevel="0" collapsed="false">
      <c r="A40" s="512" t="s">
        <v>508</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0"/>
      <c r="AI40" s="520"/>
      <c r="AJ40" s="520"/>
      <c r="AK40" s="520"/>
    </row>
    <row r="41" customFormat="false" ht="12" hidden="false" customHeight="false" outlineLevel="0" collapsed="false">
      <c r="A41" s="513" t="s">
        <v>164</v>
      </c>
      <c r="B41" s="521"/>
      <c r="C41" s="521"/>
      <c r="D41" s="521"/>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row>
    <row r="42" customFormat="false" ht="12" hidden="false" customHeight="false" outlineLevel="0" collapsed="false">
      <c r="A42" s="218" t="s">
        <v>165</v>
      </c>
      <c r="B42" s="522"/>
      <c r="C42" s="522"/>
    </row>
    <row r="43" customFormat="false" ht="12" hidden="false" customHeight="false" outlineLevel="0" collapsed="false">
      <c r="A43" s="523" t="s">
        <v>59</v>
      </c>
      <c r="B43" s="522"/>
      <c r="C43" s="522"/>
    </row>
    <row r="44" customFormat="false" ht="12" hidden="false" customHeight="false" outlineLevel="0" collapsed="false">
      <c r="A44" s="522"/>
      <c r="B44" s="522"/>
      <c r="C44" s="522"/>
    </row>
    <row r="45" customFormat="false" ht="12" hidden="false" customHeight="false" outlineLevel="0" collapsed="false">
      <c r="A45" s="522"/>
      <c r="B45" s="522"/>
      <c r="C45" s="522"/>
    </row>
    <row r="46" customFormat="false" ht="12" hidden="false" customHeight="false" outlineLevel="0" collapsed="false">
      <c r="A46" s="522"/>
    </row>
    <row r="91" customFormat="false" ht="12" hidden="false" customHeight="false" outlineLevel="0" collapsed="false">
      <c r="K91" s="524"/>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K1" activePane="topRight" state="frozen"/>
      <selection pane="topLeft" activeCell="A1" activeCellId="0" sqref="A1"/>
      <selection pane="topRight" activeCell="R8" activeCellId="0" sqref="R8"/>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5" width="63.56"/>
    <col collapsed="false" customWidth="true" hidden="false" outlineLevel="0" max="4" min="3" style="310" width="12.85"/>
    <col collapsed="false" customWidth="true" hidden="false" outlineLevel="0" max="5" min="5" style="526" width="8.85"/>
    <col collapsed="false" customWidth="true" hidden="false" outlineLevel="0" max="7" min="6" style="526" width="11.7"/>
    <col collapsed="false" customWidth="true" hidden="false" outlineLevel="0" max="8" min="8" style="526" width="1.41"/>
    <col collapsed="false" customWidth="true" hidden="false" outlineLevel="0" max="10" min="9" style="310" width="12.85"/>
    <col collapsed="false" customWidth="true" hidden="false" outlineLevel="0" max="11" min="11" style="526" width="9.56"/>
    <col collapsed="false" customWidth="true" hidden="false" outlineLevel="0" max="12" min="12" style="527" width="1.7"/>
    <col collapsed="false" customWidth="true" hidden="false" outlineLevel="0" max="14" min="13" style="527"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95" t="n">
        <v>1</v>
      </c>
      <c r="S1" s="96" t="n">
        <v>0</v>
      </c>
    </row>
    <row r="2" customFormat="false" ht="30.75" hidden="false" customHeight="true" outlineLevel="0" collapsed="false">
      <c r="R2" s="95" t="n">
        <v>1</v>
      </c>
      <c r="S2" s="96" t="n">
        <v>0</v>
      </c>
    </row>
    <row r="3" customFormat="false" ht="12" hidden="false" customHeight="false" outlineLevel="0" collapsed="false">
      <c r="R3" s="93"/>
      <c r="S3" s="93"/>
    </row>
    <row r="4" customFormat="false" ht="12" hidden="false" customHeight="true" outlineLevel="0" collapsed="false">
      <c r="A4" s="313" t="s">
        <v>36</v>
      </c>
      <c r="B4" s="313"/>
      <c r="R4" s="93"/>
      <c r="S4" s="93"/>
    </row>
    <row r="5" customFormat="false" ht="17.25" hidden="false" customHeight="true" outlineLevel="0" collapsed="false">
      <c r="A5" s="313"/>
      <c r="B5" s="313"/>
      <c r="E5" s="310"/>
      <c r="F5" s="310"/>
      <c r="G5" s="312"/>
      <c r="H5" s="312"/>
      <c r="I5" s="312"/>
      <c r="J5" s="312"/>
      <c r="K5" s="312"/>
    </row>
    <row r="6" customFormat="false" ht="12" hidden="false" customHeight="false" outlineLevel="0" collapsed="false">
      <c r="A6" s="316" t="s">
        <v>523</v>
      </c>
      <c r="B6" s="316"/>
      <c r="E6" s="310"/>
      <c r="F6" s="310"/>
      <c r="G6" s="312"/>
      <c r="H6" s="312"/>
      <c r="I6" s="312"/>
      <c r="J6" s="312"/>
      <c r="K6" s="312"/>
    </row>
    <row r="7" customFormat="false" ht="12" hidden="false" customHeight="false" outlineLevel="0" collapsed="false">
      <c r="A7" s="528" t="s">
        <v>38</v>
      </c>
      <c r="B7" s="528"/>
      <c r="E7" s="310"/>
      <c r="F7" s="310"/>
      <c r="G7" s="529"/>
      <c r="H7" s="529"/>
      <c r="I7" s="529"/>
      <c r="J7" s="529"/>
      <c r="K7" s="529"/>
      <c r="M7" s="29"/>
    </row>
    <row r="8" customFormat="false" ht="13.5" hidden="false" customHeight="true" outlineLevel="0" collapsed="false">
      <c r="A8" s="528" t="s">
        <v>39</v>
      </c>
      <c r="B8" s="528"/>
      <c r="C8" s="529"/>
      <c r="D8" s="529"/>
      <c r="E8" s="529"/>
      <c r="F8" s="529"/>
      <c r="G8" s="529"/>
      <c r="H8" s="529"/>
      <c r="I8" s="529"/>
      <c r="J8" s="529"/>
      <c r="K8" s="529"/>
      <c r="L8" s="530"/>
      <c r="M8" s="531"/>
      <c r="N8" s="531"/>
      <c r="O8" s="531"/>
      <c r="P8" s="122"/>
      <c r="Q8" s="122"/>
      <c r="R8" s="122"/>
      <c r="S8" s="122"/>
      <c r="T8" s="122"/>
    </row>
    <row r="9" customFormat="false" ht="12.75" hidden="false" customHeight="true" outlineLevel="0" collapsed="false">
      <c r="A9" s="113" t="s">
        <v>524</v>
      </c>
      <c r="B9" s="532" t="s">
        <v>343</v>
      </c>
      <c r="C9" s="533" t="s">
        <v>42</v>
      </c>
      <c r="D9" s="533"/>
      <c r="E9" s="533"/>
      <c r="F9" s="533"/>
      <c r="G9" s="533"/>
      <c r="H9" s="533"/>
      <c r="I9" s="533"/>
      <c r="J9" s="533"/>
      <c r="K9" s="533"/>
      <c r="L9" s="534"/>
      <c r="M9" s="535" t="s">
        <v>41</v>
      </c>
      <c r="N9" s="535"/>
      <c r="O9" s="535"/>
      <c r="P9" s="535"/>
      <c r="Q9" s="535"/>
      <c r="R9" s="535"/>
      <c r="S9" s="535"/>
      <c r="T9" s="535"/>
    </row>
    <row r="10" customFormat="false" ht="12.75" hidden="false" customHeight="true" outlineLevel="0" collapsed="false">
      <c r="A10" s="113"/>
      <c r="B10" s="532"/>
      <c r="C10" s="452" t="s">
        <v>43</v>
      </c>
      <c r="D10" s="452" t="s">
        <v>44</v>
      </c>
      <c r="E10" s="536" t="s">
        <v>63</v>
      </c>
      <c r="F10" s="536" t="s">
        <v>46</v>
      </c>
      <c r="G10" s="536" t="s">
        <v>525</v>
      </c>
      <c r="H10" s="537"/>
      <c r="I10" s="452" t="s">
        <v>43</v>
      </c>
      <c r="J10" s="452" t="s">
        <v>44</v>
      </c>
      <c r="K10" s="536" t="s">
        <v>63</v>
      </c>
      <c r="L10" s="538"/>
      <c r="M10" s="452" t="s">
        <v>43</v>
      </c>
      <c r="N10" s="452" t="s">
        <v>44</v>
      </c>
      <c r="O10" s="536" t="s">
        <v>63</v>
      </c>
      <c r="P10" s="536" t="s">
        <v>46</v>
      </c>
      <c r="Q10" s="536" t="s">
        <v>525</v>
      </c>
      <c r="R10" s="452" t="s">
        <v>43</v>
      </c>
      <c r="S10" s="452" t="s">
        <v>44</v>
      </c>
      <c r="T10" s="536" t="s">
        <v>63</v>
      </c>
    </row>
    <row r="11" customFormat="false" ht="31.5" hidden="false" customHeight="true" outlineLevel="0" collapsed="false">
      <c r="A11" s="113"/>
      <c r="B11" s="532"/>
      <c r="C11" s="452"/>
      <c r="D11" s="452"/>
      <c r="E11" s="536"/>
      <c r="F11" s="536"/>
      <c r="G11" s="536"/>
      <c r="H11" s="537"/>
      <c r="I11" s="452"/>
      <c r="J11" s="452"/>
      <c r="K11" s="536"/>
      <c r="L11" s="538"/>
      <c r="M11" s="452"/>
      <c r="N11" s="452"/>
      <c r="O11" s="536"/>
      <c r="P11" s="536"/>
      <c r="Q11" s="536"/>
      <c r="R11" s="452"/>
      <c r="S11" s="452"/>
      <c r="T11" s="536"/>
    </row>
    <row r="12" customFormat="false" ht="12" hidden="false" customHeight="true" outlineLevel="0" collapsed="false">
      <c r="A12" s="113"/>
      <c r="B12" s="532"/>
      <c r="C12" s="118" t="s">
        <v>47</v>
      </c>
      <c r="D12" s="118"/>
      <c r="E12" s="536"/>
      <c r="F12" s="536"/>
      <c r="G12" s="536"/>
      <c r="H12" s="539"/>
      <c r="I12" s="119" t="s">
        <v>178</v>
      </c>
      <c r="J12" s="119"/>
      <c r="K12" s="536"/>
      <c r="L12" s="540"/>
      <c r="M12" s="118" t="s">
        <v>47</v>
      </c>
      <c r="N12" s="118"/>
      <c r="O12" s="536"/>
      <c r="P12" s="536"/>
      <c r="Q12" s="536"/>
      <c r="R12" s="119" t="s">
        <v>178</v>
      </c>
      <c r="S12" s="119"/>
      <c r="T12" s="536"/>
    </row>
    <row r="13" customFormat="false" ht="12" hidden="false" customHeight="false" outlineLevel="0" collapsed="false">
      <c r="A13" s="94"/>
      <c r="B13" s="541" t="s">
        <v>526</v>
      </c>
      <c r="C13" s="393" t="n">
        <v>39489167.86376</v>
      </c>
      <c r="D13" s="393" t="n">
        <v>31056549.67518</v>
      </c>
      <c r="E13" s="344" t="n">
        <v>-21.354256482874</v>
      </c>
      <c r="F13" s="344" t="n">
        <v>-21.354256482874</v>
      </c>
      <c r="G13" s="344" t="n">
        <v>100</v>
      </c>
      <c r="H13" s="344" t="n">
        <v>0</v>
      </c>
      <c r="I13" s="393" t="n">
        <v>123352750.39744</v>
      </c>
      <c r="J13" s="393" t="n">
        <v>115313233.16029</v>
      </c>
      <c r="K13" s="344" t="n">
        <v>-6.51750140247931</v>
      </c>
      <c r="L13" s="344"/>
      <c r="M13" s="393" t="n">
        <v>3330050.51409</v>
      </c>
      <c r="N13" s="393" t="n">
        <v>3028972.70128</v>
      </c>
      <c r="O13" s="344" t="n">
        <v>-9.04123860992763</v>
      </c>
      <c r="P13" s="344" t="n">
        <v>-9.04123860992763</v>
      </c>
      <c r="Q13" s="344" t="n">
        <v>100</v>
      </c>
      <c r="R13" s="393" t="n">
        <v>10466408.05664</v>
      </c>
      <c r="S13" s="393" t="n">
        <v>8221667.85546</v>
      </c>
      <c r="T13" s="344" t="n">
        <v>-21.4470923456488</v>
      </c>
    </row>
    <row r="14" customFormat="false" ht="12" hidden="false" customHeight="false" outlineLevel="0" collapsed="false">
      <c r="A14" s="97" t="n">
        <v>1</v>
      </c>
      <c r="B14" s="542" t="s">
        <v>527</v>
      </c>
      <c r="C14" s="398" t="n">
        <v>60550.35663</v>
      </c>
      <c r="D14" s="398" t="n">
        <v>151568.6639</v>
      </c>
      <c r="E14" s="349" t="n">
        <v>150.318366952284</v>
      </c>
      <c r="F14" s="349" t="n">
        <v>0.230489301734639</v>
      </c>
      <c r="G14" s="349" t="n">
        <v>0.488040897927344</v>
      </c>
      <c r="H14" s="349" t="n">
        <v>0</v>
      </c>
      <c r="I14" s="398" t="n">
        <v>36206.30494</v>
      </c>
      <c r="J14" s="398" t="n">
        <v>93007.6386300001</v>
      </c>
      <c r="K14" s="349" t="n">
        <v>156.882437421133</v>
      </c>
      <c r="L14" s="349"/>
      <c r="M14" s="398" t="n">
        <v>14721.13174</v>
      </c>
      <c r="N14" s="398" t="n">
        <v>18731.89344</v>
      </c>
      <c r="O14" s="349" t="n">
        <v>27.2449277055379</v>
      </c>
      <c r="P14" s="349" t="n">
        <v>0.120441467269935</v>
      </c>
      <c r="Q14" s="349" t="n">
        <v>0.618423976950474</v>
      </c>
      <c r="R14" s="398" t="n">
        <v>9733.4576</v>
      </c>
      <c r="S14" s="398" t="n">
        <v>11529.73265</v>
      </c>
      <c r="T14" s="349" t="n">
        <v>18.4546450379565</v>
      </c>
    </row>
    <row r="15" customFormat="false" ht="12" hidden="false" customHeight="false" outlineLevel="0" collapsed="false">
      <c r="A15" s="124" t="n">
        <v>2</v>
      </c>
      <c r="B15" s="543" t="s">
        <v>528</v>
      </c>
      <c r="C15" s="462" t="n">
        <v>80572.7757999999</v>
      </c>
      <c r="D15" s="462" t="n">
        <v>126378.44937</v>
      </c>
      <c r="E15" s="342" t="n">
        <v>56.8500627106358</v>
      </c>
      <c r="F15" s="342" t="n">
        <v>0.115995540164412</v>
      </c>
      <c r="G15" s="342" t="n">
        <v>0.406930102319125</v>
      </c>
      <c r="H15" s="342" t="n">
        <v>0</v>
      </c>
      <c r="I15" s="462" t="n">
        <v>22004.82103</v>
      </c>
      <c r="J15" s="462" t="n">
        <v>34842.37654</v>
      </c>
      <c r="K15" s="342" t="n">
        <v>58.3397406072881</v>
      </c>
      <c r="L15" s="342"/>
      <c r="M15" s="462" t="n">
        <v>10225.93368</v>
      </c>
      <c r="N15" s="462" t="n">
        <v>18498.07405</v>
      </c>
      <c r="O15" s="342" t="n">
        <v>80.8937416265349</v>
      </c>
      <c r="P15" s="342" t="n">
        <v>0.248408855511326</v>
      </c>
      <c r="Q15" s="342" t="n">
        <v>0.610704548185032</v>
      </c>
      <c r="R15" s="462" t="n">
        <v>2687.20096</v>
      </c>
      <c r="S15" s="462" t="n">
        <v>5005.17398</v>
      </c>
      <c r="T15" s="342" t="n">
        <v>86.259757067071</v>
      </c>
    </row>
    <row r="16" customFormat="false" ht="12" hidden="false" customHeight="false" outlineLevel="0" collapsed="false">
      <c r="A16" s="97" t="n">
        <v>3</v>
      </c>
      <c r="B16" s="542" t="s">
        <v>529</v>
      </c>
      <c r="C16" s="398" t="n">
        <v>132455.2874</v>
      </c>
      <c r="D16" s="398" t="n">
        <v>126329.07527</v>
      </c>
      <c r="E16" s="349" t="n">
        <v>-4.62511708686959</v>
      </c>
      <c r="F16" s="349" t="n">
        <v>-0.0155136521264145</v>
      </c>
      <c r="G16" s="349" t="n">
        <v>0.406771121039761</v>
      </c>
      <c r="H16" s="349" t="n">
        <v>0</v>
      </c>
      <c r="I16" s="398" t="n">
        <v>39154.5571899998</v>
      </c>
      <c r="J16" s="398" t="n">
        <v>34086.38018</v>
      </c>
      <c r="K16" s="349" t="n">
        <v>-12.9440284189811</v>
      </c>
      <c r="L16" s="349"/>
      <c r="M16" s="398" t="n">
        <v>19953.20514</v>
      </c>
      <c r="N16" s="398" t="n">
        <v>8689.10182</v>
      </c>
      <c r="O16" s="349" t="n">
        <v>-56.4526011784391</v>
      </c>
      <c r="P16" s="349" t="n">
        <v>-0.338256229818128</v>
      </c>
      <c r="Q16" s="349" t="n">
        <v>0.28686629682493</v>
      </c>
      <c r="R16" s="398" t="n">
        <v>8179.11173</v>
      </c>
      <c r="S16" s="398" t="n">
        <v>1900.51638</v>
      </c>
      <c r="T16" s="349" t="n">
        <v>-76.7637801910795</v>
      </c>
    </row>
    <row r="17" customFormat="false" ht="12" hidden="false" customHeight="false" outlineLevel="0" collapsed="false">
      <c r="A17" s="124" t="n">
        <v>4</v>
      </c>
      <c r="B17" s="543" t="s">
        <v>530</v>
      </c>
      <c r="C17" s="462" t="n">
        <v>10839.78138</v>
      </c>
      <c r="D17" s="462" t="n">
        <v>16716.41526</v>
      </c>
      <c r="E17" s="342" t="n">
        <v>54.2135830418383</v>
      </c>
      <c r="F17" s="342" t="n">
        <v>0.0148816351366906</v>
      </c>
      <c r="G17" s="342" t="n">
        <v>0.0538257322041139</v>
      </c>
      <c r="H17" s="342" t="n">
        <v>0</v>
      </c>
      <c r="I17" s="462" t="n">
        <v>2509.00543</v>
      </c>
      <c r="J17" s="462" t="n">
        <v>4707.71443</v>
      </c>
      <c r="K17" s="342" t="n">
        <v>87.6326919706986</v>
      </c>
      <c r="L17" s="342"/>
      <c r="M17" s="462" t="n">
        <v>998.39027</v>
      </c>
      <c r="N17" s="462" t="n">
        <v>3092.95633</v>
      </c>
      <c r="O17" s="342" t="n">
        <v>209.794318207849</v>
      </c>
      <c r="P17" s="342" t="n">
        <v>0.0628989275429168</v>
      </c>
      <c r="Q17" s="342" t="n">
        <v>0.102112387103818</v>
      </c>
      <c r="R17" s="462" t="n">
        <v>182.89332</v>
      </c>
      <c r="S17" s="462" t="n">
        <v>966.06109</v>
      </c>
      <c r="T17" s="342" t="n">
        <v>428.210155515795</v>
      </c>
    </row>
    <row r="18" customFormat="false" ht="12" hidden="false" customHeight="false" outlineLevel="0" collapsed="false">
      <c r="A18" s="97" t="n">
        <v>5</v>
      </c>
      <c r="B18" s="542" t="s">
        <v>531</v>
      </c>
      <c r="C18" s="398" t="n">
        <v>38575.99839</v>
      </c>
      <c r="D18" s="398" t="n">
        <v>34800.22473</v>
      </c>
      <c r="E18" s="349" t="n">
        <v>-9.78788318536122</v>
      </c>
      <c r="F18" s="349" t="n">
        <v>-0.00956154273249484</v>
      </c>
      <c r="G18" s="349" t="n">
        <v>0.112054381745477</v>
      </c>
      <c r="H18" s="349" t="n">
        <v>0</v>
      </c>
      <c r="I18" s="398" t="n">
        <v>2657.26737</v>
      </c>
      <c r="J18" s="398" t="n">
        <v>2389.09419</v>
      </c>
      <c r="K18" s="349" t="n">
        <v>-10.0920661212951</v>
      </c>
      <c r="L18" s="349"/>
      <c r="M18" s="398" t="n">
        <v>3610.49551</v>
      </c>
      <c r="N18" s="398" t="n">
        <v>2849.05813</v>
      </c>
      <c r="O18" s="349" t="n">
        <v>-21.0895534391621</v>
      </c>
      <c r="P18" s="349" t="n">
        <v>-0.0228656405294223</v>
      </c>
      <c r="Q18" s="349" t="n">
        <v>0.0940602115296723</v>
      </c>
      <c r="R18" s="398" t="n">
        <v>381.60896</v>
      </c>
      <c r="S18" s="398" t="n">
        <v>162.07629</v>
      </c>
      <c r="T18" s="349" t="n">
        <v>-57.5281749149706</v>
      </c>
    </row>
    <row r="19" customFormat="false" ht="12" hidden="false" customHeight="false" outlineLevel="0" collapsed="false">
      <c r="A19" s="124" t="n">
        <v>6</v>
      </c>
      <c r="B19" s="543" t="s">
        <v>532</v>
      </c>
      <c r="C19" s="462" t="n">
        <v>1495636.12592998</v>
      </c>
      <c r="D19" s="462" t="n">
        <v>1431333.30390001</v>
      </c>
      <c r="E19" s="342" t="n">
        <v>-4.29936272032661</v>
      </c>
      <c r="F19" s="342" t="n">
        <v>-0.162836609400885</v>
      </c>
      <c r="G19" s="342" t="n">
        <v>4.60879691681885</v>
      </c>
      <c r="H19" s="342" t="n">
        <v>0</v>
      </c>
      <c r="I19" s="462" t="n">
        <v>261289.96466</v>
      </c>
      <c r="J19" s="462" t="n">
        <v>250407.125790001</v>
      </c>
      <c r="K19" s="342" t="n">
        <v>-4.16504280375269</v>
      </c>
      <c r="L19" s="342"/>
      <c r="M19" s="462" t="n">
        <v>101787.95118</v>
      </c>
      <c r="N19" s="462" t="n">
        <v>106377.54958</v>
      </c>
      <c r="O19" s="342" t="n">
        <v>4.50898003820127</v>
      </c>
      <c r="P19" s="342" t="n">
        <v>0.137823687075643</v>
      </c>
      <c r="Q19" s="342" t="n">
        <v>3.51200093467486</v>
      </c>
      <c r="R19" s="462" t="n">
        <v>19372.97842</v>
      </c>
      <c r="S19" s="462" t="n">
        <v>19531.93473</v>
      </c>
      <c r="T19" s="342" t="n">
        <v>0.820505275718877</v>
      </c>
    </row>
    <row r="20" customFormat="false" ht="12" hidden="false" customHeight="false" outlineLevel="0" collapsed="false">
      <c r="A20" s="97" t="n">
        <v>7</v>
      </c>
      <c r="B20" s="542" t="s">
        <v>533</v>
      </c>
      <c r="C20" s="398" t="n">
        <v>25472.38386</v>
      </c>
      <c r="D20" s="398" t="n">
        <v>24072.51605</v>
      </c>
      <c r="E20" s="349" t="n">
        <v>-5.49562937530261</v>
      </c>
      <c r="F20" s="349" t="n">
        <v>-0.00354494127308439</v>
      </c>
      <c r="G20" s="349" t="n">
        <v>0.0775118817182659</v>
      </c>
      <c r="H20" s="349" t="n">
        <v>0</v>
      </c>
      <c r="I20" s="398" t="n">
        <v>17497.41773</v>
      </c>
      <c r="J20" s="398" t="n">
        <v>18955.04188</v>
      </c>
      <c r="K20" s="349" t="n">
        <v>8.33051009293127</v>
      </c>
      <c r="L20" s="349"/>
      <c r="M20" s="398" t="n">
        <v>2390.65267</v>
      </c>
      <c r="N20" s="398" t="n">
        <v>2241.98352</v>
      </c>
      <c r="O20" s="349" t="n">
        <v>-6.21876828305637</v>
      </c>
      <c r="P20" s="349" t="n">
        <v>-0.00446447131570395</v>
      </c>
      <c r="Q20" s="349" t="n">
        <v>0.0740179506752427</v>
      </c>
      <c r="R20" s="398" t="n">
        <v>1870.71312</v>
      </c>
      <c r="S20" s="398" t="n">
        <v>1821.23285</v>
      </c>
      <c r="T20" s="349" t="n">
        <v>-2.6449950808064</v>
      </c>
    </row>
    <row r="21" customFormat="false" ht="12" hidden="false" customHeight="false" outlineLevel="0" collapsed="false">
      <c r="A21" s="124" t="n">
        <v>8</v>
      </c>
      <c r="B21" s="543" t="s">
        <v>534</v>
      </c>
      <c r="C21" s="462" t="n">
        <v>1158487.47256999</v>
      </c>
      <c r="D21" s="462" t="n">
        <v>1284273.19122001</v>
      </c>
      <c r="E21" s="342" t="n">
        <v>10.8577538927528</v>
      </c>
      <c r="F21" s="342" t="n">
        <v>0.318532208842663</v>
      </c>
      <c r="G21" s="342" t="n">
        <v>4.13527325041644</v>
      </c>
      <c r="H21" s="342" t="n">
        <v>0</v>
      </c>
      <c r="I21" s="462" t="n">
        <v>2126926.79932001</v>
      </c>
      <c r="J21" s="462" t="n">
        <v>2342954.11202999</v>
      </c>
      <c r="K21" s="342" t="n">
        <v>10.1567817368726</v>
      </c>
      <c r="L21" s="342"/>
      <c r="M21" s="462" t="n">
        <v>85915.09283</v>
      </c>
      <c r="N21" s="462" t="n">
        <v>172723.44107</v>
      </c>
      <c r="O21" s="342" t="n">
        <v>101.03969556521</v>
      </c>
      <c r="P21" s="342" t="n">
        <v>2.60681776065255</v>
      </c>
      <c r="Q21" s="342" t="n">
        <v>5.70237694770274</v>
      </c>
      <c r="R21" s="462" t="n">
        <v>157713.02187</v>
      </c>
      <c r="S21" s="462" t="n">
        <v>320362.08178</v>
      </c>
      <c r="T21" s="342" t="n">
        <v>103.129759344836</v>
      </c>
    </row>
    <row r="22" customFormat="false" ht="12" hidden="false" customHeight="false" outlineLevel="0" collapsed="false">
      <c r="A22" s="97" t="n">
        <v>9</v>
      </c>
      <c r="B22" s="542" t="s">
        <v>535</v>
      </c>
      <c r="C22" s="398" t="n">
        <v>2376441.10836</v>
      </c>
      <c r="D22" s="398" t="n">
        <v>2537462.37389001</v>
      </c>
      <c r="E22" s="349" t="n">
        <v>6.77573136416275</v>
      </c>
      <c r="F22" s="349" t="n">
        <v>0.407760594210389</v>
      </c>
      <c r="G22" s="349" t="n">
        <v>8.17045808510376</v>
      </c>
      <c r="H22" s="349" t="n">
        <v>0</v>
      </c>
      <c r="I22" s="398" t="n">
        <v>774642.656310002</v>
      </c>
      <c r="J22" s="398" t="n">
        <v>713440.69781</v>
      </c>
      <c r="K22" s="349" t="n">
        <v>-7.90066981226367</v>
      </c>
      <c r="L22" s="349"/>
      <c r="M22" s="398" t="n">
        <v>242374.73004</v>
      </c>
      <c r="N22" s="398" t="n">
        <v>316675.69824</v>
      </c>
      <c r="O22" s="349" t="n">
        <v>30.6554104001428</v>
      </c>
      <c r="P22" s="349" t="n">
        <v>2.23122645994769</v>
      </c>
      <c r="Q22" s="349" t="n">
        <v>10.4548878273541</v>
      </c>
      <c r="R22" s="398" t="n">
        <v>76109.91892</v>
      </c>
      <c r="S22" s="398" t="n">
        <v>85221.80187</v>
      </c>
      <c r="T22" s="349" t="n">
        <v>11.9720045419804</v>
      </c>
    </row>
    <row r="23" customFormat="false" ht="12" hidden="false" customHeight="false" outlineLevel="0" collapsed="false">
      <c r="A23" s="124" t="n">
        <v>10</v>
      </c>
      <c r="B23" s="543" t="s">
        <v>536</v>
      </c>
      <c r="C23" s="462" t="n">
        <v>4144.87718</v>
      </c>
      <c r="D23" s="462" t="n">
        <v>5139.38901</v>
      </c>
      <c r="E23" s="342" t="n">
        <v>23.993758724595</v>
      </c>
      <c r="F23" s="342" t="n">
        <v>0.00251844210399957</v>
      </c>
      <c r="G23" s="342" t="n">
        <v>0.0165484867564259</v>
      </c>
      <c r="H23" s="342" t="n">
        <v>0</v>
      </c>
      <c r="I23" s="462" t="n">
        <v>1268.55225</v>
      </c>
      <c r="J23" s="462" t="n">
        <v>3043.72344</v>
      </c>
      <c r="K23" s="342" t="n">
        <v>139.936781476679</v>
      </c>
      <c r="L23" s="342"/>
      <c r="M23" s="462" t="n">
        <v>111.12564</v>
      </c>
      <c r="N23" s="462" t="n">
        <v>94.44846</v>
      </c>
      <c r="O23" s="342" t="n">
        <v>-15.0074996193498</v>
      </c>
      <c r="P23" s="342" t="n">
        <v>-0.000500808619251752</v>
      </c>
      <c r="Q23" s="342" t="n">
        <v>0.00311816808253463</v>
      </c>
      <c r="R23" s="462" t="n">
        <v>26.957</v>
      </c>
      <c r="S23" s="462" t="n">
        <v>70.86759</v>
      </c>
      <c r="T23" s="342" t="n">
        <v>162.891234187781</v>
      </c>
    </row>
    <row r="24" customFormat="false" ht="12" hidden="false" customHeight="false" outlineLevel="0" collapsed="false">
      <c r="A24" s="97" t="n">
        <v>11</v>
      </c>
      <c r="B24" s="542" t="s">
        <v>537</v>
      </c>
      <c r="C24" s="398" t="n">
        <v>70288.52443</v>
      </c>
      <c r="D24" s="398" t="n">
        <v>78104.4046900001</v>
      </c>
      <c r="E24" s="349" t="n">
        <v>11.1197102562366</v>
      </c>
      <c r="F24" s="349" t="n">
        <v>0.0197924663466329</v>
      </c>
      <c r="G24" s="349" t="n">
        <v>0.25149092705691</v>
      </c>
      <c r="H24" s="349" t="n">
        <v>0</v>
      </c>
      <c r="I24" s="398" t="n">
        <v>118072.52326</v>
      </c>
      <c r="J24" s="398" t="n">
        <v>138947.19852</v>
      </c>
      <c r="K24" s="349" t="n">
        <v>17.6795368504434</v>
      </c>
      <c r="L24" s="349"/>
      <c r="M24" s="398" t="n">
        <v>3105.51342</v>
      </c>
      <c r="N24" s="398" t="n">
        <v>3793.15279</v>
      </c>
      <c r="O24" s="349" t="n">
        <v>22.1425341642865</v>
      </c>
      <c r="P24" s="349" t="n">
        <v>0.0206495176902117</v>
      </c>
      <c r="Q24" s="349" t="n">
        <v>0.125229018683366</v>
      </c>
      <c r="R24" s="398" t="n">
        <v>4459.33939</v>
      </c>
      <c r="S24" s="398" t="n">
        <v>6759.90283</v>
      </c>
      <c r="T24" s="349" t="n">
        <v>51.5897813285748</v>
      </c>
    </row>
    <row r="25" customFormat="false" ht="12" hidden="false" customHeight="false" outlineLevel="0" collapsed="false">
      <c r="A25" s="124" t="n">
        <v>12</v>
      </c>
      <c r="B25" s="543" t="s">
        <v>538</v>
      </c>
      <c r="C25" s="462" t="n">
        <v>38364.68814</v>
      </c>
      <c r="D25" s="462" t="n">
        <v>33250.1471900001</v>
      </c>
      <c r="E25" s="342" t="n">
        <v>-13.3313763201618</v>
      </c>
      <c r="F25" s="342" t="n">
        <v>-0.0129517567137534</v>
      </c>
      <c r="G25" s="342" t="n">
        <v>0.107063236379324</v>
      </c>
      <c r="H25" s="342" t="n">
        <v>0</v>
      </c>
      <c r="I25" s="462" t="n">
        <v>10578.54865</v>
      </c>
      <c r="J25" s="462" t="n">
        <v>10388.18242</v>
      </c>
      <c r="K25" s="342" t="n">
        <v>-1.79954960078604</v>
      </c>
      <c r="L25" s="342"/>
      <c r="M25" s="462" t="n">
        <v>3648.5102</v>
      </c>
      <c r="N25" s="462" t="n">
        <v>3309.48493</v>
      </c>
      <c r="O25" s="342" t="n">
        <v>-9.29215628888732</v>
      </c>
      <c r="P25" s="342" t="n">
        <v>-0.0101807846026816</v>
      </c>
      <c r="Q25" s="342" t="n">
        <v>0.109260969192672</v>
      </c>
      <c r="R25" s="462" t="n">
        <v>1229.10989</v>
      </c>
      <c r="S25" s="462" t="n">
        <v>918.43209</v>
      </c>
      <c r="T25" s="342" t="n">
        <v>-25.2766495923322</v>
      </c>
    </row>
    <row r="26" customFormat="false" ht="12" hidden="false" customHeight="false" outlineLevel="0" collapsed="false">
      <c r="A26" s="97" t="n">
        <v>13</v>
      </c>
      <c r="B26" s="542" t="s">
        <v>539</v>
      </c>
      <c r="C26" s="398" t="n">
        <v>1715.61698</v>
      </c>
      <c r="D26" s="398" t="n">
        <v>6244.3622</v>
      </c>
      <c r="E26" s="349" t="n">
        <v>263.971811470414</v>
      </c>
      <c r="F26" s="349" t="n">
        <v>0.0114683227451752</v>
      </c>
      <c r="G26" s="349" t="n">
        <v>0.0201064260689281</v>
      </c>
      <c r="H26" s="349" t="n">
        <v>0</v>
      </c>
      <c r="I26" s="398" t="n">
        <v>174.33578</v>
      </c>
      <c r="J26" s="398" t="n">
        <v>424.55753</v>
      </c>
      <c r="K26" s="349" t="n">
        <v>143.528626194807</v>
      </c>
      <c r="L26" s="349"/>
      <c r="M26" s="398" t="n">
        <v>228.13699</v>
      </c>
      <c r="N26" s="398" t="n">
        <v>1148.41135</v>
      </c>
      <c r="O26" s="349" t="n">
        <v>403.386737065305</v>
      </c>
      <c r="P26" s="349" t="n">
        <v>0.0276354474536096</v>
      </c>
      <c r="Q26" s="349" t="n">
        <v>0.0379142192174494</v>
      </c>
      <c r="R26" s="398" t="n">
        <v>27.11229</v>
      </c>
      <c r="S26" s="398" t="n">
        <v>101.29958</v>
      </c>
      <c r="T26" s="349" t="n">
        <v>273.629745034447</v>
      </c>
    </row>
    <row r="27" customFormat="false" ht="12" hidden="false" customHeight="false" outlineLevel="0" collapsed="false">
      <c r="A27" s="124" t="n">
        <v>14</v>
      </c>
      <c r="B27" s="543" t="s">
        <v>540</v>
      </c>
      <c r="C27" s="462" t="n">
        <v>546.98358</v>
      </c>
      <c r="D27" s="462" t="n">
        <v>436.59784</v>
      </c>
      <c r="E27" s="342" t="n">
        <v>-20.1808142028688</v>
      </c>
      <c r="F27" s="342" t="n">
        <v>-0.000279534226653845</v>
      </c>
      <c r="G27" s="342" t="n">
        <v>0.00140581566389818</v>
      </c>
      <c r="H27" s="342" t="n">
        <v>0</v>
      </c>
      <c r="I27" s="462" t="n">
        <v>1027.61683</v>
      </c>
      <c r="J27" s="462" t="n">
        <v>752.74886</v>
      </c>
      <c r="K27" s="342" t="n">
        <v>-26.7480992891095</v>
      </c>
      <c r="L27" s="342"/>
      <c r="M27" s="462" t="n">
        <v>85.95739</v>
      </c>
      <c r="N27" s="462" t="n">
        <v>95.30487</v>
      </c>
      <c r="O27" s="342" t="n">
        <v>10.8745507512501</v>
      </c>
      <c r="P27" s="342" t="n">
        <v>0.000280700847042687</v>
      </c>
      <c r="Q27" s="342" t="n">
        <v>0.00314644202503791</v>
      </c>
      <c r="R27" s="462" t="n">
        <v>112.766</v>
      </c>
      <c r="S27" s="462" t="n">
        <v>402.641</v>
      </c>
      <c r="T27" s="342" t="n">
        <v>257.058865260806</v>
      </c>
    </row>
    <row r="28" customFormat="false" ht="12" hidden="false" customHeight="false" outlineLevel="0" collapsed="false">
      <c r="A28" s="97" t="n">
        <v>15</v>
      </c>
      <c r="B28" s="542" t="s">
        <v>541</v>
      </c>
      <c r="C28" s="398" t="n">
        <v>524791.369330001</v>
      </c>
      <c r="D28" s="398" t="n">
        <v>598833.388269999</v>
      </c>
      <c r="E28" s="349" t="n">
        <v>14.1088484428636</v>
      </c>
      <c r="F28" s="349" t="n">
        <v>0.187499567464799</v>
      </c>
      <c r="G28" s="349" t="n">
        <v>1.92820321166771</v>
      </c>
      <c r="H28" s="349" t="n">
        <v>0</v>
      </c>
      <c r="I28" s="398" t="n">
        <v>862563.87915</v>
      </c>
      <c r="J28" s="398" t="n">
        <v>840623.303990002</v>
      </c>
      <c r="K28" s="349" t="n">
        <v>-2.54364641162789</v>
      </c>
      <c r="L28" s="349"/>
      <c r="M28" s="398" t="n">
        <v>35067.25513</v>
      </c>
      <c r="N28" s="398" t="n">
        <v>35751.70608</v>
      </c>
      <c r="O28" s="349" t="n">
        <v>1.95182356720711</v>
      </c>
      <c r="P28" s="349" t="n">
        <v>0.0205537707942855</v>
      </c>
      <c r="Q28" s="349" t="n">
        <v>1.18032447320809</v>
      </c>
      <c r="R28" s="398" t="n">
        <v>48904.77417</v>
      </c>
      <c r="S28" s="398" t="n">
        <v>40325.39062</v>
      </c>
      <c r="T28" s="349" t="n">
        <v>-17.5430388865039</v>
      </c>
    </row>
    <row r="29" customFormat="false" ht="12" hidden="false" customHeight="false" outlineLevel="0" collapsed="false">
      <c r="A29" s="124" t="n">
        <v>16</v>
      </c>
      <c r="B29" s="543" t="s">
        <v>542</v>
      </c>
      <c r="C29" s="462" t="n">
        <v>19120.4194</v>
      </c>
      <c r="D29" s="462" t="n">
        <v>32592.23122</v>
      </c>
      <c r="E29" s="342" t="n">
        <v>70.4577213405684</v>
      </c>
      <c r="F29" s="342" t="n">
        <v>0.0341152081666511</v>
      </c>
      <c r="G29" s="342" t="n">
        <v>0.104944791230454</v>
      </c>
      <c r="H29" s="342" t="n">
        <v>0</v>
      </c>
      <c r="I29" s="462" t="n">
        <v>2339.93088</v>
      </c>
      <c r="J29" s="462" t="n">
        <v>5240.34324</v>
      </c>
      <c r="K29" s="342" t="n">
        <v>123.952907532038</v>
      </c>
      <c r="L29" s="342"/>
      <c r="M29" s="462" t="n">
        <v>2406.96352</v>
      </c>
      <c r="N29" s="462" t="n">
        <v>3147.10543</v>
      </c>
      <c r="O29" s="342" t="n">
        <v>30.7500260743461</v>
      </c>
      <c r="P29" s="342" t="n">
        <v>0.0222261466265552</v>
      </c>
      <c r="Q29" s="342" t="n">
        <v>0.103900092221699</v>
      </c>
      <c r="R29" s="462" t="n">
        <v>257.4652</v>
      </c>
      <c r="S29" s="462" t="n">
        <v>448.78651</v>
      </c>
      <c r="T29" s="342" t="n">
        <v>74.309580479226</v>
      </c>
    </row>
    <row r="30" customFormat="false" ht="12" hidden="false" customHeight="false" outlineLevel="0" collapsed="false">
      <c r="A30" s="97" t="n">
        <v>17</v>
      </c>
      <c r="B30" s="542" t="s">
        <v>543</v>
      </c>
      <c r="C30" s="398" t="n">
        <v>484634.736209995</v>
      </c>
      <c r="D30" s="398" t="n">
        <v>506153.567140001</v>
      </c>
      <c r="E30" s="349" t="n">
        <v>4.44021637786225</v>
      </c>
      <c r="F30" s="349" t="n">
        <v>0.0544929966725229</v>
      </c>
      <c r="G30" s="349" t="n">
        <v>1.62978042452833</v>
      </c>
      <c r="H30" s="349" t="n">
        <v>0</v>
      </c>
      <c r="I30" s="398" t="n">
        <v>805909.185130012</v>
      </c>
      <c r="J30" s="398" t="n">
        <v>882397.860250001</v>
      </c>
      <c r="K30" s="349" t="n">
        <v>9.49097944672889</v>
      </c>
      <c r="L30" s="349"/>
      <c r="M30" s="398" t="n">
        <v>32465.60347</v>
      </c>
      <c r="N30" s="398" t="n">
        <v>49451.68599</v>
      </c>
      <c r="O30" s="349" t="n">
        <v>52.3202426706658</v>
      </c>
      <c r="P30" s="349" t="n">
        <v>0.510084830489181</v>
      </c>
      <c r="Q30" s="349" t="n">
        <v>1.63262237289568</v>
      </c>
      <c r="R30" s="398" t="n">
        <v>53409.43828</v>
      </c>
      <c r="S30" s="398" t="n">
        <v>83028.49226</v>
      </c>
      <c r="T30" s="349" t="n">
        <v>55.456591444983</v>
      </c>
    </row>
    <row r="31" customFormat="false" ht="12" hidden="false" customHeight="false" outlineLevel="0" collapsed="false">
      <c r="A31" s="124" t="n">
        <v>18</v>
      </c>
      <c r="B31" s="543" t="s">
        <v>544</v>
      </c>
      <c r="C31" s="462" t="n">
        <v>105717.585540001</v>
      </c>
      <c r="D31" s="462" t="n">
        <v>109913.24613</v>
      </c>
      <c r="E31" s="342" t="n">
        <v>3.9687442430399</v>
      </c>
      <c r="F31" s="342" t="n">
        <v>0.0106248392077413</v>
      </c>
      <c r="G31" s="342" t="n">
        <v>0.35391325591407</v>
      </c>
      <c r="H31" s="342" t="n">
        <v>0</v>
      </c>
      <c r="I31" s="462" t="n">
        <v>29484.0223099999</v>
      </c>
      <c r="J31" s="462" t="n">
        <v>31527.96738</v>
      </c>
      <c r="K31" s="342" t="n">
        <v>6.93238204919826</v>
      </c>
      <c r="L31" s="342"/>
      <c r="M31" s="462" t="n">
        <v>10072.05935</v>
      </c>
      <c r="N31" s="462" t="n">
        <v>9597.27112000001</v>
      </c>
      <c r="O31" s="342" t="n">
        <v>-4.71391414110361</v>
      </c>
      <c r="P31" s="342" t="n">
        <v>-0.0142576885242758</v>
      </c>
      <c r="Q31" s="342" t="n">
        <v>0.316849046409178</v>
      </c>
      <c r="R31" s="462" t="n">
        <v>2692.05926</v>
      </c>
      <c r="S31" s="462" t="n">
        <v>2563.35362</v>
      </c>
      <c r="T31" s="342" t="n">
        <v>-4.78093636021964</v>
      </c>
    </row>
    <row r="32" customFormat="false" ht="12" hidden="false" customHeight="false" outlineLevel="0" collapsed="false">
      <c r="A32" s="97" t="n">
        <v>19</v>
      </c>
      <c r="B32" s="542" t="s">
        <v>545</v>
      </c>
      <c r="C32" s="398" t="n">
        <v>137532.72859</v>
      </c>
      <c r="D32" s="398" t="n">
        <v>155192.37675</v>
      </c>
      <c r="E32" s="349" t="n">
        <v>12.8403241476034</v>
      </c>
      <c r="F32" s="349" t="n">
        <v>0.0447202337130184</v>
      </c>
      <c r="G32" s="349" t="n">
        <v>0.49970900944617</v>
      </c>
      <c r="H32" s="349" t="n">
        <v>0</v>
      </c>
      <c r="I32" s="398" t="n">
        <v>60557.1868799993</v>
      </c>
      <c r="J32" s="398" t="n">
        <v>71252.2045099994</v>
      </c>
      <c r="K32" s="349" t="n">
        <v>17.6610212280724</v>
      </c>
      <c r="L32" s="349"/>
      <c r="M32" s="398" t="n">
        <v>11263.28902</v>
      </c>
      <c r="N32" s="398" t="n">
        <v>13657.97481</v>
      </c>
      <c r="O32" s="349" t="n">
        <v>21.2609814570843</v>
      </c>
      <c r="P32" s="349" t="n">
        <v>0.0719113953337252</v>
      </c>
      <c r="Q32" s="349" t="n">
        <v>0.450911122580548</v>
      </c>
      <c r="R32" s="398" t="n">
        <v>5154.87968</v>
      </c>
      <c r="S32" s="398" t="n">
        <v>6442.09386</v>
      </c>
      <c r="T32" s="349" t="n">
        <v>24.9707900068775</v>
      </c>
    </row>
    <row r="33" customFormat="false" ht="12" hidden="false" customHeight="false" outlineLevel="0" collapsed="false">
      <c r="A33" s="124" t="n">
        <v>20</v>
      </c>
      <c r="B33" s="543" t="s">
        <v>546</v>
      </c>
      <c r="C33" s="462" t="n">
        <v>98241.7561900002</v>
      </c>
      <c r="D33" s="462" t="n">
        <v>98138.0479900004</v>
      </c>
      <c r="E33" s="342" t="n">
        <v>-0.105564277372244</v>
      </c>
      <c r="F33" s="342" t="n">
        <v>-0.000262624424899443</v>
      </c>
      <c r="G33" s="342" t="n">
        <v>0.315997910316583</v>
      </c>
      <c r="H33" s="342" t="n">
        <v>0</v>
      </c>
      <c r="I33" s="462" t="n">
        <v>37564.17201</v>
      </c>
      <c r="J33" s="462" t="n">
        <v>38748.8692899999</v>
      </c>
      <c r="K33" s="342" t="n">
        <v>3.15379580224609</v>
      </c>
      <c r="L33" s="342"/>
      <c r="M33" s="462" t="n">
        <v>8381.56112000001</v>
      </c>
      <c r="N33" s="462" t="n">
        <v>8113.94704</v>
      </c>
      <c r="O33" s="342" t="n">
        <v>-3.19289063419739</v>
      </c>
      <c r="P33" s="342" t="n">
        <v>-0.00803633695247836</v>
      </c>
      <c r="Q33" s="342" t="n">
        <v>0.267877852995214</v>
      </c>
      <c r="R33" s="462" t="n">
        <v>3138.9664</v>
      </c>
      <c r="S33" s="462" t="n">
        <v>3072.13866</v>
      </c>
      <c r="T33" s="342" t="n">
        <v>-2.12897277269366</v>
      </c>
    </row>
    <row r="34" customFormat="false" ht="12" hidden="false" customHeight="false" outlineLevel="0" collapsed="false">
      <c r="A34" s="97" t="n">
        <v>21</v>
      </c>
      <c r="B34" s="542" t="s">
        <v>547</v>
      </c>
      <c r="C34" s="398" t="n">
        <v>322667.339489999</v>
      </c>
      <c r="D34" s="398" t="n">
        <v>383200.47727</v>
      </c>
      <c r="E34" s="349" t="n">
        <v>18.7602308543771</v>
      </c>
      <c r="F34" s="349" t="n">
        <v>0.153290487125086</v>
      </c>
      <c r="G34" s="349" t="n">
        <v>1.23387974928924</v>
      </c>
      <c r="H34" s="349" t="n">
        <v>0</v>
      </c>
      <c r="I34" s="398" t="n">
        <v>49176.2413900001</v>
      </c>
      <c r="J34" s="398" t="n">
        <v>52735.4397700002</v>
      </c>
      <c r="K34" s="349" t="n">
        <v>7.23763809391897</v>
      </c>
      <c r="L34" s="349"/>
      <c r="M34" s="398" t="n">
        <v>26558.8655</v>
      </c>
      <c r="N34" s="398" t="n">
        <v>37966.19636</v>
      </c>
      <c r="O34" s="349" t="n">
        <v>42.9511225168864</v>
      </c>
      <c r="P34" s="349" t="n">
        <v>0.342557291900941</v>
      </c>
      <c r="Q34" s="349" t="n">
        <v>1.25343474848605</v>
      </c>
      <c r="R34" s="398" t="n">
        <v>3771.50548</v>
      </c>
      <c r="S34" s="398" t="n">
        <v>4810.88706</v>
      </c>
      <c r="T34" s="349" t="n">
        <v>27.5587980850554</v>
      </c>
    </row>
    <row r="35" customFormat="false" ht="12" hidden="false" customHeight="false" outlineLevel="0" collapsed="false">
      <c r="A35" s="124" t="n">
        <v>22</v>
      </c>
      <c r="B35" s="543" t="s">
        <v>548</v>
      </c>
      <c r="C35" s="462" t="n">
        <v>37922.0537900001</v>
      </c>
      <c r="D35" s="462" t="n">
        <v>31979.4089900002</v>
      </c>
      <c r="E35" s="342" t="n">
        <v>-15.6706829036959</v>
      </c>
      <c r="F35" s="342" t="n">
        <v>-0.0150487972309328</v>
      </c>
      <c r="G35" s="342" t="n">
        <v>0.102971544889797</v>
      </c>
      <c r="H35" s="342" t="n">
        <v>0</v>
      </c>
      <c r="I35" s="462" t="n">
        <v>35529.47489</v>
      </c>
      <c r="J35" s="462" t="n">
        <v>30453.77139</v>
      </c>
      <c r="K35" s="342" t="n">
        <v>-14.2858950651945</v>
      </c>
      <c r="L35" s="342"/>
      <c r="M35" s="462" t="n">
        <v>3606.0951</v>
      </c>
      <c r="N35" s="462" t="n">
        <v>4735.45709</v>
      </c>
      <c r="O35" s="342" t="n">
        <v>31.3181421643594</v>
      </c>
      <c r="P35" s="342" t="n">
        <v>0.0339142600156208</v>
      </c>
      <c r="Q35" s="342" t="n">
        <v>0.156338718008216</v>
      </c>
      <c r="R35" s="462" t="n">
        <v>3333.19847</v>
      </c>
      <c r="S35" s="462" t="n">
        <v>3989.28237</v>
      </c>
      <c r="T35" s="342" t="n">
        <v>19.6833133671755</v>
      </c>
    </row>
    <row r="36" customFormat="false" ht="12" hidden="false" customHeight="false" outlineLevel="0" collapsed="false">
      <c r="A36" s="97" t="n">
        <v>23</v>
      </c>
      <c r="B36" s="542" t="s">
        <v>549</v>
      </c>
      <c r="C36" s="398" t="n">
        <v>39098.61969</v>
      </c>
      <c r="D36" s="398" t="n">
        <v>34142.9613100001</v>
      </c>
      <c r="E36" s="349" t="n">
        <v>-12.6747655525736</v>
      </c>
      <c r="F36" s="349" t="n">
        <v>-0.0125494120238168</v>
      </c>
      <c r="G36" s="349" t="n">
        <v>0.109938037763695</v>
      </c>
      <c r="H36" s="349" t="n">
        <v>0</v>
      </c>
      <c r="I36" s="398" t="n">
        <v>29276.33613</v>
      </c>
      <c r="J36" s="398" t="n">
        <v>26336.85364</v>
      </c>
      <c r="K36" s="349" t="n">
        <v>-10.0404725405098</v>
      </c>
      <c r="L36" s="349"/>
      <c r="M36" s="398" t="n">
        <v>2441.86764</v>
      </c>
      <c r="N36" s="398" t="n">
        <v>3161.14749</v>
      </c>
      <c r="O36" s="349" t="n">
        <v>29.4561358780282</v>
      </c>
      <c r="P36" s="349" t="n">
        <v>0.021599667841572</v>
      </c>
      <c r="Q36" s="349" t="n">
        <v>0.104363683722344</v>
      </c>
      <c r="R36" s="398" t="n">
        <v>2067.67462</v>
      </c>
      <c r="S36" s="398" t="n">
        <v>2085.14222</v>
      </c>
      <c r="T36" s="349" t="n">
        <v>0.844794429018986</v>
      </c>
    </row>
    <row r="37" customFormat="false" ht="12" hidden="false" customHeight="false" outlineLevel="0" collapsed="false">
      <c r="A37" s="124" t="n">
        <v>24</v>
      </c>
      <c r="B37" s="543" t="s">
        <v>550</v>
      </c>
      <c r="C37" s="462" t="n">
        <v>46116.06262</v>
      </c>
      <c r="D37" s="462" t="n">
        <v>17997.17861</v>
      </c>
      <c r="E37" s="342" t="n">
        <v>-60.9741647757351</v>
      </c>
      <c r="F37" s="342" t="n">
        <v>-0.071206575198069</v>
      </c>
      <c r="G37" s="342" t="n">
        <v>0.0579497040019971</v>
      </c>
      <c r="H37" s="342" t="n">
        <v>0</v>
      </c>
      <c r="I37" s="462" t="n">
        <v>11455.82347</v>
      </c>
      <c r="J37" s="462" t="n">
        <v>5529.00142</v>
      </c>
      <c r="K37" s="342" t="n">
        <v>-51.7363248964241</v>
      </c>
      <c r="L37" s="342"/>
      <c r="M37" s="462" t="n">
        <v>1839.62735</v>
      </c>
      <c r="N37" s="462" t="n">
        <v>2850.4502</v>
      </c>
      <c r="O37" s="342" t="n">
        <v>54.9471527480824</v>
      </c>
      <c r="P37" s="342" t="n">
        <v>0.0303545800798828</v>
      </c>
      <c r="Q37" s="342" t="n">
        <v>0.0941061700158419</v>
      </c>
      <c r="R37" s="462" t="n">
        <v>721.9088</v>
      </c>
      <c r="S37" s="462" t="n">
        <v>1090.26055</v>
      </c>
      <c r="T37" s="342" t="n">
        <v>51.0246931468352</v>
      </c>
    </row>
    <row r="38" customFormat="false" ht="12" hidden="false" customHeight="false" outlineLevel="0" collapsed="false">
      <c r="A38" s="97" t="n">
        <v>25</v>
      </c>
      <c r="B38" s="542" t="s">
        <v>551</v>
      </c>
      <c r="C38" s="398" t="n">
        <v>15993.59685</v>
      </c>
      <c r="D38" s="398" t="n">
        <v>15731.51404</v>
      </c>
      <c r="E38" s="349" t="n">
        <v>-1.63867335445571</v>
      </c>
      <c r="F38" s="349" t="n">
        <v>-0.000663682787401901</v>
      </c>
      <c r="G38" s="349" t="n">
        <v>0.0506544165547548</v>
      </c>
      <c r="H38" s="349" t="n">
        <v>0</v>
      </c>
      <c r="I38" s="398" t="n">
        <v>193783.55586</v>
      </c>
      <c r="J38" s="398" t="n">
        <v>114262.02733</v>
      </c>
      <c r="K38" s="349" t="n">
        <v>-41.0362624305701</v>
      </c>
      <c r="L38" s="349"/>
      <c r="M38" s="398" t="n">
        <v>998.01049</v>
      </c>
      <c r="N38" s="398" t="n">
        <v>1855.00558</v>
      </c>
      <c r="O38" s="349" t="n">
        <v>85.8703489178755</v>
      </c>
      <c r="P38" s="349" t="n">
        <v>0.02573519790087</v>
      </c>
      <c r="Q38" s="349" t="n">
        <v>0.0612420699340109</v>
      </c>
      <c r="R38" s="398" t="n">
        <v>11689.4096</v>
      </c>
      <c r="S38" s="398" t="n">
        <v>14593.25824</v>
      </c>
      <c r="T38" s="349" t="n">
        <v>24.8417049223769</v>
      </c>
    </row>
    <row r="39" customFormat="false" ht="12" hidden="false" customHeight="false" outlineLevel="0" collapsed="false">
      <c r="A39" s="124" t="n">
        <v>26</v>
      </c>
      <c r="B39" s="543" t="s">
        <v>552</v>
      </c>
      <c r="C39" s="462" t="n">
        <v>51609.7095</v>
      </c>
      <c r="D39" s="462" t="n">
        <v>85180.27834</v>
      </c>
      <c r="E39" s="342" t="n">
        <v>65.0470021343562</v>
      </c>
      <c r="F39" s="342" t="n">
        <v>0.0850120948504676</v>
      </c>
      <c r="G39" s="342" t="n">
        <v>0.27427476403818</v>
      </c>
      <c r="H39" s="342" t="n">
        <v>0</v>
      </c>
      <c r="I39" s="462" t="n">
        <v>38721.06645</v>
      </c>
      <c r="J39" s="462" t="n">
        <v>58257.0234</v>
      </c>
      <c r="K39" s="342" t="n">
        <v>50.4530446629783</v>
      </c>
      <c r="L39" s="342"/>
      <c r="M39" s="462" t="n">
        <v>3286.73823</v>
      </c>
      <c r="N39" s="462" t="n">
        <v>6296.00603</v>
      </c>
      <c r="O39" s="342" t="n">
        <v>91.5578786449324</v>
      </c>
      <c r="P39" s="342" t="n">
        <v>0.090367031589079</v>
      </c>
      <c r="Q39" s="342" t="n">
        <v>0.207859451071956</v>
      </c>
      <c r="R39" s="462" t="n">
        <v>1337.7705</v>
      </c>
      <c r="S39" s="462" t="n">
        <v>2609.6521</v>
      </c>
      <c r="T39" s="342" t="n">
        <v>95.0747232055125</v>
      </c>
    </row>
    <row r="40" customFormat="false" ht="12" hidden="false" customHeight="false" outlineLevel="0" collapsed="false">
      <c r="A40" s="97" t="n">
        <v>27</v>
      </c>
      <c r="B40" s="542" t="s">
        <v>553</v>
      </c>
      <c r="C40" s="398" t="n">
        <v>21631604.75569</v>
      </c>
      <c r="D40" s="398" t="n">
        <v>12935635.90782</v>
      </c>
      <c r="E40" s="349" t="n">
        <v>-40.2002946433395</v>
      </c>
      <c r="F40" s="349" t="n">
        <v>-22.0211498957679</v>
      </c>
      <c r="G40" s="349" t="n">
        <v>41.6518771180752</v>
      </c>
      <c r="H40" s="349" t="n">
        <v>0</v>
      </c>
      <c r="I40" s="398" t="n">
        <v>114520941.74278</v>
      </c>
      <c r="J40" s="398" t="n">
        <v>106489377.8817</v>
      </c>
      <c r="K40" s="349" t="n">
        <v>-7.01318356176164</v>
      </c>
      <c r="L40" s="349"/>
      <c r="M40" s="398" t="n">
        <v>1748621.8282</v>
      </c>
      <c r="N40" s="398" t="n">
        <v>1092224.87123</v>
      </c>
      <c r="O40" s="349" t="n">
        <v>-37.5379596882696</v>
      </c>
      <c r="P40" s="349" t="n">
        <v>-19.7113213205828</v>
      </c>
      <c r="Q40" s="349" t="n">
        <v>36.059251071112</v>
      </c>
      <c r="R40" s="398" t="n">
        <v>9790193.08363</v>
      </c>
      <c r="S40" s="398" t="n">
        <v>7281376.79899</v>
      </c>
      <c r="T40" s="349" t="n">
        <v>-25.625810065329</v>
      </c>
    </row>
    <row r="41" customFormat="false" ht="12" hidden="false" customHeight="false" outlineLevel="0" collapsed="false">
      <c r="A41" s="124" t="n">
        <v>28</v>
      </c>
      <c r="B41" s="543" t="s">
        <v>118</v>
      </c>
      <c r="C41" s="462" t="n">
        <v>98994.1425000001</v>
      </c>
      <c r="D41" s="462" t="n">
        <v>85622.8579500001</v>
      </c>
      <c r="E41" s="342" t="n">
        <v>-13.5071472031792</v>
      </c>
      <c r="F41" s="342" t="n">
        <v>-0.0338606389380797</v>
      </c>
      <c r="G41" s="342" t="n">
        <v>0.275699840598934</v>
      </c>
      <c r="H41" s="342" t="n">
        <v>0</v>
      </c>
      <c r="I41" s="462" t="n">
        <v>135277.31799</v>
      </c>
      <c r="J41" s="462" t="n">
        <v>138229.28136</v>
      </c>
      <c r="K41" s="342" t="n">
        <v>2.18215693056407</v>
      </c>
      <c r="L41" s="342"/>
      <c r="M41" s="462" t="n">
        <v>7327.84556</v>
      </c>
      <c r="N41" s="462" t="n">
        <v>8599.14256</v>
      </c>
      <c r="O41" s="342" t="n">
        <v>17.3488508947232</v>
      </c>
      <c r="P41" s="342" t="n">
        <v>0.0381765079725045</v>
      </c>
      <c r="Q41" s="342" t="n">
        <v>0.283896337407271</v>
      </c>
      <c r="R41" s="462" t="n">
        <v>12058.52773</v>
      </c>
      <c r="S41" s="462" t="n">
        <v>11348.88459</v>
      </c>
      <c r="T41" s="342" t="n">
        <v>-5.88498990829951</v>
      </c>
    </row>
    <row r="42" customFormat="false" ht="12" hidden="false" customHeight="false" outlineLevel="0" collapsed="false">
      <c r="A42" s="97" t="n">
        <v>29</v>
      </c>
      <c r="B42" s="542" t="s">
        <v>117</v>
      </c>
      <c r="C42" s="398" t="n">
        <v>113981.33736</v>
      </c>
      <c r="D42" s="398" t="n">
        <v>97716.0535599999</v>
      </c>
      <c r="E42" s="349" t="n">
        <v>-14.270128932272</v>
      </c>
      <c r="F42" s="349" t="n">
        <v>-0.0411892290465986</v>
      </c>
      <c r="G42" s="349" t="n">
        <v>0.314639116650145</v>
      </c>
      <c r="H42" s="349" t="n">
        <v>0</v>
      </c>
      <c r="I42" s="398" t="n">
        <v>99819.5501300001</v>
      </c>
      <c r="J42" s="398" t="n">
        <v>90122.7821299998</v>
      </c>
      <c r="K42" s="349" t="n">
        <v>-9.71429743709689</v>
      </c>
      <c r="L42" s="349"/>
      <c r="M42" s="398" t="n">
        <v>8104.47034000001</v>
      </c>
      <c r="N42" s="398" t="n">
        <v>10801.97848</v>
      </c>
      <c r="O42" s="349" t="n">
        <v>33.2842002849504</v>
      </c>
      <c r="P42" s="349" t="n">
        <v>0.0810050216531668</v>
      </c>
      <c r="Q42" s="349" t="n">
        <v>0.356621849891061</v>
      </c>
      <c r="R42" s="398" t="n">
        <v>6492.05368</v>
      </c>
      <c r="S42" s="398" t="n">
        <v>11339.93322</v>
      </c>
      <c r="T42" s="349" t="n">
        <v>74.6740519865819</v>
      </c>
    </row>
    <row r="43" customFormat="false" ht="12" hidden="false" customHeight="false" outlineLevel="0" collapsed="false">
      <c r="A43" s="124" t="n">
        <v>30</v>
      </c>
      <c r="B43" s="543" t="s">
        <v>554</v>
      </c>
      <c r="C43" s="462" t="n">
        <v>359713.659510002</v>
      </c>
      <c r="D43" s="462" t="n">
        <v>361505.966209998</v>
      </c>
      <c r="E43" s="342" t="n">
        <v>0.498259282796731</v>
      </c>
      <c r="F43" s="342" t="n">
        <v>0.00453872997825625</v>
      </c>
      <c r="G43" s="342" t="n">
        <v>1.16402488361065</v>
      </c>
      <c r="H43" s="342" t="n">
        <v>0</v>
      </c>
      <c r="I43" s="462" t="n">
        <v>58889.1651600008</v>
      </c>
      <c r="J43" s="462" t="n">
        <v>61078.7619199999</v>
      </c>
      <c r="K43" s="342" t="n">
        <v>3.71816573396825</v>
      </c>
      <c r="L43" s="342"/>
      <c r="M43" s="462" t="n">
        <v>31565.0832299999</v>
      </c>
      <c r="N43" s="462" t="n">
        <v>32438.0385099999</v>
      </c>
      <c r="O43" s="342" t="n">
        <v>2.76557255889104</v>
      </c>
      <c r="P43" s="342" t="n">
        <v>0.0262144756155012</v>
      </c>
      <c r="Q43" s="342" t="n">
        <v>1.07092541627371</v>
      </c>
      <c r="R43" s="462" t="n">
        <v>5933.58852999999</v>
      </c>
      <c r="S43" s="462" t="n">
        <v>4445.48864</v>
      </c>
      <c r="T43" s="342" t="n">
        <v>-25.0792565489876</v>
      </c>
    </row>
    <row r="44" customFormat="false" ht="12" hidden="false" customHeight="false" outlineLevel="0" collapsed="false">
      <c r="A44" s="97" t="n">
        <v>31</v>
      </c>
      <c r="B44" s="542" t="s">
        <v>555</v>
      </c>
      <c r="C44" s="398" t="n">
        <v>68589.07436</v>
      </c>
      <c r="D44" s="398" t="n">
        <v>47278.82199</v>
      </c>
      <c r="E44" s="349" t="n">
        <v>-31.0694561325467</v>
      </c>
      <c r="F44" s="349" t="n">
        <v>-0.053964804838435</v>
      </c>
      <c r="G44" s="349" t="n">
        <v>0.152234625174041</v>
      </c>
      <c r="H44" s="349" t="n">
        <v>0</v>
      </c>
      <c r="I44" s="398" t="n">
        <v>161830.55321</v>
      </c>
      <c r="J44" s="398" t="n">
        <v>129270.71038</v>
      </c>
      <c r="K44" s="349" t="n">
        <v>-20.119712986304</v>
      </c>
      <c r="L44" s="349"/>
      <c r="M44" s="398" t="n">
        <v>3127.98291</v>
      </c>
      <c r="N44" s="398" t="n">
        <v>5857.62896</v>
      </c>
      <c r="O44" s="349" t="n">
        <v>87.2653760758559</v>
      </c>
      <c r="P44" s="349" t="n">
        <v>0.0819701094157704</v>
      </c>
      <c r="Q44" s="349" t="n">
        <v>0.193386654079934</v>
      </c>
      <c r="R44" s="398" t="n">
        <v>9166.80821</v>
      </c>
      <c r="S44" s="398" t="n">
        <v>13647.73236</v>
      </c>
      <c r="T44" s="349" t="n">
        <v>48.8820541168495</v>
      </c>
    </row>
    <row r="45" customFormat="false" ht="12" hidden="false" customHeight="false" outlineLevel="0" collapsed="false">
      <c r="A45" s="124" t="n">
        <v>32</v>
      </c>
      <c r="B45" s="543" t="s">
        <v>556</v>
      </c>
      <c r="C45" s="462" t="n">
        <v>96629.9680400001</v>
      </c>
      <c r="D45" s="462" t="n">
        <v>83619.3358200002</v>
      </c>
      <c r="E45" s="342" t="n">
        <v>-13.4643863429761</v>
      </c>
      <c r="F45" s="342" t="n">
        <v>-0.0329473446107738</v>
      </c>
      <c r="G45" s="342" t="n">
        <v>0.269248634167586</v>
      </c>
      <c r="H45" s="342" t="n">
        <v>0</v>
      </c>
      <c r="I45" s="462" t="n">
        <v>34167.77059</v>
      </c>
      <c r="J45" s="462" t="n">
        <v>29764.41586</v>
      </c>
      <c r="K45" s="342" t="n">
        <v>-12.8874511095224</v>
      </c>
      <c r="L45" s="342"/>
      <c r="M45" s="462" t="n">
        <v>7609.69205000001</v>
      </c>
      <c r="N45" s="462" t="n">
        <v>8454.71889999999</v>
      </c>
      <c r="O45" s="342" t="n">
        <v>11.1046129652511</v>
      </c>
      <c r="P45" s="342" t="n">
        <v>0.0253757967461614</v>
      </c>
      <c r="Q45" s="342" t="n">
        <v>0.279128263401883</v>
      </c>
      <c r="R45" s="462" t="n">
        <v>2873.84238</v>
      </c>
      <c r="S45" s="462" t="n">
        <v>3102.26409</v>
      </c>
      <c r="T45" s="342" t="n">
        <v>7.94830334431912</v>
      </c>
    </row>
    <row r="46" customFormat="false" ht="12" hidden="false" customHeight="false" outlineLevel="0" collapsed="false">
      <c r="A46" s="97" t="n">
        <v>33</v>
      </c>
      <c r="B46" s="542" t="s">
        <v>557</v>
      </c>
      <c r="C46" s="398" t="n">
        <v>483056.313239998</v>
      </c>
      <c r="D46" s="398" t="n">
        <v>423308.714720001</v>
      </c>
      <c r="E46" s="349" t="n">
        <v>-12.368661144133</v>
      </c>
      <c r="F46" s="349" t="n">
        <v>-0.151301234622441</v>
      </c>
      <c r="G46" s="349" t="n">
        <v>1.3630255747898</v>
      </c>
      <c r="H46" s="349" t="n">
        <v>0</v>
      </c>
      <c r="I46" s="398" t="n">
        <v>88850.2346899999</v>
      </c>
      <c r="J46" s="398" t="n">
        <v>93510.7572800004</v>
      </c>
      <c r="K46" s="349" t="n">
        <v>5.24536891349939</v>
      </c>
      <c r="L46" s="349"/>
      <c r="M46" s="398" t="n">
        <v>42166.0055600001</v>
      </c>
      <c r="N46" s="398" t="n">
        <v>40785.75393</v>
      </c>
      <c r="O46" s="349" t="n">
        <v>-3.27337534506566</v>
      </c>
      <c r="P46" s="349" t="n">
        <v>-0.0414483691511579</v>
      </c>
      <c r="Q46" s="349" t="n">
        <v>1.34652101396505</v>
      </c>
      <c r="R46" s="398" t="n">
        <v>7777.95407999999</v>
      </c>
      <c r="S46" s="398" t="n">
        <v>9088.10899</v>
      </c>
      <c r="T46" s="349" t="n">
        <v>16.8444670221043</v>
      </c>
    </row>
    <row r="47" customFormat="false" ht="12" hidden="false" customHeight="false" outlineLevel="0" collapsed="false">
      <c r="A47" s="124" t="n">
        <v>34</v>
      </c>
      <c r="B47" s="543" t="s">
        <v>558</v>
      </c>
      <c r="C47" s="462" t="n">
        <v>165123.29371</v>
      </c>
      <c r="D47" s="462" t="n">
        <v>171596.684009999</v>
      </c>
      <c r="E47" s="342" t="n">
        <v>3.92033743668454</v>
      </c>
      <c r="F47" s="342" t="n">
        <v>0.0163928252991637</v>
      </c>
      <c r="G47" s="342" t="n">
        <v>0.552529774893626</v>
      </c>
      <c r="H47" s="342" t="n">
        <v>0</v>
      </c>
      <c r="I47" s="462" t="n">
        <v>136607.88107</v>
      </c>
      <c r="J47" s="462" t="n">
        <v>151633.867339999</v>
      </c>
      <c r="K47" s="342" t="n">
        <v>10.9993553463432</v>
      </c>
      <c r="L47" s="342"/>
      <c r="M47" s="462" t="n">
        <v>15383.24704</v>
      </c>
      <c r="N47" s="462" t="n">
        <v>14279.07642</v>
      </c>
      <c r="O47" s="342" t="n">
        <v>-7.17774743608361</v>
      </c>
      <c r="P47" s="342" t="n">
        <v>-0.0331577738934613</v>
      </c>
      <c r="Q47" s="342" t="n">
        <v>0.471416477737348</v>
      </c>
      <c r="R47" s="462" t="n">
        <v>13672.41196</v>
      </c>
      <c r="S47" s="462" t="n">
        <v>12658.42009</v>
      </c>
      <c r="T47" s="342" t="n">
        <v>-7.41633497415476</v>
      </c>
    </row>
    <row r="48" customFormat="false" ht="12" hidden="false" customHeight="false" outlineLevel="0" collapsed="false">
      <c r="A48" s="97" t="n">
        <v>35</v>
      </c>
      <c r="B48" s="542" t="s">
        <v>559</v>
      </c>
      <c r="C48" s="398" t="n">
        <v>46535.5520799999</v>
      </c>
      <c r="D48" s="398" t="n">
        <v>53059.18784</v>
      </c>
      <c r="E48" s="349" t="n">
        <v>14.0186061374863</v>
      </c>
      <c r="F48" s="349" t="n">
        <v>0.0165200638881704</v>
      </c>
      <c r="G48" s="349" t="n">
        <v>0.170847014220656</v>
      </c>
      <c r="H48" s="349" t="n">
        <v>0</v>
      </c>
      <c r="I48" s="398" t="n">
        <v>11926.6105</v>
      </c>
      <c r="J48" s="398" t="n">
        <v>13176.90434</v>
      </c>
      <c r="K48" s="349" t="n">
        <v>10.4832285752938</v>
      </c>
      <c r="L48" s="349"/>
      <c r="M48" s="398" t="n">
        <v>4120.66516</v>
      </c>
      <c r="N48" s="398" t="n">
        <v>3861.83006</v>
      </c>
      <c r="O48" s="349" t="n">
        <v>-6.2813912305362</v>
      </c>
      <c r="P48" s="349" t="n">
        <v>-0.00777270791853834</v>
      </c>
      <c r="Q48" s="349" t="n">
        <v>0.127496363977399</v>
      </c>
      <c r="R48" s="398" t="n">
        <v>1128.83074</v>
      </c>
      <c r="S48" s="398" t="n">
        <v>948.95182</v>
      </c>
      <c r="T48" s="349" t="n">
        <v>-15.934977107374</v>
      </c>
    </row>
    <row r="49" customFormat="false" ht="12" hidden="false" customHeight="false" outlineLevel="0" collapsed="false">
      <c r="A49" s="124" t="n">
        <v>36</v>
      </c>
      <c r="B49" s="543" t="s">
        <v>560</v>
      </c>
      <c r="C49" s="462" t="n">
        <v>93.44</v>
      </c>
      <c r="D49" s="462" t="n">
        <v>53.43588</v>
      </c>
      <c r="E49" s="342" t="n">
        <v>-42.8126284246575</v>
      </c>
      <c r="F49" s="342" t="n">
        <v>-0.000101304033901187</v>
      </c>
      <c r="G49" s="342" t="n">
        <v>0.000172059937626314</v>
      </c>
      <c r="H49" s="342" t="n">
        <v>0</v>
      </c>
      <c r="I49" s="462" t="n">
        <v>40.63573</v>
      </c>
      <c r="J49" s="462" t="n">
        <v>16.7109</v>
      </c>
      <c r="K49" s="342" t="n">
        <v>-58.876338631052</v>
      </c>
      <c r="L49" s="342"/>
      <c r="M49" s="462" t="n">
        <v>73.584</v>
      </c>
      <c r="N49" s="462" t="n">
        <v>1E-033</v>
      </c>
      <c r="O49" s="342" t="n">
        <v>-100</v>
      </c>
      <c r="P49" s="342" t="n">
        <v>-0.002209696209972</v>
      </c>
      <c r="Q49" s="342" t="n">
        <v>3.30144936458956E-038</v>
      </c>
      <c r="R49" s="462" t="n">
        <v>27.2158</v>
      </c>
      <c r="S49" s="462" t="n">
        <v>0</v>
      </c>
      <c r="T49" s="342" t="n">
        <v>-100</v>
      </c>
    </row>
    <row r="50" customFormat="false" ht="12" hidden="false" customHeight="false" outlineLevel="0" collapsed="false">
      <c r="A50" s="97" t="n">
        <v>37</v>
      </c>
      <c r="B50" s="542" t="s">
        <v>561</v>
      </c>
      <c r="C50" s="398" t="n">
        <v>565.94421</v>
      </c>
      <c r="D50" s="398" t="n">
        <v>304.09109</v>
      </c>
      <c r="E50" s="349" t="n">
        <v>-46.2683627419742</v>
      </c>
      <c r="F50" s="349" t="n">
        <v>-0.000663101134223464</v>
      </c>
      <c r="G50" s="349" t="n">
        <v>0.00097915284595515</v>
      </c>
      <c r="H50" s="349" t="n">
        <v>0</v>
      </c>
      <c r="I50" s="398" t="n">
        <v>51.35537</v>
      </c>
      <c r="J50" s="398" t="n">
        <v>26.54649</v>
      </c>
      <c r="K50" s="349" t="n">
        <v>-48.3082489718213</v>
      </c>
      <c r="L50" s="349"/>
      <c r="M50" s="398" t="n">
        <v>188.38836</v>
      </c>
      <c r="N50" s="398" t="n">
        <v>22.96484</v>
      </c>
      <c r="O50" s="349" t="n">
        <v>-87.8098413298996</v>
      </c>
      <c r="P50" s="349" t="n">
        <v>-0.00496759791781132</v>
      </c>
      <c r="Q50" s="349" t="n">
        <v>0.00075817256425901</v>
      </c>
      <c r="R50" s="398" t="n">
        <v>5.32562</v>
      </c>
      <c r="S50" s="398" t="n">
        <v>1.99816</v>
      </c>
      <c r="T50" s="349" t="n">
        <v>-62.4802370428232</v>
      </c>
    </row>
    <row r="51" customFormat="false" ht="12" hidden="false" customHeight="false" outlineLevel="0" collapsed="false">
      <c r="A51" s="124" t="n">
        <v>38</v>
      </c>
      <c r="B51" s="543" t="s">
        <v>562</v>
      </c>
      <c r="C51" s="462" t="n">
        <v>476850.060870001</v>
      </c>
      <c r="D51" s="462" t="n">
        <v>443065.113960001</v>
      </c>
      <c r="E51" s="342" t="n">
        <v>-7.08502518556054</v>
      </c>
      <c r="F51" s="342" t="n">
        <v>-0.0855549730157912</v>
      </c>
      <c r="G51" s="342" t="n">
        <v>1.42663985083344</v>
      </c>
      <c r="H51" s="342" t="n">
        <v>0</v>
      </c>
      <c r="I51" s="462" t="n">
        <v>148097.05532</v>
      </c>
      <c r="J51" s="462" t="n">
        <v>159236.24073</v>
      </c>
      <c r="K51" s="342" t="n">
        <v>7.52154415625017</v>
      </c>
      <c r="L51" s="342"/>
      <c r="M51" s="462" t="n">
        <v>37394.14633</v>
      </c>
      <c r="N51" s="462" t="n">
        <v>45485.19855</v>
      </c>
      <c r="O51" s="342" t="n">
        <v>21.6372160193129</v>
      </c>
      <c r="P51" s="342" t="n">
        <v>0.242970855419924</v>
      </c>
      <c r="Q51" s="342" t="n">
        <v>1.50167079851128</v>
      </c>
      <c r="R51" s="462" t="n">
        <v>11978.82307</v>
      </c>
      <c r="S51" s="462" t="n">
        <v>14755.1134</v>
      </c>
      <c r="T51" s="342" t="n">
        <v>23.1766536142686</v>
      </c>
    </row>
    <row r="52" customFormat="false" ht="12" hidden="false" customHeight="false" outlineLevel="0" collapsed="false">
      <c r="A52" s="97" t="n">
        <v>39</v>
      </c>
      <c r="B52" s="542" t="s">
        <v>563</v>
      </c>
      <c r="C52" s="398" t="n">
        <v>1471826.46229999</v>
      </c>
      <c r="D52" s="398" t="n">
        <v>1322810.94818001</v>
      </c>
      <c r="E52" s="349" t="n">
        <v>-10.1245301628232</v>
      </c>
      <c r="F52" s="349" t="n">
        <v>-0.377357949486523</v>
      </c>
      <c r="G52" s="349" t="n">
        <v>4.25936223442485</v>
      </c>
      <c r="H52" s="349" t="n">
        <v>0</v>
      </c>
      <c r="I52" s="398" t="n">
        <v>914579.343399992</v>
      </c>
      <c r="J52" s="398" t="n">
        <v>895220.282530002</v>
      </c>
      <c r="K52" s="349" t="n">
        <v>-2.11671748434879</v>
      </c>
      <c r="L52" s="349"/>
      <c r="M52" s="398" t="n">
        <v>107472.46743</v>
      </c>
      <c r="N52" s="398" t="n">
        <v>147538.741550001</v>
      </c>
      <c r="O52" s="349" t="n">
        <v>37.2805008371996</v>
      </c>
      <c r="P52" s="349" t="n">
        <v>1.20317316360437</v>
      </c>
      <c r="Q52" s="349" t="n">
        <v>4.87091684542593</v>
      </c>
      <c r="R52" s="398" t="n">
        <v>65900.06605</v>
      </c>
      <c r="S52" s="398" t="n">
        <v>89688.18681</v>
      </c>
      <c r="T52" s="349" t="n">
        <v>36.0972639116194</v>
      </c>
    </row>
    <row r="53" customFormat="false" ht="12" hidden="false" customHeight="false" outlineLevel="0" collapsed="false">
      <c r="A53" s="124" t="n">
        <v>40</v>
      </c>
      <c r="B53" s="543" t="s">
        <v>564</v>
      </c>
      <c r="C53" s="462" t="n">
        <v>84303.77328</v>
      </c>
      <c r="D53" s="462" t="n">
        <v>86154.452</v>
      </c>
      <c r="E53" s="342" t="n">
        <v>2.19525016259155</v>
      </c>
      <c r="F53" s="342" t="n">
        <v>0.00468654778035578</v>
      </c>
      <c r="G53" s="342" t="n">
        <v>0.277411537666251</v>
      </c>
      <c r="H53" s="342" t="n">
        <v>0</v>
      </c>
      <c r="I53" s="462" t="n">
        <v>23875.5338599999</v>
      </c>
      <c r="J53" s="462" t="n">
        <v>25663.2703799999</v>
      </c>
      <c r="K53" s="342" t="n">
        <v>7.4877342240086</v>
      </c>
      <c r="L53" s="342"/>
      <c r="M53" s="462" t="n">
        <v>6040.92795</v>
      </c>
      <c r="N53" s="462" t="n">
        <v>10170.41255</v>
      </c>
      <c r="O53" s="342" t="n">
        <v>68.3584481420608</v>
      </c>
      <c r="P53" s="342" t="n">
        <v>0.124006665440283</v>
      </c>
      <c r="Q53" s="342" t="n">
        <v>0.335771020508112</v>
      </c>
      <c r="R53" s="462" t="n">
        <v>1841.18467</v>
      </c>
      <c r="S53" s="462" t="n">
        <v>3545.88287</v>
      </c>
      <c r="T53" s="342" t="n">
        <v>92.5870298496457</v>
      </c>
    </row>
    <row r="54" customFormat="false" ht="12" hidden="false" customHeight="false" outlineLevel="0" collapsed="false">
      <c r="A54" s="97" t="n">
        <v>41</v>
      </c>
      <c r="B54" s="542" t="s">
        <v>565</v>
      </c>
      <c r="C54" s="398" t="n">
        <v>50984.56371</v>
      </c>
      <c r="D54" s="398" t="n">
        <v>29011.88592</v>
      </c>
      <c r="E54" s="349" t="n">
        <v>-43.0967261286778</v>
      </c>
      <c r="F54" s="349" t="n">
        <v>-0.0556422912374529</v>
      </c>
      <c r="G54" s="349" t="n">
        <v>0.0934163203042028</v>
      </c>
      <c r="H54" s="349" t="n">
        <v>0</v>
      </c>
      <c r="I54" s="398" t="n">
        <v>18720.86953</v>
      </c>
      <c r="J54" s="398" t="n">
        <v>15717.49167</v>
      </c>
      <c r="K54" s="349" t="n">
        <v>-16.0429399670091</v>
      </c>
      <c r="L54" s="349"/>
      <c r="M54" s="398" t="n">
        <v>3391.93508</v>
      </c>
      <c r="N54" s="398" t="n">
        <v>3516.46795</v>
      </c>
      <c r="O54" s="349" t="n">
        <v>3.67144025645674</v>
      </c>
      <c r="P54" s="349" t="n">
        <v>0.00373966909730284</v>
      </c>
      <c r="Q54" s="349" t="n">
        <v>0.116094408791271</v>
      </c>
      <c r="R54" s="398" t="n">
        <v>1120.56243</v>
      </c>
      <c r="S54" s="398" t="n">
        <v>2274.65371</v>
      </c>
      <c r="T54" s="349" t="n">
        <v>102.992144757165</v>
      </c>
    </row>
    <row r="55" customFormat="false" ht="12" hidden="false" customHeight="false" outlineLevel="0" collapsed="false">
      <c r="A55" s="124" t="n">
        <v>42</v>
      </c>
      <c r="B55" s="543" t="s">
        <v>566</v>
      </c>
      <c r="C55" s="462" t="n">
        <v>63515.88391</v>
      </c>
      <c r="D55" s="462" t="n">
        <v>40954.1660899999</v>
      </c>
      <c r="E55" s="342" t="n">
        <v>-35.5213789545451</v>
      </c>
      <c r="F55" s="342" t="n">
        <v>-0.0571339408767471</v>
      </c>
      <c r="G55" s="342" t="n">
        <v>0.131869658794486</v>
      </c>
      <c r="H55" s="342" t="n">
        <v>0</v>
      </c>
      <c r="I55" s="462" t="n">
        <v>4826.57184999999</v>
      </c>
      <c r="J55" s="462" t="n">
        <v>3718.18021000001</v>
      </c>
      <c r="K55" s="342" t="n">
        <v>-22.9643663131211</v>
      </c>
      <c r="L55" s="342"/>
      <c r="M55" s="462" t="n">
        <v>3999.88394</v>
      </c>
      <c r="N55" s="462" t="n">
        <v>4899.03429</v>
      </c>
      <c r="O55" s="342" t="n">
        <v>22.47941099011</v>
      </c>
      <c r="P55" s="342" t="n">
        <v>0.0270011024215864</v>
      </c>
      <c r="Q55" s="342" t="n">
        <v>0.16173913643823</v>
      </c>
      <c r="R55" s="462" t="n">
        <v>321.77811</v>
      </c>
      <c r="S55" s="462" t="n">
        <v>435.15118</v>
      </c>
      <c r="T55" s="342" t="n">
        <v>35.2333072004183</v>
      </c>
    </row>
    <row r="56" customFormat="false" ht="12" hidden="false" customHeight="false" outlineLevel="0" collapsed="false">
      <c r="A56" s="97" t="n">
        <v>43</v>
      </c>
      <c r="B56" s="542" t="s">
        <v>567</v>
      </c>
      <c r="C56" s="398" t="n">
        <v>6414.10892</v>
      </c>
      <c r="D56" s="398" t="n">
        <v>5010.6856</v>
      </c>
      <c r="E56" s="349" t="n">
        <v>-21.8802539449236</v>
      </c>
      <c r="F56" s="349" t="n">
        <v>-0.00355394503333647</v>
      </c>
      <c r="G56" s="349" t="n">
        <v>0.0161340704373367</v>
      </c>
      <c r="H56" s="349" t="n">
        <v>0</v>
      </c>
      <c r="I56" s="398" t="n">
        <v>413.03844</v>
      </c>
      <c r="J56" s="398" t="n">
        <v>300.30352</v>
      </c>
      <c r="K56" s="349" t="n">
        <v>-27.294050403638</v>
      </c>
      <c r="L56" s="349"/>
      <c r="M56" s="398" t="n">
        <v>1032.23486</v>
      </c>
      <c r="N56" s="398" t="n">
        <v>763.0953</v>
      </c>
      <c r="O56" s="349" t="n">
        <v>-26.0734809905567</v>
      </c>
      <c r="P56" s="349" t="n">
        <v>-0.00808214646778556</v>
      </c>
      <c r="Q56" s="349" t="n">
        <v>0.0251932049330628</v>
      </c>
      <c r="R56" s="398" t="n">
        <v>63.88055</v>
      </c>
      <c r="S56" s="398" t="n">
        <v>39.47081</v>
      </c>
      <c r="T56" s="349" t="n">
        <v>-38.2115370014817</v>
      </c>
    </row>
    <row r="57" customFormat="false" ht="12" hidden="false" customHeight="false" outlineLevel="0" collapsed="false">
      <c r="A57" s="124" t="n">
        <v>44</v>
      </c>
      <c r="B57" s="543" t="s">
        <v>568</v>
      </c>
      <c r="C57" s="462" t="n">
        <v>47875.1291599998</v>
      </c>
      <c r="D57" s="462" t="n">
        <v>44058.00614</v>
      </c>
      <c r="E57" s="342" t="n">
        <v>-7.97308140358837</v>
      </c>
      <c r="F57" s="342" t="n">
        <v>-0.00966625337147941</v>
      </c>
      <c r="G57" s="342" t="n">
        <v>0.141863814882213</v>
      </c>
      <c r="H57" s="342" t="n">
        <v>0</v>
      </c>
      <c r="I57" s="462" t="n">
        <v>133439.17395</v>
      </c>
      <c r="J57" s="462" t="n">
        <v>117105.7887</v>
      </c>
      <c r="K57" s="342" t="n">
        <v>-12.2403225128777</v>
      </c>
      <c r="L57" s="342"/>
      <c r="M57" s="462" t="n">
        <v>2504.4715</v>
      </c>
      <c r="N57" s="462" t="n">
        <v>4618.74411</v>
      </c>
      <c r="O57" s="342" t="n">
        <v>84.4199109472797</v>
      </c>
      <c r="P57" s="342" t="n">
        <v>0.0634907068542702</v>
      </c>
      <c r="Q57" s="342" t="n">
        <v>0.152485498071613</v>
      </c>
      <c r="R57" s="462" t="n">
        <v>6203.8922</v>
      </c>
      <c r="S57" s="462" t="n">
        <v>16044.53393</v>
      </c>
      <c r="T57" s="342" t="n">
        <v>158.620450078098</v>
      </c>
    </row>
    <row r="58" customFormat="false" ht="12" hidden="false" customHeight="false" outlineLevel="0" collapsed="false">
      <c r="A58" s="97" t="n">
        <v>45</v>
      </c>
      <c r="B58" s="542" t="s">
        <v>569</v>
      </c>
      <c r="C58" s="398" t="n">
        <v>298.2472</v>
      </c>
      <c r="D58" s="398" t="n">
        <v>75.7232</v>
      </c>
      <c r="E58" s="349" t="n">
        <v>-74.6105914825018</v>
      </c>
      <c r="F58" s="349" t="n">
        <v>-0.00056350642983342</v>
      </c>
      <c r="G58" s="349" t="n">
        <v>0.000243823608198553</v>
      </c>
      <c r="H58" s="349" t="n">
        <v>0</v>
      </c>
      <c r="I58" s="398" t="n">
        <v>36.91941</v>
      </c>
      <c r="J58" s="398" t="n">
        <v>8.5649</v>
      </c>
      <c r="K58" s="349" t="n">
        <v>-76.8010918917719</v>
      </c>
      <c r="L58" s="349"/>
      <c r="M58" s="398" t="n">
        <v>5.01034</v>
      </c>
      <c r="N58" s="398" t="n">
        <v>3.68824</v>
      </c>
      <c r="O58" s="349" t="n">
        <v>-26.3874307931198</v>
      </c>
      <c r="P58" s="349" t="n">
        <v>-3.97021004458033E-005</v>
      </c>
      <c r="Q58" s="349" t="n">
        <v>0.000121765376044538</v>
      </c>
      <c r="R58" s="398" t="n">
        <v>0.5653</v>
      </c>
      <c r="S58" s="398" t="n">
        <v>0.2439</v>
      </c>
      <c r="T58" s="349" t="n">
        <v>-56.8547673801521</v>
      </c>
    </row>
    <row r="59" customFormat="false" ht="12" hidden="false" customHeight="false" outlineLevel="0" collapsed="false">
      <c r="A59" s="124" t="n">
        <v>46</v>
      </c>
      <c r="B59" s="543" t="s">
        <v>570</v>
      </c>
      <c r="C59" s="462" t="n">
        <v>581.77533</v>
      </c>
      <c r="D59" s="462" t="n">
        <v>368.80852</v>
      </c>
      <c r="E59" s="342" t="n">
        <v>-36.6063665848464</v>
      </c>
      <c r="F59" s="342" t="n">
        <v>-0.000539304375151049</v>
      </c>
      <c r="G59" s="342" t="n">
        <v>0.00118753861538826</v>
      </c>
      <c r="H59" s="342" t="n">
        <v>0</v>
      </c>
      <c r="I59" s="462" t="n">
        <v>14.92014</v>
      </c>
      <c r="J59" s="462" t="n">
        <v>11.47012</v>
      </c>
      <c r="K59" s="342" t="n">
        <v>-23.1232414709246</v>
      </c>
      <c r="L59" s="342"/>
      <c r="M59" s="462" t="n">
        <v>26.10934</v>
      </c>
      <c r="N59" s="462" t="n">
        <v>75.41764</v>
      </c>
      <c r="O59" s="342" t="n">
        <v>188.853107738457</v>
      </c>
      <c r="P59" s="342" t="n">
        <v>0.00148070726829423</v>
      </c>
      <c r="Q59" s="342" t="n">
        <v>0.00248987519656844</v>
      </c>
      <c r="R59" s="462" t="n">
        <v>0.46373</v>
      </c>
      <c r="S59" s="462" t="n">
        <v>2.53716</v>
      </c>
      <c r="T59" s="342" t="n">
        <v>447.120091432515</v>
      </c>
    </row>
    <row r="60" customFormat="false" ht="12" hidden="false" customHeight="false" outlineLevel="0" collapsed="false">
      <c r="A60" s="97" t="n">
        <v>47</v>
      </c>
      <c r="B60" s="542" t="s">
        <v>571</v>
      </c>
      <c r="C60" s="398" t="n">
        <v>723.45788</v>
      </c>
      <c r="D60" s="398" t="n">
        <v>3027.05946</v>
      </c>
      <c r="E60" s="349" t="n">
        <v>318.41543836664</v>
      </c>
      <c r="F60" s="349" t="n">
        <v>0.00583350246312499</v>
      </c>
      <c r="G60" s="349" t="n">
        <v>0.00974692775488575</v>
      </c>
      <c r="H60" s="349" t="n">
        <v>0</v>
      </c>
      <c r="I60" s="398" t="n">
        <v>1397.735</v>
      </c>
      <c r="J60" s="398" t="n">
        <v>6013.2346</v>
      </c>
      <c r="K60" s="349" t="n">
        <v>330.212779961867</v>
      </c>
      <c r="L60" s="349"/>
      <c r="M60" s="398" t="n">
        <v>250.68209</v>
      </c>
      <c r="N60" s="398" t="n">
        <v>191.77426</v>
      </c>
      <c r="O60" s="349" t="n">
        <v>-23.499018218653</v>
      </c>
      <c r="P60" s="349" t="n">
        <v>-0.00176897706958952</v>
      </c>
      <c r="Q60" s="349" t="n">
        <v>0.00633133008821634</v>
      </c>
      <c r="R60" s="398" t="n">
        <v>622.628</v>
      </c>
      <c r="S60" s="398" t="n">
        <v>306.046</v>
      </c>
      <c r="T60" s="349" t="n">
        <v>-50.8460910848854</v>
      </c>
    </row>
    <row r="61" customFormat="false" ht="12" hidden="false" customHeight="false" outlineLevel="0" collapsed="false">
      <c r="A61" s="124" t="n">
        <v>48</v>
      </c>
      <c r="B61" s="543" t="s">
        <v>572</v>
      </c>
      <c r="C61" s="462" t="n">
        <v>282719.966839998</v>
      </c>
      <c r="D61" s="462" t="n">
        <v>243825.263710001</v>
      </c>
      <c r="E61" s="342" t="n">
        <v>-13.7573244524359</v>
      </c>
      <c r="F61" s="342" t="n">
        <v>-0.0984946131662911</v>
      </c>
      <c r="G61" s="342" t="n">
        <v>0.785100940897058</v>
      </c>
      <c r="H61" s="342" t="n">
        <v>0</v>
      </c>
      <c r="I61" s="462" t="n">
        <v>215681.80253</v>
      </c>
      <c r="J61" s="462" t="n">
        <v>198604.563830001</v>
      </c>
      <c r="K61" s="342" t="n">
        <v>-7.91779301715712</v>
      </c>
      <c r="L61" s="342"/>
      <c r="M61" s="462" t="n">
        <v>18841.64991</v>
      </c>
      <c r="N61" s="462" t="n">
        <v>25227.38719</v>
      </c>
      <c r="O61" s="342" t="n">
        <v>33.8916034981146</v>
      </c>
      <c r="P61" s="342" t="n">
        <v>0.191760973384065</v>
      </c>
      <c r="Q61" s="342" t="n">
        <v>0.832869414086805</v>
      </c>
      <c r="R61" s="462" t="n">
        <v>14273.25294</v>
      </c>
      <c r="S61" s="462" t="n">
        <v>25479.99371</v>
      </c>
      <c r="T61" s="342" t="n">
        <v>78.5156741571764</v>
      </c>
    </row>
    <row r="62" customFormat="false" ht="12" hidden="false" customHeight="false" outlineLevel="0" collapsed="false">
      <c r="A62" s="97" t="n">
        <v>49</v>
      </c>
      <c r="B62" s="542" t="s">
        <v>573</v>
      </c>
      <c r="C62" s="398" t="n">
        <v>51528.10234</v>
      </c>
      <c r="D62" s="398" t="n">
        <v>27423.65883</v>
      </c>
      <c r="E62" s="349" t="n">
        <v>-46.7792183592375</v>
      </c>
      <c r="F62" s="349" t="n">
        <v>-0.0610406468760288</v>
      </c>
      <c r="G62" s="349" t="n">
        <v>0.0883023359543273</v>
      </c>
      <c r="H62" s="349" t="n">
        <v>0</v>
      </c>
      <c r="I62" s="398" t="n">
        <v>6887.43727999998</v>
      </c>
      <c r="J62" s="398" t="n">
        <v>3757.76421</v>
      </c>
      <c r="K62" s="349" t="n">
        <v>-45.4403131784308</v>
      </c>
      <c r="L62" s="349"/>
      <c r="M62" s="398" t="n">
        <v>3504.52883</v>
      </c>
      <c r="N62" s="398" t="n">
        <v>2467.33889</v>
      </c>
      <c r="O62" s="349" t="n">
        <v>-29.5957028836884</v>
      </c>
      <c r="P62" s="349" t="n">
        <v>-0.0311463725733732</v>
      </c>
      <c r="Q62" s="349" t="n">
        <v>0.0814579441061761</v>
      </c>
      <c r="R62" s="398" t="n">
        <v>460.1419</v>
      </c>
      <c r="S62" s="398" t="n">
        <v>312.90233</v>
      </c>
      <c r="T62" s="349" t="n">
        <v>-31.9987312609436</v>
      </c>
    </row>
    <row r="63" customFormat="false" ht="12" hidden="false" customHeight="false" outlineLevel="0" collapsed="false">
      <c r="A63" s="124" t="n">
        <v>50</v>
      </c>
      <c r="B63" s="543" t="s">
        <v>574</v>
      </c>
      <c r="C63" s="462" t="n">
        <v>35.62312</v>
      </c>
      <c r="D63" s="462" t="n">
        <v>1.426</v>
      </c>
      <c r="E63" s="342" t="n">
        <v>-95.9969817354572</v>
      </c>
      <c r="F63" s="342" t="n">
        <v>-8.6598735425325E-005</v>
      </c>
      <c r="G63" s="342" t="n">
        <v>4.59162403716611E-006</v>
      </c>
      <c r="H63" s="342" t="n">
        <v>0</v>
      </c>
      <c r="I63" s="462" t="n">
        <v>0.43547</v>
      </c>
      <c r="J63" s="462" t="n">
        <v>0.02394</v>
      </c>
      <c r="K63" s="342" t="n">
        <v>-94.5024915608423</v>
      </c>
      <c r="L63" s="342"/>
      <c r="M63" s="462" t="n">
        <v>0.36701</v>
      </c>
      <c r="N63" s="462" t="n">
        <v>1E-033</v>
      </c>
      <c r="O63" s="342" t="n">
        <v>-100</v>
      </c>
      <c r="P63" s="342" t="n">
        <v>-1.10211541370655E-005</v>
      </c>
      <c r="Q63" s="342" t="n">
        <v>3.30144936458956E-038</v>
      </c>
      <c r="R63" s="462" t="n">
        <v>0.05698</v>
      </c>
      <c r="S63" s="462" t="n">
        <v>0</v>
      </c>
      <c r="T63" s="342" t="n">
        <v>-100</v>
      </c>
    </row>
    <row r="64" customFormat="false" ht="12" hidden="false" customHeight="false" outlineLevel="0" collapsed="false">
      <c r="A64" s="97" t="n">
        <v>51</v>
      </c>
      <c r="B64" s="542" t="s">
        <v>575</v>
      </c>
      <c r="C64" s="398" t="n">
        <v>37.69522</v>
      </c>
      <c r="D64" s="398" t="n">
        <v>3.76626</v>
      </c>
      <c r="E64" s="349" t="n">
        <v>-90.0086536170899</v>
      </c>
      <c r="F64" s="349" t="n">
        <v>-8.59196631264983E-005</v>
      </c>
      <c r="G64" s="349" t="n">
        <v>1.21271037491005E-005</v>
      </c>
      <c r="H64" s="349" t="n">
        <v>0</v>
      </c>
      <c r="I64" s="398" t="n">
        <v>0.3996</v>
      </c>
      <c r="J64" s="398" t="n">
        <v>0.21579</v>
      </c>
      <c r="K64" s="349" t="n">
        <v>-45.9984984984985</v>
      </c>
      <c r="L64" s="349"/>
      <c r="M64" s="398" t="n">
        <v>15.75</v>
      </c>
      <c r="N64" s="398" t="n">
        <v>1E-033</v>
      </c>
      <c r="O64" s="349" t="n">
        <v>-100</v>
      </c>
      <c r="P64" s="349" t="n">
        <v>-0.000472965798367295</v>
      </c>
      <c r="Q64" s="349" t="n">
        <v>3.30144936458956E-038</v>
      </c>
      <c r="R64" s="398" t="n">
        <v>0.099</v>
      </c>
      <c r="S64" s="398" t="n">
        <v>0</v>
      </c>
      <c r="T64" s="349" t="n">
        <v>-100</v>
      </c>
    </row>
    <row r="65" customFormat="false" ht="12" hidden="false" customHeight="false" outlineLevel="0" collapsed="false">
      <c r="A65" s="124" t="n">
        <v>52</v>
      </c>
      <c r="B65" s="543" t="s">
        <v>576</v>
      </c>
      <c r="C65" s="462" t="n">
        <v>19952.97606</v>
      </c>
      <c r="D65" s="462" t="n">
        <v>8247.04622</v>
      </c>
      <c r="E65" s="342" t="n">
        <v>-58.6675882575083</v>
      </c>
      <c r="F65" s="342" t="n">
        <v>-0.0296433945642668</v>
      </c>
      <c r="G65" s="342" t="n">
        <v>0.0265549338424768</v>
      </c>
      <c r="H65" s="342" t="n">
        <v>0</v>
      </c>
      <c r="I65" s="462" t="n">
        <v>2684.79021999999</v>
      </c>
      <c r="J65" s="462" t="n">
        <v>1161.61976</v>
      </c>
      <c r="K65" s="342" t="n">
        <v>-56.7333137856856</v>
      </c>
      <c r="L65" s="342"/>
      <c r="M65" s="462" t="n">
        <v>1371.51431</v>
      </c>
      <c r="N65" s="462" t="n">
        <v>970.4037</v>
      </c>
      <c r="O65" s="342" t="n">
        <v>-29.2458202641722</v>
      </c>
      <c r="P65" s="342" t="n">
        <v>-0.0120451809455393</v>
      </c>
      <c r="Q65" s="342" t="n">
        <v>0.0320373867876036</v>
      </c>
      <c r="R65" s="462" t="n">
        <v>180.66893</v>
      </c>
      <c r="S65" s="462" t="n">
        <v>130.07311</v>
      </c>
      <c r="T65" s="342" t="n">
        <v>-28.0047155866811</v>
      </c>
    </row>
    <row r="66" customFormat="false" ht="12" hidden="false" customHeight="false" outlineLevel="0" collapsed="false">
      <c r="A66" s="97" t="n">
        <v>53</v>
      </c>
      <c r="B66" s="542" t="s">
        <v>577</v>
      </c>
      <c r="C66" s="398" t="n">
        <v>4540.38281</v>
      </c>
      <c r="D66" s="398" t="n">
        <v>866.64406</v>
      </c>
      <c r="E66" s="349" t="n">
        <v>-80.9125332319721</v>
      </c>
      <c r="F66" s="349" t="n">
        <v>-0.00930315564682096</v>
      </c>
      <c r="G66" s="349" t="n">
        <v>0.00279053555228838</v>
      </c>
      <c r="H66" s="349" t="n">
        <v>0</v>
      </c>
      <c r="I66" s="398" t="n">
        <v>2789.50309</v>
      </c>
      <c r="J66" s="398" t="n">
        <v>444.83229</v>
      </c>
      <c r="K66" s="349" t="n">
        <v>-84.0533501613723</v>
      </c>
      <c r="L66" s="349"/>
      <c r="M66" s="398" t="n">
        <v>408.09777</v>
      </c>
      <c r="N66" s="398" t="n">
        <v>79.49654</v>
      </c>
      <c r="O66" s="349" t="n">
        <v>-80.5202219066279</v>
      </c>
      <c r="P66" s="349" t="n">
        <v>-0.00986775511691589</v>
      </c>
      <c r="Q66" s="349" t="n">
        <v>0.00262453801470069</v>
      </c>
      <c r="R66" s="398" t="n">
        <v>245.70886</v>
      </c>
      <c r="S66" s="398" t="n">
        <v>37.91103</v>
      </c>
      <c r="T66" s="349" t="n">
        <v>-84.5707517425298</v>
      </c>
    </row>
    <row r="67" customFormat="false" ht="12" hidden="false" customHeight="false" outlineLevel="0" collapsed="false">
      <c r="A67" s="124" t="n">
        <v>54</v>
      </c>
      <c r="B67" s="543" t="s">
        <v>578</v>
      </c>
      <c r="C67" s="462" t="n">
        <v>66724.2469299999</v>
      </c>
      <c r="D67" s="462" t="n">
        <v>44927.33386</v>
      </c>
      <c r="E67" s="342" t="n">
        <v>-32.6671548543169</v>
      </c>
      <c r="F67" s="342" t="n">
        <v>-0.0551971952035062</v>
      </c>
      <c r="G67" s="342" t="n">
        <v>0.144662991639105</v>
      </c>
      <c r="H67" s="342" t="n">
        <v>0</v>
      </c>
      <c r="I67" s="462" t="n">
        <v>16276.58272</v>
      </c>
      <c r="J67" s="462" t="n">
        <v>11534.15431</v>
      </c>
      <c r="K67" s="342" t="n">
        <v>-29.1365115858913</v>
      </c>
      <c r="L67" s="342"/>
      <c r="M67" s="462" t="n">
        <v>4303.45376</v>
      </c>
      <c r="N67" s="462" t="n">
        <v>3908.75113</v>
      </c>
      <c r="O67" s="342" t="n">
        <v>-9.17176416925178</v>
      </c>
      <c r="P67" s="342" t="n">
        <v>-0.0118527520327378</v>
      </c>
      <c r="Q67" s="342" t="n">
        <v>0.129045439344772</v>
      </c>
      <c r="R67" s="462" t="n">
        <v>914.69753</v>
      </c>
      <c r="S67" s="462" t="n">
        <v>1066.81943</v>
      </c>
      <c r="T67" s="342" t="n">
        <v>16.6308418915268</v>
      </c>
    </row>
    <row r="68" s="89" customFormat="true" ht="12" hidden="false" customHeight="false" outlineLevel="0" collapsed="false">
      <c r="A68" s="97" t="n">
        <v>55</v>
      </c>
      <c r="B68" s="542" t="s">
        <v>579</v>
      </c>
      <c r="C68" s="398" t="n">
        <v>11058.51517</v>
      </c>
      <c r="D68" s="398" t="n">
        <v>9391.48361000001</v>
      </c>
      <c r="E68" s="349" t="n">
        <v>-15.0746418879309</v>
      </c>
      <c r="F68" s="349" t="n">
        <v>-0.00422149072816974</v>
      </c>
      <c r="G68" s="349" t="n">
        <v>0.0302399452232311</v>
      </c>
      <c r="H68" s="349" t="n">
        <v>0</v>
      </c>
      <c r="I68" s="398" t="n">
        <v>4134.70193000001</v>
      </c>
      <c r="J68" s="398" t="n">
        <v>3997.06728</v>
      </c>
      <c r="K68" s="349" t="n">
        <v>-3.32876836904209</v>
      </c>
      <c r="L68" s="349"/>
      <c r="M68" s="398" t="n">
        <v>826.32526</v>
      </c>
      <c r="N68" s="398" t="n">
        <v>593.48646</v>
      </c>
      <c r="O68" s="349" t="n">
        <v>-28.1776210012023</v>
      </c>
      <c r="P68" s="349" t="n">
        <v>-0.00699205009097669</v>
      </c>
      <c r="Q68" s="349" t="n">
        <v>0.0195936549625951</v>
      </c>
      <c r="R68" s="398" t="n">
        <v>231.10126</v>
      </c>
      <c r="S68" s="398" t="n">
        <v>336.13235</v>
      </c>
      <c r="T68" s="349" t="n">
        <v>45.448081936031</v>
      </c>
    </row>
    <row r="69" s="89" customFormat="true" ht="12" hidden="false" customHeight="false" outlineLevel="0" collapsed="false">
      <c r="A69" s="124" t="n">
        <v>56</v>
      </c>
      <c r="B69" s="543" t="s">
        <v>580</v>
      </c>
      <c r="C69" s="462" t="n">
        <v>12459.00773</v>
      </c>
      <c r="D69" s="462" t="n">
        <v>11029.77103</v>
      </c>
      <c r="E69" s="342" t="n">
        <v>-11.4715130688822</v>
      </c>
      <c r="F69" s="342" t="n">
        <v>-0.00361931328847179</v>
      </c>
      <c r="G69" s="342" t="n">
        <v>0.0355151204668909</v>
      </c>
      <c r="H69" s="342" t="n">
        <v>0</v>
      </c>
      <c r="I69" s="462" t="n">
        <v>2803.35363</v>
      </c>
      <c r="J69" s="462" t="n">
        <v>3314.01381</v>
      </c>
      <c r="K69" s="342" t="n">
        <v>18.2160457580229</v>
      </c>
      <c r="L69" s="342"/>
      <c r="M69" s="462" t="n">
        <v>706.52435</v>
      </c>
      <c r="N69" s="462" t="n">
        <v>1495.00191</v>
      </c>
      <c r="O69" s="342" t="n">
        <v>111.599488396967</v>
      </c>
      <c r="P69" s="342" t="n">
        <v>0.0236776456292125</v>
      </c>
      <c r="Q69" s="342" t="n">
        <v>0.0493567310582969</v>
      </c>
      <c r="R69" s="462" t="n">
        <v>165.80307</v>
      </c>
      <c r="S69" s="462" t="n">
        <v>418.94279</v>
      </c>
      <c r="T69" s="342" t="n">
        <v>152.674929360476</v>
      </c>
    </row>
    <row r="70" s="89" customFormat="true" ht="12" hidden="false" customHeight="false" outlineLevel="0" collapsed="false">
      <c r="A70" s="97" t="n">
        <v>57</v>
      </c>
      <c r="B70" s="542" t="s">
        <v>581</v>
      </c>
      <c r="C70" s="398" t="n">
        <v>790.70424</v>
      </c>
      <c r="D70" s="398" t="n">
        <v>617.7949</v>
      </c>
      <c r="E70" s="349" t="n">
        <v>-21.867764361552</v>
      </c>
      <c r="F70" s="349" t="n">
        <v>-0.000437865240909983</v>
      </c>
      <c r="G70" s="349" t="n">
        <v>0.0019892580034212</v>
      </c>
      <c r="H70" s="349" t="n">
        <v>0</v>
      </c>
      <c r="I70" s="398" t="n">
        <v>49.05037</v>
      </c>
      <c r="J70" s="398" t="n">
        <v>38.86986</v>
      </c>
      <c r="K70" s="349" t="n">
        <v>-20.7552155060196</v>
      </c>
      <c r="L70" s="349"/>
      <c r="M70" s="398" t="n">
        <v>63.04054</v>
      </c>
      <c r="N70" s="398" t="n">
        <v>36.78806</v>
      </c>
      <c r="O70" s="349" t="n">
        <v>-41.6438057161313</v>
      </c>
      <c r="P70" s="349" t="n">
        <v>-0.000788350803956918</v>
      </c>
      <c r="Q70" s="349" t="n">
        <v>0.00121453917311483</v>
      </c>
      <c r="R70" s="398" t="n">
        <v>6.90858</v>
      </c>
      <c r="S70" s="398" t="n">
        <v>1.28916</v>
      </c>
      <c r="T70" s="349" t="n">
        <v>-81.3397253849561</v>
      </c>
    </row>
    <row r="71" s="89" customFormat="true" ht="12" hidden="false" customHeight="false" outlineLevel="0" collapsed="false">
      <c r="A71" s="124" t="n">
        <v>58</v>
      </c>
      <c r="B71" s="543" t="s">
        <v>582</v>
      </c>
      <c r="C71" s="462" t="n">
        <v>16380.26695</v>
      </c>
      <c r="D71" s="462" t="n">
        <v>10578.82033</v>
      </c>
      <c r="E71" s="342" t="n">
        <v>-35.4172898262809</v>
      </c>
      <c r="F71" s="342" t="n">
        <v>-0.0146912354294609</v>
      </c>
      <c r="G71" s="342" t="n">
        <v>0.0340630895596701</v>
      </c>
      <c r="H71" s="342" t="n">
        <v>0</v>
      </c>
      <c r="I71" s="462" t="n">
        <v>962.880699999997</v>
      </c>
      <c r="J71" s="462" t="n">
        <v>871.518109999998</v>
      </c>
      <c r="K71" s="342" t="n">
        <v>-9.48846414721988</v>
      </c>
      <c r="L71" s="342"/>
      <c r="M71" s="462" t="n">
        <v>1383.31719</v>
      </c>
      <c r="N71" s="462" t="n">
        <v>1394.08517</v>
      </c>
      <c r="O71" s="342" t="n">
        <v>0.778417276806892</v>
      </c>
      <c r="P71" s="342" t="n">
        <v>0.000323357857619231</v>
      </c>
      <c r="Q71" s="342" t="n">
        <v>0.0460250159868023</v>
      </c>
      <c r="R71" s="462" t="n">
        <v>85.1377</v>
      </c>
      <c r="S71" s="462" t="n">
        <v>92.59657</v>
      </c>
      <c r="T71" s="342" t="n">
        <v>8.76094843999785</v>
      </c>
    </row>
    <row r="72" s="89" customFormat="true" ht="12" hidden="false" customHeight="false" outlineLevel="0" collapsed="false">
      <c r="A72" s="97" t="n">
        <v>59</v>
      </c>
      <c r="B72" s="542" t="s">
        <v>583</v>
      </c>
      <c r="C72" s="398" t="n">
        <v>31799.71903</v>
      </c>
      <c r="D72" s="398" t="n">
        <v>29131.03793</v>
      </c>
      <c r="E72" s="349" t="n">
        <v>-8.39215307997632</v>
      </c>
      <c r="F72" s="349" t="n">
        <v>-0.00675800794082841</v>
      </c>
      <c r="G72" s="349" t="n">
        <v>0.0937999817580546</v>
      </c>
      <c r="H72" s="349" t="n">
        <v>0</v>
      </c>
      <c r="I72" s="398" t="n">
        <v>7094.52709</v>
      </c>
      <c r="J72" s="398" t="n">
        <v>7126.86136999999</v>
      </c>
      <c r="K72" s="349" t="n">
        <v>0.455763711799404</v>
      </c>
      <c r="L72" s="349"/>
      <c r="M72" s="398" t="n">
        <v>2749.02208</v>
      </c>
      <c r="N72" s="398" t="n">
        <v>3093.78014</v>
      </c>
      <c r="O72" s="349" t="n">
        <v>12.5411164394866</v>
      </c>
      <c r="P72" s="349" t="n">
        <v>0.0103529378470767</v>
      </c>
      <c r="Q72" s="349" t="n">
        <v>0.102139584773828</v>
      </c>
      <c r="R72" s="398" t="n">
        <v>563.49847</v>
      </c>
      <c r="S72" s="398" t="n">
        <v>816.0306</v>
      </c>
      <c r="T72" s="349" t="n">
        <v>44.815051583015</v>
      </c>
    </row>
    <row r="73" s="89" customFormat="true" ht="12" hidden="false" customHeight="false" outlineLevel="0" collapsed="false">
      <c r="A73" s="124" t="n">
        <v>60</v>
      </c>
      <c r="B73" s="543" t="s">
        <v>584</v>
      </c>
      <c r="C73" s="462" t="n">
        <v>60054.8761299997</v>
      </c>
      <c r="D73" s="462" t="n">
        <v>38313.2191099999</v>
      </c>
      <c r="E73" s="342" t="n">
        <v>-36.2029837059958</v>
      </c>
      <c r="F73" s="342" t="n">
        <v>-0.0550572680969369</v>
      </c>
      <c r="G73" s="342" t="n">
        <v>0.123365987241716</v>
      </c>
      <c r="H73" s="342" t="n">
        <v>0</v>
      </c>
      <c r="I73" s="462" t="n">
        <v>7656.02624999997</v>
      </c>
      <c r="J73" s="462" t="n">
        <v>5862.7017</v>
      </c>
      <c r="K73" s="342" t="n">
        <v>-23.4236990762666</v>
      </c>
      <c r="L73" s="342"/>
      <c r="M73" s="462" t="n">
        <v>4407.53694</v>
      </c>
      <c r="N73" s="462" t="n">
        <v>3201.69565</v>
      </c>
      <c r="O73" s="342" t="n">
        <v>-27.3586201639412</v>
      </c>
      <c r="P73" s="342" t="n">
        <v>-0.0362109008526411</v>
      </c>
      <c r="Q73" s="342" t="n">
        <v>0.105702360693017</v>
      </c>
      <c r="R73" s="462" t="n">
        <v>572.11875</v>
      </c>
      <c r="S73" s="462" t="n">
        <v>532.7573</v>
      </c>
      <c r="T73" s="342" t="n">
        <v>-6.8799440675559</v>
      </c>
    </row>
    <row r="74" s="89" customFormat="true" ht="12" hidden="false" customHeight="false" outlineLevel="0" collapsed="false">
      <c r="A74" s="97" t="n">
        <v>61</v>
      </c>
      <c r="B74" s="542" t="s">
        <v>585</v>
      </c>
      <c r="C74" s="398" t="n">
        <v>164786.427499999</v>
      </c>
      <c r="D74" s="398" t="n">
        <v>128559.100599999</v>
      </c>
      <c r="E74" s="349" t="n">
        <v>-21.9844118533369</v>
      </c>
      <c r="F74" s="349" t="n">
        <v>-0.0917399095999859</v>
      </c>
      <c r="G74" s="349" t="n">
        <v>0.413951652532546</v>
      </c>
      <c r="H74" s="349" t="n">
        <v>0</v>
      </c>
      <c r="I74" s="398" t="n">
        <v>4056.71318999998</v>
      </c>
      <c r="J74" s="398" t="n">
        <v>3368.83685000002</v>
      </c>
      <c r="K74" s="349" t="n">
        <v>-16.9564942795465</v>
      </c>
      <c r="L74" s="349"/>
      <c r="M74" s="398" t="n">
        <v>14685.42749</v>
      </c>
      <c r="N74" s="398" t="n">
        <v>16164.95002</v>
      </c>
      <c r="O74" s="349" t="n">
        <v>10.0747665058264</v>
      </c>
      <c r="P74" s="349" t="n">
        <v>0.044429432038338</v>
      </c>
      <c r="Q74" s="349" t="n">
        <v>0.53367763972151</v>
      </c>
      <c r="R74" s="398" t="n">
        <v>391.35016</v>
      </c>
      <c r="S74" s="398" t="n">
        <v>455.81383</v>
      </c>
      <c r="T74" s="349" t="n">
        <v>16.4721205173394</v>
      </c>
    </row>
    <row r="75" s="89" customFormat="true" ht="12" hidden="false" customHeight="false" outlineLevel="0" collapsed="false">
      <c r="A75" s="124" t="n">
        <v>62</v>
      </c>
      <c r="B75" s="543" t="s">
        <v>586</v>
      </c>
      <c r="C75" s="462" t="n">
        <v>280636.096989999</v>
      </c>
      <c r="D75" s="462" t="n">
        <v>197522.362319998</v>
      </c>
      <c r="E75" s="342" t="n">
        <v>-29.616195336754</v>
      </c>
      <c r="F75" s="342" t="n">
        <v>-0.210472236226268</v>
      </c>
      <c r="G75" s="342" t="n">
        <v>0.636008714380322</v>
      </c>
      <c r="H75" s="342" t="n">
        <v>0</v>
      </c>
      <c r="I75" s="462" t="n">
        <v>7464.65227999991</v>
      </c>
      <c r="J75" s="462" t="n">
        <v>4868.98093999999</v>
      </c>
      <c r="K75" s="342" t="n">
        <v>-34.7728365988932</v>
      </c>
      <c r="L75" s="342"/>
      <c r="M75" s="462" t="n">
        <v>25253.3076</v>
      </c>
      <c r="N75" s="462" t="n">
        <v>24209.96642</v>
      </c>
      <c r="O75" s="342" t="n">
        <v>-4.13150307486863</v>
      </c>
      <c r="P75" s="342" t="n">
        <v>-0.0313310916932186</v>
      </c>
      <c r="Q75" s="342" t="n">
        <v>0.799279782540437</v>
      </c>
      <c r="R75" s="462" t="n">
        <v>620.53786</v>
      </c>
      <c r="S75" s="462" t="n">
        <v>494.1644</v>
      </c>
      <c r="T75" s="342" t="n">
        <v>-20.3651490337754</v>
      </c>
    </row>
    <row r="76" s="89" customFormat="true" ht="12" hidden="false" customHeight="false" outlineLevel="0" collapsed="false">
      <c r="A76" s="97" t="n">
        <v>63</v>
      </c>
      <c r="B76" s="542" t="s">
        <v>587</v>
      </c>
      <c r="C76" s="398" t="n">
        <v>62829.71413</v>
      </c>
      <c r="D76" s="398" t="n">
        <v>94895.6557700004</v>
      </c>
      <c r="E76" s="349" t="n">
        <v>51.0362685618037</v>
      </c>
      <c r="F76" s="349" t="n">
        <v>0.0812018671819821</v>
      </c>
      <c r="G76" s="349" t="n">
        <v>0.30555762556534</v>
      </c>
      <c r="H76" s="349" t="n">
        <v>0</v>
      </c>
      <c r="I76" s="398" t="n">
        <v>12331.59883</v>
      </c>
      <c r="J76" s="398" t="n">
        <v>10201.7544</v>
      </c>
      <c r="K76" s="349" t="n">
        <v>-17.2714378675579</v>
      </c>
      <c r="L76" s="349"/>
      <c r="M76" s="398" t="n">
        <v>4118.28023</v>
      </c>
      <c r="N76" s="398" t="n">
        <v>7817.66664</v>
      </c>
      <c r="O76" s="349" t="n">
        <v>89.8284284554382</v>
      </c>
      <c r="P76" s="349" t="n">
        <v>0.111090999801573</v>
      </c>
      <c r="Q76" s="349" t="n">
        <v>0.25809630561201</v>
      </c>
      <c r="R76" s="398" t="n">
        <v>741.49648</v>
      </c>
      <c r="S76" s="398" t="n">
        <v>1512.69353</v>
      </c>
      <c r="T76" s="349" t="n">
        <v>104.005490356475</v>
      </c>
    </row>
    <row r="77" s="89" customFormat="true" ht="12" hidden="false" customHeight="false" outlineLevel="0" collapsed="false">
      <c r="A77" s="124" t="n">
        <v>64</v>
      </c>
      <c r="B77" s="543" t="s">
        <v>588</v>
      </c>
      <c r="C77" s="462" t="n">
        <v>33312.0762299999</v>
      </c>
      <c r="D77" s="462" t="n">
        <v>19410.95379</v>
      </c>
      <c r="E77" s="342" t="n">
        <v>-41.7299790743182</v>
      </c>
      <c r="F77" s="342" t="n">
        <v>-0.0352023686291886</v>
      </c>
      <c r="G77" s="342" t="n">
        <v>0.0625019649414339</v>
      </c>
      <c r="H77" s="342" t="n">
        <v>0</v>
      </c>
      <c r="I77" s="462" t="n">
        <v>2437.50715999999</v>
      </c>
      <c r="J77" s="462" t="n">
        <v>1486.42088</v>
      </c>
      <c r="K77" s="342" t="n">
        <v>-39.0188096924398</v>
      </c>
      <c r="L77" s="342"/>
      <c r="M77" s="462" t="n">
        <v>3396.23735</v>
      </c>
      <c r="N77" s="462" t="n">
        <v>2180.19168</v>
      </c>
      <c r="O77" s="342" t="n">
        <v>-35.8056738878983</v>
      </c>
      <c r="P77" s="342" t="n">
        <v>-0.0365173340420725</v>
      </c>
      <c r="Q77" s="342" t="n">
        <v>0.0719779243661945</v>
      </c>
      <c r="R77" s="462" t="n">
        <v>214.23014</v>
      </c>
      <c r="S77" s="462" t="n">
        <v>158.2392</v>
      </c>
      <c r="T77" s="342" t="n">
        <v>-26.1358835876222</v>
      </c>
    </row>
    <row r="78" s="89" customFormat="true" ht="12" hidden="false" customHeight="false" outlineLevel="0" collapsed="false">
      <c r="A78" s="97" t="n">
        <v>65</v>
      </c>
      <c r="B78" s="542" t="s">
        <v>589</v>
      </c>
      <c r="C78" s="398" t="n">
        <v>6162.40274999999</v>
      </c>
      <c r="D78" s="398" t="n">
        <v>5573.07981000001</v>
      </c>
      <c r="E78" s="349" t="n">
        <v>-9.56320065253737</v>
      </c>
      <c r="F78" s="349" t="n">
        <v>-0.00149236606360808</v>
      </c>
      <c r="G78" s="349" t="n">
        <v>0.0179449419471537</v>
      </c>
      <c r="H78" s="349" t="n">
        <v>0</v>
      </c>
      <c r="I78" s="398" t="n">
        <v>325.65647</v>
      </c>
      <c r="J78" s="398" t="n">
        <v>321.65272</v>
      </c>
      <c r="K78" s="349" t="n">
        <v>-1.22943972217099</v>
      </c>
      <c r="L78" s="349"/>
      <c r="M78" s="398" t="n">
        <v>656.51334</v>
      </c>
      <c r="N78" s="398" t="n">
        <v>921.06093</v>
      </c>
      <c r="O78" s="349" t="n">
        <v>40.2958437980864</v>
      </c>
      <c r="P78" s="349" t="n">
        <v>0.00794425156257104</v>
      </c>
      <c r="Q78" s="349" t="n">
        <v>0.0304083602209677</v>
      </c>
      <c r="R78" s="398" t="n">
        <v>35.39596</v>
      </c>
      <c r="S78" s="398" t="n">
        <v>56.20606</v>
      </c>
      <c r="T78" s="349" t="n">
        <v>58.7923028503818</v>
      </c>
    </row>
    <row r="79" s="89" customFormat="true" ht="12" hidden="false" customHeight="false" outlineLevel="0" collapsed="false">
      <c r="A79" s="124" t="n">
        <v>66</v>
      </c>
      <c r="B79" s="543" t="s">
        <v>590</v>
      </c>
      <c r="C79" s="462" t="n">
        <v>326.84664</v>
      </c>
      <c r="D79" s="462" t="n">
        <v>483.8505</v>
      </c>
      <c r="E79" s="342" t="n">
        <v>48.0359412597908</v>
      </c>
      <c r="F79" s="342" t="n">
        <v>0.000397587157424215</v>
      </c>
      <c r="G79" s="342" t="n">
        <v>0.00155796604922499</v>
      </c>
      <c r="H79" s="342" t="n">
        <v>0</v>
      </c>
      <c r="I79" s="462" t="n">
        <v>30.70191</v>
      </c>
      <c r="J79" s="462" t="n">
        <v>58.23547</v>
      </c>
      <c r="K79" s="342" t="n">
        <v>89.6802837347905</v>
      </c>
      <c r="L79" s="342"/>
      <c r="M79" s="462" t="n">
        <v>5.79567</v>
      </c>
      <c r="N79" s="462" t="n">
        <v>19.03901</v>
      </c>
      <c r="O79" s="342" t="n">
        <v>228.504038359672</v>
      </c>
      <c r="P79" s="342" t="n">
        <v>0.000397691865152352</v>
      </c>
      <c r="Q79" s="342" t="n">
        <v>0.000628563274669143</v>
      </c>
      <c r="R79" s="462" t="n">
        <v>0.74829</v>
      </c>
      <c r="S79" s="462" t="n">
        <v>1.63488</v>
      </c>
      <c r="T79" s="342" t="n">
        <v>118.482139277553</v>
      </c>
    </row>
    <row r="80" s="89" customFormat="true" ht="12" hidden="false" customHeight="false" outlineLevel="0" collapsed="false">
      <c r="A80" s="97" t="n">
        <v>67</v>
      </c>
      <c r="B80" s="542" t="s">
        <v>591</v>
      </c>
      <c r="C80" s="398" t="n">
        <v>82.97133</v>
      </c>
      <c r="D80" s="398" t="n">
        <v>93.12849</v>
      </c>
      <c r="E80" s="349" t="n">
        <v>12.241770741773</v>
      </c>
      <c r="F80" s="349" t="n">
        <v>2.5721382722074E-005</v>
      </c>
      <c r="G80" s="349" t="n">
        <v>0.000299867470707562</v>
      </c>
      <c r="H80" s="349" t="n">
        <v>0</v>
      </c>
      <c r="I80" s="398" t="n">
        <v>9.59032</v>
      </c>
      <c r="J80" s="398" t="n">
        <v>11.41468</v>
      </c>
      <c r="K80" s="349" t="n">
        <v>19.0229314558846</v>
      </c>
      <c r="L80" s="349"/>
      <c r="M80" s="398" t="n">
        <v>2.0046</v>
      </c>
      <c r="N80" s="398" t="n">
        <v>12.02943</v>
      </c>
      <c r="O80" s="349" t="s">
        <v>102</v>
      </c>
      <c r="P80" s="349" t="n">
        <v>0.000301041379329931</v>
      </c>
      <c r="Q80" s="349" t="n">
        <v>0.000397145540298746</v>
      </c>
      <c r="R80" s="398" t="n">
        <v>0.35093</v>
      </c>
      <c r="S80" s="398" t="n">
        <v>1.80709</v>
      </c>
      <c r="T80" s="349" t="n">
        <v>414.943151055766</v>
      </c>
    </row>
    <row r="81" s="89" customFormat="true" ht="12" hidden="false" customHeight="false" outlineLevel="0" collapsed="false">
      <c r="A81" s="124" t="n">
        <v>68</v>
      </c>
      <c r="B81" s="543" t="s">
        <v>592</v>
      </c>
      <c r="C81" s="462" t="n">
        <v>47153.6897799999</v>
      </c>
      <c r="D81" s="462" t="n">
        <v>39219.9298800002</v>
      </c>
      <c r="E81" s="342" t="n">
        <v>-16.8253214902491</v>
      </c>
      <c r="F81" s="342" t="n">
        <v>-0.0200909776761356</v>
      </c>
      <c r="G81" s="342" t="n">
        <v>0.126285534903912</v>
      </c>
      <c r="H81" s="342" t="n">
        <v>0</v>
      </c>
      <c r="I81" s="462" t="n">
        <v>69344.2889199998</v>
      </c>
      <c r="J81" s="462" t="n">
        <v>60762.6289999999</v>
      </c>
      <c r="K81" s="342" t="n">
        <v>-12.3754386318681</v>
      </c>
      <c r="L81" s="342"/>
      <c r="M81" s="462" t="n">
        <v>3489.1151</v>
      </c>
      <c r="N81" s="462" t="n">
        <v>4594.43418</v>
      </c>
      <c r="O81" s="342" t="n">
        <v>31.6790661334158</v>
      </c>
      <c r="P81" s="342" t="n">
        <v>0.0331922616585906</v>
      </c>
      <c r="Q81" s="342" t="n">
        <v>0.151682918042096</v>
      </c>
      <c r="R81" s="462" t="n">
        <v>5203.10785</v>
      </c>
      <c r="S81" s="462" t="n">
        <v>7709.83021</v>
      </c>
      <c r="T81" s="342" t="n">
        <v>48.1774053559164</v>
      </c>
    </row>
    <row r="82" s="89" customFormat="true" ht="12" hidden="false" customHeight="false" outlineLevel="0" collapsed="false">
      <c r="A82" s="97" t="n">
        <v>69</v>
      </c>
      <c r="B82" s="542" t="s">
        <v>593</v>
      </c>
      <c r="C82" s="398" t="n">
        <v>84081.8679699994</v>
      </c>
      <c r="D82" s="398" t="n">
        <v>65461.1034700001</v>
      </c>
      <c r="E82" s="349" t="n">
        <v>-22.1459928871267</v>
      </c>
      <c r="F82" s="349" t="n">
        <v>-0.0471541070813194</v>
      </c>
      <c r="G82" s="349" t="n">
        <v>0.210780347960919</v>
      </c>
      <c r="H82" s="349" t="n">
        <v>0</v>
      </c>
      <c r="I82" s="398" t="n">
        <v>143349.05352</v>
      </c>
      <c r="J82" s="398" t="n">
        <v>106423.53336</v>
      </c>
      <c r="K82" s="349" t="n">
        <v>-25.7591656542387</v>
      </c>
      <c r="L82" s="349"/>
      <c r="M82" s="398" t="n">
        <v>8195.29673</v>
      </c>
      <c r="N82" s="398" t="n">
        <v>9228.02556</v>
      </c>
      <c r="O82" s="349" t="n">
        <v>12.6014818501881</v>
      </c>
      <c r="P82" s="349" t="n">
        <v>0.0310124073382778</v>
      </c>
      <c r="Q82" s="349" t="n">
        <v>0.304658591214783</v>
      </c>
      <c r="R82" s="398" t="n">
        <v>16287.31966</v>
      </c>
      <c r="S82" s="398" t="n">
        <v>14575.31962</v>
      </c>
      <c r="T82" s="349" t="n">
        <v>-10.5112447949584</v>
      </c>
    </row>
    <row r="83" s="89" customFormat="true" ht="12" hidden="false" customHeight="false" outlineLevel="0" collapsed="false">
      <c r="A83" s="124" t="n">
        <v>70</v>
      </c>
      <c r="B83" s="543" t="s">
        <v>594</v>
      </c>
      <c r="C83" s="462" t="n">
        <v>141950.68372</v>
      </c>
      <c r="D83" s="462" t="n">
        <v>135515.42902</v>
      </c>
      <c r="E83" s="342" t="n">
        <v>-4.5334439619142</v>
      </c>
      <c r="F83" s="342" t="n">
        <v>-0.0162962529932316</v>
      </c>
      <c r="G83" s="342" t="n">
        <v>0.436350561918028</v>
      </c>
      <c r="H83" s="342" t="n">
        <v>0</v>
      </c>
      <c r="I83" s="462" t="n">
        <v>85130.5376999997</v>
      </c>
      <c r="J83" s="462" t="n">
        <v>74931.8586599999</v>
      </c>
      <c r="K83" s="342" t="n">
        <v>-11.9800477191158</v>
      </c>
      <c r="L83" s="342"/>
      <c r="M83" s="462" t="n">
        <v>10147.79958</v>
      </c>
      <c r="N83" s="462" t="n">
        <v>15446.75714</v>
      </c>
      <c r="O83" s="342" t="n">
        <v>52.2177987279483</v>
      </c>
      <c r="P83" s="342" t="n">
        <v>0.159125440817766</v>
      </c>
      <c r="Q83" s="342" t="n">
        <v>0.509966865448223</v>
      </c>
      <c r="R83" s="462" t="n">
        <v>3741.54795</v>
      </c>
      <c r="S83" s="462" t="n">
        <v>10366.92212</v>
      </c>
      <c r="T83" s="342" t="n">
        <v>177.075752029317</v>
      </c>
    </row>
    <row r="84" s="89" customFormat="true" ht="12" hidden="false" customHeight="false" outlineLevel="0" collapsed="false">
      <c r="A84" s="97" t="n">
        <v>71</v>
      </c>
      <c r="B84" s="542" t="s">
        <v>595</v>
      </c>
      <c r="C84" s="398" t="n">
        <v>1961840.88093001</v>
      </c>
      <c r="D84" s="398" t="n">
        <v>2994963.78366</v>
      </c>
      <c r="E84" s="349" t="n">
        <v>52.6608917559229</v>
      </c>
      <c r="F84" s="349" t="n">
        <v>2.61621846855404</v>
      </c>
      <c r="G84" s="349" t="n">
        <v>9.64358183695318</v>
      </c>
      <c r="H84" s="349" t="n">
        <v>0</v>
      </c>
      <c r="I84" s="398" t="n">
        <v>334.44541</v>
      </c>
      <c r="J84" s="398" t="n">
        <v>371.363500000001</v>
      </c>
      <c r="K84" s="349" t="n">
        <v>11.0385996925483</v>
      </c>
      <c r="L84" s="349"/>
      <c r="M84" s="398" t="n">
        <v>251290.3126</v>
      </c>
      <c r="N84" s="398" t="n">
        <v>331767.38804</v>
      </c>
      <c r="O84" s="349" t="n">
        <v>32.0255383533635</v>
      </c>
      <c r="P84" s="349" t="n">
        <v>2.41669233242823</v>
      </c>
      <c r="Q84" s="349" t="n">
        <v>10.953132324362</v>
      </c>
      <c r="R84" s="398" t="n">
        <v>57.7401299999999</v>
      </c>
      <c r="S84" s="398" t="n">
        <v>32.56618</v>
      </c>
      <c r="T84" s="349" t="n">
        <v>-43.598706826604</v>
      </c>
    </row>
    <row r="85" s="89" customFormat="true" ht="12" hidden="false" customHeight="false" outlineLevel="0" collapsed="false">
      <c r="A85" s="124" t="n">
        <v>72</v>
      </c>
      <c r="B85" s="543" t="s">
        <v>501</v>
      </c>
      <c r="C85" s="462" t="n">
        <v>604934.500799998</v>
      </c>
      <c r="D85" s="462" t="n">
        <v>478044.79361</v>
      </c>
      <c r="E85" s="342" t="n">
        <v>-20.9757762240694</v>
      </c>
      <c r="F85" s="342" t="n">
        <v>-0.321327883200213</v>
      </c>
      <c r="G85" s="342" t="n">
        <v>1.53927206534487</v>
      </c>
      <c r="H85" s="342" t="n">
        <v>0</v>
      </c>
      <c r="I85" s="462" t="n">
        <v>220902.21315</v>
      </c>
      <c r="J85" s="462" t="n">
        <v>179001.09154</v>
      </c>
      <c r="K85" s="342" t="n">
        <v>-18.9681764670903</v>
      </c>
      <c r="L85" s="342"/>
      <c r="M85" s="462" t="n">
        <v>88352.58493</v>
      </c>
      <c r="N85" s="462" t="n">
        <v>55403.82684</v>
      </c>
      <c r="O85" s="342" t="n">
        <v>-37.2923532640325</v>
      </c>
      <c r="P85" s="342" t="n">
        <v>-0.989437185730012</v>
      </c>
      <c r="Q85" s="342" t="n">
        <v>1.82912928916748</v>
      </c>
      <c r="R85" s="462" t="n">
        <v>28351.19689</v>
      </c>
      <c r="S85" s="462" t="n">
        <v>17350.61653</v>
      </c>
      <c r="T85" s="342" t="n">
        <v>-38.8011144738659</v>
      </c>
    </row>
    <row r="86" s="89" customFormat="true" ht="12" hidden="false" customHeight="false" outlineLevel="0" collapsed="false">
      <c r="A86" s="97" t="n">
        <v>73</v>
      </c>
      <c r="B86" s="542" t="s">
        <v>596</v>
      </c>
      <c r="C86" s="398" t="n">
        <v>200523.173759999</v>
      </c>
      <c r="D86" s="398" t="n">
        <v>140285.17322</v>
      </c>
      <c r="E86" s="349" t="n">
        <v>-30.0404184765678</v>
      </c>
      <c r="F86" s="349" t="n">
        <v>-0.152543099281868</v>
      </c>
      <c r="G86" s="349" t="n">
        <v>0.451708817261547</v>
      </c>
      <c r="H86" s="349" t="n">
        <v>0</v>
      </c>
      <c r="I86" s="398" t="n">
        <v>70983.6162800002</v>
      </c>
      <c r="J86" s="398" t="n">
        <v>52605.2048200002</v>
      </c>
      <c r="K86" s="349" t="n">
        <v>-25.8910610971198</v>
      </c>
      <c r="L86" s="349"/>
      <c r="M86" s="398" t="n">
        <v>15499.93238</v>
      </c>
      <c r="N86" s="398" t="n">
        <v>13288.18182</v>
      </c>
      <c r="O86" s="349" t="n">
        <v>-14.2694207031113</v>
      </c>
      <c r="P86" s="349" t="n">
        <v>-0.066417928215854</v>
      </c>
      <c r="Q86" s="349" t="n">
        <v>0.438702594261896</v>
      </c>
      <c r="R86" s="398" t="n">
        <v>5100.81117</v>
      </c>
      <c r="S86" s="398" t="n">
        <v>4609.25199</v>
      </c>
      <c r="T86" s="349" t="n">
        <v>-9.63688251960908</v>
      </c>
    </row>
    <row r="87" s="89" customFormat="true" ht="12" hidden="false" customHeight="false" outlineLevel="0" collapsed="false">
      <c r="A87" s="124" t="n">
        <v>74</v>
      </c>
      <c r="B87" s="543" t="s">
        <v>597</v>
      </c>
      <c r="C87" s="462" t="n">
        <v>184334.29739</v>
      </c>
      <c r="D87" s="462" t="n">
        <v>155565.21116</v>
      </c>
      <c r="E87" s="342" t="n">
        <v>-15.6070175964771</v>
      </c>
      <c r="F87" s="342" t="n">
        <v>-0.0728531082985968</v>
      </c>
      <c r="G87" s="342" t="n">
        <v>0.500909511156437</v>
      </c>
      <c r="H87" s="342" t="n">
        <v>0</v>
      </c>
      <c r="I87" s="462" t="n">
        <v>37472.04135</v>
      </c>
      <c r="J87" s="462" t="n">
        <v>30353.29947</v>
      </c>
      <c r="K87" s="342" t="n">
        <v>-18.9974755138339</v>
      </c>
      <c r="L87" s="342"/>
      <c r="M87" s="462" t="n">
        <v>13831.43582</v>
      </c>
      <c r="N87" s="462" t="n">
        <v>18563.39702</v>
      </c>
      <c r="O87" s="342" t="n">
        <v>34.2116412321971</v>
      </c>
      <c r="P87" s="342" t="n">
        <v>0.142098781384195</v>
      </c>
      <c r="Q87" s="342" t="n">
        <v>0.612861152963028</v>
      </c>
      <c r="R87" s="462" t="n">
        <v>2945.35596</v>
      </c>
      <c r="S87" s="462" t="n">
        <v>3098.01263</v>
      </c>
      <c r="T87" s="342" t="n">
        <v>5.18296165465854</v>
      </c>
    </row>
    <row r="88" s="89" customFormat="true" ht="12" hidden="false" customHeight="false" outlineLevel="0" collapsed="false">
      <c r="A88" s="97" t="n">
        <v>75</v>
      </c>
      <c r="B88" s="542" t="s">
        <v>598</v>
      </c>
      <c r="C88" s="398" t="n">
        <v>226.63598</v>
      </c>
      <c r="D88" s="398" t="n">
        <v>160.86688</v>
      </c>
      <c r="E88" s="349" t="n">
        <v>-29.0197081681382</v>
      </c>
      <c r="F88" s="349" t="n">
        <v>-0.000166549723779715</v>
      </c>
      <c r="G88" s="349" t="n">
        <v>0.000517980528044822</v>
      </c>
      <c r="H88" s="349" t="n">
        <v>0</v>
      </c>
      <c r="I88" s="398" t="n">
        <v>11.88279</v>
      </c>
      <c r="J88" s="398" t="n">
        <v>8.89446</v>
      </c>
      <c r="K88" s="349" t="n">
        <v>-25.1483868687404</v>
      </c>
      <c r="L88" s="349"/>
      <c r="M88" s="398" t="n">
        <v>3.38983</v>
      </c>
      <c r="N88" s="398" t="n">
        <v>0.87861</v>
      </c>
      <c r="O88" s="349" t="n">
        <v>-74.0810011121502</v>
      </c>
      <c r="P88" s="349" t="n">
        <v>-7.54108680746615E-005</v>
      </c>
      <c r="Q88" s="349" t="n">
        <v>2.90068642622204E-005</v>
      </c>
      <c r="R88" s="398" t="n">
        <v>0.00705</v>
      </c>
      <c r="S88" s="398" t="n">
        <v>0.03233</v>
      </c>
      <c r="T88" s="349" t="n">
        <v>358.581560283688</v>
      </c>
    </row>
    <row r="89" s="89" customFormat="true" ht="12" hidden="false" customHeight="false" outlineLevel="0" collapsed="false">
      <c r="A89" s="124" t="n">
        <v>76</v>
      </c>
      <c r="B89" s="543" t="s">
        <v>599</v>
      </c>
      <c r="C89" s="462" t="n">
        <v>352186.059619999</v>
      </c>
      <c r="D89" s="462" t="n">
        <v>320484.314150001</v>
      </c>
      <c r="E89" s="342" t="n">
        <v>-9.00141973370647</v>
      </c>
      <c r="F89" s="342" t="n">
        <v>-0.0802795986468258</v>
      </c>
      <c r="G89" s="342" t="n">
        <v>1.03193792453425</v>
      </c>
      <c r="H89" s="342" t="n">
        <v>0</v>
      </c>
      <c r="I89" s="462" t="n">
        <v>77798.42993</v>
      </c>
      <c r="J89" s="462" t="n">
        <v>70727.6112100004</v>
      </c>
      <c r="K89" s="342" t="n">
        <v>-9.08863935475517</v>
      </c>
      <c r="L89" s="342"/>
      <c r="M89" s="462" t="n">
        <v>31033.1415</v>
      </c>
      <c r="N89" s="462" t="n">
        <v>30643.8485600001</v>
      </c>
      <c r="O89" s="342" t="n">
        <v>-1.25444257713953</v>
      </c>
      <c r="P89" s="342" t="n">
        <v>-0.0116903013438623</v>
      </c>
      <c r="Q89" s="342" t="n">
        <v>1.01169114356991</v>
      </c>
      <c r="R89" s="462" t="n">
        <v>6085.27321</v>
      </c>
      <c r="S89" s="462" t="n">
        <v>7248.59415</v>
      </c>
      <c r="T89" s="342" t="n">
        <v>19.1169878467955</v>
      </c>
    </row>
    <row r="90" s="89" customFormat="true" ht="12" hidden="false" customHeight="false" outlineLevel="0" collapsed="false">
      <c r="A90" s="97" t="n">
        <v>78</v>
      </c>
      <c r="B90" s="542" t="s">
        <v>600</v>
      </c>
      <c r="C90" s="398" t="n">
        <v>5558.11208</v>
      </c>
      <c r="D90" s="398" t="n">
        <v>6812.74599</v>
      </c>
      <c r="E90" s="349" t="n">
        <v>22.5730228527526</v>
      </c>
      <c r="F90" s="349" t="n">
        <v>0.00317715965636086</v>
      </c>
      <c r="G90" s="349" t="n">
        <v>0.0219365836232756</v>
      </c>
      <c r="H90" s="349" t="n">
        <v>0</v>
      </c>
      <c r="I90" s="398" t="n">
        <v>2827.17547</v>
      </c>
      <c r="J90" s="398" t="n">
        <v>3594.33334</v>
      </c>
      <c r="K90" s="349" t="n">
        <v>27.1351346296167</v>
      </c>
      <c r="L90" s="349"/>
      <c r="M90" s="398" t="n">
        <v>244.33006</v>
      </c>
      <c r="N90" s="398" t="n">
        <v>426.50916</v>
      </c>
      <c r="O90" s="349" t="n">
        <v>74.5627042370472</v>
      </c>
      <c r="P90" s="349" t="n">
        <v>0.00547076085570383</v>
      </c>
      <c r="Q90" s="349" t="n">
        <v>0.0140809839527363</v>
      </c>
      <c r="R90" s="398" t="n">
        <v>130.88543</v>
      </c>
      <c r="S90" s="398" t="n">
        <v>230.616</v>
      </c>
      <c r="T90" s="349" t="n">
        <v>76.1968463563897</v>
      </c>
    </row>
    <row r="91" s="89" customFormat="true" ht="12" hidden="false" customHeight="false" outlineLevel="0" collapsed="false">
      <c r="A91" s="124" t="n">
        <v>79</v>
      </c>
      <c r="B91" s="543" t="s">
        <v>601</v>
      </c>
      <c r="C91" s="462" t="n">
        <v>436.40091</v>
      </c>
      <c r="D91" s="462" t="n">
        <v>289.46902</v>
      </c>
      <c r="E91" s="342" t="n">
        <v>-33.6690154931162</v>
      </c>
      <c r="F91" s="342" t="n">
        <v>-0.000372081504748148</v>
      </c>
      <c r="G91" s="342" t="n">
        <v>0.000932070764549031</v>
      </c>
      <c r="H91" s="342" t="n">
        <v>0</v>
      </c>
      <c r="I91" s="462" t="n">
        <v>166.51445</v>
      </c>
      <c r="J91" s="462" t="n">
        <v>106.7792</v>
      </c>
      <c r="K91" s="544" t="n">
        <v>-35.8739136453323</v>
      </c>
      <c r="L91" s="342"/>
      <c r="M91" s="462" t="n">
        <v>20.02933</v>
      </c>
      <c r="N91" s="462" t="n">
        <v>10.08816</v>
      </c>
      <c r="O91" s="342" t="n">
        <v>-49.6330631129449</v>
      </c>
      <c r="P91" s="342" t="n">
        <v>-0.000298529105127302</v>
      </c>
      <c r="Q91" s="342" t="n">
        <v>0.000333055494218779</v>
      </c>
      <c r="R91" s="462" t="n">
        <v>2.19196</v>
      </c>
      <c r="S91" s="462" t="n">
        <v>1.71148</v>
      </c>
      <c r="T91" s="544" t="n">
        <v>-21.9201080311684</v>
      </c>
    </row>
    <row r="92" s="89" customFormat="true" ht="12" hidden="false" customHeight="false" outlineLevel="0" collapsed="false">
      <c r="A92" s="97" t="n">
        <v>80</v>
      </c>
      <c r="B92" s="542" t="s">
        <v>602</v>
      </c>
      <c r="C92" s="398" t="n">
        <v>79.30799</v>
      </c>
      <c r="D92" s="398" t="n">
        <v>71.14291</v>
      </c>
      <c r="E92" s="349" t="n">
        <v>-10.2954065536146</v>
      </c>
      <c r="F92" s="349" t="n">
        <v>-2.06767588219889E-005</v>
      </c>
      <c r="G92" s="349" t="n">
        <v>0.000229075382629695</v>
      </c>
      <c r="H92" s="349" t="n">
        <v>0</v>
      </c>
      <c r="I92" s="398" t="n">
        <v>2.73637</v>
      </c>
      <c r="J92" s="398" t="n">
        <v>3.39619</v>
      </c>
      <c r="K92" s="349" t="n">
        <v>24.1129671791461</v>
      </c>
      <c r="L92" s="349"/>
      <c r="M92" s="398" t="n">
        <v>8.01176</v>
      </c>
      <c r="N92" s="398" t="n">
        <v>2.16388</v>
      </c>
      <c r="O92" s="349" t="n">
        <v>-72.9912029316904</v>
      </c>
      <c r="P92" s="349" t="n">
        <v>-0.000175609348124199</v>
      </c>
      <c r="Q92" s="349" t="n">
        <v>7.14394025104807E-005</v>
      </c>
      <c r="R92" s="398" t="n">
        <v>0.27205</v>
      </c>
      <c r="S92" s="398" t="n">
        <v>0.30919</v>
      </c>
      <c r="T92" s="349" t="n">
        <v>13.6519022238559</v>
      </c>
    </row>
    <row r="93" s="89" customFormat="true" ht="12" hidden="false" customHeight="false" outlineLevel="0" collapsed="false">
      <c r="A93" s="124" t="n">
        <v>81</v>
      </c>
      <c r="B93" s="543" t="s">
        <v>603</v>
      </c>
      <c r="C93" s="462" t="n">
        <v>1309.02797</v>
      </c>
      <c r="D93" s="462" t="n">
        <v>1201.30281</v>
      </c>
      <c r="E93" s="342" t="n">
        <v>-8.22940093480202</v>
      </c>
      <c r="F93" s="342" t="n">
        <v>-0.000272796733452724</v>
      </c>
      <c r="G93" s="342" t="n">
        <v>0.00386811420638934</v>
      </c>
      <c r="H93" s="342" t="n">
        <v>0</v>
      </c>
      <c r="I93" s="462" t="n">
        <v>631.17208</v>
      </c>
      <c r="J93" s="462" t="n">
        <v>775.46566</v>
      </c>
      <c r="K93" s="342" t="n">
        <v>22.861210844434</v>
      </c>
      <c r="L93" s="342"/>
      <c r="M93" s="462" t="n">
        <v>123.07436</v>
      </c>
      <c r="N93" s="462" t="n">
        <v>156.07275</v>
      </c>
      <c r="O93" s="342" t="n">
        <v>26.8117502296986</v>
      </c>
      <c r="P93" s="342" t="n">
        <v>0.000990927610868913</v>
      </c>
      <c r="Q93" s="342" t="n">
        <v>0.00515266281317246</v>
      </c>
      <c r="R93" s="462" t="n">
        <v>102.26682</v>
      </c>
      <c r="S93" s="462" t="n">
        <v>84.08782</v>
      </c>
      <c r="T93" s="342" t="n">
        <v>-17.7760489668105</v>
      </c>
    </row>
    <row r="94" s="89" customFormat="true" ht="12" hidden="false" customHeight="false" outlineLevel="0" collapsed="false">
      <c r="A94" s="97" t="n">
        <v>82</v>
      </c>
      <c r="B94" s="542" t="s">
        <v>604</v>
      </c>
      <c r="C94" s="398" t="n">
        <v>65505.1206600004</v>
      </c>
      <c r="D94" s="398" t="n">
        <v>52338.2201800002</v>
      </c>
      <c r="E94" s="349" t="n">
        <v>-20.1005667149932</v>
      </c>
      <c r="F94" s="349" t="n">
        <v>-0.0333430689788825</v>
      </c>
      <c r="G94" s="349" t="n">
        <v>0.168525546873059</v>
      </c>
      <c r="H94" s="349" t="n">
        <v>0</v>
      </c>
      <c r="I94" s="398" t="n">
        <v>13236.76717</v>
      </c>
      <c r="J94" s="398" t="n">
        <v>13125.21773</v>
      </c>
      <c r="K94" s="349" t="n">
        <v>-0.842724198192904</v>
      </c>
      <c r="L94" s="349"/>
      <c r="M94" s="398" t="n">
        <v>5088.12329</v>
      </c>
      <c r="N94" s="398" t="n">
        <v>6294.77617999999</v>
      </c>
      <c r="O94" s="349" t="n">
        <v>23.7150874934871</v>
      </c>
      <c r="P94" s="349" t="n">
        <v>0.0362352728553048</v>
      </c>
      <c r="Q94" s="349" t="n">
        <v>0.207818848196945</v>
      </c>
      <c r="R94" s="398" t="n">
        <v>1179.63371</v>
      </c>
      <c r="S94" s="398" t="n">
        <v>1644.32824</v>
      </c>
      <c r="T94" s="349" t="n">
        <v>39.3931205984271</v>
      </c>
    </row>
    <row r="95" s="89" customFormat="true" ht="12" hidden="false" customHeight="false" outlineLevel="0" collapsed="false">
      <c r="A95" s="124" t="n">
        <v>83</v>
      </c>
      <c r="B95" s="543" t="s">
        <v>605</v>
      </c>
      <c r="C95" s="462" t="n">
        <v>29581.68776</v>
      </c>
      <c r="D95" s="462" t="n">
        <v>26107.55605</v>
      </c>
      <c r="E95" s="342" t="n">
        <v>-11.7441970795787</v>
      </c>
      <c r="F95" s="342" t="n">
        <v>-0.00879768275185229</v>
      </c>
      <c r="G95" s="342" t="n">
        <v>0.0840645735700151</v>
      </c>
      <c r="H95" s="342" t="n">
        <v>0</v>
      </c>
      <c r="I95" s="462" t="n">
        <v>8069.58485000001</v>
      </c>
      <c r="J95" s="462" t="n">
        <v>7068.01951</v>
      </c>
      <c r="K95" s="342" t="n">
        <v>-12.4116092539755</v>
      </c>
      <c r="L95" s="342"/>
      <c r="M95" s="462" t="n">
        <v>2974.474</v>
      </c>
      <c r="N95" s="462" t="n">
        <v>3143.73494</v>
      </c>
      <c r="O95" s="342" t="n">
        <v>5.69044947106631</v>
      </c>
      <c r="P95" s="342" t="n">
        <v>0.00508283400758737</v>
      </c>
      <c r="Q95" s="342" t="n">
        <v>0.10378881720101</v>
      </c>
      <c r="R95" s="462" t="n">
        <v>682.09402</v>
      </c>
      <c r="S95" s="462" t="n">
        <v>925.21872</v>
      </c>
      <c r="T95" s="342" t="n">
        <v>35.6438691545779</v>
      </c>
    </row>
    <row r="96" s="89" customFormat="true" ht="12" hidden="false" customHeight="false" outlineLevel="0" collapsed="false">
      <c r="A96" s="97" t="n">
        <v>84</v>
      </c>
      <c r="B96" s="542" t="s">
        <v>606</v>
      </c>
      <c r="C96" s="398" t="n">
        <v>413338.146270004</v>
      </c>
      <c r="D96" s="398" t="n">
        <v>358008.330899999</v>
      </c>
      <c r="E96" s="349" t="n">
        <v>-13.386089783705</v>
      </c>
      <c r="F96" s="349" t="n">
        <v>-0.14011390556746</v>
      </c>
      <c r="G96" s="349" t="n">
        <v>1.15276273328623</v>
      </c>
      <c r="H96" s="349" t="n">
        <v>0</v>
      </c>
      <c r="I96" s="398" t="n">
        <v>51143.9525699998</v>
      </c>
      <c r="J96" s="398" t="n">
        <v>48754.9856300005</v>
      </c>
      <c r="K96" s="349" t="n">
        <v>-4.67106435844891</v>
      </c>
      <c r="L96" s="349"/>
      <c r="M96" s="398" t="n">
        <v>39183.49543</v>
      </c>
      <c r="N96" s="398" t="n">
        <v>49676.0610000001</v>
      </c>
      <c r="O96" s="349" t="n">
        <v>26.7780233867717</v>
      </c>
      <c r="P96" s="349" t="n">
        <v>0.315087279475318</v>
      </c>
      <c r="Q96" s="349" t="n">
        <v>1.64003000023763</v>
      </c>
      <c r="R96" s="398" t="n">
        <v>5135.04613</v>
      </c>
      <c r="S96" s="398" t="n">
        <v>6485.48386</v>
      </c>
      <c r="T96" s="349" t="n">
        <v>26.2984537200253</v>
      </c>
    </row>
    <row r="97" s="89" customFormat="true" ht="12" hidden="false" customHeight="false" outlineLevel="0" collapsed="false">
      <c r="A97" s="124" t="n">
        <v>85</v>
      </c>
      <c r="B97" s="543" t="s">
        <v>607</v>
      </c>
      <c r="C97" s="462" t="n">
        <v>475268.460320002</v>
      </c>
      <c r="D97" s="462" t="n">
        <v>512025.034889999</v>
      </c>
      <c r="E97" s="342" t="n">
        <v>7.73385520790676</v>
      </c>
      <c r="F97" s="342" t="n">
        <v>0.093080144653362</v>
      </c>
      <c r="G97" s="342" t="n">
        <v>1.64868615556223</v>
      </c>
      <c r="H97" s="342" t="n">
        <v>0</v>
      </c>
      <c r="I97" s="462" t="n">
        <v>76035.4109700004</v>
      </c>
      <c r="J97" s="462" t="n">
        <v>78966.6947600006</v>
      </c>
      <c r="K97" s="342" t="n">
        <v>3.85515610766766</v>
      </c>
      <c r="L97" s="342"/>
      <c r="M97" s="462" t="n">
        <v>37644.98256</v>
      </c>
      <c r="N97" s="462" t="n">
        <v>53109.59807</v>
      </c>
      <c r="O97" s="342" t="n">
        <v>41.0801505495502</v>
      </c>
      <c r="P97" s="342" t="n">
        <v>0.464395823563833</v>
      </c>
      <c r="Q97" s="342" t="n">
        <v>1.75338648801808</v>
      </c>
      <c r="R97" s="462" t="n">
        <v>6246.12645</v>
      </c>
      <c r="S97" s="462" t="n">
        <v>8298.3773</v>
      </c>
      <c r="T97" s="342" t="n">
        <v>32.8563769310177</v>
      </c>
    </row>
    <row r="98" s="89" customFormat="true" ht="12" hidden="false" customHeight="false" outlineLevel="0" collapsed="false">
      <c r="A98" s="97" t="n">
        <v>86</v>
      </c>
      <c r="B98" s="542" t="s">
        <v>608</v>
      </c>
      <c r="C98" s="398" t="n">
        <v>1030.36362</v>
      </c>
      <c r="D98" s="398" t="n">
        <v>902.51899</v>
      </c>
      <c r="E98" s="349" t="n">
        <v>-12.4077197135512</v>
      </c>
      <c r="F98" s="349" t="n">
        <v>-0.000323746072444656</v>
      </c>
      <c r="G98" s="349" t="n">
        <v>0.00290605041268084</v>
      </c>
      <c r="H98" s="349" t="n">
        <v>0</v>
      </c>
      <c r="I98" s="398" t="n">
        <v>346.34625</v>
      </c>
      <c r="J98" s="398" t="n">
        <v>136.08529</v>
      </c>
      <c r="K98" s="349" t="n">
        <v>-60.7083114080201</v>
      </c>
      <c r="L98" s="349"/>
      <c r="M98" s="398" t="n">
        <v>165.90522</v>
      </c>
      <c r="N98" s="398" t="n">
        <v>107.41517</v>
      </c>
      <c r="O98" s="349" t="n">
        <v>-35.2550992669188</v>
      </c>
      <c r="P98" s="349" t="n">
        <v>-0.00175643131395511</v>
      </c>
      <c r="Q98" s="349" t="n">
        <v>0.0035462574474378</v>
      </c>
      <c r="R98" s="398" t="n">
        <v>13.9199</v>
      </c>
      <c r="S98" s="398" t="n">
        <v>0.66407</v>
      </c>
      <c r="T98" s="349" t="n">
        <v>-95.2293479119821</v>
      </c>
    </row>
    <row r="99" s="89" customFormat="true" ht="12" hidden="false" customHeight="false" outlineLevel="0" collapsed="false">
      <c r="A99" s="124" t="n">
        <v>87</v>
      </c>
      <c r="B99" s="543" t="s">
        <v>609</v>
      </c>
      <c r="C99" s="462" t="n">
        <v>656726.355840001</v>
      </c>
      <c r="D99" s="462" t="n">
        <v>356092.417420001</v>
      </c>
      <c r="E99" s="342" t="n">
        <v>-45.7776569718247</v>
      </c>
      <c r="F99" s="342" t="n">
        <v>-0.761307352581361</v>
      </c>
      <c r="G99" s="342" t="n">
        <v>1.14659362081225</v>
      </c>
      <c r="H99" s="342" t="n">
        <v>0</v>
      </c>
      <c r="I99" s="462" t="n">
        <v>73434.0385300001</v>
      </c>
      <c r="J99" s="462" t="n">
        <v>39747.1590599999</v>
      </c>
      <c r="K99" s="342" t="n">
        <v>-45.8736576992672</v>
      </c>
      <c r="L99" s="342"/>
      <c r="M99" s="462" t="n">
        <v>43921.0039</v>
      </c>
      <c r="N99" s="462" t="n">
        <v>38938.32441</v>
      </c>
      <c r="O99" s="342" t="n">
        <v>-11.3446393469162</v>
      </c>
      <c r="P99" s="342" t="n">
        <v>-0.149627744952139</v>
      </c>
      <c r="Q99" s="342" t="n">
        <v>1.28552906381577</v>
      </c>
      <c r="R99" s="462" t="n">
        <v>5307.17769</v>
      </c>
      <c r="S99" s="462" t="n">
        <v>4531.06408</v>
      </c>
      <c r="T99" s="342" t="n">
        <v>-14.6238482171491</v>
      </c>
    </row>
    <row r="100" s="89" customFormat="true" ht="12" hidden="false" customHeight="false" outlineLevel="0" collapsed="false">
      <c r="A100" s="97" t="n">
        <v>88</v>
      </c>
      <c r="B100" s="542" t="s">
        <v>505</v>
      </c>
      <c r="C100" s="398" t="n">
        <v>61430.47897</v>
      </c>
      <c r="D100" s="398" t="n">
        <v>27351.8522</v>
      </c>
      <c r="E100" s="349" t="n">
        <v>-55.4751116081034</v>
      </c>
      <c r="F100" s="349" t="n">
        <v>-0.0862986702773108</v>
      </c>
      <c r="G100" s="349" t="n">
        <v>0.0880711234379627</v>
      </c>
      <c r="H100" s="349" t="n">
        <v>0</v>
      </c>
      <c r="I100" s="398" t="n">
        <v>218.65539</v>
      </c>
      <c r="J100" s="398" t="n">
        <v>74.2341699999999</v>
      </c>
      <c r="K100" s="349" t="n">
        <v>-66.0496958250149</v>
      </c>
      <c r="L100" s="349"/>
      <c r="M100" s="398" t="n">
        <v>2600.77155</v>
      </c>
      <c r="N100" s="398" t="n">
        <v>697.54595</v>
      </c>
      <c r="O100" s="349" t="n">
        <v>-73.1792686674076</v>
      </c>
      <c r="P100" s="349" t="n">
        <v>-0.0571530549445762</v>
      </c>
      <c r="Q100" s="349" t="n">
        <v>0.0230291263339952</v>
      </c>
      <c r="R100" s="398" t="n">
        <v>3.95455</v>
      </c>
      <c r="S100" s="398" t="n">
        <v>3.71985</v>
      </c>
      <c r="T100" s="349" t="n">
        <v>-5.93493570697046</v>
      </c>
    </row>
    <row r="101" s="89" customFormat="true" ht="12" hidden="false" customHeight="false" outlineLevel="0" collapsed="false">
      <c r="A101" s="124" t="n">
        <v>89</v>
      </c>
      <c r="B101" s="543" t="s">
        <v>610</v>
      </c>
      <c r="C101" s="462" t="n">
        <v>19422.59432</v>
      </c>
      <c r="D101" s="462" t="n">
        <v>3136.02647</v>
      </c>
      <c r="E101" s="342" t="n">
        <v>-83.8537199596928</v>
      </c>
      <c r="F101" s="342" t="n">
        <v>-0.0412431274981272</v>
      </c>
      <c r="G101" s="342" t="n">
        <v>0.0100977941941383</v>
      </c>
      <c r="H101" s="342" t="n">
        <v>0</v>
      </c>
      <c r="I101" s="462" t="n">
        <v>2889.24891</v>
      </c>
      <c r="J101" s="462" t="n">
        <v>122.08945</v>
      </c>
      <c r="K101" s="342" t="n">
        <v>-95.7743533422325</v>
      </c>
      <c r="L101" s="342"/>
      <c r="M101" s="462" t="n">
        <v>385.273</v>
      </c>
      <c r="N101" s="462" t="n">
        <v>1043.80984</v>
      </c>
      <c r="O101" s="342" t="n">
        <v>170.927326856541</v>
      </c>
      <c r="P101" s="342" t="n">
        <v>0.0197755810974524</v>
      </c>
      <c r="Q101" s="342" t="n">
        <v>0.0344608533302033</v>
      </c>
      <c r="R101" s="462" t="n">
        <v>32.8674</v>
      </c>
      <c r="S101" s="462" t="n">
        <v>5.1328</v>
      </c>
      <c r="T101" s="342" t="n">
        <v>-84.3833099058642</v>
      </c>
    </row>
    <row r="102" s="89" customFormat="true" ht="12" hidden="false" customHeight="false" outlineLevel="0" collapsed="false">
      <c r="A102" s="97" t="n">
        <v>90</v>
      </c>
      <c r="B102" s="542" t="s">
        <v>611</v>
      </c>
      <c r="C102" s="398" t="n">
        <v>101289.49201</v>
      </c>
      <c r="D102" s="398" t="n">
        <v>87139.5234400007</v>
      </c>
      <c r="E102" s="349" t="n">
        <v>-13.9698287445279</v>
      </c>
      <c r="F102" s="349" t="n">
        <v>-0.0358325316421392</v>
      </c>
      <c r="G102" s="349" t="n">
        <v>0.280583401412558</v>
      </c>
      <c r="H102" s="349" t="n">
        <v>0</v>
      </c>
      <c r="I102" s="398" t="n">
        <v>2816.49882999999</v>
      </c>
      <c r="J102" s="398" t="n">
        <v>2376.72285000001</v>
      </c>
      <c r="K102" s="349" t="n">
        <v>-15.6142788101203</v>
      </c>
      <c r="L102" s="349"/>
      <c r="M102" s="398" t="n">
        <v>10194.55562</v>
      </c>
      <c r="N102" s="398" t="n">
        <v>7324.91027999997</v>
      </c>
      <c r="O102" s="349" t="n">
        <v>-28.148802625298</v>
      </c>
      <c r="P102" s="349" t="n">
        <v>-0.0861742285247048</v>
      </c>
      <c r="Q102" s="349" t="n">
        <v>0.241828203895815</v>
      </c>
      <c r="R102" s="398" t="n">
        <v>212.91156</v>
      </c>
      <c r="S102" s="398" t="n">
        <v>226.66762</v>
      </c>
      <c r="T102" s="349" t="n">
        <v>6.46092678105406</v>
      </c>
    </row>
    <row r="103" s="89" customFormat="true" ht="12" hidden="false" customHeight="false" outlineLevel="0" collapsed="false">
      <c r="A103" s="124" t="n">
        <v>91</v>
      </c>
      <c r="B103" s="543" t="s">
        <v>612</v>
      </c>
      <c r="C103" s="462" t="n">
        <v>1225.13111</v>
      </c>
      <c r="D103" s="462" t="n">
        <v>1366.6844</v>
      </c>
      <c r="E103" s="342" t="n">
        <v>11.5541339897899</v>
      </c>
      <c r="F103" s="342" t="n">
        <v>0.000358461060735359</v>
      </c>
      <c r="G103" s="342" t="n">
        <v>0.00440063179681623</v>
      </c>
      <c r="H103" s="342" t="n">
        <v>0</v>
      </c>
      <c r="I103" s="462" t="n">
        <v>25.6498</v>
      </c>
      <c r="J103" s="462" t="n">
        <v>15.89679</v>
      </c>
      <c r="K103" s="342" t="n">
        <v>-38.0237272805246</v>
      </c>
      <c r="L103" s="342"/>
      <c r="M103" s="462" t="n">
        <v>181.31385</v>
      </c>
      <c r="N103" s="462" t="n">
        <v>109.57466</v>
      </c>
      <c r="O103" s="342" t="n">
        <v>-39.5663045045925</v>
      </c>
      <c r="P103" s="342" t="n">
        <v>-0.00215429735063956</v>
      </c>
      <c r="Q103" s="342" t="n">
        <v>0.00361755191632118</v>
      </c>
      <c r="R103" s="462" t="n">
        <v>2.0722</v>
      </c>
      <c r="S103" s="462" t="n">
        <v>1.94634</v>
      </c>
      <c r="T103" s="342" t="n">
        <v>-6.07373805617217</v>
      </c>
    </row>
    <row r="104" s="89" customFormat="true" ht="12" hidden="false" customHeight="false" outlineLevel="0" collapsed="false">
      <c r="A104" s="97" t="n">
        <v>92</v>
      </c>
      <c r="B104" s="542" t="s">
        <v>613</v>
      </c>
      <c r="C104" s="398" t="n">
        <v>655.94189</v>
      </c>
      <c r="D104" s="398" t="n">
        <v>632.59135</v>
      </c>
      <c r="E104" s="349" t="n">
        <v>-3.55984887624729</v>
      </c>
      <c r="F104" s="349" t="n">
        <v>-5.91315068490707E-005</v>
      </c>
      <c r="G104" s="349" t="n">
        <v>0.0020369015766924</v>
      </c>
      <c r="H104" s="349" t="n">
        <v>0</v>
      </c>
      <c r="I104" s="398" t="n">
        <v>8.67321</v>
      </c>
      <c r="J104" s="398" t="n">
        <v>6.3776</v>
      </c>
      <c r="K104" s="349" t="n">
        <v>-26.4678244848217</v>
      </c>
      <c r="L104" s="349"/>
      <c r="M104" s="398" t="n">
        <v>34.07458</v>
      </c>
      <c r="N104" s="398" t="n">
        <v>12.14242</v>
      </c>
      <c r="O104" s="349" t="n">
        <v>-64.3651660563388</v>
      </c>
      <c r="P104" s="349" t="n">
        <v>-0.000658613432655191</v>
      </c>
      <c r="Q104" s="349" t="n">
        <v>0.000400875847935796</v>
      </c>
      <c r="R104" s="398" t="n">
        <v>1.61735</v>
      </c>
      <c r="S104" s="398" t="n">
        <v>1.1245</v>
      </c>
      <c r="T104" s="349" t="n">
        <v>-30.4726868024855</v>
      </c>
    </row>
    <row r="105" s="89" customFormat="true" ht="12" hidden="false" customHeight="false" outlineLevel="0" collapsed="false">
      <c r="A105" s="124" t="n">
        <v>93</v>
      </c>
      <c r="B105" s="543" t="s">
        <v>614</v>
      </c>
      <c r="C105" s="462" t="n">
        <v>31276.8767</v>
      </c>
      <c r="D105" s="462" t="n">
        <v>9214.77732</v>
      </c>
      <c r="E105" s="342" t="n">
        <v>-70.5380514544792</v>
      </c>
      <c r="F105" s="342" t="n">
        <v>-0.0558687371081497</v>
      </c>
      <c r="G105" s="342" t="n">
        <v>0.0296709628609012</v>
      </c>
      <c r="H105" s="342" t="n">
        <v>0</v>
      </c>
      <c r="I105" s="462" t="n">
        <v>927.47285</v>
      </c>
      <c r="J105" s="462" t="n">
        <v>16.12682</v>
      </c>
      <c r="K105" s="342" t="n">
        <v>-98.2612084008713</v>
      </c>
      <c r="L105" s="342"/>
      <c r="M105" s="462" t="n">
        <v>1101.48234</v>
      </c>
      <c r="N105" s="462" t="n">
        <v>771.04103</v>
      </c>
      <c r="O105" s="342" t="n">
        <v>-29.9996920513496</v>
      </c>
      <c r="P105" s="342" t="n">
        <v>-0.00992301193636094</v>
      </c>
      <c r="Q105" s="342" t="n">
        <v>0.0254555291856598</v>
      </c>
      <c r="R105" s="462" t="n">
        <v>6.4696</v>
      </c>
      <c r="S105" s="462" t="n">
        <v>4.0196</v>
      </c>
      <c r="T105" s="342" t="n">
        <v>-37.8694200568814</v>
      </c>
    </row>
    <row r="106" s="89" customFormat="true" ht="12" hidden="false" customHeight="false" outlineLevel="0" collapsed="false">
      <c r="A106" s="97" t="n">
        <v>94</v>
      </c>
      <c r="B106" s="542" t="s">
        <v>615</v>
      </c>
      <c r="C106" s="398" t="n">
        <v>123099.00087</v>
      </c>
      <c r="D106" s="398" t="n">
        <v>104966.841779999</v>
      </c>
      <c r="E106" s="349" t="n">
        <v>-14.7297370099286</v>
      </c>
      <c r="F106" s="349" t="n">
        <v>-0.0459167920492976</v>
      </c>
      <c r="G106" s="349" t="n">
        <v>0.337986166775916</v>
      </c>
      <c r="H106" s="349" t="n">
        <v>0</v>
      </c>
      <c r="I106" s="398" t="n">
        <v>27444.71654</v>
      </c>
      <c r="J106" s="398" t="n">
        <v>30355.2189300001</v>
      </c>
      <c r="K106" s="349" t="n">
        <v>10.6049642952519</v>
      </c>
      <c r="L106" s="349"/>
      <c r="M106" s="398" t="n">
        <v>7919.88744</v>
      </c>
      <c r="N106" s="398" t="n">
        <v>10446.70514</v>
      </c>
      <c r="O106" s="349" t="n">
        <v>31.9047173225988</v>
      </c>
      <c r="P106" s="349" t="n">
        <v>0.0758792603688328</v>
      </c>
      <c r="Q106" s="349" t="n">
        <v>0.344892680465075</v>
      </c>
      <c r="R106" s="398" t="n">
        <v>1955.52586</v>
      </c>
      <c r="S106" s="398" t="n">
        <v>4124.76718</v>
      </c>
      <c r="T106" s="349" t="n">
        <v>110.928797433546</v>
      </c>
    </row>
    <row r="107" s="89" customFormat="true" ht="12" hidden="false" customHeight="false" outlineLevel="0" collapsed="false">
      <c r="A107" s="124" t="n">
        <v>95</v>
      </c>
      <c r="B107" s="543" t="s">
        <v>616</v>
      </c>
      <c r="C107" s="462" t="n">
        <v>21430.64211</v>
      </c>
      <c r="D107" s="462" t="n">
        <v>15930.04888</v>
      </c>
      <c r="E107" s="342" t="n">
        <v>-25.6669548292875</v>
      </c>
      <c r="F107" s="342" t="n">
        <v>-0.0139293723508617</v>
      </c>
      <c r="G107" s="342" t="n">
        <v>0.0512936853791299</v>
      </c>
      <c r="H107" s="342" t="n">
        <v>0</v>
      </c>
      <c r="I107" s="462" t="n">
        <v>1466.87636</v>
      </c>
      <c r="J107" s="462" t="n">
        <v>985.873700000001</v>
      </c>
      <c r="K107" s="342" t="n">
        <v>-32.7909476978687</v>
      </c>
      <c r="L107" s="342"/>
      <c r="M107" s="462" t="n">
        <v>1391.43682</v>
      </c>
      <c r="N107" s="462" t="n">
        <v>1934.92875</v>
      </c>
      <c r="O107" s="342" t="n">
        <v>39.0597634177885</v>
      </c>
      <c r="P107" s="342" t="n">
        <v>0.0163208314018179</v>
      </c>
      <c r="Q107" s="342" t="n">
        <v>0.0638806929221358</v>
      </c>
      <c r="R107" s="462" t="n">
        <v>81.84381</v>
      </c>
      <c r="S107" s="462" t="n">
        <v>124.63245</v>
      </c>
      <c r="T107" s="342" t="n">
        <v>52.2808505615758</v>
      </c>
    </row>
    <row r="108" s="89" customFormat="true" ht="12" hidden="false" customHeight="false" outlineLevel="0" collapsed="false">
      <c r="A108" s="97" t="n">
        <v>96</v>
      </c>
      <c r="B108" s="542" t="s">
        <v>617</v>
      </c>
      <c r="C108" s="398" t="n">
        <v>133001.71237</v>
      </c>
      <c r="D108" s="398" t="n">
        <v>121213.02019</v>
      </c>
      <c r="E108" s="349" t="n">
        <v>-8.86356421277118</v>
      </c>
      <c r="F108" s="349" t="n">
        <v>-0.029852976949709</v>
      </c>
      <c r="G108" s="349" t="n">
        <v>0.390297767967675</v>
      </c>
      <c r="H108" s="349" t="n">
        <v>0</v>
      </c>
      <c r="I108" s="398" t="n">
        <v>24167.4320200002</v>
      </c>
      <c r="J108" s="398" t="n">
        <v>27349.2269100001</v>
      </c>
      <c r="K108" s="349" t="n">
        <v>13.1656308678837</v>
      </c>
      <c r="L108" s="349"/>
      <c r="M108" s="398" t="n">
        <v>9452.55651</v>
      </c>
      <c r="N108" s="398" t="n">
        <v>11320.84649</v>
      </c>
      <c r="O108" s="349" t="n">
        <v>19.764917332401</v>
      </c>
      <c r="P108" s="349" t="n">
        <v>0.0561039531410992</v>
      </c>
      <c r="Q108" s="349" t="n">
        <v>0.373752014510265</v>
      </c>
      <c r="R108" s="398" t="n">
        <v>1630.07831</v>
      </c>
      <c r="S108" s="398" t="n">
        <v>2924.86913</v>
      </c>
      <c r="T108" s="349" t="n">
        <v>79.4312035229771</v>
      </c>
    </row>
    <row r="109" customFormat="false" ht="13.5" hidden="false" customHeight="true" outlineLevel="0" collapsed="false">
      <c r="A109" s="124" t="n">
        <v>97</v>
      </c>
      <c r="B109" s="543" t="s">
        <v>618</v>
      </c>
      <c r="C109" s="462" t="n">
        <v>5733.72457</v>
      </c>
      <c r="D109" s="462" t="n">
        <v>4119.63251</v>
      </c>
      <c r="E109" s="342" t="n">
        <v>-28.1508475039986</v>
      </c>
      <c r="F109" s="342" t="n">
        <v>-0.00408742991386579</v>
      </c>
      <c r="G109" s="342" t="n">
        <v>0.0132649394510568</v>
      </c>
      <c r="H109" s="342" t="n">
        <v>0</v>
      </c>
      <c r="I109" s="462" t="n">
        <v>72.72236</v>
      </c>
      <c r="J109" s="462" t="n">
        <v>25.83247</v>
      </c>
      <c r="K109" s="342" t="n">
        <v>-64.4779542358086</v>
      </c>
      <c r="L109" s="342"/>
      <c r="M109" s="462" t="n">
        <v>180.5</v>
      </c>
      <c r="N109" s="462" t="n">
        <v>388.332</v>
      </c>
      <c r="O109" s="342" t="n">
        <v>115.142382271468</v>
      </c>
      <c r="P109" s="342" t="n">
        <v>0.00624110652738233</v>
      </c>
      <c r="Q109" s="342" t="n">
        <v>0.0128205843464979</v>
      </c>
      <c r="R109" s="462" t="n">
        <v>7.61318</v>
      </c>
      <c r="S109" s="462" t="n">
        <v>0.4578</v>
      </c>
      <c r="T109" s="342" t="n">
        <v>-93.9867440412548</v>
      </c>
    </row>
    <row r="110" customFormat="false" ht="13.5" hidden="false" customHeight="true" outlineLevel="0" collapsed="false">
      <c r="A110" s="545" t="n">
        <v>98</v>
      </c>
      <c r="B110" s="546" t="s">
        <v>619</v>
      </c>
      <c r="C110" s="547" t="n">
        <v>12519.97624</v>
      </c>
      <c r="D110" s="547" t="n">
        <v>7632.23876</v>
      </c>
      <c r="E110" s="548" t="n">
        <v>-39.0395108289758</v>
      </c>
      <c r="F110" s="548" t="n">
        <v>-0.0123774132107898</v>
      </c>
      <c r="G110" s="548" t="n">
        <v>0.0245752951948155</v>
      </c>
      <c r="H110" s="548" t="n">
        <v>0</v>
      </c>
      <c r="I110" s="547" t="n">
        <v>3639.10895</v>
      </c>
      <c r="J110" s="547" t="n">
        <v>2495.73109</v>
      </c>
      <c r="K110" s="548" t="n">
        <v>-31.4191708934683</v>
      </c>
      <c r="L110" s="548"/>
      <c r="M110" s="547" t="n">
        <v>742.10588</v>
      </c>
      <c r="N110" s="547" t="n">
        <v>835.17413</v>
      </c>
      <c r="O110" s="548" t="n">
        <v>12.5411012778931</v>
      </c>
      <c r="P110" s="548" t="n">
        <v>0.0027947999469141</v>
      </c>
      <c r="Q110" s="548" t="n">
        <v>0.0275728510081014</v>
      </c>
      <c r="R110" s="547" t="n">
        <v>249.0986</v>
      </c>
      <c r="S110" s="547" t="n">
        <v>288.6108</v>
      </c>
      <c r="T110" s="548" t="n">
        <v>15.862072287841</v>
      </c>
    </row>
    <row r="111" customFormat="false" ht="5.25" hidden="false" customHeight="true" outlineLevel="0" collapsed="false">
      <c r="A111" s="361"/>
      <c r="B111" s="549"/>
      <c r="C111" s="550"/>
      <c r="D111" s="550"/>
      <c r="E111" s="550"/>
      <c r="F111" s="550"/>
      <c r="G111" s="550"/>
      <c r="H111" s="550"/>
      <c r="I111" s="551"/>
      <c r="J111" s="552"/>
      <c r="K111" s="552"/>
      <c r="L111" s="552"/>
      <c r="M111" s="361"/>
      <c r="N111" s="361"/>
      <c r="O111" s="361"/>
      <c r="P111" s="362"/>
      <c r="Q111" s="361"/>
    </row>
    <row r="112" customFormat="false" ht="12" hidden="false" customHeight="false" outlineLevel="0" collapsed="false">
      <c r="A112" s="364" t="s">
        <v>58</v>
      </c>
      <c r="B112" s="553"/>
      <c r="C112" s="83"/>
      <c r="D112" s="83"/>
      <c r="E112" s="83"/>
      <c r="F112" s="83"/>
      <c r="G112" s="83"/>
      <c r="H112" s="83"/>
      <c r="I112" s="83"/>
      <c r="J112" s="83"/>
      <c r="K112" s="83"/>
      <c r="L112" s="530"/>
      <c r="M112" s="30"/>
      <c r="N112" s="30"/>
      <c r="O112" s="30"/>
      <c r="P112" s="311"/>
      <c r="Q112" s="30"/>
    </row>
    <row r="113" customFormat="false" ht="12.75" hidden="false" customHeight="false" outlineLevel="0" collapsed="false">
      <c r="A113" s="79" t="s">
        <v>57</v>
      </c>
      <c r="B113" s="553"/>
      <c r="C113" s="354"/>
      <c r="D113" s="354"/>
      <c r="E113" s="83"/>
      <c r="F113" s="83"/>
      <c r="G113" s="83"/>
      <c r="H113" s="83"/>
      <c r="I113" s="554"/>
      <c r="J113" s="530"/>
      <c r="K113" s="530"/>
      <c r="L113" s="530"/>
      <c r="M113" s="30"/>
      <c r="N113" s="30"/>
      <c r="O113" s="30"/>
      <c r="P113" s="311"/>
      <c r="Q113" s="30"/>
    </row>
    <row r="114" customFormat="false" ht="12" hidden="false" customHeight="false" outlineLevel="0" collapsed="false">
      <c r="A114" s="555" t="s">
        <v>165</v>
      </c>
      <c r="B114" s="467"/>
      <c r="C114" s="83"/>
      <c r="D114" s="83"/>
      <c r="E114" s="31"/>
      <c r="F114" s="83"/>
      <c r="G114" s="83"/>
      <c r="H114" s="83"/>
      <c r="I114" s="83"/>
      <c r="J114" s="83"/>
      <c r="K114" s="83"/>
      <c r="L114" s="83"/>
      <c r="M114" s="83"/>
      <c r="N114" s="83"/>
      <c r="O114" s="83"/>
      <c r="P114" s="83"/>
      <c r="Q114" s="83"/>
    </row>
    <row r="115" customFormat="false" ht="12" hidden="false" customHeight="false" outlineLevel="0" collapsed="false">
      <c r="A115" s="301" t="s">
        <v>59</v>
      </c>
      <c r="B115" s="553"/>
      <c r="C115" s="83"/>
      <c r="D115" s="83"/>
      <c r="E115" s="83"/>
      <c r="F115" s="83"/>
      <c r="G115" s="83"/>
      <c r="H115" s="83"/>
      <c r="I115" s="83"/>
      <c r="J115" s="83"/>
      <c r="K115" s="83"/>
      <c r="L115" s="83"/>
      <c r="M115" s="83"/>
      <c r="N115" s="83"/>
      <c r="O115" s="83"/>
      <c r="P115" s="83"/>
      <c r="Q115" s="83"/>
      <c r="R115" s="310"/>
      <c r="S115" s="310"/>
    </row>
    <row r="116" customFormat="false" ht="12" hidden="false" customHeight="false" outlineLevel="0" collapsed="false">
      <c r="A116" s="84" t="s">
        <v>269</v>
      </c>
      <c r="B116" s="556"/>
      <c r="C116" s="83"/>
      <c r="D116" s="83"/>
      <c r="E116" s="554"/>
      <c r="F116" s="554"/>
      <c r="G116" s="554"/>
      <c r="H116" s="554"/>
      <c r="I116" s="83"/>
      <c r="J116" s="83"/>
      <c r="K116" s="554"/>
      <c r="L116" s="530"/>
      <c r="M116" s="530"/>
      <c r="N116" s="530"/>
      <c r="O116" s="30"/>
      <c r="P116" s="30"/>
      <c r="Q116" s="30"/>
    </row>
    <row r="117" customFormat="false" ht="12" hidden="false" customHeight="false" outlineLevel="0" collapsed="false">
      <c r="C117" s="557"/>
      <c r="D117" s="557"/>
      <c r="E117" s="557"/>
      <c r="F117" s="557"/>
      <c r="G117" s="557"/>
      <c r="H117" s="557"/>
      <c r="I117" s="557"/>
      <c r="J117" s="557"/>
      <c r="K117" s="557"/>
      <c r="L117" s="557"/>
      <c r="M117" s="557"/>
      <c r="N117" s="557"/>
      <c r="O117" s="557"/>
      <c r="P117" s="557"/>
      <c r="Q117" s="557"/>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8"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3"/>
      <c r="H1" s="559"/>
      <c r="I1" s="559"/>
      <c r="L1" s="32"/>
      <c r="S1" s="95" t="n">
        <v>3</v>
      </c>
      <c r="T1" s="96" t="n">
        <v>0</v>
      </c>
    </row>
    <row r="2" customFormat="false" ht="12" hidden="false" customHeight="false" outlineLevel="0" collapsed="false">
      <c r="B2" s="83"/>
      <c r="H2" s="559"/>
      <c r="I2" s="559"/>
      <c r="L2" s="32"/>
      <c r="S2" s="95" t="n">
        <v>4</v>
      </c>
      <c r="T2" s="96" t="n">
        <v>4</v>
      </c>
    </row>
    <row r="3" customFormat="false" ht="12" hidden="false" customHeight="false" outlineLevel="0" collapsed="false">
      <c r="H3" s="559"/>
      <c r="I3" s="559"/>
      <c r="L3" s="32"/>
      <c r="S3" s="93"/>
      <c r="T3" s="93"/>
    </row>
    <row r="4" customFormat="false" ht="12" hidden="false" customHeight="false" outlineLevel="0" collapsed="false">
      <c r="H4" s="559"/>
      <c r="I4" s="559"/>
      <c r="L4" s="32"/>
      <c r="S4" s="95"/>
      <c r="T4" s="95"/>
    </row>
    <row r="5" customFormat="false" ht="17.25" hidden="false" customHeight="true" outlineLevel="0" collapsed="false">
      <c r="H5" s="560"/>
      <c r="I5" s="560"/>
      <c r="L5" s="32"/>
      <c r="S5" s="95"/>
      <c r="T5" s="95"/>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0</v>
      </c>
      <c r="B8" s="34"/>
      <c r="C8" s="34"/>
      <c r="D8" s="34"/>
      <c r="E8" s="34"/>
      <c r="F8" s="34"/>
      <c r="G8" s="34"/>
      <c r="H8" s="34"/>
      <c r="I8" s="34"/>
      <c r="J8" s="34"/>
      <c r="K8" s="34"/>
      <c r="L8" s="245"/>
    </row>
    <row r="9" customFormat="false" ht="12" hidden="false" customHeight="false" outlineLevel="0" collapsed="false">
      <c r="A9" s="561" t="s">
        <v>38</v>
      </c>
      <c r="B9" s="561"/>
      <c r="C9" s="561"/>
      <c r="D9" s="561"/>
      <c r="E9" s="561"/>
      <c r="F9" s="561"/>
      <c r="G9" s="63"/>
      <c r="H9" s="562"/>
      <c r="I9" s="562"/>
      <c r="J9" s="63"/>
      <c r="K9" s="63"/>
      <c r="L9" s="563"/>
    </row>
    <row r="10" customFormat="false" ht="12" hidden="false" customHeight="false" outlineLevel="0" collapsed="false">
      <c r="A10" s="561" t="s">
        <v>39</v>
      </c>
      <c r="B10" s="564"/>
      <c r="C10" s="564"/>
      <c r="D10" s="564"/>
      <c r="E10" s="564"/>
      <c r="F10" s="564"/>
      <c r="G10" s="564"/>
      <c r="H10" s="564"/>
      <c r="I10" s="564"/>
      <c r="J10" s="564"/>
      <c r="K10" s="564"/>
      <c r="L10" s="565"/>
    </row>
    <row r="11" customFormat="false" ht="15" hidden="false" customHeight="true" outlineLevel="0" collapsed="false">
      <c r="A11" s="566" t="s">
        <v>621</v>
      </c>
      <c r="B11" s="567" t="s">
        <v>42</v>
      </c>
      <c r="C11" s="567"/>
      <c r="D11" s="567"/>
      <c r="E11" s="567"/>
      <c r="F11" s="567"/>
      <c r="G11" s="568"/>
      <c r="H11" s="569" t="s">
        <v>41</v>
      </c>
      <c r="I11" s="569"/>
      <c r="J11" s="569"/>
      <c r="K11" s="569"/>
      <c r="L11" s="569"/>
    </row>
    <row r="12" s="571" customFormat="true" ht="17.25" hidden="false" customHeight="true" outlineLevel="0" collapsed="false">
      <c r="A12" s="566"/>
      <c r="B12" s="452" t="s">
        <v>43</v>
      </c>
      <c r="C12" s="452" t="s">
        <v>44</v>
      </c>
      <c r="D12" s="536" t="s">
        <v>63</v>
      </c>
      <c r="E12" s="536" t="s">
        <v>46</v>
      </c>
      <c r="F12" s="536" t="s">
        <v>622</v>
      </c>
      <c r="G12" s="484"/>
      <c r="H12" s="452" t="s">
        <v>43</v>
      </c>
      <c r="I12" s="452" t="s">
        <v>44</v>
      </c>
      <c r="J12" s="536" t="s">
        <v>63</v>
      </c>
      <c r="K12" s="536" t="s">
        <v>46</v>
      </c>
      <c r="L12" s="570" t="s">
        <v>525</v>
      </c>
    </row>
    <row r="13" s="571" customFormat="true" ht="12" hidden="false" customHeight="true" outlineLevel="0" collapsed="false">
      <c r="A13" s="566"/>
      <c r="B13" s="452"/>
      <c r="C13" s="452"/>
      <c r="D13" s="536"/>
      <c r="E13" s="536"/>
      <c r="F13" s="536"/>
      <c r="G13" s="484"/>
      <c r="H13" s="452"/>
      <c r="I13" s="452"/>
      <c r="J13" s="536"/>
      <c r="K13" s="536"/>
      <c r="L13" s="570"/>
    </row>
    <row r="14" customFormat="false" ht="12.6" hidden="false" customHeight="true" outlineLevel="0" collapsed="false">
      <c r="A14" s="566"/>
      <c r="B14" s="118" t="s">
        <v>47</v>
      </c>
      <c r="C14" s="118"/>
      <c r="D14" s="536"/>
      <c r="E14" s="536"/>
      <c r="F14" s="536"/>
      <c r="H14" s="118" t="s">
        <v>47</v>
      </c>
      <c r="I14" s="118"/>
      <c r="J14" s="536"/>
      <c r="K14" s="536"/>
      <c r="L14" s="570"/>
    </row>
    <row r="15" s="94" customFormat="true" ht="12.75" hidden="false" customHeight="true" outlineLevel="0" collapsed="false">
      <c r="A15" s="572" t="s">
        <v>48</v>
      </c>
      <c r="B15" s="572" t="n">
        <v>23527214.44966</v>
      </c>
      <c r="C15" s="572" t="n">
        <v>22301043.3800801</v>
      </c>
      <c r="D15" s="573" t="n">
        <v>-5.21171374623851</v>
      </c>
      <c r="E15" s="573" t="n">
        <v>-5.21171374623851</v>
      </c>
      <c r="F15" s="573" t="n">
        <v>100</v>
      </c>
      <c r="G15" s="573"/>
      <c r="H15" s="572" t="n">
        <v>1991216.00872</v>
      </c>
      <c r="I15" s="572" t="n">
        <v>2232257.36518</v>
      </c>
      <c r="J15" s="573" t="n">
        <v>12.1052339577637</v>
      </c>
      <c r="K15" s="573" t="n">
        <v>12.1052339577637</v>
      </c>
      <c r="L15" s="574" t="n">
        <v>100</v>
      </c>
      <c r="N15" s="30"/>
      <c r="O15" s="30"/>
      <c r="P15" s="30"/>
      <c r="Q15" s="30"/>
      <c r="R15" s="30"/>
      <c r="S15" s="30"/>
      <c r="T15" s="30"/>
      <c r="U15" s="30"/>
      <c r="V15" s="30"/>
      <c r="W15" s="30"/>
      <c r="X15" s="30"/>
    </row>
    <row r="16" customFormat="false" ht="12" hidden="false" customHeight="false" outlineLevel="0" collapsed="false">
      <c r="A16" s="521" t="s">
        <v>623</v>
      </c>
      <c r="B16" s="521" t="n">
        <v>4676573.85163001</v>
      </c>
      <c r="C16" s="521" t="n">
        <v>5735823.08301992</v>
      </c>
      <c r="D16" s="311" t="n">
        <v>22.6501123471129</v>
      </c>
      <c r="E16" s="311" t="n">
        <v>4.50222967813009</v>
      </c>
      <c r="F16" s="311" t="n">
        <v>25.7199763493726</v>
      </c>
      <c r="G16" s="311"/>
      <c r="H16" s="521" t="n">
        <v>459526.11483</v>
      </c>
      <c r="I16" s="521" t="n">
        <v>679985.24709</v>
      </c>
      <c r="J16" s="311" t="n">
        <v>47.9753217815615</v>
      </c>
      <c r="K16" s="311" t="n">
        <v>11.0715829570754</v>
      </c>
      <c r="L16" s="575" t="n">
        <v>30.4617763926683</v>
      </c>
      <c r="N16" s="571"/>
      <c r="O16" s="571"/>
      <c r="P16" s="571"/>
      <c r="Q16" s="571"/>
      <c r="R16" s="571"/>
      <c r="S16" s="571"/>
      <c r="T16" s="571"/>
      <c r="U16" s="571"/>
      <c r="V16" s="571"/>
      <c r="W16" s="571"/>
      <c r="X16" s="571"/>
    </row>
    <row r="17" customFormat="false" ht="12" hidden="false" customHeight="false" outlineLevel="0" collapsed="false">
      <c r="A17" s="576" t="s">
        <v>624</v>
      </c>
      <c r="B17" s="576" t="n">
        <v>3024850.99143</v>
      </c>
      <c r="C17" s="576" t="n">
        <v>2564552.07068</v>
      </c>
      <c r="D17" s="577" t="n">
        <v>-15.2172428345765</v>
      </c>
      <c r="E17" s="577" t="n">
        <v>-1.95645311830211</v>
      </c>
      <c r="F17" s="577" t="n">
        <v>11.4996954490961</v>
      </c>
      <c r="G17" s="577"/>
      <c r="H17" s="576" t="n">
        <v>218436.89593</v>
      </c>
      <c r="I17" s="576" t="n">
        <v>216128.47515</v>
      </c>
      <c r="J17" s="577" t="n">
        <v>-1.05679069013126</v>
      </c>
      <c r="K17" s="577" t="n">
        <v>-0.115930203950292</v>
      </c>
      <c r="L17" s="578" t="n">
        <v>9.68205900095989</v>
      </c>
    </row>
    <row r="18" customFormat="false" ht="12" hidden="false" customHeight="false" outlineLevel="0" collapsed="false">
      <c r="A18" s="521" t="s">
        <v>625</v>
      </c>
      <c r="B18" s="521" t="n">
        <v>2443216.58302003</v>
      </c>
      <c r="C18" s="521" t="n">
        <v>2283888.2491001</v>
      </c>
      <c r="D18" s="311" t="n">
        <v>-6.52125296738911</v>
      </c>
      <c r="E18" s="311" t="n">
        <v>-0.677208660892872</v>
      </c>
      <c r="F18" s="311" t="n">
        <v>10.2411721737653</v>
      </c>
      <c r="G18" s="311"/>
      <c r="H18" s="521" t="n">
        <v>181121.483489999</v>
      </c>
      <c r="I18" s="521" t="n">
        <v>215315.957759998</v>
      </c>
      <c r="J18" s="311" t="n">
        <v>18.8793033333827</v>
      </c>
      <c r="K18" s="311" t="n">
        <v>1.71726593801245</v>
      </c>
      <c r="L18" s="575" t="n">
        <v>9.64566008913746</v>
      </c>
    </row>
    <row r="19" customFormat="false" ht="12" hidden="false" customHeight="false" outlineLevel="0" collapsed="false">
      <c r="A19" s="576" t="s">
        <v>626</v>
      </c>
      <c r="B19" s="576" t="n">
        <v>2049372.80758</v>
      </c>
      <c r="C19" s="576" t="n">
        <v>1638166.69455002</v>
      </c>
      <c r="D19" s="577" t="n">
        <v>-20.0649736109045</v>
      </c>
      <c r="E19" s="577" t="n">
        <v>-1.74778919922635</v>
      </c>
      <c r="F19" s="349" t="n">
        <v>7.3456952960922</v>
      </c>
      <c r="G19" s="577"/>
      <c r="H19" s="576" t="n">
        <v>140970.67542</v>
      </c>
      <c r="I19" s="576" t="n">
        <v>146663.33475</v>
      </c>
      <c r="J19" s="577" t="n">
        <v>4.03818688747808</v>
      </c>
      <c r="K19" s="577" t="n">
        <v>0.285888587931709</v>
      </c>
      <c r="L19" s="578" t="n">
        <v>6.57018034917196</v>
      </c>
      <c r="N19" s="571"/>
      <c r="O19" s="571"/>
      <c r="P19" s="571"/>
      <c r="Q19" s="571"/>
      <c r="R19" s="571"/>
      <c r="S19" s="571"/>
      <c r="T19" s="571"/>
      <c r="U19" s="571"/>
      <c r="V19" s="571"/>
      <c r="W19" s="571"/>
      <c r="X19" s="571"/>
    </row>
    <row r="20" customFormat="false" ht="12" hidden="false" customHeight="false" outlineLevel="0" collapsed="false">
      <c r="A20" s="521" t="s">
        <v>627</v>
      </c>
      <c r="B20" s="521" t="n">
        <v>1864116.33030996</v>
      </c>
      <c r="C20" s="521" t="n">
        <v>1812820.95496999</v>
      </c>
      <c r="D20" s="311" t="n">
        <v>-2.75172608629228</v>
      </c>
      <c r="E20" s="311" t="n">
        <v>-0.21802570571934</v>
      </c>
      <c r="F20" s="311" t="n">
        <v>8.12886161456129</v>
      </c>
      <c r="G20" s="311"/>
      <c r="H20" s="521" t="n">
        <v>146133.83508</v>
      </c>
      <c r="I20" s="521" t="n">
        <v>178726.55572</v>
      </c>
      <c r="J20" s="311" t="n">
        <v>22.3033362685354</v>
      </c>
      <c r="K20" s="311" t="n">
        <v>1.63682496008812</v>
      </c>
      <c r="L20" s="575" t="n">
        <v>8.00653896400463</v>
      </c>
    </row>
    <row r="21" customFormat="false" ht="12" hidden="false" customHeight="false" outlineLevel="0" collapsed="false">
      <c r="A21" s="576" t="s">
        <v>628</v>
      </c>
      <c r="B21" s="576" t="n">
        <v>1589504.68136</v>
      </c>
      <c r="C21" s="576" t="n">
        <v>1417353.59141002</v>
      </c>
      <c r="D21" s="577" t="n">
        <v>-10.8304865011585</v>
      </c>
      <c r="E21" s="577" t="n">
        <v>-0.731710463719877</v>
      </c>
      <c r="F21" s="577" t="n">
        <v>6.35554833580585</v>
      </c>
      <c r="G21" s="577"/>
      <c r="H21" s="576" t="n">
        <v>119638.77035</v>
      </c>
      <c r="I21" s="576" t="n">
        <v>161349.22282</v>
      </c>
      <c r="J21" s="577" t="n">
        <v>34.8636586183371</v>
      </c>
      <c r="K21" s="577" t="n">
        <v>2.09472263618515</v>
      </c>
      <c r="L21" s="578" t="n">
        <v>7.22807438500667</v>
      </c>
    </row>
    <row r="22" customFormat="false" ht="12" hidden="false" customHeight="false" outlineLevel="0" collapsed="false">
      <c r="A22" s="521" t="s">
        <v>629</v>
      </c>
      <c r="B22" s="521" t="n">
        <v>1532566.51213</v>
      </c>
      <c r="C22" s="521" t="n">
        <v>803122.05918</v>
      </c>
      <c r="D22" s="311" t="n">
        <v>-47.5962672534322</v>
      </c>
      <c r="E22" s="311" t="n">
        <v>-3.10042846130703</v>
      </c>
      <c r="F22" s="311" t="n">
        <v>3.60127571384114</v>
      </c>
      <c r="G22" s="311"/>
      <c r="H22" s="521" t="n">
        <v>116855.89864</v>
      </c>
      <c r="I22" s="521" t="n">
        <v>149.97978</v>
      </c>
      <c r="J22" s="311" t="n">
        <v>-99.8716540784458</v>
      </c>
      <c r="K22" s="311" t="n">
        <v>-5.86103759456119</v>
      </c>
      <c r="L22" s="575" t="n">
        <v>0.00671874947483515</v>
      </c>
      <c r="N22" s="571"/>
      <c r="O22" s="571"/>
      <c r="P22" s="571"/>
      <c r="Q22" s="571"/>
      <c r="R22" s="571"/>
      <c r="S22" s="571"/>
      <c r="T22" s="571"/>
      <c r="U22" s="571"/>
      <c r="V22" s="571"/>
      <c r="W22" s="571"/>
      <c r="X22" s="571"/>
    </row>
    <row r="23" customFormat="false" ht="12" hidden="false" customHeight="false" outlineLevel="0" collapsed="false">
      <c r="A23" s="576" t="s">
        <v>630</v>
      </c>
      <c r="B23" s="576" t="n">
        <v>1343407.97119</v>
      </c>
      <c r="C23" s="576" t="n">
        <v>1210963.62739</v>
      </c>
      <c r="D23" s="577" t="n">
        <v>-9.8588326584573</v>
      </c>
      <c r="E23" s="577" t="n">
        <v>-0.562941031898965</v>
      </c>
      <c r="F23" s="577" t="n">
        <v>5.43007610339734</v>
      </c>
      <c r="G23" s="577"/>
      <c r="H23" s="576" t="n">
        <v>121587.2092</v>
      </c>
      <c r="I23" s="576" t="n">
        <v>112321.67684</v>
      </c>
      <c r="J23" s="577" t="n">
        <v>-7.62048279663968</v>
      </c>
      <c r="K23" s="577" t="n">
        <v>-0.465320302740857</v>
      </c>
      <c r="L23" s="578" t="n">
        <v>5.0317529955128</v>
      </c>
    </row>
    <row r="24" customFormat="false" ht="12" hidden="false" customHeight="false" outlineLevel="0" collapsed="false">
      <c r="A24" s="521" t="s">
        <v>631</v>
      </c>
      <c r="B24" s="521" t="n">
        <v>847876.726989993</v>
      </c>
      <c r="C24" s="521" t="n">
        <v>947524.825150007</v>
      </c>
      <c r="D24" s="311" t="n">
        <v>11.7526634459906</v>
      </c>
      <c r="E24" s="311" t="n">
        <v>0.42354397021044</v>
      </c>
      <c r="F24" s="311" t="n">
        <v>4.24879145339166</v>
      </c>
      <c r="G24" s="311"/>
      <c r="H24" s="521" t="n">
        <v>91586.9884500002</v>
      </c>
      <c r="I24" s="521" t="n">
        <v>125025.21996</v>
      </c>
      <c r="J24" s="311" t="n">
        <v>36.5098056786249</v>
      </c>
      <c r="K24" s="311" t="n">
        <v>1.67928699666766</v>
      </c>
      <c r="L24" s="575" t="n">
        <v>5.6008425332228</v>
      </c>
    </row>
    <row r="25" customFormat="false" ht="12" hidden="false" customHeight="false" outlineLevel="0" collapsed="false">
      <c r="A25" s="576" t="s">
        <v>632</v>
      </c>
      <c r="B25" s="576" t="n">
        <v>712012.923590003</v>
      </c>
      <c r="C25" s="576" t="n">
        <v>706468.631190002</v>
      </c>
      <c r="D25" s="577" t="n">
        <v>-0.778678618928123</v>
      </c>
      <c r="E25" s="577" t="n">
        <v>-0.0235654433798919</v>
      </c>
      <c r="F25" s="577" t="n">
        <v>3.16787254815638</v>
      </c>
      <c r="G25" s="577"/>
      <c r="H25" s="576" t="n">
        <v>38279.94886</v>
      </c>
      <c r="I25" s="576" t="n">
        <v>58078.029</v>
      </c>
      <c r="J25" s="577" t="n">
        <v>51.7191917168094</v>
      </c>
      <c r="K25" s="577" t="n">
        <v>0.994270840195117</v>
      </c>
      <c r="L25" s="578" t="n">
        <v>2.60176222983665</v>
      </c>
      <c r="N25" s="571"/>
      <c r="O25" s="571"/>
      <c r="P25" s="571"/>
      <c r="Q25" s="571"/>
      <c r="R25" s="571"/>
      <c r="S25" s="571"/>
      <c r="T25" s="571"/>
      <c r="U25" s="571"/>
      <c r="V25" s="571"/>
      <c r="W25" s="571"/>
      <c r="X25" s="571"/>
    </row>
    <row r="26" customFormat="false" ht="12" hidden="false" customHeight="false" outlineLevel="0" collapsed="false">
      <c r="A26" s="521" t="s">
        <v>633</v>
      </c>
      <c r="B26" s="521" t="n">
        <v>680428.52427</v>
      </c>
      <c r="C26" s="521" t="n">
        <v>584982.819930001</v>
      </c>
      <c r="D26" s="311" t="n">
        <v>-14.0272932329518</v>
      </c>
      <c r="E26" s="311" t="n">
        <v>-0.405682128431395</v>
      </c>
      <c r="F26" s="311" t="n">
        <v>2.62311861360049</v>
      </c>
      <c r="G26" s="311"/>
      <c r="H26" s="521" t="n">
        <v>98221.5214399999</v>
      </c>
      <c r="I26" s="521" t="n">
        <v>68195.73334</v>
      </c>
      <c r="J26" s="311" t="n">
        <v>-30.5694593809989</v>
      </c>
      <c r="K26" s="311" t="n">
        <v>-1.50791214858207</v>
      </c>
      <c r="L26" s="575" t="n">
        <v>3.05501213272964</v>
      </c>
    </row>
    <row r="27" customFormat="false" ht="12" hidden="false" customHeight="false" outlineLevel="0" collapsed="false">
      <c r="A27" s="576" t="s">
        <v>634</v>
      </c>
      <c r="B27" s="576" t="n">
        <v>470882.908980001</v>
      </c>
      <c r="C27" s="576" t="n">
        <v>550007.641920001</v>
      </c>
      <c r="D27" s="577" t="n">
        <v>16.8034837177242</v>
      </c>
      <c r="E27" s="577" t="n">
        <v>0.336311521745592</v>
      </c>
      <c r="F27" s="577" t="n">
        <v>2.46628658823777</v>
      </c>
      <c r="G27" s="577"/>
      <c r="H27" s="576" t="n">
        <v>41251.37936</v>
      </c>
      <c r="I27" s="576" t="n">
        <v>77302.31011</v>
      </c>
      <c r="J27" s="577" t="n">
        <v>87.393273411258</v>
      </c>
      <c r="K27" s="577" t="n">
        <v>1.81049823786694</v>
      </c>
      <c r="L27" s="578" t="n">
        <v>3.46296584416317</v>
      </c>
    </row>
    <row r="28" customFormat="false" ht="12" hidden="false" customHeight="false" outlineLevel="0" collapsed="false">
      <c r="A28" s="521" t="s">
        <v>635</v>
      </c>
      <c r="B28" s="521" t="n">
        <v>434196.505909999</v>
      </c>
      <c r="C28" s="521" t="n">
        <v>385321.924359998</v>
      </c>
      <c r="D28" s="311" t="n">
        <v>-11.2563276960436</v>
      </c>
      <c r="E28" s="311" t="n">
        <v>-0.207736371233303</v>
      </c>
      <c r="F28" s="311" t="n">
        <v>1.72782016425375</v>
      </c>
      <c r="G28" s="311"/>
      <c r="H28" s="521" t="n">
        <v>40876.05223</v>
      </c>
      <c r="I28" s="521" t="n">
        <v>38078.71336</v>
      </c>
      <c r="J28" s="311" t="n">
        <v>-6.84346632659149</v>
      </c>
      <c r="K28" s="311" t="n">
        <v>-0.140483948388814</v>
      </c>
      <c r="L28" s="575" t="n">
        <v>1.70583884967626</v>
      </c>
      <c r="N28" s="571"/>
      <c r="O28" s="571"/>
      <c r="P28" s="571"/>
      <c r="Q28" s="571"/>
      <c r="R28" s="571"/>
      <c r="S28" s="571"/>
      <c r="T28" s="571"/>
      <c r="U28" s="571"/>
      <c r="V28" s="571"/>
      <c r="W28" s="571"/>
      <c r="X28" s="571"/>
    </row>
    <row r="29" customFormat="false" ht="12" hidden="false" customHeight="false" outlineLevel="0" collapsed="false">
      <c r="A29" s="576" t="s">
        <v>636</v>
      </c>
      <c r="B29" s="576" t="n">
        <v>410916.514859999</v>
      </c>
      <c r="C29" s="576" t="n">
        <v>328322.639159999</v>
      </c>
      <c r="D29" s="349" t="n">
        <v>-20.0999163365679</v>
      </c>
      <c r="E29" s="577" t="n">
        <v>-0.351056755472358</v>
      </c>
      <c r="F29" s="577" t="n">
        <v>1.4722299471121</v>
      </c>
      <c r="G29" s="577"/>
      <c r="H29" s="576" t="n">
        <v>38472.82559</v>
      </c>
      <c r="I29" s="576" t="n">
        <v>29031.3272</v>
      </c>
      <c r="J29" s="349" t="n">
        <v>-24.5406939709</v>
      </c>
      <c r="K29" s="349" t="n">
        <v>-0.474157416807291</v>
      </c>
      <c r="L29" s="578" t="n">
        <v>1.30053674154454</v>
      </c>
    </row>
    <row r="30" s="579" customFormat="true" ht="12" hidden="false" customHeight="false" outlineLevel="0" collapsed="false">
      <c r="A30" s="521" t="s">
        <v>637</v>
      </c>
      <c r="B30" s="521" t="n">
        <v>369261.04621</v>
      </c>
      <c r="C30" s="521" t="n">
        <v>280418.74477</v>
      </c>
      <c r="D30" s="311" t="n">
        <v>-24.0594837586728</v>
      </c>
      <c r="E30" s="311" t="n">
        <v>-0.377615045036851</v>
      </c>
      <c r="F30" s="311" t="n">
        <v>1.25742432760109</v>
      </c>
      <c r="G30" s="311"/>
      <c r="H30" s="521" t="n">
        <v>37358.03886</v>
      </c>
      <c r="I30" s="521" t="n">
        <v>17089.73485</v>
      </c>
      <c r="J30" s="311" t="n">
        <v>-54.2541970309413</v>
      </c>
      <c r="K30" s="311" t="n">
        <v>-1.01788575027724</v>
      </c>
      <c r="L30" s="575" t="n">
        <v>0.765580847288277</v>
      </c>
      <c r="N30" s="30"/>
      <c r="O30" s="30"/>
      <c r="P30" s="30"/>
      <c r="Q30" s="30"/>
      <c r="R30" s="30"/>
      <c r="S30" s="30"/>
      <c r="T30" s="30"/>
      <c r="U30" s="30"/>
      <c r="V30" s="30"/>
      <c r="W30" s="30"/>
      <c r="X30" s="30"/>
    </row>
    <row r="31" customFormat="false" ht="12" hidden="false" customHeight="false" outlineLevel="0" collapsed="false">
      <c r="A31" s="576" t="s">
        <v>638</v>
      </c>
      <c r="B31" s="576" t="n">
        <v>293150.360430001</v>
      </c>
      <c r="C31" s="576" t="n">
        <v>305945.560180001</v>
      </c>
      <c r="D31" s="577" t="n">
        <v>4.36472250323407</v>
      </c>
      <c r="E31" s="577" t="n">
        <v>0.0543846776989995</v>
      </c>
      <c r="F31" s="577" t="n">
        <v>1.37188899624885</v>
      </c>
      <c r="G31" s="577"/>
      <c r="H31" s="576" t="n">
        <v>28043.48877</v>
      </c>
      <c r="I31" s="576" t="n">
        <v>35980.18739</v>
      </c>
      <c r="J31" s="577" t="n">
        <v>28.3013953259996</v>
      </c>
      <c r="K31" s="577" t="n">
        <v>0.398585516852182</v>
      </c>
      <c r="L31" s="578" t="n">
        <v>1.61182970885164</v>
      </c>
      <c r="N31" s="571"/>
      <c r="O31" s="571"/>
      <c r="P31" s="571"/>
      <c r="Q31" s="571"/>
      <c r="R31" s="571"/>
      <c r="S31" s="571"/>
      <c r="T31" s="571"/>
      <c r="U31" s="571"/>
      <c r="V31" s="571"/>
      <c r="W31" s="571"/>
      <c r="X31" s="571"/>
    </row>
    <row r="32" customFormat="false" ht="12" hidden="false" customHeight="false" outlineLevel="0" collapsed="false">
      <c r="A32" s="521" t="s">
        <v>639</v>
      </c>
      <c r="B32" s="521" t="n">
        <v>278742.56194</v>
      </c>
      <c r="C32" s="521" t="n">
        <v>271205.653960001</v>
      </c>
      <c r="D32" s="342" t="n">
        <v>-2.70389564031539</v>
      </c>
      <c r="E32" s="311" t="n">
        <v>-0.0320348505180051</v>
      </c>
      <c r="F32" s="311" t="n">
        <v>1.21611195197373</v>
      </c>
      <c r="G32" s="311"/>
      <c r="H32" s="521" t="n">
        <v>26412.18741</v>
      </c>
      <c r="I32" s="521" t="n">
        <v>27526.56845</v>
      </c>
      <c r="J32" s="342" t="n">
        <v>4.21919253676845</v>
      </c>
      <c r="K32" s="342" t="n">
        <v>0.0559648493744466</v>
      </c>
      <c r="L32" s="575" t="n">
        <v>1.23312700763697</v>
      </c>
    </row>
    <row r="33" customFormat="false" ht="12" hidden="false" customHeight="false" outlineLevel="0" collapsed="false">
      <c r="A33" s="576" t="s">
        <v>640</v>
      </c>
      <c r="B33" s="576" t="n">
        <v>218207.79665</v>
      </c>
      <c r="C33" s="576" t="n">
        <v>181787.91445</v>
      </c>
      <c r="D33" s="577" t="n">
        <v>-16.6904587091434</v>
      </c>
      <c r="E33" s="577" t="n">
        <v>-0.154798955388135</v>
      </c>
      <c r="F33" s="577" t="n">
        <v>0.815154301759613</v>
      </c>
      <c r="G33" s="577"/>
      <c r="H33" s="576" t="n">
        <v>14405.57961</v>
      </c>
      <c r="I33" s="576" t="n">
        <v>14634.9388</v>
      </c>
      <c r="J33" s="577" t="n">
        <v>1.59215523574472</v>
      </c>
      <c r="K33" s="577" t="n">
        <v>0.0115185489166203</v>
      </c>
      <c r="L33" s="578" t="n">
        <v>0.655611625625429</v>
      </c>
    </row>
    <row r="34" customFormat="false" ht="12" hidden="false" customHeight="false" outlineLevel="0" collapsed="false">
      <c r="A34" s="521" t="s">
        <v>641</v>
      </c>
      <c r="B34" s="521" t="n">
        <v>123478.92539</v>
      </c>
      <c r="C34" s="521" t="n">
        <v>100042.82539</v>
      </c>
      <c r="D34" s="342" t="n">
        <v>-18.9798379974384</v>
      </c>
      <c r="E34" s="311" t="n">
        <v>-0.0996127274231503</v>
      </c>
      <c r="F34" s="311" t="n">
        <v>0.448601546057532</v>
      </c>
      <c r="G34" s="311"/>
      <c r="H34" s="521" t="n">
        <v>8983.77351</v>
      </c>
      <c r="I34" s="521" t="n">
        <v>8321.59334</v>
      </c>
      <c r="J34" s="342" t="n">
        <v>-7.37084666329705</v>
      </c>
      <c r="K34" s="342" t="n">
        <v>-0.0332550645987255</v>
      </c>
      <c r="L34" s="575" t="n">
        <v>0.372788257743255</v>
      </c>
      <c r="N34" s="571"/>
      <c r="O34" s="571"/>
      <c r="P34" s="571"/>
      <c r="Q34" s="571"/>
      <c r="R34" s="571"/>
      <c r="S34" s="571"/>
      <c r="T34" s="571"/>
      <c r="U34" s="571"/>
      <c r="V34" s="571"/>
      <c r="W34" s="571"/>
      <c r="X34" s="571"/>
    </row>
    <row r="35" customFormat="false" ht="12" hidden="false" customHeight="false" outlineLevel="0" collapsed="false">
      <c r="A35" s="576" t="s">
        <v>642</v>
      </c>
      <c r="B35" s="576" t="n">
        <v>81414.0534399999</v>
      </c>
      <c r="C35" s="576" t="n">
        <v>64348.23631</v>
      </c>
      <c r="D35" s="349" t="n">
        <v>-20.9617583315354</v>
      </c>
      <c r="E35" s="577" t="n">
        <v>-0.0725364966877602</v>
      </c>
      <c r="F35" s="577" t="n">
        <v>0.288543613019818</v>
      </c>
      <c r="G35" s="577"/>
      <c r="H35" s="576" t="n">
        <v>10395.87166</v>
      </c>
      <c r="I35" s="576" t="n">
        <v>5325.9935</v>
      </c>
      <c r="J35" s="349" t="n">
        <v>-48.7681872748321</v>
      </c>
      <c r="K35" s="349" t="n">
        <v>-0.254612163512036</v>
      </c>
      <c r="L35" s="578" t="n">
        <v>0.238592269111879</v>
      </c>
    </row>
    <row r="36" customFormat="false" ht="12" hidden="false" customHeight="false" outlineLevel="0" collapsed="false">
      <c r="A36" s="521" t="s">
        <v>643</v>
      </c>
      <c r="B36" s="521" t="n">
        <v>62018.46865</v>
      </c>
      <c r="C36" s="521" t="n">
        <v>107921.43164</v>
      </c>
      <c r="D36" s="342" t="n">
        <v>74.0149893881651</v>
      </c>
      <c r="E36" s="311" t="n">
        <v>0.195105812837368</v>
      </c>
      <c r="F36" s="311" t="n">
        <v>0.483929965969209</v>
      </c>
      <c r="G36" s="311"/>
      <c r="H36" s="521" t="n">
        <v>9238.70702</v>
      </c>
      <c r="I36" s="521" t="n">
        <v>14231.65157</v>
      </c>
      <c r="J36" s="342" t="n">
        <v>54.0437589285086</v>
      </c>
      <c r="K36" s="342" t="n">
        <v>0.250748513879696</v>
      </c>
      <c r="L36" s="575" t="n">
        <v>0.637545284517515</v>
      </c>
    </row>
    <row r="37" customFormat="false" ht="12" hidden="false" customHeight="false" outlineLevel="0" collapsed="false">
      <c r="A37" s="576" t="s">
        <v>644</v>
      </c>
      <c r="B37" s="576" t="n">
        <v>14820.35639</v>
      </c>
      <c r="C37" s="576" t="n">
        <v>10700.11545</v>
      </c>
      <c r="D37" s="349" t="n">
        <v>-27.801227120153</v>
      </c>
      <c r="E37" s="577" t="n">
        <v>-0.0175126594302776</v>
      </c>
      <c r="F37" s="577" t="n">
        <v>0.0479803355728084</v>
      </c>
      <c r="G37" s="577"/>
      <c r="H37" s="576" t="n">
        <v>2808.36828</v>
      </c>
      <c r="I37" s="576" t="n">
        <v>1713.01863</v>
      </c>
      <c r="J37" s="349" t="n">
        <v>-39.0030630170769</v>
      </c>
      <c r="K37" s="349" t="n">
        <v>-0.0550090821489586</v>
      </c>
      <c r="L37" s="578" t="n">
        <v>0.0767392979286629</v>
      </c>
      <c r="N37" s="571"/>
      <c r="O37" s="571"/>
      <c r="P37" s="571"/>
      <c r="Q37" s="571"/>
      <c r="R37" s="571"/>
      <c r="S37" s="571"/>
      <c r="T37" s="571"/>
      <c r="U37" s="571"/>
      <c r="V37" s="571"/>
      <c r="W37" s="571"/>
      <c r="X37" s="571"/>
    </row>
    <row r="38" customFormat="false" ht="12" hidden="false" customHeight="false" outlineLevel="0" collapsed="false">
      <c r="A38" s="521" t="s">
        <v>645</v>
      </c>
      <c r="B38" s="521" t="n">
        <v>3942.38214</v>
      </c>
      <c r="C38" s="521" t="n">
        <v>5193.88537</v>
      </c>
      <c r="D38" s="342" t="n">
        <v>31.7448483063592</v>
      </c>
      <c r="E38" s="311" t="n">
        <v>0.00531938548304465</v>
      </c>
      <c r="F38" s="311" t="n">
        <v>0.0232898760900099</v>
      </c>
      <c r="G38" s="311"/>
      <c r="H38" s="521" t="n">
        <v>440.71183</v>
      </c>
      <c r="I38" s="521" t="n">
        <v>991.69819</v>
      </c>
      <c r="J38" s="342" t="n">
        <v>125.021912844954</v>
      </c>
      <c r="K38" s="342" t="n">
        <v>0.0276708482448465</v>
      </c>
      <c r="L38" s="575" t="n">
        <v>0.0444257998862078</v>
      </c>
    </row>
    <row r="39" customFormat="false" ht="12" hidden="false" customHeight="false" outlineLevel="0" collapsed="false">
      <c r="A39" s="576" t="s">
        <v>646</v>
      </c>
      <c r="B39" s="576" t="n">
        <v>1485.30635</v>
      </c>
      <c r="C39" s="576" t="n">
        <v>22.72176</v>
      </c>
      <c r="D39" s="349" t="n">
        <v>-98.4702307372483</v>
      </c>
      <c r="E39" s="577" t="n">
        <v>-0.00621656504695623</v>
      </c>
      <c r="F39" s="577" t="n">
        <v>0.000101886533346219</v>
      </c>
      <c r="G39" s="577"/>
      <c r="H39" s="576" t="n">
        <v>37.13412</v>
      </c>
      <c r="I39" s="576" t="n">
        <v>1E-033</v>
      </c>
      <c r="J39" s="349" t="n">
        <v>-100</v>
      </c>
      <c r="K39" s="349" t="n">
        <v>-0.00186489661781449</v>
      </c>
      <c r="L39" s="578" t="n">
        <v>4.47977018957832E-038</v>
      </c>
    </row>
    <row r="40" customFormat="false" ht="12" hidden="false" customHeight="false" outlineLevel="0" collapsed="false">
      <c r="A40" s="521" t="s">
        <v>647</v>
      </c>
      <c r="B40" s="521" t="n">
        <v>411.12806</v>
      </c>
      <c r="C40" s="521" t="n">
        <v>604.41785</v>
      </c>
      <c r="D40" s="342" t="n">
        <v>47.0144971374613</v>
      </c>
      <c r="E40" s="311" t="n">
        <v>0.000821558329455331</v>
      </c>
      <c r="F40" s="311" t="n">
        <v>0.00271026713727611</v>
      </c>
      <c r="G40" s="311"/>
      <c r="H40" s="521" t="n">
        <v>114.64082</v>
      </c>
      <c r="I40" s="521" t="n">
        <v>4.299</v>
      </c>
      <c r="J40" s="342" t="n">
        <v>-96.2500268229065</v>
      </c>
      <c r="K40" s="342" t="n">
        <v>-0.00554142893170743</v>
      </c>
      <c r="L40" s="575" t="n">
        <v>0.000192585320449972</v>
      </c>
      <c r="N40" s="571"/>
      <c r="O40" s="571"/>
      <c r="P40" s="571"/>
      <c r="Q40" s="571"/>
      <c r="R40" s="571"/>
      <c r="S40" s="571"/>
      <c r="T40" s="571"/>
      <c r="U40" s="571"/>
      <c r="V40" s="571"/>
      <c r="W40" s="571"/>
      <c r="X40" s="571"/>
    </row>
    <row r="41" customFormat="false" ht="12" hidden="false" customHeight="false" outlineLevel="0" collapsed="false">
      <c r="A41" s="576" t="s">
        <v>648</v>
      </c>
      <c r="B41" s="576" t="n">
        <v>215.40912</v>
      </c>
      <c r="C41" s="576" t="n">
        <v>1E-033</v>
      </c>
      <c r="D41" s="349" t="n">
        <v>-100</v>
      </c>
      <c r="E41" s="577" t="n">
        <v>-0.000915574261716788</v>
      </c>
      <c r="F41" s="577" t="n">
        <v>4.4840951293482E-039</v>
      </c>
      <c r="G41" s="577"/>
      <c r="H41" s="576" t="n">
        <v>1E-033</v>
      </c>
      <c r="I41" s="576" t="n">
        <v>1E-033</v>
      </c>
      <c r="J41" s="349" t="s">
        <v>103</v>
      </c>
      <c r="K41" s="349" t="n">
        <v>0</v>
      </c>
      <c r="L41" s="578" t="n">
        <v>4.47977018957832E-038</v>
      </c>
    </row>
    <row r="42" customFormat="false" ht="12" hidden="false" customHeight="false" outlineLevel="0" collapsed="false">
      <c r="A42" s="521" t="s">
        <v>649</v>
      </c>
      <c r="B42" s="521" t="n">
        <v>77.46036</v>
      </c>
      <c r="C42" s="521" t="n">
        <v>2359.08145</v>
      </c>
      <c r="D42" s="342" t="s">
        <v>102</v>
      </c>
      <c r="E42" s="311" t="n">
        <v>0.00969779526973697</v>
      </c>
      <c r="F42" s="311" t="n">
        <v>0.0105783456396807</v>
      </c>
      <c r="G42" s="311"/>
      <c r="H42" s="521" t="n">
        <v>1E-033</v>
      </c>
      <c r="I42" s="521" t="n">
        <v>3.58861</v>
      </c>
      <c r="J42" s="342" t="s">
        <v>103</v>
      </c>
      <c r="K42" s="342" t="n">
        <v>0.00018022203438927</v>
      </c>
      <c r="L42" s="575" t="n">
        <v>0.000160761481000227</v>
      </c>
    </row>
    <row r="43" customFormat="false" ht="12" hidden="false" customHeight="false" outlineLevel="0" collapsed="false">
      <c r="A43" s="576" t="s">
        <v>650</v>
      </c>
      <c r="B43" s="576" t="n">
        <v>30.532</v>
      </c>
      <c r="C43" s="576" t="n">
        <v>1036.55876</v>
      </c>
      <c r="D43" s="349" t="s">
        <v>102</v>
      </c>
      <c r="E43" s="577" t="n">
        <v>0.00427601304928191</v>
      </c>
      <c r="F43" s="577" t="n">
        <v>0.00464802808699921</v>
      </c>
      <c r="G43" s="577"/>
      <c r="H43" s="576" t="n">
        <v>17.142</v>
      </c>
      <c r="I43" s="576" t="n">
        <v>1E-033</v>
      </c>
      <c r="J43" s="349" t="n">
        <v>-100</v>
      </c>
      <c r="K43" s="349" t="n">
        <v>-0.000860880985535029</v>
      </c>
      <c r="L43" s="578" t="n">
        <v>4.47977018957832E-038</v>
      </c>
      <c r="N43" s="571"/>
      <c r="O43" s="571"/>
      <c r="P43" s="571"/>
      <c r="Q43" s="571"/>
      <c r="R43" s="571"/>
      <c r="S43" s="571"/>
      <c r="T43" s="571"/>
      <c r="U43" s="571"/>
      <c r="V43" s="571"/>
      <c r="W43" s="571"/>
      <c r="X43" s="571"/>
    </row>
    <row r="44" customFormat="false" ht="13.5" hidden="false" customHeight="true" outlineLevel="0" collapsed="false">
      <c r="A44" s="521" t="s">
        <v>651</v>
      </c>
      <c r="B44" s="521" t="n">
        <v>16.89722</v>
      </c>
      <c r="C44" s="521" t="n">
        <v>1.10369</v>
      </c>
      <c r="D44" s="342" t="n">
        <v>-93.4682154815999</v>
      </c>
      <c r="E44" s="311" t="n">
        <v>-6.7128771380023E-005</v>
      </c>
      <c r="F44" s="311" t="n">
        <v>4.94905095331032E-006</v>
      </c>
      <c r="G44" s="311"/>
      <c r="H44" s="521" t="n">
        <v>1E-033</v>
      </c>
      <c r="I44" s="521" t="n">
        <v>1E-033</v>
      </c>
      <c r="J44" s="342" t="s">
        <v>103</v>
      </c>
      <c r="K44" s="342" t="n">
        <v>0</v>
      </c>
      <c r="L44" s="575" t="n">
        <v>4.47977018957832E-038</v>
      </c>
    </row>
    <row r="45" customFormat="false" ht="13.5" hidden="false" customHeight="true" outlineLevel="0" collapsed="false">
      <c r="A45" s="576" t="s">
        <v>471</v>
      </c>
      <c r="B45" s="580" t="n">
        <v>10.18021</v>
      </c>
      <c r="C45" s="580" t="n">
        <v>104.53196</v>
      </c>
      <c r="D45" s="349" t="s">
        <v>102</v>
      </c>
      <c r="E45" s="577" t="n">
        <v>0.000401032388266277</v>
      </c>
      <c r="F45" s="577" t="n">
        <v>0.000468731252697222</v>
      </c>
      <c r="G45" s="577"/>
      <c r="H45" s="580" t="n">
        <v>0.76596</v>
      </c>
      <c r="I45" s="580" t="n">
        <v>82.30997</v>
      </c>
      <c r="J45" s="349" t="s">
        <v>102</v>
      </c>
      <c r="K45" s="349" t="n">
        <v>0.00409518654143497</v>
      </c>
      <c r="L45" s="578" t="n">
        <v>0.00368729749911086</v>
      </c>
    </row>
    <row r="46" customFormat="false" ht="13.5" hidden="false" customHeight="true" outlineLevel="0" collapsed="false">
      <c r="A46" s="521" t="s">
        <v>652</v>
      </c>
      <c r="B46" s="581" t="n">
        <v>7.70145</v>
      </c>
      <c r="C46" s="581" t="n">
        <v>1E-033</v>
      </c>
      <c r="D46" s="342" t="n">
        <v>-100</v>
      </c>
      <c r="E46" s="311" t="n">
        <v>-3.27342194141954E-005</v>
      </c>
      <c r="F46" s="311" t="n">
        <v>4.4840951293482E-039</v>
      </c>
      <c r="G46" s="311"/>
      <c r="H46" s="581" t="n">
        <v>1E-033</v>
      </c>
      <c r="I46" s="581" t="n">
        <v>1E-033</v>
      </c>
      <c r="J46" s="342" t="s">
        <v>103</v>
      </c>
      <c r="K46" s="342" t="n">
        <v>0</v>
      </c>
      <c r="L46" s="575" t="n">
        <v>4.47977018957832E-038</v>
      </c>
      <c r="N46" s="571"/>
      <c r="O46" s="571"/>
      <c r="P46" s="571"/>
      <c r="Q46" s="571"/>
      <c r="R46" s="571"/>
      <c r="S46" s="571"/>
      <c r="T46" s="571"/>
      <c r="U46" s="571"/>
      <c r="V46" s="571"/>
      <c r="W46" s="571"/>
      <c r="X46" s="571"/>
    </row>
    <row r="47" customFormat="false" ht="13.5" hidden="false" customHeight="true" outlineLevel="0" collapsed="false">
      <c r="A47" s="576" t="s">
        <v>653</v>
      </c>
      <c r="B47" s="580" t="n">
        <v>0.0504</v>
      </c>
      <c r="C47" s="580" t="n">
        <v>31.78508</v>
      </c>
      <c r="D47" s="349" t="s">
        <v>102</v>
      </c>
      <c r="E47" s="577" t="n">
        <v>0.000134884986354424</v>
      </c>
      <c r="F47" s="577" t="n">
        <v>0.000142527322413943</v>
      </c>
      <c r="G47" s="577"/>
      <c r="H47" s="580" t="n">
        <v>1E-033</v>
      </c>
      <c r="I47" s="580" t="n">
        <v>1E-033</v>
      </c>
      <c r="J47" s="349" t="s">
        <v>103</v>
      </c>
      <c r="K47" s="349" t="n">
        <v>0</v>
      </c>
      <c r="L47" s="578" t="n">
        <v>4.47977018957832E-038</v>
      </c>
    </row>
    <row r="48" customFormat="false" ht="4.5" hidden="false" customHeight="true" outlineLevel="0" collapsed="false">
      <c r="A48" s="582"/>
      <c r="B48" s="583"/>
      <c r="C48" s="583"/>
      <c r="D48" s="584"/>
      <c r="E48" s="584"/>
      <c r="F48" s="584"/>
      <c r="G48" s="585"/>
      <c r="H48" s="583"/>
      <c r="I48" s="583"/>
      <c r="J48" s="584"/>
      <c r="K48" s="584"/>
      <c r="L48" s="586"/>
    </row>
    <row r="49" customFormat="false" ht="13.5" hidden="false" customHeight="true" outlineLevel="0" collapsed="false">
      <c r="A49" s="364" t="s">
        <v>58</v>
      </c>
      <c r="B49" s="587"/>
      <c r="C49" s="587"/>
      <c r="D49" s="588"/>
      <c r="E49" s="588"/>
      <c r="F49" s="588"/>
      <c r="G49" s="96"/>
      <c r="H49" s="587"/>
      <c r="I49" s="587"/>
      <c r="J49" s="588"/>
      <c r="K49" s="588"/>
      <c r="L49" s="589"/>
    </row>
    <row r="50" customFormat="false" ht="13.5" hidden="false" customHeight="true" outlineLevel="0" collapsed="false">
      <c r="A50" s="365" t="s">
        <v>654</v>
      </c>
      <c r="B50" s="587"/>
      <c r="C50" s="587"/>
      <c r="D50" s="588"/>
      <c r="E50" s="588"/>
      <c r="F50" s="588"/>
      <c r="G50" s="96"/>
      <c r="H50" s="587"/>
      <c r="I50" s="587"/>
      <c r="J50" s="588"/>
      <c r="K50" s="588"/>
      <c r="L50" s="589"/>
    </row>
    <row r="51" customFormat="false" ht="13.5" hidden="false" customHeight="true" outlineLevel="0" collapsed="false">
      <c r="A51" s="79" t="s">
        <v>57</v>
      </c>
      <c r="B51" s="558"/>
      <c r="C51" s="558"/>
      <c r="D51" s="311"/>
      <c r="E51" s="311"/>
      <c r="F51" s="311"/>
      <c r="G51" s="94"/>
      <c r="I51" s="558"/>
      <c r="J51" s="311"/>
      <c r="K51" s="311"/>
      <c r="L51" s="575"/>
    </row>
    <row r="52" customFormat="false" ht="12" hidden="false" customHeight="false" outlineLevel="0" collapsed="false">
      <c r="A52" s="440" t="s">
        <v>164</v>
      </c>
      <c r="L52" s="32"/>
    </row>
    <row r="53" customFormat="false" ht="12" hidden="false" customHeight="false" outlineLevel="0" collapsed="false">
      <c r="A53" s="217" t="s">
        <v>165</v>
      </c>
      <c r="B53" s="386"/>
      <c r="C53" s="386"/>
      <c r="D53" s="386"/>
      <c r="E53" s="386"/>
      <c r="F53" s="386"/>
      <c r="G53" s="386"/>
      <c r="H53" s="386"/>
      <c r="I53" s="386"/>
      <c r="L53" s="32"/>
    </row>
    <row r="54" customFormat="false" ht="12" hidden="false" customHeight="false" outlineLevel="0" collapsed="false">
      <c r="A54" s="219" t="s">
        <v>59</v>
      </c>
      <c r="B54" s="70"/>
      <c r="C54" s="70"/>
      <c r="D54" s="70"/>
      <c r="E54" s="70"/>
      <c r="F54" s="70"/>
      <c r="G54" s="70"/>
      <c r="H54" s="590"/>
      <c r="I54" s="70"/>
      <c r="J54" s="70"/>
      <c r="K54" s="70"/>
      <c r="L54" s="88"/>
    </row>
    <row r="55" customFormat="false" ht="12" hidden="false" customHeight="false" outlineLevel="0" collapsed="false">
      <c r="B55" s="591"/>
      <c r="C55" s="591"/>
    </row>
    <row r="88" customFormat="false" ht="12" hidden="false" customHeight="false" outlineLevel="0" collapsed="false">
      <c r="L88" s="227"/>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2" width="1.28"/>
    <col collapsed="false" customWidth="true" hidden="false" outlineLevel="0" max="10" min="10" style="29" width="12.85"/>
    <col collapsed="false" customWidth="true" hidden="false" outlineLevel="0" max="11" min="11" style="213"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1"/>
      <c r="J1" s="30"/>
      <c r="K1" s="124"/>
      <c r="L1" s="30"/>
      <c r="M1" s="30"/>
      <c r="N1" s="32"/>
      <c r="R1" s="93"/>
      <c r="S1" s="93"/>
    </row>
    <row r="2" customFormat="false" ht="29.25" hidden="false" customHeight="true" outlineLevel="0" collapsed="false">
      <c r="A2" s="30"/>
      <c r="B2" s="30"/>
      <c r="D2" s="30"/>
      <c r="E2" s="30"/>
      <c r="I2" s="311"/>
      <c r="J2" s="30"/>
      <c r="K2" s="124"/>
      <c r="L2" s="30"/>
      <c r="M2" s="30"/>
      <c r="N2" s="32"/>
      <c r="R2" s="93"/>
      <c r="S2" s="93"/>
    </row>
    <row r="3" customFormat="false" ht="19.5" hidden="false" customHeight="true" outlineLevel="0" collapsed="false">
      <c r="A3" s="30"/>
      <c r="B3" s="30"/>
      <c r="D3" s="30"/>
      <c r="E3" s="30"/>
      <c r="I3" s="311"/>
      <c r="J3" s="30"/>
      <c r="K3" s="124"/>
      <c r="L3" s="30"/>
      <c r="M3" s="30"/>
      <c r="N3" s="32"/>
      <c r="R3" s="93"/>
      <c r="S3" s="93"/>
    </row>
    <row r="4" customFormat="false" ht="12" hidden="false" customHeight="false" outlineLevel="0" collapsed="false">
      <c r="A4" s="30"/>
      <c r="B4" s="30"/>
      <c r="D4" s="30"/>
      <c r="E4" s="30"/>
      <c r="I4" s="311"/>
      <c r="J4" s="31"/>
      <c r="K4" s="124"/>
      <c r="L4" s="30"/>
      <c r="M4" s="30"/>
      <c r="N4" s="32"/>
      <c r="R4" s="93"/>
      <c r="S4" s="93"/>
    </row>
    <row r="5" customFormat="false" ht="12" hidden="false" customHeight="true" outlineLevel="0" collapsed="false">
      <c r="A5" s="33" t="s">
        <v>36</v>
      </c>
      <c r="B5" s="33"/>
      <c r="C5" s="33"/>
      <c r="D5" s="33"/>
      <c r="E5" s="33"/>
      <c r="F5" s="33"/>
      <c r="G5" s="33"/>
      <c r="H5" s="33"/>
      <c r="I5" s="33"/>
      <c r="J5" s="33"/>
      <c r="K5" s="33"/>
      <c r="L5" s="33"/>
      <c r="M5" s="33"/>
      <c r="N5" s="33"/>
      <c r="R5" s="93"/>
      <c r="S5" s="93"/>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5</v>
      </c>
      <c r="B7" s="34"/>
      <c r="C7" s="34"/>
      <c r="D7" s="34"/>
      <c r="E7" s="34"/>
      <c r="F7" s="34"/>
      <c r="G7" s="34"/>
      <c r="H7" s="592"/>
      <c r="I7" s="593"/>
      <c r="J7" s="63"/>
      <c r="K7" s="97"/>
      <c r="L7" s="63"/>
      <c r="M7" s="63"/>
      <c r="N7" s="563"/>
    </row>
    <row r="8" customFormat="false" ht="12" hidden="false" customHeight="false" outlineLevel="0" collapsed="false">
      <c r="A8" s="37" t="s">
        <v>38</v>
      </c>
      <c r="B8" s="37"/>
      <c r="C8" s="37"/>
      <c r="D8" s="37"/>
      <c r="E8" s="37"/>
      <c r="F8" s="37"/>
      <c r="G8" s="37"/>
      <c r="H8" s="592"/>
      <c r="I8" s="593"/>
      <c r="J8" s="63"/>
      <c r="K8" s="97"/>
      <c r="L8" s="63"/>
      <c r="M8" s="63"/>
      <c r="N8" s="563"/>
    </row>
    <row r="9" s="370" customFormat="true" ht="12.75" hidden="false" customHeight="false" outlineLevel="0" collapsed="false">
      <c r="A9" s="106" t="s">
        <v>39</v>
      </c>
      <c r="B9" s="106"/>
      <c r="C9" s="106"/>
      <c r="D9" s="106"/>
      <c r="E9" s="106"/>
      <c r="F9" s="106"/>
      <c r="G9" s="106"/>
      <c r="H9" s="106"/>
      <c r="I9" s="106"/>
      <c r="J9" s="106"/>
      <c r="K9" s="106"/>
      <c r="L9" s="106"/>
      <c r="M9" s="106"/>
      <c r="N9" s="594"/>
    </row>
    <row r="10" customFormat="false" ht="12.75" hidden="false" customHeight="false" outlineLevel="0" collapsed="false">
      <c r="A10" s="30"/>
      <c r="B10" s="314"/>
      <c r="C10" s="314"/>
      <c r="D10" s="374" t="s">
        <v>42</v>
      </c>
      <c r="E10" s="374"/>
      <c r="F10" s="374"/>
      <c r="G10" s="374"/>
      <c r="H10" s="374"/>
      <c r="I10" s="323"/>
      <c r="J10" s="595" t="s">
        <v>41</v>
      </c>
      <c r="K10" s="595"/>
      <c r="L10" s="595"/>
      <c r="M10" s="595"/>
      <c r="N10" s="595"/>
    </row>
    <row r="11" s="92" customFormat="true" ht="12" hidden="false" customHeight="true" outlineLevel="0" collapsed="false">
      <c r="A11" s="375" t="s">
        <v>342</v>
      </c>
      <c r="B11" s="596"/>
      <c r="C11" s="375" t="s">
        <v>343</v>
      </c>
      <c r="D11" s="452" t="s">
        <v>43</v>
      </c>
      <c r="E11" s="452" t="s">
        <v>44</v>
      </c>
      <c r="F11" s="536" t="s">
        <v>63</v>
      </c>
      <c r="G11" s="536" t="s">
        <v>46</v>
      </c>
      <c r="H11" s="536" t="s">
        <v>525</v>
      </c>
      <c r="I11" s="140"/>
      <c r="J11" s="452" t="s">
        <v>43</v>
      </c>
      <c r="K11" s="452" t="s">
        <v>44</v>
      </c>
      <c r="L11" s="536" t="s">
        <v>63</v>
      </c>
      <c r="M11" s="536" t="s">
        <v>46</v>
      </c>
      <c r="N11" s="570" t="s">
        <v>525</v>
      </c>
    </row>
    <row r="12" s="92" customFormat="true" ht="12" hidden="false" customHeight="true" outlineLevel="0" collapsed="false">
      <c r="A12" s="375"/>
      <c r="B12" s="597"/>
      <c r="C12" s="375"/>
      <c r="D12" s="452"/>
      <c r="E12" s="452"/>
      <c r="F12" s="536"/>
      <c r="G12" s="536"/>
      <c r="H12" s="536"/>
      <c r="I12" s="140"/>
      <c r="J12" s="452"/>
      <c r="K12" s="452"/>
      <c r="L12" s="536"/>
      <c r="M12" s="536"/>
      <c r="N12" s="570"/>
    </row>
    <row r="13" s="92" customFormat="true" ht="13.5" hidden="false" customHeight="true" outlineLevel="0" collapsed="false">
      <c r="A13" s="375"/>
      <c r="B13" s="598"/>
      <c r="C13" s="375"/>
      <c r="D13" s="118" t="s">
        <v>47</v>
      </c>
      <c r="E13" s="118"/>
      <c r="F13" s="536"/>
      <c r="G13" s="536"/>
      <c r="H13" s="536"/>
      <c r="I13" s="140"/>
      <c r="J13" s="118" t="s">
        <v>47</v>
      </c>
      <c r="K13" s="118"/>
      <c r="L13" s="536"/>
      <c r="M13" s="536"/>
      <c r="N13" s="570"/>
    </row>
    <row r="14" customFormat="false" ht="10.5" hidden="false" customHeight="true" outlineLevel="0" collapsed="false">
      <c r="A14" s="385"/>
      <c r="B14" s="385"/>
      <c r="C14" s="385"/>
      <c r="D14" s="386"/>
      <c r="E14" s="386"/>
      <c r="F14" s="387"/>
      <c r="G14" s="387"/>
      <c r="I14" s="311"/>
      <c r="J14" s="386"/>
      <c r="K14" s="386"/>
      <c r="L14" s="388"/>
      <c r="M14" s="388"/>
      <c r="N14" s="575"/>
    </row>
    <row r="15" customFormat="false" ht="13.5" hidden="false" customHeight="true" outlineLevel="0" collapsed="false">
      <c r="A15" s="389"/>
      <c r="B15" s="390" t="s">
        <v>179</v>
      </c>
      <c r="C15" s="390"/>
      <c r="D15" s="391" t="n">
        <v>39489167.86376</v>
      </c>
      <c r="E15" s="391" t="n">
        <v>31056549.67518</v>
      </c>
      <c r="F15" s="332" t="n">
        <v>-21.354256482874</v>
      </c>
      <c r="G15" s="332" t="n">
        <v>-21.354256482874</v>
      </c>
      <c r="H15" s="332" t="n">
        <v>100</v>
      </c>
      <c r="I15" s="332"/>
      <c r="J15" s="391" t="n">
        <v>3330050.51409</v>
      </c>
      <c r="K15" s="391" t="n">
        <v>3028972.70128</v>
      </c>
      <c r="L15" s="332" t="n">
        <v>-9.04123860992763</v>
      </c>
      <c r="M15" s="332" t="n">
        <v>-9.04123860992763</v>
      </c>
      <c r="N15" s="599" t="n">
        <v>100</v>
      </c>
      <c r="O15" s="353"/>
    </row>
    <row r="16" customFormat="false" ht="12" hidden="false" customHeight="false" outlineLevel="0" collapsed="false">
      <c r="A16" s="392"/>
      <c r="B16" s="94"/>
      <c r="C16" s="94"/>
      <c r="D16" s="393"/>
      <c r="E16" s="393"/>
      <c r="F16" s="394"/>
      <c r="G16" s="394"/>
      <c r="H16" s="394"/>
      <c r="I16" s="394"/>
      <c r="J16" s="393"/>
      <c r="K16" s="393"/>
      <c r="L16" s="394"/>
      <c r="M16" s="394"/>
      <c r="N16" s="600"/>
      <c r="O16" s="393"/>
    </row>
    <row r="17" s="92" customFormat="true" ht="15" hidden="false" customHeight="true" outlineLevel="0" collapsed="false">
      <c r="A17" s="126" t="s">
        <v>656</v>
      </c>
      <c r="B17" s="390" t="s">
        <v>657</v>
      </c>
      <c r="C17" s="390"/>
      <c r="D17" s="391" t="n">
        <v>23808696.91067</v>
      </c>
      <c r="E17" s="391" t="n">
        <v>17021958.32093</v>
      </c>
      <c r="F17" s="332" t="n">
        <v>-28.5052920586278</v>
      </c>
      <c r="G17" s="332" t="n">
        <v>-17.1863297123775</v>
      </c>
      <c r="H17" s="332" t="n">
        <v>54.8095602987531</v>
      </c>
      <c r="I17" s="332"/>
      <c r="J17" s="391" t="n">
        <v>1969929.20516</v>
      </c>
      <c r="K17" s="391" t="n">
        <v>1574418.46416</v>
      </c>
      <c r="L17" s="332" t="n">
        <v>-20.0774088715475</v>
      </c>
      <c r="M17" s="332" t="n">
        <v>-11.8770192622162</v>
      </c>
      <c r="N17" s="599" t="n">
        <v>51.9786283809911</v>
      </c>
      <c r="O17" s="353"/>
    </row>
    <row r="18" s="92" customFormat="true" ht="15" hidden="false" customHeight="true" outlineLevel="0" collapsed="false">
      <c r="A18" s="408" t="s">
        <v>658</v>
      </c>
      <c r="B18" s="94" t="s">
        <v>659</v>
      </c>
      <c r="C18" s="94"/>
      <c r="D18" s="353" t="n">
        <v>13672651.72949</v>
      </c>
      <c r="E18" s="353" t="n">
        <v>10994635.32554</v>
      </c>
      <c r="F18" s="346" t="n">
        <v>-19.5866643642644</v>
      </c>
      <c r="G18" s="346" t="n">
        <v>-6.78164810458736</v>
      </c>
      <c r="H18" s="346" t="n">
        <v>35.401985862991</v>
      </c>
      <c r="I18" s="346"/>
      <c r="J18" s="353" t="n">
        <v>1109163.41486</v>
      </c>
      <c r="K18" s="353" t="n">
        <v>1111038.8334</v>
      </c>
      <c r="L18" s="346" t="n">
        <v>0.169084060551793</v>
      </c>
      <c r="M18" s="346" t="n">
        <v>0.0563180207647003</v>
      </c>
      <c r="N18" s="601" t="n">
        <v>36.6803845056276</v>
      </c>
      <c r="O18" s="353"/>
    </row>
    <row r="19" customFormat="false" ht="15" hidden="false" customHeight="true" outlineLevel="0" collapsed="false">
      <c r="A19" s="407"/>
      <c r="B19" s="63" t="s">
        <v>660</v>
      </c>
      <c r="C19" s="63"/>
      <c r="D19" s="398" t="n">
        <v>6355551.10933</v>
      </c>
      <c r="E19" s="398" t="n">
        <v>4759636.4331</v>
      </c>
      <c r="F19" s="352" t="n">
        <v>-25.110563171889</v>
      </c>
      <c r="G19" s="352" t="n">
        <v>-4.04139859754959</v>
      </c>
      <c r="H19" s="352" t="n">
        <v>15.3257090143012</v>
      </c>
      <c r="I19" s="352"/>
      <c r="J19" s="398" t="n">
        <v>495115.09899</v>
      </c>
      <c r="K19" s="398" t="n">
        <v>443977.28619</v>
      </c>
      <c r="L19" s="352" t="n">
        <v>-10.3284696637848</v>
      </c>
      <c r="M19" s="352" t="n">
        <v>-1.53564675921964</v>
      </c>
      <c r="N19" s="602" t="n">
        <v>14.6576852938417</v>
      </c>
      <c r="O19" s="462"/>
    </row>
    <row r="20" customFormat="false" ht="15" hidden="false" customHeight="true" outlineLevel="0" collapsed="false">
      <c r="A20" s="406"/>
      <c r="B20" s="30" t="s">
        <v>661</v>
      </c>
      <c r="D20" s="462" t="n">
        <v>2194670.31346</v>
      </c>
      <c r="E20" s="462" t="n">
        <v>1875574.04137</v>
      </c>
      <c r="F20" s="340" t="n">
        <v>-14.5395994165032</v>
      </c>
      <c r="G20" s="340" t="n">
        <v>-0.808060258932018</v>
      </c>
      <c r="H20" s="340" t="n">
        <v>6.03922219624073</v>
      </c>
      <c r="I20" s="340"/>
      <c r="J20" s="462" t="n">
        <v>176678.14699</v>
      </c>
      <c r="K20" s="462" t="n">
        <v>195077.47689</v>
      </c>
      <c r="L20" s="340" t="n">
        <v>10.4140383026778</v>
      </c>
      <c r="M20" s="340" t="n">
        <v>0.552524047973126</v>
      </c>
      <c r="N20" s="603" t="n">
        <v>6.44038412124226</v>
      </c>
      <c r="O20" s="462"/>
    </row>
    <row r="21" customFormat="false" ht="15" hidden="false" customHeight="true" outlineLevel="0" collapsed="false">
      <c r="A21" s="407"/>
      <c r="B21" s="63" t="s">
        <v>662</v>
      </c>
      <c r="C21" s="63"/>
      <c r="D21" s="398" t="n">
        <v>4340919.84401</v>
      </c>
      <c r="E21" s="398" t="n">
        <v>3584295.18233</v>
      </c>
      <c r="F21" s="352" t="n">
        <v>-17.430053741353</v>
      </c>
      <c r="G21" s="352" t="n">
        <v>-1.91603090824907</v>
      </c>
      <c r="H21" s="352" t="n">
        <v>11.5411892815464</v>
      </c>
      <c r="I21" s="352"/>
      <c r="J21" s="398" t="n">
        <v>371834.91078</v>
      </c>
      <c r="K21" s="398" t="n">
        <v>401593.9354</v>
      </c>
      <c r="L21" s="352" t="n">
        <v>8.00328956675278</v>
      </c>
      <c r="M21" s="352" t="n">
        <v>0.893650846859073</v>
      </c>
      <c r="N21" s="602" t="n">
        <v>13.2584204284935</v>
      </c>
      <c r="O21" s="462"/>
    </row>
    <row r="22" customFormat="false" ht="15" hidden="false" customHeight="true" outlineLevel="0" collapsed="false">
      <c r="A22" s="406"/>
      <c r="B22" s="30" t="s">
        <v>663</v>
      </c>
      <c r="D22" s="462" t="n">
        <v>781510.46269</v>
      </c>
      <c r="E22" s="462" t="n">
        <v>775129.66874</v>
      </c>
      <c r="F22" s="340" t="n">
        <v>-0.81646942102817</v>
      </c>
      <c r="G22" s="340" t="n">
        <v>-0.016158339856676</v>
      </c>
      <c r="H22" s="340" t="n">
        <v>2.49586537090266</v>
      </c>
      <c r="I22" s="340"/>
      <c r="J22" s="462" t="n">
        <v>65535.2581</v>
      </c>
      <c r="K22" s="462" t="n">
        <v>70390.13492</v>
      </c>
      <c r="L22" s="340" t="n">
        <v>7.40803799474167</v>
      </c>
      <c r="M22" s="340" t="n">
        <v>0.145789885152139</v>
      </c>
      <c r="N22" s="603" t="n">
        <v>2.32389466205008</v>
      </c>
      <c r="O22" s="462"/>
    </row>
    <row r="23" s="92" customFormat="true" ht="15" hidden="false" customHeight="true" outlineLevel="0" collapsed="false">
      <c r="A23" s="604" t="s">
        <v>664</v>
      </c>
      <c r="B23" s="390" t="s">
        <v>665</v>
      </c>
      <c r="C23" s="390"/>
      <c r="D23" s="391" t="n">
        <v>1856281.17229</v>
      </c>
      <c r="E23" s="391" t="n">
        <v>2966394.13415</v>
      </c>
      <c r="F23" s="332" t="n">
        <v>59.803061003442</v>
      </c>
      <c r="G23" s="332" t="n">
        <v>2.81118347616226</v>
      </c>
      <c r="H23" s="332" t="n">
        <v>9.55158948812882</v>
      </c>
      <c r="I23" s="332"/>
      <c r="J23" s="391" t="n">
        <v>240227.3211</v>
      </c>
      <c r="K23" s="391" t="n">
        <v>336138.57167</v>
      </c>
      <c r="L23" s="332" t="n">
        <v>39.9252050644459</v>
      </c>
      <c r="M23" s="332" t="n">
        <v>2.88017404433306</v>
      </c>
      <c r="N23" s="599" t="n">
        <v>11.0974447385397</v>
      </c>
      <c r="O23" s="353"/>
    </row>
    <row r="24" s="92" customFormat="true" ht="15" hidden="false" customHeight="true" outlineLevel="0" collapsed="false">
      <c r="A24" s="605" t="s">
        <v>666</v>
      </c>
      <c r="B24" s="427" t="s">
        <v>667</v>
      </c>
      <c r="C24" s="427"/>
      <c r="D24" s="606" t="n">
        <v>151538.051309973</v>
      </c>
      <c r="E24" s="606" t="n">
        <v>73561.8945600018</v>
      </c>
      <c r="F24" s="429" t="n">
        <v>-51.4564863913091</v>
      </c>
      <c r="G24" s="429" t="n">
        <v>-0.19746214207145</v>
      </c>
      <c r="H24" s="429" t="n">
        <v>0.236864350127057</v>
      </c>
      <c r="I24" s="346"/>
      <c r="J24" s="606" t="n">
        <v>10730.5729700015</v>
      </c>
      <c r="K24" s="606" t="n">
        <v>7376.83205000311</v>
      </c>
      <c r="L24" s="429" t="n">
        <v>-31.2540712352839</v>
      </c>
      <c r="M24" s="429" t="n">
        <v>-0.100711412809149</v>
      </c>
      <c r="N24" s="607" t="n">
        <v>0.243542374841667</v>
      </c>
      <c r="O24" s="353"/>
    </row>
    <row r="25" s="92" customFormat="true" ht="5.25" hidden="false" customHeight="true" outlineLevel="0" collapsed="false">
      <c r="A25" s="608"/>
      <c r="B25" s="364"/>
      <c r="C25" s="364"/>
      <c r="D25" s="609"/>
      <c r="E25" s="609"/>
      <c r="F25" s="610"/>
      <c r="G25" s="610"/>
      <c r="H25" s="610"/>
      <c r="I25" s="609"/>
      <c r="J25" s="609"/>
      <c r="K25" s="609"/>
      <c r="L25" s="610"/>
      <c r="M25" s="610"/>
      <c r="N25" s="601"/>
      <c r="O25" s="353"/>
    </row>
    <row r="26" s="92" customFormat="true" ht="15" hidden="false" customHeight="true" outlineLevel="0" collapsed="false">
      <c r="A26" s="611" t="s">
        <v>668</v>
      </c>
      <c r="B26" s="611"/>
      <c r="C26" s="611"/>
      <c r="D26" s="611"/>
      <c r="E26" s="611"/>
      <c r="F26" s="611"/>
      <c r="G26" s="611"/>
      <c r="H26" s="611"/>
      <c r="I26" s="611"/>
      <c r="J26" s="611"/>
      <c r="K26" s="611"/>
      <c r="L26" s="611"/>
      <c r="M26" s="611"/>
      <c r="N26" s="601"/>
      <c r="O26" s="353"/>
    </row>
    <row r="27" s="92" customFormat="true" ht="15" hidden="false" customHeight="true" outlineLevel="0" collapsed="false">
      <c r="A27" s="611" t="s">
        <v>669</v>
      </c>
      <c r="B27" s="611"/>
      <c r="C27" s="611"/>
      <c r="D27" s="611"/>
      <c r="E27" s="611"/>
      <c r="F27" s="611"/>
      <c r="G27" s="611"/>
      <c r="H27" s="611"/>
      <c r="I27" s="611"/>
      <c r="J27" s="611"/>
      <c r="K27" s="611"/>
      <c r="L27" s="611"/>
      <c r="M27" s="611"/>
      <c r="N27" s="601"/>
      <c r="O27" s="353"/>
    </row>
    <row r="28" customFormat="false" ht="14.25" hidden="false" customHeight="true" outlineLevel="0" collapsed="false">
      <c r="A28" s="81" t="s">
        <v>58</v>
      </c>
      <c r="B28" s="81"/>
      <c r="C28" s="81"/>
      <c r="D28" s="609"/>
      <c r="E28" s="609"/>
      <c r="F28" s="612"/>
      <c r="G28" s="612"/>
      <c r="H28" s="612"/>
      <c r="I28" s="613"/>
      <c r="J28" s="609"/>
      <c r="K28" s="609"/>
      <c r="L28" s="612"/>
      <c r="M28" s="612"/>
      <c r="N28" s="614"/>
      <c r="O28" s="421"/>
    </row>
    <row r="29" customFormat="false" ht="14.25" hidden="false" customHeight="true" outlineLevel="0" collapsed="false">
      <c r="A29" s="79" t="s">
        <v>57</v>
      </c>
      <c r="B29" s="77"/>
      <c r="C29" s="77"/>
      <c r="D29" s="615"/>
      <c r="E29" s="616"/>
      <c r="F29" s="617"/>
      <c r="G29" s="618"/>
      <c r="H29" s="619"/>
      <c r="I29" s="620"/>
      <c r="J29" s="77"/>
      <c r="K29" s="621"/>
      <c r="L29" s="364"/>
      <c r="M29" s="364"/>
      <c r="N29" s="622"/>
    </row>
    <row r="30" customFormat="false" ht="14.25" hidden="false" customHeight="true" outlineLevel="0" collapsed="false">
      <c r="A30" s="365" t="s">
        <v>670</v>
      </c>
      <c r="B30" s="77"/>
      <c r="C30" s="77"/>
      <c r="D30" s="615"/>
      <c r="E30" s="616"/>
      <c r="F30" s="617"/>
      <c r="G30" s="618"/>
      <c r="H30" s="618"/>
      <c r="I30" s="620"/>
      <c r="J30" s="77"/>
      <c r="K30" s="621"/>
      <c r="L30" s="364"/>
      <c r="M30" s="364"/>
      <c r="N30" s="622"/>
    </row>
    <row r="31" customFormat="false" ht="14.25" hidden="false" customHeight="true" outlineLevel="0" collapsed="false">
      <c r="A31" s="365" t="s">
        <v>671</v>
      </c>
      <c r="B31" s="77"/>
      <c r="C31" s="77"/>
      <c r="D31" s="616"/>
      <c r="E31" s="616"/>
      <c r="F31" s="617"/>
      <c r="G31" s="617"/>
      <c r="H31" s="617"/>
      <c r="I31" s="623"/>
      <c r="J31" s="77"/>
      <c r="K31" s="624"/>
      <c r="L31" s="364"/>
      <c r="M31" s="364"/>
      <c r="N31" s="622"/>
    </row>
    <row r="32" customFormat="false" ht="14.25" hidden="false" customHeight="true" outlineLevel="0" collapsed="false">
      <c r="A32" s="365" t="s">
        <v>672</v>
      </c>
      <c r="B32" s="77"/>
      <c r="C32" s="77"/>
      <c r="D32" s="616"/>
      <c r="E32" s="616"/>
      <c r="F32" s="617"/>
      <c r="G32" s="617"/>
      <c r="H32" s="617"/>
      <c r="I32" s="623"/>
      <c r="J32" s="77"/>
      <c r="K32" s="624"/>
      <c r="L32" s="364"/>
      <c r="M32" s="364"/>
      <c r="N32" s="622"/>
    </row>
    <row r="33" customFormat="false" ht="27.75" hidden="false" customHeight="true" outlineLevel="0" collapsed="false">
      <c r="A33" s="625" t="s">
        <v>673</v>
      </c>
      <c r="B33" s="625"/>
      <c r="C33" s="625"/>
      <c r="D33" s="625"/>
      <c r="E33" s="625"/>
      <c r="F33" s="625"/>
      <c r="G33" s="625"/>
      <c r="H33" s="625"/>
      <c r="I33" s="625"/>
      <c r="J33" s="625"/>
      <c r="K33" s="625"/>
      <c r="L33" s="625"/>
      <c r="M33" s="625"/>
      <c r="N33" s="622"/>
    </row>
    <row r="34" customFormat="false" ht="14.25" hidden="false" customHeight="true" outlineLevel="0" collapsed="false">
      <c r="A34" s="625" t="s">
        <v>674</v>
      </c>
      <c r="B34" s="365"/>
      <c r="C34" s="365"/>
      <c r="D34" s="365"/>
      <c r="E34" s="365"/>
      <c r="F34" s="365"/>
      <c r="G34" s="365"/>
      <c r="H34" s="365"/>
      <c r="I34" s="365"/>
      <c r="J34" s="365"/>
      <c r="K34" s="365"/>
      <c r="L34" s="365"/>
      <c r="M34" s="365"/>
      <c r="N34" s="622"/>
    </row>
    <row r="35" customFormat="false" ht="14.25" hidden="false" customHeight="true" outlineLevel="0" collapsed="false">
      <c r="A35" s="365" t="s">
        <v>675</v>
      </c>
      <c r="B35" s="77"/>
      <c r="C35" s="77"/>
      <c r="D35" s="616"/>
      <c r="E35" s="616"/>
      <c r="F35" s="617"/>
      <c r="G35" s="617"/>
      <c r="H35" s="617"/>
      <c r="I35" s="623"/>
      <c r="J35" s="77"/>
      <c r="K35" s="624"/>
      <c r="L35" s="364"/>
      <c r="M35" s="364"/>
      <c r="N35" s="622"/>
    </row>
    <row r="36" customFormat="false" ht="12.75" hidden="false" customHeight="false" outlineLevel="0" collapsed="false">
      <c r="A36" s="84" t="s">
        <v>59</v>
      </c>
      <c r="B36" s="626"/>
      <c r="C36" s="626"/>
      <c r="D36" s="626"/>
      <c r="E36" s="626"/>
      <c r="F36" s="626"/>
      <c r="G36" s="626"/>
      <c r="H36" s="626"/>
      <c r="I36" s="627"/>
      <c r="J36" s="220"/>
      <c r="K36" s="628"/>
      <c r="L36" s="219"/>
      <c r="M36" s="219"/>
      <c r="N36" s="629"/>
    </row>
    <row r="37" customFormat="false" ht="14.25" hidden="false" customHeight="true" outlineLevel="0" collapsed="false">
      <c r="A37" s="213"/>
      <c r="D37" s="630"/>
      <c r="E37" s="630"/>
      <c r="I37" s="367"/>
      <c r="J37" s="367"/>
      <c r="K37" s="631"/>
      <c r="L37" s="92"/>
      <c r="M37" s="92"/>
      <c r="N37" s="92"/>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632"/>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95"/>
      <c r="S1" s="95"/>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95"/>
      <c r="S2" s="95"/>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95"/>
      <c r="S3" s="95"/>
      <c r="T3" s="32"/>
    </row>
    <row r="4" customFormat="false" ht="12" hidden="false" customHeight="false" outlineLevel="0" collapsed="false">
      <c r="A4" s="30"/>
      <c r="B4" s="30"/>
      <c r="C4" s="30"/>
      <c r="D4" s="30"/>
      <c r="E4" s="30"/>
      <c r="F4" s="633"/>
      <c r="G4" s="633"/>
      <c r="H4" s="633"/>
      <c r="I4" s="30"/>
      <c r="J4" s="30"/>
      <c r="K4" s="30"/>
      <c r="L4" s="30"/>
      <c r="M4" s="30"/>
      <c r="N4" s="30"/>
      <c r="O4" s="30"/>
      <c r="P4" s="30"/>
      <c r="Q4" s="30"/>
      <c r="R4" s="95"/>
      <c r="S4" s="95"/>
      <c r="T4" s="32"/>
    </row>
    <row r="5" customFormat="false" ht="6.75" hidden="false" customHeight="true" outlineLevel="0" collapsed="false">
      <c r="A5" s="30"/>
      <c r="B5" s="30"/>
      <c r="C5" s="30"/>
      <c r="D5" s="30"/>
      <c r="E5" s="30"/>
      <c r="F5" s="633"/>
      <c r="G5" s="633"/>
      <c r="H5" s="633"/>
      <c r="I5" s="30"/>
      <c r="J5" s="30"/>
      <c r="K5" s="30"/>
      <c r="L5" s="30"/>
      <c r="M5" s="30"/>
      <c r="N5" s="30"/>
      <c r="O5" s="30"/>
      <c r="P5" s="30"/>
      <c r="Q5" s="30"/>
      <c r="R5" s="95"/>
      <c r="S5" s="95"/>
      <c r="T5" s="32"/>
    </row>
    <row r="6" customFormat="false" ht="6" hidden="false" customHeight="true" outlineLevel="0" collapsed="false">
      <c r="A6" s="30"/>
      <c r="B6" s="30"/>
      <c r="C6" s="30"/>
      <c r="D6" s="30"/>
      <c r="E6" s="30"/>
      <c r="F6" s="633"/>
      <c r="G6" s="633"/>
      <c r="H6" s="633"/>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6</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98" t="s">
        <v>39</v>
      </c>
      <c r="B10" s="634"/>
      <c r="C10" s="634"/>
      <c r="D10" s="634"/>
      <c r="E10" s="634"/>
      <c r="F10" s="634"/>
      <c r="G10" s="634"/>
      <c r="H10" s="634"/>
      <c r="I10" s="634"/>
      <c r="J10" s="634"/>
      <c r="K10" s="634"/>
      <c r="L10" s="634"/>
      <c r="M10" s="634"/>
      <c r="N10" s="634"/>
      <c r="O10" s="634"/>
      <c r="P10" s="634"/>
      <c r="Q10" s="634"/>
      <c r="R10" s="634"/>
      <c r="S10" s="634"/>
      <c r="T10" s="635"/>
    </row>
    <row r="11" customFormat="false" ht="12" hidden="false" customHeight="false" outlineLevel="0" collapsed="false">
      <c r="A11" s="636" t="s">
        <v>343</v>
      </c>
      <c r="B11" s="322" t="s">
        <v>41</v>
      </c>
      <c r="C11" s="322"/>
      <c r="D11" s="322"/>
      <c r="E11" s="322"/>
      <c r="F11" s="322"/>
      <c r="G11" s="322"/>
      <c r="H11" s="322"/>
      <c r="I11" s="322"/>
      <c r="J11" s="322"/>
      <c r="K11" s="637"/>
      <c r="L11" s="638" t="s">
        <v>42</v>
      </c>
      <c r="M11" s="638"/>
      <c r="N11" s="638"/>
      <c r="O11" s="638"/>
      <c r="P11" s="638"/>
      <c r="Q11" s="638"/>
      <c r="R11" s="638"/>
      <c r="S11" s="638"/>
      <c r="T11" s="638"/>
    </row>
    <row r="12" customFormat="false" ht="12" hidden="false" customHeight="true" outlineLevel="0" collapsed="false">
      <c r="A12" s="636"/>
      <c r="B12" s="452" t="s">
        <v>43</v>
      </c>
      <c r="C12" s="452" t="s">
        <v>44</v>
      </c>
      <c r="D12" s="536" t="s">
        <v>45</v>
      </c>
      <c r="E12" s="639"/>
      <c r="F12" s="452" t="s">
        <v>43</v>
      </c>
      <c r="G12" s="30"/>
      <c r="H12" s="452" t="s">
        <v>44</v>
      </c>
      <c r="I12" s="640"/>
      <c r="J12" s="536" t="s">
        <v>45</v>
      </c>
      <c r="K12" s="641"/>
      <c r="L12" s="452" t="s">
        <v>43</v>
      </c>
      <c r="M12" s="452" t="s">
        <v>44</v>
      </c>
      <c r="N12" s="536" t="s">
        <v>45</v>
      </c>
      <c r="O12" s="639"/>
      <c r="P12" s="452" t="s">
        <v>43</v>
      </c>
      <c r="Q12" s="30"/>
      <c r="R12" s="452" t="s">
        <v>44</v>
      </c>
      <c r="S12" s="640"/>
      <c r="T12" s="570" t="s">
        <v>45</v>
      </c>
    </row>
    <row r="13" customFormat="false" ht="12.75" hidden="false" customHeight="true" outlineLevel="0" collapsed="false">
      <c r="A13" s="636"/>
      <c r="B13" s="452"/>
      <c r="C13" s="452"/>
      <c r="D13" s="536"/>
      <c r="E13" s="641"/>
      <c r="F13" s="452"/>
      <c r="G13" s="30"/>
      <c r="H13" s="452"/>
      <c r="I13" s="30"/>
      <c r="J13" s="536"/>
      <c r="K13" s="641"/>
      <c r="L13" s="452"/>
      <c r="M13" s="452"/>
      <c r="N13" s="536"/>
      <c r="O13" s="641"/>
      <c r="P13" s="452"/>
      <c r="Q13" s="30"/>
      <c r="R13" s="452"/>
      <c r="S13" s="30"/>
      <c r="T13" s="570"/>
    </row>
    <row r="14" customFormat="false" ht="13.5" hidden="false" customHeight="true" outlineLevel="0" collapsed="false">
      <c r="A14" s="636"/>
      <c r="B14" s="118" t="s">
        <v>47</v>
      </c>
      <c r="C14" s="118"/>
      <c r="D14" s="536"/>
      <c r="E14" s="642"/>
      <c r="F14" s="382" t="s">
        <v>677</v>
      </c>
      <c r="G14" s="382"/>
      <c r="H14" s="382"/>
      <c r="I14" s="122"/>
      <c r="J14" s="536"/>
      <c r="K14" s="642"/>
      <c r="L14" s="118" t="s">
        <v>47</v>
      </c>
      <c r="M14" s="118"/>
      <c r="N14" s="536"/>
      <c r="O14" s="642"/>
      <c r="P14" s="382" t="s">
        <v>677</v>
      </c>
      <c r="Q14" s="382"/>
      <c r="R14" s="382"/>
      <c r="S14" s="122"/>
      <c r="T14" s="570"/>
    </row>
    <row r="15" customFormat="false" ht="12" hidden="false" customHeight="false" outlineLevel="0" collapsed="false">
      <c r="A15" s="30" t="s">
        <v>678</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43" t="s">
        <v>679</v>
      </c>
      <c r="B16" s="644" t="n">
        <v>3330050.51409</v>
      </c>
      <c r="C16" s="644" t="n">
        <v>3028972.70128</v>
      </c>
      <c r="D16" s="645" t="n">
        <v>-9.04123860992761</v>
      </c>
      <c r="E16" s="644"/>
      <c r="F16" s="644" t="n">
        <v>10466408.05664</v>
      </c>
      <c r="G16" s="644"/>
      <c r="H16" s="644" t="n">
        <v>8221667.85546</v>
      </c>
      <c r="I16" s="644"/>
      <c r="J16" s="646" t="n">
        <v>-21.4470923456488</v>
      </c>
      <c r="K16" s="646"/>
      <c r="L16" s="644" t="n">
        <v>39489167.86376</v>
      </c>
      <c r="M16" s="644" t="n">
        <v>31056549.67518</v>
      </c>
      <c r="N16" s="645" t="n">
        <v>-21.354256482874</v>
      </c>
      <c r="O16" s="644"/>
      <c r="P16" s="644" t="n">
        <v>123352750.39744</v>
      </c>
      <c r="Q16" s="644"/>
      <c r="R16" s="644" t="n">
        <v>115313233.16029</v>
      </c>
      <c r="S16" s="644"/>
      <c r="T16" s="647" t="n">
        <v>-6.51750140247931</v>
      </c>
    </row>
    <row r="17" customFormat="false" ht="11.25" hidden="false" customHeight="true" outlineLevel="0" collapsed="false">
      <c r="A17" s="648"/>
      <c r="B17" s="649"/>
      <c r="C17" s="649"/>
      <c r="D17" s="650"/>
      <c r="E17" s="649"/>
      <c r="F17" s="649"/>
      <c r="G17" s="649"/>
      <c r="H17" s="649"/>
      <c r="I17" s="649"/>
      <c r="J17" s="651"/>
      <c r="K17" s="651"/>
      <c r="L17" s="649"/>
      <c r="M17" s="649"/>
      <c r="N17" s="650"/>
      <c r="O17" s="649"/>
      <c r="P17" s="649"/>
      <c r="Q17" s="649"/>
      <c r="R17" s="649"/>
      <c r="S17" s="649"/>
      <c r="T17" s="652"/>
    </row>
    <row r="18" customFormat="false" ht="6" hidden="false" customHeight="true" outlineLevel="0" collapsed="false">
      <c r="A18" s="653"/>
      <c r="B18" s="649"/>
      <c r="C18" s="649"/>
      <c r="D18" s="650"/>
      <c r="E18" s="649"/>
      <c r="F18" s="649"/>
      <c r="G18" s="649"/>
      <c r="H18" s="649"/>
      <c r="I18" s="649"/>
      <c r="J18" s="651"/>
      <c r="K18" s="651"/>
      <c r="L18" s="649"/>
      <c r="M18" s="649"/>
      <c r="N18" s="650"/>
      <c r="O18" s="649"/>
      <c r="P18" s="649"/>
      <c r="Q18" s="649"/>
      <c r="R18" s="649"/>
      <c r="S18" s="649"/>
      <c r="T18" s="652"/>
    </row>
    <row r="19" customFormat="false" ht="14.25" hidden="false" customHeight="true" outlineLevel="0" collapsed="false">
      <c r="A19" s="643" t="s">
        <v>680</v>
      </c>
      <c r="B19" s="654" t="n">
        <v>2064102.95921</v>
      </c>
      <c r="C19" s="654" t="n">
        <v>1438206.69363</v>
      </c>
      <c r="D19" s="655" t="n">
        <v>-30.322918863483</v>
      </c>
      <c r="E19" s="654"/>
      <c r="F19" s="654" t="n">
        <v>9882670.82928</v>
      </c>
      <c r="G19" s="654"/>
      <c r="H19" s="654" t="n">
        <v>7370150.54045</v>
      </c>
      <c r="I19" s="654"/>
      <c r="J19" s="656" t="n">
        <v>-25.4234946426223</v>
      </c>
      <c r="K19" s="656"/>
      <c r="L19" s="654" t="n">
        <v>24448180.2164</v>
      </c>
      <c r="M19" s="654" t="n">
        <v>15803407.46025</v>
      </c>
      <c r="N19" s="655" t="n">
        <v>-35.3595755579019</v>
      </c>
      <c r="O19" s="654"/>
      <c r="P19" s="654" t="n">
        <v>115409128.82458</v>
      </c>
      <c r="Q19" s="654"/>
      <c r="R19" s="654" t="n">
        <v>107292595.6901</v>
      </c>
      <c r="S19" s="654"/>
      <c r="T19" s="657" t="n">
        <v>-7.03283459215517</v>
      </c>
      <c r="W19" s="62"/>
    </row>
    <row r="20" customFormat="false" ht="12" hidden="false" customHeight="false" outlineLevel="0" collapsed="false">
      <c r="A20" s="648" t="s">
        <v>681</v>
      </c>
      <c r="B20" s="649"/>
      <c r="C20" s="649"/>
      <c r="D20" s="650"/>
      <c r="E20" s="649"/>
      <c r="F20" s="649"/>
      <c r="G20" s="649"/>
      <c r="H20" s="649"/>
      <c r="I20" s="649"/>
      <c r="J20" s="651"/>
      <c r="K20" s="651"/>
      <c r="L20" s="649"/>
      <c r="M20" s="649"/>
      <c r="N20" s="650"/>
      <c r="O20" s="649"/>
      <c r="P20" s="649"/>
      <c r="Q20" s="649"/>
      <c r="R20" s="649"/>
      <c r="S20" s="649"/>
      <c r="T20" s="652"/>
      <c r="W20" s="62"/>
    </row>
    <row r="21" customFormat="false" ht="12" hidden="false" customHeight="true" outlineLevel="0" collapsed="false">
      <c r="A21" s="643" t="s">
        <v>682</v>
      </c>
      <c r="B21" s="654" t="n">
        <v>234287.66925</v>
      </c>
      <c r="C21" s="654" t="n">
        <v>307008.77043</v>
      </c>
      <c r="D21" s="655" t="n">
        <v>31.0392354035508</v>
      </c>
      <c r="E21" s="654"/>
      <c r="F21" s="654" t="n">
        <v>74534.636</v>
      </c>
      <c r="G21" s="658" t="s">
        <v>683</v>
      </c>
      <c r="H21" s="654" t="n">
        <v>83046.94064</v>
      </c>
      <c r="I21" s="658" t="s">
        <v>684</v>
      </c>
      <c r="J21" s="656" t="n">
        <v>11.4206026846364</v>
      </c>
      <c r="K21" s="656"/>
      <c r="L21" s="654" t="n">
        <v>2272874.04951999</v>
      </c>
      <c r="M21" s="654" t="n">
        <v>2446598.17374001</v>
      </c>
      <c r="N21" s="655" t="n">
        <v>7.64336784331291</v>
      </c>
      <c r="O21" s="654"/>
      <c r="P21" s="654" t="n">
        <v>750843.44901</v>
      </c>
      <c r="Q21" s="658" t="s">
        <v>685</v>
      </c>
      <c r="R21" s="654" t="n">
        <v>693071.30206</v>
      </c>
      <c r="S21" s="658" t="s">
        <v>686</v>
      </c>
      <c r="T21" s="657" t="n">
        <v>-7.69429992712508</v>
      </c>
    </row>
    <row r="22" customFormat="false" ht="14.25" hidden="false" customHeight="false" outlineLevel="0" collapsed="false">
      <c r="A22" s="659" t="s">
        <v>687</v>
      </c>
      <c r="B22" s="649" t="n">
        <v>1338834.50537</v>
      </c>
      <c r="C22" s="649" t="n">
        <v>796715.3361</v>
      </c>
      <c r="D22" s="650" t="n">
        <v>-40.4918731251388</v>
      </c>
      <c r="E22" s="649"/>
      <c r="F22" s="649" t="n">
        <v>3399086.38296</v>
      </c>
      <c r="G22" s="649"/>
      <c r="H22" s="649" t="n">
        <v>2553062.21186</v>
      </c>
      <c r="I22" s="649"/>
      <c r="J22" s="651" t="n">
        <v>-24.8897520033976</v>
      </c>
      <c r="K22" s="651"/>
      <c r="L22" s="649" t="n">
        <v>15961953.4141</v>
      </c>
      <c r="M22" s="649" t="n">
        <v>8755506.2951</v>
      </c>
      <c r="N22" s="650" t="n">
        <v>-45.1476516190943</v>
      </c>
      <c r="O22" s="649"/>
      <c r="P22" s="649" t="n">
        <v>39822831.22575</v>
      </c>
      <c r="Q22" s="649"/>
      <c r="R22" s="649" t="n">
        <v>35284706.25915</v>
      </c>
      <c r="S22" s="649"/>
      <c r="T22" s="652" t="n">
        <v>-11.3957868562232</v>
      </c>
    </row>
    <row r="23" customFormat="false" ht="13.5" hidden="false" customHeight="true" outlineLevel="0" collapsed="false">
      <c r="A23" s="643" t="s">
        <v>688</v>
      </c>
      <c r="B23" s="654" t="n">
        <v>409745.58988</v>
      </c>
      <c r="C23" s="654" t="n">
        <v>283337.6277</v>
      </c>
      <c r="D23" s="655" t="n">
        <v>-30.8503533172915</v>
      </c>
      <c r="E23" s="654"/>
      <c r="F23" s="654" t="n">
        <v>6391073.732</v>
      </c>
      <c r="G23" s="654"/>
      <c r="H23" s="654" t="n">
        <v>4721207.09645</v>
      </c>
      <c r="I23" s="654"/>
      <c r="J23" s="656" t="n">
        <v>-26.1281078199584</v>
      </c>
      <c r="K23" s="656"/>
      <c r="L23" s="654" t="n">
        <v>5668328.99721001</v>
      </c>
      <c r="M23" s="654" t="n">
        <v>4165865.47947001</v>
      </c>
      <c r="N23" s="655" t="n">
        <v>-26.5062863937419</v>
      </c>
      <c r="O23" s="654"/>
      <c r="P23" s="654" t="n">
        <v>74696233.9375</v>
      </c>
      <c r="Q23" s="654"/>
      <c r="R23" s="654" t="n">
        <v>71190063.06839</v>
      </c>
      <c r="S23" s="654"/>
      <c r="T23" s="657" t="n">
        <v>-4.69390581597955</v>
      </c>
    </row>
    <row r="24" customFormat="false" ht="14.25" hidden="false" customHeight="false" outlineLevel="0" collapsed="false">
      <c r="A24" s="659" t="s">
        <v>689</v>
      </c>
      <c r="B24" s="649" t="n">
        <v>81235.19471</v>
      </c>
      <c r="C24" s="649" t="n">
        <v>51144.9594</v>
      </c>
      <c r="D24" s="650" t="n">
        <v>-37.0408853175259</v>
      </c>
      <c r="E24" s="649"/>
      <c r="F24" s="649" t="n">
        <v>17976.07832</v>
      </c>
      <c r="G24" s="649"/>
      <c r="H24" s="649" t="n">
        <v>12834.2915</v>
      </c>
      <c r="I24" s="649"/>
      <c r="J24" s="651" t="n">
        <v>-28.6034958708391</v>
      </c>
      <c r="K24" s="651"/>
      <c r="L24" s="649" t="n">
        <v>545023.75557</v>
      </c>
      <c r="M24" s="649" t="n">
        <v>435437.51194</v>
      </c>
      <c r="N24" s="650" t="n">
        <v>-20.1066912240168</v>
      </c>
      <c r="O24" s="649"/>
      <c r="P24" s="649" t="n">
        <v>139220.21232</v>
      </c>
      <c r="Q24" s="649"/>
      <c r="R24" s="649" t="n">
        <v>124755.0605</v>
      </c>
      <c r="S24" s="649"/>
      <c r="T24" s="652" t="n">
        <v>-10.3901233728559</v>
      </c>
    </row>
    <row r="25" customFormat="false" ht="7.5" hidden="false" customHeight="true" outlineLevel="0" collapsed="false">
      <c r="A25" s="659"/>
      <c r="B25" s="649"/>
      <c r="C25" s="649"/>
      <c r="D25" s="650"/>
      <c r="E25" s="649"/>
      <c r="F25" s="649"/>
      <c r="G25" s="649"/>
      <c r="H25" s="649"/>
      <c r="I25" s="649"/>
      <c r="J25" s="651"/>
      <c r="K25" s="651"/>
      <c r="L25" s="649"/>
      <c r="M25" s="649"/>
      <c r="N25" s="650"/>
      <c r="O25" s="649"/>
      <c r="P25" s="649"/>
      <c r="Q25" s="649"/>
      <c r="R25" s="649"/>
      <c r="S25" s="649"/>
      <c r="T25" s="652"/>
    </row>
    <row r="26" customFormat="false" ht="6.75" hidden="false" customHeight="true" outlineLevel="0" collapsed="false">
      <c r="A26" s="659"/>
      <c r="B26" s="649"/>
      <c r="C26" s="649"/>
      <c r="D26" s="650"/>
      <c r="E26" s="649"/>
      <c r="F26" s="649"/>
      <c r="G26" s="649"/>
      <c r="H26" s="649"/>
      <c r="I26" s="649"/>
      <c r="J26" s="651"/>
      <c r="K26" s="651"/>
      <c r="L26" s="649"/>
      <c r="M26" s="649"/>
      <c r="N26" s="650"/>
      <c r="O26" s="649"/>
      <c r="P26" s="649"/>
      <c r="Q26" s="649"/>
      <c r="R26" s="649"/>
      <c r="S26" s="649"/>
      <c r="T26" s="652"/>
    </row>
    <row r="27" customFormat="false" ht="12" hidden="false" customHeight="false" outlineLevel="0" collapsed="false">
      <c r="A27" s="643" t="s">
        <v>690</v>
      </c>
      <c r="B27" s="654" t="n">
        <v>1265947.55488</v>
      </c>
      <c r="C27" s="654" t="n">
        <v>1590766.00765</v>
      </c>
      <c r="D27" s="655" t="n">
        <v>25.6581286892877</v>
      </c>
      <c r="E27" s="654"/>
      <c r="F27" s="654" t="n">
        <v>583737.227360001</v>
      </c>
      <c r="G27" s="654"/>
      <c r="H27" s="654" t="n">
        <v>851517.31501</v>
      </c>
      <c r="I27" s="654"/>
      <c r="J27" s="656" t="n">
        <v>45.8733956134777</v>
      </c>
      <c r="K27" s="656"/>
      <c r="L27" s="654" t="n">
        <v>15040987.64736</v>
      </c>
      <c r="M27" s="654" t="n">
        <v>15253142.21493</v>
      </c>
      <c r="N27" s="655" t="n">
        <v>1.41050955259081</v>
      </c>
      <c r="O27" s="654"/>
      <c r="P27" s="654" t="n">
        <v>7943621.57285999</v>
      </c>
      <c r="Q27" s="654"/>
      <c r="R27" s="654" t="n">
        <v>8020637.47019001</v>
      </c>
      <c r="S27" s="654"/>
      <c r="T27" s="657" t="n">
        <v>0.969531297829623</v>
      </c>
    </row>
    <row r="28" customFormat="false" ht="12" hidden="false" customHeight="false" outlineLevel="0" collapsed="false">
      <c r="A28" s="659"/>
      <c r="B28" s="649"/>
      <c r="C28" s="649"/>
      <c r="D28" s="650"/>
      <c r="E28" s="649"/>
      <c r="F28" s="649"/>
      <c r="G28" s="649"/>
      <c r="H28" s="649"/>
      <c r="I28" s="649"/>
      <c r="J28" s="651"/>
      <c r="K28" s="651"/>
      <c r="L28" s="649"/>
      <c r="M28" s="649"/>
      <c r="N28" s="650"/>
      <c r="O28" s="649"/>
      <c r="P28" s="649"/>
      <c r="Q28" s="649"/>
      <c r="R28" s="649"/>
      <c r="S28" s="649"/>
      <c r="T28" s="652"/>
    </row>
    <row r="29" customFormat="false" ht="15" hidden="false" customHeight="false" outlineLevel="0" collapsed="false">
      <c r="A29" s="660" t="s">
        <v>691</v>
      </c>
      <c r="B29" s="661" t="n">
        <v>1018028.90675</v>
      </c>
      <c r="C29" s="661" t="n">
        <v>1264877.2841</v>
      </c>
      <c r="D29" s="662" t="n">
        <v>24.2476785986413</v>
      </c>
      <c r="E29" s="661"/>
      <c r="F29" s="661" t="n">
        <v>583730.675700001</v>
      </c>
      <c r="G29" s="661"/>
      <c r="H29" s="661" t="n">
        <v>851509.5966</v>
      </c>
      <c r="I29" s="661"/>
      <c r="J29" s="663" t="n">
        <v>45.8737106078728</v>
      </c>
      <c r="K29" s="663"/>
      <c r="L29" s="661" t="n">
        <v>13112521.5871</v>
      </c>
      <c r="M29" s="661" t="n">
        <v>12298908.11951</v>
      </c>
      <c r="N29" s="662" t="n">
        <v>-6.20485893720401</v>
      </c>
      <c r="O29" s="661"/>
      <c r="P29" s="661" t="n">
        <v>7943567.99907999</v>
      </c>
      <c r="Q29" s="661"/>
      <c r="R29" s="661" t="n">
        <v>8020567.95959001</v>
      </c>
      <c r="S29" s="661"/>
      <c r="T29" s="664" t="n">
        <v>0.969337211174386</v>
      </c>
    </row>
    <row r="30" customFormat="false" ht="4.5" hidden="false" customHeight="true" outlineLevel="0" collapsed="false">
      <c r="A30" s="361"/>
      <c r="B30" s="361"/>
      <c r="C30" s="361"/>
      <c r="D30" s="361"/>
      <c r="E30" s="361"/>
      <c r="F30" s="361"/>
      <c r="G30" s="361"/>
      <c r="H30" s="361"/>
      <c r="I30" s="361"/>
      <c r="J30" s="361"/>
      <c r="K30" s="361"/>
      <c r="L30" s="361"/>
      <c r="M30" s="361"/>
      <c r="N30" s="665"/>
      <c r="O30" s="665"/>
      <c r="P30" s="666"/>
      <c r="Q30" s="666"/>
      <c r="R30" s="666"/>
      <c r="S30" s="666"/>
      <c r="T30" s="667"/>
    </row>
    <row r="31" customFormat="false" ht="16.5" hidden="false" customHeight="true" outlineLevel="0" collapsed="false">
      <c r="A31" s="668" t="s">
        <v>58</v>
      </c>
      <c r="B31" s="669"/>
      <c r="C31" s="30"/>
      <c r="D31" s="670"/>
      <c r="E31" s="670"/>
      <c r="F31" s="669"/>
      <c r="G31" s="669"/>
      <c r="H31" s="669"/>
      <c r="I31" s="669"/>
      <c r="J31" s="669"/>
      <c r="K31" s="669"/>
      <c r="L31" s="671"/>
      <c r="M31" s="671"/>
      <c r="N31" s="670"/>
      <c r="O31" s="670"/>
      <c r="P31" s="671"/>
      <c r="Q31" s="30"/>
      <c r="R31" s="30"/>
      <c r="S31" s="30"/>
      <c r="T31" s="672"/>
    </row>
    <row r="32" customFormat="false" ht="16.5" hidden="false" customHeight="true" outlineLevel="0" collapsed="false">
      <c r="A32" s="673" t="s">
        <v>692</v>
      </c>
      <c r="B32" s="669"/>
      <c r="C32" s="30"/>
      <c r="D32" s="670"/>
      <c r="E32" s="670"/>
      <c r="F32" s="669"/>
      <c r="G32" s="669"/>
      <c r="H32" s="669"/>
      <c r="I32" s="669"/>
      <c r="J32" s="669"/>
      <c r="K32" s="669"/>
      <c r="L32" s="671"/>
      <c r="M32" s="671"/>
      <c r="N32" s="30"/>
      <c r="O32" s="674"/>
      <c r="P32" s="30"/>
      <c r="Q32" s="30"/>
      <c r="R32" s="30"/>
      <c r="S32" s="30"/>
      <c r="T32" s="672"/>
    </row>
    <row r="33" customFormat="false" ht="16.5" hidden="false" customHeight="true" outlineLevel="0" collapsed="false">
      <c r="A33" s="675" t="s">
        <v>693</v>
      </c>
      <c r="B33" s="30"/>
      <c r="C33" s="30"/>
      <c r="D33" s="30"/>
      <c r="E33" s="30"/>
      <c r="F33" s="30"/>
      <c r="G33" s="30"/>
      <c r="H33" s="30"/>
      <c r="I33" s="30"/>
      <c r="J33" s="30"/>
      <c r="K33" s="30"/>
      <c r="L33" s="30"/>
      <c r="M33" s="30"/>
      <c r="N33" s="30"/>
      <c r="O33" s="30"/>
      <c r="P33" s="30"/>
      <c r="Q33" s="30"/>
      <c r="R33" s="30"/>
      <c r="S33" s="30"/>
      <c r="T33" s="672"/>
    </row>
    <row r="34" customFormat="false" ht="16.5" hidden="false" customHeight="true" outlineLevel="0" collapsed="false">
      <c r="A34" s="675" t="s">
        <v>694</v>
      </c>
      <c r="B34" s="30"/>
      <c r="C34" s="30"/>
      <c r="D34" s="30"/>
      <c r="E34" s="30"/>
      <c r="F34" s="30"/>
      <c r="G34" s="30"/>
      <c r="H34" s="30"/>
      <c r="I34" s="30"/>
      <c r="J34" s="30"/>
      <c r="K34" s="30"/>
      <c r="L34" s="30"/>
      <c r="M34" s="30"/>
      <c r="N34" s="30"/>
      <c r="O34" s="30"/>
      <c r="P34" s="30"/>
      <c r="Q34" s="30"/>
      <c r="R34" s="30"/>
      <c r="S34" s="30"/>
      <c r="T34" s="672"/>
    </row>
    <row r="35" customFormat="false" ht="16.5" hidden="false" customHeight="true" outlineLevel="0" collapsed="false">
      <c r="A35" s="676" t="s">
        <v>695</v>
      </c>
      <c r="B35" s="30"/>
      <c r="C35" s="30"/>
      <c r="D35" s="30"/>
      <c r="E35" s="30"/>
      <c r="F35" s="677" t="n">
        <v>1384.1</v>
      </c>
      <c r="G35" s="677"/>
      <c r="H35" s="677"/>
      <c r="I35" s="677"/>
      <c r="J35" s="677"/>
      <c r="K35" s="677"/>
      <c r="L35" s="678"/>
      <c r="M35" s="677"/>
      <c r="N35" s="677"/>
      <c r="O35" s="678"/>
      <c r="P35" s="677"/>
      <c r="Q35" s="677"/>
      <c r="R35" s="677"/>
      <c r="S35" s="95"/>
      <c r="T35" s="679"/>
    </row>
    <row r="36" customFormat="false" ht="16.5" hidden="false" customHeight="true" outlineLevel="0" collapsed="false">
      <c r="A36" s="676" t="s">
        <v>696</v>
      </c>
      <c r="B36" s="30"/>
      <c r="C36" s="30"/>
      <c r="D36" s="30"/>
      <c r="E36" s="30"/>
      <c r="F36" s="677"/>
      <c r="G36" s="677"/>
      <c r="H36" s="677" t="n">
        <v>1242.2</v>
      </c>
      <c r="I36" s="677"/>
      <c r="J36" s="677"/>
      <c r="K36" s="677"/>
      <c r="L36" s="678"/>
      <c r="M36" s="677"/>
      <c r="N36" s="677"/>
      <c r="O36" s="678"/>
      <c r="P36" s="677"/>
      <c r="Q36" s="677"/>
      <c r="R36" s="677"/>
      <c r="S36" s="95"/>
      <c r="T36" s="679"/>
    </row>
    <row r="37" customFormat="false" ht="16.5" hidden="false" customHeight="true" outlineLevel="0" collapsed="false">
      <c r="A37" s="676" t="s">
        <v>697</v>
      </c>
      <c r="B37" s="30"/>
      <c r="C37" s="30"/>
      <c r="D37" s="30"/>
      <c r="E37" s="30"/>
      <c r="F37" s="677"/>
      <c r="G37" s="677"/>
      <c r="H37" s="677"/>
      <c r="I37" s="677"/>
      <c r="J37" s="677"/>
      <c r="K37" s="677"/>
      <c r="L37" s="678"/>
      <c r="M37" s="677"/>
      <c r="N37" s="677"/>
      <c r="O37" s="678"/>
      <c r="P37" s="677" t="n">
        <v>11551.2</v>
      </c>
      <c r="Q37" s="677"/>
      <c r="R37" s="677"/>
      <c r="S37" s="95"/>
      <c r="T37" s="679"/>
    </row>
    <row r="38" customFormat="false" ht="16.5" hidden="false" customHeight="true" outlineLevel="0" collapsed="false">
      <c r="A38" s="676" t="s">
        <v>698</v>
      </c>
      <c r="B38" s="30"/>
      <c r="C38" s="30"/>
      <c r="D38" s="30"/>
      <c r="E38" s="30"/>
      <c r="F38" s="677"/>
      <c r="G38" s="677"/>
      <c r="H38" s="677"/>
      <c r="I38" s="677"/>
      <c r="J38" s="677"/>
      <c r="K38" s="677"/>
      <c r="L38" s="678"/>
      <c r="M38" s="677"/>
      <c r="N38" s="677"/>
      <c r="O38" s="678"/>
      <c r="P38" s="677"/>
      <c r="Q38" s="677"/>
      <c r="R38" s="677" t="n">
        <v>12514.1</v>
      </c>
      <c r="S38" s="680" t="s">
        <v>699</v>
      </c>
      <c r="T38" s="32"/>
    </row>
    <row r="39" customFormat="false" ht="16.5" hidden="false" customHeight="true" outlineLevel="0" collapsed="false">
      <c r="A39" s="675" t="s">
        <v>700</v>
      </c>
      <c r="B39" s="30"/>
      <c r="C39" s="30"/>
      <c r="D39" s="30"/>
      <c r="E39" s="30"/>
      <c r="F39" s="30"/>
      <c r="G39" s="30"/>
      <c r="H39" s="30"/>
      <c r="I39" s="30"/>
      <c r="J39" s="30"/>
      <c r="K39" s="30"/>
      <c r="L39" s="674"/>
      <c r="M39" s="30"/>
      <c r="N39" s="30"/>
      <c r="O39" s="674"/>
      <c r="P39" s="30"/>
      <c r="Q39" s="30"/>
      <c r="R39" s="30"/>
      <c r="S39" s="30"/>
      <c r="T39" s="672"/>
    </row>
    <row r="40" customFormat="false" ht="16.5" hidden="false" customHeight="true" outlineLevel="0" collapsed="false">
      <c r="A40" s="673" t="s">
        <v>701</v>
      </c>
      <c r="B40" s="30"/>
      <c r="C40" s="30"/>
      <c r="D40" s="30"/>
      <c r="E40" s="30"/>
      <c r="F40" s="30"/>
      <c r="G40" s="30"/>
      <c r="H40" s="30"/>
      <c r="I40" s="30"/>
      <c r="J40" s="30"/>
      <c r="K40" s="30"/>
      <c r="L40" s="674"/>
      <c r="M40" s="30"/>
      <c r="N40" s="30"/>
      <c r="O40" s="674"/>
      <c r="P40" s="30"/>
      <c r="Q40" s="30"/>
      <c r="R40" s="30"/>
      <c r="S40" s="30"/>
      <c r="T40" s="672"/>
    </row>
    <row r="41" customFormat="false" ht="16.5" hidden="false" customHeight="true" outlineLevel="0" collapsed="false">
      <c r="A41" s="673" t="s">
        <v>702</v>
      </c>
      <c r="B41" s="30"/>
      <c r="C41" s="30"/>
      <c r="D41" s="30"/>
      <c r="E41" s="30"/>
      <c r="F41" s="30"/>
      <c r="G41" s="30"/>
      <c r="H41" s="30"/>
      <c r="I41" s="30"/>
      <c r="J41" s="30"/>
      <c r="K41" s="30"/>
      <c r="L41" s="674"/>
      <c r="M41" s="30"/>
      <c r="N41" s="30"/>
      <c r="O41" s="674"/>
      <c r="P41" s="30"/>
      <c r="Q41" s="30"/>
      <c r="R41" s="30"/>
      <c r="S41" s="30"/>
      <c r="T41" s="672"/>
    </row>
    <row r="42" customFormat="false" ht="16.5" hidden="false" customHeight="true" outlineLevel="0" collapsed="false">
      <c r="A42" s="673" t="s">
        <v>703</v>
      </c>
      <c r="B42" s="30"/>
      <c r="C42" s="30"/>
      <c r="D42" s="30"/>
      <c r="E42" s="30"/>
      <c r="F42" s="30"/>
      <c r="G42" s="30"/>
      <c r="H42" s="30"/>
      <c r="I42" s="30"/>
      <c r="J42" s="30"/>
      <c r="K42" s="30"/>
      <c r="L42" s="674"/>
      <c r="M42" s="30"/>
      <c r="N42" s="30"/>
      <c r="O42" s="674"/>
      <c r="P42" s="30"/>
      <c r="Q42" s="30"/>
      <c r="R42" s="30"/>
      <c r="S42" s="30"/>
      <c r="T42" s="672"/>
    </row>
    <row r="43" customFormat="false" ht="16.5" hidden="false" customHeight="true" outlineLevel="0" collapsed="false">
      <c r="A43" s="673" t="s">
        <v>704</v>
      </c>
      <c r="B43" s="30"/>
      <c r="C43" s="30"/>
      <c r="D43" s="30"/>
      <c r="E43" s="30"/>
      <c r="F43" s="30"/>
      <c r="G43" s="30"/>
      <c r="H43" s="30"/>
      <c r="I43" s="30"/>
      <c r="J43" s="30"/>
      <c r="K43" s="30"/>
      <c r="L43" s="674"/>
      <c r="M43" s="30"/>
      <c r="N43" s="30"/>
      <c r="O43" s="674"/>
      <c r="P43" s="30"/>
      <c r="Q43" s="30"/>
      <c r="R43" s="30"/>
      <c r="S43" s="30"/>
      <c r="T43" s="672"/>
    </row>
    <row r="44" customFormat="false" ht="12.75" hidden="false" customHeight="false" outlineLevel="0" collapsed="false">
      <c r="A44" s="79" t="s">
        <v>57</v>
      </c>
      <c r="B44" s="681"/>
      <c r="C44" s="681"/>
      <c r="D44" s="681"/>
      <c r="E44" s="681"/>
      <c r="F44" s="681"/>
      <c r="G44" s="681"/>
      <c r="H44" s="681"/>
      <c r="I44" s="681"/>
      <c r="J44" s="681"/>
      <c r="K44" s="681"/>
      <c r="L44" s="681"/>
      <c r="M44" s="681"/>
      <c r="N44" s="681"/>
      <c r="O44" s="681"/>
      <c r="P44" s="681"/>
      <c r="Q44" s="30"/>
      <c r="R44" s="30"/>
      <c r="S44" s="30"/>
      <c r="T44" s="32"/>
    </row>
    <row r="45" customFormat="false" ht="12" hidden="false" customHeight="false" outlineLevel="0" collapsed="false">
      <c r="A45" s="682" t="s">
        <v>59</v>
      </c>
      <c r="B45" s="683"/>
      <c r="C45" s="683"/>
      <c r="D45" s="683"/>
      <c r="E45" s="683"/>
      <c r="F45" s="683"/>
      <c r="G45" s="683"/>
      <c r="H45" s="683"/>
      <c r="I45" s="683"/>
      <c r="J45" s="683"/>
      <c r="K45" s="683"/>
      <c r="L45" s="683"/>
      <c r="M45" s="683"/>
      <c r="N45" s="683"/>
      <c r="O45" s="683"/>
      <c r="P45" s="683"/>
      <c r="Q45" s="683"/>
      <c r="R45" s="683"/>
      <c r="S45" s="70"/>
      <c r="T45" s="88"/>
    </row>
    <row r="46" customFormat="false" ht="12" hidden="false" customHeight="false" outlineLevel="0" collapsed="false">
      <c r="A46" s="684"/>
    </row>
    <row r="47" customFormat="false" ht="12" hidden="false" customHeight="false" outlineLevel="0" collapsed="false">
      <c r="A47" s="684"/>
    </row>
    <row r="48" customFormat="false" ht="12" hidden="false" customHeight="false" outlineLevel="0" collapsed="false">
      <c r="B48" s="310"/>
      <c r="C48" s="310"/>
      <c r="F48" s="310"/>
      <c r="G48" s="310"/>
      <c r="H48" s="310"/>
      <c r="L48" s="310"/>
      <c r="M48" s="310"/>
      <c r="P48" s="310"/>
      <c r="R48" s="310"/>
    </row>
    <row r="51" customFormat="false" ht="12" hidden="false" customHeight="false" outlineLevel="0" collapsed="false">
      <c r="B51" s="685"/>
    </row>
    <row r="96" customFormat="false" ht="12" hidden="false" customHeight="false" outlineLevel="0" collapsed="false">
      <c r="K96" s="632"/>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86"/>
      <c r="E1" s="687"/>
      <c r="F1" s="687"/>
      <c r="G1" s="687"/>
      <c r="H1" s="687"/>
      <c r="I1" s="687"/>
      <c r="R1" s="93"/>
      <c r="S1" s="93"/>
    </row>
    <row r="2" customFormat="false" ht="27.75" hidden="false" customHeight="true" outlineLevel="0" collapsed="false">
      <c r="A2" s="686"/>
      <c r="E2" s="688"/>
      <c r="F2" s="689"/>
      <c r="G2" s="690"/>
      <c r="H2" s="687"/>
      <c r="I2" s="687"/>
      <c r="J2" s="691"/>
      <c r="R2" s="93"/>
      <c r="S2" s="93"/>
    </row>
    <row r="3" customFormat="false" ht="12" hidden="false" customHeight="false" outlineLevel="0" collapsed="false">
      <c r="A3" s="686"/>
      <c r="E3" s="687"/>
      <c r="F3" s="78"/>
      <c r="G3" s="687"/>
      <c r="H3" s="687"/>
      <c r="I3" s="687"/>
      <c r="R3" s="93"/>
      <c r="S3" s="93"/>
    </row>
    <row r="4" customFormat="false" ht="10.5" hidden="false" customHeight="true" outlineLevel="0" collapsed="false">
      <c r="A4" s="686"/>
      <c r="E4" s="687"/>
      <c r="F4" s="687"/>
      <c r="G4" s="691"/>
      <c r="H4" s="692"/>
      <c r="I4" s="687"/>
      <c r="R4" s="93"/>
      <c r="S4" s="93"/>
    </row>
    <row r="5" customFormat="false" ht="10.5" hidden="false" customHeight="true" outlineLevel="0" collapsed="false">
      <c r="A5" s="313" t="s">
        <v>36</v>
      </c>
      <c r="B5" s="313"/>
      <c r="C5" s="313"/>
    </row>
    <row r="6" customFormat="false" ht="12" hidden="false" customHeight="true" outlineLevel="0" collapsed="false">
      <c r="A6" s="313"/>
      <c r="B6" s="313"/>
      <c r="C6" s="313"/>
    </row>
    <row r="7" customFormat="false" ht="12" hidden="false" customHeight="false" outlineLevel="0" collapsed="false">
      <c r="A7" s="316" t="s">
        <v>705</v>
      </c>
      <c r="B7" s="316"/>
      <c r="C7" s="316"/>
    </row>
    <row r="8" customFormat="false" ht="12" hidden="false" customHeight="false" outlineLevel="0" collapsed="false">
      <c r="A8" s="693" t="s">
        <v>706</v>
      </c>
      <c r="B8" s="693"/>
      <c r="C8" s="693"/>
      <c r="D8" s="694"/>
      <c r="E8" s="694"/>
      <c r="F8" s="694"/>
      <c r="G8" s="694"/>
      <c r="H8" s="694"/>
      <c r="I8" s="694"/>
    </row>
    <row r="9" customFormat="false" ht="6.75" hidden="false" customHeight="true" outlineLevel="0" collapsed="false">
      <c r="A9" s="404"/>
      <c r="B9" s="405"/>
      <c r="C9" s="695"/>
      <c r="D9" s="122"/>
      <c r="E9" s="696"/>
      <c r="F9" s="696"/>
      <c r="G9" s="696"/>
      <c r="H9" s="696"/>
      <c r="I9" s="696"/>
    </row>
    <row r="10" customFormat="false" ht="15" hidden="false" customHeight="true" outlineLevel="0" collapsed="false">
      <c r="A10" s="697" t="s">
        <v>707</v>
      </c>
      <c r="B10" s="698" t="s">
        <v>708</v>
      </c>
      <c r="C10" s="699" t="s">
        <v>709</v>
      </c>
      <c r="D10" s="700" t="s">
        <v>65</v>
      </c>
      <c r="E10" s="700"/>
      <c r="F10" s="700"/>
      <c r="G10" s="700"/>
      <c r="H10" s="700"/>
      <c r="I10" s="700"/>
    </row>
    <row r="11" customFormat="false" ht="12.75" hidden="false" customHeight="false" outlineLevel="0" collapsed="false">
      <c r="A11" s="697"/>
      <c r="B11" s="698"/>
      <c r="C11" s="699"/>
      <c r="D11" s="699" t="s">
        <v>710</v>
      </c>
      <c r="E11" s="699" t="n">
        <v>2019</v>
      </c>
      <c r="F11" s="380" t="n">
        <v>2018</v>
      </c>
      <c r="G11" s="380" t="n">
        <v>2017</v>
      </c>
      <c r="H11" s="380" t="n">
        <v>2016</v>
      </c>
      <c r="I11" s="380" t="n">
        <v>2015</v>
      </c>
    </row>
    <row r="12" customFormat="false" ht="15" hidden="false" customHeight="true" outlineLevel="0" collapsed="false">
      <c r="A12" s="701" t="s">
        <v>289</v>
      </c>
      <c r="B12" s="410" t="n">
        <v>27</v>
      </c>
      <c r="C12" s="702" t="s">
        <v>553</v>
      </c>
      <c r="D12" s="703" t="n">
        <v>3549237.49053</v>
      </c>
      <c r="E12" s="691" t="n">
        <v>6642096.52997001</v>
      </c>
      <c r="F12" s="691" t="n">
        <v>5860106.29974</v>
      </c>
      <c r="G12" s="691" t="n">
        <v>5538608.60472</v>
      </c>
      <c r="H12" s="691" t="n">
        <v>5504001.71067999</v>
      </c>
      <c r="I12" s="691" t="n">
        <v>5413080.55592</v>
      </c>
    </row>
    <row r="13" customFormat="false" ht="12.75" hidden="false" customHeight="true" outlineLevel="0" collapsed="false">
      <c r="A13" s="701"/>
      <c r="B13" s="411" t="n">
        <v>71</v>
      </c>
      <c r="C13" s="704" t="s">
        <v>595</v>
      </c>
      <c r="D13" s="705" t="n">
        <v>1185588.84857</v>
      </c>
      <c r="E13" s="706" t="n">
        <v>590825.34919</v>
      </c>
      <c r="F13" s="706" t="n">
        <v>596406.55461</v>
      </c>
      <c r="G13" s="706" t="n">
        <v>1040485.18688</v>
      </c>
      <c r="H13" s="706" t="n">
        <v>929902.525300001</v>
      </c>
      <c r="I13" s="706" t="n">
        <v>765175.131539999</v>
      </c>
    </row>
    <row r="14" customFormat="false" ht="12.75" hidden="false" customHeight="true" outlineLevel="0" collapsed="false">
      <c r="A14" s="701"/>
      <c r="B14" s="410" t="n">
        <v>6</v>
      </c>
      <c r="C14" s="702" t="s">
        <v>532</v>
      </c>
      <c r="D14" s="703" t="n">
        <v>1136388.8105</v>
      </c>
      <c r="E14" s="691" t="n">
        <v>1161275.82691999</v>
      </c>
      <c r="F14" s="691" t="n">
        <v>1150227.43680999</v>
      </c>
      <c r="G14" s="691" t="n">
        <v>1101719.60151999</v>
      </c>
      <c r="H14" s="691" t="n">
        <v>1031428.22647</v>
      </c>
      <c r="I14" s="691" t="n">
        <v>1000466.09366</v>
      </c>
    </row>
    <row r="15" customFormat="false" ht="12.75" hidden="false" customHeight="true" outlineLevel="0" collapsed="false">
      <c r="A15" s="701"/>
      <c r="B15" s="411" t="n">
        <v>9</v>
      </c>
      <c r="C15" s="704" t="s">
        <v>535</v>
      </c>
      <c r="D15" s="705" t="n">
        <v>1050192.32319</v>
      </c>
      <c r="E15" s="706" t="n">
        <v>1061913.80591</v>
      </c>
      <c r="F15" s="706" t="n">
        <v>1066414.05855001</v>
      </c>
      <c r="G15" s="706" t="n">
        <v>1157577.58172001</v>
      </c>
      <c r="H15" s="706" t="n">
        <v>1032446.10314</v>
      </c>
      <c r="I15" s="706" t="n">
        <v>1081400.79291</v>
      </c>
    </row>
    <row r="16" customFormat="false" ht="12.75" hidden="false" customHeight="true" outlineLevel="0" collapsed="false">
      <c r="A16" s="701"/>
      <c r="B16" s="410" t="n">
        <v>8</v>
      </c>
      <c r="C16" s="702" t="s">
        <v>534</v>
      </c>
      <c r="D16" s="703" t="n">
        <v>188834.15267</v>
      </c>
      <c r="E16" s="691" t="n">
        <v>164238.45697</v>
      </c>
      <c r="F16" s="691" t="n">
        <v>183331.82255</v>
      </c>
      <c r="G16" s="691" t="n">
        <v>167984.58055</v>
      </c>
      <c r="H16" s="691" t="n">
        <v>187092.06375</v>
      </c>
      <c r="I16" s="691" t="n">
        <v>166567.74945</v>
      </c>
    </row>
    <row r="17" customFormat="false" ht="12.75" hidden="false" customHeight="true" outlineLevel="0" collapsed="false">
      <c r="A17" s="701"/>
      <c r="B17" s="411" t="n">
        <v>39</v>
      </c>
      <c r="C17" s="704" t="s">
        <v>563</v>
      </c>
      <c r="D17" s="705" t="n">
        <v>141745.527099999</v>
      </c>
      <c r="E17" s="706" t="n">
        <v>168015.56596</v>
      </c>
      <c r="F17" s="706" t="n">
        <v>195557.425479999</v>
      </c>
      <c r="G17" s="706" t="n">
        <v>138178.92592</v>
      </c>
      <c r="H17" s="706" t="n">
        <v>156642.16055</v>
      </c>
      <c r="I17" s="706" t="n">
        <v>144890.54634</v>
      </c>
    </row>
    <row r="18" customFormat="false" ht="12.75" hidden="false" customHeight="true" outlineLevel="0" collapsed="false">
      <c r="A18" s="701"/>
      <c r="B18" s="410" t="n">
        <v>21</v>
      </c>
      <c r="C18" s="702" t="s">
        <v>547</v>
      </c>
      <c r="D18" s="703" t="n">
        <v>129656.60154</v>
      </c>
      <c r="E18" s="691" t="n">
        <v>91806.87698</v>
      </c>
      <c r="F18" s="691" t="n">
        <v>84022.7514399997</v>
      </c>
      <c r="G18" s="691" t="n">
        <v>80144.21524</v>
      </c>
      <c r="H18" s="691" t="n">
        <v>86288.60765</v>
      </c>
      <c r="I18" s="691" t="n">
        <v>90265.63273</v>
      </c>
    </row>
    <row r="19" customFormat="false" ht="12.75" hidden="false" customHeight="true" outlineLevel="0" collapsed="false">
      <c r="A19" s="701"/>
      <c r="B19" s="411" t="n">
        <v>84</v>
      </c>
      <c r="C19" s="704" t="s">
        <v>711</v>
      </c>
      <c r="D19" s="705" t="n">
        <v>66925.6881899998</v>
      </c>
      <c r="E19" s="706" t="n">
        <v>97453.05466</v>
      </c>
      <c r="F19" s="706" t="n">
        <v>90674.5217700001</v>
      </c>
      <c r="G19" s="706" t="n">
        <v>95951.0765500001</v>
      </c>
      <c r="H19" s="706" t="n">
        <v>94246.95483</v>
      </c>
      <c r="I19" s="706" t="n">
        <v>97875.88944</v>
      </c>
    </row>
    <row r="20" customFormat="false" ht="12.75" hidden="false" customHeight="true" outlineLevel="0" collapsed="false">
      <c r="A20" s="701"/>
      <c r="B20" s="410" t="n">
        <v>62</v>
      </c>
      <c r="C20" s="702" t="s">
        <v>586</v>
      </c>
      <c r="D20" s="703" t="n">
        <v>90805.7850599995</v>
      </c>
      <c r="E20" s="691" t="n">
        <v>114579.75721</v>
      </c>
      <c r="F20" s="691" t="n">
        <v>121413.01848</v>
      </c>
      <c r="G20" s="691" t="n">
        <v>99671.7171999997</v>
      </c>
      <c r="H20" s="691" t="n">
        <v>98681.6970099996</v>
      </c>
      <c r="I20" s="691" t="n">
        <v>128814.74852</v>
      </c>
    </row>
    <row r="21" customFormat="false" ht="12.75" hidden="false" customHeight="true" outlineLevel="0" collapsed="false">
      <c r="A21" s="701"/>
      <c r="B21" s="411" t="n">
        <v>61</v>
      </c>
      <c r="C21" s="704" t="s">
        <v>585</v>
      </c>
      <c r="D21" s="705" t="n">
        <v>58393.4530799998</v>
      </c>
      <c r="E21" s="706" t="n">
        <v>70700.6908600002</v>
      </c>
      <c r="F21" s="706" t="n">
        <v>75633.5880699998</v>
      </c>
      <c r="G21" s="706" t="n">
        <v>69496.6886199999</v>
      </c>
      <c r="H21" s="706" t="n">
        <v>71750.8916399999</v>
      </c>
      <c r="I21" s="706" t="n">
        <v>72963.8255900004</v>
      </c>
    </row>
    <row r="22" customFormat="false" ht="12.75" hidden="false" customHeight="true" outlineLevel="0" collapsed="false">
      <c r="A22" s="707"/>
      <c r="B22" s="410"/>
      <c r="C22" s="702" t="s">
        <v>712</v>
      </c>
      <c r="D22" s="703" t="n">
        <v>1325301.34214</v>
      </c>
      <c r="E22" s="691" t="n">
        <v>1357212.82222</v>
      </c>
      <c r="F22" s="691" t="n">
        <v>1250472.43018</v>
      </c>
      <c r="G22" s="691" t="n">
        <v>1125396.21453</v>
      </c>
      <c r="H22" s="691" t="n">
        <v>1093418.79665</v>
      </c>
      <c r="I22" s="691" t="n">
        <v>1046830.76363</v>
      </c>
    </row>
    <row r="23" customFormat="false" ht="15" hidden="false" customHeight="true" outlineLevel="0" collapsed="false">
      <c r="A23" s="708" t="s">
        <v>713</v>
      </c>
      <c r="B23" s="411"/>
      <c r="C23" s="704"/>
      <c r="D23" s="705" t="n">
        <v>8923070.02257</v>
      </c>
      <c r="E23" s="706" t="n">
        <v>11520118.73685</v>
      </c>
      <c r="F23" s="706" t="n">
        <v>10674259.90768</v>
      </c>
      <c r="G23" s="706" t="n">
        <v>10615214.39345</v>
      </c>
      <c r="H23" s="706" t="n">
        <v>10285899.73767</v>
      </c>
      <c r="I23" s="706" t="n">
        <v>10008331.72973</v>
      </c>
    </row>
    <row r="24" customFormat="false" ht="12" hidden="false" customHeight="false" outlineLevel="0" collapsed="false">
      <c r="A24" s="709" t="s">
        <v>322</v>
      </c>
      <c r="B24" s="410"/>
      <c r="C24" s="702"/>
      <c r="D24" s="703"/>
      <c r="E24" s="691"/>
      <c r="F24" s="691"/>
      <c r="G24" s="691"/>
      <c r="H24" s="691"/>
      <c r="I24" s="691"/>
    </row>
    <row r="25" customFormat="false" ht="12.75" hidden="false" customHeight="true" outlineLevel="0" collapsed="false">
      <c r="A25" s="709"/>
      <c r="B25" s="410" t="n">
        <v>27</v>
      </c>
      <c r="C25" s="702" t="s">
        <v>553</v>
      </c>
      <c r="D25" s="703" t="n">
        <v>2312793.90656</v>
      </c>
      <c r="E25" s="691" t="n">
        <v>4045052.35011</v>
      </c>
      <c r="F25" s="691" t="n">
        <v>3596974.10851</v>
      </c>
      <c r="G25" s="691" t="n">
        <v>1823684.80496</v>
      </c>
      <c r="H25" s="691" t="n">
        <v>1124056.25703</v>
      </c>
      <c r="I25" s="691" t="n">
        <v>1868487.23778</v>
      </c>
    </row>
    <row r="26" customFormat="false" ht="12.75" hidden="false" customHeight="true" outlineLevel="0" collapsed="false">
      <c r="A26" s="709"/>
      <c r="B26" s="411" t="n">
        <v>72</v>
      </c>
      <c r="C26" s="704" t="s">
        <v>501</v>
      </c>
      <c r="D26" s="705" t="n">
        <v>269809.61154</v>
      </c>
      <c r="E26" s="706" t="n">
        <v>398811.76169</v>
      </c>
      <c r="F26" s="706" t="n">
        <v>297785.18011</v>
      </c>
      <c r="G26" s="706" t="n">
        <v>159473.36669</v>
      </c>
      <c r="H26" s="706" t="n">
        <v>86131.44521</v>
      </c>
      <c r="I26" s="706" t="n">
        <v>212849.35696</v>
      </c>
    </row>
    <row r="27" customFormat="false" ht="12.75" hidden="false" customHeight="true" outlineLevel="0" collapsed="false">
      <c r="A27" s="709"/>
      <c r="B27" s="410" t="n">
        <v>74</v>
      </c>
      <c r="C27" s="702" t="s">
        <v>597</v>
      </c>
      <c r="D27" s="703" t="n">
        <v>6496.07699</v>
      </c>
      <c r="E27" s="691" t="n">
        <v>6596.75615</v>
      </c>
      <c r="F27" s="691" t="n">
        <v>171665.29643</v>
      </c>
      <c r="G27" s="691" t="n">
        <v>135777.35013</v>
      </c>
      <c r="H27" s="691" t="n">
        <v>86624.4196499999</v>
      </c>
      <c r="I27" s="691" t="n">
        <v>135179.48876</v>
      </c>
    </row>
    <row r="28" customFormat="false" ht="12.75" hidden="false" customHeight="true" outlineLevel="0" collapsed="false">
      <c r="A28" s="709"/>
      <c r="B28" s="411" t="n">
        <v>41</v>
      </c>
      <c r="C28" s="704" t="s">
        <v>565</v>
      </c>
      <c r="D28" s="705" t="n">
        <v>3425.27283</v>
      </c>
      <c r="E28" s="706" t="n">
        <v>6923.61964</v>
      </c>
      <c r="F28" s="706" t="n">
        <v>10864.42473</v>
      </c>
      <c r="G28" s="706" t="n">
        <v>31367.96156</v>
      </c>
      <c r="H28" s="706" t="n">
        <v>22852.81459</v>
      </c>
      <c r="I28" s="706" t="n">
        <v>29310.95564</v>
      </c>
    </row>
    <row r="29" customFormat="false" ht="12.75" hidden="false" customHeight="true" outlineLevel="0" collapsed="false">
      <c r="A29" s="709"/>
      <c r="B29" s="410" t="n">
        <v>76</v>
      </c>
      <c r="C29" s="702" t="s">
        <v>599</v>
      </c>
      <c r="D29" s="703" t="n">
        <v>1864.62681</v>
      </c>
      <c r="E29" s="691" t="n">
        <v>131.25616</v>
      </c>
      <c r="F29" s="691" t="n">
        <v>4921.66392</v>
      </c>
      <c r="G29" s="691" t="n">
        <v>4151.70197</v>
      </c>
      <c r="H29" s="691" t="n">
        <v>3864.90448</v>
      </c>
      <c r="I29" s="691" t="n">
        <v>11144.63509</v>
      </c>
    </row>
    <row r="30" customFormat="false" ht="12.75" hidden="false" customHeight="true" outlineLevel="0" collapsed="false">
      <c r="A30" s="709"/>
      <c r="B30" s="411" t="n">
        <v>38</v>
      </c>
      <c r="C30" s="704" t="s">
        <v>562</v>
      </c>
      <c r="D30" s="705" t="n">
        <v>11703.60617</v>
      </c>
      <c r="E30" s="706" t="n">
        <v>10322.11538</v>
      </c>
      <c r="F30" s="706" t="n">
        <v>6872.24437</v>
      </c>
      <c r="G30" s="706" t="n">
        <v>10764.86031</v>
      </c>
      <c r="H30" s="706" t="n">
        <v>12784.03601</v>
      </c>
      <c r="I30" s="706" t="n">
        <v>13019.29853</v>
      </c>
    </row>
    <row r="31" customFormat="false" ht="12.75" hidden="false" customHeight="true" outlineLevel="0" collapsed="false">
      <c r="A31" s="709"/>
      <c r="B31" s="410" t="n">
        <v>39</v>
      </c>
      <c r="C31" s="702" t="s">
        <v>563</v>
      </c>
      <c r="D31" s="703" t="n">
        <v>8610.72283</v>
      </c>
      <c r="E31" s="691" t="n">
        <v>2231.10049</v>
      </c>
      <c r="F31" s="691" t="n">
        <v>1987.89284</v>
      </c>
      <c r="G31" s="691" t="n">
        <v>2131.07115</v>
      </c>
      <c r="H31" s="691" t="n">
        <v>2009.22199</v>
      </c>
      <c r="I31" s="691" t="n">
        <v>2340.61804</v>
      </c>
    </row>
    <row r="32" customFormat="false" ht="12.75" hidden="false" customHeight="true" outlineLevel="0" collapsed="false">
      <c r="A32" s="709"/>
      <c r="B32" s="411" t="n">
        <v>15</v>
      </c>
      <c r="C32" s="704" t="s">
        <v>541</v>
      </c>
      <c r="D32" s="705" t="n">
        <v>4215.08803</v>
      </c>
      <c r="E32" s="706" t="n">
        <v>4886.44813</v>
      </c>
      <c r="F32" s="706" t="n">
        <v>9083.95528</v>
      </c>
      <c r="G32" s="706" t="n">
        <v>6939.20814</v>
      </c>
      <c r="H32" s="706" t="n">
        <v>2661.54061</v>
      </c>
      <c r="I32" s="706" t="n">
        <v>4834.38365</v>
      </c>
    </row>
    <row r="33" customFormat="false" ht="12.75" hidden="false" customHeight="true" outlineLevel="0" collapsed="false">
      <c r="A33" s="709"/>
      <c r="B33" s="410" t="n">
        <v>9</v>
      </c>
      <c r="C33" s="702" t="s">
        <v>535</v>
      </c>
      <c r="D33" s="703" t="n">
        <v>26046.72705</v>
      </c>
      <c r="E33" s="691" t="n">
        <v>18352.8285</v>
      </c>
      <c r="F33" s="691" t="n">
        <v>16659.19076</v>
      </c>
      <c r="G33" s="691" t="n">
        <v>9098.26134</v>
      </c>
      <c r="H33" s="691" t="n">
        <v>5678.51351</v>
      </c>
      <c r="I33" s="691" t="n">
        <v>8005.97145</v>
      </c>
    </row>
    <row r="34" customFormat="false" ht="12.75" hidden="false" customHeight="true" outlineLevel="0" collapsed="false">
      <c r="A34" s="709"/>
      <c r="B34" s="411" t="n">
        <v>44</v>
      </c>
      <c r="C34" s="704" t="s">
        <v>568</v>
      </c>
      <c r="D34" s="705" t="n">
        <v>6833.42371</v>
      </c>
      <c r="E34" s="706" t="n">
        <v>7350.85208</v>
      </c>
      <c r="F34" s="706" t="n">
        <v>9987.24694</v>
      </c>
      <c r="G34" s="706" t="n">
        <v>4869.18969</v>
      </c>
      <c r="H34" s="706" t="n">
        <v>3729.17855</v>
      </c>
      <c r="I34" s="706" t="n">
        <v>3755.47954</v>
      </c>
    </row>
    <row r="35" customFormat="false" ht="12.75" hidden="false" customHeight="true" outlineLevel="0" collapsed="false">
      <c r="A35" s="709"/>
      <c r="B35" s="410"/>
      <c r="C35" s="702" t="s">
        <v>712</v>
      </c>
      <c r="D35" s="703" t="n">
        <v>99026.2637600005</v>
      </c>
      <c r="E35" s="691" t="n">
        <v>64269.7398499977</v>
      </c>
      <c r="F35" s="691" t="n">
        <v>45971.9336100007</v>
      </c>
      <c r="G35" s="691" t="n">
        <v>23025.6549299997</v>
      </c>
      <c r="H35" s="691" t="n">
        <v>23510.9951899995</v>
      </c>
      <c r="I35" s="691" t="n">
        <v>14039.5023499997</v>
      </c>
    </row>
    <row r="36" customFormat="false" ht="12.75" hidden="false" customHeight="true" outlineLevel="0" collapsed="false">
      <c r="A36" s="708" t="s">
        <v>714</v>
      </c>
      <c r="B36" s="411"/>
      <c r="C36" s="704"/>
      <c r="D36" s="705" t="n">
        <v>2750825.32628</v>
      </c>
      <c r="E36" s="706" t="n">
        <v>4564928.82818</v>
      </c>
      <c r="F36" s="706" t="n">
        <v>4172773.1375</v>
      </c>
      <c r="G36" s="706" t="n">
        <v>2211283.43087</v>
      </c>
      <c r="H36" s="706" t="n">
        <v>1373903.32682</v>
      </c>
      <c r="I36" s="706" t="n">
        <v>2302966.92779</v>
      </c>
    </row>
    <row r="37" customFormat="false" ht="12.75" hidden="false" customHeight="true" outlineLevel="0" collapsed="false">
      <c r="A37" s="710"/>
      <c r="B37" s="410"/>
      <c r="C37" s="702"/>
      <c r="D37" s="703"/>
      <c r="E37" s="691"/>
      <c r="F37" s="691"/>
      <c r="G37" s="691"/>
      <c r="H37" s="691"/>
      <c r="I37" s="691"/>
    </row>
    <row r="38" customFormat="false" ht="12.75" hidden="false" customHeight="true" outlineLevel="0" collapsed="false">
      <c r="A38" s="709" t="s">
        <v>285</v>
      </c>
      <c r="B38" s="410" t="n">
        <v>27</v>
      </c>
      <c r="C38" s="702" t="s">
        <v>553</v>
      </c>
      <c r="D38" s="703" t="n">
        <v>1146098.27543</v>
      </c>
      <c r="E38" s="691" t="n">
        <v>2049114.21125</v>
      </c>
      <c r="F38" s="691" t="n">
        <v>2619941.81215</v>
      </c>
      <c r="G38" s="691" t="n">
        <v>2145736.98275</v>
      </c>
      <c r="H38" s="691" t="n">
        <v>1356636.76323</v>
      </c>
      <c r="I38" s="691" t="n">
        <v>2094465.47077</v>
      </c>
    </row>
    <row r="39" customFormat="false" ht="12.75" hidden="false" customHeight="true" outlineLevel="0" collapsed="false">
      <c r="A39" s="709"/>
      <c r="B39" s="411" t="n">
        <v>30</v>
      </c>
      <c r="C39" s="704" t="s">
        <v>554</v>
      </c>
      <c r="D39" s="705" t="n">
        <v>40351.6695000001</v>
      </c>
      <c r="E39" s="706" t="n">
        <v>35980.8475799999</v>
      </c>
      <c r="F39" s="706" t="n">
        <v>40851.9810600001</v>
      </c>
      <c r="G39" s="706" t="n">
        <v>38850.2349799999</v>
      </c>
      <c r="H39" s="706" t="n">
        <v>45028.4906</v>
      </c>
      <c r="I39" s="706" t="n">
        <v>43003.0131299998</v>
      </c>
    </row>
    <row r="40" customFormat="false" ht="12.75" hidden="false" customHeight="true" outlineLevel="0" collapsed="false">
      <c r="A40" s="709"/>
      <c r="B40" s="410" t="n">
        <v>39</v>
      </c>
      <c r="C40" s="702" t="s">
        <v>563</v>
      </c>
      <c r="D40" s="703" t="n">
        <v>18663.28377</v>
      </c>
      <c r="E40" s="691" t="n">
        <v>23683.83811</v>
      </c>
      <c r="F40" s="691" t="n">
        <v>21682.53978</v>
      </c>
      <c r="G40" s="691" t="n">
        <v>25255.29504</v>
      </c>
      <c r="H40" s="691" t="n">
        <v>24588.26022</v>
      </c>
      <c r="I40" s="691" t="n">
        <v>25336.8803999999</v>
      </c>
    </row>
    <row r="41" customFormat="false" ht="12.75" hidden="false" customHeight="true" outlineLevel="0" collapsed="false">
      <c r="A41" s="709"/>
      <c r="B41" s="411" t="n">
        <v>94</v>
      </c>
      <c r="C41" s="704" t="s">
        <v>615</v>
      </c>
      <c r="D41" s="705" t="n">
        <v>9194.50371</v>
      </c>
      <c r="E41" s="706" t="n">
        <v>20519.66204</v>
      </c>
      <c r="F41" s="706" t="n">
        <v>18003.0081</v>
      </c>
      <c r="G41" s="706" t="n">
        <v>18330.30365</v>
      </c>
      <c r="H41" s="706" t="n">
        <v>24729.41195</v>
      </c>
      <c r="I41" s="706" t="n">
        <v>27124.83346</v>
      </c>
    </row>
    <row r="42" customFormat="false" ht="12.75" hidden="false" customHeight="true" outlineLevel="0" collapsed="false">
      <c r="A42" s="709"/>
      <c r="B42" s="410" t="n">
        <v>49</v>
      </c>
      <c r="C42" s="702" t="s">
        <v>573</v>
      </c>
      <c r="D42" s="703" t="n">
        <v>1692.01683</v>
      </c>
      <c r="E42" s="691" t="n">
        <v>5650.8377</v>
      </c>
      <c r="F42" s="691" t="n">
        <v>6538.62869</v>
      </c>
      <c r="G42" s="691" t="n">
        <v>5936.85784999999</v>
      </c>
      <c r="H42" s="691" t="n">
        <v>7343.90713</v>
      </c>
      <c r="I42" s="691" t="n">
        <v>8829.17149</v>
      </c>
    </row>
    <row r="43" customFormat="false" ht="12.75" hidden="false" customHeight="true" outlineLevel="0" collapsed="false">
      <c r="A43" s="709"/>
      <c r="B43" s="411" t="n">
        <v>84</v>
      </c>
      <c r="C43" s="704" t="s">
        <v>606</v>
      </c>
      <c r="D43" s="705" t="n">
        <v>10416.70018</v>
      </c>
      <c r="E43" s="706" t="n">
        <v>13929.39577</v>
      </c>
      <c r="F43" s="706" t="n">
        <v>15745.68071</v>
      </c>
      <c r="G43" s="706" t="n">
        <v>16385.88175</v>
      </c>
      <c r="H43" s="706" t="n">
        <v>15237.12382</v>
      </c>
      <c r="I43" s="706" t="n">
        <v>12450.43551</v>
      </c>
    </row>
    <row r="44" customFormat="false" ht="12.75" hidden="false" customHeight="true" outlineLevel="0" collapsed="false">
      <c r="A44" s="709"/>
      <c r="B44" s="410" t="n">
        <v>33</v>
      </c>
      <c r="C44" s="702" t="s">
        <v>557</v>
      </c>
      <c r="D44" s="703" t="n">
        <v>14566.38074</v>
      </c>
      <c r="E44" s="691" t="n">
        <v>18586.47498</v>
      </c>
      <c r="F44" s="691" t="n">
        <v>19839.4460800001</v>
      </c>
      <c r="G44" s="691" t="n">
        <v>20038.71685</v>
      </c>
      <c r="H44" s="691" t="n">
        <v>23087.3193600001</v>
      </c>
      <c r="I44" s="691" t="n">
        <v>17692.84924</v>
      </c>
    </row>
    <row r="45" customFormat="false" ht="12.75" hidden="false" customHeight="true" outlineLevel="0" collapsed="false">
      <c r="A45" s="709"/>
      <c r="B45" s="411" t="n">
        <v>87</v>
      </c>
      <c r="C45" s="704" t="s">
        <v>609</v>
      </c>
      <c r="D45" s="705" t="n">
        <v>23473.60091</v>
      </c>
      <c r="E45" s="706" t="n">
        <v>3571.56262</v>
      </c>
      <c r="F45" s="706" t="n">
        <v>1779.38479</v>
      </c>
      <c r="G45" s="706" t="n">
        <v>6614.27148</v>
      </c>
      <c r="H45" s="706" t="n">
        <v>19970.12448</v>
      </c>
      <c r="I45" s="706" t="n">
        <v>4181.40649</v>
      </c>
    </row>
    <row r="46" customFormat="false" ht="12.75" hidden="false" customHeight="true" outlineLevel="0" collapsed="false">
      <c r="A46" s="709"/>
      <c r="B46" s="410" t="n">
        <v>76</v>
      </c>
      <c r="C46" s="702" t="s">
        <v>599</v>
      </c>
      <c r="D46" s="703" t="n">
        <v>3099.30390999999</v>
      </c>
      <c r="E46" s="691" t="n">
        <v>6056.73102999999</v>
      </c>
      <c r="F46" s="691" t="n">
        <v>6289.26979</v>
      </c>
      <c r="G46" s="691" t="n">
        <v>6621.29062</v>
      </c>
      <c r="H46" s="691" t="n">
        <v>11462.34604</v>
      </c>
      <c r="I46" s="691" t="n">
        <v>8310.37275999998</v>
      </c>
    </row>
    <row r="47" customFormat="false" ht="12.75" hidden="false" customHeight="true" outlineLevel="0" collapsed="false">
      <c r="A47" s="709"/>
      <c r="B47" s="411" t="n">
        <v>73</v>
      </c>
      <c r="C47" s="704" t="s">
        <v>596</v>
      </c>
      <c r="D47" s="705" t="n">
        <v>7145.80347999999</v>
      </c>
      <c r="E47" s="706" t="n">
        <v>7381.85687999999</v>
      </c>
      <c r="F47" s="706" t="n">
        <v>12761.38663</v>
      </c>
      <c r="G47" s="706" t="n">
        <v>10687.47131</v>
      </c>
      <c r="H47" s="706" t="n">
        <v>12648.79742</v>
      </c>
      <c r="I47" s="706" t="n">
        <v>12591.98145</v>
      </c>
    </row>
    <row r="48" customFormat="false" ht="12.75" hidden="false" customHeight="true" outlineLevel="0" collapsed="false">
      <c r="A48" s="709"/>
      <c r="B48" s="410"/>
      <c r="C48" s="702" t="s">
        <v>712</v>
      </c>
      <c r="D48" s="703" t="n">
        <v>154243.7087</v>
      </c>
      <c r="E48" s="691" t="n">
        <v>169795.805410001</v>
      </c>
      <c r="F48" s="691" t="n">
        <v>170534.96594</v>
      </c>
      <c r="G48" s="691" t="n">
        <v>175930.465969999</v>
      </c>
      <c r="H48" s="691" t="n">
        <v>174164.95673</v>
      </c>
      <c r="I48" s="691" t="n">
        <v>174677.139339999</v>
      </c>
    </row>
    <row r="49" customFormat="false" ht="12.75" hidden="false" customHeight="true" outlineLevel="0" collapsed="false">
      <c r="A49" s="708" t="s">
        <v>715</v>
      </c>
      <c r="B49" s="411"/>
      <c r="C49" s="704"/>
      <c r="D49" s="705" t="n">
        <v>1428945.24716</v>
      </c>
      <c r="E49" s="706" t="n">
        <v>2354271.22337</v>
      </c>
      <c r="F49" s="706" t="n">
        <v>2933968.10372</v>
      </c>
      <c r="G49" s="706" t="n">
        <v>2470387.77225</v>
      </c>
      <c r="H49" s="706" t="n">
        <v>1714897.50098</v>
      </c>
      <c r="I49" s="706" t="n">
        <v>2428663.55404</v>
      </c>
    </row>
    <row r="50" customFormat="false" ht="12.75" hidden="false" customHeight="true" outlineLevel="0" collapsed="false">
      <c r="A50" s="710"/>
      <c r="B50" s="410"/>
      <c r="C50" s="702"/>
      <c r="D50" s="703"/>
      <c r="E50" s="691"/>
      <c r="F50" s="691"/>
      <c r="G50" s="691"/>
      <c r="H50" s="691"/>
      <c r="I50" s="691"/>
    </row>
    <row r="51" customFormat="false" ht="12.75" hidden="false" customHeight="true" outlineLevel="0" collapsed="false">
      <c r="A51" s="709" t="s">
        <v>326</v>
      </c>
      <c r="B51" s="410" t="n">
        <v>27</v>
      </c>
      <c r="C51" s="702" t="s">
        <v>553</v>
      </c>
      <c r="D51" s="703" t="n">
        <v>692991.31951</v>
      </c>
      <c r="E51" s="691" t="n">
        <v>202734.29938</v>
      </c>
      <c r="F51" s="691" t="n">
        <v>439976.87238</v>
      </c>
      <c r="G51" s="691" t="n">
        <v>148916.85614</v>
      </c>
      <c r="H51" s="691" t="n">
        <v>92018.7361</v>
      </c>
      <c r="I51" s="691" t="n">
        <v>449622.83616</v>
      </c>
    </row>
    <row r="52" customFormat="false" ht="12.75" hidden="false" customHeight="true" outlineLevel="0" collapsed="false">
      <c r="A52" s="709"/>
      <c r="B52" s="411" t="n">
        <v>71</v>
      </c>
      <c r="C52" s="704" t="s">
        <v>595</v>
      </c>
      <c r="D52" s="705" t="n">
        <v>25554.61574</v>
      </c>
      <c r="E52" s="706" t="n">
        <v>28595.10323</v>
      </c>
      <c r="F52" s="706" t="n">
        <v>23088.87917</v>
      </c>
      <c r="G52" s="706" t="n">
        <v>37912.63806</v>
      </c>
      <c r="H52" s="706" t="n">
        <v>27374.32968</v>
      </c>
      <c r="I52" s="706" t="n">
        <v>48051.0078</v>
      </c>
    </row>
    <row r="53" customFormat="false" ht="12.75" hidden="false" customHeight="true" outlineLevel="0" collapsed="false">
      <c r="A53" s="709"/>
      <c r="B53" s="410" t="n">
        <v>72</v>
      </c>
      <c r="C53" s="702" t="s">
        <v>501</v>
      </c>
      <c r="D53" s="703" t="n">
        <v>9766.5231</v>
      </c>
      <c r="E53" s="691" t="n">
        <v>18654.90426</v>
      </c>
      <c r="F53" s="691" t="n">
        <v>7082.29741</v>
      </c>
      <c r="G53" s="691" t="n">
        <v>19583.15801</v>
      </c>
      <c r="H53" s="691" t="n">
        <v>35566.9622</v>
      </c>
      <c r="I53" s="691" t="n">
        <v>9369.7879</v>
      </c>
    </row>
    <row r="54" customFormat="false" ht="12.75" hidden="false" customHeight="true" outlineLevel="0" collapsed="false">
      <c r="A54" s="709"/>
      <c r="B54" s="411" t="n">
        <v>44</v>
      </c>
      <c r="C54" s="704" t="s">
        <v>568</v>
      </c>
      <c r="D54" s="705" t="n">
        <v>8077.061</v>
      </c>
      <c r="E54" s="706" t="n">
        <v>9122.96421</v>
      </c>
      <c r="F54" s="706" t="n">
        <v>7602.78847</v>
      </c>
      <c r="G54" s="706" t="n">
        <v>7258.64121</v>
      </c>
      <c r="H54" s="706" t="n">
        <v>7671.42586</v>
      </c>
      <c r="I54" s="706" t="n">
        <v>11885.43651</v>
      </c>
    </row>
    <row r="55" customFormat="false" ht="12.75" hidden="false" customHeight="true" outlineLevel="0" collapsed="false">
      <c r="A55" s="709"/>
      <c r="B55" s="410" t="n">
        <v>76</v>
      </c>
      <c r="C55" s="702" t="s">
        <v>599</v>
      </c>
      <c r="D55" s="703" t="n">
        <v>4407.36749</v>
      </c>
      <c r="E55" s="691" t="n">
        <v>6091.06229</v>
      </c>
      <c r="F55" s="691" t="n">
        <v>4232.18266</v>
      </c>
      <c r="G55" s="691" t="n">
        <v>2791.53491</v>
      </c>
      <c r="H55" s="691" t="n">
        <v>1761.26458</v>
      </c>
      <c r="I55" s="691" t="n">
        <v>1012.46764</v>
      </c>
    </row>
    <row r="56" customFormat="false" ht="12.75" hidden="false" customHeight="true" outlineLevel="0" collapsed="false">
      <c r="A56" s="709"/>
      <c r="B56" s="411" t="n">
        <v>84</v>
      </c>
      <c r="C56" s="704" t="s">
        <v>606</v>
      </c>
      <c r="D56" s="705" t="n">
        <v>1499.64853</v>
      </c>
      <c r="E56" s="706" t="n">
        <v>1936.54053</v>
      </c>
      <c r="F56" s="706" t="n">
        <v>671.0878</v>
      </c>
      <c r="G56" s="706" t="n">
        <v>478.64279</v>
      </c>
      <c r="H56" s="706" t="n">
        <v>1227.05358</v>
      </c>
      <c r="I56" s="706" t="n">
        <v>677.28595</v>
      </c>
    </row>
    <row r="57" customFormat="false" ht="12.75" hidden="false" customHeight="true" outlineLevel="0" collapsed="false">
      <c r="A57" s="709"/>
      <c r="B57" s="410" t="n">
        <v>81</v>
      </c>
      <c r="C57" s="702" t="s">
        <v>603</v>
      </c>
      <c r="D57" s="703" t="n">
        <v>875.59003</v>
      </c>
      <c r="E57" s="691" t="n">
        <v>907.35942</v>
      </c>
      <c r="F57" s="691" t="n">
        <v>1445.21427</v>
      </c>
      <c r="G57" s="691" t="n">
        <v>978.46502</v>
      </c>
      <c r="H57" s="691" t="n">
        <v>723.07104</v>
      </c>
      <c r="I57" s="691" t="n">
        <v>797.42182</v>
      </c>
    </row>
    <row r="58" customFormat="false" ht="12.75" hidden="false" customHeight="true" outlineLevel="0" collapsed="false">
      <c r="A58" s="709"/>
      <c r="B58" s="411" t="n">
        <v>60</v>
      </c>
      <c r="C58" s="704" t="s">
        <v>584</v>
      </c>
      <c r="D58" s="705" t="n">
        <v>23.142</v>
      </c>
      <c r="E58" s="706" t="n">
        <v>16.6992</v>
      </c>
      <c r="F58" s="706" t="n">
        <v>0</v>
      </c>
      <c r="G58" s="706" t="n">
        <v>17.08</v>
      </c>
      <c r="H58" s="706" t="n">
        <v>0.4308</v>
      </c>
      <c r="I58" s="706" t="n">
        <v>35.616</v>
      </c>
    </row>
    <row r="59" customFormat="false" ht="12.75" hidden="false" customHeight="true" outlineLevel="0" collapsed="false">
      <c r="A59" s="709"/>
      <c r="B59" s="410" t="n">
        <v>17</v>
      </c>
      <c r="C59" s="702" t="s">
        <v>543</v>
      </c>
      <c r="D59" s="703" t="n">
        <v>274.0055</v>
      </c>
      <c r="E59" s="691" t="n">
        <v>72.63008</v>
      </c>
      <c r="F59" s="691" t="n">
        <v>1359.82679</v>
      </c>
      <c r="G59" s="691" t="n">
        <v>1022.66041</v>
      </c>
      <c r="H59" s="691" t="n">
        <v>1205.9109</v>
      </c>
      <c r="I59" s="691" t="n">
        <v>1330.26865</v>
      </c>
    </row>
    <row r="60" customFormat="false" ht="12.75" hidden="false" customHeight="true" outlineLevel="0" collapsed="false">
      <c r="A60" s="709"/>
      <c r="B60" s="411" t="n">
        <v>74</v>
      </c>
      <c r="C60" s="704" t="s">
        <v>597</v>
      </c>
      <c r="D60" s="705" t="n">
        <v>2084.38106</v>
      </c>
      <c r="E60" s="706" t="n">
        <v>2402.36278</v>
      </c>
      <c r="F60" s="706" t="n">
        <v>989.00228</v>
      </c>
      <c r="G60" s="706" t="n">
        <v>268.1704</v>
      </c>
      <c r="H60" s="706" t="n">
        <v>130.81776</v>
      </c>
      <c r="I60" s="706" t="n">
        <v>111.33891</v>
      </c>
    </row>
    <row r="61" customFormat="false" ht="12.75" hidden="false" customHeight="true" outlineLevel="0" collapsed="false">
      <c r="A61" s="709"/>
      <c r="B61" s="410"/>
      <c r="C61" s="702" t="s">
        <v>712</v>
      </c>
      <c r="D61" s="703" t="n">
        <v>49611.7727800001</v>
      </c>
      <c r="E61" s="691" t="n">
        <v>75648.48593</v>
      </c>
      <c r="F61" s="691" t="n">
        <v>61628.5653399999</v>
      </c>
      <c r="G61" s="691" t="n">
        <v>60412.1846</v>
      </c>
      <c r="H61" s="691" t="n">
        <v>57955.1242100001</v>
      </c>
      <c r="I61" s="691" t="n">
        <v>27574.5407200001</v>
      </c>
    </row>
    <row r="62" customFormat="false" ht="12.75" hidden="false" customHeight="true" outlineLevel="0" collapsed="false">
      <c r="A62" s="708" t="s">
        <v>716</v>
      </c>
      <c r="B62" s="411"/>
      <c r="C62" s="704"/>
      <c r="D62" s="705" t="n">
        <v>795165.42674</v>
      </c>
      <c r="E62" s="706" t="n">
        <v>346182.41131</v>
      </c>
      <c r="F62" s="706" t="n">
        <v>548076.71657</v>
      </c>
      <c r="G62" s="706" t="n">
        <v>279640.03155</v>
      </c>
      <c r="H62" s="706" t="n">
        <v>225635.12671</v>
      </c>
      <c r="I62" s="706" t="n">
        <v>550468.00806</v>
      </c>
    </row>
    <row r="63" s="716" customFormat="true" ht="12" hidden="false" customHeight="false" outlineLevel="0" collapsed="false">
      <c r="A63" s="711"/>
      <c r="B63" s="712"/>
      <c r="C63" s="713"/>
      <c r="D63" s="714"/>
      <c r="E63" s="715"/>
      <c r="F63" s="715"/>
      <c r="G63" s="715"/>
      <c r="H63" s="715"/>
      <c r="I63" s="715"/>
    </row>
    <row r="64" customFormat="false" ht="12.75" hidden="false" customHeight="true" outlineLevel="0" collapsed="false">
      <c r="A64" s="191" t="s">
        <v>288</v>
      </c>
      <c r="B64" s="410" t="n">
        <v>27</v>
      </c>
      <c r="C64" s="702" t="s">
        <v>553</v>
      </c>
      <c r="D64" s="703" t="n">
        <v>6741.61656000001</v>
      </c>
      <c r="E64" s="691" t="n">
        <v>4932.79412</v>
      </c>
      <c r="F64" s="691" t="n">
        <v>58425.80894</v>
      </c>
      <c r="G64" s="691" t="n">
        <v>5766.55298</v>
      </c>
      <c r="H64" s="691" t="n">
        <v>7525.62401</v>
      </c>
      <c r="I64" s="691" t="n">
        <v>105401.79238</v>
      </c>
    </row>
    <row r="65" customFormat="false" ht="12.75" hidden="false" customHeight="true" outlineLevel="0" collapsed="false">
      <c r="A65" s="191"/>
      <c r="B65" s="411" t="n">
        <v>1</v>
      </c>
      <c r="C65" s="704" t="s">
        <v>527</v>
      </c>
      <c r="D65" s="705" t="n">
        <v>1.25</v>
      </c>
      <c r="E65" s="706" t="n">
        <v>233.3</v>
      </c>
      <c r="F65" s="706" t="n">
        <v>0</v>
      </c>
      <c r="G65" s="706" t="n">
        <v>4.88</v>
      </c>
      <c r="H65" s="706" t="n">
        <v>0.621</v>
      </c>
      <c r="I65" s="706" t="n">
        <v>21.92227</v>
      </c>
    </row>
    <row r="66" customFormat="false" ht="12.75" hidden="false" customHeight="true" outlineLevel="0" collapsed="false">
      <c r="A66" s="191"/>
      <c r="B66" s="410" t="n">
        <v>2</v>
      </c>
      <c r="C66" s="702" t="s">
        <v>528</v>
      </c>
      <c r="D66" s="703" t="n">
        <v>0</v>
      </c>
      <c r="E66" s="691" t="n">
        <v>0</v>
      </c>
      <c r="F66" s="691" t="n">
        <v>8056.55289</v>
      </c>
      <c r="G66" s="691" t="n">
        <v>0</v>
      </c>
      <c r="H66" s="691" t="n">
        <v>0</v>
      </c>
      <c r="I66" s="691" t="n">
        <v>118.475</v>
      </c>
    </row>
    <row r="67" customFormat="false" ht="12.75" hidden="false" customHeight="true" outlineLevel="0" collapsed="false">
      <c r="A67" s="191"/>
      <c r="B67" s="411" t="n">
        <v>17</v>
      </c>
      <c r="C67" s="704" t="s">
        <v>543</v>
      </c>
      <c r="D67" s="705" t="n">
        <v>8492.21454</v>
      </c>
      <c r="E67" s="706" t="n">
        <v>5533.97026</v>
      </c>
      <c r="F67" s="706" t="n">
        <v>25162.25514</v>
      </c>
      <c r="G67" s="706" t="n">
        <v>31387.23534</v>
      </c>
      <c r="H67" s="706" t="n">
        <v>123261.26799</v>
      </c>
      <c r="I67" s="706" t="n">
        <v>87147.8391700001</v>
      </c>
    </row>
    <row r="68" customFormat="false" ht="12.75" hidden="false" customHeight="true" outlineLevel="0" collapsed="false">
      <c r="A68" s="191"/>
      <c r="B68" s="410" t="n">
        <v>85</v>
      </c>
      <c r="C68" s="702" t="s">
        <v>607</v>
      </c>
      <c r="D68" s="703" t="n">
        <v>16752.06137</v>
      </c>
      <c r="E68" s="691" t="n">
        <v>14889.3452</v>
      </c>
      <c r="F68" s="691" t="n">
        <v>8116.80243999999</v>
      </c>
      <c r="G68" s="691" t="n">
        <v>14643.38127</v>
      </c>
      <c r="H68" s="691" t="n">
        <v>33998.48917</v>
      </c>
      <c r="I68" s="691" t="n">
        <v>68225.0126600001</v>
      </c>
    </row>
    <row r="69" customFormat="false" ht="12.75" hidden="false" customHeight="true" outlineLevel="0" collapsed="false">
      <c r="A69" s="191"/>
      <c r="B69" s="411" t="n">
        <v>39</v>
      </c>
      <c r="C69" s="704" t="s">
        <v>563</v>
      </c>
      <c r="D69" s="705" t="n">
        <v>36583.13835</v>
      </c>
      <c r="E69" s="706" t="n">
        <v>24648.59711</v>
      </c>
      <c r="F69" s="706" t="n">
        <v>34092.22142</v>
      </c>
      <c r="G69" s="706" t="n">
        <v>17674.72692</v>
      </c>
      <c r="H69" s="706" t="n">
        <v>36497.30243</v>
      </c>
      <c r="I69" s="706" t="n">
        <v>85662.7286900002</v>
      </c>
    </row>
    <row r="70" customFormat="false" ht="12.75" hidden="false" customHeight="true" outlineLevel="0" collapsed="false">
      <c r="A70" s="191"/>
      <c r="B70" s="410" t="n">
        <v>30</v>
      </c>
      <c r="C70" s="702" t="s">
        <v>554</v>
      </c>
      <c r="D70" s="703" t="n">
        <v>8644.88999999999</v>
      </c>
      <c r="E70" s="691" t="n">
        <v>11898.51886</v>
      </c>
      <c r="F70" s="691" t="n">
        <v>4220.71066</v>
      </c>
      <c r="G70" s="691" t="n">
        <v>7265.13852</v>
      </c>
      <c r="H70" s="691" t="n">
        <v>35948.16917</v>
      </c>
      <c r="I70" s="691" t="n">
        <v>97390.59256</v>
      </c>
    </row>
    <row r="71" customFormat="false" ht="12.75" hidden="false" customHeight="true" outlineLevel="0" collapsed="false">
      <c r="A71" s="191"/>
      <c r="B71" s="411" t="n">
        <v>72</v>
      </c>
      <c r="C71" s="704" t="s">
        <v>501</v>
      </c>
      <c r="D71" s="705" t="n">
        <v>9357.04164</v>
      </c>
      <c r="E71" s="706" t="n">
        <v>3287.88202</v>
      </c>
      <c r="F71" s="706" t="n">
        <v>4383.81324</v>
      </c>
      <c r="G71" s="706" t="n">
        <v>8443.7673</v>
      </c>
      <c r="H71" s="706" t="n">
        <v>17764.92636</v>
      </c>
      <c r="I71" s="706" t="n">
        <v>21368.32338</v>
      </c>
    </row>
    <row r="72" customFormat="false" ht="12.75" hidden="false" customHeight="true" outlineLevel="0" collapsed="false">
      <c r="A72" s="191"/>
      <c r="B72" s="410" t="n">
        <v>33</v>
      </c>
      <c r="C72" s="702" t="s">
        <v>557</v>
      </c>
      <c r="D72" s="703" t="n">
        <v>4554.81682</v>
      </c>
      <c r="E72" s="691" t="n">
        <v>2362.73596</v>
      </c>
      <c r="F72" s="691" t="n">
        <v>3116.95907</v>
      </c>
      <c r="G72" s="691" t="n">
        <v>8318.57637</v>
      </c>
      <c r="H72" s="691" t="n">
        <v>12587.99738</v>
      </c>
      <c r="I72" s="691" t="n">
        <v>32627.9761700001</v>
      </c>
    </row>
    <row r="73" customFormat="false" ht="12.75" hidden="false" customHeight="true" outlineLevel="0" collapsed="false">
      <c r="A73" s="191"/>
      <c r="B73" s="411" t="n">
        <v>48</v>
      </c>
      <c r="C73" s="704" t="s">
        <v>572</v>
      </c>
      <c r="D73" s="705" t="n">
        <v>7560.52603</v>
      </c>
      <c r="E73" s="706" t="n">
        <v>12820.60071</v>
      </c>
      <c r="F73" s="706" t="n">
        <v>8983.96806</v>
      </c>
      <c r="G73" s="706" t="n">
        <v>8306.51594000001</v>
      </c>
      <c r="H73" s="706" t="n">
        <v>13744.88693</v>
      </c>
      <c r="I73" s="706" t="n">
        <v>37130.1150200001</v>
      </c>
    </row>
    <row r="74" customFormat="false" ht="12.75" hidden="false" customHeight="true" outlineLevel="0" collapsed="false">
      <c r="A74" s="191"/>
      <c r="B74" s="410"/>
      <c r="C74" s="702" t="s">
        <v>712</v>
      </c>
      <c r="D74" s="703" t="n">
        <v>97293.2372100001</v>
      </c>
      <c r="E74" s="691" t="n">
        <v>115319.4873</v>
      </c>
      <c r="F74" s="691" t="n">
        <v>199735.0489</v>
      </c>
      <c r="G74" s="691" t="n">
        <v>217572.60427</v>
      </c>
      <c r="H74" s="691" t="n">
        <v>332603.91764</v>
      </c>
      <c r="I74" s="691" t="n">
        <v>525078.02348</v>
      </c>
    </row>
    <row r="75" customFormat="false" ht="12.75" hidden="false" customHeight="true" outlineLevel="0" collapsed="false">
      <c r="A75" s="717" t="s">
        <v>717</v>
      </c>
      <c r="B75" s="411"/>
      <c r="C75" s="704"/>
      <c r="D75" s="705" t="n">
        <v>195980.79252</v>
      </c>
      <c r="E75" s="706" t="n">
        <v>195927.23154</v>
      </c>
      <c r="F75" s="706" t="n">
        <v>354294.14076</v>
      </c>
      <c r="G75" s="706" t="n">
        <v>319383.37891</v>
      </c>
      <c r="H75" s="706" t="n">
        <v>613933.20208</v>
      </c>
      <c r="I75" s="706" t="n">
        <v>1060172.80078</v>
      </c>
    </row>
    <row r="76" customFormat="false" ht="12.75" hidden="false" customHeight="true" outlineLevel="0" collapsed="false">
      <c r="A76" s="710"/>
      <c r="B76" s="410"/>
      <c r="C76" s="702"/>
      <c r="D76" s="703"/>
      <c r="E76" s="691"/>
      <c r="F76" s="691"/>
      <c r="G76" s="691"/>
      <c r="H76" s="691"/>
      <c r="I76" s="691"/>
    </row>
    <row r="77" customFormat="false" ht="12.75" hidden="false" customHeight="true" outlineLevel="0" collapsed="false">
      <c r="A77" s="709" t="s">
        <v>277</v>
      </c>
      <c r="B77" s="410" t="n">
        <v>87</v>
      </c>
      <c r="C77" s="702" t="s">
        <v>609</v>
      </c>
      <c r="D77" s="703" t="n">
        <v>136779.62421</v>
      </c>
      <c r="E77" s="691" t="n">
        <v>318387.3733</v>
      </c>
      <c r="F77" s="691" t="n">
        <v>277231.81419</v>
      </c>
      <c r="G77" s="691" t="n">
        <v>146672.85147</v>
      </c>
      <c r="H77" s="691" t="n">
        <v>158618.2129</v>
      </c>
      <c r="I77" s="691" t="n">
        <v>141321.78912</v>
      </c>
    </row>
    <row r="78" customFormat="false" ht="12.75" hidden="false" customHeight="true" outlineLevel="0" collapsed="false">
      <c r="A78" s="709"/>
      <c r="B78" s="411" t="n">
        <v>39</v>
      </c>
      <c r="C78" s="704" t="s">
        <v>563</v>
      </c>
      <c r="D78" s="705" t="n">
        <v>105289.08822</v>
      </c>
      <c r="E78" s="706" t="n">
        <v>126890.65489</v>
      </c>
      <c r="F78" s="706" t="n">
        <v>136462.24389</v>
      </c>
      <c r="G78" s="706" t="n">
        <v>140903.48517</v>
      </c>
      <c r="H78" s="706" t="n">
        <v>118905.79819</v>
      </c>
      <c r="I78" s="706" t="n">
        <v>136605.40606</v>
      </c>
    </row>
    <row r="79" customFormat="false" ht="12.75" hidden="false" customHeight="true" outlineLevel="0" collapsed="false">
      <c r="A79" s="709"/>
      <c r="B79" s="410" t="n">
        <v>27</v>
      </c>
      <c r="C79" s="702" t="s">
        <v>553</v>
      </c>
      <c r="D79" s="703" t="n">
        <v>214419.16339</v>
      </c>
      <c r="E79" s="691" t="n">
        <v>304197.33705</v>
      </c>
      <c r="F79" s="691" t="n">
        <v>260424.82194</v>
      </c>
      <c r="G79" s="691" t="n">
        <v>80876.52188</v>
      </c>
      <c r="H79" s="691" t="n">
        <v>53804.87408</v>
      </c>
      <c r="I79" s="691" t="n">
        <v>111501.15591</v>
      </c>
    </row>
    <row r="80" customFormat="false" ht="12.75" hidden="false" customHeight="true" outlineLevel="0" collapsed="false">
      <c r="A80" s="709"/>
      <c r="B80" s="411" t="n">
        <v>33</v>
      </c>
      <c r="C80" s="704" t="s">
        <v>557</v>
      </c>
      <c r="D80" s="705" t="n">
        <v>79323.7106499996</v>
      </c>
      <c r="E80" s="706" t="n">
        <v>96618.0670700009</v>
      </c>
      <c r="F80" s="706" t="n">
        <v>95344.9090600004</v>
      </c>
      <c r="G80" s="706" t="n">
        <v>89790.91618</v>
      </c>
      <c r="H80" s="706" t="n">
        <v>74491.1652100001</v>
      </c>
      <c r="I80" s="706" t="n">
        <v>94544.8383099997</v>
      </c>
    </row>
    <row r="81" customFormat="false" ht="12.75" hidden="false" customHeight="true" outlineLevel="0" collapsed="false">
      <c r="A81" s="709"/>
      <c r="B81" s="410" t="n">
        <v>48</v>
      </c>
      <c r="C81" s="702" t="s">
        <v>572</v>
      </c>
      <c r="D81" s="703" t="n">
        <v>50930.3210700001</v>
      </c>
      <c r="E81" s="691" t="n">
        <v>76069.0345699998</v>
      </c>
      <c r="F81" s="691" t="n">
        <v>85687.2903499995</v>
      </c>
      <c r="G81" s="691" t="n">
        <v>82865.43292</v>
      </c>
      <c r="H81" s="691" t="n">
        <v>65547.6630299997</v>
      </c>
      <c r="I81" s="691" t="n">
        <v>90967.3479599998</v>
      </c>
    </row>
    <row r="82" customFormat="false" ht="12.75" hidden="false" customHeight="true" outlineLevel="0" collapsed="false">
      <c r="A82" s="709"/>
      <c r="B82" s="410" t="n">
        <v>30</v>
      </c>
      <c r="C82" s="702" t="s">
        <v>554</v>
      </c>
      <c r="D82" s="703" t="n">
        <v>104959.74158</v>
      </c>
      <c r="E82" s="691" t="n">
        <v>92053.04442</v>
      </c>
      <c r="F82" s="691" t="n">
        <v>95219.4078899997</v>
      </c>
      <c r="G82" s="691" t="n">
        <v>99123.64672</v>
      </c>
      <c r="H82" s="691" t="n">
        <v>99955.29399</v>
      </c>
      <c r="I82" s="691" t="n">
        <v>122518.44527</v>
      </c>
    </row>
    <row r="83" customFormat="false" ht="12.75" hidden="false" customHeight="true" outlineLevel="0" collapsed="false">
      <c r="A83" s="709"/>
      <c r="B83" s="410" t="n">
        <v>38</v>
      </c>
      <c r="C83" s="702" t="s">
        <v>562</v>
      </c>
      <c r="D83" s="703" t="n">
        <v>65990.0977299999</v>
      </c>
      <c r="E83" s="691" t="n">
        <v>76063.02127</v>
      </c>
      <c r="F83" s="691" t="n">
        <v>75093.11748</v>
      </c>
      <c r="G83" s="691" t="n">
        <v>75908.66391</v>
      </c>
      <c r="H83" s="691" t="n">
        <v>78884.27989</v>
      </c>
      <c r="I83" s="691" t="n">
        <v>89098.31669</v>
      </c>
    </row>
    <row r="84" customFormat="false" ht="12.75" hidden="false" customHeight="true" outlineLevel="0" collapsed="false">
      <c r="A84" s="709"/>
      <c r="B84" s="411" t="n">
        <v>85</v>
      </c>
      <c r="C84" s="704" t="s">
        <v>607</v>
      </c>
      <c r="D84" s="705" t="n">
        <v>54132.00034</v>
      </c>
      <c r="E84" s="706" t="n">
        <v>74436.6039000001</v>
      </c>
      <c r="F84" s="706" t="n">
        <v>72660.4654</v>
      </c>
      <c r="G84" s="706" t="n">
        <v>63504.8797000001</v>
      </c>
      <c r="H84" s="706" t="n">
        <v>54397.0131999999</v>
      </c>
      <c r="I84" s="706" t="n">
        <v>65944.0610900001</v>
      </c>
    </row>
    <row r="85" customFormat="false" ht="12.75" hidden="false" customHeight="true" outlineLevel="0" collapsed="false">
      <c r="A85" s="709"/>
      <c r="B85" s="410" t="n">
        <v>84</v>
      </c>
      <c r="C85" s="702" t="s">
        <v>606</v>
      </c>
      <c r="D85" s="703" t="n">
        <v>61180.7698800002</v>
      </c>
      <c r="E85" s="691" t="n">
        <v>75968.8028899999</v>
      </c>
      <c r="F85" s="691" t="n">
        <v>81703.2144300001</v>
      </c>
      <c r="G85" s="691" t="n">
        <v>85270.7804799996</v>
      </c>
      <c r="H85" s="691" t="n">
        <v>66435.2738099999</v>
      </c>
      <c r="I85" s="691" t="n">
        <v>71713.3870499999</v>
      </c>
    </row>
    <row r="86" customFormat="false" ht="12.75" hidden="false" customHeight="true" outlineLevel="0" collapsed="false">
      <c r="A86" s="709"/>
      <c r="B86" s="411" t="n">
        <v>34</v>
      </c>
      <c r="C86" s="704" t="s">
        <v>558</v>
      </c>
      <c r="D86" s="705" t="n">
        <v>42023.853</v>
      </c>
      <c r="E86" s="706" t="n">
        <v>42299.1507899999</v>
      </c>
      <c r="F86" s="706" t="n">
        <v>43792.24015</v>
      </c>
      <c r="G86" s="706" t="n">
        <v>43240.54781</v>
      </c>
      <c r="H86" s="706" t="n">
        <v>35521.8302</v>
      </c>
      <c r="I86" s="706" t="n">
        <v>47137.35604</v>
      </c>
    </row>
    <row r="87" customFormat="false" ht="12.75" hidden="false" customHeight="true" outlineLevel="0" collapsed="false">
      <c r="A87" s="709"/>
      <c r="B87" s="410"/>
      <c r="C87" s="702" t="s">
        <v>712</v>
      </c>
      <c r="D87" s="703" t="n">
        <v>558578.78541</v>
      </c>
      <c r="E87" s="691" t="n">
        <v>670823.011109999</v>
      </c>
      <c r="F87" s="691" t="n">
        <v>628347.8898</v>
      </c>
      <c r="G87" s="691" t="n">
        <v>557161.39801</v>
      </c>
      <c r="H87" s="691" t="n">
        <v>393159.5994</v>
      </c>
      <c r="I87" s="691" t="n">
        <v>499131.689280001</v>
      </c>
    </row>
    <row r="88" customFormat="false" ht="12.75" hidden="false" customHeight="true" outlineLevel="0" collapsed="false">
      <c r="A88" s="717" t="s">
        <v>718</v>
      </c>
      <c r="B88" s="411"/>
      <c r="C88" s="704"/>
      <c r="D88" s="705" t="n">
        <v>1473607.15548</v>
      </c>
      <c r="E88" s="706" t="n">
        <v>1953806.10126</v>
      </c>
      <c r="F88" s="706" t="n">
        <v>1851967.41458</v>
      </c>
      <c r="G88" s="706" t="n">
        <v>1465319.12425</v>
      </c>
      <c r="H88" s="706" t="n">
        <v>1199721.0039</v>
      </c>
      <c r="I88" s="706" t="n">
        <v>1470483.79278</v>
      </c>
    </row>
    <row r="89" customFormat="false" ht="12.75" hidden="false" customHeight="true" outlineLevel="0" collapsed="false">
      <c r="A89" s="710"/>
      <c r="B89" s="410"/>
      <c r="C89" s="702"/>
      <c r="D89" s="703"/>
      <c r="E89" s="691"/>
      <c r="F89" s="691"/>
      <c r="G89" s="691"/>
      <c r="H89" s="691"/>
      <c r="I89" s="691"/>
    </row>
    <row r="90" customFormat="false" ht="12.75" hidden="false" customHeight="true" outlineLevel="0" collapsed="false">
      <c r="A90" s="709" t="s">
        <v>314</v>
      </c>
      <c r="B90" s="410" t="n">
        <v>27</v>
      </c>
      <c r="C90" s="702" t="s">
        <v>553</v>
      </c>
      <c r="D90" s="703" t="n">
        <v>248138.93595</v>
      </c>
      <c r="E90" s="691" t="n">
        <v>755060.22578</v>
      </c>
      <c r="F90" s="691" t="n">
        <v>535496.43205</v>
      </c>
      <c r="G90" s="691" t="n">
        <v>1053369.945</v>
      </c>
      <c r="H90" s="691" t="n">
        <v>818501.277729999</v>
      </c>
      <c r="I90" s="691" t="n">
        <v>1086231.03744</v>
      </c>
    </row>
    <row r="91" customFormat="false" ht="12.75" hidden="false" customHeight="true" outlineLevel="0" collapsed="false">
      <c r="A91" s="709"/>
      <c r="B91" s="411" t="n">
        <v>72</v>
      </c>
      <c r="C91" s="704" t="s">
        <v>501</v>
      </c>
      <c r="D91" s="705" t="n">
        <v>28672.43867</v>
      </c>
      <c r="E91" s="706" t="n">
        <v>28240.70115</v>
      </c>
      <c r="F91" s="706" t="n">
        <v>48638.02835</v>
      </c>
      <c r="G91" s="706" t="n">
        <v>34191.40635</v>
      </c>
      <c r="H91" s="706" t="n">
        <v>11381.09182</v>
      </c>
      <c r="I91" s="706" t="n">
        <v>32038.24182</v>
      </c>
    </row>
    <row r="92" customFormat="false" ht="12.75" hidden="false" customHeight="true" outlineLevel="0" collapsed="false">
      <c r="A92" s="709"/>
      <c r="B92" s="410" t="n">
        <v>15</v>
      </c>
      <c r="C92" s="702" t="s">
        <v>541</v>
      </c>
      <c r="D92" s="703" t="n">
        <v>110889.36005</v>
      </c>
      <c r="E92" s="691" t="n">
        <v>135640.3954</v>
      </c>
      <c r="F92" s="691" t="n">
        <v>207921.82908</v>
      </c>
      <c r="G92" s="691" t="n">
        <v>227857.5618</v>
      </c>
      <c r="H92" s="691" t="n">
        <v>167954.89708</v>
      </c>
      <c r="I92" s="691" t="n">
        <v>174290.78809</v>
      </c>
    </row>
    <row r="93" customFormat="false" ht="12.75" hidden="false" customHeight="true" outlineLevel="0" collapsed="false">
      <c r="A93" s="709"/>
      <c r="B93" s="411" t="n">
        <v>8</v>
      </c>
      <c r="C93" s="704" t="s">
        <v>534</v>
      </c>
      <c r="D93" s="705" t="n">
        <v>202931.12112</v>
      </c>
      <c r="E93" s="706" t="n">
        <v>170035.007270001</v>
      </c>
      <c r="F93" s="706" t="n">
        <v>143311.60414</v>
      </c>
      <c r="G93" s="706" t="n">
        <v>126053.90273</v>
      </c>
      <c r="H93" s="706" t="n">
        <v>111597.39658</v>
      </c>
      <c r="I93" s="706" t="n">
        <v>81616.1065</v>
      </c>
    </row>
    <row r="94" customFormat="false" ht="12.75" hidden="false" customHeight="true" outlineLevel="0" collapsed="false">
      <c r="A94" s="709"/>
      <c r="B94" s="410" t="n">
        <v>6</v>
      </c>
      <c r="C94" s="702" t="s">
        <v>532</v>
      </c>
      <c r="D94" s="703" t="n">
        <v>37793.62971</v>
      </c>
      <c r="E94" s="691" t="n">
        <v>39359.4801099999</v>
      </c>
      <c r="F94" s="691" t="n">
        <v>35790.6801699999</v>
      </c>
      <c r="G94" s="691" t="n">
        <v>29482.55366</v>
      </c>
      <c r="H94" s="691" t="n">
        <v>27329.0938199999</v>
      </c>
      <c r="I94" s="691" t="n">
        <v>27858.4156600001</v>
      </c>
    </row>
    <row r="95" customFormat="false" ht="12.75" hidden="false" customHeight="true" outlineLevel="0" collapsed="false">
      <c r="A95" s="709"/>
      <c r="B95" s="411" t="n">
        <v>24</v>
      </c>
      <c r="C95" s="704" t="s">
        <v>550</v>
      </c>
      <c r="D95" s="705" t="n">
        <v>335.3969</v>
      </c>
      <c r="E95" s="706" t="n">
        <v>354.1077</v>
      </c>
      <c r="F95" s="706" t="n">
        <v>92.3472</v>
      </c>
      <c r="G95" s="706" t="n">
        <v>137.69441</v>
      </c>
      <c r="H95" s="706" t="n">
        <v>0</v>
      </c>
      <c r="I95" s="706" t="n">
        <v>1051.7955</v>
      </c>
    </row>
    <row r="96" customFormat="false" ht="12.75" hidden="false" customHeight="true" outlineLevel="0" collapsed="false">
      <c r="A96" s="709"/>
      <c r="B96" s="410" t="n">
        <v>85</v>
      </c>
      <c r="C96" s="702" t="s">
        <v>607</v>
      </c>
      <c r="D96" s="703" t="n">
        <v>1086.19861</v>
      </c>
      <c r="E96" s="691" t="n">
        <v>273.57053</v>
      </c>
      <c r="F96" s="691" t="n">
        <v>1553.01077</v>
      </c>
      <c r="G96" s="691" t="n">
        <v>4072.97275</v>
      </c>
      <c r="H96" s="691" t="n">
        <v>3892.49892</v>
      </c>
      <c r="I96" s="691" t="n">
        <v>10404.41115</v>
      </c>
    </row>
    <row r="97" customFormat="false" ht="12.75" hidden="false" customHeight="true" outlineLevel="0" collapsed="false">
      <c r="A97" s="709"/>
      <c r="B97" s="411" t="n">
        <v>74</v>
      </c>
      <c r="C97" s="704" t="s">
        <v>597</v>
      </c>
      <c r="D97" s="705" t="n">
        <v>0.20918</v>
      </c>
      <c r="E97" s="706" t="n">
        <v>1026.55024</v>
      </c>
      <c r="F97" s="706" t="n">
        <v>185.10712</v>
      </c>
      <c r="G97" s="706" t="n">
        <v>362.21538</v>
      </c>
      <c r="H97" s="706" t="n">
        <v>2600.63349</v>
      </c>
      <c r="I97" s="706" t="n">
        <v>7896.66447</v>
      </c>
    </row>
    <row r="98" customFormat="false" ht="12.75" hidden="false" customHeight="true" outlineLevel="0" collapsed="false">
      <c r="A98" s="709"/>
      <c r="B98" s="410" t="n">
        <v>62</v>
      </c>
      <c r="C98" s="702" t="s">
        <v>586</v>
      </c>
      <c r="D98" s="703" t="n">
        <v>2089.5684</v>
      </c>
      <c r="E98" s="691" t="n">
        <v>5357.56272</v>
      </c>
      <c r="F98" s="691" t="n">
        <v>5796.18421</v>
      </c>
      <c r="G98" s="691" t="n">
        <v>6648.92533</v>
      </c>
      <c r="H98" s="691" t="n">
        <v>7568.75423</v>
      </c>
      <c r="I98" s="691" t="n">
        <v>7711.22331</v>
      </c>
    </row>
    <row r="99" customFormat="false" ht="12.75" hidden="false" customHeight="true" outlineLevel="0" collapsed="false">
      <c r="A99" s="709"/>
      <c r="B99" s="411" t="n">
        <v>9</v>
      </c>
      <c r="C99" s="704" t="s">
        <v>535</v>
      </c>
      <c r="D99" s="705" t="n">
        <v>23753.14016</v>
      </c>
      <c r="E99" s="706" t="n">
        <v>30505.7544</v>
      </c>
      <c r="F99" s="706" t="n">
        <v>21327.29256</v>
      </c>
      <c r="G99" s="706" t="n">
        <v>22818.50857</v>
      </c>
      <c r="H99" s="706" t="n">
        <v>27208.47687</v>
      </c>
      <c r="I99" s="706" t="n">
        <v>24877.47543</v>
      </c>
    </row>
    <row r="100" customFormat="false" ht="12.75" hidden="false" customHeight="true" outlineLevel="0" collapsed="false">
      <c r="A100" s="709"/>
      <c r="B100" s="410"/>
      <c r="C100" s="702" t="s">
        <v>712</v>
      </c>
      <c r="D100" s="703" t="n">
        <v>43306.9840399999</v>
      </c>
      <c r="E100" s="691" t="n">
        <v>49199.1764999996</v>
      </c>
      <c r="F100" s="691" t="n">
        <v>34544.0707799996</v>
      </c>
      <c r="G100" s="691" t="n">
        <v>37305.2601299994</v>
      </c>
      <c r="H100" s="691" t="n">
        <v>28444.4841599998</v>
      </c>
      <c r="I100" s="691" t="n">
        <v>35822.1238800001</v>
      </c>
    </row>
    <row r="101" customFormat="false" ht="12.75" hidden="false" customHeight="true" outlineLevel="0" collapsed="false">
      <c r="A101" s="718" t="s">
        <v>719</v>
      </c>
      <c r="B101" s="411"/>
      <c r="C101" s="704"/>
      <c r="D101" s="705" t="n">
        <v>698996.98279</v>
      </c>
      <c r="E101" s="706" t="n">
        <v>1215052.5318</v>
      </c>
      <c r="F101" s="706" t="n">
        <v>1034656.58643</v>
      </c>
      <c r="G101" s="706" t="n">
        <v>1542300.94611</v>
      </c>
      <c r="H101" s="706" t="n">
        <v>1206478.6047</v>
      </c>
      <c r="I101" s="706" t="n">
        <v>1489798.28325</v>
      </c>
    </row>
    <row r="102" customFormat="false" ht="12.75" hidden="false" customHeight="true" outlineLevel="0" collapsed="false">
      <c r="A102" s="710"/>
      <c r="B102" s="410"/>
      <c r="C102" s="702"/>
      <c r="D102" s="703"/>
      <c r="E102" s="691"/>
      <c r="F102" s="691"/>
      <c r="G102" s="691"/>
      <c r="H102" s="691"/>
      <c r="I102" s="691"/>
    </row>
    <row r="103" customFormat="false" ht="12.75" hidden="false" customHeight="true" outlineLevel="0" collapsed="false">
      <c r="A103" s="709" t="s">
        <v>282</v>
      </c>
      <c r="B103" s="410" t="n">
        <v>27</v>
      </c>
      <c r="C103" s="702" t="s">
        <v>553</v>
      </c>
      <c r="D103" s="703" t="n">
        <v>310097.08384</v>
      </c>
      <c r="E103" s="691" t="n">
        <v>487940.11613</v>
      </c>
      <c r="F103" s="691" t="n">
        <v>702901.43749</v>
      </c>
      <c r="G103" s="691" t="n">
        <v>535279.52642</v>
      </c>
      <c r="H103" s="691" t="n">
        <v>263684.58084</v>
      </c>
      <c r="I103" s="691" t="n">
        <v>275867.4608</v>
      </c>
    </row>
    <row r="104" customFormat="false" ht="12.75" hidden="false" customHeight="true" outlineLevel="0" collapsed="false">
      <c r="A104" s="709"/>
      <c r="B104" s="411" t="n">
        <v>39</v>
      </c>
      <c r="C104" s="704" t="s">
        <v>563</v>
      </c>
      <c r="D104" s="705" t="n">
        <v>60547.3895499999</v>
      </c>
      <c r="E104" s="706" t="n">
        <v>65169.3543099999</v>
      </c>
      <c r="F104" s="706" t="n">
        <v>79585.02803</v>
      </c>
      <c r="G104" s="706" t="n">
        <v>68526.6911499999</v>
      </c>
      <c r="H104" s="706" t="n">
        <v>72274.7168799999</v>
      </c>
      <c r="I104" s="706" t="n">
        <v>73630.4130999999</v>
      </c>
    </row>
    <row r="105" customFormat="false" ht="12.75" hidden="false" customHeight="true" outlineLevel="0" collapsed="false">
      <c r="A105" s="709"/>
      <c r="B105" s="410" t="n">
        <v>17</v>
      </c>
      <c r="C105" s="702" t="s">
        <v>543</v>
      </c>
      <c r="D105" s="703" t="n">
        <v>68315.1609200001</v>
      </c>
      <c r="E105" s="691" t="n">
        <v>51722.49498</v>
      </c>
      <c r="F105" s="691" t="n">
        <v>48474.81637</v>
      </c>
      <c r="G105" s="691" t="n">
        <v>47770.70687</v>
      </c>
      <c r="H105" s="691" t="n">
        <v>23365.57908</v>
      </c>
      <c r="I105" s="691" t="n">
        <v>64278.77751</v>
      </c>
    </row>
    <row r="106" customFormat="false" ht="12.75" hidden="false" customHeight="true" outlineLevel="0" collapsed="false">
      <c r="A106" s="709"/>
      <c r="B106" s="411" t="n">
        <v>30</v>
      </c>
      <c r="C106" s="704" t="s">
        <v>554</v>
      </c>
      <c r="D106" s="705" t="n">
        <v>22464.30959</v>
      </c>
      <c r="E106" s="706" t="n">
        <v>22259.27306</v>
      </c>
      <c r="F106" s="706" t="n">
        <v>19840.94037</v>
      </c>
      <c r="G106" s="706" t="n">
        <v>20547.68917</v>
      </c>
      <c r="H106" s="706" t="n">
        <v>25272.39993</v>
      </c>
      <c r="I106" s="706" t="n">
        <v>22648.00726</v>
      </c>
    </row>
    <row r="107" customFormat="false" ht="12.75" hidden="false" customHeight="true" outlineLevel="0" collapsed="false">
      <c r="A107" s="709"/>
      <c r="B107" s="410" t="n">
        <v>85</v>
      </c>
      <c r="C107" s="702" t="s">
        <v>607</v>
      </c>
      <c r="D107" s="703" t="n">
        <v>38282.2678200001</v>
      </c>
      <c r="E107" s="691" t="n">
        <v>28700.85404</v>
      </c>
      <c r="F107" s="691" t="n">
        <v>34028.00988</v>
      </c>
      <c r="G107" s="691" t="n">
        <v>24631.01631</v>
      </c>
      <c r="H107" s="691" t="n">
        <v>28692.76688</v>
      </c>
      <c r="I107" s="691" t="n">
        <v>29964.9983600001</v>
      </c>
    </row>
    <row r="108" customFormat="false" ht="12.75" hidden="false" customHeight="true" outlineLevel="0" collapsed="false">
      <c r="A108" s="709"/>
      <c r="B108" s="411" t="n">
        <v>87</v>
      </c>
      <c r="C108" s="704" t="s">
        <v>609</v>
      </c>
      <c r="D108" s="705" t="n">
        <v>26177.29236</v>
      </c>
      <c r="E108" s="706" t="n">
        <v>36278.4544400001</v>
      </c>
      <c r="F108" s="706" t="n">
        <v>44806.84203</v>
      </c>
      <c r="G108" s="706" t="n">
        <v>90709.8075700001</v>
      </c>
      <c r="H108" s="706" t="n">
        <v>36192.49026</v>
      </c>
      <c r="I108" s="706" t="n">
        <v>46263.53756</v>
      </c>
    </row>
    <row r="109" customFormat="false" ht="12.75" hidden="false" customHeight="true" outlineLevel="0" collapsed="false">
      <c r="A109" s="709"/>
      <c r="B109" s="410" t="n">
        <v>48</v>
      </c>
      <c r="C109" s="702" t="s">
        <v>572</v>
      </c>
      <c r="D109" s="703" t="n">
        <v>18167.76078</v>
      </c>
      <c r="E109" s="691" t="n">
        <v>21475.67533</v>
      </c>
      <c r="F109" s="691" t="n">
        <v>20957.61458</v>
      </c>
      <c r="G109" s="691" t="n">
        <v>20178.38977</v>
      </c>
      <c r="H109" s="691" t="n">
        <v>17803.19228</v>
      </c>
      <c r="I109" s="691" t="n">
        <v>19878.06108</v>
      </c>
    </row>
    <row r="110" customFormat="false" ht="12.75" hidden="false" customHeight="true" outlineLevel="0" collapsed="false">
      <c r="A110" s="709"/>
      <c r="B110" s="411" t="n">
        <v>33</v>
      </c>
      <c r="C110" s="704" t="s">
        <v>557</v>
      </c>
      <c r="D110" s="705" t="n">
        <v>39358.52867</v>
      </c>
      <c r="E110" s="706" t="n">
        <v>39921.2490000002</v>
      </c>
      <c r="F110" s="706" t="n">
        <v>36141.70126</v>
      </c>
      <c r="G110" s="706" t="n">
        <v>32867.3856800001</v>
      </c>
      <c r="H110" s="706" t="n">
        <v>21828.1090599999</v>
      </c>
      <c r="I110" s="706" t="n">
        <v>17024.53424</v>
      </c>
    </row>
    <row r="111" customFormat="false" ht="12.75" hidden="false" customHeight="true" outlineLevel="0" collapsed="false">
      <c r="A111" s="709"/>
      <c r="B111" s="410" t="n">
        <v>15</v>
      </c>
      <c r="C111" s="702" t="s">
        <v>541</v>
      </c>
      <c r="D111" s="703" t="n">
        <v>9963.28152</v>
      </c>
      <c r="E111" s="691" t="n">
        <v>14397.68483</v>
      </c>
      <c r="F111" s="691" t="n">
        <v>20460.12253</v>
      </c>
      <c r="G111" s="691" t="n">
        <v>21260.18893</v>
      </c>
      <c r="H111" s="691" t="n">
        <v>16771.16142</v>
      </c>
      <c r="I111" s="691" t="n">
        <v>18065.6372</v>
      </c>
    </row>
    <row r="112" customFormat="false" ht="12.75" hidden="false" customHeight="true" outlineLevel="0" collapsed="false">
      <c r="A112" s="709"/>
      <c r="B112" s="411" t="n">
        <v>96</v>
      </c>
      <c r="C112" s="704" t="s">
        <v>617</v>
      </c>
      <c r="D112" s="705" t="n">
        <v>8757.58576999999</v>
      </c>
      <c r="E112" s="706" t="n">
        <v>10666.71701</v>
      </c>
      <c r="F112" s="706" t="n">
        <v>11796.22307</v>
      </c>
      <c r="G112" s="706" t="n">
        <v>12603.47061</v>
      </c>
      <c r="H112" s="706" t="n">
        <v>11501.71357</v>
      </c>
      <c r="I112" s="706" t="n">
        <v>16408.78378</v>
      </c>
    </row>
    <row r="113" customFormat="false" ht="12.75" hidden="false" customHeight="true" outlineLevel="0" collapsed="false">
      <c r="A113" s="709"/>
      <c r="B113" s="410"/>
      <c r="C113" s="702" t="s">
        <v>712</v>
      </c>
      <c r="D113" s="703" t="n">
        <v>172135.47472</v>
      </c>
      <c r="E113" s="691" t="n">
        <v>189331.00217</v>
      </c>
      <c r="F113" s="691" t="n">
        <v>171351.82111</v>
      </c>
      <c r="G113" s="691" t="n">
        <v>163030.06658</v>
      </c>
      <c r="H113" s="691" t="n">
        <v>152661.30145</v>
      </c>
      <c r="I113" s="691" t="n">
        <v>152718.733130001</v>
      </c>
    </row>
    <row r="114" customFormat="false" ht="12.75" hidden="false" customHeight="true" outlineLevel="0" collapsed="false">
      <c r="A114" s="718" t="s">
        <v>720</v>
      </c>
      <c r="B114" s="411"/>
      <c r="C114" s="704"/>
      <c r="D114" s="705" t="n">
        <v>774266.13554</v>
      </c>
      <c r="E114" s="706" t="n">
        <v>967862.8753</v>
      </c>
      <c r="F114" s="706" t="n">
        <v>1190344.55672</v>
      </c>
      <c r="G114" s="706" t="n">
        <v>1037404.93906</v>
      </c>
      <c r="H114" s="706" t="n">
        <v>670048.01165</v>
      </c>
      <c r="I114" s="706" t="n">
        <v>736748.944020001</v>
      </c>
    </row>
    <row r="115" customFormat="false" ht="12.75" hidden="false" customHeight="true" outlineLevel="0" collapsed="false">
      <c r="A115" s="719"/>
      <c r="B115" s="410"/>
      <c r="C115" s="702"/>
      <c r="D115" s="703"/>
      <c r="E115" s="691"/>
      <c r="F115" s="691"/>
      <c r="G115" s="691"/>
      <c r="H115" s="691"/>
      <c r="I115" s="691"/>
    </row>
    <row r="116" customFormat="false" ht="12.75" hidden="false" customHeight="true" outlineLevel="0" collapsed="false">
      <c r="A116" s="709" t="s">
        <v>302</v>
      </c>
      <c r="B116" s="410" t="n">
        <v>27</v>
      </c>
      <c r="C116" s="702" t="s">
        <v>553</v>
      </c>
      <c r="D116" s="703" t="n">
        <v>179367.71016</v>
      </c>
      <c r="E116" s="691" t="n">
        <v>219185.64851</v>
      </c>
      <c r="F116" s="691" t="n">
        <v>863350.63429</v>
      </c>
      <c r="G116" s="691" t="n">
        <v>707316.85143</v>
      </c>
      <c r="H116" s="691" t="n">
        <v>942388.655920001</v>
      </c>
      <c r="I116" s="691" t="n">
        <v>1343446.89139</v>
      </c>
    </row>
    <row r="117" customFormat="false" ht="12.75" hidden="false" customHeight="true" outlineLevel="0" collapsed="false">
      <c r="A117" s="709"/>
      <c r="B117" s="411" t="n">
        <v>72</v>
      </c>
      <c r="C117" s="704" t="s">
        <v>501</v>
      </c>
      <c r="D117" s="705" t="n">
        <v>2339.16918</v>
      </c>
      <c r="E117" s="706" t="n">
        <v>3683.87958</v>
      </c>
      <c r="F117" s="706" t="n">
        <v>14876.91198</v>
      </c>
      <c r="G117" s="706" t="n">
        <v>9979.72740999999</v>
      </c>
      <c r="H117" s="706" t="n">
        <v>16718.8166</v>
      </c>
      <c r="I117" s="706" t="n">
        <v>33448.32659</v>
      </c>
    </row>
    <row r="118" customFormat="false" ht="12.75" hidden="false" customHeight="true" outlineLevel="0" collapsed="false">
      <c r="A118" s="709"/>
      <c r="B118" s="410" t="n">
        <v>9</v>
      </c>
      <c r="C118" s="702" t="s">
        <v>535</v>
      </c>
      <c r="D118" s="703" t="n">
        <v>62993.67352</v>
      </c>
      <c r="E118" s="691" t="n">
        <v>56091.9971999999</v>
      </c>
      <c r="F118" s="691" t="n">
        <v>54210.7737</v>
      </c>
      <c r="G118" s="691" t="n">
        <v>61988.1919500001</v>
      </c>
      <c r="H118" s="691" t="n">
        <v>63781.20629</v>
      </c>
      <c r="I118" s="691" t="n">
        <v>67398.5224000001</v>
      </c>
    </row>
    <row r="119" customFormat="false" ht="12.75" hidden="false" customHeight="true" outlineLevel="0" collapsed="false">
      <c r="A119" s="709"/>
      <c r="B119" s="411" t="n">
        <v>6</v>
      </c>
      <c r="C119" s="704" t="s">
        <v>532</v>
      </c>
      <c r="D119" s="705" t="n">
        <v>23117.9971199999</v>
      </c>
      <c r="E119" s="706" t="n">
        <v>27686.49617</v>
      </c>
      <c r="F119" s="706" t="n">
        <v>25750.126</v>
      </c>
      <c r="G119" s="706" t="n">
        <v>22412.22456</v>
      </c>
      <c r="H119" s="706" t="n">
        <v>20616.26624</v>
      </c>
      <c r="I119" s="706" t="n">
        <v>20086.39489</v>
      </c>
    </row>
    <row r="120" customFormat="false" ht="12.75" hidden="false" customHeight="true" outlineLevel="0" collapsed="false">
      <c r="A120" s="709"/>
      <c r="B120" s="410" t="n">
        <v>39</v>
      </c>
      <c r="C120" s="702" t="s">
        <v>563</v>
      </c>
      <c r="D120" s="703" t="n">
        <v>9216.08356</v>
      </c>
      <c r="E120" s="691" t="n">
        <v>13594.92902</v>
      </c>
      <c r="F120" s="691" t="n">
        <v>17760.76818</v>
      </c>
      <c r="G120" s="691" t="n">
        <v>16302.91309</v>
      </c>
      <c r="H120" s="691" t="n">
        <v>14982.14825</v>
      </c>
      <c r="I120" s="691" t="n">
        <v>14908.2217</v>
      </c>
    </row>
    <row r="121" customFormat="false" ht="12.75" hidden="false" customHeight="true" outlineLevel="0" collapsed="false">
      <c r="A121" s="709"/>
      <c r="B121" s="411" t="n">
        <v>32</v>
      </c>
      <c r="C121" s="704" t="s">
        <v>556</v>
      </c>
      <c r="D121" s="705" t="n">
        <v>2187.10949</v>
      </c>
      <c r="E121" s="706" t="n">
        <v>2015.35303</v>
      </c>
      <c r="F121" s="706" t="n">
        <v>2074.73949</v>
      </c>
      <c r="G121" s="706" t="n">
        <v>1359.49514</v>
      </c>
      <c r="H121" s="706" t="n">
        <v>1300.99339</v>
      </c>
      <c r="I121" s="706" t="n">
        <v>1734.07312</v>
      </c>
    </row>
    <row r="122" customFormat="false" ht="12.75" hidden="false" customHeight="true" outlineLevel="0" collapsed="false">
      <c r="A122" s="709"/>
      <c r="B122" s="410" t="n">
        <v>17</v>
      </c>
      <c r="C122" s="702" t="s">
        <v>543</v>
      </c>
      <c r="D122" s="703" t="n">
        <v>13249.70215</v>
      </c>
      <c r="E122" s="691" t="n">
        <v>15130.78377</v>
      </c>
      <c r="F122" s="691" t="n">
        <v>8750.78157999999</v>
      </c>
      <c r="G122" s="691" t="n">
        <v>16565.45943</v>
      </c>
      <c r="H122" s="691" t="n">
        <v>12780.63369</v>
      </c>
      <c r="I122" s="691" t="n">
        <v>11169.60638</v>
      </c>
    </row>
    <row r="123" customFormat="false" ht="12.75" hidden="false" customHeight="true" outlineLevel="0" collapsed="false">
      <c r="A123" s="709"/>
      <c r="B123" s="411" t="n">
        <v>18</v>
      </c>
      <c r="C123" s="704" t="s">
        <v>544</v>
      </c>
      <c r="D123" s="705" t="n">
        <v>899.32933</v>
      </c>
      <c r="E123" s="706" t="n">
        <v>644.48398</v>
      </c>
      <c r="F123" s="706" t="n">
        <v>1862.38573</v>
      </c>
      <c r="G123" s="706" t="n">
        <v>3942.644</v>
      </c>
      <c r="H123" s="706" t="n">
        <v>7343.30544</v>
      </c>
      <c r="I123" s="706" t="n">
        <v>9202.57042</v>
      </c>
    </row>
    <row r="124" customFormat="false" ht="12.75" hidden="false" customHeight="true" outlineLevel="0" collapsed="false">
      <c r="A124" s="709"/>
      <c r="B124" s="410" t="n">
        <v>3</v>
      </c>
      <c r="C124" s="702" t="s">
        <v>529</v>
      </c>
      <c r="D124" s="703" t="n">
        <v>5975.43963</v>
      </c>
      <c r="E124" s="691" t="n">
        <v>13204.69463</v>
      </c>
      <c r="F124" s="691" t="n">
        <v>14215.86356</v>
      </c>
      <c r="G124" s="691" t="n">
        <v>12062.19383</v>
      </c>
      <c r="H124" s="691" t="n">
        <v>12455.61867</v>
      </c>
      <c r="I124" s="691" t="n">
        <v>7120.08142</v>
      </c>
    </row>
    <row r="125" customFormat="false" ht="12.75" hidden="false" customHeight="true" outlineLevel="0" collapsed="false">
      <c r="A125" s="709"/>
      <c r="B125" s="411" t="n">
        <v>11</v>
      </c>
      <c r="C125" s="704" t="s">
        <v>537</v>
      </c>
      <c r="D125" s="705" t="n">
        <v>781.50861</v>
      </c>
      <c r="E125" s="706" t="n">
        <v>476.45497</v>
      </c>
      <c r="F125" s="706" t="n">
        <v>421.46374</v>
      </c>
      <c r="G125" s="706" t="n">
        <v>465.95742</v>
      </c>
      <c r="H125" s="706" t="n">
        <v>669.13145</v>
      </c>
      <c r="I125" s="706" t="n">
        <v>1946.27756</v>
      </c>
    </row>
    <row r="126" customFormat="false" ht="12.75" hidden="false" customHeight="true" outlineLevel="0" collapsed="false">
      <c r="A126" s="709"/>
      <c r="B126" s="410"/>
      <c r="C126" s="702" t="s">
        <v>712</v>
      </c>
      <c r="D126" s="703" t="n">
        <v>199176.48766</v>
      </c>
      <c r="E126" s="691" t="n">
        <v>148333.98524</v>
      </c>
      <c r="F126" s="691" t="n">
        <v>187061.15552</v>
      </c>
      <c r="G126" s="691" t="n">
        <v>122604.77087</v>
      </c>
      <c r="H126" s="691" t="n">
        <v>108979.46985</v>
      </c>
      <c r="I126" s="691" t="n">
        <v>70540.6012400007</v>
      </c>
    </row>
    <row r="127" customFormat="false" ht="12.75" hidden="false" customHeight="true" outlineLevel="0" collapsed="false">
      <c r="A127" s="718" t="s">
        <v>721</v>
      </c>
      <c r="B127" s="411"/>
      <c r="C127" s="704"/>
      <c r="D127" s="705" t="n">
        <v>499304.21041</v>
      </c>
      <c r="E127" s="706" t="n">
        <v>500048.7061</v>
      </c>
      <c r="F127" s="706" t="n">
        <v>1190335.60377</v>
      </c>
      <c r="G127" s="706" t="n">
        <v>975000.429130001</v>
      </c>
      <c r="H127" s="706" t="n">
        <v>1202016.24579</v>
      </c>
      <c r="I127" s="706" t="n">
        <v>1581001.56711</v>
      </c>
    </row>
    <row r="128" customFormat="false" ht="12.75" hidden="false" customHeight="true" outlineLevel="0" collapsed="false">
      <c r="A128" s="707"/>
      <c r="B128" s="410"/>
      <c r="C128" s="702"/>
      <c r="D128" s="703"/>
      <c r="E128" s="691"/>
      <c r="F128" s="691"/>
      <c r="G128" s="691"/>
      <c r="H128" s="691"/>
      <c r="I128" s="691"/>
    </row>
    <row r="129" customFormat="false" ht="12.75" hidden="false" customHeight="true" outlineLevel="0" collapsed="false">
      <c r="A129" s="709" t="s">
        <v>327</v>
      </c>
      <c r="B129" s="410" t="n">
        <v>27</v>
      </c>
      <c r="C129" s="702" t="s">
        <v>553</v>
      </c>
      <c r="D129" s="703" t="n">
        <v>24857.23086</v>
      </c>
      <c r="E129" s="691" t="n">
        <v>29811.56002</v>
      </c>
      <c r="F129" s="691" t="n">
        <v>168916.99313</v>
      </c>
      <c r="G129" s="691" t="n">
        <v>233626.96884</v>
      </c>
      <c r="H129" s="691" t="n">
        <v>418137.53634</v>
      </c>
      <c r="I129" s="691" t="n">
        <v>865513.68968</v>
      </c>
    </row>
    <row r="130" customFormat="false" ht="12.75" hidden="false" customHeight="true" outlineLevel="0" collapsed="false">
      <c r="A130" s="709"/>
      <c r="B130" s="411" t="n">
        <v>24</v>
      </c>
      <c r="C130" s="704" t="s">
        <v>550</v>
      </c>
      <c r="D130" s="705" t="n">
        <v>683.64095</v>
      </c>
      <c r="E130" s="706" t="n">
        <v>389.175</v>
      </c>
      <c r="F130" s="706" t="n">
        <v>3.43</v>
      </c>
      <c r="G130" s="706" t="n">
        <v>4045.98</v>
      </c>
      <c r="H130" s="706" t="n">
        <v>2805.1062</v>
      </c>
      <c r="I130" s="706" t="n">
        <v>469.94</v>
      </c>
    </row>
    <row r="131" customFormat="false" ht="12.75" hidden="false" customHeight="true" outlineLevel="0" collapsed="false">
      <c r="A131" s="709"/>
      <c r="B131" s="410" t="n">
        <v>76</v>
      </c>
      <c r="C131" s="702" t="s">
        <v>599</v>
      </c>
      <c r="D131" s="703" t="n">
        <v>217.06577</v>
      </c>
      <c r="E131" s="691" t="n">
        <v>722.04043</v>
      </c>
      <c r="F131" s="691" t="n">
        <v>312.25375</v>
      </c>
      <c r="G131" s="691" t="n">
        <v>556.59155</v>
      </c>
      <c r="H131" s="691" t="n">
        <v>357.92496</v>
      </c>
      <c r="I131" s="691" t="n">
        <v>187.44696</v>
      </c>
    </row>
    <row r="132" customFormat="false" ht="12.75" hidden="false" customHeight="true" outlineLevel="0" collapsed="false">
      <c r="A132" s="709"/>
      <c r="B132" s="411" t="n">
        <v>39</v>
      </c>
      <c r="C132" s="704" t="s">
        <v>563</v>
      </c>
      <c r="D132" s="705" t="n">
        <v>1278.07799</v>
      </c>
      <c r="E132" s="706" t="n">
        <v>1438.45125</v>
      </c>
      <c r="F132" s="706" t="n">
        <v>1506.4334</v>
      </c>
      <c r="G132" s="706" t="n">
        <v>1292.90563</v>
      </c>
      <c r="H132" s="706" t="n">
        <v>1501.00755</v>
      </c>
      <c r="I132" s="706" t="n">
        <v>1183.2389</v>
      </c>
    </row>
    <row r="133" customFormat="false" ht="12.75" hidden="false" customHeight="true" outlineLevel="0" collapsed="false">
      <c r="A133" s="709"/>
      <c r="B133" s="410" t="n">
        <v>19</v>
      </c>
      <c r="C133" s="702" t="s">
        <v>545</v>
      </c>
      <c r="D133" s="703" t="n">
        <v>1038.26109</v>
      </c>
      <c r="E133" s="691" t="n">
        <v>885.67613</v>
      </c>
      <c r="F133" s="691" t="n">
        <v>968.62442</v>
      </c>
      <c r="G133" s="691" t="n">
        <v>888.64091</v>
      </c>
      <c r="H133" s="691" t="n">
        <v>814.90877</v>
      </c>
      <c r="I133" s="691" t="n">
        <v>718.17188</v>
      </c>
    </row>
    <row r="134" customFormat="false" ht="12.75" hidden="false" customHeight="true" outlineLevel="0" collapsed="false">
      <c r="A134" s="709"/>
      <c r="B134" s="411" t="n">
        <v>6</v>
      </c>
      <c r="C134" s="704" t="s">
        <v>532</v>
      </c>
      <c r="D134" s="705" t="n">
        <v>311.65899</v>
      </c>
      <c r="E134" s="706" t="n">
        <v>505.39865</v>
      </c>
      <c r="F134" s="706" t="n">
        <v>477.21564</v>
      </c>
      <c r="G134" s="706" t="n">
        <v>465.69518</v>
      </c>
      <c r="H134" s="706" t="n">
        <v>471.58667</v>
      </c>
      <c r="I134" s="706" t="n">
        <v>428.05903</v>
      </c>
    </row>
    <row r="135" customFormat="false" ht="12.75" hidden="false" customHeight="true" outlineLevel="0" collapsed="false">
      <c r="A135" s="709"/>
      <c r="B135" s="410" t="n">
        <v>69</v>
      </c>
      <c r="C135" s="702" t="s">
        <v>593</v>
      </c>
      <c r="D135" s="703" t="n">
        <v>394.2799</v>
      </c>
      <c r="E135" s="691" t="n">
        <v>662.73853</v>
      </c>
      <c r="F135" s="691" t="n">
        <v>590.04825</v>
      </c>
      <c r="G135" s="691" t="n">
        <v>520.89893</v>
      </c>
      <c r="H135" s="691" t="n">
        <v>637.5757</v>
      </c>
      <c r="I135" s="691" t="n">
        <v>758.19129</v>
      </c>
    </row>
    <row r="136" customFormat="false" ht="12.75" hidden="false" customHeight="true" outlineLevel="0" collapsed="false">
      <c r="A136" s="709"/>
      <c r="B136" s="411" t="n">
        <v>48</v>
      </c>
      <c r="C136" s="704" t="s">
        <v>572</v>
      </c>
      <c r="D136" s="705" t="n">
        <v>298.4355</v>
      </c>
      <c r="E136" s="706" t="n">
        <v>354.45451</v>
      </c>
      <c r="F136" s="706" t="n">
        <v>167.24943</v>
      </c>
      <c r="G136" s="706" t="n">
        <v>238.56137</v>
      </c>
      <c r="H136" s="706" t="n">
        <v>336.94468</v>
      </c>
      <c r="I136" s="706" t="n">
        <v>289.29994</v>
      </c>
    </row>
    <row r="137" customFormat="false" ht="12.75" hidden="false" customHeight="true" outlineLevel="0" collapsed="false">
      <c r="A137" s="709"/>
      <c r="B137" s="410" t="n">
        <v>21</v>
      </c>
      <c r="C137" s="702" t="s">
        <v>547</v>
      </c>
      <c r="D137" s="703" t="n">
        <v>793.44037</v>
      </c>
      <c r="E137" s="691" t="n">
        <v>832.54669</v>
      </c>
      <c r="F137" s="691" t="n">
        <v>794.4003</v>
      </c>
      <c r="G137" s="691" t="n">
        <v>736.12923</v>
      </c>
      <c r="H137" s="691" t="n">
        <v>820.60546</v>
      </c>
      <c r="I137" s="691" t="n">
        <v>838.43727</v>
      </c>
    </row>
    <row r="138" customFormat="false" ht="12.75" hidden="false" customHeight="true" outlineLevel="0" collapsed="false">
      <c r="A138" s="709"/>
      <c r="B138" s="411" t="n">
        <v>62</v>
      </c>
      <c r="C138" s="704" t="s">
        <v>586</v>
      </c>
      <c r="D138" s="705" t="n">
        <v>283.21328</v>
      </c>
      <c r="E138" s="706" t="n">
        <v>404.33511</v>
      </c>
      <c r="F138" s="706" t="n">
        <v>505.4908</v>
      </c>
      <c r="G138" s="706" t="n">
        <v>458.019839999999</v>
      </c>
      <c r="H138" s="706" t="n">
        <v>530.67589</v>
      </c>
      <c r="I138" s="706" t="n">
        <v>669.09064</v>
      </c>
    </row>
    <row r="139" customFormat="false" ht="12.75" hidden="false" customHeight="true" outlineLevel="0" collapsed="false">
      <c r="A139" s="707"/>
      <c r="B139" s="410"/>
      <c r="C139" s="702" t="s">
        <v>712</v>
      </c>
      <c r="D139" s="703" t="n">
        <v>10764.61554</v>
      </c>
      <c r="E139" s="691" t="n">
        <v>9867.96268</v>
      </c>
      <c r="F139" s="691" t="n">
        <v>8968.93964999999</v>
      </c>
      <c r="G139" s="691" t="n">
        <v>7362.32667999997</v>
      </c>
      <c r="H139" s="691" t="n">
        <v>8299.83041000034</v>
      </c>
      <c r="I139" s="691" t="n">
        <v>6818.78923999984</v>
      </c>
    </row>
    <row r="140" customFormat="false" ht="12.75" hidden="false" customHeight="true" outlineLevel="0" collapsed="false">
      <c r="A140" s="718" t="s">
        <v>722</v>
      </c>
      <c r="B140" s="411"/>
      <c r="C140" s="704"/>
      <c r="D140" s="705" t="n">
        <v>40919.92024</v>
      </c>
      <c r="E140" s="706" t="n">
        <v>45874.339</v>
      </c>
      <c r="F140" s="706" t="n">
        <v>183211.07877</v>
      </c>
      <c r="G140" s="706" t="n">
        <v>250192.71816</v>
      </c>
      <c r="H140" s="706" t="n">
        <v>434713.70263</v>
      </c>
      <c r="I140" s="706" t="n">
        <v>877874.35483</v>
      </c>
    </row>
    <row r="141" customFormat="false" ht="12.75" hidden="false" customHeight="true" outlineLevel="0" collapsed="false">
      <c r="A141" s="719"/>
      <c r="B141" s="410"/>
      <c r="C141" s="702"/>
      <c r="D141" s="703"/>
      <c r="E141" s="691"/>
      <c r="F141" s="691"/>
      <c r="G141" s="691"/>
      <c r="H141" s="691"/>
      <c r="I141" s="691"/>
    </row>
    <row r="142" customFormat="false" ht="12.75" hidden="false" customHeight="true" outlineLevel="0" collapsed="false">
      <c r="A142" s="709" t="s">
        <v>281</v>
      </c>
      <c r="B142" s="410" t="n">
        <v>27</v>
      </c>
      <c r="C142" s="702" t="s">
        <v>553</v>
      </c>
      <c r="D142" s="703" t="n">
        <v>466809.0986</v>
      </c>
      <c r="E142" s="691" t="n">
        <v>652593.73079</v>
      </c>
      <c r="F142" s="691" t="n">
        <v>855978.18575</v>
      </c>
      <c r="G142" s="691" t="n">
        <v>686266.632629999</v>
      </c>
      <c r="H142" s="691" t="n">
        <v>396125.11267</v>
      </c>
      <c r="I142" s="691" t="n">
        <v>473912.23838</v>
      </c>
    </row>
    <row r="143" customFormat="false" ht="12.75" hidden="false" customHeight="true" outlineLevel="0" collapsed="false">
      <c r="A143" s="709"/>
      <c r="B143" s="411" t="n">
        <v>39</v>
      </c>
      <c r="C143" s="704" t="s">
        <v>563</v>
      </c>
      <c r="D143" s="705" t="n">
        <v>396313.839010001</v>
      </c>
      <c r="E143" s="706" t="n">
        <v>415451.20126</v>
      </c>
      <c r="F143" s="706" t="n">
        <v>325504.24121</v>
      </c>
      <c r="G143" s="706" t="n">
        <v>299518.07981</v>
      </c>
      <c r="H143" s="706" t="n">
        <v>234530.75215</v>
      </c>
      <c r="I143" s="706" t="n">
        <v>271590.28788</v>
      </c>
    </row>
    <row r="144" customFormat="false" ht="12.75" hidden="false" customHeight="true" outlineLevel="0" collapsed="false">
      <c r="A144" s="709"/>
      <c r="B144" s="410" t="n">
        <v>38</v>
      </c>
      <c r="C144" s="702" t="s">
        <v>562</v>
      </c>
      <c r="D144" s="703" t="n">
        <v>91663.2060599999</v>
      </c>
      <c r="E144" s="691" t="n">
        <v>137468.9787</v>
      </c>
      <c r="F144" s="691" t="n">
        <v>34734.76627</v>
      </c>
      <c r="G144" s="691" t="n">
        <v>119922.62289</v>
      </c>
      <c r="H144" s="691" t="n">
        <v>160476.78034</v>
      </c>
      <c r="I144" s="691" t="n">
        <v>190186.63838</v>
      </c>
    </row>
    <row r="145" customFormat="false" ht="12.75" hidden="false" customHeight="true" outlineLevel="0" collapsed="false">
      <c r="A145" s="709"/>
      <c r="B145" s="411" t="n">
        <v>40</v>
      </c>
      <c r="C145" s="704" t="s">
        <v>564</v>
      </c>
      <c r="D145" s="705" t="n">
        <v>11143.30184</v>
      </c>
      <c r="E145" s="706" t="n">
        <v>15873.50597</v>
      </c>
      <c r="F145" s="706" t="n">
        <v>28284.41299</v>
      </c>
      <c r="G145" s="706" t="n">
        <v>7473.38036</v>
      </c>
      <c r="H145" s="706" t="n">
        <v>4441.03316</v>
      </c>
      <c r="I145" s="706" t="n">
        <v>9594.42287000002</v>
      </c>
    </row>
    <row r="146" customFormat="false" ht="12.75" hidden="false" customHeight="true" outlineLevel="0" collapsed="false">
      <c r="A146" s="709"/>
      <c r="B146" s="410" t="n">
        <v>70</v>
      </c>
      <c r="C146" s="702" t="s">
        <v>594</v>
      </c>
      <c r="D146" s="703" t="n">
        <v>5952.86507</v>
      </c>
      <c r="E146" s="691" t="n">
        <v>5201.56134</v>
      </c>
      <c r="F146" s="691" t="n">
        <v>11383.68594</v>
      </c>
      <c r="G146" s="691" t="n">
        <v>5646.54885</v>
      </c>
      <c r="H146" s="691" t="n">
        <v>1995.42182</v>
      </c>
      <c r="I146" s="691" t="n">
        <v>4961.11214</v>
      </c>
    </row>
    <row r="147" customFormat="false" ht="12.75" hidden="false" customHeight="true" outlineLevel="0" collapsed="false">
      <c r="A147" s="709"/>
      <c r="B147" s="411" t="n">
        <v>29</v>
      </c>
      <c r="C147" s="704" t="s">
        <v>117</v>
      </c>
      <c r="D147" s="705" t="n">
        <v>12954.93331</v>
      </c>
      <c r="E147" s="706" t="n">
        <v>17989.10079</v>
      </c>
      <c r="F147" s="706" t="n">
        <v>18065.83654</v>
      </c>
      <c r="G147" s="706" t="n">
        <v>16959.0476</v>
      </c>
      <c r="H147" s="706" t="n">
        <v>13865.35833</v>
      </c>
      <c r="I147" s="706" t="n">
        <v>9116.4087</v>
      </c>
    </row>
    <row r="148" customFormat="false" ht="12.75" hidden="false" customHeight="true" outlineLevel="0" collapsed="false">
      <c r="A148" s="709"/>
      <c r="B148" s="410" t="n">
        <v>28</v>
      </c>
      <c r="C148" s="702" t="s">
        <v>118</v>
      </c>
      <c r="D148" s="703" t="n">
        <v>15875.39391</v>
      </c>
      <c r="E148" s="691" t="n">
        <v>14366.82183</v>
      </c>
      <c r="F148" s="691" t="n">
        <v>17041.96053</v>
      </c>
      <c r="G148" s="691" t="n">
        <v>14257.92691</v>
      </c>
      <c r="H148" s="691" t="n">
        <v>13161.61171</v>
      </c>
      <c r="I148" s="691" t="n">
        <v>6154.15627</v>
      </c>
    </row>
    <row r="149" customFormat="false" ht="12.75" hidden="false" customHeight="true" outlineLevel="0" collapsed="false">
      <c r="A149" s="709"/>
      <c r="B149" s="411" t="n">
        <v>78</v>
      </c>
      <c r="C149" s="704" t="s">
        <v>600</v>
      </c>
      <c r="D149" s="705" t="n">
        <v>3727.96306</v>
      </c>
      <c r="E149" s="706" t="n">
        <v>234.654</v>
      </c>
      <c r="F149" s="706" t="n">
        <v>1613.0182</v>
      </c>
      <c r="G149" s="706" t="n">
        <v>0.09386</v>
      </c>
      <c r="H149" s="706" t="n">
        <v>0.17291</v>
      </c>
      <c r="I149" s="706" t="n">
        <v>111.68106</v>
      </c>
    </row>
    <row r="150" customFormat="false" ht="12.75" hidden="false" customHeight="true" outlineLevel="0" collapsed="false">
      <c r="A150" s="709"/>
      <c r="B150" s="410" t="n">
        <v>15</v>
      </c>
      <c r="C150" s="702" t="s">
        <v>541</v>
      </c>
      <c r="D150" s="703" t="n">
        <v>85285.12628</v>
      </c>
      <c r="E150" s="691" t="n">
        <v>31268.11362</v>
      </c>
      <c r="F150" s="691" t="n">
        <v>91312.16243</v>
      </c>
      <c r="G150" s="691" t="n">
        <v>52858.63649</v>
      </c>
      <c r="H150" s="691" t="n">
        <v>21208.4214</v>
      </c>
      <c r="I150" s="691" t="n">
        <v>17873.85519</v>
      </c>
    </row>
    <row r="151" customFormat="false" ht="12.75" hidden="false" customHeight="true" outlineLevel="0" collapsed="false">
      <c r="A151" s="709"/>
      <c r="B151" s="411" t="n">
        <v>33</v>
      </c>
      <c r="C151" s="704" t="s">
        <v>557</v>
      </c>
      <c r="D151" s="705" t="n">
        <v>7305.81791</v>
      </c>
      <c r="E151" s="706" t="n">
        <v>6613.4698</v>
      </c>
      <c r="F151" s="706" t="n">
        <v>8236.73978999999</v>
      </c>
      <c r="G151" s="706" t="n">
        <v>8738.62964999999</v>
      </c>
      <c r="H151" s="706" t="n">
        <v>5480.49257</v>
      </c>
      <c r="I151" s="706" t="n">
        <v>9731.72726000001</v>
      </c>
    </row>
    <row r="152" customFormat="false" ht="12.75" hidden="false" customHeight="true" outlineLevel="0" collapsed="false">
      <c r="A152" s="707"/>
      <c r="B152" s="410"/>
      <c r="C152" s="702" t="s">
        <v>712</v>
      </c>
      <c r="D152" s="703" t="n">
        <v>176968.7229</v>
      </c>
      <c r="E152" s="691" t="n">
        <v>168682.23671</v>
      </c>
      <c r="F152" s="691" t="n">
        <v>169600.0214</v>
      </c>
      <c r="G152" s="691" t="n">
        <v>151837.95726</v>
      </c>
      <c r="H152" s="691" t="n">
        <v>143565.25264</v>
      </c>
      <c r="I152" s="691" t="n">
        <v>196654.09532</v>
      </c>
    </row>
    <row r="153" customFormat="false" ht="12.75" hidden="false" customHeight="true" outlineLevel="0" collapsed="false">
      <c r="A153" s="718" t="s">
        <v>723</v>
      </c>
      <c r="B153" s="411"/>
      <c r="C153" s="704"/>
      <c r="D153" s="705" t="n">
        <v>1274000.26795</v>
      </c>
      <c r="E153" s="706" t="n">
        <v>1465743.37481</v>
      </c>
      <c r="F153" s="706" t="n">
        <v>1561755.03105</v>
      </c>
      <c r="G153" s="706" t="n">
        <v>1363479.55631</v>
      </c>
      <c r="H153" s="706" t="n">
        <v>994850.4097</v>
      </c>
      <c r="I153" s="706" t="n">
        <v>1189886.62345</v>
      </c>
    </row>
    <row r="154" customFormat="false" ht="12.75" hidden="false" customHeight="true" outlineLevel="0" collapsed="false">
      <c r="A154" s="719"/>
      <c r="B154" s="410"/>
      <c r="C154" s="702"/>
      <c r="D154" s="703"/>
      <c r="E154" s="691"/>
      <c r="F154" s="691"/>
      <c r="G154" s="691"/>
      <c r="H154" s="691"/>
      <c r="I154" s="691"/>
    </row>
    <row r="155" customFormat="false" ht="12.75" hidden="false" customHeight="true" outlineLevel="0" collapsed="false">
      <c r="A155" s="709" t="s">
        <v>278</v>
      </c>
      <c r="B155" s="410" t="n">
        <v>27</v>
      </c>
      <c r="C155" s="702" t="s">
        <v>553</v>
      </c>
      <c r="D155" s="703" t="n">
        <v>26317.3545</v>
      </c>
      <c r="E155" s="691" t="n">
        <v>220505.24038</v>
      </c>
      <c r="F155" s="691" t="n">
        <v>219282.90805</v>
      </c>
      <c r="G155" s="691" t="n">
        <v>224434.73431</v>
      </c>
      <c r="H155" s="691" t="n">
        <v>158753.4997</v>
      </c>
      <c r="I155" s="691" t="n">
        <v>144749.9991</v>
      </c>
    </row>
    <row r="156" customFormat="false" ht="12.75" hidden="false" customHeight="true" outlineLevel="0" collapsed="false">
      <c r="A156" s="709"/>
      <c r="B156" s="411" t="n">
        <v>39</v>
      </c>
      <c r="C156" s="704" t="s">
        <v>563</v>
      </c>
      <c r="D156" s="705" t="n">
        <v>96219.8068700001</v>
      </c>
      <c r="E156" s="706" t="n">
        <v>111341.62632</v>
      </c>
      <c r="F156" s="706" t="n">
        <v>121230.397699999</v>
      </c>
      <c r="G156" s="706" t="n">
        <v>113032.33555</v>
      </c>
      <c r="H156" s="706" t="n">
        <v>118662.53051</v>
      </c>
      <c r="I156" s="706" t="n">
        <v>145530.99009</v>
      </c>
    </row>
    <row r="157" customFormat="false" ht="12.75" hidden="false" customHeight="true" outlineLevel="0" collapsed="false">
      <c r="A157" s="709"/>
      <c r="B157" s="410" t="n">
        <v>33</v>
      </c>
      <c r="C157" s="702" t="s">
        <v>557</v>
      </c>
      <c r="D157" s="703" t="n">
        <v>94832.1043199998</v>
      </c>
      <c r="E157" s="691" t="n">
        <v>118130.03824</v>
      </c>
      <c r="F157" s="691" t="n">
        <v>114080.81078</v>
      </c>
      <c r="G157" s="691" t="n">
        <v>110351.94572</v>
      </c>
      <c r="H157" s="691" t="n">
        <v>105593.67036</v>
      </c>
      <c r="I157" s="691" t="n">
        <v>117830.44376</v>
      </c>
    </row>
    <row r="158" customFormat="false" ht="12.75" hidden="false" customHeight="true" outlineLevel="0" collapsed="false">
      <c r="A158" s="709"/>
      <c r="B158" s="411" t="n">
        <v>17</v>
      </c>
      <c r="C158" s="704" t="s">
        <v>543</v>
      </c>
      <c r="D158" s="705" t="n">
        <v>86516.6355100001</v>
      </c>
      <c r="E158" s="706" t="n">
        <v>80791.3704400001</v>
      </c>
      <c r="F158" s="706" t="n">
        <v>98896.3966299999</v>
      </c>
      <c r="G158" s="706" t="n">
        <v>125722.74347</v>
      </c>
      <c r="H158" s="706" t="n">
        <v>97999.25051</v>
      </c>
      <c r="I158" s="706" t="n">
        <v>117804.9462</v>
      </c>
    </row>
    <row r="159" customFormat="false" ht="12.75" hidden="false" customHeight="true" outlineLevel="0" collapsed="false">
      <c r="A159" s="709"/>
      <c r="B159" s="410" t="n">
        <v>48</v>
      </c>
      <c r="C159" s="702" t="s">
        <v>572</v>
      </c>
      <c r="D159" s="703" t="n">
        <v>22557.03149</v>
      </c>
      <c r="E159" s="691" t="n">
        <v>35116.02895</v>
      </c>
      <c r="F159" s="691" t="n">
        <v>36775.12376</v>
      </c>
      <c r="G159" s="691" t="n">
        <v>36429.2361800001</v>
      </c>
      <c r="H159" s="691" t="n">
        <v>36024.98897</v>
      </c>
      <c r="I159" s="691" t="n">
        <v>41436.69652</v>
      </c>
    </row>
    <row r="160" customFormat="false" ht="12.75" hidden="false" customHeight="true" outlineLevel="0" collapsed="false">
      <c r="A160" s="709"/>
      <c r="B160" s="411" t="n">
        <v>85</v>
      </c>
      <c r="C160" s="704" t="s">
        <v>607</v>
      </c>
      <c r="D160" s="705" t="n">
        <v>58274.57581</v>
      </c>
      <c r="E160" s="706" t="n">
        <v>66601.61572</v>
      </c>
      <c r="F160" s="706" t="n">
        <v>57832.4361399998</v>
      </c>
      <c r="G160" s="706" t="n">
        <v>49689.3303300002</v>
      </c>
      <c r="H160" s="706" t="n">
        <v>56775.07911</v>
      </c>
      <c r="I160" s="706" t="n">
        <v>58382.8187999999</v>
      </c>
    </row>
    <row r="161" customFormat="false" ht="12.75" hidden="false" customHeight="true" outlineLevel="0" collapsed="false">
      <c r="A161" s="709"/>
      <c r="B161" s="410" t="n">
        <v>96</v>
      </c>
      <c r="C161" s="702" t="s">
        <v>617</v>
      </c>
      <c r="D161" s="703" t="n">
        <v>33370.23983</v>
      </c>
      <c r="E161" s="691" t="n">
        <v>33905.4826200001</v>
      </c>
      <c r="F161" s="691" t="n">
        <v>43722.1171500002</v>
      </c>
      <c r="G161" s="691" t="n">
        <v>40159.6330199999</v>
      </c>
      <c r="H161" s="691" t="n">
        <v>46434.0084800001</v>
      </c>
      <c r="I161" s="691" t="n">
        <v>49360.0652999999</v>
      </c>
    </row>
    <row r="162" customFormat="false" ht="12.75" hidden="false" customHeight="true" outlineLevel="0" collapsed="false">
      <c r="A162" s="709"/>
      <c r="B162" s="411" t="n">
        <v>84</v>
      </c>
      <c r="C162" s="704" t="s">
        <v>606</v>
      </c>
      <c r="D162" s="705" t="n">
        <v>34940.43022</v>
      </c>
      <c r="E162" s="706" t="n">
        <v>36486.25753</v>
      </c>
      <c r="F162" s="706" t="n">
        <v>27889.15386</v>
      </c>
      <c r="G162" s="706" t="n">
        <v>32463.90342</v>
      </c>
      <c r="H162" s="706" t="n">
        <v>38508.76824</v>
      </c>
      <c r="I162" s="706" t="n">
        <v>39133.618</v>
      </c>
    </row>
    <row r="163" customFormat="false" ht="12.75" hidden="false" customHeight="true" outlineLevel="0" collapsed="false">
      <c r="A163" s="709"/>
      <c r="B163" s="410" t="n">
        <v>30</v>
      </c>
      <c r="C163" s="702" t="s">
        <v>554</v>
      </c>
      <c r="D163" s="703" t="n">
        <v>46872.85994</v>
      </c>
      <c r="E163" s="691" t="n">
        <v>37935.29258</v>
      </c>
      <c r="F163" s="691" t="n">
        <v>42773.87999</v>
      </c>
      <c r="G163" s="691" t="n">
        <v>38824.81783</v>
      </c>
      <c r="H163" s="691" t="n">
        <v>49646.22903</v>
      </c>
      <c r="I163" s="691" t="n">
        <v>58272.93006</v>
      </c>
    </row>
    <row r="164" customFormat="false" ht="12.75" hidden="false" customHeight="true" outlineLevel="0" collapsed="false">
      <c r="A164" s="709"/>
      <c r="B164" s="411" t="n">
        <v>38</v>
      </c>
      <c r="C164" s="704" t="s">
        <v>562</v>
      </c>
      <c r="D164" s="705" t="n">
        <v>41918.6184900001</v>
      </c>
      <c r="E164" s="706" t="n">
        <v>41847.0374399999</v>
      </c>
      <c r="F164" s="706" t="n">
        <v>38033.90717</v>
      </c>
      <c r="G164" s="706" t="n">
        <v>33351.71249</v>
      </c>
      <c r="H164" s="706" t="n">
        <v>36173.12557</v>
      </c>
      <c r="I164" s="706" t="n">
        <v>40580.74692</v>
      </c>
    </row>
    <row r="165" customFormat="false" ht="12.75" hidden="false" customHeight="true" outlineLevel="0" collapsed="false">
      <c r="A165" s="707"/>
      <c r="B165" s="410"/>
      <c r="C165" s="702" t="s">
        <v>712</v>
      </c>
      <c r="D165" s="703" t="n">
        <v>312473.33766</v>
      </c>
      <c r="E165" s="691" t="n">
        <v>363289.95636</v>
      </c>
      <c r="F165" s="691" t="n">
        <v>364483.89886</v>
      </c>
      <c r="G165" s="691" t="n">
        <v>333794.53839</v>
      </c>
      <c r="H165" s="691" t="n">
        <v>306227.19789</v>
      </c>
      <c r="I165" s="691" t="n">
        <v>334994.27124</v>
      </c>
    </row>
    <row r="166" customFormat="false" ht="12.75" hidden="false" customHeight="true" outlineLevel="0" collapsed="false">
      <c r="A166" s="720" t="s">
        <v>724</v>
      </c>
      <c r="B166" s="411"/>
      <c r="C166" s="704"/>
      <c r="D166" s="705" t="n">
        <v>854292.994640001</v>
      </c>
      <c r="E166" s="706" t="n">
        <v>1145949.94658</v>
      </c>
      <c r="F166" s="706" t="n">
        <v>1165001.03009</v>
      </c>
      <c r="G166" s="706" t="n">
        <v>1138254.93071</v>
      </c>
      <c r="H166" s="706" t="n">
        <v>1050798.34837</v>
      </c>
      <c r="I166" s="706" t="n">
        <v>1148077.52599</v>
      </c>
    </row>
    <row r="167" customFormat="false" ht="12.75" hidden="false" customHeight="true" outlineLevel="0" collapsed="false">
      <c r="A167" s="719"/>
      <c r="B167" s="410"/>
      <c r="C167" s="702"/>
      <c r="D167" s="703"/>
      <c r="E167" s="691"/>
      <c r="F167" s="691"/>
      <c r="G167" s="691"/>
      <c r="H167" s="691"/>
      <c r="I167" s="691"/>
    </row>
    <row r="168" customFormat="false" ht="12.75" hidden="false" customHeight="true" outlineLevel="0" collapsed="false">
      <c r="A168" s="709" t="s">
        <v>317</v>
      </c>
      <c r="B168" s="410" t="n">
        <v>27</v>
      </c>
      <c r="C168" s="702" t="s">
        <v>553</v>
      </c>
      <c r="D168" s="703" t="n">
        <v>65508.45479</v>
      </c>
      <c r="E168" s="691" t="n">
        <v>143815.95635</v>
      </c>
      <c r="F168" s="691" t="n">
        <v>117715.26634</v>
      </c>
      <c r="G168" s="691" t="n">
        <v>92193.86961</v>
      </c>
      <c r="H168" s="691" t="n">
        <v>133050.79811</v>
      </c>
      <c r="I168" s="691" t="n">
        <v>315660.66211</v>
      </c>
    </row>
    <row r="169" customFormat="false" ht="12.75" hidden="false" customHeight="true" outlineLevel="0" collapsed="false">
      <c r="A169" s="709"/>
      <c r="B169" s="411" t="n">
        <v>8</v>
      </c>
      <c r="C169" s="704" t="s">
        <v>534</v>
      </c>
      <c r="D169" s="705" t="n">
        <v>181229.11461</v>
      </c>
      <c r="E169" s="706" t="n">
        <v>193911.204760001</v>
      </c>
      <c r="F169" s="706" t="n">
        <v>171832.91206</v>
      </c>
      <c r="G169" s="706" t="n">
        <v>153273.3036</v>
      </c>
      <c r="H169" s="706" t="n">
        <v>196023.3817</v>
      </c>
      <c r="I169" s="706" t="n">
        <v>158339.97025</v>
      </c>
    </row>
    <row r="170" customFormat="false" ht="12.75" hidden="false" customHeight="true" outlineLevel="0" collapsed="false">
      <c r="A170" s="709"/>
      <c r="B170" s="410" t="n">
        <v>9</v>
      </c>
      <c r="C170" s="702" t="s">
        <v>535</v>
      </c>
      <c r="D170" s="703" t="n">
        <v>56933.9323200001</v>
      </c>
      <c r="E170" s="691" t="n">
        <v>49265.31597</v>
      </c>
      <c r="F170" s="691" t="n">
        <v>54086.07178</v>
      </c>
      <c r="G170" s="691" t="n">
        <v>76632.7084</v>
      </c>
      <c r="H170" s="691" t="n">
        <v>69166.56415</v>
      </c>
      <c r="I170" s="691" t="n">
        <v>65445.92025</v>
      </c>
    </row>
    <row r="171" customFormat="false" ht="12.75" hidden="false" customHeight="true" outlineLevel="0" collapsed="false">
      <c r="A171" s="709"/>
      <c r="B171" s="411" t="n">
        <v>6</v>
      </c>
      <c r="C171" s="704" t="s">
        <v>532</v>
      </c>
      <c r="D171" s="705" t="n">
        <v>38412.44803</v>
      </c>
      <c r="E171" s="706" t="n">
        <v>45469.60977</v>
      </c>
      <c r="F171" s="706" t="n">
        <v>41231.40493</v>
      </c>
      <c r="G171" s="706" t="n">
        <v>44900.17581</v>
      </c>
      <c r="H171" s="706" t="n">
        <v>49253.64142</v>
      </c>
      <c r="I171" s="706" t="n">
        <v>54112.26123</v>
      </c>
    </row>
    <row r="172" customFormat="false" ht="12.75" hidden="false" customHeight="true" outlineLevel="0" collapsed="false">
      <c r="A172" s="709"/>
      <c r="B172" s="410" t="n">
        <v>21</v>
      </c>
      <c r="C172" s="702" t="s">
        <v>547</v>
      </c>
      <c r="D172" s="703" t="n">
        <v>3689.94716</v>
      </c>
      <c r="E172" s="691" t="n">
        <v>6902.90801</v>
      </c>
      <c r="F172" s="691" t="n">
        <v>6244.39392</v>
      </c>
      <c r="G172" s="691" t="n">
        <v>7329.04224</v>
      </c>
      <c r="H172" s="691" t="n">
        <v>8884.35644</v>
      </c>
      <c r="I172" s="691" t="n">
        <v>7201.06678</v>
      </c>
    </row>
    <row r="173" customFormat="false" ht="12.75" hidden="false" customHeight="true" outlineLevel="0" collapsed="false">
      <c r="A173" s="709"/>
      <c r="B173" s="411" t="n">
        <v>24</v>
      </c>
      <c r="C173" s="704" t="s">
        <v>550</v>
      </c>
      <c r="D173" s="705" t="n">
        <v>0</v>
      </c>
      <c r="E173" s="706" t="n">
        <v>0</v>
      </c>
      <c r="F173" s="706" t="n">
        <v>0</v>
      </c>
      <c r="G173" s="706" t="n">
        <v>0</v>
      </c>
      <c r="H173" s="706" t="n">
        <v>0</v>
      </c>
      <c r="I173" s="706" t="n">
        <v>734.184</v>
      </c>
    </row>
    <row r="174" customFormat="false" ht="12.75" hidden="false" customHeight="true" outlineLevel="0" collapsed="false">
      <c r="A174" s="709"/>
      <c r="B174" s="410" t="n">
        <v>39</v>
      </c>
      <c r="C174" s="702" t="s">
        <v>563</v>
      </c>
      <c r="D174" s="703" t="n">
        <v>1305.22101</v>
      </c>
      <c r="E174" s="691" t="n">
        <v>1560.22433</v>
      </c>
      <c r="F174" s="691" t="n">
        <v>1961.64386</v>
      </c>
      <c r="G174" s="691" t="n">
        <v>1681.76825</v>
      </c>
      <c r="H174" s="691" t="n">
        <v>1023.01395</v>
      </c>
      <c r="I174" s="691" t="n">
        <v>697.93284</v>
      </c>
    </row>
    <row r="175" customFormat="false" ht="12.75" hidden="false" customHeight="true" outlineLevel="0" collapsed="false">
      <c r="A175" s="709"/>
      <c r="B175" s="411" t="n">
        <v>62</v>
      </c>
      <c r="C175" s="704" t="s">
        <v>586</v>
      </c>
      <c r="D175" s="705" t="n">
        <v>1776.50078</v>
      </c>
      <c r="E175" s="706" t="n">
        <v>2225.45313</v>
      </c>
      <c r="F175" s="706" t="n">
        <v>1972.61834</v>
      </c>
      <c r="G175" s="706" t="n">
        <v>2304.28501</v>
      </c>
      <c r="H175" s="706" t="n">
        <v>3271.2035</v>
      </c>
      <c r="I175" s="706" t="n">
        <v>3266.06892</v>
      </c>
    </row>
    <row r="176" customFormat="false" ht="12.75" hidden="false" customHeight="true" outlineLevel="0" collapsed="false">
      <c r="A176" s="709"/>
      <c r="B176" s="410" t="n">
        <v>48</v>
      </c>
      <c r="C176" s="702" t="s">
        <v>572</v>
      </c>
      <c r="D176" s="703" t="n">
        <v>2573.69582</v>
      </c>
      <c r="E176" s="691" t="n">
        <v>3082.83549</v>
      </c>
      <c r="F176" s="691" t="n">
        <v>4242.74616</v>
      </c>
      <c r="G176" s="691" t="n">
        <v>4113.91905</v>
      </c>
      <c r="H176" s="691" t="n">
        <v>3871.59933</v>
      </c>
      <c r="I176" s="691" t="n">
        <v>4537.59644</v>
      </c>
    </row>
    <row r="177" customFormat="false" ht="12.75" hidden="false" customHeight="true" outlineLevel="0" collapsed="false">
      <c r="A177" s="709"/>
      <c r="B177" s="411" t="n">
        <v>12</v>
      </c>
      <c r="C177" s="704" t="s">
        <v>538</v>
      </c>
      <c r="D177" s="705" t="n">
        <v>12.3195</v>
      </c>
      <c r="E177" s="706" t="n">
        <v>0.321</v>
      </c>
      <c r="F177" s="706" t="n">
        <v>47.71508</v>
      </c>
      <c r="G177" s="706" t="n">
        <v>160.95464</v>
      </c>
      <c r="H177" s="706" t="n">
        <v>437.92087</v>
      </c>
      <c r="I177" s="706" t="n">
        <v>1996.22506</v>
      </c>
    </row>
    <row r="178" customFormat="false" ht="12.75" hidden="false" customHeight="true" outlineLevel="0" collapsed="false">
      <c r="A178" s="709"/>
      <c r="B178" s="410"/>
      <c r="C178" s="702" t="s">
        <v>712</v>
      </c>
      <c r="D178" s="703" t="n">
        <v>25743.7950599999</v>
      </c>
      <c r="E178" s="691" t="n">
        <v>24164.0876800001</v>
      </c>
      <c r="F178" s="691" t="n">
        <v>21443.2845500002</v>
      </c>
      <c r="G178" s="691" t="n">
        <v>20502.86138</v>
      </c>
      <c r="H178" s="691" t="n">
        <v>16874.2569800001</v>
      </c>
      <c r="I178" s="691" t="n">
        <v>20799.7740300003</v>
      </c>
    </row>
    <row r="179" customFormat="false" ht="12.75" hidden="false" customHeight="true" outlineLevel="0" collapsed="false">
      <c r="A179" s="718" t="s">
        <v>725</v>
      </c>
      <c r="B179" s="411"/>
      <c r="C179" s="704"/>
      <c r="D179" s="705" t="n">
        <v>377185.42908</v>
      </c>
      <c r="E179" s="706" t="n">
        <v>470397.916490001</v>
      </c>
      <c r="F179" s="706" t="n">
        <v>420778.05702</v>
      </c>
      <c r="G179" s="706" t="n">
        <v>403092.88799</v>
      </c>
      <c r="H179" s="706" t="n">
        <v>481856.73645</v>
      </c>
      <c r="I179" s="706" t="n">
        <v>632791.66191</v>
      </c>
    </row>
    <row r="180" customFormat="false" ht="12.75" hidden="false" customHeight="true" outlineLevel="0" collapsed="false">
      <c r="A180" s="719"/>
      <c r="B180" s="410"/>
      <c r="C180" s="702"/>
      <c r="D180" s="703"/>
      <c r="E180" s="691"/>
      <c r="F180" s="691"/>
      <c r="G180" s="691"/>
      <c r="H180" s="691"/>
      <c r="I180" s="691"/>
    </row>
    <row r="181" customFormat="false" ht="12.75" hidden="false" customHeight="true" outlineLevel="0" collapsed="false">
      <c r="A181" s="709" t="s">
        <v>284</v>
      </c>
      <c r="B181" s="410" t="n">
        <v>87</v>
      </c>
      <c r="C181" s="702" t="s">
        <v>609</v>
      </c>
      <c r="D181" s="703" t="n">
        <v>69025.64513</v>
      </c>
      <c r="E181" s="691" t="n">
        <v>144450.55508</v>
      </c>
      <c r="F181" s="691" t="n">
        <v>161970.28396</v>
      </c>
      <c r="G181" s="691" t="n">
        <v>222351.88388</v>
      </c>
      <c r="H181" s="691" t="n">
        <v>242018.86708</v>
      </c>
      <c r="I181" s="691" t="n">
        <v>195046.90575</v>
      </c>
    </row>
    <row r="182" customFormat="false" ht="12.75" hidden="false" customHeight="true" outlineLevel="0" collapsed="false">
      <c r="A182" s="709"/>
      <c r="B182" s="411" t="n">
        <v>39</v>
      </c>
      <c r="C182" s="704" t="s">
        <v>563</v>
      </c>
      <c r="D182" s="705" t="n">
        <v>84718.8712299999</v>
      </c>
      <c r="E182" s="706" t="n">
        <v>114977.20462</v>
      </c>
      <c r="F182" s="706" t="n">
        <v>135775.52899</v>
      </c>
      <c r="G182" s="706" t="n">
        <v>109765.64526</v>
      </c>
      <c r="H182" s="706" t="n">
        <v>115773.78315</v>
      </c>
      <c r="I182" s="706" t="n">
        <v>89210.91672</v>
      </c>
    </row>
    <row r="183" customFormat="false" ht="12.75" hidden="false" customHeight="true" outlineLevel="0" collapsed="false">
      <c r="A183" s="709"/>
      <c r="B183" s="410" t="n">
        <v>33</v>
      </c>
      <c r="C183" s="702" t="s">
        <v>557</v>
      </c>
      <c r="D183" s="703" t="n">
        <v>77283.6997499999</v>
      </c>
      <c r="E183" s="691" t="n">
        <v>80667.3702300001</v>
      </c>
      <c r="F183" s="691" t="n">
        <v>78799.6025899999</v>
      </c>
      <c r="G183" s="691" t="n">
        <v>70593.2292599998</v>
      </c>
      <c r="H183" s="691" t="n">
        <v>56996.71956</v>
      </c>
      <c r="I183" s="691" t="n">
        <v>53469.9379699999</v>
      </c>
    </row>
    <row r="184" customFormat="false" ht="12.75" hidden="false" customHeight="true" outlineLevel="0" collapsed="false">
      <c r="A184" s="709"/>
      <c r="B184" s="411" t="n">
        <v>62</v>
      </c>
      <c r="C184" s="704" t="s">
        <v>586</v>
      </c>
      <c r="D184" s="705" t="n">
        <v>13620.88736</v>
      </c>
      <c r="E184" s="706" t="n">
        <v>21527.5215</v>
      </c>
      <c r="F184" s="706" t="n">
        <v>19677.21891</v>
      </c>
      <c r="G184" s="706" t="n">
        <v>24888.9689899999</v>
      </c>
      <c r="H184" s="706" t="n">
        <v>25092.60146</v>
      </c>
      <c r="I184" s="706" t="n">
        <v>30690.22841</v>
      </c>
    </row>
    <row r="185" customFormat="false" ht="12.75" hidden="false" customHeight="true" outlineLevel="0" collapsed="false">
      <c r="A185" s="709"/>
      <c r="B185" s="410" t="n">
        <v>30</v>
      </c>
      <c r="C185" s="702" t="s">
        <v>554</v>
      </c>
      <c r="D185" s="703" t="n">
        <v>14605.54969</v>
      </c>
      <c r="E185" s="691" t="n">
        <v>21762.04268</v>
      </c>
      <c r="F185" s="691" t="n">
        <v>24972.71092</v>
      </c>
      <c r="G185" s="691" t="n">
        <v>20749.02769</v>
      </c>
      <c r="H185" s="691" t="n">
        <v>28300.71239</v>
      </c>
      <c r="I185" s="691" t="n">
        <v>25215.9782</v>
      </c>
    </row>
    <row r="186" customFormat="false" ht="12.75" hidden="false" customHeight="true" outlineLevel="0" collapsed="false">
      <c r="A186" s="709"/>
      <c r="B186" s="411" t="n">
        <v>27</v>
      </c>
      <c r="C186" s="704" t="s">
        <v>553</v>
      </c>
      <c r="D186" s="705" t="n">
        <v>418575.03604</v>
      </c>
      <c r="E186" s="706" t="n">
        <v>572775.977719999</v>
      </c>
      <c r="F186" s="706" t="n">
        <v>765052.83525</v>
      </c>
      <c r="G186" s="706" t="n">
        <v>657430.08002</v>
      </c>
      <c r="H186" s="706" t="n">
        <v>73580.64626</v>
      </c>
      <c r="I186" s="706" t="n">
        <v>122285.90081</v>
      </c>
    </row>
    <row r="187" customFormat="false" ht="12.75" hidden="false" customHeight="true" outlineLevel="0" collapsed="false">
      <c r="A187" s="709"/>
      <c r="B187" s="410" t="n">
        <v>61</v>
      </c>
      <c r="C187" s="702" t="s">
        <v>585</v>
      </c>
      <c r="D187" s="703" t="n">
        <v>5520.79143000001</v>
      </c>
      <c r="E187" s="691" t="n">
        <v>8560.94130999999</v>
      </c>
      <c r="F187" s="691" t="n">
        <v>9041.74303999999</v>
      </c>
      <c r="G187" s="691" t="n">
        <v>12845.40413</v>
      </c>
      <c r="H187" s="691" t="n">
        <v>14358.04073</v>
      </c>
      <c r="I187" s="691" t="n">
        <v>17408.40743</v>
      </c>
    </row>
    <row r="188" customFormat="false" ht="12.75" hidden="false" customHeight="true" outlineLevel="0" collapsed="false">
      <c r="A188" s="709"/>
      <c r="B188" s="411" t="n">
        <v>38</v>
      </c>
      <c r="C188" s="704" t="s">
        <v>562</v>
      </c>
      <c r="D188" s="705" t="n">
        <v>61717.6810299999</v>
      </c>
      <c r="E188" s="706" t="n">
        <v>55682.1510599999</v>
      </c>
      <c r="F188" s="706" t="n">
        <v>58418.6911899999</v>
      </c>
      <c r="G188" s="706" t="n">
        <v>56442.67568</v>
      </c>
      <c r="H188" s="706" t="n">
        <v>53341.99247</v>
      </c>
      <c r="I188" s="706" t="n">
        <v>34579.13465</v>
      </c>
    </row>
    <row r="189" customFormat="false" ht="12.75" hidden="false" customHeight="true" outlineLevel="0" collapsed="false">
      <c r="A189" s="709"/>
      <c r="B189" s="410" t="n">
        <v>48</v>
      </c>
      <c r="C189" s="702" t="s">
        <v>572</v>
      </c>
      <c r="D189" s="703" t="n">
        <v>29476.5475199999</v>
      </c>
      <c r="E189" s="691" t="n">
        <v>28424.7232999999</v>
      </c>
      <c r="F189" s="691" t="n">
        <v>21665.20164</v>
      </c>
      <c r="G189" s="691" t="n">
        <v>18015.12735</v>
      </c>
      <c r="H189" s="691" t="n">
        <v>18450.23349</v>
      </c>
      <c r="I189" s="691" t="n">
        <v>16750.03338</v>
      </c>
    </row>
    <row r="190" customFormat="false" ht="12.75" hidden="false" customHeight="true" outlineLevel="0" collapsed="false">
      <c r="A190" s="709"/>
      <c r="B190" s="411" t="n">
        <v>49</v>
      </c>
      <c r="C190" s="704" t="s">
        <v>573</v>
      </c>
      <c r="D190" s="705" t="n">
        <v>3061.20064</v>
      </c>
      <c r="E190" s="706" t="n">
        <v>4772.81372</v>
      </c>
      <c r="F190" s="706" t="n">
        <v>5120.59199</v>
      </c>
      <c r="G190" s="706" t="n">
        <v>6090.32925</v>
      </c>
      <c r="H190" s="706" t="n">
        <v>6650.10073</v>
      </c>
      <c r="I190" s="706" t="n">
        <v>7552.9856</v>
      </c>
    </row>
    <row r="191" customFormat="false" ht="12.75" hidden="false" customHeight="true" outlineLevel="0" collapsed="false">
      <c r="A191" s="709"/>
      <c r="B191" s="410"/>
      <c r="C191" s="702" t="s">
        <v>712</v>
      </c>
      <c r="D191" s="703" t="n">
        <v>383412.23255</v>
      </c>
      <c r="E191" s="691" t="n">
        <v>355392.438069999</v>
      </c>
      <c r="F191" s="691" t="n">
        <v>357617.35973</v>
      </c>
      <c r="G191" s="691" t="n">
        <v>337489.17306</v>
      </c>
      <c r="H191" s="691" t="n">
        <v>302314.10587</v>
      </c>
      <c r="I191" s="691" t="n">
        <v>322049.83845</v>
      </c>
    </row>
    <row r="192" customFormat="false" ht="12.75" hidden="false" customHeight="true" outlineLevel="0" collapsed="false">
      <c r="A192" s="720" t="s">
        <v>726</v>
      </c>
      <c r="B192" s="411"/>
      <c r="C192" s="704"/>
      <c r="D192" s="705" t="n">
        <v>1161018.14237</v>
      </c>
      <c r="E192" s="706" t="n">
        <v>1408993.73929</v>
      </c>
      <c r="F192" s="706" t="n">
        <v>1638111.76821</v>
      </c>
      <c r="G192" s="706" t="n">
        <v>1536661.54457</v>
      </c>
      <c r="H192" s="706" t="n">
        <v>936877.80319</v>
      </c>
      <c r="I192" s="706" t="n">
        <v>914260.26737</v>
      </c>
    </row>
    <row r="193" customFormat="false" ht="12.75" hidden="false" customHeight="true" outlineLevel="0" collapsed="false">
      <c r="A193" s="719"/>
      <c r="B193" s="410"/>
      <c r="C193" s="702"/>
      <c r="D193" s="703"/>
      <c r="E193" s="691"/>
      <c r="F193" s="691"/>
      <c r="G193" s="691"/>
      <c r="H193" s="691"/>
      <c r="I193" s="691"/>
    </row>
    <row r="194" customFormat="false" ht="12.75" hidden="false" customHeight="true" outlineLevel="0" collapsed="false">
      <c r="A194" s="709" t="s">
        <v>325</v>
      </c>
      <c r="B194" s="410" t="n">
        <v>71</v>
      </c>
      <c r="C194" s="702" t="s">
        <v>595</v>
      </c>
      <c r="D194" s="703" t="n">
        <v>105396.11706</v>
      </c>
      <c r="E194" s="691" t="n">
        <v>145697.72187</v>
      </c>
      <c r="F194" s="691" t="n">
        <v>285930.33534</v>
      </c>
      <c r="G194" s="691" t="n">
        <v>316855.89929</v>
      </c>
      <c r="H194" s="691" t="n">
        <v>339151.7698</v>
      </c>
      <c r="I194" s="691" t="n">
        <v>379549.92274</v>
      </c>
    </row>
    <row r="195" customFormat="false" ht="12.75" hidden="false" customHeight="true" outlineLevel="0" collapsed="false">
      <c r="A195" s="709"/>
      <c r="B195" s="411" t="n">
        <v>26</v>
      </c>
      <c r="C195" s="704" t="s">
        <v>552</v>
      </c>
      <c r="D195" s="705" t="n">
        <v>0</v>
      </c>
      <c r="E195" s="706" t="n">
        <v>0</v>
      </c>
      <c r="F195" s="706" t="n">
        <v>0</v>
      </c>
      <c r="G195" s="706" t="n">
        <v>0</v>
      </c>
      <c r="H195" s="706" t="n">
        <v>0</v>
      </c>
      <c r="I195" s="706" t="n">
        <v>0.002</v>
      </c>
    </row>
    <row r="196" customFormat="false" ht="12.75" hidden="false" customHeight="true" outlineLevel="0" collapsed="false">
      <c r="A196" s="709"/>
      <c r="B196" s="410" t="n">
        <v>30</v>
      </c>
      <c r="C196" s="702" t="s">
        <v>554</v>
      </c>
      <c r="D196" s="703" t="n">
        <v>1061.75007</v>
      </c>
      <c r="E196" s="691" t="n">
        <v>20.63433</v>
      </c>
      <c r="F196" s="691" t="n">
        <v>1057.23438</v>
      </c>
      <c r="G196" s="691" t="n">
        <v>2868.43464</v>
      </c>
      <c r="H196" s="691" t="n">
        <v>4359.46057</v>
      </c>
      <c r="I196" s="691" t="n">
        <v>3903.75648</v>
      </c>
    </row>
    <row r="197" customFormat="false" ht="12.75" hidden="false" customHeight="true" outlineLevel="0" collapsed="false">
      <c r="A197" s="709"/>
      <c r="B197" s="411" t="n">
        <v>35</v>
      </c>
      <c r="C197" s="704" t="s">
        <v>559</v>
      </c>
      <c r="D197" s="705" t="n">
        <v>992.88175</v>
      </c>
      <c r="E197" s="706" t="n">
        <v>1013.10831</v>
      </c>
      <c r="F197" s="706" t="n">
        <v>1530.14052</v>
      </c>
      <c r="G197" s="706" t="n">
        <v>1106.7648</v>
      </c>
      <c r="H197" s="706" t="n">
        <v>1672.13184</v>
      </c>
      <c r="I197" s="706" t="n">
        <v>731.43686</v>
      </c>
    </row>
    <row r="198" customFormat="false" ht="12.75" hidden="false" customHeight="true" outlineLevel="0" collapsed="false">
      <c r="A198" s="709"/>
      <c r="B198" s="410" t="n">
        <v>6</v>
      </c>
      <c r="C198" s="702" t="s">
        <v>532</v>
      </c>
      <c r="D198" s="703" t="n">
        <v>442.43157</v>
      </c>
      <c r="E198" s="691" t="n">
        <v>925.9898</v>
      </c>
      <c r="F198" s="691" t="n">
        <v>1578.17632</v>
      </c>
      <c r="G198" s="691" t="n">
        <v>1252.93896</v>
      </c>
      <c r="H198" s="691" t="n">
        <v>1566.05777</v>
      </c>
      <c r="I198" s="691" t="n">
        <v>1943.25155</v>
      </c>
    </row>
    <row r="199" customFormat="false" ht="12.75" hidden="false" customHeight="true" outlineLevel="0" collapsed="false">
      <c r="A199" s="709"/>
      <c r="B199" s="411" t="n">
        <v>8</v>
      </c>
      <c r="C199" s="704" t="s">
        <v>534</v>
      </c>
      <c r="D199" s="705" t="n">
        <v>9065.68332999999</v>
      </c>
      <c r="E199" s="706" t="n">
        <v>9556.88438</v>
      </c>
      <c r="F199" s="706" t="n">
        <v>11807.8381</v>
      </c>
      <c r="G199" s="706" t="n">
        <v>9851.58093</v>
      </c>
      <c r="H199" s="706" t="n">
        <v>4127.73985</v>
      </c>
      <c r="I199" s="706" t="n">
        <v>930.34255</v>
      </c>
    </row>
    <row r="200" customFormat="false" ht="12.75" hidden="false" customHeight="true" outlineLevel="0" collapsed="false">
      <c r="A200" s="709"/>
      <c r="B200" s="410" t="n">
        <v>27</v>
      </c>
      <c r="C200" s="702" t="s">
        <v>553</v>
      </c>
      <c r="D200" s="703" t="n">
        <v>11617.98035</v>
      </c>
      <c r="E200" s="691" t="n">
        <v>1498.37656</v>
      </c>
      <c r="F200" s="691" t="n">
        <v>0</v>
      </c>
      <c r="G200" s="691" t="n">
        <v>0</v>
      </c>
      <c r="H200" s="691" t="n">
        <v>0</v>
      </c>
      <c r="I200" s="691" t="n">
        <v>5320.64701</v>
      </c>
    </row>
    <row r="201" customFormat="false" ht="12.75" hidden="false" customHeight="true" outlineLevel="0" collapsed="false">
      <c r="A201" s="709"/>
      <c r="B201" s="411" t="n">
        <v>9</v>
      </c>
      <c r="C201" s="704" t="s">
        <v>535</v>
      </c>
      <c r="D201" s="705" t="n">
        <v>767.83411</v>
      </c>
      <c r="E201" s="706" t="n">
        <v>989.09384</v>
      </c>
      <c r="F201" s="706" t="n">
        <v>2017.96885</v>
      </c>
      <c r="G201" s="706" t="n">
        <v>1592.22549</v>
      </c>
      <c r="H201" s="706" t="n">
        <v>746.19442</v>
      </c>
      <c r="I201" s="706" t="n">
        <v>251.29443</v>
      </c>
    </row>
    <row r="202" customFormat="false" ht="12.75" hidden="false" customHeight="true" outlineLevel="0" collapsed="false">
      <c r="A202" s="709"/>
      <c r="B202" s="410" t="n">
        <v>91</v>
      </c>
      <c r="C202" s="702" t="s">
        <v>612</v>
      </c>
      <c r="D202" s="703" t="n">
        <v>231.08586</v>
      </c>
      <c r="E202" s="691" t="n">
        <v>124.3588</v>
      </c>
      <c r="F202" s="691" t="n">
        <v>47.698</v>
      </c>
      <c r="G202" s="691" t="n">
        <v>39.68884</v>
      </c>
      <c r="H202" s="691" t="n">
        <v>237.0385</v>
      </c>
      <c r="I202" s="691" t="n">
        <v>392.97124</v>
      </c>
    </row>
    <row r="203" customFormat="false" ht="12.75" hidden="false" customHeight="true" outlineLevel="0" collapsed="false">
      <c r="A203" s="709"/>
      <c r="B203" s="411" t="n">
        <v>98</v>
      </c>
      <c r="C203" s="704" t="s">
        <v>619</v>
      </c>
      <c r="D203" s="705" t="n">
        <v>35.86693</v>
      </c>
      <c r="E203" s="706" t="n">
        <v>91.01544</v>
      </c>
      <c r="F203" s="706" t="n">
        <v>121.51399</v>
      </c>
      <c r="G203" s="706" t="n">
        <v>78.78261</v>
      </c>
      <c r="H203" s="706" t="n">
        <v>684.77287</v>
      </c>
      <c r="I203" s="706" t="n">
        <v>780.82357</v>
      </c>
    </row>
    <row r="204" customFormat="false" ht="12.75" hidden="false" customHeight="true" outlineLevel="0" collapsed="false">
      <c r="A204" s="707"/>
      <c r="B204" s="410"/>
      <c r="C204" s="702" t="s">
        <v>712</v>
      </c>
      <c r="D204" s="703" t="n">
        <v>5979.24596999999</v>
      </c>
      <c r="E204" s="691" t="n">
        <v>12309.49647</v>
      </c>
      <c r="F204" s="691" t="n">
        <v>26301.67073</v>
      </c>
      <c r="G204" s="691" t="n">
        <v>20682.53285</v>
      </c>
      <c r="H204" s="691" t="n">
        <v>23663.31856</v>
      </c>
      <c r="I204" s="691" t="n">
        <v>26050.32694</v>
      </c>
    </row>
    <row r="205" customFormat="false" ht="12.75" hidden="false" customHeight="true" outlineLevel="0" collapsed="false">
      <c r="A205" s="720" t="s">
        <v>727</v>
      </c>
      <c r="B205" s="411"/>
      <c r="C205" s="704"/>
      <c r="D205" s="705" t="n">
        <v>135590.877</v>
      </c>
      <c r="E205" s="706" t="n">
        <v>172226.6798</v>
      </c>
      <c r="F205" s="706" t="n">
        <v>330392.57623</v>
      </c>
      <c r="G205" s="706" t="n">
        <v>354328.84841</v>
      </c>
      <c r="H205" s="706" t="n">
        <v>376208.48418</v>
      </c>
      <c r="I205" s="706" t="n">
        <v>419854.77537</v>
      </c>
    </row>
    <row r="206" customFormat="false" ht="11.25" hidden="false" customHeight="true" outlineLevel="0" collapsed="false">
      <c r="A206" s="719"/>
      <c r="B206" s="410"/>
      <c r="C206" s="702"/>
      <c r="D206" s="703"/>
      <c r="E206" s="691"/>
      <c r="F206" s="691"/>
      <c r="G206" s="691"/>
      <c r="H206" s="691"/>
      <c r="I206" s="691"/>
    </row>
    <row r="207" customFormat="false" ht="12.75" hidden="false" customHeight="true" outlineLevel="0" collapsed="false">
      <c r="A207" s="721" t="s">
        <v>324</v>
      </c>
      <c r="B207" s="410" t="n">
        <v>27</v>
      </c>
      <c r="C207" s="702" t="s">
        <v>553</v>
      </c>
      <c r="D207" s="703" t="n">
        <v>54661.87445</v>
      </c>
      <c r="E207" s="691" t="n">
        <v>104996.1932</v>
      </c>
      <c r="F207" s="691" t="n">
        <v>79913.87571</v>
      </c>
      <c r="G207" s="691" t="n">
        <v>116607.64579</v>
      </c>
      <c r="H207" s="691" t="n">
        <v>74004.42743</v>
      </c>
      <c r="I207" s="691" t="n">
        <v>32225.69044</v>
      </c>
    </row>
    <row r="208" customFormat="false" ht="12.75" hidden="false" customHeight="true" outlineLevel="0" collapsed="false">
      <c r="A208" s="721"/>
      <c r="B208" s="411" t="n">
        <v>39</v>
      </c>
      <c r="C208" s="704" t="s">
        <v>563</v>
      </c>
      <c r="D208" s="705" t="n">
        <v>32414.64973</v>
      </c>
      <c r="E208" s="706" t="n">
        <v>43486.5069799999</v>
      </c>
      <c r="F208" s="706" t="n">
        <v>55092.09242</v>
      </c>
      <c r="G208" s="706" t="n">
        <v>47751.10619</v>
      </c>
      <c r="H208" s="706" t="n">
        <v>38404.69154</v>
      </c>
      <c r="I208" s="706" t="n">
        <v>52114.1876999999</v>
      </c>
    </row>
    <row r="209" customFormat="false" ht="12.75" hidden="false" customHeight="true" outlineLevel="0" collapsed="false">
      <c r="A209" s="721"/>
      <c r="B209" s="410" t="n">
        <v>70</v>
      </c>
      <c r="C209" s="702" t="s">
        <v>594</v>
      </c>
      <c r="D209" s="703" t="n">
        <v>4529.62469</v>
      </c>
      <c r="E209" s="691" t="n">
        <v>5616.83659</v>
      </c>
      <c r="F209" s="691" t="n">
        <v>11172.25053</v>
      </c>
      <c r="G209" s="691" t="n">
        <v>11778.28165</v>
      </c>
      <c r="H209" s="691" t="n">
        <v>9832.05693</v>
      </c>
      <c r="I209" s="691" t="n">
        <v>9005.21802</v>
      </c>
    </row>
    <row r="210" customFormat="false" ht="12.75" hidden="false" customHeight="true" outlineLevel="0" collapsed="false">
      <c r="A210" s="721"/>
      <c r="B210" s="411" t="n">
        <v>33</v>
      </c>
      <c r="C210" s="704" t="s">
        <v>557</v>
      </c>
      <c r="D210" s="705" t="n">
        <v>17676.93391</v>
      </c>
      <c r="E210" s="706" t="n">
        <v>21073.7575200001</v>
      </c>
      <c r="F210" s="706" t="n">
        <v>20379.53923</v>
      </c>
      <c r="G210" s="706" t="n">
        <v>18473.39787</v>
      </c>
      <c r="H210" s="706" t="n">
        <v>18056.70436</v>
      </c>
      <c r="I210" s="706" t="n">
        <v>18379.24453</v>
      </c>
    </row>
    <row r="211" customFormat="false" ht="12.75" hidden="false" customHeight="true" outlineLevel="0" collapsed="false">
      <c r="A211" s="721"/>
      <c r="B211" s="410" t="n">
        <v>30</v>
      </c>
      <c r="C211" s="702" t="s">
        <v>554</v>
      </c>
      <c r="D211" s="703" t="n">
        <v>11835.04956</v>
      </c>
      <c r="E211" s="691" t="n">
        <v>12958.90387</v>
      </c>
      <c r="F211" s="691" t="n">
        <v>10964.46794</v>
      </c>
      <c r="G211" s="691" t="n">
        <v>11121.8036</v>
      </c>
      <c r="H211" s="691" t="n">
        <v>10260.35945</v>
      </c>
      <c r="I211" s="691" t="n">
        <v>8729.55096999999</v>
      </c>
    </row>
    <row r="212" customFormat="false" ht="12.75" hidden="false" customHeight="true" outlineLevel="0" collapsed="false">
      <c r="A212" s="721"/>
      <c r="B212" s="411" t="n">
        <v>85</v>
      </c>
      <c r="C212" s="704" t="s">
        <v>607</v>
      </c>
      <c r="D212" s="705" t="n">
        <v>13963.85041</v>
      </c>
      <c r="E212" s="706" t="n">
        <v>13333.97571</v>
      </c>
      <c r="F212" s="706" t="n">
        <v>13653.5943</v>
      </c>
      <c r="G212" s="706" t="n">
        <v>10934.51823</v>
      </c>
      <c r="H212" s="706" t="n">
        <v>13657.3674</v>
      </c>
      <c r="I212" s="706" t="n">
        <v>14257.77475</v>
      </c>
    </row>
    <row r="213" customFormat="false" ht="12.75" hidden="false" customHeight="true" outlineLevel="0" collapsed="false">
      <c r="A213" s="721"/>
      <c r="B213" s="410" t="n">
        <v>38</v>
      </c>
      <c r="C213" s="702" t="s">
        <v>562</v>
      </c>
      <c r="D213" s="703" t="n">
        <v>10479.90037</v>
      </c>
      <c r="E213" s="691" t="n">
        <v>7913.53228</v>
      </c>
      <c r="F213" s="691" t="n">
        <v>8761.27552</v>
      </c>
      <c r="G213" s="691" t="n">
        <v>8058.11794</v>
      </c>
      <c r="H213" s="691" t="n">
        <v>8600.54181</v>
      </c>
      <c r="I213" s="691" t="n">
        <v>8127.68137</v>
      </c>
    </row>
    <row r="214" customFormat="false" ht="12.75" hidden="false" customHeight="true" outlineLevel="0" collapsed="false">
      <c r="A214" s="721"/>
      <c r="B214" s="411" t="n">
        <v>15</v>
      </c>
      <c r="C214" s="704" t="s">
        <v>541</v>
      </c>
      <c r="D214" s="705" t="n">
        <v>14743.37823</v>
      </c>
      <c r="E214" s="706" t="n">
        <v>6092.99761</v>
      </c>
      <c r="F214" s="706" t="n">
        <v>9064.59349</v>
      </c>
      <c r="G214" s="706" t="n">
        <v>19031.17287</v>
      </c>
      <c r="H214" s="706" t="n">
        <v>12632.67449</v>
      </c>
      <c r="I214" s="706" t="n">
        <v>10166.09489</v>
      </c>
    </row>
    <row r="215" customFormat="false" ht="12.75" hidden="false" customHeight="true" outlineLevel="0" collapsed="false">
      <c r="A215" s="721"/>
      <c r="B215" s="410" t="n">
        <v>48</v>
      </c>
      <c r="C215" s="702" t="s">
        <v>572</v>
      </c>
      <c r="D215" s="703" t="n">
        <v>12510.66282</v>
      </c>
      <c r="E215" s="691" t="n">
        <v>8497.15398</v>
      </c>
      <c r="F215" s="691" t="n">
        <v>9573.11197</v>
      </c>
      <c r="G215" s="691" t="n">
        <v>6172.40526</v>
      </c>
      <c r="H215" s="691" t="n">
        <v>5822.88661</v>
      </c>
      <c r="I215" s="691" t="n">
        <v>5494.13726</v>
      </c>
    </row>
    <row r="216" customFormat="false" ht="12.75" hidden="false" customHeight="true" outlineLevel="0" collapsed="false">
      <c r="A216" s="721"/>
      <c r="B216" s="411" t="n">
        <v>31</v>
      </c>
      <c r="C216" s="704" t="s">
        <v>555</v>
      </c>
      <c r="D216" s="705" t="n">
        <v>2165.59266</v>
      </c>
      <c r="E216" s="706" t="n">
        <v>2800.08646</v>
      </c>
      <c r="F216" s="706" t="n">
        <v>3119.22369</v>
      </c>
      <c r="G216" s="706" t="n">
        <v>2604.21244</v>
      </c>
      <c r="H216" s="706" t="n">
        <v>3100.80834</v>
      </c>
      <c r="I216" s="706" t="n">
        <v>2380.24966</v>
      </c>
    </row>
    <row r="217" customFormat="false" ht="12.75" hidden="false" customHeight="true" outlineLevel="0" collapsed="false">
      <c r="A217" s="707"/>
      <c r="B217" s="410"/>
      <c r="C217" s="702" t="s">
        <v>712</v>
      </c>
      <c r="D217" s="703" t="n">
        <v>86994.74382</v>
      </c>
      <c r="E217" s="691" t="n">
        <v>119442.40907</v>
      </c>
      <c r="F217" s="691" t="n">
        <v>105938.56186</v>
      </c>
      <c r="G217" s="691" t="n">
        <v>94526.4789799999</v>
      </c>
      <c r="H217" s="691" t="n">
        <v>89426.59443</v>
      </c>
      <c r="I217" s="691" t="n">
        <v>98396.8941400001</v>
      </c>
    </row>
    <row r="218" customFormat="false" ht="12.75" hidden="false" customHeight="true" outlineLevel="0" collapsed="false">
      <c r="A218" s="718" t="s">
        <v>728</v>
      </c>
      <c r="B218" s="411"/>
      <c r="C218" s="704"/>
      <c r="D218" s="705" t="n">
        <v>261976.26065</v>
      </c>
      <c r="E218" s="706" t="n">
        <v>346212.35327</v>
      </c>
      <c r="F218" s="706" t="n">
        <v>327632.58666</v>
      </c>
      <c r="G218" s="706" t="n">
        <v>347059.14082</v>
      </c>
      <c r="H218" s="706" t="n">
        <v>283799.11279</v>
      </c>
      <c r="I218" s="706" t="n">
        <v>259276.72373</v>
      </c>
    </row>
    <row r="219" customFormat="false" ht="12" hidden="false" customHeight="false" outlineLevel="0" collapsed="false">
      <c r="A219" s="719"/>
      <c r="B219" s="410"/>
      <c r="C219" s="702"/>
      <c r="D219" s="703"/>
      <c r="E219" s="691"/>
      <c r="F219" s="691"/>
      <c r="G219" s="691"/>
      <c r="H219" s="691"/>
      <c r="I219" s="691"/>
    </row>
    <row r="220" customFormat="false" ht="14.25" hidden="false" customHeight="true" outlineLevel="0" collapsed="false">
      <c r="A220" s="709" t="s">
        <v>309</v>
      </c>
      <c r="B220" s="410" t="n">
        <v>27</v>
      </c>
      <c r="C220" s="702" t="s">
        <v>553</v>
      </c>
      <c r="D220" s="703" t="n">
        <v>22603.70566</v>
      </c>
      <c r="E220" s="691" t="n">
        <v>75169.35368</v>
      </c>
      <c r="F220" s="691" t="n">
        <v>176437.86907</v>
      </c>
      <c r="G220" s="691" t="n">
        <v>228621.8517</v>
      </c>
      <c r="H220" s="691" t="n">
        <v>167664.68724</v>
      </c>
      <c r="I220" s="691" t="n">
        <v>221955.52185</v>
      </c>
    </row>
    <row r="221" customFormat="false" ht="12.75" hidden="false" customHeight="true" outlineLevel="0" collapsed="false">
      <c r="A221" s="709"/>
      <c r="B221" s="411" t="n">
        <v>8</v>
      </c>
      <c r="C221" s="704" t="s">
        <v>534</v>
      </c>
      <c r="D221" s="705" t="n">
        <v>123375.54916</v>
      </c>
      <c r="E221" s="706" t="n">
        <v>127361.327450001</v>
      </c>
      <c r="F221" s="706" t="n">
        <v>102110.22495</v>
      </c>
      <c r="G221" s="706" t="n">
        <v>121780.16338</v>
      </c>
      <c r="H221" s="706" t="n">
        <v>144969.41599</v>
      </c>
      <c r="I221" s="706" t="n">
        <v>120970.58745</v>
      </c>
    </row>
    <row r="222" customFormat="false" ht="12.75" hidden="false" customHeight="true" outlineLevel="0" collapsed="false">
      <c r="A222" s="709"/>
      <c r="B222" s="410" t="n">
        <v>9</v>
      </c>
      <c r="C222" s="702" t="s">
        <v>535</v>
      </c>
      <c r="D222" s="703" t="n">
        <v>52243.78386</v>
      </c>
      <c r="E222" s="691" t="n">
        <v>59031.39605</v>
      </c>
      <c r="F222" s="691" t="n">
        <v>58549.2382600001</v>
      </c>
      <c r="G222" s="691" t="n">
        <v>71395.7563</v>
      </c>
      <c r="H222" s="691" t="n">
        <v>72915.6668199999</v>
      </c>
      <c r="I222" s="691" t="n">
        <v>77140.5687999999</v>
      </c>
    </row>
    <row r="223" customFormat="false" ht="12.75" hidden="false" customHeight="true" outlineLevel="0" collapsed="false">
      <c r="A223" s="709"/>
      <c r="B223" s="411" t="n">
        <v>41</v>
      </c>
      <c r="C223" s="704" t="s">
        <v>565</v>
      </c>
      <c r="D223" s="705" t="n">
        <v>6987.28173</v>
      </c>
      <c r="E223" s="706" t="n">
        <v>9083.97915</v>
      </c>
      <c r="F223" s="706" t="n">
        <v>13866.5695</v>
      </c>
      <c r="G223" s="706" t="n">
        <v>21483.81883</v>
      </c>
      <c r="H223" s="706" t="n">
        <v>26543.98057</v>
      </c>
      <c r="I223" s="706" t="n">
        <v>43317.40683</v>
      </c>
    </row>
    <row r="224" customFormat="false" ht="12.75" hidden="false" customHeight="true" outlineLevel="0" collapsed="false">
      <c r="A224" s="709"/>
      <c r="B224" s="410" t="n">
        <v>62</v>
      </c>
      <c r="C224" s="702" t="s">
        <v>586</v>
      </c>
      <c r="D224" s="703" t="n">
        <v>1495.42145</v>
      </c>
      <c r="E224" s="691" t="n">
        <v>2014.66137</v>
      </c>
      <c r="F224" s="691" t="n">
        <v>2026.21258</v>
      </c>
      <c r="G224" s="691" t="n">
        <v>1590.60976</v>
      </c>
      <c r="H224" s="691" t="n">
        <v>1210.37509</v>
      </c>
      <c r="I224" s="691" t="n">
        <v>1456.82284</v>
      </c>
    </row>
    <row r="225" customFormat="false" ht="12.75" hidden="false" customHeight="true" outlineLevel="0" collapsed="false">
      <c r="A225" s="709"/>
      <c r="B225" s="411" t="n">
        <v>71</v>
      </c>
      <c r="C225" s="704" t="s">
        <v>595</v>
      </c>
      <c r="D225" s="705" t="n">
        <v>673133.25166</v>
      </c>
      <c r="E225" s="706" t="n">
        <v>456032.28411</v>
      </c>
      <c r="F225" s="706" t="n">
        <v>57932.86114</v>
      </c>
      <c r="G225" s="706" t="n">
        <v>3759.68564</v>
      </c>
      <c r="H225" s="706" t="n">
        <v>4064.52477</v>
      </c>
      <c r="I225" s="706" t="n">
        <v>3747.15539</v>
      </c>
    </row>
    <row r="226" customFormat="false" ht="12.75" hidden="false" customHeight="true" outlineLevel="0" collapsed="false">
      <c r="A226" s="709"/>
      <c r="B226" s="410" t="n">
        <v>18</v>
      </c>
      <c r="C226" s="702" t="s">
        <v>544</v>
      </c>
      <c r="D226" s="703" t="n">
        <v>1447.08014</v>
      </c>
      <c r="E226" s="691" t="n">
        <v>175.14294</v>
      </c>
      <c r="F226" s="691" t="n">
        <v>393.61428</v>
      </c>
      <c r="G226" s="691" t="n">
        <v>4229.97966</v>
      </c>
      <c r="H226" s="691" t="n">
        <v>2824.25211</v>
      </c>
      <c r="I226" s="691" t="n">
        <v>1626.53625</v>
      </c>
    </row>
    <row r="227" customFormat="false" ht="12.75" hidden="false" customHeight="true" outlineLevel="0" collapsed="false">
      <c r="A227" s="709"/>
      <c r="B227" s="411" t="n">
        <v>6</v>
      </c>
      <c r="C227" s="704" t="s">
        <v>532</v>
      </c>
      <c r="D227" s="705" t="n">
        <v>4420.52532</v>
      </c>
      <c r="E227" s="706" t="n">
        <v>4834.11777</v>
      </c>
      <c r="F227" s="706" t="n">
        <v>4270.70288</v>
      </c>
      <c r="G227" s="706" t="n">
        <v>3794.31775</v>
      </c>
      <c r="H227" s="706" t="n">
        <v>3645.20424</v>
      </c>
      <c r="I227" s="706" t="n">
        <v>2948.83298</v>
      </c>
    </row>
    <row r="228" customFormat="false" ht="12.75" hidden="false" customHeight="true" outlineLevel="0" collapsed="false">
      <c r="A228" s="709"/>
      <c r="B228" s="410" t="n">
        <v>39</v>
      </c>
      <c r="C228" s="702" t="s">
        <v>563</v>
      </c>
      <c r="D228" s="703" t="n">
        <v>359.62264</v>
      </c>
      <c r="E228" s="691" t="n">
        <v>739.87729</v>
      </c>
      <c r="F228" s="691" t="n">
        <v>1280.86802</v>
      </c>
      <c r="G228" s="691" t="n">
        <v>1387.3211</v>
      </c>
      <c r="H228" s="691" t="n">
        <v>2049.99528</v>
      </c>
      <c r="I228" s="691" t="n">
        <v>4252.3979</v>
      </c>
    </row>
    <row r="229" customFormat="false" ht="12.75" hidden="false" customHeight="true" outlineLevel="0" collapsed="false">
      <c r="A229" s="709"/>
      <c r="B229" s="411" t="n">
        <v>69</v>
      </c>
      <c r="C229" s="704" t="s">
        <v>593</v>
      </c>
      <c r="D229" s="705" t="n">
        <v>329.81653</v>
      </c>
      <c r="E229" s="706" t="n">
        <v>671.92436</v>
      </c>
      <c r="F229" s="706" t="n">
        <v>382.53533</v>
      </c>
      <c r="G229" s="706" t="n">
        <v>309.13138</v>
      </c>
      <c r="H229" s="706" t="n">
        <v>294.94021</v>
      </c>
      <c r="I229" s="706" t="n">
        <v>88.10078</v>
      </c>
    </row>
    <row r="230" customFormat="false" ht="12.75" hidden="false" customHeight="true" outlineLevel="0" collapsed="false">
      <c r="A230" s="707"/>
      <c r="B230" s="410"/>
      <c r="C230" s="702" t="s">
        <v>712</v>
      </c>
      <c r="D230" s="703" t="n">
        <v>74901.4915299999</v>
      </c>
      <c r="E230" s="691" t="n">
        <v>41163.9433700001</v>
      </c>
      <c r="F230" s="691" t="n">
        <v>24275.13625</v>
      </c>
      <c r="G230" s="691" t="n">
        <v>22291.91947</v>
      </c>
      <c r="H230" s="691" t="n">
        <v>12942.79157</v>
      </c>
      <c r="I230" s="691" t="n">
        <v>12868.10689</v>
      </c>
    </row>
    <row r="231" customFormat="false" ht="12.75" hidden="false" customHeight="true" outlineLevel="0" collapsed="false">
      <c r="A231" s="718" t="s">
        <v>729</v>
      </c>
      <c r="B231" s="411"/>
      <c r="C231" s="704"/>
      <c r="D231" s="705" t="n">
        <v>961297.52968</v>
      </c>
      <c r="E231" s="706" t="n">
        <v>776278.007540001</v>
      </c>
      <c r="F231" s="706" t="n">
        <v>441525.83226</v>
      </c>
      <c r="G231" s="706" t="n">
        <v>480644.55497</v>
      </c>
      <c r="H231" s="706" t="n">
        <v>439125.83389</v>
      </c>
      <c r="I231" s="706" t="n">
        <v>490372.03796</v>
      </c>
    </row>
    <row r="232" customFormat="false" ht="12" hidden="false" customHeight="false" outlineLevel="0" collapsed="false">
      <c r="A232" s="719"/>
      <c r="B232" s="410"/>
      <c r="C232" s="702"/>
      <c r="D232" s="703"/>
      <c r="E232" s="691"/>
      <c r="F232" s="691"/>
      <c r="G232" s="691"/>
      <c r="H232" s="691"/>
      <c r="I232" s="691"/>
    </row>
    <row r="233" customFormat="false" ht="12.75" hidden="false" customHeight="true" outlineLevel="0" collapsed="false">
      <c r="A233" s="709" t="s">
        <v>329</v>
      </c>
      <c r="B233" s="410" t="n">
        <v>27</v>
      </c>
      <c r="C233" s="702" t="s">
        <v>553</v>
      </c>
      <c r="D233" s="703" t="n">
        <v>872253.18627</v>
      </c>
      <c r="E233" s="691" t="n">
        <v>1135402.41997</v>
      </c>
      <c r="F233" s="691" t="n">
        <v>1668870.84245</v>
      </c>
      <c r="G233" s="691" t="n">
        <v>1388610.9883</v>
      </c>
      <c r="H233" s="691" t="n">
        <v>753241.43072</v>
      </c>
      <c r="I233" s="691" t="n">
        <v>732548.426360001</v>
      </c>
    </row>
    <row r="234" customFormat="false" ht="12.75" hidden="false" customHeight="true" outlineLevel="0" collapsed="false">
      <c r="A234" s="709"/>
      <c r="B234" s="411" t="n">
        <v>39</v>
      </c>
      <c r="C234" s="704" t="s">
        <v>563</v>
      </c>
      <c r="D234" s="705" t="n">
        <v>878.37022</v>
      </c>
      <c r="E234" s="706" t="n">
        <v>458.12669</v>
      </c>
      <c r="F234" s="706" t="n">
        <v>498.68765</v>
      </c>
      <c r="G234" s="706" t="n">
        <v>1899.27183</v>
      </c>
      <c r="H234" s="706" t="n">
        <v>2257.63318</v>
      </c>
      <c r="I234" s="706" t="n">
        <v>822.21449</v>
      </c>
    </row>
    <row r="235" customFormat="false" ht="12.75" hidden="false" customHeight="true" outlineLevel="0" collapsed="false">
      <c r="A235" s="709"/>
      <c r="B235" s="410" t="n">
        <v>24</v>
      </c>
      <c r="C235" s="702" t="s">
        <v>550</v>
      </c>
      <c r="D235" s="703" t="n">
        <v>0</v>
      </c>
      <c r="E235" s="691" t="n">
        <v>0</v>
      </c>
      <c r="F235" s="691" t="n">
        <v>0</v>
      </c>
      <c r="G235" s="691" t="n">
        <v>0</v>
      </c>
      <c r="H235" s="691" t="n">
        <v>0</v>
      </c>
      <c r="I235" s="691" t="n">
        <v>0</v>
      </c>
    </row>
    <row r="236" customFormat="false" ht="12.75" hidden="false" customHeight="true" outlineLevel="0" collapsed="false">
      <c r="A236" s="709"/>
      <c r="B236" s="411" t="n">
        <v>96</v>
      </c>
      <c r="C236" s="704" t="s">
        <v>617</v>
      </c>
      <c r="D236" s="705" t="n">
        <v>308.50184</v>
      </c>
      <c r="E236" s="706" t="n">
        <v>84.31776</v>
      </c>
      <c r="F236" s="706" t="n">
        <v>439.83795</v>
      </c>
      <c r="G236" s="706" t="n">
        <v>449.38311</v>
      </c>
      <c r="H236" s="706" t="n">
        <v>425.01779</v>
      </c>
      <c r="I236" s="706" t="n">
        <v>3273.19455</v>
      </c>
    </row>
    <row r="237" customFormat="false" ht="12.75" hidden="false" customHeight="true" outlineLevel="0" collapsed="false">
      <c r="A237" s="709"/>
      <c r="B237" s="410" t="n">
        <v>35</v>
      </c>
      <c r="C237" s="702" t="s">
        <v>559</v>
      </c>
      <c r="D237" s="703" t="n">
        <v>0</v>
      </c>
      <c r="E237" s="691" t="n">
        <v>113.3</v>
      </c>
      <c r="F237" s="691" t="n">
        <v>76.032</v>
      </c>
      <c r="G237" s="691" t="n">
        <v>204.7525</v>
      </c>
      <c r="H237" s="691" t="n">
        <v>950</v>
      </c>
      <c r="I237" s="691" t="n">
        <v>2212.775</v>
      </c>
    </row>
    <row r="238" customFormat="false" ht="12.75" hidden="false" customHeight="true" outlineLevel="0" collapsed="false">
      <c r="A238" s="709"/>
      <c r="B238" s="411" t="n">
        <v>8</v>
      </c>
      <c r="C238" s="704" t="s">
        <v>534</v>
      </c>
      <c r="D238" s="705" t="n">
        <v>6092.2064</v>
      </c>
      <c r="E238" s="706" t="n">
        <v>3622.75991</v>
      </c>
      <c r="F238" s="706" t="n">
        <v>1155.75201</v>
      </c>
      <c r="G238" s="706" t="n">
        <v>5201.2285</v>
      </c>
      <c r="H238" s="706" t="n">
        <v>744.5132</v>
      </c>
      <c r="I238" s="706" t="n">
        <v>6999.18145</v>
      </c>
    </row>
    <row r="239" customFormat="false" ht="12.75" hidden="false" customHeight="true" outlineLevel="0" collapsed="false">
      <c r="A239" s="709"/>
      <c r="B239" s="410" t="n">
        <v>41</v>
      </c>
      <c r="C239" s="702" t="s">
        <v>565</v>
      </c>
      <c r="D239" s="703" t="n">
        <v>474.2521</v>
      </c>
      <c r="E239" s="691" t="n">
        <v>172.206</v>
      </c>
      <c r="F239" s="691" t="n">
        <v>671.82585</v>
      </c>
      <c r="G239" s="691" t="n">
        <v>171.94</v>
      </c>
      <c r="H239" s="691" t="n">
        <v>200.439</v>
      </c>
      <c r="I239" s="691" t="n">
        <v>87.07253</v>
      </c>
    </row>
    <row r="240" customFormat="false" ht="12.75" hidden="false" customHeight="true" outlineLevel="0" collapsed="false">
      <c r="A240" s="709"/>
      <c r="B240" s="411" t="n">
        <v>9</v>
      </c>
      <c r="C240" s="704" t="s">
        <v>535</v>
      </c>
      <c r="D240" s="705" t="n">
        <v>5484.22617</v>
      </c>
      <c r="E240" s="706" t="n">
        <v>4670.87981</v>
      </c>
      <c r="F240" s="706" t="n">
        <v>2575.78797</v>
      </c>
      <c r="G240" s="706" t="n">
        <v>1884.97268</v>
      </c>
      <c r="H240" s="706" t="n">
        <v>967.95936</v>
      </c>
      <c r="I240" s="706" t="n">
        <v>889.94464</v>
      </c>
    </row>
    <row r="241" customFormat="false" ht="12.75" hidden="false" customHeight="true" outlineLevel="0" collapsed="false">
      <c r="A241" s="709"/>
      <c r="B241" s="410" t="n">
        <v>29</v>
      </c>
      <c r="C241" s="702" t="s">
        <v>117</v>
      </c>
      <c r="D241" s="703" t="n">
        <v>0</v>
      </c>
      <c r="E241" s="691" t="n">
        <v>0</v>
      </c>
      <c r="F241" s="691" t="n">
        <v>3.45723</v>
      </c>
      <c r="G241" s="691" t="n">
        <v>0</v>
      </c>
      <c r="H241" s="691" t="n">
        <v>1.52252</v>
      </c>
      <c r="I241" s="691" t="n">
        <v>0</v>
      </c>
    </row>
    <row r="242" customFormat="false" ht="12.75" hidden="false" customHeight="true" outlineLevel="0" collapsed="false">
      <c r="A242" s="709"/>
      <c r="B242" s="411" t="n">
        <v>61</v>
      </c>
      <c r="C242" s="704" t="s">
        <v>585</v>
      </c>
      <c r="D242" s="705" t="n">
        <v>22.42396</v>
      </c>
      <c r="E242" s="706" t="n">
        <v>30.70839</v>
      </c>
      <c r="F242" s="706" t="n">
        <v>41.5634</v>
      </c>
      <c r="G242" s="706" t="n">
        <v>28.1448</v>
      </c>
      <c r="H242" s="706" t="n">
        <v>83.58007</v>
      </c>
      <c r="I242" s="706" t="n">
        <v>49.20018</v>
      </c>
    </row>
    <row r="243" customFormat="false" ht="12.75" hidden="false" customHeight="true" outlineLevel="0" collapsed="false">
      <c r="A243" s="707"/>
      <c r="B243" s="410"/>
      <c r="C243" s="702" t="s">
        <v>712</v>
      </c>
      <c r="D243" s="703" t="n">
        <v>29646.7644999997</v>
      </c>
      <c r="E243" s="691" t="n">
        <v>53569.5632599997</v>
      </c>
      <c r="F243" s="691" t="n">
        <v>16785.1040600012</v>
      </c>
      <c r="G243" s="691" t="n">
        <v>7211.82878000056</v>
      </c>
      <c r="H243" s="691" t="n">
        <v>2453.72373999993</v>
      </c>
      <c r="I243" s="691" t="n">
        <v>1182.40049999976</v>
      </c>
    </row>
    <row r="244" customFormat="false" ht="12.75" hidden="false" customHeight="true" outlineLevel="0" collapsed="false">
      <c r="A244" s="718" t="s">
        <v>730</v>
      </c>
      <c r="B244" s="411"/>
      <c r="C244" s="704"/>
      <c r="D244" s="705" t="n">
        <v>915159.93146</v>
      </c>
      <c r="E244" s="706" t="n">
        <v>1198124.28179</v>
      </c>
      <c r="F244" s="706" t="n">
        <v>1691118.89057</v>
      </c>
      <c r="G244" s="706" t="n">
        <v>1405662.5105</v>
      </c>
      <c r="H244" s="706" t="n">
        <v>761325.81958</v>
      </c>
      <c r="I244" s="706" t="n">
        <v>748064.409700001</v>
      </c>
    </row>
    <row r="245" customFormat="false" ht="12.75" hidden="false" customHeight="true" outlineLevel="0" collapsed="false">
      <c r="A245" s="719"/>
      <c r="B245" s="410"/>
      <c r="C245" s="702"/>
      <c r="D245" s="703"/>
      <c r="E245" s="691"/>
      <c r="F245" s="691"/>
      <c r="G245" s="691"/>
      <c r="H245" s="691"/>
      <c r="I245" s="691"/>
    </row>
    <row r="246" customFormat="false" ht="12.75" hidden="false" customHeight="true" outlineLevel="0" collapsed="false">
      <c r="A246" s="709" t="s">
        <v>291</v>
      </c>
      <c r="B246" s="410" t="n">
        <v>27</v>
      </c>
      <c r="C246" s="702" t="s">
        <v>553</v>
      </c>
      <c r="D246" s="703" t="n">
        <v>104664.46599</v>
      </c>
      <c r="E246" s="691" t="n">
        <v>144413.77058</v>
      </c>
      <c r="F246" s="691" t="n">
        <v>334114.55888</v>
      </c>
      <c r="G246" s="691" t="n">
        <v>204664.50129</v>
      </c>
      <c r="H246" s="691" t="n">
        <v>117290.22087</v>
      </c>
      <c r="I246" s="691" t="n">
        <v>158733.3839</v>
      </c>
    </row>
    <row r="247" customFormat="false" ht="12.75" hidden="false" customHeight="true" outlineLevel="0" collapsed="false">
      <c r="A247" s="709"/>
      <c r="B247" s="411" t="n">
        <v>9</v>
      </c>
      <c r="C247" s="704" t="s">
        <v>535</v>
      </c>
      <c r="D247" s="705" t="n">
        <v>181728.86778</v>
      </c>
      <c r="E247" s="706" t="n">
        <v>176465.22244</v>
      </c>
      <c r="F247" s="706" t="n">
        <v>181279.69591</v>
      </c>
      <c r="G247" s="706" t="n">
        <v>190518.05892</v>
      </c>
      <c r="H247" s="706" t="n">
        <v>182430.96957</v>
      </c>
      <c r="I247" s="706" t="n">
        <v>165922.75415</v>
      </c>
    </row>
    <row r="248" customFormat="false" ht="12.75" hidden="false" customHeight="true" outlineLevel="0" collapsed="false">
      <c r="A248" s="709"/>
      <c r="B248" s="410" t="n">
        <v>6</v>
      </c>
      <c r="C248" s="702" t="s">
        <v>532</v>
      </c>
      <c r="D248" s="703" t="n">
        <v>39369.2437599998</v>
      </c>
      <c r="E248" s="691" t="n">
        <v>38666.49457</v>
      </c>
      <c r="F248" s="691" t="n">
        <v>41296.88904</v>
      </c>
      <c r="G248" s="691" t="n">
        <v>40023.1011199999</v>
      </c>
      <c r="H248" s="691" t="n">
        <v>40410.4638300001</v>
      </c>
      <c r="I248" s="691" t="n">
        <v>41474.8700799999</v>
      </c>
    </row>
    <row r="249" customFormat="false" ht="12.75" hidden="false" customHeight="true" outlineLevel="0" collapsed="false">
      <c r="A249" s="709"/>
      <c r="B249" s="411" t="n">
        <v>17</v>
      </c>
      <c r="C249" s="704" t="s">
        <v>543</v>
      </c>
      <c r="D249" s="705" t="n">
        <v>5536.24084</v>
      </c>
      <c r="E249" s="706" t="n">
        <v>6310.24199</v>
      </c>
      <c r="F249" s="706" t="n">
        <v>6153.25288</v>
      </c>
      <c r="G249" s="706" t="n">
        <v>7960.88033</v>
      </c>
      <c r="H249" s="706" t="n">
        <v>4611.31096</v>
      </c>
      <c r="I249" s="706" t="n">
        <v>4605.12012</v>
      </c>
    </row>
    <row r="250" customFormat="false" ht="12.75" hidden="false" customHeight="true" outlineLevel="0" collapsed="false">
      <c r="A250" s="709"/>
      <c r="B250" s="410" t="n">
        <v>38</v>
      </c>
      <c r="C250" s="702" t="s">
        <v>562</v>
      </c>
      <c r="D250" s="703" t="n">
        <v>4826.99768</v>
      </c>
      <c r="E250" s="691" t="n">
        <v>3003.40776</v>
      </c>
      <c r="F250" s="691" t="n">
        <v>2530.478</v>
      </c>
      <c r="G250" s="691" t="n">
        <v>2868.93976</v>
      </c>
      <c r="H250" s="691" t="n">
        <v>3257.47614</v>
      </c>
      <c r="I250" s="691" t="n">
        <v>2256.673</v>
      </c>
    </row>
    <row r="251" customFormat="false" ht="12.75" hidden="false" customHeight="true" outlineLevel="0" collapsed="false">
      <c r="A251" s="709"/>
      <c r="B251" s="411" t="n">
        <v>84</v>
      </c>
      <c r="C251" s="704" t="s">
        <v>606</v>
      </c>
      <c r="D251" s="705" t="n">
        <v>1647.62489</v>
      </c>
      <c r="E251" s="706" t="n">
        <v>1106.97936</v>
      </c>
      <c r="F251" s="706" t="n">
        <v>988.3555</v>
      </c>
      <c r="G251" s="706" t="n">
        <v>6866.84405</v>
      </c>
      <c r="H251" s="706" t="n">
        <v>3668.71691</v>
      </c>
      <c r="I251" s="706" t="n">
        <v>2542.51928</v>
      </c>
    </row>
    <row r="252" customFormat="false" ht="12.75" hidden="false" customHeight="true" outlineLevel="0" collapsed="false">
      <c r="A252" s="709"/>
      <c r="B252" s="410" t="n">
        <v>62</v>
      </c>
      <c r="C252" s="702" t="s">
        <v>586</v>
      </c>
      <c r="D252" s="703" t="n">
        <v>2414.10338</v>
      </c>
      <c r="E252" s="691" t="n">
        <v>4909.77815</v>
      </c>
      <c r="F252" s="691" t="n">
        <v>3387.18092</v>
      </c>
      <c r="G252" s="691" t="n">
        <v>2205.76551</v>
      </c>
      <c r="H252" s="691" t="n">
        <v>1213.90779</v>
      </c>
      <c r="I252" s="691" t="n">
        <v>2833.19255</v>
      </c>
    </row>
    <row r="253" customFormat="false" ht="12.75" hidden="false" customHeight="true" outlineLevel="0" collapsed="false">
      <c r="A253" s="709"/>
      <c r="B253" s="411" t="n">
        <v>8</v>
      </c>
      <c r="C253" s="704" t="s">
        <v>534</v>
      </c>
      <c r="D253" s="705" t="n">
        <v>10881.04167</v>
      </c>
      <c r="E253" s="706" t="n">
        <v>7825.19060999999</v>
      </c>
      <c r="F253" s="706" t="n">
        <v>5306.17429</v>
      </c>
      <c r="G253" s="706" t="n">
        <v>4280.85874</v>
      </c>
      <c r="H253" s="706" t="n">
        <v>4338.75146</v>
      </c>
      <c r="I253" s="706" t="n">
        <v>2941.374</v>
      </c>
    </row>
    <row r="254" customFormat="false" ht="12.75" hidden="false" customHeight="true" outlineLevel="0" collapsed="false">
      <c r="A254" s="709"/>
      <c r="B254" s="410" t="n">
        <v>39</v>
      </c>
      <c r="C254" s="702" t="s">
        <v>563</v>
      </c>
      <c r="D254" s="703" t="n">
        <v>4838.75596</v>
      </c>
      <c r="E254" s="691" t="n">
        <v>8766.66164</v>
      </c>
      <c r="F254" s="691" t="n">
        <v>9329.90712</v>
      </c>
      <c r="G254" s="691" t="n">
        <v>6886.98001</v>
      </c>
      <c r="H254" s="691" t="n">
        <v>6669.19538</v>
      </c>
      <c r="I254" s="691" t="n">
        <v>3683.70991</v>
      </c>
    </row>
    <row r="255" customFormat="false" ht="12.75" hidden="false" customHeight="true" outlineLevel="0" collapsed="false">
      <c r="A255" s="709"/>
      <c r="B255" s="411" t="n">
        <v>61</v>
      </c>
      <c r="C255" s="704" t="s">
        <v>585</v>
      </c>
      <c r="D255" s="705" t="n">
        <v>1720.22789</v>
      </c>
      <c r="E255" s="706" t="n">
        <v>2732.73235</v>
      </c>
      <c r="F255" s="706" t="n">
        <v>2414.57213</v>
      </c>
      <c r="G255" s="706" t="n">
        <v>1920.10769</v>
      </c>
      <c r="H255" s="706" t="n">
        <v>1714.52057</v>
      </c>
      <c r="I255" s="706" t="n">
        <v>2207.51859</v>
      </c>
    </row>
    <row r="256" customFormat="false" ht="12.75" hidden="false" customHeight="true" outlineLevel="0" collapsed="false">
      <c r="A256" s="707"/>
      <c r="B256" s="410"/>
      <c r="C256" s="702" t="s">
        <v>712</v>
      </c>
      <c r="D256" s="703" t="n">
        <v>57058.5715</v>
      </c>
      <c r="E256" s="691" t="n">
        <v>51993.1680100001</v>
      </c>
      <c r="F256" s="691" t="n">
        <v>278634.4167</v>
      </c>
      <c r="G256" s="691" t="n">
        <v>58133.7220399999</v>
      </c>
      <c r="H256" s="691" t="n">
        <v>30112.9086500001</v>
      </c>
      <c r="I256" s="691" t="n">
        <v>29823.6017400001</v>
      </c>
    </row>
    <row r="257" customFormat="false" ht="12.75" hidden="false" customHeight="true" outlineLevel="0" collapsed="false">
      <c r="A257" s="720" t="s">
        <v>731</v>
      </c>
      <c r="B257" s="411"/>
      <c r="C257" s="704"/>
      <c r="D257" s="705" t="n">
        <v>414686.14134</v>
      </c>
      <c r="E257" s="706" t="n">
        <v>446193.64746</v>
      </c>
      <c r="F257" s="706" t="n">
        <v>865435.48137</v>
      </c>
      <c r="G257" s="706" t="n">
        <v>526329.75946</v>
      </c>
      <c r="H257" s="706" t="n">
        <v>395718.44213</v>
      </c>
      <c r="I257" s="706" t="n">
        <v>417024.71732</v>
      </c>
    </row>
    <row r="258" customFormat="false" ht="12.75" hidden="false" customHeight="true" outlineLevel="0" collapsed="false">
      <c r="A258" s="719"/>
      <c r="B258" s="410"/>
      <c r="C258" s="702"/>
      <c r="D258" s="703"/>
      <c r="E258" s="691"/>
      <c r="F258" s="691"/>
      <c r="G258" s="691"/>
      <c r="H258" s="691"/>
      <c r="I258" s="691"/>
    </row>
    <row r="259" customFormat="false" ht="12.75" hidden="false" customHeight="true" outlineLevel="0" collapsed="false">
      <c r="A259" s="709" t="s">
        <v>330</v>
      </c>
      <c r="B259" s="410" t="n">
        <v>27</v>
      </c>
      <c r="C259" s="702" t="s">
        <v>553</v>
      </c>
      <c r="D259" s="703" t="n">
        <v>269460.80827</v>
      </c>
      <c r="E259" s="691" t="n">
        <v>335077.27413</v>
      </c>
      <c r="F259" s="691" t="n">
        <v>389965.8212</v>
      </c>
      <c r="G259" s="691" t="n">
        <v>260767.41319</v>
      </c>
      <c r="H259" s="691" t="n">
        <v>240862.94812</v>
      </c>
      <c r="I259" s="691" t="n">
        <v>260333.52217</v>
      </c>
    </row>
    <row r="260" customFormat="false" ht="12.75" hidden="false" customHeight="true" outlineLevel="0" collapsed="false">
      <c r="A260" s="709"/>
      <c r="B260" s="411" t="n">
        <v>9</v>
      </c>
      <c r="C260" s="704" t="s">
        <v>535</v>
      </c>
      <c r="D260" s="705" t="n">
        <v>16641.63682</v>
      </c>
      <c r="E260" s="706" t="n">
        <v>16439.18768</v>
      </c>
      <c r="F260" s="706" t="n">
        <v>22032.69904</v>
      </c>
      <c r="G260" s="706" t="n">
        <v>23587.00527</v>
      </c>
      <c r="H260" s="706" t="n">
        <v>14917.24295</v>
      </c>
      <c r="I260" s="706" t="n">
        <v>16164.23201</v>
      </c>
    </row>
    <row r="261" customFormat="false" ht="12.75" hidden="false" customHeight="true" outlineLevel="0" collapsed="false">
      <c r="A261" s="709"/>
      <c r="B261" s="410" t="n">
        <v>93</v>
      </c>
      <c r="C261" s="702" t="s">
        <v>614</v>
      </c>
      <c r="D261" s="703" t="n">
        <v>49.4273</v>
      </c>
      <c r="E261" s="691" t="n">
        <v>28.504</v>
      </c>
      <c r="F261" s="691" t="n">
        <v>284.839</v>
      </c>
      <c r="G261" s="691" t="n">
        <v>531.535</v>
      </c>
      <c r="H261" s="691" t="n">
        <v>1399.31864</v>
      </c>
      <c r="I261" s="691" t="n">
        <v>831.569</v>
      </c>
    </row>
    <row r="262" customFormat="false" ht="12.75" hidden="false" customHeight="true" outlineLevel="0" collapsed="false">
      <c r="A262" s="709"/>
      <c r="B262" s="411" t="n">
        <v>85</v>
      </c>
      <c r="C262" s="704" t="s">
        <v>607</v>
      </c>
      <c r="D262" s="705" t="n">
        <v>40.44103</v>
      </c>
      <c r="E262" s="706" t="n">
        <v>168.04158</v>
      </c>
      <c r="F262" s="706" t="n">
        <v>70.038</v>
      </c>
      <c r="G262" s="706" t="n">
        <v>273.42438</v>
      </c>
      <c r="H262" s="706" t="n">
        <v>260.51873</v>
      </c>
      <c r="I262" s="706" t="n">
        <v>532.19217</v>
      </c>
    </row>
    <row r="263" customFormat="false" ht="12.75" hidden="false" customHeight="true" outlineLevel="0" collapsed="false">
      <c r="A263" s="709"/>
      <c r="B263" s="410" t="n">
        <v>17</v>
      </c>
      <c r="C263" s="702" t="s">
        <v>543</v>
      </c>
      <c r="D263" s="703" t="n">
        <v>1147.20568</v>
      </c>
      <c r="E263" s="691" t="n">
        <v>800.84331</v>
      </c>
      <c r="F263" s="691" t="n">
        <v>1232.48901</v>
      </c>
      <c r="G263" s="691" t="n">
        <v>1283.88794</v>
      </c>
      <c r="H263" s="691" t="n">
        <v>1043.62217</v>
      </c>
      <c r="I263" s="691" t="n">
        <v>1412.57886</v>
      </c>
    </row>
    <row r="264" customFormat="false" ht="12.75" hidden="false" customHeight="true" outlineLevel="0" collapsed="false">
      <c r="A264" s="709"/>
      <c r="B264" s="411" t="n">
        <v>39</v>
      </c>
      <c r="C264" s="704" t="s">
        <v>563</v>
      </c>
      <c r="D264" s="705" t="n">
        <v>969.49343</v>
      </c>
      <c r="E264" s="706" t="n">
        <v>960.91605</v>
      </c>
      <c r="F264" s="706" t="n">
        <v>1339.20628</v>
      </c>
      <c r="G264" s="706" t="n">
        <v>1129.81402</v>
      </c>
      <c r="H264" s="706" t="n">
        <v>1236.89718</v>
      </c>
      <c r="I264" s="706" t="n">
        <v>1243.66557</v>
      </c>
    </row>
    <row r="265" customFormat="false" ht="12.75" hidden="false" customHeight="true" outlineLevel="0" collapsed="false">
      <c r="A265" s="709"/>
      <c r="B265" s="410" t="n">
        <v>44</v>
      </c>
      <c r="C265" s="702" t="s">
        <v>568</v>
      </c>
      <c r="D265" s="703" t="n">
        <v>3072.78269</v>
      </c>
      <c r="E265" s="691" t="n">
        <v>2384.17236</v>
      </c>
      <c r="F265" s="691" t="n">
        <v>2935.16938</v>
      </c>
      <c r="G265" s="691" t="n">
        <v>1776.91248</v>
      </c>
      <c r="H265" s="691" t="n">
        <v>1908.65421</v>
      </c>
      <c r="I265" s="691" t="n">
        <v>1618.70969</v>
      </c>
    </row>
    <row r="266" customFormat="false" ht="12.75" hidden="false" customHeight="true" outlineLevel="0" collapsed="false">
      <c r="A266" s="709"/>
      <c r="B266" s="411" t="n">
        <v>71</v>
      </c>
      <c r="C266" s="704" t="s">
        <v>595</v>
      </c>
      <c r="D266" s="705" t="n">
        <v>0</v>
      </c>
      <c r="E266" s="706" t="n">
        <v>2772.22496</v>
      </c>
      <c r="F266" s="706" t="n">
        <v>2690.419</v>
      </c>
      <c r="G266" s="706" t="n">
        <v>2835.92463</v>
      </c>
      <c r="H266" s="706" t="n">
        <v>3329.95077</v>
      </c>
      <c r="I266" s="706" t="n">
        <v>2042.10585</v>
      </c>
    </row>
    <row r="267" customFormat="false" ht="12.75" hidden="false" customHeight="true" outlineLevel="0" collapsed="false">
      <c r="A267" s="709"/>
      <c r="B267" s="410" t="n">
        <v>48</v>
      </c>
      <c r="C267" s="702" t="s">
        <v>572</v>
      </c>
      <c r="D267" s="703" t="n">
        <v>538.62363</v>
      </c>
      <c r="E267" s="691" t="n">
        <v>492.45354</v>
      </c>
      <c r="F267" s="691" t="n">
        <v>454.06237</v>
      </c>
      <c r="G267" s="691" t="n">
        <v>498.37084</v>
      </c>
      <c r="H267" s="691" t="n">
        <v>355.90031</v>
      </c>
      <c r="I267" s="691" t="n">
        <v>488.95039</v>
      </c>
    </row>
    <row r="268" customFormat="false" ht="12.75" hidden="false" customHeight="true" outlineLevel="0" collapsed="false">
      <c r="A268" s="709"/>
      <c r="B268" s="411" t="n">
        <v>84</v>
      </c>
      <c r="C268" s="704" t="s">
        <v>606</v>
      </c>
      <c r="D268" s="705" t="n">
        <v>77.9199</v>
      </c>
      <c r="E268" s="706" t="n">
        <v>994.4813</v>
      </c>
      <c r="F268" s="706" t="n">
        <v>785.44917</v>
      </c>
      <c r="G268" s="706" t="n">
        <v>1954.58144</v>
      </c>
      <c r="H268" s="706" t="n">
        <v>1924.13799</v>
      </c>
      <c r="I268" s="706" t="n">
        <v>1333.93088</v>
      </c>
    </row>
    <row r="269" customFormat="false" ht="12.75" hidden="false" customHeight="true" outlineLevel="0" collapsed="false">
      <c r="A269" s="722"/>
      <c r="B269" s="410"/>
      <c r="C269" s="702" t="s">
        <v>712</v>
      </c>
      <c r="D269" s="703" t="n">
        <v>6879.91905000014</v>
      </c>
      <c r="E269" s="691" t="n">
        <v>5874.46808999992</v>
      </c>
      <c r="F269" s="691" t="n">
        <v>7644.52451000013</v>
      </c>
      <c r="G269" s="691" t="n">
        <v>8054.68604000006</v>
      </c>
      <c r="H269" s="691" t="n">
        <v>8271.8885099999</v>
      </c>
      <c r="I269" s="691" t="n">
        <v>6511.14724999998</v>
      </c>
    </row>
    <row r="270" customFormat="false" ht="12.75" hidden="false" customHeight="true" outlineLevel="0" collapsed="false">
      <c r="A270" s="720" t="s">
        <v>732</v>
      </c>
      <c r="B270" s="411"/>
      <c r="C270" s="704"/>
      <c r="D270" s="705" t="n">
        <v>298878.2578</v>
      </c>
      <c r="E270" s="706" t="n">
        <v>365992.567</v>
      </c>
      <c r="F270" s="706" t="n">
        <v>429434.71696</v>
      </c>
      <c r="G270" s="706" t="n">
        <v>302693.55523</v>
      </c>
      <c r="H270" s="706" t="n">
        <v>275511.07958</v>
      </c>
      <c r="I270" s="706" t="n">
        <v>292512.60384</v>
      </c>
    </row>
    <row r="271" customFormat="false" ht="12.75" hidden="false" customHeight="true" outlineLevel="0" collapsed="false">
      <c r="A271" s="719"/>
      <c r="B271" s="410"/>
      <c r="C271" s="702"/>
      <c r="D271" s="703"/>
      <c r="E271" s="691"/>
      <c r="F271" s="691"/>
      <c r="G271" s="691"/>
      <c r="H271" s="691"/>
      <c r="I271" s="691"/>
    </row>
    <row r="272" customFormat="false" ht="12.75" hidden="false" customHeight="true" outlineLevel="0" collapsed="false">
      <c r="A272" s="709" t="s">
        <v>328</v>
      </c>
      <c r="B272" s="410" t="n">
        <v>27</v>
      </c>
      <c r="C272" s="702" t="s">
        <v>553</v>
      </c>
      <c r="D272" s="703" t="n">
        <v>168543.8221</v>
      </c>
      <c r="E272" s="691" t="n">
        <v>233801.87962</v>
      </c>
      <c r="F272" s="691" t="n">
        <v>381117.34008</v>
      </c>
      <c r="G272" s="691" t="n">
        <v>872272.47285</v>
      </c>
      <c r="H272" s="691" t="n">
        <v>319272.27662</v>
      </c>
      <c r="I272" s="691" t="n">
        <v>686675.01246</v>
      </c>
    </row>
    <row r="273" customFormat="false" ht="12.75" hidden="false" customHeight="true" outlineLevel="0" collapsed="false">
      <c r="A273" s="709"/>
      <c r="B273" s="411" t="n">
        <v>17</v>
      </c>
      <c r="C273" s="704" t="s">
        <v>543</v>
      </c>
      <c r="D273" s="705" t="n">
        <v>755.52699</v>
      </c>
      <c r="E273" s="706" t="n">
        <v>865.88339</v>
      </c>
      <c r="F273" s="706" t="n">
        <v>830.24174</v>
      </c>
      <c r="G273" s="706" t="n">
        <v>561.125</v>
      </c>
      <c r="H273" s="706" t="n">
        <v>0</v>
      </c>
      <c r="I273" s="706" t="n">
        <v>2028.07377</v>
      </c>
    </row>
    <row r="274" customFormat="false" ht="12.75" hidden="false" customHeight="true" outlineLevel="0" collapsed="false">
      <c r="A274" s="709"/>
      <c r="B274" s="410" t="n">
        <v>70</v>
      </c>
      <c r="C274" s="702" t="s">
        <v>594</v>
      </c>
      <c r="D274" s="703" t="n">
        <v>0</v>
      </c>
      <c r="E274" s="691" t="n">
        <v>0.5424</v>
      </c>
      <c r="F274" s="691" t="n">
        <v>0.4068</v>
      </c>
      <c r="G274" s="691" t="n">
        <v>22.21396</v>
      </c>
      <c r="H274" s="691" t="n">
        <v>79.56365</v>
      </c>
      <c r="I274" s="691" t="n">
        <v>2.06628</v>
      </c>
    </row>
    <row r="275" customFormat="false" ht="12.75" hidden="false" customHeight="true" outlineLevel="0" collapsed="false">
      <c r="A275" s="709"/>
      <c r="B275" s="411" t="n">
        <v>34</v>
      </c>
      <c r="C275" s="704" t="s">
        <v>558</v>
      </c>
      <c r="D275" s="705" t="n">
        <v>168.56093</v>
      </c>
      <c r="E275" s="706" t="n">
        <v>143.28863</v>
      </c>
      <c r="F275" s="706" t="n">
        <v>124.61834</v>
      </c>
      <c r="G275" s="706" t="n">
        <v>160.38004</v>
      </c>
      <c r="H275" s="706" t="n">
        <v>179.07321</v>
      </c>
      <c r="I275" s="706" t="n">
        <v>595.55308</v>
      </c>
    </row>
    <row r="276" customFormat="false" ht="12.75" hidden="false" customHeight="true" outlineLevel="0" collapsed="false">
      <c r="A276" s="709"/>
      <c r="B276" s="410" t="n">
        <v>42</v>
      </c>
      <c r="C276" s="702" t="s">
        <v>566</v>
      </c>
      <c r="D276" s="703" t="n">
        <v>143.72381</v>
      </c>
      <c r="E276" s="691" t="n">
        <v>246.35626</v>
      </c>
      <c r="F276" s="691" t="n">
        <v>218.89847</v>
      </c>
      <c r="G276" s="691" t="n">
        <v>284.54728</v>
      </c>
      <c r="H276" s="691" t="n">
        <v>256.25968</v>
      </c>
      <c r="I276" s="691" t="n">
        <v>305.01185</v>
      </c>
    </row>
    <row r="277" customFormat="false" ht="12.75" hidden="false" customHeight="true" outlineLevel="0" collapsed="false">
      <c r="A277" s="709"/>
      <c r="B277" s="411" t="n">
        <v>69</v>
      </c>
      <c r="C277" s="704" t="s">
        <v>593</v>
      </c>
      <c r="D277" s="705" t="n">
        <v>209.23227</v>
      </c>
      <c r="E277" s="706" t="n">
        <v>333.37213</v>
      </c>
      <c r="F277" s="706" t="n">
        <v>252.92884</v>
      </c>
      <c r="G277" s="706" t="n">
        <v>333.91103</v>
      </c>
      <c r="H277" s="706" t="n">
        <v>232.49135</v>
      </c>
      <c r="I277" s="706" t="n">
        <v>262.47451</v>
      </c>
    </row>
    <row r="278" customFormat="false" ht="12.75" hidden="false" customHeight="true" outlineLevel="0" collapsed="false">
      <c r="A278" s="709"/>
      <c r="B278" s="410" t="n">
        <v>63</v>
      </c>
      <c r="C278" s="702" t="s">
        <v>587</v>
      </c>
      <c r="D278" s="703" t="n">
        <v>149.74866</v>
      </c>
      <c r="E278" s="691" t="n">
        <v>129.02178</v>
      </c>
      <c r="F278" s="691" t="n">
        <v>101.13396</v>
      </c>
      <c r="G278" s="691" t="n">
        <v>138.15169</v>
      </c>
      <c r="H278" s="691" t="n">
        <v>104.89912</v>
      </c>
      <c r="I278" s="691" t="n">
        <v>147.23865</v>
      </c>
    </row>
    <row r="279" customFormat="false" ht="12.75" hidden="false" customHeight="true" outlineLevel="0" collapsed="false">
      <c r="A279" s="709"/>
      <c r="B279" s="411" t="n">
        <v>98</v>
      </c>
      <c r="C279" s="704" t="s">
        <v>619</v>
      </c>
      <c r="D279" s="705" t="n">
        <v>0</v>
      </c>
      <c r="E279" s="706" t="n">
        <v>0</v>
      </c>
      <c r="F279" s="706" t="n">
        <v>0</v>
      </c>
      <c r="G279" s="706" t="n">
        <v>0</v>
      </c>
      <c r="H279" s="706" t="n">
        <v>0</v>
      </c>
      <c r="I279" s="706" t="n">
        <v>0</v>
      </c>
    </row>
    <row r="280" customFormat="false" ht="12.75" hidden="false" customHeight="true" outlineLevel="0" collapsed="false">
      <c r="A280" s="709"/>
      <c r="B280" s="410" t="n">
        <v>62</v>
      </c>
      <c r="C280" s="702" t="s">
        <v>586</v>
      </c>
      <c r="D280" s="703" t="n">
        <v>89.62715</v>
      </c>
      <c r="E280" s="691" t="n">
        <v>132.02162</v>
      </c>
      <c r="F280" s="691" t="n">
        <v>7.2235</v>
      </c>
      <c r="G280" s="691" t="n">
        <v>0.1</v>
      </c>
      <c r="H280" s="691" t="n">
        <v>22.561</v>
      </c>
      <c r="I280" s="691" t="n">
        <v>33.113</v>
      </c>
    </row>
    <row r="281" customFormat="false" ht="12.75" hidden="false" customHeight="true" outlineLevel="0" collapsed="false">
      <c r="A281" s="709"/>
      <c r="B281" s="411" t="n">
        <v>38</v>
      </c>
      <c r="C281" s="704" t="s">
        <v>562</v>
      </c>
      <c r="D281" s="705" t="n">
        <v>59.57483</v>
      </c>
      <c r="E281" s="706" t="n">
        <v>0</v>
      </c>
      <c r="F281" s="706" t="n">
        <v>0</v>
      </c>
      <c r="G281" s="706" t="n">
        <v>0</v>
      </c>
      <c r="H281" s="706" t="n">
        <v>0</v>
      </c>
      <c r="I281" s="706" t="n">
        <v>0</v>
      </c>
    </row>
    <row r="282" customFormat="false" ht="12.75" hidden="false" customHeight="true" outlineLevel="0" collapsed="false">
      <c r="A282" s="707"/>
      <c r="B282" s="410"/>
      <c r="C282" s="702" t="s">
        <v>712</v>
      </c>
      <c r="D282" s="703" t="n">
        <v>2100.61988000001</v>
      </c>
      <c r="E282" s="691" t="n">
        <v>1128.75369999994</v>
      </c>
      <c r="F282" s="691" t="n">
        <v>813.957149999798</v>
      </c>
      <c r="G282" s="691" t="n">
        <v>280.92359999998</v>
      </c>
      <c r="H282" s="691" t="n">
        <v>674.527149999922</v>
      </c>
      <c r="I282" s="691" t="n">
        <v>369.913469999912</v>
      </c>
    </row>
    <row r="283" customFormat="false" ht="12.75" hidden="false" customHeight="true" outlineLevel="0" collapsed="false">
      <c r="A283" s="720" t="s">
        <v>733</v>
      </c>
      <c r="B283" s="411"/>
      <c r="C283" s="704"/>
      <c r="D283" s="705" t="n">
        <v>172220.43662</v>
      </c>
      <c r="E283" s="706" t="n">
        <v>236781.11953</v>
      </c>
      <c r="F283" s="706" t="n">
        <v>383466.74888</v>
      </c>
      <c r="G283" s="706" t="n">
        <v>874053.82545</v>
      </c>
      <c r="H283" s="706" t="n">
        <v>320821.65178</v>
      </c>
      <c r="I283" s="706" t="n">
        <v>690418.45707</v>
      </c>
    </row>
    <row r="284" customFormat="false" ht="12.75" hidden="false" customHeight="true" outlineLevel="0" collapsed="false">
      <c r="A284" s="719"/>
      <c r="B284" s="410"/>
      <c r="C284" s="702"/>
      <c r="D284" s="703"/>
      <c r="E284" s="691"/>
      <c r="F284" s="691"/>
      <c r="G284" s="691"/>
      <c r="H284" s="691"/>
      <c r="I284" s="691"/>
    </row>
    <row r="285" customFormat="false" ht="12.75" hidden="false" customHeight="true" outlineLevel="0" collapsed="false">
      <c r="A285" s="709" t="s">
        <v>734</v>
      </c>
      <c r="B285" s="410" t="n">
        <v>27</v>
      </c>
      <c r="C285" s="702" t="s">
        <v>553</v>
      </c>
      <c r="D285" s="703" t="n">
        <v>27233.19577</v>
      </c>
      <c r="E285" s="691" t="n">
        <v>494.1132</v>
      </c>
      <c r="F285" s="691" t="n">
        <v>273051.05728</v>
      </c>
      <c r="G285" s="691" t="n">
        <v>223273.13366</v>
      </c>
      <c r="H285" s="691" t="n">
        <v>41229.88084</v>
      </c>
      <c r="I285" s="691" t="n">
        <v>166787.5837</v>
      </c>
    </row>
    <row r="286" customFormat="false" ht="12.75" hidden="false" customHeight="true" outlineLevel="0" collapsed="false">
      <c r="A286" s="709"/>
      <c r="B286" s="411" t="n">
        <v>17</v>
      </c>
      <c r="C286" s="704" t="s">
        <v>543</v>
      </c>
      <c r="D286" s="705" t="n">
        <v>5033.24246</v>
      </c>
      <c r="E286" s="706" t="n">
        <v>4331.13252</v>
      </c>
      <c r="F286" s="706" t="n">
        <v>6791.15692</v>
      </c>
      <c r="G286" s="706" t="n">
        <v>7520.14424</v>
      </c>
      <c r="H286" s="706" t="n">
        <v>8348.51576</v>
      </c>
      <c r="I286" s="706" t="n">
        <v>12531.94334</v>
      </c>
    </row>
    <row r="287" customFormat="false" ht="12.75" hidden="false" customHeight="true" outlineLevel="0" collapsed="false">
      <c r="A287" s="709"/>
      <c r="B287" s="410" t="n">
        <v>39</v>
      </c>
      <c r="C287" s="702" t="s">
        <v>563</v>
      </c>
      <c r="D287" s="703" t="n">
        <v>3825.19896</v>
      </c>
      <c r="E287" s="691" t="n">
        <v>3205.14561</v>
      </c>
      <c r="F287" s="691" t="n">
        <v>4720.04266</v>
      </c>
      <c r="G287" s="691" t="n">
        <v>4206.98247</v>
      </c>
      <c r="H287" s="691" t="n">
        <v>4496.86959</v>
      </c>
      <c r="I287" s="691" t="n">
        <v>6059.81391000001</v>
      </c>
    </row>
    <row r="288" customFormat="false" ht="12.75" hidden="false" customHeight="true" outlineLevel="0" collapsed="false">
      <c r="A288" s="709"/>
      <c r="B288" s="411" t="n">
        <v>70</v>
      </c>
      <c r="C288" s="704" t="s">
        <v>594</v>
      </c>
      <c r="D288" s="705" t="n">
        <v>81.3968</v>
      </c>
      <c r="E288" s="706" t="n">
        <v>244.57048</v>
      </c>
      <c r="F288" s="706" t="n">
        <v>60.9416</v>
      </c>
      <c r="G288" s="706" t="n">
        <v>249.89111</v>
      </c>
      <c r="H288" s="706" t="n">
        <v>876.95226</v>
      </c>
      <c r="I288" s="706" t="n">
        <v>298.48025</v>
      </c>
    </row>
    <row r="289" customFormat="false" ht="12.75" hidden="false" customHeight="true" outlineLevel="0" collapsed="false">
      <c r="A289" s="709"/>
      <c r="B289" s="410" t="n">
        <v>28</v>
      </c>
      <c r="C289" s="702" t="s">
        <v>118</v>
      </c>
      <c r="D289" s="703" t="n">
        <v>575.90512</v>
      </c>
      <c r="E289" s="691" t="n">
        <v>2832.18687</v>
      </c>
      <c r="F289" s="691" t="n">
        <v>2257.04255</v>
      </c>
      <c r="G289" s="691" t="n">
        <v>1103.48094</v>
      </c>
      <c r="H289" s="691" t="n">
        <v>1252.41923</v>
      </c>
      <c r="I289" s="691" t="n">
        <v>2079.53023</v>
      </c>
    </row>
    <row r="290" customFormat="false" ht="12.75" hidden="false" customHeight="true" outlineLevel="0" collapsed="false">
      <c r="A290" s="709"/>
      <c r="B290" s="411" t="n">
        <v>15</v>
      </c>
      <c r="C290" s="704" t="s">
        <v>541</v>
      </c>
      <c r="D290" s="705" t="n">
        <v>1469.28305</v>
      </c>
      <c r="E290" s="706" t="n">
        <v>1293.34739</v>
      </c>
      <c r="F290" s="706" t="n">
        <v>305.41634</v>
      </c>
      <c r="G290" s="706" t="n">
        <v>202.65673</v>
      </c>
      <c r="H290" s="706" t="n">
        <v>1755.2642</v>
      </c>
      <c r="I290" s="706" t="n">
        <v>2074.88362</v>
      </c>
    </row>
    <row r="291" customFormat="false" ht="12.75" hidden="false" customHeight="true" outlineLevel="0" collapsed="false">
      <c r="A291" s="709"/>
      <c r="B291" s="410" t="n">
        <v>84</v>
      </c>
      <c r="C291" s="702" t="s">
        <v>606</v>
      </c>
      <c r="D291" s="703" t="n">
        <v>1355.39699</v>
      </c>
      <c r="E291" s="691" t="n">
        <v>1105.27259</v>
      </c>
      <c r="F291" s="691" t="n">
        <v>700.16129</v>
      </c>
      <c r="G291" s="691" t="n">
        <v>1674.38317</v>
      </c>
      <c r="H291" s="691" t="n">
        <v>2077.74508</v>
      </c>
      <c r="I291" s="691" t="n">
        <v>4154.93858</v>
      </c>
    </row>
    <row r="292" customFormat="false" ht="12.75" hidden="false" customHeight="true" outlineLevel="0" collapsed="false">
      <c r="A292" s="709"/>
      <c r="B292" s="411" t="n">
        <v>6</v>
      </c>
      <c r="C292" s="704" t="s">
        <v>532</v>
      </c>
      <c r="D292" s="705" t="n">
        <v>559.16815</v>
      </c>
      <c r="E292" s="706" t="n">
        <v>1238.01444</v>
      </c>
      <c r="F292" s="706" t="n">
        <v>990.67401</v>
      </c>
      <c r="G292" s="706" t="n">
        <v>1167.70976</v>
      </c>
      <c r="H292" s="706" t="n">
        <v>1275.97794</v>
      </c>
      <c r="I292" s="706" t="n">
        <v>898.302059999999</v>
      </c>
    </row>
    <row r="293" customFormat="false" ht="12.75" hidden="false" customHeight="true" outlineLevel="0" collapsed="false">
      <c r="A293" s="709"/>
      <c r="B293" s="410" t="n">
        <v>18</v>
      </c>
      <c r="C293" s="702" t="s">
        <v>544</v>
      </c>
      <c r="D293" s="703" t="n">
        <v>2279.60198</v>
      </c>
      <c r="E293" s="691" t="n">
        <v>2436.89573</v>
      </c>
      <c r="F293" s="691" t="n">
        <v>2213.76408</v>
      </c>
      <c r="G293" s="691" t="n">
        <v>2097.56366</v>
      </c>
      <c r="H293" s="691" t="n">
        <v>1956.77618</v>
      </c>
      <c r="I293" s="691" t="n">
        <v>1974.97074</v>
      </c>
    </row>
    <row r="294" customFormat="false" ht="12.75" hidden="false" customHeight="true" outlineLevel="0" collapsed="false">
      <c r="A294" s="709"/>
      <c r="B294" s="411" t="n">
        <v>48</v>
      </c>
      <c r="C294" s="704" t="s">
        <v>572</v>
      </c>
      <c r="D294" s="705" t="n">
        <v>1098.22855</v>
      </c>
      <c r="E294" s="706" t="n">
        <v>1266.93823</v>
      </c>
      <c r="F294" s="706" t="n">
        <v>1086.47989</v>
      </c>
      <c r="G294" s="706" t="n">
        <v>715.32871</v>
      </c>
      <c r="H294" s="706" t="n">
        <v>768.12633</v>
      </c>
      <c r="I294" s="706" t="n">
        <v>2007.43793</v>
      </c>
    </row>
    <row r="295" customFormat="false" ht="12.75" hidden="false" customHeight="true" outlineLevel="0" collapsed="false">
      <c r="A295" s="707"/>
      <c r="B295" s="410"/>
      <c r="C295" s="702" t="s">
        <v>712</v>
      </c>
      <c r="D295" s="703" t="n">
        <v>17621.34704</v>
      </c>
      <c r="E295" s="691" t="n">
        <v>18548.11604</v>
      </c>
      <c r="F295" s="691" t="n">
        <v>15863.5234299999</v>
      </c>
      <c r="G295" s="691" t="n">
        <v>13363.0802700001</v>
      </c>
      <c r="H295" s="691" t="n">
        <v>20432.628</v>
      </c>
      <c r="I295" s="691" t="n">
        <v>18053.86571</v>
      </c>
    </row>
    <row r="296" customFormat="false" ht="12.75" hidden="false" customHeight="true" outlineLevel="0" collapsed="false">
      <c r="A296" s="707" t="s">
        <v>735</v>
      </c>
      <c r="B296" s="410"/>
      <c r="C296" s="702"/>
      <c r="D296" s="703" t="n">
        <v>61131.96487</v>
      </c>
      <c r="E296" s="691" t="n">
        <v>36995.7331</v>
      </c>
      <c r="F296" s="691" t="n">
        <v>308040.26005</v>
      </c>
      <c r="G296" s="691" t="n">
        <v>255574.35472</v>
      </c>
      <c r="H296" s="691" t="n">
        <v>84471.15541</v>
      </c>
      <c r="I296" s="691" t="n">
        <v>216921.75007</v>
      </c>
    </row>
    <row r="297" customFormat="false" ht="2.25" hidden="false" customHeight="true" outlineLevel="0" collapsed="false">
      <c r="A297" s="723"/>
      <c r="B297" s="723"/>
      <c r="C297" s="724"/>
      <c r="D297" s="724"/>
      <c r="E297" s="725"/>
      <c r="F297" s="725"/>
      <c r="G297" s="725"/>
      <c r="H297" s="725"/>
      <c r="I297" s="725"/>
    </row>
    <row r="298" customFormat="false" ht="12" hidden="false" customHeight="false" outlineLevel="0" collapsed="false">
      <c r="A298" s="726" t="s">
        <v>58</v>
      </c>
      <c r="B298" s="727"/>
      <c r="C298" s="728"/>
      <c r="D298" s="213"/>
      <c r="E298" s="691"/>
      <c r="F298" s="691"/>
      <c r="G298" s="691"/>
      <c r="H298" s="691"/>
      <c r="I298" s="691"/>
    </row>
    <row r="299" customFormat="false" ht="12" hidden="false" customHeight="false" outlineLevel="0" collapsed="false">
      <c r="A299" s="729" t="s">
        <v>736</v>
      </c>
      <c r="B299" s="124"/>
      <c r="C299" s="238"/>
      <c r="D299" s="213"/>
      <c r="E299" s="691"/>
      <c r="F299" s="691"/>
      <c r="G299" s="691"/>
      <c r="H299" s="691"/>
      <c r="I299" s="691"/>
    </row>
    <row r="300" customFormat="false" ht="12.75" hidden="false" customHeight="false" outlineLevel="0" collapsed="false">
      <c r="A300" s="79" t="s">
        <v>57</v>
      </c>
      <c r="B300" s="30"/>
      <c r="C300" s="32"/>
      <c r="E300" s="687"/>
      <c r="F300" s="687"/>
      <c r="G300" s="687"/>
      <c r="H300" s="687"/>
      <c r="I300" s="687"/>
    </row>
    <row r="301" customFormat="false" ht="12" hidden="false" customHeight="false" outlineLevel="0" collapsed="false">
      <c r="A301" s="84" t="s">
        <v>59</v>
      </c>
      <c r="B301" s="70"/>
      <c r="C301" s="88"/>
      <c r="E301" s="687"/>
      <c r="F301" s="687"/>
      <c r="G301" s="687"/>
      <c r="H301" s="687"/>
      <c r="I301" s="687"/>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86" width="18.85"/>
    <col collapsed="false" customWidth="true" hidden="false" outlineLevel="0" max="2" min="2" style="730" width="71.85"/>
    <col collapsed="false" customWidth="true" hidden="false" outlineLevel="0" max="3" min="3" style="730" width="10.13"/>
    <col collapsed="false" customWidth="true" hidden="false" outlineLevel="0" max="8" min="4" style="687" width="11.28"/>
    <col collapsed="false" customWidth="false" hidden="false" outlineLevel="0" max="257" min="9" style="29" width="11.42"/>
  </cols>
  <sheetData>
    <row r="1" customFormat="false" ht="12" hidden="false" customHeight="false" outlineLevel="0" collapsed="false">
      <c r="Q1" s="93"/>
      <c r="R1" s="93"/>
    </row>
    <row r="2" customFormat="false" ht="12" hidden="false" customHeight="false" outlineLevel="0" collapsed="false">
      <c r="A2" s="57"/>
      <c r="Q2" s="93"/>
      <c r="R2" s="93"/>
    </row>
    <row r="3" customFormat="false" ht="24" hidden="false" customHeight="true" outlineLevel="0" collapsed="false">
      <c r="Q3" s="93"/>
      <c r="R3" s="93"/>
    </row>
    <row r="4" customFormat="false" ht="12" hidden="false" customHeight="false" outlineLevel="0" collapsed="false">
      <c r="Q4" s="93"/>
      <c r="R4" s="93"/>
    </row>
    <row r="5" customFormat="false" ht="12" hidden="false" customHeight="true" outlineLevel="0" collapsed="false">
      <c r="A5" s="313" t="s">
        <v>36</v>
      </c>
      <c r="B5" s="313"/>
      <c r="C5" s="313"/>
      <c r="D5" s="313"/>
      <c r="E5" s="313"/>
      <c r="F5" s="313"/>
      <c r="G5" s="313"/>
      <c r="H5" s="313"/>
      <c r="Q5" s="93"/>
      <c r="R5" s="93"/>
    </row>
    <row r="6" customFormat="false" ht="12" hidden="false" customHeight="true" outlineLevel="0" collapsed="false">
      <c r="A6" s="313"/>
      <c r="B6" s="313"/>
      <c r="C6" s="313"/>
      <c r="D6" s="313"/>
      <c r="E6" s="313"/>
      <c r="F6" s="313"/>
      <c r="G6" s="313"/>
      <c r="H6" s="313"/>
    </row>
    <row r="7" customFormat="false" ht="12" hidden="false" customHeight="false" outlineLevel="0" collapsed="false">
      <c r="A7" s="316" t="s">
        <v>737</v>
      </c>
      <c r="B7" s="316"/>
      <c r="C7" s="316"/>
      <c r="D7" s="316"/>
      <c r="E7" s="316"/>
      <c r="F7" s="316"/>
      <c r="G7" s="316"/>
      <c r="H7" s="316"/>
    </row>
    <row r="8" customFormat="false" ht="12" hidden="false" customHeight="false" outlineLevel="0" collapsed="false">
      <c r="A8" s="693" t="s">
        <v>706</v>
      </c>
      <c r="B8" s="693"/>
      <c r="C8" s="693"/>
      <c r="D8" s="693"/>
      <c r="E8" s="693"/>
      <c r="F8" s="693"/>
      <c r="G8" s="693"/>
      <c r="H8" s="693"/>
    </row>
    <row r="9" customFormat="false" ht="7.5" hidden="false" customHeight="true" outlineLevel="0" collapsed="false">
      <c r="A9" s="404"/>
      <c r="B9" s="731"/>
      <c r="C9" s="731"/>
      <c r="D9" s="731"/>
      <c r="E9" s="731"/>
      <c r="F9" s="731"/>
      <c r="G9" s="731"/>
      <c r="H9" s="731"/>
    </row>
    <row r="10" customFormat="false" ht="12.75" hidden="false" customHeight="true" outlineLevel="0" collapsed="false">
      <c r="A10" s="697" t="s">
        <v>708</v>
      </c>
      <c r="B10" s="732" t="s">
        <v>738</v>
      </c>
      <c r="C10" s="700" t="s">
        <v>65</v>
      </c>
      <c r="D10" s="700"/>
      <c r="E10" s="700"/>
      <c r="F10" s="700"/>
      <c r="G10" s="700"/>
      <c r="H10" s="700"/>
    </row>
    <row r="11" customFormat="false" ht="12.75" hidden="false" customHeight="false" outlineLevel="0" collapsed="false">
      <c r="A11" s="697"/>
      <c r="B11" s="732"/>
      <c r="C11" s="732" t="s">
        <v>710</v>
      </c>
      <c r="D11" s="732" t="n">
        <v>2019</v>
      </c>
      <c r="E11" s="732" t="n">
        <v>2018</v>
      </c>
      <c r="F11" s="380" t="n">
        <v>2017</v>
      </c>
      <c r="G11" s="380" t="n">
        <v>2016</v>
      </c>
      <c r="H11" s="380" t="n">
        <v>2015</v>
      </c>
    </row>
    <row r="12" customFormat="false" ht="12" hidden="false" customHeight="true" outlineLevel="0" collapsed="false">
      <c r="A12" s="733" t="s">
        <v>553</v>
      </c>
      <c r="B12" s="213" t="s">
        <v>739</v>
      </c>
      <c r="C12" s="734" t="n">
        <v>7130845.34084</v>
      </c>
      <c r="D12" s="691" t="n">
        <v>12979699.31735</v>
      </c>
      <c r="E12" s="691" t="n">
        <v>13803488.72982</v>
      </c>
      <c r="F12" s="691" t="n">
        <v>11207276.05271</v>
      </c>
      <c r="G12" s="691" t="n">
        <v>8754848.67811</v>
      </c>
      <c r="H12" s="691" t="n">
        <v>13161135.17855</v>
      </c>
    </row>
    <row r="13" customFormat="false" ht="12" hidden="false" customHeight="false" outlineLevel="0" collapsed="false">
      <c r="A13" s="733"/>
      <c r="B13" s="735" t="s">
        <v>740</v>
      </c>
      <c r="C13" s="736" t="n">
        <v>3542690.38216</v>
      </c>
      <c r="D13" s="706" t="n">
        <v>4883977.40726</v>
      </c>
      <c r="E13" s="706" t="n">
        <v>6576500.11374</v>
      </c>
      <c r="F13" s="706" t="n">
        <v>6816779.89684</v>
      </c>
      <c r="G13" s="706" t="n">
        <v>4392669.12182</v>
      </c>
      <c r="H13" s="706" t="n">
        <v>4257412.07873</v>
      </c>
    </row>
    <row r="14" customFormat="false" ht="12" hidden="false" customHeight="false" outlineLevel="0" collapsed="false">
      <c r="A14" s="733"/>
      <c r="B14" s="213" t="s">
        <v>741</v>
      </c>
      <c r="C14" s="734" t="n">
        <v>1549860.99595</v>
      </c>
      <c r="D14" s="691" t="n">
        <v>2912291.58072</v>
      </c>
      <c r="E14" s="691" t="n">
        <v>2961257.38922</v>
      </c>
      <c r="F14" s="691" t="n">
        <v>2055236.50936</v>
      </c>
      <c r="G14" s="691" t="n">
        <v>2005444.09011</v>
      </c>
      <c r="H14" s="691" t="n">
        <v>1281122.46377</v>
      </c>
    </row>
    <row r="15" customFormat="false" ht="12" hidden="false" customHeight="false" outlineLevel="0" collapsed="false">
      <c r="A15" s="733"/>
      <c r="B15" s="735" t="s">
        <v>742</v>
      </c>
      <c r="C15" s="736" t="n">
        <v>623161.33531</v>
      </c>
      <c r="D15" s="706" t="n">
        <v>784331.17495</v>
      </c>
      <c r="E15" s="706" t="n">
        <v>871365.33085</v>
      </c>
      <c r="F15" s="706" t="n">
        <v>573210.46431</v>
      </c>
      <c r="G15" s="706" t="n">
        <v>246175.49756</v>
      </c>
      <c r="H15" s="706" t="n">
        <v>302581.49943</v>
      </c>
    </row>
    <row r="16" customFormat="false" ht="12" hidden="false" customHeight="false" outlineLevel="0" collapsed="false">
      <c r="A16" s="733"/>
      <c r="B16" s="213" t="s">
        <v>743</v>
      </c>
      <c r="C16" s="734" t="n">
        <v>0</v>
      </c>
      <c r="D16" s="691" t="n">
        <v>1157.75385</v>
      </c>
      <c r="E16" s="691" t="n">
        <v>5.15213</v>
      </c>
      <c r="F16" s="691" t="n">
        <v>7753.92303</v>
      </c>
      <c r="G16" s="691" t="n">
        <v>6751.65996</v>
      </c>
      <c r="H16" s="691" t="n">
        <v>99906.01476</v>
      </c>
    </row>
    <row r="17" customFormat="false" ht="12" hidden="false" customHeight="false" outlineLevel="0" collapsed="false">
      <c r="A17" s="733"/>
      <c r="B17" s="735" t="s">
        <v>744</v>
      </c>
      <c r="C17" s="736" t="n">
        <v>11469.09</v>
      </c>
      <c r="D17" s="706" t="n">
        <v>283.803</v>
      </c>
      <c r="E17" s="706" t="n">
        <v>5293.30938</v>
      </c>
      <c r="F17" s="706" t="n">
        <v>434.506</v>
      </c>
      <c r="G17" s="706" t="n">
        <v>6991.54906</v>
      </c>
      <c r="H17" s="706" t="n">
        <v>59476.619</v>
      </c>
    </row>
    <row r="18" customFormat="false" ht="12" hidden="false" customHeight="false" outlineLevel="0" collapsed="false">
      <c r="A18" s="733"/>
      <c r="B18" s="213" t="s">
        <v>745</v>
      </c>
      <c r="C18" s="734" t="n">
        <v>1469.89234</v>
      </c>
      <c r="D18" s="691" t="n">
        <v>796.65278</v>
      </c>
      <c r="E18" s="691" t="n">
        <v>195.73019</v>
      </c>
      <c r="F18" s="691" t="n">
        <v>220.16775</v>
      </c>
      <c r="G18" s="691" t="n">
        <v>565.79836</v>
      </c>
      <c r="H18" s="691" t="n">
        <v>2779.80683</v>
      </c>
    </row>
    <row r="19" customFormat="false" ht="12" hidden="false" customHeight="false" outlineLevel="0" collapsed="false">
      <c r="A19" s="733"/>
      <c r="B19" s="735" t="s">
        <v>746</v>
      </c>
      <c r="C19" s="736" t="n">
        <v>201.94856</v>
      </c>
      <c r="D19" s="706" t="n">
        <v>504.79255</v>
      </c>
      <c r="E19" s="706" t="n">
        <v>930.30123</v>
      </c>
      <c r="F19" s="706" t="n">
        <v>1063.03242</v>
      </c>
      <c r="G19" s="706" t="n">
        <v>2042.33836</v>
      </c>
      <c r="H19" s="706" t="n">
        <v>1261.00089</v>
      </c>
    </row>
    <row r="20" customFormat="false" ht="12" hidden="false" customHeight="false" outlineLevel="0" collapsed="false">
      <c r="A20" s="733"/>
      <c r="B20" s="213" t="s">
        <v>747</v>
      </c>
      <c r="C20" s="734" t="n">
        <v>29205.89709</v>
      </c>
      <c r="D20" s="691" t="n">
        <v>33161.64041</v>
      </c>
      <c r="E20" s="691" t="n">
        <v>13299.28565</v>
      </c>
      <c r="F20" s="691" t="n">
        <v>1413.7251</v>
      </c>
      <c r="G20" s="691" t="n">
        <v>3558.57197</v>
      </c>
      <c r="H20" s="691" t="n">
        <v>21053.01849</v>
      </c>
    </row>
    <row r="21" customFormat="false" ht="12" hidden="false" customHeight="false" outlineLevel="0" collapsed="false">
      <c r="A21" s="733"/>
      <c r="B21" s="735" t="s">
        <v>748</v>
      </c>
      <c r="C21" s="736" t="n">
        <v>5970.92779</v>
      </c>
      <c r="D21" s="706" t="n">
        <v>24.56337</v>
      </c>
      <c r="E21" s="706" t="n">
        <v>31.13709</v>
      </c>
      <c r="F21" s="706" t="n">
        <v>49.76004</v>
      </c>
      <c r="G21" s="706" t="n">
        <v>87.49192</v>
      </c>
      <c r="H21" s="706" t="n">
        <v>123.76192</v>
      </c>
    </row>
    <row r="22" customFormat="false" ht="12" hidden="false" customHeight="false" outlineLevel="0" collapsed="false">
      <c r="A22" s="733"/>
      <c r="B22" s="213" t="s">
        <v>712</v>
      </c>
      <c r="C22" s="734" t="n">
        <v>40760.0977800004</v>
      </c>
      <c r="D22" s="691" t="n">
        <v>35376.0694499984</v>
      </c>
      <c r="E22" s="691" t="n">
        <v>65768.9375799932</v>
      </c>
      <c r="F22" s="691" t="n">
        <v>39090.3102399968</v>
      </c>
      <c r="G22" s="691" t="n">
        <v>24758.4479799997</v>
      </c>
      <c r="H22" s="691" t="n">
        <v>811.324999999255</v>
      </c>
    </row>
    <row r="23" customFormat="false" ht="12" hidden="false" customHeight="true" outlineLevel="0" collapsed="false">
      <c r="A23" s="737" t="s">
        <v>749</v>
      </c>
      <c r="B23" s="737"/>
      <c r="C23" s="738" t="n">
        <v>12935635.90782</v>
      </c>
      <c r="D23" s="691" t="n">
        <v>21631604.75569</v>
      </c>
      <c r="E23" s="691" t="n">
        <v>24298135.41688</v>
      </c>
      <c r="F23" s="691" t="n">
        <v>20702528.3478</v>
      </c>
      <c r="G23" s="706" t="n">
        <v>15443893.24521</v>
      </c>
      <c r="H23" s="706" t="n">
        <v>19187662.76737</v>
      </c>
    </row>
    <row r="24" customFormat="false" ht="12" hidden="false" customHeight="false" outlineLevel="0" collapsed="false">
      <c r="A24" s="739"/>
      <c r="B24" s="735"/>
      <c r="C24" s="736"/>
      <c r="D24" s="706"/>
      <c r="E24" s="706"/>
      <c r="F24" s="706"/>
      <c r="G24" s="706"/>
      <c r="H24" s="706"/>
    </row>
    <row r="25" customFormat="false" ht="12" hidden="false" customHeight="true" outlineLevel="0" collapsed="false">
      <c r="A25" s="721" t="s">
        <v>595</v>
      </c>
      <c r="B25" s="213" t="s">
        <v>750</v>
      </c>
      <c r="C25" s="734" t="n">
        <v>2901983.48107</v>
      </c>
      <c r="D25" s="691" t="n">
        <v>1746835.0779</v>
      </c>
      <c r="E25" s="691" t="n">
        <v>1421678.44303</v>
      </c>
      <c r="F25" s="691" t="n">
        <v>1740971.65966</v>
      </c>
      <c r="G25" s="691" t="n">
        <v>1550493.36255</v>
      </c>
      <c r="H25" s="691" t="n">
        <v>1089940.36839</v>
      </c>
    </row>
    <row r="26" customFormat="false" ht="12" hidden="false" customHeight="false" outlineLevel="0" collapsed="false">
      <c r="A26" s="721"/>
      <c r="B26" s="735" t="s">
        <v>751</v>
      </c>
      <c r="C26" s="736" t="n">
        <v>43112.52507</v>
      </c>
      <c r="D26" s="706" t="n">
        <v>147229.27053</v>
      </c>
      <c r="E26" s="706" t="n">
        <v>137903.4385</v>
      </c>
      <c r="F26" s="706" t="n">
        <v>145001.18535</v>
      </c>
      <c r="G26" s="706" t="n">
        <v>148075.23454</v>
      </c>
      <c r="H26" s="706" t="n">
        <v>160639.76496</v>
      </c>
    </row>
    <row r="27" customFormat="false" ht="12" hidden="false" customHeight="false" outlineLevel="0" collapsed="false">
      <c r="A27" s="721"/>
      <c r="B27" s="213" t="s">
        <v>752</v>
      </c>
      <c r="C27" s="734" t="n">
        <v>14136.76576</v>
      </c>
      <c r="D27" s="691" t="n">
        <v>4385.99519</v>
      </c>
      <c r="E27" s="691" t="n">
        <v>7933.86799</v>
      </c>
      <c r="F27" s="691" t="n">
        <v>21175.28752</v>
      </c>
      <c r="G27" s="691" t="n">
        <v>30230.07496</v>
      </c>
      <c r="H27" s="691" t="n">
        <v>31079.16514</v>
      </c>
    </row>
    <row r="28" customFormat="false" ht="12" hidden="false" customHeight="false" outlineLevel="0" collapsed="false">
      <c r="A28" s="721"/>
      <c r="B28" s="735" t="s">
        <v>753</v>
      </c>
      <c r="C28" s="736" t="n">
        <v>12854.6053</v>
      </c>
      <c r="D28" s="706" t="n">
        <v>35357.2379</v>
      </c>
      <c r="E28" s="706" t="n">
        <v>33337.76981</v>
      </c>
      <c r="F28" s="706" t="n">
        <v>29961.94701</v>
      </c>
      <c r="G28" s="706" t="n">
        <v>11223.64026</v>
      </c>
      <c r="H28" s="706" t="n">
        <v>1298.87751</v>
      </c>
    </row>
    <row r="29" customFormat="false" ht="12" hidden="false" customHeight="false" outlineLevel="0" collapsed="false">
      <c r="A29" s="721"/>
      <c r="B29" s="213" t="s">
        <v>754</v>
      </c>
      <c r="C29" s="734" t="n">
        <v>16901.98312</v>
      </c>
      <c r="D29" s="691" t="n">
        <v>22235.10395</v>
      </c>
      <c r="E29" s="691" t="n">
        <v>24058.91655</v>
      </c>
      <c r="F29" s="691" t="n">
        <v>21201.1074</v>
      </c>
      <c r="G29" s="691" t="n">
        <v>19253.02551</v>
      </c>
      <c r="H29" s="691" t="n">
        <v>25475.52281</v>
      </c>
    </row>
    <row r="30" customFormat="false" ht="12" hidden="false" customHeight="false" outlineLevel="0" collapsed="false">
      <c r="A30" s="721"/>
      <c r="B30" s="735" t="s">
        <v>755</v>
      </c>
      <c r="C30" s="736" t="n">
        <v>2787.14677</v>
      </c>
      <c r="D30" s="706" t="n">
        <v>1616.98349</v>
      </c>
      <c r="E30" s="706" t="n">
        <v>2529.42318</v>
      </c>
      <c r="F30" s="706" t="n">
        <v>2296.69337</v>
      </c>
      <c r="G30" s="706" t="n">
        <v>3296.62553</v>
      </c>
      <c r="H30" s="706" t="n">
        <v>1910.81829</v>
      </c>
    </row>
    <row r="31" customFormat="false" ht="12" hidden="false" customHeight="false" outlineLevel="0" collapsed="false">
      <c r="A31" s="721"/>
      <c r="B31" s="213" t="s">
        <v>756</v>
      </c>
      <c r="C31" s="734" t="n">
        <v>3154.63689</v>
      </c>
      <c r="D31" s="691" t="n">
        <v>3910.60353</v>
      </c>
      <c r="E31" s="691" t="n">
        <v>4458.92636</v>
      </c>
      <c r="F31" s="691" t="n">
        <v>5511.42927</v>
      </c>
      <c r="G31" s="691" t="n">
        <v>5213.3511</v>
      </c>
      <c r="H31" s="691" t="n">
        <v>2560.61778</v>
      </c>
    </row>
    <row r="32" customFormat="false" ht="12" hidden="false" customHeight="false" outlineLevel="0" collapsed="false">
      <c r="A32" s="721"/>
      <c r="B32" s="735" t="s">
        <v>757</v>
      </c>
      <c r="C32" s="736" t="n">
        <v>1.00513</v>
      </c>
      <c r="D32" s="706" t="n">
        <v>9.36501</v>
      </c>
      <c r="E32" s="706" t="n">
        <v>725.20945</v>
      </c>
      <c r="F32" s="706" t="n">
        <v>658.22166</v>
      </c>
      <c r="G32" s="706" t="n">
        <v>97.67499</v>
      </c>
      <c r="H32" s="706" t="n">
        <v>156.12869</v>
      </c>
    </row>
    <row r="33" customFormat="false" ht="12" hidden="false" customHeight="false" outlineLevel="0" collapsed="false">
      <c r="A33" s="721"/>
      <c r="B33" s="213" t="s">
        <v>758</v>
      </c>
      <c r="C33" s="734" t="n">
        <v>28.69508</v>
      </c>
      <c r="D33" s="691" t="n">
        <v>5.7475</v>
      </c>
      <c r="E33" s="691" t="n">
        <v>9.69499</v>
      </c>
      <c r="F33" s="691" t="n">
        <v>12.97442</v>
      </c>
      <c r="G33" s="691" t="n">
        <v>73.2423</v>
      </c>
      <c r="H33" s="691" t="n">
        <v>9.07809</v>
      </c>
    </row>
    <row r="34" customFormat="false" ht="12" hidden="false" customHeight="false" outlineLevel="0" collapsed="false">
      <c r="A34" s="721"/>
      <c r="B34" s="735" t="s">
        <v>759</v>
      </c>
      <c r="C34" s="736" t="n">
        <v>0</v>
      </c>
      <c r="D34" s="706" t="n">
        <v>0</v>
      </c>
      <c r="E34" s="706" t="n">
        <v>0</v>
      </c>
      <c r="F34" s="706" t="n">
        <v>0</v>
      </c>
      <c r="G34" s="706" t="n">
        <v>0</v>
      </c>
      <c r="H34" s="706" t="n">
        <v>0</v>
      </c>
    </row>
    <row r="35" customFormat="false" ht="12" hidden="false" customHeight="false" outlineLevel="0" collapsed="false">
      <c r="A35" s="739"/>
      <c r="B35" s="213" t="s">
        <v>712</v>
      </c>
      <c r="C35" s="734" t="n">
        <v>2.93947000056505</v>
      </c>
      <c r="D35" s="691" t="n">
        <v>255.495929999743</v>
      </c>
      <c r="E35" s="691" t="n">
        <v>0.00903000053949654</v>
      </c>
      <c r="F35" s="691" t="n">
        <v>29.8556399997324</v>
      </c>
      <c r="G35" s="691" t="n">
        <v>388.516659999499</v>
      </c>
      <c r="H35" s="691" t="n">
        <v>12.3417299999855</v>
      </c>
    </row>
    <row r="36" customFormat="false" ht="12" hidden="false" customHeight="true" outlineLevel="0" collapsed="false">
      <c r="A36" s="740" t="s">
        <v>760</v>
      </c>
      <c r="B36" s="740"/>
      <c r="C36" s="741" t="n">
        <v>2994963.78366</v>
      </c>
      <c r="D36" s="706" t="n">
        <v>1961840.88093</v>
      </c>
      <c r="E36" s="706" t="n">
        <v>1632635.69889</v>
      </c>
      <c r="F36" s="706" t="n">
        <v>1966820.3613</v>
      </c>
      <c r="G36" s="706" t="n">
        <v>1768344.7484</v>
      </c>
      <c r="H36" s="706" t="n">
        <v>1313082.68339</v>
      </c>
    </row>
    <row r="37" customFormat="false" ht="12" hidden="false" customHeight="false" outlineLevel="0" collapsed="false">
      <c r="A37" s="739"/>
      <c r="B37" s="213"/>
      <c r="C37" s="734"/>
      <c r="D37" s="691"/>
      <c r="E37" s="691"/>
      <c r="F37" s="691"/>
      <c r="G37" s="691"/>
      <c r="H37" s="691"/>
    </row>
    <row r="38" customFormat="false" ht="12" hidden="false" customHeight="true" outlineLevel="0" collapsed="false">
      <c r="A38" s="721" t="s">
        <v>535</v>
      </c>
      <c r="B38" s="735" t="s">
        <v>761</v>
      </c>
      <c r="C38" s="736" t="n">
        <v>2522877.92846</v>
      </c>
      <c r="D38" s="706" t="n">
        <v>2363170.29697</v>
      </c>
      <c r="E38" s="706" t="n">
        <v>2335422.71004</v>
      </c>
      <c r="F38" s="706" t="n">
        <v>2582564.70396001</v>
      </c>
      <c r="G38" s="706" t="n">
        <v>2462525.54746</v>
      </c>
      <c r="H38" s="706" t="n">
        <v>2576546.11075</v>
      </c>
    </row>
    <row r="39" customFormat="false" ht="12" hidden="false" customHeight="false" outlineLevel="0" collapsed="false">
      <c r="A39" s="721"/>
      <c r="B39" s="213" t="s">
        <v>762</v>
      </c>
      <c r="C39" s="734" t="n">
        <v>18.10597</v>
      </c>
      <c r="D39" s="691" t="n">
        <v>9.29456</v>
      </c>
      <c r="E39" s="691" t="n">
        <v>232.739</v>
      </c>
      <c r="F39" s="691" t="n">
        <v>276.7264</v>
      </c>
      <c r="G39" s="691" t="n">
        <v>0.59217</v>
      </c>
      <c r="H39" s="691" t="n">
        <v>0.058</v>
      </c>
    </row>
    <row r="40" customFormat="false" ht="12" hidden="false" customHeight="false" outlineLevel="0" collapsed="false">
      <c r="A40" s="721"/>
      <c r="B40" s="735" t="s">
        <v>763</v>
      </c>
      <c r="C40" s="736" t="n">
        <v>6142.90145</v>
      </c>
      <c r="D40" s="706" t="n">
        <v>4571.51689</v>
      </c>
      <c r="E40" s="706" t="n">
        <v>4588.99972</v>
      </c>
      <c r="F40" s="706" t="n">
        <v>4913.47103</v>
      </c>
      <c r="G40" s="706" t="n">
        <v>4518.30981</v>
      </c>
      <c r="H40" s="706" t="n">
        <v>3430.15438</v>
      </c>
    </row>
    <row r="41" customFormat="false" ht="12" hidden="false" customHeight="false" outlineLevel="0" collapsed="false">
      <c r="A41" s="721"/>
      <c r="B41" s="213" t="s">
        <v>764</v>
      </c>
      <c r="C41" s="734" t="n">
        <v>5805.90107</v>
      </c>
      <c r="D41" s="691" t="n">
        <v>6400.73986</v>
      </c>
      <c r="E41" s="691" t="n">
        <v>6377.8075</v>
      </c>
      <c r="F41" s="691" t="n">
        <v>5608.49780000001</v>
      </c>
      <c r="G41" s="691" t="n">
        <v>4997.37527</v>
      </c>
      <c r="H41" s="691" t="n">
        <v>4253.35359</v>
      </c>
    </row>
    <row r="42" customFormat="false" ht="12" hidden="false" customHeight="false" outlineLevel="0" collapsed="false">
      <c r="A42" s="721"/>
      <c r="B42" s="735" t="s">
        <v>765</v>
      </c>
      <c r="C42" s="736" t="n">
        <v>102.92762</v>
      </c>
      <c r="D42" s="706" t="n">
        <v>106.79103</v>
      </c>
      <c r="E42" s="706" t="n">
        <v>193.05685</v>
      </c>
      <c r="F42" s="706" t="n">
        <v>89.3858</v>
      </c>
      <c r="G42" s="706" t="n">
        <v>124.84095</v>
      </c>
      <c r="H42" s="706" t="n">
        <v>490.307</v>
      </c>
    </row>
    <row r="43" customFormat="false" ht="12" hidden="false" customHeight="false" outlineLevel="0" collapsed="false">
      <c r="A43" s="721"/>
      <c r="B43" s="213" t="s">
        <v>766</v>
      </c>
      <c r="C43" s="734" t="n">
        <v>2489.31102</v>
      </c>
      <c r="D43" s="691" t="n">
        <v>2170.08024</v>
      </c>
      <c r="E43" s="691" t="n">
        <v>1778.40221</v>
      </c>
      <c r="F43" s="691" t="n">
        <v>1601.35621</v>
      </c>
      <c r="G43" s="691" t="n">
        <v>1256.32611</v>
      </c>
      <c r="H43" s="691" t="n">
        <v>976.33109</v>
      </c>
    </row>
    <row r="44" customFormat="false" ht="12" hidden="false" customHeight="false" outlineLevel="0" collapsed="false">
      <c r="A44" s="721"/>
      <c r="B44" s="735" t="s">
        <v>767</v>
      </c>
      <c r="C44" s="736" t="n">
        <v>0.27096</v>
      </c>
      <c r="D44" s="706" t="n">
        <v>0.82215</v>
      </c>
      <c r="E44" s="706" t="n">
        <v>0</v>
      </c>
      <c r="F44" s="706" t="n">
        <v>0</v>
      </c>
      <c r="G44" s="706" t="n">
        <v>0</v>
      </c>
      <c r="H44" s="706" t="n">
        <v>0</v>
      </c>
    </row>
    <row r="45" customFormat="false" ht="12" hidden="false" customHeight="false" outlineLevel="0" collapsed="false">
      <c r="A45" s="721"/>
      <c r="B45" s="213" t="s">
        <v>768</v>
      </c>
      <c r="C45" s="734" t="n">
        <v>25.02734</v>
      </c>
      <c r="D45" s="691" t="n">
        <v>11.56666</v>
      </c>
      <c r="E45" s="691" t="n">
        <v>152.56959</v>
      </c>
      <c r="F45" s="691" t="n">
        <v>17.42227</v>
      </c>
      <c r="G45" s="691" t="n">
        <v>11.73587</v>
      </c>
      <c r="H45" s="691" t="n">
        <v>230.12081</v>
      </c>
    </row>
    <row r="46" customFormat="false" ht="12" hidden="false" customHeight="true" outlineLevel="0" collapsed="false">
      <c r="A46" s="737" t="s">
        <v>769</v>
      </c>
      <c r="B46" s="737"/>
      <c r="C46" s="738" t="n">
        <v>2537462.37389</v>
      </c>
      <c r="D46" s="691" t="n">
        <v>2376441.10836</v>
      </c>
      <c r="E46" s="691" t="n">
        <v>2348746.28491</v>
      </c>
      <c r="F46" s="691" t="n">
        <v>2595071.56347001</v>
      </c>
      <c r="G46" s="691" t="n">
        <v>2473434.72862</v>
      </c>
      <c r="H46" s="691" t="n">
        <v>2585926.43562</v>
      </c>
    </row>
    <row r="47" customFormat="false" ht="12" hidden="false" customHeight="false" outlineLevel="0" collapsed="false">
      <c r="A47" s="739"/>
      <c r="B47" s="735"/>
      <c r="C47" s="736"/>
      <c r="D47" s="706"/>
      <c r="E47" s="706"/>
      <c r="F47" s="706"/>
      <c r="G47" s="706"/>
      <c r="H47" s="706"/>
    </row>
    <row r="48" customFormat="false" ht="12" hidden="false" customHeight="true" outlineLevel="0" collapsed="false">
      <c r="A48" s="721" t="s">
        <v>563</v>
      </c>
      <c r="B48" s="213" t="s">
        <v>770</v>
      </c>
      <c r="C48" s="734" t="n">
        <v>323009.99364</v>
      </c>
      <c r="D48" s="691" t="n">
        <v>337779.1392</v>
      </c>
      <c r="E48" s="691" t="n">
        <v>307241.14923</v>
      </c>
      <c r="F48" s="691" t="n">
        <v>288877.2536</v>
      </c>
      <c r="G48" s="691" t="n">
        <v>248536.25503</v>
      </c>
      <c r="H48" s="691" t="n">
        <v>283626.35525</v>
      </c>
    </row>
    <row r="49" customFormat="false" ht="12" hidden="false" customHeight="false" outlineLevel="0" collapsed="false">
      <c r="A49" s="721"/>
      <c r="B49" s="735" t="s">
        <v>771</v>
      </c>
      <c r="C49" s="736" t="n">
        <v>362120.61844</v>
      </c>
      <c r="D49" s="706" t="n">
        <v>394959.86314</v>
      </c>
      <c r="E49" s="706" t="n">
        <v>445443.18528</v>
      </c>
      <c r="F49" s="706" t="n">
        <v>375459.80779</v>
      </c>
      <c r="G49" s="706" t="n">
        <v>351253.62153</v>
      </c>
      <c r="H49" s="706" t="n">
        <v>373180.37928</v>
      </c>
    </row>
    <row r="50" customFormat="false" ht="12" hidden="false" customHeight="false" outlineLevel="0" collapsed="false">
      <c r="A50" s="721"/>
      <c r="B50" s="213" t="s">
        <v>772</v>
      </c>
      <c r="C50" s="734" t="n">
        <v>156683.40299</v>
      </c>
      <c r="D50" s="691" t="n">
        <v>163935.13286</v>
      </c>
      <c r="E50" s="691" t="n">
        <v>155787.49643</v>
      </c>
      <c r="F50" s="691" t="n">
        <v>131524.4601</v>
      </c>
      <c r="G50" s="691" t="n">
        <v>128150.36173</v>
      </c>
      <c r="H50" s="691" t="n">
        <v>142772.59331</v>
      </c>
    </row>
    <row r="51" customFormat="false" ht="12" hidden="false" customHeight="false" outlineLevel="0" collapsed="false">
      <c r="A51" s="721"/>
      <c r="B51" s="735" t="s">
        <v>773</v>
      </c>
      <c r="C51" s="736" t="n">
        <v>114013.50054</v>
      </c>
      <c r="D51" s="706" t="n">
        <v>121748.06955</v>
      </c>
      <c r="E51" s="706" t="n">
        <v>136535.29606</v>
      </c>
      <c r="F51" s="706" t="n">
        <v>110094.98984</v>
      </c>
      <c r="G51" s="706" t="n">
        <v>120865.75292</v>
      </c>
      <c r="H51" s="706" t="n">
        <v>136149.6324</v>
      </c>
    </row>
    <row r="52" customFormat="false" ht="12" hidden="false" customHeight="false" outlineLevel="0" collapsed="false">
      <c r="A52" s="721"/>
      <c r="B52" s="213" t="s">
        <v>774</v>
      </c>
      <c r="C52" s="734" t="n">
        <v>20341.32518</v>
      </c>
      <c r="D52" s="691" t="n">
        <v>28877.9694</v>
      </c>
      <c r="E52" s="691" t="n">
        <v>28734.49837</v>
      </c>
      <c r="F52" s="691" t="n">
        <v>25799.4912</v>
      </c>
      <c r="G52" s="691" t="n">
        <v>30577.11277</v>
      </c>
      <c r="H52" s="691" t="n">
        <v>49026.27348</v>
      </c>
    </row>
    <row r="53" customFormat="false" ht="12" hidden="false" customHeight="false" outlineLevel="0" collapsed="false">
      <c r="A53" s="721"/>
      <c r="B53" s="735" t="s">
        <v>775</v>
      </c>
      <c r="C53" s="736" t="n">
        <v>71566.889</v>
      </c>
      <c r="D53" s="706" t="n">
        <v>102852.76977</v>
      </c>
      <c r="E53" s="706" t="n">
        <v>111253.73226</v>
      </c>
      <c r="F53" s="706" t="n">
        <v>102030.73461</v>
      </c>
      <c r="G53" s="706" t="n">
        <v>101263.03225</v>
      </c>
      <c r="H53" s="706" t="n">
        <v>103509.70066</v>
      </c>
    </row>
    <row r="54" customFormat="false" ht="12" hidden="false" customHeight="false" outlineLevel="0" collapsed="false">
      <c r="A54" s="721"/>
      <c r="B54" s="213" t="s">
        <v>776</v>
      </c>
      <c r="C54" s="734" t="n">
        <v>47148.41395</v>
      </c>
      <c r="D54" s="691" t="n">
        <v>72598.5897</v>
      </c>
      <c r="E54" s="691" t="n">
        <v>86499.72459</v>
      </c>
      <c r="F54" s="691" t="n">
        <v>80939.94311</v>
      </c>
      <c r="G54" s="691" t="n">
        <v>64729.481</v>
      </c>
      <c r="H54" s="691" t="n">
        <v>74880.7246799999</v>
      </c>
    </row>
    <row r="55" customFormat="false" ht="12" hidden="false" customHeight="false" outlineLevel="0" collapsed="false">
      <c r="A55" s="721"/>
      <c r="B55" s="735" t="s">
        <v>777</v>
      </c>
      <c r="C55" s="736" t="n">
        <v>38113.50843</v>
      </c>
      <c r="D55" s="706" t="n">
        <v>46667.3824</v>
      </c>
      <c r="E55" s="706" t="n">
        <v>55135.9376</v>
      </c>
      <c r="F55" s="706" t="n">
        <v>46575.7228</v>
      </c>
      <c r="G55" s="706" t="n">
        <v>38980.74149</v>
      </c>
      <c r="H55" s="706" t="n">
        <v>55285.8838</v>
      </c>
    </row>
    <row r="56" customFormat="false" ht="12" hidden="false" customHeight="false" outlineLevel="0" collapsed="false">
      <c r="A56" s="721"/>
      <c r="B56" s="213" t="s">
        <v>778</v>
      </c>
      <c r="C56" s="734" t="n">
        <v>24819.00204</v>
      </c>
      <c r="D56" s="691" t="n">
        <v>28177.66127</v>
      </c>
      <c r="E56" s="691" t="n">
        <v>29168.3425</v>
      </c>
      <c r="F56" s="691" t="n">
        <v>26805.59412</v>
      </c>
      <c r="G56" s="691" t="n">
        <v>27400.06693</v>
      </c>
      <c r="H56" s="691" t="n">
        <v>29111.08008</v>
      </c>
    </row>
    <row r="57" customFormat="false" ht="12" hidden="false" customHeight="false" outlineLevel="0" collapsed="false">
      <c r="A57" s="721"/>
      <c r="B57" s="735" t="s">
        <v>779</v>
      </c>
      <c r="C57" s="736" t="n">
        <v>41050.9399</v>
      </c>
      <c r="D57" s="706" t="n">
        <v>43748.02393</v>
      </c>
      <c r="E57" s="706" t="n">
        <v>42254.44705</v>
      </c>
      <c r="F57" s="706" t="n">
        <v>37620.21048</v>
      </c>
      <c r="G57" s="706" t="n">
        <v>34030.59433</v>
      </c>
      <c r="H57" s="706" t="n">
        <v>33567.7261</v>
      </c>
    </row>
    <row r="58" customFormat="false" ht="12" hidden="false" customHeight="false" outlineLevel="0" collapsed="false">
      <c r="A58" s="721"/>
      <c r="B58" s="213" t="s">
        <v>712</v>
      </c>
      <c r="C58" s="734" t="n">
        <v>123943.35407</v>
      </c>
      <c r="D58" s="691" t="n">
        <v>130481.86108</v>
      </c>
      <c r="E58" s="691" t="n">
        <v>134913.53585</v>
      </c>
      <c r="F58" s="691" t="n">
        <v>135694.495369999</v>
      </c>
      <c r="G58" s="691" t="n">
        <v>132715.4929</v>
      </c>
      <c r="H58" s="691" t="n">
        <v>142739.96416</v>
      </c>
    </row>
    <row r="59" customFormat="false" ht="12" hidden="false" customHeight="true" outlineLevel="0" collapsed="false">
      <c r="A59" s="740" t="s">
        <v>780</v>
      </c>
      <c r="B59" s="740"/>
      <c r="C59" s="741" t="n">
        <v>1322810.94818</v>
      </c>
      <c r="D59" s="706" t="n">
        <v>1471826.4623</v>
      </c>
      <c r="E59" s="706" t="n">
        <v>1532967.34522</v>
      </c>
      <c r="F59" s="706" t="n">
        <v>1361422.70302</v>
      </c>
      <c r="G59" s="706" t="n">
        <v>1278502.51288</v>
      </c>
      <c r="H59" s="706" t="n">
        <v>1423850.3132</v>
      </c>
    </row>
    <row r="60" customFormat="false" ht="12" hidden="false" customHeight="false" outlineLevel="0" collapsed="false">
      <c r="A60" s="739"/>
      <c r="B60" s="213"/>
      <c r="C60" s="734"/>
      <c r="D60" s="691"/>
      <c r="E60" s="691"/>
      <c r="F60" s="691"/>
      <c r="G60" s="691"/>
      <c r="H60" s="691"/>
    </row>
    <row r="61" customFormat="false" ht="12" hidden="false" customHeight="true" outlineLevel="0" collapsed="false">
      <c r="A61" s="721" t="s">
        <v>532</v>
      </c>
      <c r="B61" s="735" t="s">
        <v>781</v>
      </c>
      <c r="C61" s="736" t="n">
        <v>1410711.54012</v>
      </c>
      <c r="D61" s="706" t="n">
        <v>1474824.45801</v>
      </c>
      <c r="E61" s="706" t="n">
        <v>1458170.48795999</v>
      </c>
      <c r="F61" s="706" t="n">
        <v>1399599.80128999</v>
      </c>
      <c r="G61" s="706" t="n">
        <v>1312261.76766</v>
      </c>
      <c r="H61" s="706" t="n">
        <v>1295399.06636</v>
      </c>
    </row>
    <row r="62" customFormat="false" ht="12" hidden="false" customHeight="false" outlineLevel="0" collapsed="false">
      <c r="A62" s="721"/>
      <c r="B62" s="213" t="s">
        <v>782</v>
      </c>
      <c r="C62" s="734" t="n">
        <v>12612.61249</v>
      </c>
      <c r="D62" s="691" t="n">
        <v>13464.32841</v>
      </c>
      <c r="E62" s="691" t="n">
        <v>12393.98002</v>
      </c>
      <c r="F62" s="691" t="n">
        <v>10859.89874</v>
      </c>
      <c r="G62" s="691" t="n">
        <v>10254.00838</v>
      </c>
      <c r="H62" s="691" t="n">
        <v>8528.80860000001</v>
      </c>
    </row>
    <row r="63" customFormat="false" ht="12" hidden="false" customHeight="false" outlineLevel="0" collapsed="false">
      <c r="A63" s="721"/>
      <c r="B63" s="735" t="s">
        <v>783</v>
      </c>
      <c r="C63" s="736" t="n">
        <v>7988.61623</v>
      </c>
      <c r="D63" s="706" t="n">
        <v>7345.42086</v>
      </c>
      <c r="E63" s="706" t="n">
        <v>7311.11013</v>
      </c>
      <c r="F63" s="706" t="n">
        <v>6667.4802</v>
      </c>
      <c r="G63" s="706" t="n">
        <v>5622.0417</v>
      </c>
      <c r="H63" s="706" t="n">
        <v>4655.58088</v>
      </c>
    </row>
    <row r="64" customFormat="false" ht="12" hidden="false" customHeight="false" outlineLevel="0" collapsed="false">
      <c r="A64" s="721"/>
      <c r="B64" s="742" t="s">
        <v>784</v>
      </c>
      <c r="C64" s="743" t="n">
        <v>20.53506</v>
      </c>
      <c r="D64" s="691" t="n">
        <v>1.91865</v>
      </c>
      <c r="E64" s="691" t="n">
        <v>1.263</v>
      </c>
      <c r="F64" s="691" t="n">
        <v>0.0003</v>
      </c>
      <c r="G64" s="691" t="n">
        <v>0</v>
      </c>
      <c r="H64" s="691" t="n">
        <v>0</v>
      </c>
    </row>
    <row r="65" customFormat="false" ht="12" hidden="false" customHeight="true" outlineLevel="0" collapsed="false">
      <c r="A65" s="740" t="s">
        <v>785</v>
      </c>
      <c r="B65" s="740"/>
      <c r="C65" s="744" t="n">
        <v>1431333.3039</v>
      </c>
      <c r="D65" s="706" t="n">
        <v>1495636.12593</v>
      </c>
      <c r="E65" s="706" t="n">
        <v>1477876.84110999</v>
      </c>
      <c r="F65" s="706" t="n">
        <v>1417127.18052999</v>
      </c>
      <c r="G65" s="706" t="n">
        <v>1328137.81774</v>
      </c>
      <c r="H65" s="706" t="n">
        <v>1308583.45584</v>
      </c>
    </row>
    <row r="66" customFormat="false" ht="12" hidden="false" customHeight="false" outlineLevel="0" collapsed="false">
      <c r="A66" s="745"/>
      <c r="B66" s="213"/>
      <c r="C66" s="734"/>
      <c r="D66" s="691"/>
      <c r="E66" s="691"/>
      <c r="F66" s="691"/>
      <c r="G66" s="691"/>
      <c r="H66" s="691"/>
    </row>
    <row r="67" customFormat="false" ht="12" hidden="false" customHeight="true" outlineLevel="0" collapsed="false">
      <c r="A67" s="721" t="s">
        <v>786</v>
      </c>
      <c r="B67" s="735" t="s">
        <v>787</v>
      </c>
      <c r="C67" s="736" t="n">
        <v>183196.83575</v>
      </c>
      <c r="D67" s="706" t="n">
        <v>432011.60606</v>
      </c>
      <c r="E67" s="706" t="n">
        <v>424805.97959</v>
      </c>
      <c r="F67" s="706" t="n">
        <v>381282.76907</v>
      </c>
      <c r="G67" s="706" t="n">
        <v>364258.14589</v>
      </c>
      <c r="H67" s="706" t="n">
        <v>302097.3974</v>
      </c>
    </row>
    <row r="68" customFormat="false" ht="12" hidden="false" customHeight="false" outlineLevel="0" collapsed="false">
      <c r="A68" s="721"/>
      <c r="B68" s="213" t="s">
        <v>788</v>
      </c>
      <c r="C68" s="734" t="n">
        <v>24654.94646</v>
      </c>
      <c r="D68" s="691" t="n">
        <v>35223.93607</v>
      </c>
      <c r="E68" s="691" t="n">
        <v>43313.05266</v>
      </c>
      <c r="F68" s="691" t="n">
        <v>44109.66665</v>
      </c>
      <c r="G68" s="691" t="n">
        <v>34197.18239</v>
      </c>
      <c r="H68" s="691" t="n">
        <v>53624.52446</v>
      </c>
    </row>
    <row r="69" customFormat="false" ht="12" hidden="false" customHeight="false" outlineLevel="0" collapsed="false">
      <c r="A69" s="721"/>
      <c r="B69" s="735" t="s">
        <v>789</v>
      </c>
      <c r="C69" s="736" t="n">
        <v>63072.98447</v>
      </c>
      <c r="D69" s="706" t="n">
        <v>129270.40767</v>
      </c>
      <c r="E69" s="706" t="n">
        <v>116873.39478</v>
      </c>
      <c r="F69" s="706" t="n">
        <v>63231.36727</v>
      </c>
      <c r="G69" s="706" t="n">
        <v>55500.27905</v>
      </c>
      <c r="H69" s="706" t="n">
        <v>72895.79471</v>
      </c>
    </row>
    <row r="70" customFormat="false" ht="12" hidden="false" customHeight="false" outlineLevel="0" collapsed="false">
      <c r="A70" s="721"/>
      <c r="B70" s="742" t="s">
        <v>790</v>
      </c>
      <c r="C70" s="743" t="n">
        <v>25042.57244</v>
      </c>
      <c r="D70" s="691" t="n">
        <v>3881.18979</v>
      </c>
      <c r="E70" s="691" t="n">
        <v>5269.43393</v>
      </c>
      <c r="F70" s="691" t="n">
        <v>4816.21691</v>
      </c>
      <c r="G70" s="691" t="n">
        <v>5935.32425</v>
      </c>
      <c r="H70" s="691" t="n">
        <v>6044.40765</v>
      </c>
    </row>
    <row r="71" customFormat="false" ht="12" hidden="false" customHeight="false" outlineLevel="0" collapsed="false">
      <c r="A71" s="721"/>
      <c r="B71" s="735" t="s">
        <v>791</v>
      </c>
      <c r="C71" s="736" t="n">
        <v>2846.15397</v>
      </c>
      <c r="D71" s="706" t="n">
        <v>8329.98</v>
      </c>
      <c r="E71" s="706" t="n">
        <v>10077.786</v>
      </c>
      <c r="F71" s="706" t="n">
        <v>8572.95827</v>
      </c>
      <c r="G71" s="706" t="n">
        <v>52851.84243</v>
      </c>
      <c r="H71" s="706" t="n">
        <v>16827.40938</v>
      </c>
    </row>
    <row r="72" customFormat="false" ht="12" hidden="false" customHeight="false" outlineLevel="0" collapsed="false">
      <c r="A72" s="721"/>
      <c r="B72" s="213" t="s">
        <v>792</v>
      </c>
      <c r="C72" s="734" t="n">
        <v>10054.94122</v>
      </c>
      <c r="D72" s="691" t="n">
        <v>15137.43446</v>
      </c>
      <c r="E72" s="691" t="n">
        <v>6470.32644</v>
      </c>
      <c r="F72" s="691" t="n">
        <v>6489.4651</v>
      </c>
      <c r="G72" s="691" t="n">
        <v>6205.85027</v>
      </c>
      <c r="H72" s="691" t="n">
        <v>11358.69265</v>
      </c>
    </row>
    <row r="73" customFormat="false" ht="12" hidden="false" customHeight="false" outlineLevel="0" collapsed="false">
      <c r="A73" s="721"/>
      <c r="B73" s="735" t="s">
        <v>793</v>
      </c>
      <c r="C73" s="736" t="n">
        <v>5139.6876</v>
      </c>
      <c r="D73" s="706" t="n">
        <v>5117.70925</v>
      </c>
      <c r="E73" s="706" t="n">
        <v>4993.13539</v>
      </c>
      <c r="F73" s="706" t="n">
        <v>4746.42933</v>
      </c>
      <c r="G73" s="706" t="n">
        <v>4519.37662</v>
      </c>
      <c r="H73" s="706" t="n">
        <v>4953.77055</v>
      </c>
    </row>
    <row r="74" customFormat="false" ht="12" hidden="false" customHeight="false" outlineLevel="0" collapsed="false">
      <c r="A74" s="721"/>
      <c r="B74" s="213" t="s">
        <v>794</v>
      </c>
      <c r="C74" s="734" t="n">
        <v>120.23839</v>
      </c>
      <c r="D74" s="691" t="n">
        <v>626.81397</v>
      </c>
      <c r="E74" s="691" t="n">
        <v>3072.39651</v>
      </c>
      <c r="F74" s="691" t="n">
        <v>1989.57788</v>
      </c>
      <c r="G74" s="691" t="n">
        <v>4449.91748</v>
      </c>
      <c r="H74" s="691" t="n">
        <v>2003.07395</v>
      </c>
    </row>
    <row r="75" customFormat="false" ht="12" hidden="false" customHeight="false" outlineLevel="0" collapsed="false">
      <c r="A75" s="721"/>
      <c r="B75" s="735" t="s">
        <v>795</v>
      </c>
      <c r="C75" s="736" t="n">
        <v>36640.4174200001</v>
      </c>
      <c r="D75" s="706" t="n">
        <v>11169.90901</v>
      </c>
      <c r="E75" s="706" t="n">
        <v>13095.73511</v>
      </c>
      <c r="F75" s="706" t="n">
        <v>1671.93819</v>
      </c>
      <c r="G75" s="706" t="n">
        <v>11661.4098</v>
      </c>
      <c r="H75" s="706" t="n">
        <v>23139.70941</v>
      </c>
    </row>
    <row r="76" customFormat="false" ht="12" hidden="false" customHeight="false" outlineLevel="0" collapsed="false">
      <c r="A76" s="721"/>
      <c r="B76" s="213" t="s">
        <v>796</v>
      </c>
      <c r="C76" s="734" t="n">
        <v>2890.562</v>
      </c>
      <c r="D76" s="691" t="n">
        <v>11927.51767</v>
      </c>
      <c r="E76" s="691" t="n">
        <v>14094.48731</v>
      </c>
      <c r="F76" s="691" t="n">
        <v>13356.80775</v>
      </c>
      <c r="G76" s="691" t="n">
        <v>8998.98132</v>
      </c>
      <c r="H76" s="691" t="n">
        <v>6225.72</v>
      </c>
    </row>
    <row r="77" customFormat="false" ht="12" hidden="false" customHeight="false" outlineLevel="0" collapsed="false">
      <c r="A77" s="721"/>
      <c r="B77" s="735" t="s">
        <v>712</v>
      </c>
      <c r="C77" s="736" t="n">
        <v>2433.07770000002</v>
      </c>
      <c r="D77" s="706" t="n">
        <v>4029.85189000005</v>
      </c>
      <c r="E77" s="706" t="n">
        <v>3634.77104000002</v>
      </c>
      <c r="F77" s="706" t="n">
        <v>9002.53698000009</v>
      </c>
      <c r="G77" s="706" t="n">
        <v>4345.22418000014</v>
      </c>
      <c r="H77" s="706" t="n">
        <v>4507.36394000007</v>
      </c>
    </row>
    <row r="78" customFormat="false" ht="12" hidden="false" customHeight="true" outlineLevel="0" collapsed="false">
      <c r="A78" s="737" t="s">
        <v>797</v>
      </c>
      <c r="B78" s="737"/>
      <c r="C78" s="738" t="n">
        <v>356092.41742</v>
      </c>
      <c r="D78" s="691" t="n">
        <v>656726.35584</v>
      </c>
      <c r="E78" s="691" t="n">
        <v>645700.49876</v>
      </c>
      <c r="F78" s="691" t="n">
        <v>539269.7334</v>
      </c>
      <c r="G78" s="691" t="n">
        <v>552923.53368</v>
      </c>
      <c r="H78" s="691" t="n">
        <v>503677.8641</v>
      </c>
    </row>
    <row r="79" customFormat="false" ht="12" hidden="false" customHeight="false" outlineLevel="0" collapsed="false">
      <c r="A79" s="739"/>
      <c r="B79" s="735"/>
      <c r="C79" s="736"/>
      <c r="D79" s="706"/>
      <c r="E79" s="706"/>
      <c r="F79" s="706"/>
      <c r="G79" s="706"/>
      <c r="H79" s="706"/>
    </row>
    <row r="80" customFormat="false" ht="12" hidden="false" customHeight="true" outlineLevel="0" collapsed="false">
      <c r="A80" s="721" t="s">
        <v>501</v>
      </c>
      <c r="B80" s="213" t="s">
        <v>798</v>
      </c>
      <c r="C80" s="734" t="n">
        <v>435557.4507</v>
      </c>
      <c r="D80" s="691" t="n">
        <v>545101.18032</v>
      </c>
      <c r="E80" s="691" t="n">
        <v>558933.75503</v>
      </c>
      <c r="F80" s="691" t="n">
        <v>360766.32954</v>
      </c>
      <c r="G80" s="691" t="n">
        <v>328071.48562</v>
      </c>
      <c r="H80" s="691" t="n">
        <v>430268.03181</v>
      </c>
    </row>
    <row r="81" customFormat="false" ht="12" hidden="false" customHeight="false" outlineLevel="0" collapsed="false">
      <c r="A81" s="721"/>
      <c r="B81" s="742" t="s">
        <v>799</v>
      </c>
      <c r="C81" s="743" t="n">
        <v>9176.74444</v>
      </c>
      <c r="D81" s="691" t="n">
        <v>17502.33819</v>
      </c>
      <c r="E81" s="691" t="n">
        <v>34371.1276</v>
      </c>
      <c r="F81" s="691" t="n">
        <v>41444.80386</v>
      </c>
      <c r="G81" s="691" t="n">
        <v>36718.19842</v>
      </c>
      <c r="H81" s="691" t="n">
        <v>37217.99054</v>
      </c>
    </row>
    <row r="82" customFormat="false" ht="12" hidden="false" customHeight="false" outlineLevel="0" collapsed="false">
      <c r="A82" s="721"/>
      <c r="B82" s="213" t="s">
        <v>800</v>
      </c>
      <c r="C82" s="734" t="n">
        <v>16898.41044</v>
      </c>
      <c r="D82" s="691" t="n">
        <v>28635.87718</v>
      </c>
      <c r="E82" s="691" t="n">
        <v>40600.58712</v>
      </c>
      <c r="F82" s="691" t="n">
        <v>24274.43915</v>
      </c>
      <c r="G82" s="691" t="n">
        <v>14152.89892</v>
      </c>
      <c r="H82" s="691" t="n">
        <v>18298.45949</v>
      </c>
    </row>
    <row r="83" customFormat="false" ht="12" hidden="false" customHeight="false" outlineLevel="0" collapsed="false">
      <c r="A83" s="721"/>
      <c r="B83" s="735" t="s">
        <v>801</v>
      </c>
      <c r="C83" s="736" t="n">
        <v>430.89112</v>
      </c>
      <c r="D83" s="706" t="n">
        <v>387.4499</v>
      </c>
      <c r="E83" s="706" t="n">
        <v>650.34971</v>
      </c>
      <c r="F83" s="706" t="n">
        <v>354.67225</v>
      </c>
      <c r="G83" s="706" t="n">
        <v>436.50491</v>
      </c>
      <c r="H83" s="706" t="n">
        <v>493.21259</v>
      </c>
    </row>
    <row r="84" customFormat="false" ht="12" hidden="false" customHeight="false" outlineLevel="0" collapsed="false">
      <c r="A84" s="721"/>
      <c r="B84" s="213" t="s">
        <v>802</v>
      </c>
      <c r="C84" s="734" t="n">
        <v>1151.14265</v>
      </c>
      <c r="D84" s="691" t="n">
        <v>1306.27963</v>
      </c>
      <c r="E84" s="691" t="n">
        <v>3451.28339</v>
      </c>
      <c r="F84" s="691" t="n">
        <v>1878.87047</v>
      </c>
      <c r="G84" s="691" t="n">
        <v>2065.03108</v>
      </c>
      <c r="H84" s="691" t="n">
        <v>2802.61191</v>
      </c>
    </row>
    <row r="85" customFormat="false" ht="12" hidden="false" customHeight="false" outlineLevel="0" collapsed="false">
      <c r="A85" s="721"/>
      <c r="B85" s="735" t="s">
        <v>803</v>
      </c>
      <c r="C85" s="736" t="n">
        <v>1209.98978</v>
      </c>
      <c r="D85" s="706" t="n">
        <v>687.84807</v>
      </c>
      <c r="E85" s="706" t="n">
        <v>112.597</v>
      </c>
      <c r="F85" s="706" t="n">
        <v>349.8947</v>
      </c>
      <c r="G85" s="706" t="n">
        <v>189.74818</v>
      </c>
      <c r="H85" s="706" t="n">
        <v>624.22872</v>
      </c>
    </row>
    <row r="86" customFormat="false" ht="12" hidden="false" customHeight="false" outlineLevel="0" collapsed="false">
      <c r="A86" s="721"/>
      <c r="B86" s="213" t="s">
        <v>804</v>
      </c>
      <c r="C86" s="734" t="n">
        <v>34.63697</v>
      </c>
      <c r="D86" s="691" t="n">
        <v>632.13007</v>
      </c>
      <c r="E86" s="691" t="n">
        <v>718.87552</v>
      </c>
      <c r="F86" s="691" t="n">
        <v>568.22598</v>
      </c>
      <c r="G86" s="691" t="n">
        <v>586.16436</v>
      </c>
      <c r="H86" s="691" t="n">
        <v>926.04201</v>
      </c>
    </row>
    <row r="87" customFormat="false" ht="12" hidden="false" customHeight="false" outlineLevel="0" collapsed="false">
      <c r="A87" s="721"/>
      <c r="B87" s="735" t="s">
        <v>805</v>
      </c>
      <c r="C87" s="736" t="n">
        <v>260.52355</v>
      </c>
      <c r="D87" s="706" t="n">
        <v>500.21743</v>
      </c>
      <c r="E87" s="706" t="n">
        <v>312.76927</v>
      </c>
      <c r="F87" s="706" t="n">
        <v>434.39591</v>
      </c>
      <c r="G87" s="706" t="n">
        <v>155.05102</v>
      </c>
      <c r="H87" s="706" t="n">
        <v>1074.66731</v>
      </c>
    </row>
    <row r="88" customFormat="false" ht="12" hidden="false" customHeight="false" outlineLevel="0" collapsed="false">
      <c r="A88" s="721"/>
      <c r="B88" s="213" t="s">
        <v>806</v>
      </c>
      <c r="C88" s="734" t="n">
        <v>126.96147</v>
      </c>
      <c r="D88" s="691" t="n">
        <v>359.01836</v>
      </c>
      <c r="E88" s="691" t="n">
        <v>208.33316</v>
      </c>
      <c r="F88" s="691" t="n">
        <v>4610.2564</v>
      </c>
      <c r="G88" s="691" t="n">
        <v>315.11752</v>
      </c>
      <c r="H88" s="691" t="n">
        <v>353.40058</v>
      </c>
    </row>
    <row r="89" customFormat="false" ht="12" hidden="false" customHeight="false" outlineLevel="0" collapsed="false">
      <c r="A89" s="721"/>
      <c r="B89" s="735" t="s">
        <v>807</v>
      </c>
      <c r="C89" s="736" t="n">
        <v>98.48895</v>
      </c>
      <c r="D89" s="706" t="n">
        <v>74.47749</v>
      </c>
      <c r="E89" s="706" t="n">
        <v>189.15699</v>
      </c>
      <c r="F89" s="706" t="n">
        <v>166.52885</v>
      </c>
      <c r="G89" s="706" t="n">
        <v>174.93816</v>
      </c>
      <c r="H89" s="706" t="n">
        <v>250.82403</v>
      </c>
    </row>
    <row r="90" customFormat="false" ht="12" hidden="false" customHeight="false" outlineLevel="0" collapsed="false">
      <c r="A90" s="721"/>
      <c r="B90" s="213" t="s">
        <v>712</v>
      </c>
      <c r="C90" s="734" t="n">
        <v>13099.5535400001</v>
      </c>
      <c r="D90" s="691" t="n">
        <v>9747.6841600003</v>
      </c>
      <c r="E90" s="691" t="n">
        <v>11236.61946</v>
      </c>
      <c r="F90" s="691" t="n">
        <v>10433.3581600001</v>
      </c>
      <c r="G90" s="691" t="n">
        <v>6992.99044000002</v>
      </c>
      <c r="H90" s="691" t="n">
        <v>7086.29580999998</v>
      </c>
    </row>
    <row r="91" customFormat="false" ht="12" hidden="false" customHeight="true" outlineLevel="0" collapsed="false">
      <c r="A91" s="740" t="s">
        <v>808</v>
      </c>
      <c r="B91" s="740"/>
      <c r="C91" s="741" t="n">
        <v>478044.79361</v>
      </c>
      <c r="D91" s="706" t="n">
        <v>604934.5008</v>
      </c>
      <c r="E91" s="706" t="n">
        <v>650785.45425</v>
      </c>
      <c r="F91" s="706" t="n">
        <v>445281.77527</v>
      </c>
      <c r="G91" s="706" t="n">
        <v>389858.12863</v>
      </c>
      <c r="H91" s="706" t="n">
        <v>499395.7648</v>
      </c>
    </row>
    <row r="92" customFormat="false" ht="12" hidden="false" customHeight="false" outlineLevel="0" collapsed="false">
      <c r="A92" s="746"/>
      <c r="B92" s="747"/>
      <c r="C92" s="743"/>
      <c r="D92" s="691"/>
      <c r="E92" s="691"/>
      <c r="F92" s="691"/>
      <c r="G92" s="691"/>
      <c r="H92" s="691"/>
    </row>
    <row r="93" customFormat="false" ht="12" hidden="false" customHeight="true" outlineLevel="0" collapsed="false">
      <c r="A93" s="721" t="s">
        <v>534</v>
      </c>
      <c r="B93" s="735" t="s">
        <v>809</v>
      </c>
      <c r="C93" s="736" t="n">
        <v>990337.93939</v>
      </c>
      <c r="D93" s="706" t="n">
        <v>934276.31793</v>
      </c>
      <c r="E93" s="706" t="n">
        <v>866179.29139</v>
      </c>
      <c r="F93" s="706" t="n">
        <v>918094.75106</v>
      </c>
      <c r="G93" s="706" t="n">
        <v>914965.60054</v>
      </c>
      <c r="H93" s="706" t="n">
        <v>802627.67077</v>
      </c>
    </row>
    <row r="94" customFormat="false" ht="12" hidden="false" customHeight="false" outlineLevel="0" collapsed="false">
      <c r="A94" s="721"/>
      <c r="B94" s="213" t="s">
        <v>810</v>
      </c>
      <c r="C94" s="734" t="n">
        <v>78923.22335</v>
      </c>
      <c r="D94" s="691" t="n">
        <v>80683.5801399999</v>
      </c>
      <c r="E94" s="691" t="n">
        <v>75142.37472</v>
      </c>
      <c r="F94" s="691" t="n">
        <v>62526.48378</v>
      </c>
      <c r="G94" s="691" t="n">
        <v>57568.0036199999</v>
      </c>
      <c r="H94" s="691" t="n">
        <v>55388.9522199999</v>
      </c>
    </row>
    <row r="95" customFormat="false" ht="12" hidden="false" customHeight="false" outlineLevel="0" collapsed="false">
      <c r="A95" s="721"/>
      <c r="B95" s="735" t="s">
        <v>811</v>
      </c>
      <c r="C95" s="736" t="n">
        <v>160304.19445</v>
      </c>
      <c r="D95" s="706" t="n">
        <v>100771.19099</v>
      </c>
      <c r="E95" s="706" t="n">
        <v>76197.32853</v>
      </c>
      <c r="F95" s="706" t="n">
        <v>66709.13154</v>
      </c>
      <c r="G95" s="706" t="n">
        <v>47370.08184</v>
      </c>
      <c r="H95" s="706" t="n">
        <v>15138.89493</v>
      </c>
    </row>
    <row r="96" customFormat="false" ht="12" hidden="false" customHeight="false" outlineLevel="0" collapsed="false">
      <c r="A96" s="721"/>
      <c r="B96" s="213" t="s">
        <v>812</v>
      </c>
      <c r="C96" s="734" t="n">
        <v>3043.54641</v>
      </c>
      <c r="D96" s="691" t="n">
        <v>3555.19966</v>
      </c>
      <c r="E96" s="691" t="n">
        <v>3358.73978</v>
      </c>
      <c r="F96" s="691" t="n">
        <v>3526.90408</v>
      </c>
      <c r="G96" s="691" t="n">
        <v>2604.11683</v>
      </c>
      <c r="H96" s="691" t="n">
        <v>4797.8046</v>
      </c>
    </row>
    <row r="97" customFormat="false" ht="12" hidden="false" customHeight="false" outlineLevel="0" collapsed="false">
      <c r="A97" s="721"/>
      <c r="B97" s="735" t="s">
        <v>813</v>
      </c>
      <c r="C97" s="736" t="n">
        <v>43990.90265</v>
      </c>
      <c r="D97" s="706" t="n">
        <v>33320.99207</v>
      </c>
      <c r="E97" s="706" t="n">
        <v>29629.27889</v>
      </c>
      <c r="F97" s="706" t="n">
        <v>17000.09444</v>
      </c>
      <c r="G97" s="706" t="n">
        <v>9467.57272</v>
      </c>
      <c r="H97" s="706" t="n">
        <v>9417.29873</v>
      </c>
    </row>
    <row r="98" customFormat="false" ht="12" hidden="false" customHeight="false" outlineLevel="0" collapsed="false">
      <c r="A98" s="721"/>
      <c r="B98" s="213" t="s">
        <v>814</v>
      </c>
      <c r="C98" s="734" t="n">
        <v>5388.54089</v>
      </c>
      <c r="D98" s="691" t="n">
        <v>3602.42257</v>
      </c>
      <c r="E98" s="691" t="n">
        <v>3466.81108</v>
      </c>
      <c r="F98" s="691" t="n">
        <v>5624.25684</v>
      </c>
      <c r="G98" s="691" t="n">
        <v>3075.77007</v>
      </c>
      <c r="H98" s="691" t="n">
        <v>1605.26472</v>
      </c>
    </row>
    <row r="99" customFormat="false" ht="12" hidden="false" customHeight="false" outlineLevel="0" collapsed="false">
      <c r="A99" s="721"/>
      <c r="B99" s="735" t="s">
        <v>815</v>
      </c>
      <c r="C99" s="736" t="n">
        <v>25.36139</v>
      </c>
      <c r="D99" s="706" t="n">
        <v>19.93116</v>
      </c>
      <c r="E99" s="706" t="n">
        <v>65.33392</v>
      </c>
      <c r="F99" s="706" t="n">
        <v>33.69191</v>
      </c>
      <c r="G99" s="706" t="n">
        <v>93.3753</v>
      </c>
      <c r="H99" s="706" t="n">
        <v>89.92849</v>
      </c>
    </row>
    <row r="100" customFormat="false" ht="12" hidden="false" customHeight="false" outlineLevel="0" collapsed="false">
      <c r="A100" s="721"/>
      <c r="B100" s="213" t="s">
        <v>816</v>
      </c>
      <c r="C100" s="734" t="n">
        <v>267.05948</v>
      </c>
      <c r="D100" s="691" t="n">
        <v>438.56089</v>
      </c>
      <c r="E100" s="691" t="n">
        <v>584.91214</v>
      </c>
      <c r="F100" s="691" t="n">
        <v>330.35135</v>
      </c>
      <c r="G100" s="691" t="n">
        <v>156.3444</v>
      </c>
      <c r="H100" s="691" t="n">
        <v>42.76276</v>
      </c>
    </row>
    <row r="101" customFormat="false" ht="12" hidden="false" customHeight="false" outlineLevel="0" collapsed="false">
      <c r="A101" s="721"/>
      <c r="B101" s="748" t="s">
        <v>817</v>
      </c>
      <c r="C101" s="401" t="n">
        <v>1286.59188</v>
      </c>
      <c r="D101" s="706" t="n">
        <v>1251.1643</v>
      </c>
      <c r="E101" s="706" t="n">
        <v>2043.42158</v>
      </c>
      <c r="F101" s="706" t="n">
        <v>4342.7137</v>
      </c>
      <c r="G101" s="706" t="n">
        <v>164.45536</v>
      </c>
      <c r="H101" s="706" t="n">
        <v>155.83364</v>
      </c>
    </row>
    <row r="102" customFormat="false" ht="12" hidden="false" customHeight="false" outlineLevel="0" collapsed="false">
      <c r="A102" s="721"/>
      <c r="B102" s="213" t="s">
        <v>818</v>
      </c>
      <c r="C102" s="734" t="n">
        <v>170.99759</v>
      </c>
      <c r="D102" s="691" t="n">
        <v>155.81581</v>
      </c>
      <c r="E102" s="691" t="n">
        <v>107.28747</v>
      </c>
      <c r="F102" s="691" t="n">
        <v>20.57476</v>
      </c>
      <c r="G102" s="691" t="n">
        <v>99.50083</v>
      </c>
      <c r="H102" s="691" t="n">
        <v>96.52508</v>
      </c>
    </row>
    <row r="103" customFormat="false" ht="12" hidden="false" customHeight="false" outlineLevel="0" collapsed="false">
      <c r="A103" s="721"/>
      <c r="B103" s="735" t="s">
        <v>712</v>
      </c>
      <c r="C103" s="736" t="n">
        <v>534.833740000613</v>
      </c>
      <c r="D103" s="706" t="n">
        <v>412.297050000401</v>
      </c>
      <c r="E103" s="706" t="n">
        <v>1065.8237999999</v>
      </c>
      <c r="F103" s="706" t="n">
        <v>902.16799000022</v>
      </c>
      <c r="G103" s="706" t="n">
        <v>476.701360000181</v>
      </c>
      <c r="H103" s="706" t="n">
        <v>408.793190000113</v>
      </c>
    </row>
    <row r="104" customFormat="false" ht="12" hidden="false" customHeight="true" outlineLevel="0" collapsed="false">
      <c r="A104" s="737" t="s">
        <v>819</v>
      </c>
      <c r="B104" s="737"/>
      <c r="C104" s="738" t="n">
        <v>1284273.19122</v>
      </c>
      <c r="D104" s="691" t="n">
        <v>1158487.47257</v>
      </c>
      <c r="E104" s="691" t="n">
        <v>1057840.6033</v>
      </c>
      <c r="F104" s="691" t="n">
        <v>1079111.12145</v>
      </c>
      <c r="G104" s="691" t="n">
        <v>1036041.52287</v>
      </c>
      <c r="H104" s="691" t="n">
        <v>889769.72913</v>
      </c>
    </row>
    <row r="105" customFormat="false" ht="12" hidden="false" customHeight="false" outlineLevel="0" collapsed="false">
      <c r="A105" s="749"/>
      <c r="B105" s="750"/>
      <c r="C105" s="401"/>
      <c r="D105" s="706"/>
      <c r="E105" s="706"/>
      <c r="F105" s="706"/>
      <c r="G105" s="706"/>
      <c r="H105" s="706"/>
    </row>
    <row r="106" customFormat="false" ht="12" hidden="false" customHeight="true" outlineLevel="0" collapsed="false">
      <c r="A106" s="721" t="s">
        <v>557</v>
      </c>
      <c r="B106" s="213" t="s">
        <v>820</v>
      </c>
      <c r="C106" s="734" t="n">
        <v>143282.41048</v>
      </c>
      <c r="D106" s="691" t="n">
        <v>188066.74429</v>
      </c>
      <c r="E106" s="691" t="n">
        <v>174842.60428</v>
      </c>
      <c r="F106" s="691" t="n">
        <v>159248.55136</v>
      </c>
      <c r="G106" s="691" t="n">
        <v>139991.1821</v>
      </c>
      <c r="H106" s="691" t="n">
        <v>148247.05213</v>
      </c>
    </row>
    <row r="107" customFormat="false" ht="12" hidden="false" customHeight="false" outlineLevel="0" collapsed="false">
      <c r="A107" s="721"/>
      <c r="B107" s="748" t="s">
        <v>821</v>
      </c>
      <c r="C107" s="401" t="n">
        <v>76995.66972</v>
      </c>
      <c r="D107" s="706" t="n">
        <v>84422.5232300001</v>
      </c>
      <c r="E107" s="706" t="n">
        <v>80840.5694800001</v>
      </c>
      <c r="F107" s="706" t="n">
        <v>86846.2062299999</v>
      </c>
      <c r="G107" s="706" t="n">
        <v>70377.7760899999</v>
      </c>
      <c r="H107" s="706" t="n">
        <v>81286.01567</v>
      </c>
    </row>
    <row r="108" customFormat="false" ht="12" hidden="false" customHeight="false" outlineLevel="0" collapsed="false">
      <c r="A108" s="721"/>
      <c r="B108" s="213" t="s">
        <v>822</v>
      </c>
      <c r="C108" s="734" t="n">
        <v>91940.87572</v>
      </c>
      <c r="D108" s="691" t="n">
        <v>98944.02785</v>
      </c>
      <c r="E108" s="691" t="n">
        <v>96352.5871299999</v>
      </c>
      <c r="F108" s="691" t="n">
        <v>83830.1165000001</v>
      </c>
      <c r="G108" s="691" t="n">
        <v>86533.8725900001</v>
      </c>
      <c r="H108" s="691" t="n">
        <v>88866.93859</v>
      </c>
    </row>
    <row r="109" customFormat="false" ht="12" hidden="false" customHeight="false" outlineLevel="0" collapsed="false">
      <c r="A109" s="721"/>
      <c r="B109" s="735" t="s">
        <v>823</v>
      </c>
      <c r="C109" s="736" t="n">
        <v>44106.21265</v>
      </c>
      <c r="D109" s="706" t="n">
        <v>39295.12666</v>
      </c>
      <c r="E109" s="706" t="n">
        <v>38391.89049</v>
      </c>
      <c r="F109" s="706" t="n">
        <v>38115.04053</v>
      </c>
      <c r="G109" s="706" t="n">
        <v>30906.80796</v>
      </c>
      <c r="H109" s="706" t="n">
        <v>44955.70072</v>
      </c>
    </row>
    <row r="110" customFormat="false" ht="12" hidden="false" customHeight="false" outlineLevel="0" collapsed="false">
      <c r="A110" s="721"/>
      <c r="B110" s="213" t="s">
        <v>824</v>
      </c>
      <c r="C110" s="734" t="n">
        <v>44787.72344</v>
      </c>
      <c r="D110" s="691" t="n">
        <v>46630.71653</v>
      </c>
      <c r="E110" s="691" t="n">
        <v>49793.17581</v>
      </c>
      <c r="F110" s="691" t="n">
        <v>51864.61328</v>
      </c>
      <c r="G110" s="691" t="n">
        <v>51145.20561</v>
      </c>
      <c r="H110" s="691" t="n">
        <v>57495.23738</v>
      </c>
    </row>
    <row r="111" customFormat="false" ht="12" hidden="false" customHeight="false" outlineLevel="0" collapsed="false">
      <c r="A111" s="721"/>
      <c r="B111" s="735" t="s">
        <v>825</v>
      </c>
      <c r="C111" s="736" t="n">
        <v>21880.43384</v>
      </c>
      <c r="D111" s="706" t="n">
        <v>25368.19624</v>
      </c>
      <c r="E111" s="706" t="n">
        <v>26988.10751</v>
      </c>
      <c r="F111" s="706" t="n">
        <v>24740.54558</v>
      </c>
      <c r="G111" s="706" t="n">
        <v>16086.3732</v>
      </c>
      <c r="H111" s="706" t="n">
        <v>17142.61364</v>
      </c>
    </row>
    <row r="112" customFormat="false" ht="12" hidden="false" customHeight="false" outlineLevel="0" collapsed="false">
      <c r="A112" s="721"/>
      <c r="B112" s="213" t="s">
        <v>826</v>
      </c>
      <c r="C112" s="734" t="n">
        <v>315.38887</v>
      </c>
      <c r="D112" s="691" t="n">
        <v>328.97844</v>
      </c>
      <c r="E112" s="691" t="n">
        <v>278.70764</v>
      </c>
      <c r="F112" s="691" t="n">
        <v>297.84902</v>
      </c>
      <c r="G112" s="691" t="n">
        <v>236.03624</v>
      </c>
      <c r="H112" s="691" t="n">
        <v>301.61832</v>
      </c>
    </row>
    <row r="113" customFormat="false" ht="12" hidden="false" customHeight="true" outlineLevel="0" collapsed="false">
      <c r="A113" s="740" t="s">
        <v>827</v>
      </c>
      <c r="B113" s="740"/>
      <c r="C113" s="741" t="n">
        <v>423308.71472</v>
      </c>
      <c r="D113" s="706" t="n">
        <v>483056.31324</v>
      </c>
      <c r="E113" s="706" t="n">
        <v>467487.64234</v>
      </c>
      <c r="F113" s="706" t="n">
        <v>444942.9225</v>
      </c>
      <c r="G113" s="706" t="n">
        <v>395277.25379</v>
      </c>
      <c r="H113" s="706" t="n">
        <v>438295.17645</v>
      </c>
    </row>
    <row r="114" customFormat="false" ht="12" hidden="false" customHeight="false" outlineLevel="0" collapsed="false">
      <c r="A114" s="739"/>
      <c r="B114" s="213"/>
      <c r="C114" s="734"/>
      <c r="D114" s="691"/>
      <c r="E114" s="691"/>
      <c r="F114" s="691"/>
      <c r="G114" s="691"/>
      <c r="H114" s="691"/>
    </row>
    <row r="115" customFormat="false" ht="12" hidden="false" customHeight="true" outlineLevel="0" collapsed="false">
      <c r="A115" s="721" t="s">
        <v>543</v>
      </c>
      <c r="B115" s="735" t="s">
        <v>828</v>
      </c>
      <c r="C115" s="736" t="n">
        <v>128694.56517</v>
      </c>
      <c r="D115" s="706" t="n">
        <v>156729.86109</v>
      </c>
      <c r="E115" s="706" t="n">
        <v>174639.82193</v>
      </c>
      <c r="F115" s="706" t="n">
        <v>178096.21058</v>
      </c>
      <c r="G115" s="706" t="n">
        <v>250702.01677</v>
      </c>
      <c r="H115" s="706" t="n">
        <v>245977.48934</v>
      </c>
    </row>
    <row r="116" customFormat="false" ht="12" hidden="false" customHeight="false" outlineLevel="0" collapsed="false">
      <c r="A116" s="721"/>
      <c r="B116" s="213" t="s">
        <v>829</v>
      </c>
      <c r="C116" s="734" t="n">
        <v>365163.1195</v>
      </c>
      <c r="D116" s="691" t="n">
        <v>320187.53421</v>
      </c>
      <c r="E116" s="691" t="n">
        <v>333053.32599</v>
      </c>
      <c r="F116" s="691" t="n">
        <v>378184.79026</v>
      </c>
      <c r="G116" s="691" t="n">
        <v>273336.71216</v>
      </c>
      <c r="H116" s="691" t="n">
        <v>347338.26266</v>
      </c>
    </row>
    <row r="117" customFormat="false" ht="12" hidden="false" customHeight="false" outlineLevel="0" collapsed="false">
      <c r="A117" s="721"/>
      <c r="B117" s="735" t="s">
        <v>830</v>
      </c>
      <c r="C117" s="736" t="n">
        <v>4465.31947</v>
      </c>
      <c r="D117" s="706" t="n">
        <v>7088.68277</v>
      </c>
      <c r="E117" s="706" t="n">
        <v>9170.70918</v>
      </c>
      <c r="F117" s="706" t="n">
        <v>8566.94070000001</v>
      </c>
      <c r="G117" s="706" t="n">
        <v>8439.11883</v>
      </c>
      <c r="H117" s="706" t="n">
        <v>8126.22416</v>
      </c>
    </row>
    <row r="118" customFormat="false" ht="12" hidden="false" customHeight="false" outlineLevel="0" collapsed="false">
      <c r="A118" s="721"/>
      <c r="B118" s="751" t="s">
        <v>831</v>
      </c>
      <c r="C118" s="403" t="n">
        <v>7830.563</v>
      </c>
      <c r="D118" s="691" t="n">
        <v>628.65814</v>
      </c>
      <c r="E118" s="691" t="n">
        <v>1402.42659</v>
      </c>
      <c r="F118" s="691" t="n">
        <v>4224.3488</v>
      </c>
      <c r="G118" s="691" t="n">
        <v>1357.38167</v>
      </c>
      <c r="H118" s="691" t="n">
        <v>8708.2567</v>
      </c>
    </row>
    <row r="119" customFormat="false" ht="12" hidden="false" customHeight="false" outlineLevel="0" collapsed="false">
      <c r="A119" s="752" t="s">
        <v>832</v>
      </c>
      <c r="B119" s="752"/>
      <c r="C119" s="398" t="n">
        <v>506153.56714</v>
      </c>
      <c r="D119" s="706" t="n">
        <v>484634.73621</v>
      </c>
      <c r="E119" s="706" t="n">
        <v>518266.28369</v>
      </c>
      <c r="F119" s="706" t="n">
        <v>569072.29034</v>
      </c>
      <c r="G119" s="706" t="n">
        <v>533835.22943</v>
      </c>
      <c r="H119" s="706" t="n">
        <v>610150.23286</v>
      </c>
    </row>
    <row r="120" customFormat="false" ht="12" hidden="false" customHeight="false" outlineLevel="0" collapsed="false">
      <c r="A120" s="707"/>
      <c r="B120" s="213"/>
      <c r="C120" s="734"/>
      <c r="D120" s="691"/>
      <c r="E120" s="691"/>
      <c r="F120" s="691"/>
      <c r="G120" s="691"/>
      <c r="H120" s="691"/>
    </row>
    <row r="121" customFormat="false" ht="12" hidden="false" customHeight="false" outlineLevel="0" collapsed="false">
      <c r="A121" s="709" t="s">
        <v>527</v>
      </c>
      <c r="B121" s="735" t="s">
        <v>833</v>
      </c>
      <c r="C121" s="736" t="n">
        <v>143849.04309</v>
      </c>
      <c r="D121" s="706" t="n">
        <v>55816.76383</v>
      </c>
      <c r="E121" s="706" t="n">
        <v>45651.88956</v>
      </c>
      <c r="F121" s="706" t="n">
        <v>44888.89125</v>
      </c>
      <c r="G121" s="706" t="n">
        <v>50518.16147</v>
      </c>
      <c r="H121" s="706" t="n">
        <v>45639.53329</v>
      </c>
    </row>
    <row r="122" customFormat="false" ht="12" hidden="false" customHeight="false" outlineLevel="0" collapsed="false">
      <c r="A122" s="709"/>
      <c r="B122" s="213" t="s">
        <v>834</v>
      </c>
      <c r="C122" s="734" t="n">
        <v>4367.41163</v>
      </c>
      <c r="D122" s="691" t="n">
        <v>2084.5942</v>
      </c>
      <c r="E122" s="691" t="n">
        <v>1455.98026</v>
      </c>
      <c r="F122" s="691" t="n">
        <v>738.22522</v>
      </c>
      <c r="G122" s="691" t="n">
        <v>936.3006</v>
      </c>
      <c r="H122" s="691" t="n">
        <v>1904.21708</v>
      </c>
    </row>
    <row r="123" customFormat="false" ht="12" hidden="false" customHeight="false" outlineLevel="0" collapsed="false">
      <c r="A123" s="709"/>
      <c r="B123" s="735" t="s">
        <v>835</v>
      </c>
      <c r="C123" s="736" t="n">
        <v>2934.13418</v>
      </c>
      <c r="D123" s="706" t="n">
        <v>1901.13171</v>
      </c>
      <c r="E123" s="706" t="n">
        <v>1665.30171</v>
      </c>
      <c r="F123" s="706" t="n">
        <v>1791.95845</v>
      </c>
      <c r="G123" s="706" t="n">
        <v>2648.986</v>
      </c>
      <c r="H123" s="706" t="n">
        <v>1981.987</v>
      </c>
    </row>
    <row r="124" customFormat="false" ht="12" hidden="false" customHeight="false" outlineLevel="0" collapsed="false">
      <c r="A124" s="709"/>
      <c r="B124" s="751" t="s">
        <v>836</v>
      </c>
      <c r="C124" s="403" t="n">
        <v>418.075</v>
      </c>
      <c r="D124" s="691" t="n">
        <v>516.21689</v>
      </c>
      <c r="E124" s="691" t="n">
        <v>1078.383</v>
      </c>
      <c r="F124" s="691" t="n">
        <v>376.6</v>
      </c>
      <c r="G124" s="691" t="n">
        <v>1191.61</v>
      </c>
      <c r="H124" s="691" t="n">
        <v>788.7</v>
      </c>
    </row>
    <row r="125" customFormat="false" ht="12" hidden="false" customHeight="false" outlineLevel="0" collapsed="false">
      <c r="A125" s="709"/>
      <c r="B125" s="735" t="s">
        <v>837</v>
      </c>
      <c r="C125" s="736" t="n">
        <v>0</v>
      </c>
      <c r="D125" s="706" t="n">
        <v>231.65</v>
      </c>
      <c r="E125" s="706" t="n">
        <v>0</v>
      </c>
      <c r="F125" s="706" t="n">
        <v>0</v>
      </c>
      <c r="G125" s="706" t="n">
        <v>0</v>
      </c>
      <c r="H125" s="706" t="n">
        <v>0</v>
      </c>
    </row>
    <row r="126" customFormat="false" ht="12" hidden="false" customHeight="false" outlineLevel="0" collapsed="false">
      <c r="A126" s="709"/>
      <c r="B126" s="735" t="s">
        <v>838</v>
      </c>
      <c r="C126" s="736" t="n">
        <v>0</v>
      </c>
      <c r="D126" s="706" t="n">
        <v>0</v>
      </c>
      <c r="E126" s="706" t="n">
        <v>0</v>
      </c>
      <c r="F126" s="706" t="n">
        <v>0</v>
      </c>
      <c r="G126" s="706" t="n">
        <v>0</v>
      </c>
      <c r="H126" s="706" t="n">
        <v>49.514</v>
      </c>
    </row>
    <row r="127" customFormat="false" ht="12" hidden="false" customHeight="true" outlineLevel="0" collapsed="false">
      <c r="A127" s="737" t="s">
        <v>839</v>
      </c>
      <c r="B127" s="737"/>
      <c r="C127" s="738" t="n">
        <v>151568.6639</v>
      </c>
      <c r="D127" s="691" t="n">
        <v>60550.35663</v>
      </c>
      <c r="E127" s="691" t="n">
        <v>49851.55453</v>
      </c>
      <c r="F127" s="691" t="n">
        <v>47795.67492</v>
      </c>
      <c r="G127" s="691" t="n">
        <v>55295.05807</v>
      </c>
      <c r="H127" s="691" t="n">
        <v>50363.95137</v>
      </c>
    </row>
    <row r="128" customFormat="false" ht="12" hidden="false" customHeight="false" outlineLevel="0" collapsed="false">
      <c r="A128" s="739"/>
      <c r="B128" s="735"/>
      <c r="C128" s="736"/>
      <c r="D128" s="706"/>
      <c r="E128" s="706"/>
      <c r="F128" s="706"/>
      <c r="G128" s="706"/>
      <c r="H128" s="706"/>
    </row>
    <row r="129" customFormat="false" ht="12" hidden="false" customHeight="true" outlineLevel="0" collapsed="false">
      <c r="A129" s="721" t="s">
        <v>607</v>
      </c>
      <c r="B129" s="213" t="s">
        <v>840</v>
      </c>
      <c r="C129" s="734" t="n">
        <v>92495.82864</v>
      </c>
      <c r="D129" s="691" t="n">
        <v>61551.12679</v>
      </c>
      <c r="E129" s="691" t="n">
        <v>76594.92522</v>
      </c>
      <c r="F129" s="691" t="n">
        <v>75335.23822</v>
      </c>
      <c r="G129" s="691" t="n">
        <v>71395.26423</v>
      </c>
      <c r="H129" s="691" t="n">
        <v>88071.53473</v>
      </c>
    </row>
    <row r="130" customFormat="false" ht="12" hidden="false" customHeight="false" outlineLevel="0" collapsed="false">
      <c r="A130" s="721"/>
      <c r="B130" s="735" t="s">
        <v>841</v>
      </c>
      <c r="C130" s="736" t="n">
        <v>108624.60097</v>
      </c>
      <c r="D130" s="706" t="n">
        <v>107425.37873</v>
      </c>
      <c r="E130" s="706" t="n">
        <v>107600.04504</v>
      </c>
      <c r="F130" s="706" t="n">
        <v>103404.04059</v>
      </c>
      <c r="G130" s="706" t="n">
        <v>94999.58836</v>
      </c>
      <c r="H130" s="706" t="n">
        <v>99161.37983</v>
      </c>
    </row>
    <row r="131" customFormat="false" ht="12" hidden="false" customHeight="false" outlineLevel="0" collapsed="false">
      <c r="A131" s="721"/>
      <c r="B131" s="213" t="s">
        <v>842</v>
      </c>
      <c r="C131" s="734" t="n">
        <v>61875.39358</v>
      </c>
      <c r="D131" s="691" t="n">
        <v>65288.44607</v>
      </c>
      <c r="E131" s="691" t="n">
        <v>60489.18746</v>
      </c>
      <c r="F131" s="691" t="n">
        <v>52908.76123</v>
      </c>
      <c r="G131" s="691" t="n">
        <v>54246.71162</v>
      </c>
      <c r="H131" s="691" t="n">
        <v>63537.21349</v>
      </c>
    </row>
    <row r="132" customFormat="false" ht="12" hidden="false" customHeight="false" outlineLevel="0" collapsed="false">
      <c r="A132" s="721"/>
      <c r="B132" s="735" t="s">
        <v>843</v>
      </c>
      <c r="C132" s="736" t="n">
        <v>31761.27075</v>
      </c>
      <c r="D132" s="706" t="n">
        <v>49412.01747</v>
      </c>
      <c r="E132" s="706" t="n">
        <v>37198.75102</v>
      </c>
      <c r="F132" s="706" t="n">
        <v>36418.16551</v>
      </c>
      <c r="G132" s="706" t="n">
        <v>39946.91989</v>
      </c>
      <c r="H132" s="706" t="n">
        <v>44094.2234</v>
      </c>
    </row>
    <row r="133" customFormat="false" ht="12" hidden="false" customHeight="false" outlineLevel="0" collapsed="false">
      <c r="A133" s="721"/>
      <c r="B133" s="751" t="s">
        <v>844</v>
      </c>
      <c r="C133" s="403" t="n">
        <v>11176.21201</v>
      </c>
      <c r="D133" s="691" t="n">
        <v>13826.53802</v>
      </c>
      <c r="E133" s="691" t="n">
        <v>20897.12057</v>
      </c>
      <c r="F133" s="691" t="n">
        <v>29322.0317</v>
      </c>
      <c r="G133" s="691" t="n">
        <v>24702.33389</v>
      </c>
      <c r="H133" s="691" t="n">
        <v>27340.05371</v>
      </c>
    </row>
    <row r="134" customFormat="false" ht="12" hidden="false" customHeight="false" outlineLevel="0" collapsed="false">
      <c r="A134" s="721"/>
      <c r="B134" s="735" t="s">
        <v>845</v>
      </c>
      <c r="C134" s="736" t="n">
        <v>26265.06862</v>
      </c>
      <c r="D134" s="706" t="n">
        <v>28502.33915</v>
      </c>
      <c r="E134" s="706" t="n">
        <v>20825.41715</v>
      </c>
      <c r="F134" s="706" t="n">
        <v>16697.8156</v>
      </c>
      <c r="G134" s="706" t="n">
        <v>15568.30901</v>
      </c>
      <c r="H134" s="706" t="n">
        <v>17723.28521</v>
      </c>
    </row>
    <row r="135" customFormat="false" ht="12" hidden="false" customHeight="false" outlineLevel="0" collapsed="false">
      <c r="A135" s="721"/>
      <c r="B135" s="213" t="s">
        <v>846</v>
      </c>
      <c r="C135" s="734" t="n">
        <v>92959.27901</v>
      </c>
      <c r="D135" s="691" t="n">
        <v>57296.44963</v>
      </c>
      <c r="E135" s="691" t="n">
        <v>27503.0801</v>
      </c>
      <c r="F135" s="691" t="n">
        <v>27830.73576</v>
      </c>
      <c r="G135" s="691" t="n">
        <v>32877.51957</v>
      </c>
      <c r="H135" s="691" t="n">
        <v>31860.31436</v>
      </c>
    </row>
    <row r="136" customFormat="false" ht="12" hidden="false" customHeight="false" outlineLevel="0" collapsed="false">
      <c r="A136" s="721"/>
      <c r="B136" s="735" t="s">
        <v>847</v>
      </c>
      <c r="C136" s="736" t="n">
        <v>1456.71306</v>
      </c>
      <c r="D136" s="706" t="n">
        <v>838.73364</v>
      </c>
      <c r="E136" s="706" t="n">
        <v>1051.2973</v>
      </c>
      <c r="F136" s="706" t="n">
        <v>938.91103</v>
      </c>
      <c r="G136" s="706" t="n">
        <v>1318.63253</v>
      </c>
      <c r="H136" s="706" t="n">
        <v>1100.59269</v>
      </c>
    </row>
    <row r="137" customFormat="false" ht="12" hidden="false" customHeight="false" outlineLevel="0" collapsed="false">
      <c r="A137" s="721"/>
      <c r="B137" s="213" t="s">
        <v>848</v>
      </c>
      <c r="C137" s="734" t="n">
        <v>7525.3884</v>
      </c>
      <c r="D137" s="691" t="n">
        <v>8837.90401</v>
      </c>
      <c r="E137" s="691" t="n">
        <v>10945.04628</v>
      </c>
      <c r="F137" s="691" t="n">
        <v>10307.87082</v>
      </c>
      <c r="G137" s="691" t="n">
        <v>10470.99274</v>
      </c>
      <c r="H137" s="691" t="n">
        <v>12663.4143</v>
      </c>
    </row>
    <row r="138" customFormat="false" ht="12" hidden="false" customHeight="false" outlineLevel="0" collapsed="false">
      <c r="A138" s="721"/>
      <c r="B138" s="735" t="s">
        <v>849</v>
      </c>
      <c r="C138" s="736" t="n">
        <v>4056.74462</v>
      </c>
      <c r="D138" s="706" t="n">
        <v>6578.28557</v>
      </c>
      <c r="E138" s="706" t="n">
        <v>2509.63697</v>
      </c>
      <c r="F138" s="706" t="n">
        <v>3524.76668</v>
      </c>
      <c r="G138" s="706" t="n">
        <v>3087.4941</v>
      </c>
      <c r="H138" s="706" t="n">
        <v>4344.00107</v>
      </c>
    </row>
    <row r="139" customFormat="false" ht="12" hidden="false" customHeight="false" outlineLevel="0" collapsed="false">
      <c r="A139" s="721"/>
      <c r="B139" s="213" t="s">
        <v>712</v>
      </c>
      <c r="C139" s="734" t="n">
        <v>73828.5352299999</v>
      </c>
      <c r="D139" s="691" t="n">
        <v>75711.2412400001</v>
      </c>
      <c r="E139" s="691" t="n">
        <v>84732.0946900001</v>
      </c>
      <c r="F139" s="691" t="n">
        <v>82663.5330199999</v>
      </c>
      <c r="G139" s="691" t="n">
        <v>71838.9159799999</v>
      </c>
      <c r="H139" s="691" t="n">
        <v>79206.6378</v>
      </c>
    </row>
    <row r="140" customFormat="false" ht="12" hidden="false" customHeight="true" outlineLevel="0" collapsed="false">
      <c r="A140" s="740" t="s">
        <v>850</v>
      </c>
      <c r="B140" s="740"/>
      <c r="C140" s="741" t="n">
        <v>512025.03489</v>
      </c>
      <c r="D140" s="706" t="n">
        <v>475268.46032</v>
      </c>
      <c r="E140" s="706" t="n">
        <v>450346.6018</v>
      </c>
      <c r="F140" s="706" t="n">
        <v>439351.87016</v>
      </c>
      <c r="G140" s="706" t="n">
        <v>420452.68192</v>
      </c>
      <c r="H140" s="706" t="n">
        <v>469102.65059</v>
      </c>
    </row>
    <row r="141" customFormat="false" ht="12" hidden="false" customHeight="false" outlineLevel="0" collapsed="false">
      <c r="A141" s="739"/>
      <c r="B141" s="213"/>
      <c r="C141" s="734"/>
      <c r="D141" s="691"/>
      <c r="E141" s="691"/>
      <c r="F141" s="691"/>
      <c r="G141" s="691"/>
      <c r="H141" s="691"/>
    </row>
    <row r="142" customFormat="false" ht="12" hidden="false" customHeight="true" outlineLevel="0" collapsed="false">
      <c r="A142" s="721" t="s">
        <v>554</v>
      </c>
      <c r="B142" s="735" t="s">
        <v>851</v>
      </c>
      <c r="C142" s="736" t="n">
        <v>322631.82516</v>
      </c>
      <c r="D142" s="706" t="n">
        <v>318324.93878</v>
      </c>
      <c r="E142" s="706" t="n">
        <v>310243.32373</v>
      </c>
      <c r="F142" s="706" t="n">
        <v>308808.65057</v>
      </c>
      <c r="G142" s="706" t="n">
        <v>383702.96226</v>
      </c>
      <c r="H142" s="706" t="n">
        <v>453064.1101</v>
      </c>
    </row>
    <row r="143" customFormat="false" ht="12" hidden="false" customHeight="false" outlineLevel="0" collapsed="false">
      <c r="A143" s="721"/>
      <c r="B143" s="213" t="s">
        <v>852</v>
      </c>
      <c r="C143" s="734" t="n">
        <v>16602.73097</v>
      </c>
      <c r="D143" s="691" t="n">
        <v>19628.81751</v>
      </c>
      <c r="E143" s="691" t="n">
        <v>17393.23819</v>
      </c>
      <c r="F143" s="691" t="n">
        <v>19080.40882</v>
      </c>
      <c r="G143" s="691" t="n">
        <v>20269.01317</v>
      </c>
      <c r="H143" s="691" t="n">
        <v>19432.15113</v>
      </c>
    </row>
    <row r="144" customFormat="false" ht="12" hidden="false" customHeight="false" outlineLevel="0" collapsed="false">
      <c r="A144" s="721"/>
      <c r="B144" s="748" t="s">
        <v>853</v>
      </c>
      <c r="C144" s="401" t="n">
        <v>4578.12602</v>
      </c>
      <c r="D144" s="706" t="n">
        <v>4730.32514</v>
      </c>
      <c r="E144" s="706" t="n">
        <v>8008.73672</v>
      </c>
      <c r="F144" s="706" t="n">
        <v>8017.92144999999</v>
      </c>
      <c r="G144" s="706" t="n">
        <v>8954.03577</v>
      </c>
      <c r="H144" s="706" t="n">
        <v>9196.32247</v>
      </c>
    </row>
    <row r="145" customFormat="false" ht="12" hidden="false" customHeight="false" outlineLevel="0" collapsed="false">
      <c r="A145" s="721"/>
      <c r="B145" s="213" t="s">
        <v>854</v>
      </c>
      <c r="C145" s="734" t="n">
        <v>14686.65578</v>
      </c>
      <c r="D145" s="691" t="n">
        <v>15928.22719</v>
      </c>
      <c r="E145" s="691" t="n">
        <v>13615.98818</v>
      </c>
      <c r="F145" s="691" t="n">
        <v>13811.69912</v>
      </c>
      <c r="G145" s="691" t="n">
        <v>12372.82865</v>
      </c>
      <c r="H145" s="691" t="n">
        <v>20866.74875</v>
      </c>
    </row>
    <row r="146" customFormat="false" ht="12" hidden="false" customHeight="false" outlineLevel="0" collapsed="false">
      <c r="A146" s="721"/>
      <c r="B146" s="735" t="s">
        <v>855</v>
      </c>
      <c r="C146" s="736" t="n">
        <v>1374.91375</v>
      </c>
      <c r="D146" s="706" t="n">
        <v>1051.56419</v>
      </c>
      <c r="E146" s="706" t="n">
        <v>1082.91706</v>
      </c>
      <c r="F146" s="706" t="n">
        <v>1405.58618</v>
      </c>
      <c r="G146" s="706" t="n">
        <v>440.23243</v>
      </c>
      <c r="H146" s="706" t="n">
        <v>1138.5213</v>
      </c>
    </row>
    <row r="147" customFormat="false" ht="12" hidden="false" customHeight="false" outlineLevel="0" collapsed="false">
      <c r="A147" s="721"/>
      <c r="B147" s="213" t="s">
        <v>856</v>
      </c>
      <c r="C147" s="734" t="n">
        <v>1631.71453</v>
      </c>
      <c r="D147" s="691" t="n">
        <v>49.7867</v>
      </c>
      <c r="E147" s="691" t="n">
        <v>285.23579</v>
      </c>
      <c r="F147" s="691" t="n">
        <v>606.43724</v>
      </c>
      <c r="G147" s="691" t="n">
        <v>1205.14189</v>
      </c>
      <c r="H147" s="691" t="n">
        <v>268.28635</v>
      </c>
    </row>
    <row r="148" customFormat="false" ht="12" hidden="false" customHeight="true" outlineLevel="0" collapsed="false">
      <c r="A148" s="740" t="s">
        <v>857</v>
      </c>
      <c r="B148" s="740"/>
      <c r="C148" s="741" t="n">
        <v>361505.96621</v>
      </c>
      <c r="D148" s="706" t="n">
        <v>359713.65951</v>
      </c>
      <c r="E148" s="706" t="n">
        <v>350629.43967</v>
      </c>
      <c r="F148" s="706" t="n">
        <v>351730.70338</v>
      </c>
      <c r="G148" s="706" t="n">
        <v>426944.21417</v>
      </c>
      <c r="H148" s="706" t="n">
        <v>503966.1401</v>
      </c>
    </row>
    <row r="149" customFormat="false" ht="12" hidden="false" customHeight="false" outlineLevel="0" collapsed="false">
      <c r="A149" s="739"/>
      <c r="B149" s="213"/>
      <c r="C149" s="734"/>
      <c r="D149" s="691"/>
      <c r="E149" s="691"/>
      <c r="F149" s="691"/>
      <c r="G149" s="691"/>
      <c r="H149" s="691"/>
    </row>
    <row r="150" customFormat="false" ht="12" hidden="false" customHeight="true" outlineLevel="0" collapsed="false">
      <c r="A150" s="721" t="s">
        <v>711</v>
      </c>
      <c r="B150" s="735" t="s">
        <v>858</v>
      </c>
      <c r="C150" s="736" t="n">
        <v>95727.80181</v>
      </c>
      <c r="D150" s="706" t="n">
        <v>99758.63061</v>
      </c>
      <c r="E150" s="706" t="n">
        <v>90212.96293</v>
      </c>
      <c r="F150" s="706" t="n">
        <v>110582.98296</v>
      </c>
      <c r="G150" s="706" t="n">
        <v>95661.06298</v>
      </c>
      <c r="H150" s="706" t="n">
        <v>67907.9113699999</v>
      </c>
    </row>
    <row r="151" customFormat="false" ht="12" hidden="false" customHeight="false" outlineLevel="0" collapsed="false">
      <c r="A151" s="721"/>
      <c r="B151" s="213" t="s">
        <v>859</v>
      </c>
      <c r="C151" s="734" t="n">
        <v>21095.89388</v>
      </c>
      <c r="D151" s="691" t="n">
        <v>23085.41283</v>
      </c>
      <c r="E151" s="691" t="n">
        <v>32896.80606</v>
      </c>
      <c r="F151" s="691" t="n">
        <v>22793.94413</v>
      </c>
      <c r="G151" s="691" t="n">
        <v>23383.37206</v>
      </c>
      <c r="H151" s="691" t="n">
        <v>24540.77274</v>
      </c>
    </row>
    <row r="152" customFormat="false" ht="12" hidden="false" customHeight="false" outlineLevel="0" collapsed="false">
      <c r="A152" s="721"/>
      <c r="B152" s="735" t="s">
        <v>860</v>
      </c>
      <c r="C152" s="736" t="n">
        <v>6054.66556</v>
      </c>
      <c r="D152" s="706" t="n">
        <v>10073.0427</v>
      </c>
      <c r="E152" s="706" t="n">
        <v>13408.04577</v>
      </c>
      <c r="F152" s="706" t="n">
        <v>15404.3352</v>
      </c>
      <c r="G152" s="706" t="n">
        <v>14282.32484</v>
      </c>
      <c r="H152" s="706" t="n">
        <v>17070.18592</v>
      </c>
    </row>
    <row r="153" customFormat="false" ht="12" hidden="false" customHeight="false" outlineLevel="0" collapsed="false">
      <c r="A153" s="721"/>
      <c r="B153" s="213" t="s">
        <v>861</v>
      </c>
      <c r="C153" s="734" t="n">
        <v>19662.85389</v>
      </c>
      <c r="D153" s="691" t="n">
        <v>22784.10745</v>
      </c>
      <c r="E153" s="691" t="n">
        <v>11229.05163</v>
      </c>
      <c r="F153" s="691" t="n">
        <v>31888.16381</v>
      </c>
      <c r="G153" s="691" t="n">
        <v>16690.94975</v>
      </c>
      <c r="H153" s="691" t="n">
        <v>15906.36965</v>
      </c>
    </row>
    <row r="154" customFormat="false" ht="12" hidden="false" customHeight="false" outlineLevel="0" collapsed="false">
      <c r="A154" s="721"/>
      <c r="B154" s="735" t="s">
        <v>862</v>
      </c>
      <c r="C154" s="736" t="n">
        <v>14855.29974</v>
      </c>
      <c r="D154" s="706" t="n">
        <v>18178.1058</v>
      </c>
      <c r="E154" s="706" t="n">
        <v>21418.25796</v>
      </c>
      <c r="F154" s="706" t="n">
        <v>17857.11688</v>
      </c>
      <c r="G154" s="706" t="n">
        <v>38296.93976</v>
      </c>
      <c r="H154" s="706" t="n">
        <v>24860.23319</v>
      </c>
    </row>
    <row r="155" customFormat="false" ht="12" hidden="false" customHeight="false" outlineLevel="0" collapsed="false">
      <c r="A155" s="721"/>
      <c r="B155" s="751" t="s">
        <v>863</v>
      </c>
      <c r="C155" s="403" t="n">
        <v>13934.72944</v>
      </c>
      <c r="D155" s="691" t="n">
        <v>14876.78622</v>
      </c>
      <c r="E155" s="691" t="n">
        <v>14400.6586</v>
      </c>
      <c r="F155" s="691" t="n">
        <v>15429.72348</v>
      </c>
      <c r="G155" s="691" t="n">
        <v>15582.29654</v>
      </c>
      <c r="H155" s="691" t="n">
        <v>15433.55607</v>
      </c>
    </row>
    <row r="156" customFormat="false" ht="12" hidden="false" customHeight="false" outlineLevel="0" collapsed="false">
      <c r="A156" s="721"/>
      <c r="B156" s="735" t="s">
        <v>864</v>
      </c>
      <c r="C156" s="736" t="n">
        <v>10360.93898</v>
      </c>
      <c r="D156" s="706" t="n">
        <v>8723.34816</v>
      </c>
      <c r="E156" s="706" t="n">
        <v>11200.30674</v>
      </c>
      <c r="F156" s="706" t="n">
        <v>12770.42602</v>
      </c>
      <c r="G156" s="706" t="n">
        <v>14034.67664</v>
      </c>
      <c r="H156" s="706" t="n">
        <v>10603.36452</v>
      </c>
    </row>
    <row r="157" customFormat="false" ht="12" hidden="false" customHeight="false" outlineLevel="0" collapsed="false">
      <c r="A157" s="721"/>
      <c r="B157" s="213" t="s">
        <v>865</v>
      </c>
      <c r="C157" s="734" t="n">
        <v>12104.32565</v>
      </c>
      <c r="D157" s="691" t="n">
        <v>19097.54504</v>
      </c>
      <c r="E157" s="691" t="n">
        <v>23025.56151</v>
      </c>
      <c r="F157" s="691" t="n">
        <v>21500.15514</v>
      </c>
      <c r="G157" s="691" t="n">
        <v>19251.82192</v>
      </c>
      <c r="H157" s="691" t="n">
        <v>19644.18028</v>
      </c>
    </row>
    <row r="158" customFormat="false" ht="12" hidden="false" customHeight="false" outlineLevel="0" collapsed="false">
      <c r="A158" s="721"/>
      <c r="B158" s="735" t="s">
        <v>866</v>
      </c>
      <c r="C158" s="736" t="n">
        <v>9194.4334</v>
      </c>
      <c r="D158" s="706" t="n">
        <v>2258.10914</v>
      </c>
      <c r="E158" s="706" t="n">
        <v>4520.67534</v>
      </c>
      <c r="F158" s="706" t="n">
        <v>3433.61417</v>
      </c>
      <c r="G158" s="706" t="n">
        <v>8963.22518</v>
      </c>
      <c r="H158" s="706" t="n">
        <v>16037.53849</v>
      </c>
    </row>
    <row r="159" customFormat="false" ht="12" hidden="false" customHeight="false" outlineLevel="0" collapsed="false">
      <c r="A159" s="721"/>
      <c r="B159" s="213" t="s">
        <v>867</v>
      </c>
      <c r="C159" s="734" t="n">
        <v>12852.83372</v>
      </c>
      <c r="D159" s="691" t="n">
        <v>17054.37109</v>
      </c>
      <c r="E159" s="691" t="n">
        <v>13916.21635</v>
      </c>
      <c r="F159" s="691" t="n">
        <v>18227.22726</v>
      </c>
      <c r="G159" s="691" t="n">
        <v>14935.14727</v>
      </c>
      <c r="H159" s="691" t="n">
        <v>19515.79477</v>
      </c>
    </row>
    <row r="160" customFormat="false" ht="12" hidden="false" customHeight="false" outlineLevel="0" collapsed="false">
      <c r="A160" s="721"/>
      <c r="B160" s="735" t="s">
        <v>712</v>
      </c>
      <c r="C160" s="736" t="n">
        <v>142164.55483</v>
      </c>
      <c r="D160" s="706" t="n">
        <v>177448.68723</v>
      </c>
      <c r="E160" s="706" t="n">
        <v>194399.61059</v>
      </c>
      <c r="F160" s="706" t="n">
        <v>199670.43575</v>
      </c>
      <c r="G160" s="706" t="n">
        <v>184456.84037</v>
      </c>
      <c r="H160" s="706" t="n">
        <v>184924.46468</v>
      </c>
    </row>
    <row r="161" customFormat="false" ht="12" hidden="false" customHeight="true" outlineLevel="0" collapsed="false">
      <c r="A161" s="737" t="s">
        <v>868</v>
      </c>
      <c r="B161" s="737"/>
      <c r="C161" s="738" t="n">
        <v>358008.3309</v>
      </c>
      <c r="D161" s="691" t="n">
        <v>413338.14627</v>
      </c>
      <c r="E161" s="691" t="n">
        <v>430628.15348</v>
      </c>
      <c r="F161" s="691" t="n">
        <v>469558.1248</v>
      </c>
      <c r="G161" s="691" t="n">
        <v>445538.65731</v>
      </c>
      <c r="H161" s="691" t="n">
        <v>416444.37168</v>
      </c>
    </row>
    <row r="162" customFormat="false" ht="12" hidden="false" customHeight="false" outlineLevel="0" collapsed="false">
      <c r="A162" s="739"/>
      <c r="B162" s="735"/>
      <c r="C162" s="736"/>
      <c r="D162" s="706"/>
      <c r="E162" s="706"/>
      <c r="F162" s="706"/>
      <c r="G162" s="706"/>
      <c r="H162" s="706"/>
    </row>
    <row r="163" customFormat="false" ht="12" hidden="false" customHeight="true" outlineLevel="0" collapsed="false">
      <c r="A163" s="721" t="s">
        <v>562</v>
      </c>
      <c r="B163" s="213" t="s">
        <v>869</v>
      </c>
      <c r="C163" s="734" t="n">
        <v>375591.86434</v>
      </c>
      <c r="D163" s="691" t="n">
        <v>405777.73833</v>
      </c>
      <c r="E163" s="691" t="n">
        <v>312012.41029</v>
      </c>
      <c r="F163" s="691" t="n">
        <v>386752.95246</v>
      </c>
      <c r="G163" s="691" t="n">
        <v>433770.74326</v>
      </c>
      <c r="H163" s="691" t="n">
        <v>456216.84108</v>
      </c>
    </row>
    <row r="164" customFormat="false" ht="12" hidden="false" customHeight="false" outlineLevel="0" collapsed="false">
      <c r="A164" s="721"/>
      <c r="B164" s="735" t="s">
        <v>870</v>
      </c>
      <c r="C164" s="736" t="n">
        <v>23084.42782</v>
      </c>
      <c r="D164" s="706" t="n">
        <v>28223.65451</v>
      </c>
      <c r="E164" s="706" t="n">
        <v>37559.38151</v>
      </c>
      <c r="F164" s="706" t="n">
        <v>39944.66484</v>
      </c>
      <c r="G164" s="706" t="n">
        <v>37743.38026</v>
      </c>
      <c r="H164" s="706" t="n">
        <v>45958.40846</v>
      </c>
    </row>
    <row r="165" customFormat="false" ht="12" hidden="false" customHeight="false" outlineLevel="0" collapsed="false">
      <c r="A165" s="721"/>
      <c r="B165" s="213" t="s">
        <v>871</v>
      </c>
      <c r="C165" s="734" t="n">
        <v>23053.69383</v>
      </c>
      <c r="D165" s="691" t="n">
        <v>26951.05031</v>
      </c>
      <c r="E165" s="691" t="n">
        <v>25890.85945</v>
      </c>
      <c r="F165" s="691" t="n">
        <v>24057.35596</v>
      </c>
      <c r="G165" s="691" t="n">
        <v>25666.36851</v>
      </c>
      <c r="H165" s="691" t="n">
        <v>33338.87878</v>
      </c>
    </row>
    <row r="166" customFormat="false" ht="12" hidden="false" customHeight="false" outlineLevel="0" collapsed="false">
      <c r="A166" s="721"/>
      <c r="B166" s="735" t="s">
        <v>872</v>
      </c>
      <c r="C166" s="736" t="n">
        <v>4153.11713</v>
      </c>
      <c r="D166" s="706" t="n">
        <v>5498.97101</v>
      </c>
      <c r="E166" s="706" t="n">
        <v>6099.52708</v>
      </c>
      <c r="F166" s="706" t="n">
        <v>6451.69697</v>
      </c>
      <c r="G166" s="706" t="n">
        <v>7552.33397</v>
      </c>
      <c r="H166" s="706" t="n">
        <v>8123.04738</v>
      </c>
    </row>
    <row r="167" customFormat="false" ht="12" hidden="false" customHeight="false" outlineLevel="0" collapsed="false">
      <c r="A167" s="721"/>
      <c r="B167" s="213" t="s">
        <v>873</v>
      </c>
      <c r="C167" s="734" t="n">
        <v>1947.2212</v>
      </c>
      <c r="D167" s="691" t="n">
        <v>4569.12355</v>
      </c>
      <c r="E167" s="691" t="n">
        <v>1073.15144</v>
      </c>
      <c r="F167" s="691" t="n">
        <v>1575.70958</v>
      </c>
      <c r="G167" s="691" t="n">
        <v>1292.61328</v>
      </c>
      <c r="H167" s="691" t="n">
        <v>1033.86163</v>
      </c>
    </row>
    <row r="168" customFormat="false" ht="12" hidden="false" customHeight="false" outlineLevel="0" collapsed="false">
      <c r="A168" s="721"/>
      <c r="B168" s="735" t="s">
        <v>874</v>
      </c>
      <c r="C168" s="736" t="n">
        <v>618.20338</v>
      </c>
      <c r="D168" s="706" t="n">
        <v>621.51973</v>
      </c>
      <c r="E168" s="706" t="n">
        <v>608.88053</v>
      </c>
      <c r="F168" s="706" t="n">
        <v>440.314</v>
      </c>
      <c r="G168" s="706" t="n">
        <v>489.28331</v>
      </c>
      <c r="H168" s="706" t="n">
        <v>583.65664</v>
      </c>
    </row>
    <row r="169" customFormat="false" ht="12" hidden="false" customHeight="false" outlineLevel="0" collapsed="false">
      <c r="A169" s="721"/>
      <c r="B169" s="213" t="s">
        <v>875</v>
      </c>
      <c r="C169" s="734" t="n">
        <v>1090.13975</v>
      </c>
      <c r="D169" s="691" t="n">
        <v>1217.70328</v>
      </c>
      <c r="E169" s="691" t="n">
        <v>1642.92642</v>
      </c>
      <c r="F169" s="691" t="n">
        <v>1660.25975</v>
      </c>
      <c r="G169" s="691" t="n">
        <v>1716.2532</v>
      </c>
      <c r="H169" s="691" t="n">
        <v>1328.37974</v>
      </c>
    </row>
    <row r="170" customFormat="false" ht="12" hidden="false" customHeight="false" outlineLevel="0" collapsed="false">
      <c r="A170" s="721"/>
      <c r="B170" s="735" t="s">
        <v>876</v>
      </c>
      <c r="C170" s="736" t="n">
        <v>3860.1936</v>
      </c>
      <c r="D170" s="706" t="n">
        <v>580.14963</v>
      </c>
      <c r="E170" s="706" t="n">
        <v>599.33659</v>
      </c>
      <c r="F170" s="706" t="n">
        <v>1295.18899</v>
      </c>
      <c r="G170" s="706" t="n">
        <v>647.86962</v>
      </c>
      <c r="H170" s="706" t="n">
        <v>674.83366</v>
      </c>
    </row>
    <row r="171" customFormat="false" ht="12" hidden="false" customHeight="false" outlineLevel="0" collapsed="false">
      <c r="A171" s="721"/>
      <c r="B171" s="213" t="s">
        <v>877</v>
      </c>
      <c r="C171" s="734" t="n">
        <v>2535.54971</v>
      </c>
      <c r="D171" s="691" t="n">
        <v>1388.85202</v>
      </c>
      <c r="E171" s="691" t="n">
        <v>905.69262</v>
      </c>
      <c r="F171" s="691" t="n">
        <v>621.0855</v>
      </c>
      <c r="G171" s="691" t="n">
        <v>1090.73884</v>
      </c>
      <c r="H171" s="691" t="n">
        <v>731.46959</v>
      </c>
    </row>
    <row r="172" customFormat="false" ht="12" hidden="false" customHeight="false" outlineLevel="0" collapsed="false">
      <c r="A172" s="721"/>
      <c r="B172" s="735" t="s">
        <v>878</v>
      </c>
      <c r="C172" s="736" t="n">
        <v>463.02224</v>
      </c>
      <c r="D172" s="706" t="n">
        <v>510.267</v>
      </c>
      <c r="E172" s="706" t="n">
        <v>477.68612</v>
      </c>
      <c r="F172" s="706" t="n">
        <v>565.78657</v>
      </c>
      <c r="G172" s="706" t="n">
        <v>448.26454</v>
      </c>
      <c r="H172" s="706" t="n">
        <v>548.76386</v>
      </c>
    </row>
    <row r="173" customFormat="false" ht="12" hidden="false" customHeight="false" outlineLevel="0" collapsed="false">
      <c r="A173" s="721"/>
      <c r="B173" s="213" t="s">
        <v>712</v>
      </c>
      <c r="C173" s="734" t="n">
        <v>6667.68095999997</v>
      </c>
      <c r="D173" s="691" t="n">
        <v>1511.0315000001</v>
      </c>
      <c r="E173" s="691" t="n">
        <v>2567.8034899999</v>
      </c>
      <c r="F173" s="691" t="n">
        <v>1668.15670000005</v>
      </c>
      <c r="G173" s="691" t="n">
        <v>1126.05220999988</v>
      </c>
      <c r="H173" s="691" t="n">
        <v>1648.78830000001</v>
      </c>
    </row>
    <row r="174" customFormat="false" ht="12" hidden="false" customHeight="true" outlineLevel="0" collapsed="false">
      <c r="A174" s="740" t="s">
        <v>879</v>
      </c>
      <c r="B174" s="740"/>
      <c r="C174" s="741" t="n">
        <v>443065.11396</v>
      </c>
      <c r="D174" s="706" t="n">
        <v>476850.06087</v>
      </c>
      <c r="E174" s="706" t="n">
        <v>389437.65554</v>
      </c>
      <c r="F174" s="706" t="n">
        <v>465033.17132</v>
      </c>
      <c r="G174" s="706" t="n">
        <v>511543.901</v>
      </c>
      <c r="H174" s="706" t="n">
        <v>550186.92912</v>
      </c>
    </row>
    <row r="175" customFormat="false" ht="12" hidden="false" customHeight="false" outlineLevel="0" collapsed="false">
      <c r="A175" s="739"/>
      <c r="B175" s="213"/>
      <c r="C175" s="734"/>
      <c r="D175" s="691"/>
      <c r="E175" s="691"/>
      <c r="F175" s="691"/>
      <c r="G175" s="691"/>
      <c r="H175" s="691"/>
    </row>
    <row r="176" customFormat="false" ht="12" hidden="false" customHeight="true" outlineLevel="0" collapsed="false">
      <c r="A176" s="721" t="s">
        <v>572</v>
      </c>
      <c r="B176" s="735" t="s">
        <v>880</v>
      </c>
      <c r="C176" s="736" t="n">
        <v>37150.89295</v>
      </c>
      <c r="D176" s="706" t="n">
        <v>76950.2334100001</v>
      </c>
      <c r="E176" s="706" t="n">
        <v>70138.8390799999</v>
      </c>
      <c r="F176" s="706" t="n">
        <v>69179.3683</v>
      </c>
      <c r="G176" s="706" t="n">
        <v>61314.16914</v>
      </c>
      <c r="H176" s="706" t="n">
        <v>69854.16474</v>
      </c>
    </row>
    <row r="177" customFormat="false" ht="12" hidden="false" customHeight="false" outlineLevel="0" collapsed="false">
      <c r="A177" s="721"/>
      <c r="B177" s="213" t="s">
        <v>881</v>
      </c>
      <c r="C177" s="734" t="n">
        <v>50141.04857</v>
      </c>
      <c r="D177" s="691" t="n">
        <v>45381.77812</v>
      </c>
      <c r="E177" s="691" t="n">
        <v>43023.62006</v>
      </c>
      <c r="F177" s="691" t="n">
        <v>43336.63598</v>
      </c>
      <c r="G177" s="691" t="n">
        <v>40412.83946</v>
      </c>
      <c r="H177" s="691" t="n">
        <v>48495.35179</v>
      </c>
    </row>
    <row r="178" customFormat="false" ht="12" hidden="false" customHeight="false" outlineLevel="0" collapsed="false">
      <c r="A178" s="721"/>
      <c r="B178" s="735" t="s">
        <v>882</v>
      </c>
      <c r="C178" s="736" t="n">
        <v>8969.73814</v>
      </c>
      <c r="D178" s="706" t="n">
        <v>4713.85865</v>
      </c>
      <c r="E178" s="706" t="n">
        <v>6591.88734</v>
      </c>
      <c r="F178" s="706" t="n">
        <v>8322.05156</v>
      </c>
      <c r="G178" s="706" t="n">
        <v>7272.36156</v>
      </c>
      <c r="H178" s="706" t="n">
        <v>17078.13153</v>
      </c>
    </row>
    <row r="179" customFormat="false" ht="12" hidden="false" customHeight="false" outlineLevel="0" collapsed="false">
      <c r="A179" s="721"/>
      <c r="B179" s="213" t="s">
        <v>883</v>
      </c>
      <c r="C179" s="734" t="n">
        <v>49481.7805500001</v>
      </c>
      <c r="D179" s="691" t="n">
        <v>47309.65431</v>
      </c>
      <c r="E179" s="691" t="n">
        <v>45004.81424</v>
      </c>
      <c r="F179" s="691" t="n">
        <v>48273.62281</v>
      </c>
      <c r="G179" s="691" t="n">
        <v>40694.14225</v>
      </c>
      <c r="H179" s="691" t="n">
        <v>42963.23895</v>
      </c>
    </row>
    <row r="180" customFormat="false" ht="12" hidden="false" customHeight="false" outlineLevel="0" collapsed="false">
      <c r="A180" s="721"/>
      <c r="B180" s="735" t="s">
        <v>884</v>
      </c>
      <c r="C180" s="736" t="n">
        <v>21823.34583</v>
      </c>
      <c r="D180" s="706" t="n">
        <v>26229.07389</v>
      </c>
      <c r="E180" s="706" t="n">
        <v>17194.66896</v>
      </c>
      <c r="F180" s="706" t="n">
        <v>14540.22927</v>
      </c>
      <c r="G180" s="706" t="n">
        <v>13847.4554</v>
      </c>
      <c r="H180" s="706" t="n">
        <v>20060.00286</v>
      </c>
    </row>
    <row r="181" customFormat="false" ht="12" hidden="false" customHeight="false" outlineLevel="0" collapsed="false">
      <c r="A181" s="721"/>
      <c r="B181" s="213" t="s">
        <v>885</v>
      </c>
      <c r="C181" s="734" t="n">
        <v>14978.92478</v>
      </c>
      <c r="D181" s="691" t="n">
        <v>14928.3027</v>
      </c>
      <c r="E181" s="691" t="n">
        <v>19251.50111</v>
      </c>
      <c r="F181" s="691" t="n">
        <v>16421.94753</v>
      </c>
      <c r="G181" s="691" t="n">
        <v>10822.09225</v>
      </c>
      <c r="H181" s="691" t="n">
        <v>23525.23424</v>
      </c>
    </row>
    <row r="182" customFormat="false" ht="12" hidden="false" customHeight="false" outlineLevel="0" collapsed="false">
      <c r="A182" s="721"/>
      <c r="B182" s="735" t="s">
        <v>886</v>
      </c>
      <c r="C182" s="736" t="n">
        <v>11530.65304</v>
      </c>
      <c r="D182" s="706" t="n">
        <v>16494.44285</v>
      </c>
      <c r="E182" s="706" t="n">
        <v>18470.64663</v>
      </c>
      <c r="F182" s="706" t="n">
        <v>14680.50693</v>
      </c>
      <c r="G182" s="706" t="n">
        <v>13872.57976</v>
      </c>
      <c r="H182" s="706" t="n">
        <v>17034.5314</v>
      </c>
    </row>
    <row r="183" customFormat="false" ht="12" hidden="false" customHeight="false" outlineLevel="0" collapsed="false">
      <c r="A183" s="721"/>
      <c r="B183" s="213" t="s">
        <v>887</v>
      </c>
      <c r="C183" s="734" t="n">
        <v>18580.55804</v>
      </c>
      <c r="D183" s="691" t="n">
        <v>19907.77022</v>
      </c>
      <c r="E183" s="691" t="n">
        <v>19770.50292</v>
      </c>
      <c r="F183" s="691" t="n">
        <v>16980.20469</v>
      </c>
      <c r="G183" s="691" t="n">
        <v>14634.12638</v>
      </c>
      <c r="H183" s="691" t="n">
        <v>18302.23331</v>
      </c>
    </row>
    <row r="184" customFormat="false" ht="12" hidden="false" customHeight="false" outlineLevel="0" collapsed="false">
      <c r="A184" s="721"/>
      <c r="B184" s="735" t="s">
        <v>888</v>
      </c>
      <c r="C184" s="736" t="n">
        <v>17497.27549</v>
      </c>
      <c r="D184" s="706" t="n">
        <v>14119.26553</v>
      </c>
      <c r="E184" s="706" t="n">
        <v>14805.13653</v>
      </c>
      <c r="F184" s="706" t="n">
        <v>12545.18375</v>
      </c>
      <c r="G184" s="706" t="n">
        <v>7374.27524</v>
      </c>
      <c r="H184" s="706" t="n">
        <v>7692.34207</v>
      </c>
    </row>
    <row r="185" customFormat="false" ht="12" hidden="false" customHeight="false" outlineLevel="0" collapsed="false">
      <c r="A185" s="721"/>
      <c r="B185" s="213" t="s">
        <v>889</v>
      </c>
      <c r="C185" s="734" t="n">
        <v>2711.3394</v>
      </c>
      <c r="D185" s="691" t="n">
        <v>3284.95585</v>
      </c>
      <c r="E185" s="691" t="n">
        <v>4484.05973</v>
      </c>
      <c r="F185" s="691" t="n">
        <v>3200.4419</v>
      </c>
      <c r="G185" s="691" t="n">
        <v>3102.15424</v>
      </c>
      <c r="H185" s="691" t="n">
        <v>1917.84679</v>
      </c>
    </row>
    <row r="186" customFormat="false" ht="12" hidden="false" customHeight="false" outlineLevel="0" collapsed="false">
      <c r="A186" s="721"/>
      <c r="B186" s="735" t="s">
        <v>712</v>
      </c>
      <c r="C186" s="736" t="n">
        <v>10959.70692</v>
      </c>
      <c r="D186" s="706" t="n">
        <v>13400.63131</v>
      </c>
      <c r="E186" s="706" t="n">
        <v>12471.50344</v>
      </c>
      <c r="F186" s="706" t="n">
        <v>12368.20477</v>
      </c>
      <c r="G186" s="706" t="n">
        <v>11144.34938</v>
      </c>
      <c r="H186" s="706" t="n">
        <v>14490.4914999999</v>
      </c>
    </row>
    <row r="187" customFormat="false" ht="12" hidden="false" customHeight="true" outlineLevel="0" collapsed="false">
      <c r="A187" s="737" t="s">
        <v>890</v>
      </c>
      <c r="B187" s="737"/>
      <c r="C187" s="738" t="n">
        <v>243825.26371</v>
      </c>
      <c r="D187" s="691" t="n">
        <v>282719.96684</v>
      </c>
      <c r="E187" s="691" t="n">
        <v>271207.18004</v>
      </c>
      <c r="F187" s="691" t="n">
        <v>259848.39749</v>
      </c>
      <c r="G187" s="691" t="n">
        <v>224490.54506</v>
      </c>
      <c r="H187" s="691" t="n">
        <v>281413.56918</v>
      </c>
    </row>
    <row r="188" customFormat="false" ht="12" hidden="false" customHeight="false" outlineLevel="0" collapsed="false">
      <c r="A188" s="739"/>
      <c r="B188" s="735"/>
      <c r="C188" s="736"/>
      <c r="D188" s="706"/>
      <c r="E188" s="706"/>
      <c r="F188" s="706"/>
      <c r="G188" s="706"/>
      <c r="H188" s="706"/>
    </row>
    <row r="189" customFormat="false" ht="12" hidden="false" customHeight="true" outlineLevel="0" collapsed="false">
      <c r="A189" s="721" t="s">
        <v>597</v>
      </c>
      <c r="B189" s="213" t="s">
        <v>891</v>
      </c>
      <c r="C189" s="734" t="n">
        <v>147113.46259</v>
      </c>
      <c r="D189" s="691" t="n">
        <v>175414.44778</v>
      </c>
      <c r="E189" s="691" t="n">
        <v>233983.82475</v>
      </c>
      <c r="F189" s="691" t="n">
        <v>239378.44728</v>
      </c>
      <c r="G189" s="691" t="n">
        <v>174135.96111</v>
      </c>
      <c r="H189" s="691" t="n">
        <v>217501.46568</v>
      </c>
    </row>
    <row r="190" customFormat="false" ht="12" hidden="false" customHeight="false" outlineLevel="0" collapsed="false">
      <c r="A190" s="721"/>
      <c r="B190" s="735" t="s">
        <v>892</v>
      </c>
      <c r="C190" s="736" t="n">
        <v>3195.2519</v>
      </c>
      <c r="D190" s="706" t="n">
        <v>3421.33216</v>
      </c>
      <c r="E190" s="706" t="n">
        <v>4145.28072</v>
      </c>
      <c r="F190" s="706" t="n">
        <v>2284.55619</v>
      </c>
      <c r="G190" s="706" t="n">
        <v>3431.17187</v>
      </c>
      <c r="H190" s="706" t="n">
        <v>5595.29211</v>
      </c>
    </row>
    <row r="191" customFormat="false" ht="12" hidden="false" customHeight="false" outlineLevel="0" collapsed="false">
      <c r="A191" s="721"/>
      <c r="B191" s="213" t="s">
        <v>893</v>
      </c>
      <c r="C191" s="734" t="n">
        <v>2094.61431</v>
      </c>
      <c r="D191" s="691" t="n">
        <v>1864.26987</v>
      </c>
      <c r="E191" s="691" t="n">
        <v>2009.98565</v>
      </c>
      <c r="F191" s="691" t="n">
        <v>2174.42193</v>
      </c>
      <c r="G191" s="691" t="n">
        <v>1024.45183</v>
      </c>
      <c r="H191" s="691" t="n">
        <v>1051.7777</v>
      </c>
    </row>
    <row r="192" customFormat="false" ht="12" hidden="false" customHeight="false" outlineLevel="0" collapsed="false">
      <c r="A192" s="721"/>
      <c r="B192" s="735" t="s">
        <v>894</v>
      </c>
      <c r="C192" s="736" t="n">
        <v>342.32777</v>
      </c>
      <c r="D192" s="706" t="n">
        <v>740.77852</v>
      </c>
      <c r="E192" s="706" t="n">
        <v>1019.26837</v>
      </c>
      <c r="F192" s="706" t="n">
        <v>259.53054</v>
      </c>
      <c r="G192" s="706" t="n">
        <v>609.9015</v>
      </c>
      <c r="H192" s="706" t="n">
        <v>1684.34987</v>
      </c>
    </row>
    <row r="193" customFormat="false" ht="12" hidden="false" customHeight="false" outlineLevel="0" collapsed="false">
      <c r="A193" s="721"/>
      <c r="B193" s="213" t="s">
        <v>895</v>
      </c>
      <c r="C193" s="734" t="n">
        <v>389.45211</v>
      </c>
      <c r="D193" s="691" t="n">
        <v>417.09846</v>
      </c>
      <c r="E193" s="691" t="n">
        <v>123.90886</v>
      </c>
      <c r="F193" s="691" t="n">
        <v>83.33071</v>
      </c>
      <c r="G193" s="691" t="n">
        <v>154.64201</v>
      </c>
      <c r="H193" s="691" t="n">
        <v>342.69099</v>
      </c>
    </row>
    <row r="194" customFormat="false" ht="12" hidden="false" customHeight="false" outlineLevel="0" collapsed="false">
      <c r="A194" s="721"/>
      <c r="B194" s="735" t="s">
        <v>896</v>
      </c>
      <c r="C194" s="736" t="n">
        <v>12.95622</v>
      </c>
      <c r="D194" s="706" t="n">
        <v>6.37662</v>
      </c>
      <c r="E194" s="706" t="n">
        <v>3.56113</v>
      </c>
      <c r="F194" s="706" t="n">
        <v>57.26723</v>
      </c>
      <c r="G194" s="706" t="n">
        <v>54.80902</v>
      </c>
      <c r="H194" s="706" t="n">
        <v>10.81484</v>
      </c>
    </row>
    <row r="195" customFormat="false" ht="12" hidden="false" customHeight="false" outlineLevel="0" collapsed="false">
      <c r="A195" s="721"/>
      <c r="B195" s="213" t="s">
        <v>897</v>
      </c>
      <c r="C195" s="734" t="n">
        <v>1444.98688</v>
      </c>
      <c r="D195" s="691" t="n">
        <v>555.54558</v>
      </c>
      <c r="E195" s="691" t="n">
        <v>362.3296</v>
      </c>
      <c r="F195" s="691" t="n">
        <v>465.76898</v>
      </c>
      <c r="G195" s="691" t="n">
        <v>845.41798</v>
      </c>
      <c r="H195" s="691" t="n">
        <v>460.48165</v>
      </c>
    </row>
    <row r="196" customFormat="false" ht="12" hidden="false" customHeight="false" outlineLevel="0" collapsed="false">
      <c r="A196" s="721"/>
      <c r="B196" s="748" t="s">
        <v>898</v>
      </c>
      <c r="C196" s="401" t="n">
        <v>106.40752</v>
      </c>
      <c r="D196" s="706" t="n">
        <v>131.36345</v>
      </c>
      <c r="E196" s="706" t="n">
        <v>60.59716</v>
      </c>
      <c r="F196" s="706" t="n">
        <v>202.89352</v>
      </c>
      <c r="G196" s="706" t="n">
        <v>251.68588</v>
      </c>
      <c r="H196" s="706" t="n">
        <v>381.23428</v>
      </c>
    </row>
    <row r="197" customFormat="false" ht="12" hidden="false" customHeight="false" outlineLevel="0" collapsed="false">
      <c r="A197" s="721"/>
      <c r="B197" s="213" t="s">
        <v>899</v>
      </c>
      <c r="C197" s="734" t="n">
        <v>197.88529</v>
      </c>
      <c r="D197" s="691" t="n">
        <v>359.09136</v>
      </c>
      <c r="E197" s="691" t="n">
        <v>516.87456</v>
      </c>
      <c r="F197" s="691" t="n">
        <v>9.69251</v>
      </c>
      <c r="G197" s="691" t="n">
        <v>269.43489</v>
      </c>
      <c r="H197" s="691" t="n">
        <v>2753.32498</v>
      </c>
    </row>
    <row r="198" customFormat="false" ht="12" hidden="false" customHeight="false" outlineLevel="0" collapsed="false">
      <c r="A198" s="721"/>
      <c r="B198" s="735" t="s">
        <v>900</v>
      </c>
      <c r="C198" s="736" t="n">
        <v>656.17408</v>
      </c>
      <c r="D198" s="706" t="n">
        <v>1340.65871</v>
      </c>
      <c r="E198" s="706" t="n">
        <v>1904.01193</v>
      </c>
      <c r="F198" s="706" t="n">
        <v>686.16276</v>
      </c>
      <c r="G198" s="706" t="n">
        <v>934.35058</v>
      </c>
      <c r="H198" s="706" t="n">
        <v>645.20989</v>
      </c>
    </row>
    <row r="199" customFormat="false" ht="12" hidden="false" customHeight="false" outlineLevel="0" collapsed="false">
      <c r="A199" s="721"/>
      <c r="B199" s="213" t="s">
        <v>712</v>
      </c>
      <c r="C199" s="734" t="n">
        <v>11.6924899999867</v>
      </c>
      <c r="D199" s="691" t="n">
        <v>83.3348800000385</v>
      </c>
      <c r="E199" s="691" t="n">
        <v>54.8312800000131</v>
      </c>
      <c r="F199" s="691" t="n">
        <v>1530.09761999999</v>
      </c>
      <c r="G199" s="691" t="n">
        <v>187.793229999981</v>
      </c>
      <c r="H199" s="691" t="n">
        <v>229.09904999999</v>
      </c>
    </row>
    <row r="200" customFormat="false" ht="12" hidden="false" customHeight="true" outlineLevel="0" collapsed="false">
      <c r="A200" s="740" t="s">
        <v>901</v>
      </c>
      <c r="B200" s="740"/>
      <c r="C200" s="741" t="n">
        <v>155565.21116</v>
      </c>
      <c r="D200" s="706" t="n">
        <v>184334.29739</v>
      </c>
      <c r="E200" s="706" t="n">
        <v>244184.47401</v>
      </c>
      <c r="F200" s="706" t="n">
        <v>247132.16927</v>
      </c>
      <c r="G200" s="706" t="n">
        <v>181899.6199</v>
      </c>
      <c r="H200" s="706" t="n">
        <v>230655.74104</v>
      </c>
    </row>
    <row r="201" customFormat="false" ht="12" hidden="false" customHeight="false" outlineLevel="0" collapsed="false">
      <c r="A201" s="739"/>
      <c r="B201" s="213"/>
      <c r="C201" s="734"/>
      <c r="D201" s="691"/>
      <c r="E201" s="691"/>
      <c r="F201" s="691"/>
      <c r="G201" s="691"/>
      <c r="H201" s="691"/>
    </row>
    <row r="202" customFormat="false" ht="12" hidden="false" customHeight="true" outlineLevel="0" collapsed="false">
      <c r="A202" s="721" t="s">
        <v>547</v>
      </c>
      <c r="B202" s="735" t="s">
        <v>902</v>
      </c>
      <c r="C202" s="736" t="n">
        <v>279511.46152</v>
      </c>
      <c r="D202" s="706" t="n">
        <v>246464.42868</v>
      </c>
      <c r="E202" s="706" t="n">
        <v>233503.9853</v>
      </c>
      <c r="F202" s="706" t="n">
        <v>225037.09715</v>
      </c>
      <c r="G202" s="706" t="n">
        <v>220194.25735</v>
      </c>
      <c r="H202" s="706" t="n">
        <v>234201.99271</v>
      </c>
    </row>
    <row r="203" customFormat="false" ht="12" hidden="false" customHeight="false" outlineLevel="0" collapsed="false">
      <c r="A203" s="721"/>
      <c r="B203" s="213" t="s">
        <v>903</v>
      </c>
      <c r="C203" s="734" t="n">
        <v>79507.66396</v>
      </c>
      <c r="D203" s="691" t="n">
        <v>55275.82556</v>
      </c>
      <c r="E203" s="691" t="n">
        <v>56326.73055</v>
      </c>
      <c r="F203" s="691" t="n">
        <v>55903.53016</v>
      </c>
      <c r="G203" s="691" t="n">
        <v>53554.96137</v>
      </c>
      <c r="H203" s="691" t="n">
        <v>44541.4755</v>
      </c>
    </row>
    <row r="204" customFormat="false" ht="12" hidden="false" customHeight="false" outlineLevel="0" collapsed="false">
      <c r="A204" s="721"/>
      <c r="B204" s="735" t="s">
        <v>904</v>
      </c>
      <c r="C204" s="736" t="n">
        <v>10050.71735</v>
      </c>
      <c r="D204" s="706" t="n">
        <v>10010.54557</v>
      </c>
      <c r="E204" s="706" t="n">
        <v>9210.38688</v>
      </c>
      <c r="F204" s="706" t="n">
        <v>7793.56638</v>
      </c>
      <c r="G204" s="706" t="n">
        <v>9447.64545</v>
      </c>
      <c r="H204" s="706" t="n">
        <v>9592.17043</v>
      </c>
    </row>
    <row r="205" customFormat="false" ht="12" hidden="false" customHeight="false" outlineLevel="0" collapsed="false">
      <c r="A205" s="721"/>
      <c r="B205" s="213" t="s">
        <v>905</v>
      </c>
      <c r="C205" s="734" t="n">
        <v>12698.00977</v>
      </c>
      <c r="D205" s="691" t="n">
        <v>9064.23309</v>
      </c>
      <c r="E205" s="691" t="n">
        <v>8684.77731</v>
      </c>
      <c r="F205" s="691" t="n">
        <v>6802.9395</v>
      </c>
      <c r="G205" s="691" t="n">
        <v>6889.46198</v>
      </c>
      <c r="H205" s="691" t="n">
        <v>5760.6935</v>
      </c>
    </row>
    <row r="206" customFormat="false" ht="12" hidden="false" customHeight="false" outlineLevel="0" collapsed="false">
      <c r="A206" s="721"/>
      <c r="B206" s="735" t="s">
        <v>906</v>
      </c>
      <c r="C206" s="736" t="n">
        <v>966.12482</v>
      </c>
      <c r="D206" s="706" t="n">
        <v>923.91068</v>
      </c>
      <c r="E206" s="706" t="n">
        <v>1189.81245</v>
      </c>
      <c r="F206" s="706" t="n">
        <v>1095.50402</v>
      </c>
      <c r="G206" s="706" t="n">
        <v>742.35989</v>
      </c>
      <c r="H206" s="706" t="n">
        <v>1145.20765</v>
      </c>
    </row>
    <row r="207" customFormat="false" ht="12" hidden="false" customHeight="false" outlineLevel="0" collapsed="false">
      <c r="A207" s="721"/>
      <c r="B207" s="751" t="s">
        <v>907</v>
      </c>
      <c r="C207" s="403" t="n">
        <v>466.49985</v>
      </c>
      <c r="D207" s="691" t="n">
        <v>928.39591</v>
      </c>
      <c r="E207" s="691" t="n">
        <v>1017.67428</v>
      </c>
      <c r="F207" s="691" t="n">
        <v>724.11133</v>
      </c>
      <c r="G207" s="691" t="n">
        <v>731.83461</v>
      </c>
      <c r="H207" s="691" t="n">
        <v>836.934940000001</v>
      </c>
    </row>
    <row r="208" customFormat="false" ht="12" hidden="false" customHeight="true" outlineLevel="0" collapsed="false">
      <c r="A208" s="740" t="s">
        <v>908</v>
      </c>
      <c r="B208" s="740"/>
      <c r="C208" s="741" t="n">
        <v>383200.47727</v>
      </c>
      <c r="D208" s="706" t="n">
        <v>322667.33949</v>
      </c>
      <c r="E208" s="706" t="n">
        <v>309933.36677</v>
      </c>
      <c r="F208" s="706" t="n">
        <v>297356.74854</v>
      </c>
      <c r="G208" s="706" t="n">
        <v>291560.52065</v>
      </c>
      <c r="H208" s="706" t="n">
        <v>296078.47473</v>
      </c>
    </row>
    <row r="209" customFormat="false" ht="12" hidden="false" customHeight="false" outlineLevel="0" collapsed="false">
      <c r="A209" s="739"/>
      <c r="B209" s="213"/>
      <c r="C209" s="734"/>
      <c r="D209" s="691"/>
      <c r="E209" s="691"/>
      <c r="F209" s="691"/>
      <c r="G209" s="691"/>
      <c r="H209" s="691"/>
    </row>
    <row r="210" customFormat="false" ht="12" hidden="false" customHeight="true" outlineLevel="0" collapsed="false">
      <c r="A210" s="721" t="s">
        <v>586</v>
      </c>
      <c r="B210" s="735" t="s">
        <v>909</v>
      </c>
      <c r="C210" s="736" t="n">
        <v>25391.44282</v>
      </c>
      <c r="D210" s="706" t="n">
        <v>68688.53651</v>
      </c>
      <c r="E210" s="706" t="n">
        <v>81068.28534</v>
      </c>
      <c r="F210" s="706" t="n">
        <v>74021.3219</v>
      </c>
      <c r="G210" s="706" t="n">
        <v>66308.51824</v>
      </c>
      <c r="H210" s="706" t="n">
        <v>93502.24183</v>
      </c>
    </row>
    <row r="211" customFormat="false" ht="12" hidden="false" customHeight="false" outlineLevel="0" collapsed="false">
      <c r="A211" s="721"/>
      <c r="B211" s="213" t="s">
        <v>910</v>
      </c>
      <c r="C211" s="734" t="n">
        <v>90075.56248</v>
      </c>
      <c r="D211" s="691" t="n">
        <v>98897.34848</v>
      </c>
      <c r="E211" s="691" t="n">
        <v>96249.22723</v>
      </c>
      <c r="F211" s="691" t="n">
        <v>82184.2853800001</v>
      </c>
      <c r="G211" s="691" t="n">
        <v>80593.4025900002</v>
      </c>
      <c r="H211" s="691" t="n">
        <v>101715.55514</v>
      </c>
    </row>
    <row r="212" customFormat="false" ht="12" hidden="false" customHeight="false" outlineLevel="0" collapsed="false">
      <c r="A212" s="721"/>
      <c r="B212" s="735" t="s">
        <v>911</v>
      </c>
      <c r="C212" s="736" t="n">
        <v>48569.44494</v>
      </c>
      <c r="D212" s="706" t="n">
        <v>68249.49857</v>
      </c>
      <c r="E212" s="706" t="n">
        <v>63667.989</v>
      </c>
      <c r="F212" s="706" t="n">
        <v>52673.44112</v>
      </c>
      <c r="G212" s="706" t="n">
        <v>58664.7254500001</v>
      </c>
      <c r="H212" s="706" t="n">
        <v>63275.29676</v>
      </c>
    </row>
    <row r="213" customFormat="false" ht="12" hidden="false" customHeight="false" outlineLevel="0" collapsed="false">
      <c r="A213" s="721"/>
      <c r="B213" s="213" t="s">
        <v>912</v>
      </c>
      <c r="C213" s="734" t="n">
        <v>4783.61194</v>
      </c>
      <c r="D213" s="691" t="n">
        <v>12350.71135</v>
      </c>
      <c r="E213" s="691" t="n">
        <v>10934.44468</v>
      </c>
      <c r="F213" s="691" t="n">
        <v>10647.95695</v>
      </c>
      <c r="G213" s="691" t="n">
        <v>12070.78219</v>
      </c>
      <c r="H213" s="691" t="n">
        <v>13580.73645</v>
      </c>
    </row>
    <row r="214" customFormat="false" ht="12" hidden="false" customHeight="false" outlineLevel="0" collapsed="false">
      <c r="A214" s="721"/>
      <c r="B214" s="735" t="s">
        <v>913</v>
      </c>
      <c r="C214" s="736" t="n">
        <v>8181.8334</v>
      </c>
      <c r="D214" s="706" t="n">
        <v>13265.50038</v>
      </c>
      <c r="E214" s="706" t="n">
        <v>13101.68189</v>
      </c>
      <c r="F214" s="706" t="n">
        <v>12756.36831</v>
      </c>
      <c r="G214" s="706" t="n">
        <v>11819.51066</v>
      </c>
      <c r="H214" s="706" t="n">
        <v>12727.03416</v>
      </c>
    </row>
    <row r="215" customFormat="false" ht="12" hidden="false" customHeight="false" outlineLevel="0" collapsed="false">
      <c r="A215" s="721"/>
      <c r="B215" s="213" t="s">
        <v>914</v>
      </c>
      <c r="C215" s="734" t="n">
        <v>1230.97902</v>
      </c>
      <c r="D215" s="691" t="n">
        <v>1662.90024</v>
      </c>
      <c r="E215" s="691" t="n">
        <v>1863.35847</v>
      </c>
      <c r="F215" s="691" t="n">
        <v>2291.36163</v>
      </c>
      <c r="G215" s="691" t="n">
        <v>3536.17193</v>
      </c>
      <c r="H215" s="691" t="n">
        <v>3845.73746</v>
      </c>
    </row>
    <row r="216" customFormat="false" ht="12" hidden="false" customHeight="false" outlineLevel="0" collapsed="false">
      <c r="A216" s="721"/>
      <c r="B216" s="735" t="s">
        <v>915</v>
      </c>
      <c r="C216" s="736" t="n">
        <v>5106.22184</v>
      </c>
      <c r="D216" s="706" t="n">
        <v>5077.09923</v>
      </c>
      <c r="E216" s="706" t="n">
        <v>2270.51947</v>
      </c>
      <c r="F216" s="706" t="n">
        <v>1884.38875</v>
      </c>
      <c r="G216" s="706" t="n">
        <v>1682.59518</v>
      </c>
      <c r="H216" s="706" t="n">
        <v>2617.60158</v>
      </c>
    </row>
    <row r="217" customFormat="false" ht="12" hidden="false" customHeight="false" outlineLevel="0" collapsed="false">
      <c r="A217" s="721"/>
      <c r="B217" s="213" t="s">
        <v>916</v>
      </c>
      <c r="C217" s="734" t="n">
        <v>5453.23929</v>
      </c>
      <c r="D217" s="691" t="n">
        <v>5765.98437</v>
      </c>
      <c r="E217" s="691" t="n">
        <v>3709.20624</v>
      </c>
      <c r="F217" s="691" t="n">
        <v>4182.82334</v>
      </c>
      <c r="G217" s="691" t="n">
        <v>4816.7731</v>
      </c>
      <c r="H217" s="691" t="n">
        <v>7110.77429</v>
      </c>
    </row>
    <row r="218" customFormat="false" ht="12" hidden="false" customHeight="false" outlineLevel="0" collapsed="false">
      <c r="A218" s="721"/>
      <c r="B218" s="735" t="s">
        <v>917</v>
      </c>
      <c r="C218" s="736" t="n">
        <v>2106.31546</v>
      </c>
      <c r="D218" s="706" t="n">
        <v>2802.01355</v>
      </c>
      <c r="E218" s="706" t="n">
        <v>3070.35963</v>
      </c>
      <c r="F218" s="706" t="n">
        <v>2511.87913</v>
      </c>
      <c r="G218" s="706" t="n">
        <v>2637.13998</v>
      </c>
      <c r="H218" s="706" t="n">
        <v>2985.54165</v>
      </c>
    </row>
    <row r="219" customFormat="false" ht="12" hidden="false" customHeight="false" outlineLevel="0" collapsed="false">
      <c r="A219" s="721"/>
      <c r="B219" s="213" t="s">
        <v>918</v>
      </c>
      <c r="C219" s="734" t="n">
        <v>509.15123</v>
      </c>
      <c r="D219" s="691" t="n">
        <v>603.6252</v>
      </c>
      <c r="E219" s="691" t="n">
        <v>569.10645</v>
      </c>
      <c r="F219" s="691" t="n">
        <v>489.42457</v>
      </c>
      <c r="G219" s="691" t="n">
        <v>732.10666</v>
      </c>
      <c r="H219" s="691" t="n">
        <v>506.78593</v>
      </c>
    </row>
    <row r="220" customFormat="false" ht="12" hidden="false" customHeight="false" outlineLevel="0" collapsed="false">
      <c r="A220" s="721"/>
      <c r="B220" s="735" t="s">
        <v>712</v>
      </c>
      <c r="C220" s="736" t="n">
        <v>6114.55989999999</v>
      </c>
      <c r="D220" s="706" t="n">
        <v>3272.87910999998</v>
      </c>
      <c r="E220" s="706" t="n">
        <v>2852.22175999999</v>
      </c>
      <c r="F220" s="706" t="n">
        <v>3131.00287</v>
      </c>
      <c r="G220" s="706" t="n">
        <v>3443.97957999998</v>
      </c>
      <c r="H220" s="706" t="n">
        <v>4000.53737000003</v>
      </c>
    </row>
    <row r="221" customFormat="false" ht="12" hidden="false" customHeight="true" outlineLevel="0" collapsed="false">
      <c r="A221" s="737" t="s">
        <v>919</v>
      </c>
      <c r="B221" s="737"/>
      <c r="C221" s="738" t="n">
        <v>197522.36232</v>
      </c>
      <c r="D221" s="691" t="n">
        <v>280636.09699</v>
      </c>
      <c r="E221" s="691" t="n">
        <v>279356.40016</v>
      </c>
      <c r="F221" s="691" t="n">
        <v>246774.25395</v>
      </c>
      <c r="G221" s="691" t="n">
        <v>246305.70556</v>
      </c>
      <c r="H221" s="691" t="n">
        <v>305867.84262</v>
      </c>
    </row>
    <row r="222" customFormat="false" ht="12" hidden="false" customHeight="false" outlineLevel="0" collapsed="false">
      <c r="A222" s="739"/>
      <c r="B222" s="213"/>
      <c r="C222" s="734"/>
      <c r="D222" s="691"/>
      <c r="E222" s="691"/>
      <c r="F222" s="691"/>
      <c r="G222" s="691"/>
      <c r="H222" s="691"/>
    </row>
    <row r="223" customFormat="false" ht="12" hidden="false" customHeight="true" outlineLevel="0" collapsed="false">
      <c r="A223" s="721" t="s">
        <v>541</v>
      </c>
      <c r="B223" s="735" t="s">
        <v>920</v>
      </c>
      <c r="C223" s="736" t="n">
        <v>406302.567</v>
      </c>
      <c r="D223" s="706" t="n">
        <v>350280.05521</v>
      </c>
      <c r="E223" s="706" t="n">
        <v>446216.16431</v>
      </c>
      <c r="F223" s="706" t="n">
        <v>381669.40155</v>
      </c>
      <c r="G223" s="706" t="n">
        <v>245547.29911</v>
      </c>
      <c r="H223" s="706" t="n">
        <v>270772.78287</v>
      </c>
    </row>
    <row r="224" customFormat="false" ht="12" hidden="false" customHeight="false" outlineLevel="0" collapsed="false">
      <c r="A224" s="721"/>
      <c r="B224" s="213" t="s">
        <v>921</v>
      </c>
      <c r="C224" s="734" t="n">
        <v>53804.44487</v>
      </c>
      <c r="D224" s="691" t="n">
        <v>57500.98957</v>
      </c>
      <c r="E224" s="691" t="n">
        <v>85270.17623</v>
      </c>
      <c r="F224" s="691" t="n">
        <v>84478.26454</v>
      </c>
      <c r="G224" s="691" t="n">
        <v>70676.79566</v>
      </c>
      <c r="H224" s="691" t="n">
        <v>68198.64191</v>
      </c>
    </row>
    <row r="225" customFormat="false" ht="12" hidden="false" customHeight="false" outlineLevel="0" collapsed="false">
      <c r="A225" s="721"/>
      <c r="B225" s="735" t="s">
        <v>922</v>
      </c>
      <c r="C225" s="736" t="n">
        <v>13194.52845</v>
      </c>
      <c r="D225" s="706" t="n">
        <v>10613.64388</v>
      </c>
      <c r="E225" s="706" t="n">
        <v>12110.20835</v>
      </c>
      <c r="F225" s="706" t="n">
        <v>11479.23968</v>
      </c>
      <c r="G225" s="706" t="n">
        <v>15573.89334</v>
      </c>
      <c r="H225" s="706" t="n">
        <v>15300.45109</v>
      </c>
    </row>
    <row r="226" customFormat="false" ht="12" hidden="false" customHeight="false" outlineLevel="0" collapsed="false">
      <c r="A226" s="721"/>
      <c r="B226" s="213" t="s">
        <v>923</v>
      </c>
      <c r="C226" s="734" t="n">
        <v>38507.28618</v>
      </c>
      <c r="D226" s="691" t="n">
        <v>22661.53037</v>
      </c>
      <c r="E226" s="691" t="n">
        <v>28116.93777</v>
      </c>
      <c r="F226" s="691" t="n">
        <v>34935.29815</v>
      </c>
      <c r="G226" s="691" t="n">
        <v>27171.98154</v>
      </c>
      <c r="H226" s="691" t="n">
        <v>15116.78528</v>
      </c>
    </row>
    <row r="227" customFormat="false" ht="12" hidden="false" customHeight="false" outlineLevel="0" collapsed="false">
      <c r="A227" s="721"/>
      <c r="B227" s="735" t="s">
        <v>924</v>
      </c>
      <c r="C227" s="736" t="n">
        <v>5200.34216</v>
      </c>
      <c r="D227" s="706" t="n">
        <v>5330.00136</v>
      </c>
      <c r="E227" s="706" t="n">
        <v>10451.84544</v>
      </c>
      <c r="F227" s="706" t="n">
        <v>7296.03308</v>
      </c>
      <c r="G227" s="706" t="n">
        <v>3031.39733</v>
      </c>
      <c r="H227" s="706" t="n">
        <v>5180.73148</v>
      </c>
    </row>
    <row r="228" customFormat="false" ht="12" hidden="false" customHeight="false" outlineLevel="0" collapsed="false">
      <c r="A228" s="721"/>
      <c r="B228" s="213" t="s">
        <v>925</v>
      </c>
      <c r="C228" s="734" t="n">
        <v>71761.7204600001</v>
      </c>
      <c r="D228" s="691" t="n">
        <v>71817.75037</v>
      </c>
      <c r="E228" s="691" t="n">
        <v>33759.8606</v>
      </c>
      <c r="F228" s="691" t="n">
        <v>15493.64656</v>
      </c>
      <c r="G228" s="691" t="n">
        <v>3530.69483</v>
      </c>
      <c r="H228" s="691" t="n">
        <v>110.27</v>
      </c>
    </row>
    <row r="229" customFormat="false" ht="12" hidden="false" customHeight="false" outlineLevel="0" collapsed="false">
      <c r="A229" s="721"/>
      <c r="B229" s="735" t="s">
        <v>926</v>
      </c>
      <c r="C229" s="736" t="n">
        <v>1262.35114</v>
      </c>
      <c r="D229" s="706" t="n">
        <v>902.03645</v>
      </c>
      <c r="E229" s="706" t="n">
        <v>831.84784</v>
      </c>
      <c r="F229" s="706" t="n">
        <v>787.70595</v>
      </c>
      <c r="G229" s="706" t="n">
        <v>960.59893</v>
      </c>
      <c r="H229" s="706" t="n">
        <v>975.05265</v>
      </c>
    </row>
    <row r="230" customFormat="false" ht="12" hidden="false" customHeight="false" outlineLevel="0" collapsed="false">
      <c r="A230" s="721"/>
      <c r="B230" s="213" t="s">
        <v>927</v>
      </c>
      <c r="C230" s="734" t="n">
        <v>6004.86093</v>
      </c>
      <c r="D230" s="691" t="n">
        <v>5077.02725</v>
      </c>
      <c r="E230" s="691" t="n">
        <v>5692.91369</v>
      </c>
      <c r="F230" s="691" t="n">
        <v>6048.18253</v>
      </c>
      <c r="G230" s="691" t="n">
        <v>2066.75471</v>
      </c>
      <c r="H230" s="691" t="n">
        <v>7113.12954</v>
      </c>
    </row>
    <row r="231" customFormat="false" ht="12" hidden="false" customHeight="false" outlineLevel="0" collapsed="false">
      <c r="A231" s="721"/>
      <c r="B231" s="748" t="s">
        <v>928</v>
      </c>
      <c r="C231" s="401" t="n">
        <v>0.82934</v>
      </c>
      <c r="D231" s="706" t="n">
        <v>0</v>
      </c>
      <c r="E231" s="706" t="n">
        <v>0</v>
      </c>
      <c r="F231" s="706" t="n">
        <v>4.09116</v>
      </c>
      <c r="G231" s="706" t="n">
        <v>3.04958</v>
      </c>
      <c r="H231" s="706" t="n">
        <v>296.03556</v>
      </c>
    </row>
    <row r="232" customFormat="false" ht="12" hidden="false" customHeight="false" outlineLevel="0" collapsed="false">
      <c r="A232" s="721"/>
      <c r="B232" s="213" t="s">
        <v>929</v>
      </c>
      <c r="C232" s="734" t="n">
        <v>14.32201</v>
      </c>
      <c r="D232" s="691" t="n">
        <v>303.38215</v>
      </c>
      <c r="E232" s="691" t="n">
        <v>461.92952</v>
      </c>
      <c r="F232" s="691" t="n">
        <v>122.09122</v>
      </c>
      <c r="G232" s="691" t="n">
        <v>82.63434</v>
      </c>
      <c r="H232" s="691" t="n">
        <v>312.95892</v>
      </c>
    </row>
    <row r="233" customFormat="false" ht="12" hidden="false" customHeight="false" outlineLevel="0" collapsed="false">
      <c r="A233" s="721"/>
      <c r="B233" s="735" t="s">
        <v>712</v>
      </c>
      <c r="C233" s="736" t="n">
        <v>2780.13572999998</v>
      </c>
      <c r="D233" s="706" t="n">
        <v>304.952720000059</v>
      </c>
      <c r="E233" s="706" t="n">
        <v>109.164250000264</v>
      </c>
      <c r="F233" s="706" t="n">
        <v>256.952270000242</v>
      </c>
      <c r="G233" s="706" t="n">
        <v>33.8488199998392</v>
      </c>
      <c r="H233" s="706" t="n">
        <v>113.483769999817</v>
      </c>
    </row>
    <row r="234" customFormat="false" ht="12" hidden="false" customHeight="true" outlineLevel="0" collapsed="false">
      <c r="A234" s="737" t="s">
        <v>930</v>
      </c>
      <c r="B234" s="737"/>
      <c r="C234" s="738" t="n">
        <v>598833.38827</v>
      </c>
      <c r="D234" s="691" t="n">
        <v>524791.36933</v>
      </c>
      <c r="E234" s="691" t="n">
        <v>623021.048</v>
      </c>
      <c r="F234" s="691" t="n">
        <v>542570.90669</v>
      </c>
      <c r="G234" s="691" t="n">
        <v>368678.94819</v>
      </c>
      <c r="H234" s="691" t="n">
        <v>383490.32307</v>
      </c>
    </row>
    <row r="235" customFormat="false" ht="12" hidden="false" customHeight="false" outlineLevel="0" collapsed="false">
      <c r="A235" s="739"/>
      <c r="B235" s="213"/>
      <c r="C235" s="734"/>
      <c r="D235" s="691"/>
      <c r="E235" s="691"/>
      <c r="F235" s="691"/>
      <c r="G235" s="691"/>
      <c r="H235" s="691"/>
    </row>
    <row r="236" customFormat="false" ht="12" hidden="false" customHeight="true" outlineLevel="0" collapsed="false">
      <c r="A236" s="721" t="s">
        <v>596</v>
      </c>
      <c r="B236" s="735" t="s">
        <v>931</v>
      </c>
      <c r="C236" s="736" t="n">
        <v>1339.30334</v>
      </c>
      <c r="D236" s="706" t="n">
        <v>1366.0366</v>
      </c>
      <c r="E236" s="706" t="n">
        <v>2908.75851</v>
      </c>
      <c r="F236" s="706" t="n">
        <v>3427.59935</v>
      </c>
      <c r="G236" s="706" t="n">
        <v>7579.07838</v>
      </c>
      <c r="H236" s="706" t="n">
        <v>18976.71357</v>
      </c>
    </row>
    <row r="237" customFormat="false" ht="12" hidden="false" customHeight="false" outlineLevel="0" collapsed="false">
      <c r="A237" s="721"/>
      <c r="B237" s="213" t="s">
        <v>932</v>
      </c>
      <c r="C237" s="734" t="n">
        <v>20082.19779</v>
      </c>
      <c r="D237" s="691" t="n">
        <v>26948.84992</v>
      </c>
      <c r="E237" s="691" t="n">
        <v>28557.74052</v>
      </c>
      <c r="F237" s="691" t="n">
        <v>27379.00103</v>
      </c>
      <c r="G237" s="691" t="n">
        <v>23019.40068</v>
      </c>
      <c r="H237" s="691" t="n">
        <v>43241.03071</v>
      </c>
    </row>
    <row r="238" customFormat="false" ht="12" hidden="false" customHeight="false" outlineLevel="0" collapsed="false">
      <c r="A238" s="721"/>
      <c r="B238" s="735" t="s">
        <v>933</v>
      </c>
      <c r="C238" s="736" t="n">
        <v>16141.53042</v>
      </c>
      <c r="D238" s="706" t="n">
        <v>12515.45453</v>
      </c>
      <c r="E238" s="706" t="n">
        <v>12441.36166</v>
      </c>
      <c r="F238" s="706" t="n">
        <v>13467.52169</v>
      </c>
      <c r="G238" s="706" t="n">
        <v>13336.90843</v>
      </c>
      <c r="H238" s="706" t="n">
        <v>10737.04776</v>
      </c>
    </row>
    <row r="239" customFormat="false" ht="12" hidden="false" customHeight="false" outlineLevel="0" collapsed="false">
      <c r="A239" s="721"/>
      <c r="B239" s="213" t="s">
        <v>934</v>
      </c>
      <c r="C239" s="734" t="n">
        <v>12951.41291</v>
      </c>
      <c r="D239" s="691" t="n">
        <v>13063.31958</v>
      </c>
      <c r="E239" s="691" t="n">
        <v>13391.09101</v>
      </c>
      <c r="F239" s="691" t="n">
        <v>12010.7138</v>
      </c>
      <c r="G239" s="691" t="n">
        <v>13835.17842</v>
      </c>
      <c r="H239" s="691" t="n">
        <v>12658.61933</v>
      </c>
    </row>
    <row r="240" customFormat="false" ht="12" hidden="false" customHeight="false" outlineLevel="0" collapsed="false">
      <c r="A240" s="721"/>
      <c r="B240" s="735" t="s">
        <v>935</v>
      </c>
      <c r="C240" s="736" t="n">
        <v>6564.44367</v>
      </c>
      <c r="D240" s="706" t="n">
        <v>5817.44949</v>
      </c>
      <c r="E240" s="706" t="n">
        <v>5322.52039</v>
      </c>
      <c r="F240" s="706" t="n">
        <v>5425.56609</v>
      </c>
      <c r="G240" s="706" t="n">
        <v>7986.99</v>
      </c>
      <c r="H240" s="706" t="n">
        <v>11599.58496</v>
      </c>
    </row>
    <row r="241" customFormat="false" ht="12" hidden="false" customHeight="false" outlineLevel="0" collapsed="false">
      <c r="A241" s="721"/>
      <c r="B241" s="213" t="s">
        <v>936</v>
      </c>
      <c r="C241" s="734" t="n">
        <v>26576.2274</v>
      </c>
      <c r="D241" s="691" t="n">
        <v>43383.79425</v>
      </c>
      <c r="E241" s="691" t="n">
        <v>55391.83437</v>
      </c>
      <c r="F241" s="691" t="n">
        <v>26874.32653</v>
      </c>
      <c r="G241" s="691" t="n">
        <v>15073.06356</v>
      </c>
      <c r="H241" s="691" t="n">
        <v>16239.00865</v>
      </c>
    </row>
    <row r="242" customFormat="false" ht="12" hidden="false" customHeight="false" outlineLevel="0" collapsed="false">
      <c r="A242" s="721"/>
      <c r="B242" s="735" t="s">
        <v>937</v>
      </c>
      <c r="C242" s="736" t="n">
        <v>3265.97706</v>
      </c>
      <c r="D242" s="706" t="n">
        <v>3761.44464</v>
      </c>
      <c r="E242" s="706" t="n">
        <v>4550.58615</v>
      </c>
      <c r="F242" s="706" t="n">
        <v>5229.36569</v>
      </c>
      <c r="G242" s="706" t="n">
        <v>5177.52595</v>
      </c>
      <c r="H242" s="706" t="n">
        <v>5958.89649</v>
      </c>
    </row>
    <row r="243" customFormat="false" ht="12" hidden="false" customHeight="false" outlineLevel="0" collapsed="false">
      <c r="A243" s="721"/>
      <c r="B243" s="213" t="s">
        <v>938</v>
      </c>
      <c r="C243" s="734" t="n">
        <v>5005.69803</v>
      </c>
      <c r="D243" s="691" t="n">
        <v>5361.67522</v>
      </c>
      <c r="E243" s="691" t="n">
        <v>6519.05441</v>
      </c>
      <c r="F243" s="691" t="n">
        <v>5878.2532</v>
      </c>
      <c r="G243" s="691" t="n">
        <v>5230.18865</v>
      </c>
      <c r="H243" s="691" t="n">
        <v>5968.63839</v>
      </c>
    </row>
    <row r="244" customFormat="false" ht="12" hidden="false" customHeight="false" outlineLevel="0" collapsed="false">
      <c r="A244" s="721"/>
      <c r="B244" s="748" t="s">
        <v>939</v>
      </c>
      <c r="C244" s="401" t="n">
        <v>1437.01889</v>
      </c>
      <c r="D244" s="706" t="n">
        <v>1720.23066</v>
      </c>
      <c r="E244" s="706" t="n">
        <v>1678.60817</v>
      </c>
      <c r="F244" s="706" t="n">
        <v>1126.97222</v>
      </c>
      <c r="G244" s="706" t="n">
        <v>1128.25384</v>
      </c>
      <c r="H244" s="706" t="n">
        <v>1005.65818</v>
      </c>
    </row>
    <row r="245" customFormat="false" ht="12" hidden="false" customHeight="false" outlineLevel="0" collapsed="false">
      <c r="A245" s="721"/>
      <c r="B245" s="213" t="s">
        <v>940</v>
      </c>
      <c r="C245" s="734" t="n">
        <v>29086.88444</v>
      </c>
      <c r="D245" s="691" t="n">
        <v>66840.89285</v>
      </c>
      <c r="E245" s="691" t="n">
        <v>66265.46139</v>
      </c>
      <c r="F245" s="691" t="n">
        <v>39642.18501</v>
      </c>
      <c r="G245" s="691" t="n">
        <v>10721.087</v>
      </c>
      <c r="H245" s="691" t="n">
        <v>3779.56601</v>
      </c>
    </row>
    <row r="246" customFormat="false" ht="12" hidden="false" customHeight="false" outlineLevel="0" collapsed="false">
      <c r="A246" s="739"/>
      <c r="B246" s="735" t="s">
        <v>712</v>
      </c>
      <c r="C246" s="736" t="n">
        <v>17834.47927</v>
      </c>
      <c r="D246" s="706" t="n">
        <v>19744.02602</v>
      </c>
      <c r="E246" s="706" t="n">
        <v>19236.94831</v>
      </c>
      <c r="F246" s="706" t="n">
        <v>15229.27145</v>
      </c>
      <c r="G246" s="706" t="n">
        <v>14381.75078</v>
      </c>
      <c r="H246" s="706" t="n">
        <v>22738.9746100001</v>
      </c>
    </row>
    <row r="247" customFormat="false" ht="12" hidden="false" customHeight="true" outlineLevel="0" collapsed="false">
      <c r="A247" s="737" t="s">
        <v>941</v>
      </c>
      <c r="B247" s="737"/>
      <c r="C247" s="738" t="n">
        <v>140285.17322</v>
      </c>
      <c r="D247" s="691" t="n">
        <v>200523.17376</v>
      </c>
      <c r="E247" s="691" t="n">
        <v>216263.96489</v>
      </c>
      <c r="F247" s="691" t="n">
        <v>155690.77606</v>
      </c>
      <c r="G247" s="691" t="n">
        <v>117469.42569</v>
      </c>
      <c r="H247" s="691" t="n">
        <v>152903.73866</v>
      </c>
    </row>
    <row r="248" customFormat="false" ht="12" hidden="false" customHeight="false" outlineLevel="0" collapsed="false">
      <c r="A248" s="739"/>
      <c r="B248" s="213"/>
      <c r="C248" s="734"/>
      <c r="D248" s="691"/>
      <c r="E248" s="691"/>
      <c r="F248" s="691"/>
      <c r="G248" s="691"/>
      <c r="H248" s="691"/>
    </row>
    <row r="249" customFormat="false" ht="12" hidden="false" customHeight="true" outlineLevel="0" collapsed="false">
      <c r="A249" s="140" t="s">
        <v>505</v>
      </c>
      <c r="B249" s="753" t="s">
        <v>942</v>
      </c>
      <c r="C249" s="736" t="n">
        <v>19524.99272</v>
      </c>
      <c r="D249" s="706" t="n">
        <v>58382.64465</v>
      </c>
      <c r="E249" s="706" t="n">
        <v>28189.67365</v>
      </c>
      <c r="F249" s="706" t="n">
        <v>44270.39425</v>
      </c>
      <c r="G249" s="706" t="n">
        <v>34566.2377</v>
      </c>
      <c r="H249" s="706" t="n">
        <v>17409.28632</v>
      </c>
    </row>
    <row r="250" customFormat="false" ht="12" hidden="false" customHeight="false" outlineLevel="0" collapsed="false">
      <c r="A250" s="140"/>
      <c r="B250" s="754" t="s">
        <v>943</v>
      </c>
      <c r="C250" s="734" t="n">
        <v>7236.86148</v>
      </c>
      <c r="D250" s="691" t="n">
        <v>1726.89204</v>
      </c>
      <c r="E250" s="691" t="n">
        <v>3469.92171</v>
      </c>
      <c r="F250" s="691" t="n">
        <v>5215.484</v>
      </c>
      <c r="G250" s="691" t="n">
        <v>6876.17537</v>
      </c>
      <c r="H250" s="691" t="n">
        <v>13826.518</v>
      </c>
    </row>
    <row r="251" customFormat="false" ht="12" hidden="false" customHeight="false" outlineLevel="0" collapsed="false">
      <c r="A251" s="140"/>
      <c r="B251" s="753" t="s">
        <v>944</v>
      </c>
      <c r="C251" s="736" t="n">
        <v>0</v>
      </c>
      <c r="D251" s="706" t="n">
        <v>19.5</v>
      </c>
      <c r="E251" s="706" t="n">
        <v>0</v>
      </c>
      <c r="F251" s="706" t="n">
        <v>8.578</v>
      </c>
      <c r="G251" s="706" t="n">
        <v>60.062</v>
      </c>
      <c r="H251" s="706" t="n">
        <v>0</v>
      </c>
    </row>
    <row r="252" customFormat="false" ht="12" hidden="false" customHeight="false" outlineLevel="0" collapsed="false">
      <c r="A252" s="140"/>
      <c r="B252" s="754" t="s">
        <v>945</v>
      </c>
      <c r="C252" s="734" t="n">
        <v>70.358</v>
      </c>
      <c r="D252" s="691" t="n">
        <v>22.35066</v>
      </c>
      <c r="E252" s="691" t="n">
        <v>11.15319</v>
      </c>
      <c r="F252" s="691" t="n">
        <v>104.24931</v>
      </c>
      <c r="G252" s="691" t="n">
        <v>0</v>
      </c>
      <c r="H252" s="691" t="n">
        <v>38.14625</v>
      </c>
    </row>
    <row r="253" customFormat="false" ht="12" hidden="false" customHeight="false" outlineLevel="0" collapsed="false">
      <c r="A253" s="140"/>
      <c r="B253" s="753" t="s">
        <v>946</v>
      </c>
      <c r="C253" s="736" t="n">
        <v>519.64</v>
      </c>
      <c r="D253" s="706" t="n">
        <v>1279.09162</v>
      </c>
      <c r="E253" s="706" t="n">
        <v>1354.26622</v>
      </c>
      <c r="F253" s="706" t="n">
        <v>366.4727</v>
      </c>
      <c r="G253" s="706" t="n">
        <v>503.199</v>
      </c>
      <c r="H253" s="706" t="n">
        <v>0</v>
      </c>
    </row>
    <row r="254" customFormat="false" ht="12" hidden="false" customHeight="true" outlineLevel="0" collapsed="false">
      <c r="A254" s="755" t="s">
        <v>947</v>
      </c>
      <c r="B254" s="755"/>
      <c r="C254" s="756" t="n">
        <v>27351.8522</v>
      </c>
      <c r="D254" s="757" t="n">
        <v>61430.47897</v>
      </c>
      <c r="E254" s="757" t="n">
        <v>33025.01477</v>
      </c>
      <c r="F254" s="757" t="n">
        <v>49965.17826</v>
      </c>
      <c r="G254" s="757" t="n">
        <v>42005.67407</v>
      </c>
      <c r="H254" s="757" t="n">
        <v>31273.95057</v>
      </c>
    </row>
    <row r="255" customFormat="false" ht="12.75" hidden="false" customHeight="false" outlineLevel="0" collapsed="false">
      <c r="A255" s="758"/>
      <c r="B255" s="355"/>
      <c r="C255" s="759"/>
      <c r="D255" s="760"/>
      <c r="E255" s="760"/>
      <c r="F255" s="760"/>
      <c r="G255" s="760"/>
      <c r="H255" s="760"/>
    </row>
    <row r="256" customFormat="false" ht="12" hidden="false" customHeight="false" outlineLevel="0" collapsed="false">
      <c r="A256" s="761"/>
      <c r="B256" s="762"/>
    </row>
    <row r="257" customFormat="false" ht="12" hidden="false" customHeight="false" outlineLevel="0" collapsed="false">
      <c r="A257" s="763" t="s">
        <v>58</v>
      </c>
      <c r="B257" s="764"/>
    </row>
    <row r="258" customFormat="false" ht="12" hidden="false" customHeight="false" outlineLevel="0" collapsed="false">
      <c r="A258" s="729" t="s">
        <v>736</v>
      </c>
      <c r="B258" s="764"/>
    </row>
    <row r="259" customFormat="false" ht="12.75" hidden="false" customHeight="false" outlineLevel="0" collapsed="false">
      <c r="A259" s="79" t="s">
        <v>57</v>
      </c>
      <c r="B259" s="764"/>
    </row>
    <row r="260" customFormat="false" ht="12" hidden="false" customHeight="false" outlineLevel="0" collapsed="false">
      <c r="A260" s="765" t="s">
        <v>59</v>
      </c>
      <c r="B260" s="766"/>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2"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7" width="8.99"/>
    <col collapsed="false" customWidth="true" hidden="false" outlineLevel="0" max="7" min="7" style="767" width="15.41"/>
    <col collapsed="false" customWidth="true" hidden="false" outlineLevel="0" max="8" min="8" style="62" width="11.42"/>
    <col collapsed="false" customWidth="true" hidden="false" outlineLevel="0" max="9" min="9" style="62" width="3.85"/>
    <col collapsed="false" customWidth="true" hidden="false" outlineLevel="0" max="11" min="10" style="29" width="8.85"/>
    <col collapsed="false" customWidth="true" hidden="false" outlineLevel="0" max="12" min="12" style="767" width="8.99"/>
    <col collapsed="false" customWidth="true" hidden="false" outlineLevel="0" max="13" min="13" style="767" width="14.28"/>
    <col collapsed="false" customWidth="true" hidden="false" outlineLevel="0" max="14" min="14" style="62" width="11.56"/>
    <col collapsed="false" customWidth="false" hidden="false" outlineLevel="0" max="257" min="15" style="29" width="6.7"/>
  </cols>
  <sheetData>
    <row r="1" s="692" customFormat="true" ht="12" hidden="false" customHeight="false" outlineLevel="0" collapsed="false">
      <c r="A1" s="183"/>
      <c r="B1" s="30"/>
      <c r="C1" s="30"/>
      <c r="D1" s="30"/>
      <c r="E1" s="30"/>
      <c r="F1" s="31"/>
      <c r="G1" s="31"/>
      <c r="H1" s="311"/>
      <c r="I1" s="311"/>
      <c r="J1" s="30"/>
      <c r="K1" s="30"/>
      <c r="L1" s="31"/>
      <c r="M1" s="31"/>
      <c r="N1" s="575"/>
      <c r="O1" s="29"/>
      <c r="P1" s="29"/>
      <c r="Q1" s="29"/>
      <c r="R1" s="95" t="n">
        <v>7</v>
      </c>
      <c r="S1" s="96" t="n">
        <v>8</v>
      </c>
      <c r="T1" s="29"/>
      <c r="U1" s="29"/>
      <c r="V1" s="29"/>
      <c r="W1" s="29"/>
      <c r="X1" s="29"/>
      <c r="Y1" s="29"/>
      <c r="Z1" s="29"/>
      <c r="AA1" s="29"/>
      <c r="AB1" s="29"/>
      <c r="AC1" s="29"/>
      <c r="AD1" s="29"/>
      <c r="AE1" s="29"/>
      <c r="AF1" s="29"/>
      <c r="AG1" s="29"/>
      <c r="AH1" s="29"/>
      <c r="AI1" s="29"/>
    </row>
    <row r="2" s="692" customFormat="true" ht="12" hidden="false" customHeight="false" outlineLevel="0" collapsed="false">
      <c r="A2" s="183"/>
      <c r="B2" s="30"/>
      <c r="C2" s="30"/>
      <c r="D2" s="30"/>
      <c r="E2" s="30"/>
      <c r="F2" s="31"/>
      <c r="G2" s="31"/>
      <c r="H2" s="311"/>
      <c r="I2" s="311"/>
      <c r="J2" s="30"/>
      <c r="K2" s="30"/>
      <c r="L2" s="31"/>
      <c r="M2" s="31"/>
      <c r="N2" s="575"/>
      <c r="O2" s="29"/>
      <c r="P2" s="29"/>
      <c r="Q2" s="29"/>
      <c r="R2" s="95" t="n">
        <v>15</v>
      </c>
      <c r="S2" s="96" t="n">
        <v>4</v>
      </c>
      <c r="T2" s="29"/>
      <c r="U2" s="29"/>
      <c r="V2" s="29"/>
      <c r="W2" s="29"/>
      <c r="X2" s="29"/>
      <c r="Y2" s="29"/>
      <c r="Z2" s="29"/>
      <c r="AA2" s="29"/>
      <c r="AB2" s="29"/>
      <c r="AC2" s="29"/>
      <c r="AD2" s="29"/>
      <c r="AE2" s="29"/>
      <c r="AF2" s="29"/>
      <c r="AG2" s="29"/>
      <c r="AH2" s="29"/>
      <c r="AI2" s="29"/>
    </row>
    <row r="3" s="692" customFormat="true" ht="12" hidden="false" customHeight="false" outlineLevel="0" collapsed="false">
      <c r="A3" s="183"/>
      <c r="B3" s="30"/>
      <c r="C3" s="30"/>
      <c r="D3" s="30"/>
      <c r="E3" s="30"/>
      <c r="F3" s="31"/>
      <c r="G3" s="31"/>
      <c r="H3" s="311"/>
      <c r="I3" s="311"/>
      <c r="J3" s="30"/>
      <c r="K3" s="30"/>
      <c r="L3" s="31"/>
      <c r="M3" s="31"/>
      <c r="N3" s="575"/>
      <c r="O3" s="29"/>
      <c r="P3" s="29"/>
      <c r="Q3" s="29"/>
      <c r="R3" s="93"/>
      <c r="S3" s="93"/>
      <c r="T3" s="29"/>
      <c r="U3" s="29"/>
      <c r="V3" s="29"/>
      <c r="W3" s="29"/>
      <c r="X3" s="29"/>
      <c r="Y3" s="29"/>
      <c r="Z3" s="29"/>
      <c r="AA3" s="29"/>
      <c r="AB3" s="29"/>
      <c r="AC3" s="29"/>
      <c r="AD3" s="29"/>
      <c r="AE3" s="29"/>
      <c r="AF3" s="29"/>
      <c r="AG3" s="29"/>
      <c r="AH3" s="29"/>
      <c r="AI3" s="29"/>
    </row>
    <row r="4" s="692" customFormat="true" ht="33.75" hidden="false" customHeight="true" outlineLevel="0" collapsed="false">
      <c r="A4" s="183"/>
      <c r="B4" s="30"/>
      <c r="C4" s="30"/>
      <c r="D4" s="30"/>
      <c r="E4" s="30"/>
      <c r="F4" s="31"/>
      <c r="G4" s="31"/>
      <c r="H4" s="311"/>
      <c r="I4" s="311"/>
      <c r="J4" s="30"/>
      <c r="K4" s="30"/>
      <c r="L4" s="31"/>
      <c r="M4" s="31"/>
      <c r="N4" s="575"/>
      <c r="O4" s="29"/>
      <c r="P4" s="29"/>
      <c r="Q4" s="29"/>
      <c r="R4" s="93"/>
      <c r="S4" s="93"/>
      <c r="T4" s="29"/>
      <c r="U4" s="29"/>
      <c r="V4" s="29"/>
      <c r="W4" s="29"/>
      <c r="X4" s="29"/>
      <c r="Y4" s="29"/>
      <c r="Z4" s="29"/>
      <c r="AA4" s="29"/>
      <c r="AB4" s="29"/>
      <c r="AC4" s="29"/>
      <c r="AD4" s="29"/>
      <c r="AE4" s="29"/>
      <c r="AF4" s="29"/>
      <c r="AG4" s="29"/>
      <c r="AH4" s="29"/>
      <c r="AI4" s="29"/>
    </row>
    <row r="5" s="692" customFormat="true" ht="12" hidden="false" customHeight="false" outlineLevel="0" collapsed="false">
      <c r="A5" s="183"/>
      <c r="B5" s="30"/>
      <c r="C5" s="30"/>
      <c r="D5" s="30"/>
      <c r="E5" s="30"/>
      <c r="F5" s="31"/>
      <c r="G5" s="31"/>
      <c r="H5" s="311"/>
      <c r="I5" s="311"/>
      <c r="J5" s="30"/>
      <c r="K5" s="30"/>
      <c r="L5" s="31"/>
      <c r="M5" s="31"/>
      <c r="N5" s="575"/>
      <c r="O5" s="29"/>
      <c r="P5" s="29"/>
      <c r="Q5" s="29"/>
      <c r="R5" s="93"/>
      <c r="S5" s="93"/>
      <c r="T5" s="29"/>
      <c r="U5" s="29"/>
      <c r="V5" s="29"/>
      <c r="W5" s="29"/>
      <c r="X5" s="29"/>
      <c r="Y5" s="29"/>
      <c r="Z5" s="29"/>
      <c r="AA5" s="29"/>
      <c r="AB5" s="29"/>
      <c r="AC5" s="29"/>
      <c r="AD5" s="29"/>
      <c r="AE5" s="29"/>
      <c r="AF5" s="29"/>
      <c r="AG5" s="29"/>
      <c r="AH5" s="29"/>
      <c r="AI5" s="29"/>
    </row>
    <row r="6" s="692" customFormat="true" ht="12" hidden="false" customHeight="true" outlineLevel="0" collapsed="false">
      <c r="A6" s="33" t="s">
        <v>36</v>
      </c>
      <c r="B6" s="33"/>
      <c r="C6" s="33"/>
      <c r="D6" s="33"/>
      <c r="E6" s="33"/>
      <c r="F6" s="33"/>
      <c r="G6" s="33"/>
      <c r="H6" s="33"/>
      <c r="I6" s="33"/>
      <c r="J6" s="33"/>
      <c r="K6" s="33"/>
      <c r="L6" s="33"/>
      <c r="M6" s="33"/>
      <c r="N6" s="33"/>
      <c r="O6" s="29"/>
      <c r="P6" s="29"/>
      <c r="Q6" s="29"/>
      <c r="R6" s="93"/>
      <c r="S6" s="93"/>
      <c r="T6" s="29"/>
      <c r="U6" s="29"/>
      <c r="V6" s="29"/>
      <c r="W6" s="29"/>
      <c r="X6" s="29"/>
      <c r="Y6" s="29"/>
      <c r="Z6" s="29"/>
      <c r="AA6" s="29"/>
      <c r="AB6" s="29"/>
      <c r="AC6" s="29"/>
      <c r="AD6" s="29"/>
      <c r="AE6" s="29"/>
      <c r="AF6" s="29"/>
      <c r="AG6" s="29"/>
      <c r="AH6" s="29"/>
      <c r="AI6" s="29"/>
    </row>
    <row r="7" s="692" customFormat="true" ht="12" hidden="false" customHeight="true" outlineLevel="0" collapsed="false">
      <c r="A7" s="33"/>
      <c r="B7" s="33"/>
      <c r="C7" s="33"/>
      <c r="D7" s="33"/>
      <c r="E7" s="33"/>
      <c r="F7" s="33"/>
      <c r="G7" s="33"/>
      <c r="H7" s="33"/>
      <c r="I7" s="33"/>
      <c r="J7" s="33"/>
      <c r="K7" s="33"/>
      <c r="L7" s="33"/>
      <c r="M7" s="33"/>
      <c r="N7" s="33"/>
      <c r="O7" s="29"/>
      <c r="P7" s="29"/>
      <c r="Q7" s="29"/>
      <c r="R7" s="93"/>
      <c r="S7" s="93"/>
      <c r="T7" s="29"/>
      <c r="U7" s="29"/>
      <c r="V7" s="29"/>
      <c r="W7" s="29"/>
      <c r="X7" s="29"/>
      <c r="Y7" s="29"/>
      <c r="Z7" s="29"/>
      <c r="AA7" s="29"/>
      <c r="AB7" s="29"/>
      <c r="AC7" s="29"/>
      <c r="AD7" s="29"/>
      <c r="AE7" s="29"/>
      <c r="AF7" s="29"/>
      <c r="AG7" s="29"/>
      <c r="AH7" s="29"/>
      <c r="AI7" s="29"/>
    </row>
    <row r="8" s="692" customFormat="true" ht="12" hidden="false" customHeight="false" outlineLevel="0" collapsed="false">
      <c r="A8" s="34" t="s">
        <v>948</v>
      </c>
      <c r="B8" s="34"/>
      <c r="C8" s="34"/>
      <c r="D8" s="34"/>
      <c r="E8" s="34"/>
      <c r="F8" s="34"/>
      <c r="G8" s="34"/>
      <c r="H8" s="593"/>
      <c r="I8" s="593"/>
      <c r="J8" s="63"/>
      <c r="K8" s="63"/>
      <c r="L8" s="63"/>
      <c r="M8" s="63"/>
      <c r="N8" s="768"/>
      <c r="O8" s="29"/>
      <c r="P8" s="29"/>
      <c r="Q8" s="29"/>
      <c r="R8" s="29"/>
      <c r="S8" s="29"/>
      <c r="T8" s="29"/>
      <c r="U8" s="29"/>
      <c r="V8" s="29"/>
      <c r="W8" s="29"/>
      <c r="X8" s="29"/>
      <c r="Y8" s="29"/>
      <c r="Z8" s="29"/>
      <c r="AA8" s="29"/>
      <c r="AB8" s="29"/>
      <c r="AC8" s="29"/>
      <c r="AD8" s="29"/>
      <c r="AE8" s="29"/>
      <c r="AF8" s="29"/>
      <c r="AG8" s="29"/>
      <c r="AH8" s="29"/>
      <c r="AI8" s="29"/>
    </row>
    <row r="9" s="692" customFormat="true" ht="12" hidden="false" customHeight="false" outlineLevel="0" collapsed="false">
      <c r="A9" s="37" t="s">
        <v>38</v>
      </c>
      <c r="B9" s="37"/>
      <c r="C9" s="37"/>
      <c r="D9" s="37"/>
      <c r="E9" s="37"/>
      <c r="F9" s="37"/>
      <c r="G9" s="37"/>
      <c r="H9" s="593"/>
      <c r="I9" s="593"/>
      <c r="J9" s="37"/>
      <c r="K9" s="37"/>
      <c r="L9" s="37"/>
      <c r="M9" s="37"/>
      <c r="N9" s="768"/>
      <c r="O9" s="29"/>
      <c r="P9" s="29"/>
      <c r="Q9" s="29"/>
      <c r="R9" s="29"/>
      <c r="S9" s="29"/>
      <c r="T9" s="29"/>
      <c r="U9" s="29"/>
      <c r="V9" s="29"/>
      <c r="W9" s="29"/>
      <c r="X9" s="29"/>
      <c r="Y9" s="29"/>
      <c r="Z9" s="29"/>
      <c r="AA9" s="29"/>
      <c r="AB9" s="29"/>
      <c r="AC9" s="29"/>
      <c r="AD9" s="29"/>
      <c r="AE9" s="29"/>
      <c r="AF9" s="29"/>
      <c r="AG9" s="29"/>
      <c r="AH9" s="29"/>
      <c r="AI9" s="29"/>
    </row>
    <row r="10" s="692" customFormat="true" ht="12.75" hidden="false" customHeight="false" outlineLevel="0" collapsed="false">
      <c r="A10" s="37" t="s">
        <v>39</v>
      </c>
      <c r="B10" s="37"/>
      <c r="C10" s="37"/>
      <c r="D10" s="37"/>
      <c r="E10" s="37"/>
      <c r="F10" s="37"/>
      <c r="G10" s="37"/>
      <c r="H10" s="593"/>
      <c r="I10" s="593"/>
      <c r="J10" s="37"/>
      <c r="K10" s="37"/>
      <c r="L10" s="37"/>
      <c r="M10" s="37"/>
      <c r="N10" s="768"/>
      <c r="O10" s="29"/>
      <c r="P10" s="29"/>
      <c r="Q10" s="29"/>
      <c r="R10" s="29"/>
      <c r="S10" s="29"/>
      <c r="T10" s="29"/>
      <c r="U10" s="29"/>
      <c r="V10" s="29"/>
      <c r="W10" s="29"/>
      <c r="X10" s="29"/>
      <c r="Y10" s="29"/>
      <c r="Z10" s="29"/>
      <c r="AA10" s="29"/>
      <c r="AB10" s="29"/>
      <c r="AC10" s="29"/>
      <c r="AD10" s="29"/>
      <c r="AE10" s="29"/>
      <c r="AF10" s="29"/>
      <c r="AG10" s="29"/>
      <c r="AH10" s="29"/>
      <c r="AI10" s="29"/>
    </row>
    <row r="11" s="692" customFormat="true" ht="12.75" hidden="false" customHeight="false" outlineLevel="0" collapsed="false">
      <c r="A11" s="183"/>
      <c r="B11" s="314"/>
      <c r="C11" s="314"/>
      <c r="D11" s="637" t="s">
        <v>42</v>
      </c>
      <c r="E11" s="637"/>
      <c r="F11" s="637"/>
      <c r="G11" s="637"/>
      <c r="H11" s="637"/>
      <c r="I11" s="374"/>
      <c r="J11" s="595" t="s">
        <v>41</v>
      </c>
      <c r="K11" s="595"/>
      <c r="L11" s="595"/>
      <c r="M11" s="595"/>
      <c r="N11" s="595"/>
      <c r="O11" s="29"/>
      <c r="P11" s="29"/>
      <c r="Q11" s="29"/>
      <c r="R11" s="29"/>
      <c r="S11" s="29"/>
      <c r="T11" s="29"/>
      <c r="U11" s="29"/>
      <c r="V11" s="29"/>
      <c r="W11" s="29"/>
      <c r="X11" s="29"/>
      <c r="Y11" s="29"/>
      <c r="Z11" s="29"/>
      <c r="AA11" s="29"/>
      <c r="AB11" s="29"/>
      <c r="AC11" s="29"/>
      <c r="AD11" s="29"/>
      <c r="AE11" s="29"/>
      <c r="AF11" s="29"/>
      <c r="AG11" s="29"/>
      <c r="AH11" s="29"/>
      <c r="AI11" s="29"/>
    </row>
    <row r="12" s="774" customFormat="true" ht="16.5" hidden="false" customHeight="true" outlineLevel="0" collapsed="false">
      <c r="A12" s="375" t="s">
        <v>949</v>
      </c>
      <c r="B12" s="376"/>
      <c r="C12" s="375" t="s">
        <v>343</v>
      </c>
      <c r="D12" s="769" t="s">
        <v>950</v>
      </c>
      <c r="E12" s="769" t="s">
        <v>345</v>
      </c>
      <c r="F12" s="770" t="s">
        <v>451</v>
      </c>
      <c r="G12" s="771" t="s">
        <v>347</v>
      </c>
      <c r="H12" s="112" t="s">
        <v>174</v>
      </c>
      <c r="I12" s="772"/>
      <c r="J12" s="769" t="s">
        <v>344</v>
      </c>
      <c r="K12" s="769" t="s">
        <v>345</v>
      </c>
      <c r="L12" s="771" t="s">
        <v>346</v>
      </c>
      <c r="M12" s="771" t="s">
        <v>347</v>
      </c>
      <c r="N12" s="773" t="s">
        <v>174</v>
      </c>
      <c r="O12" s="92"/>
      <c r="P12" s="92"/>
      <c r="Q12" s="92"/>
      <c r="R12" s="92"/>
      <c r="S12" s="92"/>
      <c r="T12" s="92"/>
      <c r="U12" s="92"/>
      <c r="V12" s="92"/>
      <c r="W12" s="92"/>
      <c r="X12" s="92"/>
      <c r="Y12" s="92"/>
      <c r="Z12" s="92"/>
      <c r="AA12" s="92"/>
      <c r="AB12" s="92"/>
      <c r="AC12" s="92"/>
      <c r="AD12" s="92"/>
      <c r="AE12" s="92"/>
      <c r="AF12" s="92"/>
      <c r="AG12" s="92"/>
      <c r="AH12" s="92"/>
      <c r="AI12" s="92"/>
    </row>
    <row r="13" s="774" customFormat="true" ht="15.75" hidden="false" customHeight="true" outlineLevel="0" collapsed="false">
      <c r="A13" s="375"/>
      <c r="B13" s="381"/>
      <c r="C13" s="375"/>
      <c r="D13" s="382" t="s">
        <v>47</v>
      </c>
      <c r="E13" s="382"/>
      <c r="F13" s="770"/>
      <c r="G13" s="384" t="s">
        <v>349</v>
      </c>
      <c r="H13" s="112"/>
      <c r="I13" s="380"/>
      <c r="J13" s="382" t="s">
        <v>47</v>
      </c>
      <c r="K13" s="382"/>
      <c r="L13" s="384" t="s">
        <v>348</v>
      </c>
      <c r="M13" s="384" t="s">
        <v>349</v>
      </c>
      <c r="N13" s="773"/>
      <c r="O13" s="92"/>
      <c r="P13" s="92"/>
      <c r="Q13" s="92"/>
      <c r="R13" s="92"/>
      <c r="S13" s="92"/>
      <c r="T13" s="92"/>
      <c r="U13" s="92"/>
      <c r="V13" s="92"/>
      <c r="W13" s="92"/>
      <c r="X13" s="92"/>
      <c r="Y13" s="92"/>
      <c r="Z13" s="92"/>
      <c r="AA13" s="92"/>
      <c r="AB13" s="92"/>
      <c r="AC13" s="92"/>
      <c r="AD13" s="92"/>
      <c r="AE13" s="92"/>
      <c r="AF13" s="92"/>
      <c r="AG13" s="92"/>
      <c r="AH13" s="92"/>
      <c r="AI13" s="92"/>
    </row>
    <row r="14" s="692" customFormat="true" ht="7.5" hidden="false" customHeight="true" outlineLevel="0" collapsed="false">
      <c r="A14" s="597"/>
      <c r="B14" s="385"/>
      <c r="C14" s="385"/>
      <c r="D14" s="386"/>
      <c r="E14" s="386"/>
      <c r="F14" s="388"/>
      <c r="G14" s="388"/>
      <c r="H14" s="311"/>
      <c r="I14" s="311"/>
      <c r="J14" s="386"/>
      <c r="K14" s="386"/>
      <c r="L14" s="388"/>
      <c r="M14" s="388"/>
      <c r="N14" s="575"/>
      <c r="O14" s="29"/>
      <c r="P14" s="29"/>
      <c r="Q14" s="29"/>
      <c r="R14" s="29"/>
      <c r="S14" s="29"/>
      <c r="T14" s="29"/>
      <c r="U14" s="29"/>
      <c r="V14" s="29"/>
      <c r="W14" s="29"/>
      <c r="X14" s="29"/>
      <c r="Y14" s="29"/>
      <c r="Z14" s="29"/>
      <c r="AA14" s="29"/>
      <c r="AB14" s="29"/>
      <c r="AC14" s="29"/>
      <c r="AD14" s="29"/>
      <c r="AE14" s="29"/>
      <c r="AF14" s="29"/>
      <c r="AG14" s="29"/>
      <c r="AH14" s="29"/>
      <c r="AI14" s="29"/>
    </row>
    <row r="15" s="692" customFormat="true" ht="12" hidden="false" customHeight="false" outlineLevel="0" collapsed="false">
      <c r="A15" s="775"/>
      <c r="B15" s="390" t="s">
        <v>179</v>
      </c>
      <c r="C15" s="390"/>
      <c r="D15" s="391" t="n">
        <v>39489167.86376</v>
      </c>
      <c r="E15" s="391" t="n">
        <v>31056549.67518</v>
      </c>
      <c r="F15" s="573" t="n">
        <v>-21.354256482874</v>
      </c>
      <c r="G15" s="332" t="n">
        <v>-21.354256482874</v>
      </c>
      <c r="H15" s="332" t="n">
        <v>100</v>
      </c>
      <c r="I15" s="332"/>
      <c r="J15" s="391" t="n">
        <v>3330050.51409</v>
      </c>
      <c r="K15" s="391" t="n">
        <v>3028972.70128</v>
      </c>
      <c r="L15" s="573" t="n">
        <v>-9.04123860992767</v>
      </c>
      <c r="M15" s="332" t="n">
        <v>-9.04123860992767</v>
      </c>
      <c r="N15" s="599" t="n">
        <v>100</v>
      </c>
      <c r="O15" s="29"/>
      <c r="P15" s="29"/>
      <c r="Q15" s="29"/>
      <c r="R15" s="29"/>
      <c r="S15" s="29"/>
      <c r="T15" s="29"/>
      <c r="U15" s="29"/>
      <c r="V15" s="29"/>
      <c r="W15" s="29"/>
      <c r="X15" s="29"/>
      <c r="Y15" s="29"/>
      <c r="Z15" s="29"/>
      <c r="AA15" s="29"/>
      <c r="AB15" s="29"/>
      <c r="AC15" s="29"/>
      <c r="AD15" s="29"/>
      <c r="AE15" s="29"/>
      <c r="AF15" s="29"/>
      <c r="AG15" s="29"/>
      <c r="AH15" s="29"/>
      <c r="AI15" s="29"/>
    </row>
    <row r="16" s="692" customFormat="true" ht="12.75" hidden="false" customHeight="true" outlineLevel="0" collapsed="false">
      <c r="A16" s="597" t="n">
        <v>0</v>
      </c>
      <c r="B16" s="94" t="s">
        <v>951</v>
      </c>
      <c r="C16" s="94"/>
      <c r="D16" s="393" t="n">
        <v>2913596.93938</v>
      </c>
      <c r="E16" s="393" t="n">
        <v>3024401.65777</v>
      </c>
      <c r="F16" s="394" t="n">
        <v>3.80302151242593</v>
      </c>
      <c r="G16" s="394" t="n">
        <v>0.280595222396906</v>
      </c>
      <c r="H16" s="394" t="n">
        <v>9.73836981056225</v>
      </c>
      <c r="I16" s="394"/>
      <c r="J16" s="393" t="n">
        <v>217235.60504</v>
      </c>
      <c r="K16" s="393" t="n">
        <v>315476.80732</v>
      </c>
      <c r="L16" s="394" t="n">
        <v>45.2233427673658</v>
      </c>
      <c r="M16" s="394" t="n">
        <v>2.95014150278878</v>
      </c>
      <c r="N16" s="600" t="n">
        <v>10.4153070506936</v>
      </c>
      <c r="O16" s="29"/>
      <c r="P16" s="29"/>
      <c r="Q16" s="29"/>
      <c r="R16" s="29"/>
      <c r="S16" s="29"/>
      <c r="T16" s="29"/>
      <c r="U16" s="29"/>
      <c r="V16" s="29"/>
      <c r="W16" s="29"/>
      <c r="X16" s="29"/>
      <c r="Y16" s="29"/>
      <c r="Z16" s="29"/>
      <c r="AA16" s="29"/>
      <c r="AB16" s="29"/>
      <c r="AC16" s="29"/>
      <c r="AD16" s="29"/>
      <c r="AE16" s="29"/>
      <c r="AF16" s="29"/>
      <c r="AG16" s="29"/>
      <c r="AH16" s="29"/>
      <c r="AI16" s="29"/>
    </row>
    <row r="17" s="774" customFormat="true" ht="12.75" hidden="false" customHeight="true" outlineLevel="0" collapsed="false">
      <c r="A17" s="141" t="s">
        <v>72</v>
      </c>
      <c r="B17" s="390" t="s">
        <v>952</v>
      </c>
      <c r="C17" s="390"/>
      <c r="D17" s="391" t="n">
        <v>2782511.87347</v>
      </c>
      <c r="E17" s="391" t="n">
        <v>2803015.99385</v>
      </c>
      <c r="F17" s="332" t="n">
        <v>0.73689246667741</v>
      </c>
      <c r="G17" s="332" t="n">
        <v>0.0519234045415829</v>
      </c>
      <c r="H17" s="332" t="n">
        <v>9.02552287091355</v>
      </c>
      <c r="I17" s="332"/>
      <c r="J17" s="391" t="n">
        <v>197324.26939</v>
      </c>
      <c r="K17" s="391" t="n">
        <v>289373.82952</v>
      </c>
      <c r="L17" s="332" t="n">
        <v>46.6488792354627</v>
      </c>
      <c r="M17" s="332" t="n">
        <v>2.76420912357104</v>
      </c>
      <c r="N17" s="599" t="n">
        <v>9.55353045597654</v>
      </c>
      <c r="O17" s="92"/>
      <c r="P17" s="92"/>
      <c r="Q17" s="92"/>
      <c r="R17" s="92"/>
      <c r="S17" s="92"/>
      <c r="T17" s="92"/>
      <c r="U17" s="92"/>
      <c r="V17" s="92"/>
      <c r="W17" s="92"/>
      <c r="X17" s="92"/>
      <c r="Y17" s="92"/>
      <c r="Z17" s="92"/>
      <c r="AA17" s="92"/>
      <c r="AB17" s="92"/>
      <c r="AC17" s="92"/>
      <c r="AD17" s="92"/>
      <c r="AE17" s="92"/>
      <c r="AF17" s="92"/>
      <c r="AG17" s="92"/>
      <c r="AH17" s="92"/>
      <c r="AI17" s="92"/>
    </row>
    <row r="18" s="692" customFormat="true" ht="12.75" hidden="false" customHeight="true" outlineLevel="0" collapsed="false">
      <c r="A18" s="183" t="s">
        <v>953</v>
      </c>
      <c r="B18" s="30"/>
      <c r="C18" s="30" t="s">
        <v>536</v>
      </c>
      <c r="D18" s="396" t="n">
        <v>4139.8033</v>
      </c>
      <c r="E18" s="396" t="n">
        <v>3356.98922</v>
      </c>
      <c r="F18" s="776" t="n">
        <v>-18.9094510843064</v>
      </c>
      <c r="G18" s="776" t="n">
        <v>-0.00198235142026987</v>
      </c>
      <c r="H18" s="776" t="n">
        <v>0.0108092793794246</v>
      </c>
      <c r="I18" s="776"/>
      <c r="J18" s="396" t="n">
        <v>111.12564</v>
      </c>
      <c r="K18" s="396" t="n">
        <v>94.44846</v>
      </c>
      <c r="L18" s="776" t="n">
        <v>-15.0074996193498</v>
      </c>
      <c r="M18" s="776" t="n">
        <v>-0.000500808619251752</v>
      </c>
      <c r="N18" s="777" t="n">
        <v>0.00311816808253463</v>
      </c>
      <c r="O18" s="29"/>
      <c r="P18" s="29"/>
      <c r="Q18" s="29"/>
      <c r="R18" s="29"/>
      <c r="S18" s="29"/>
      <c r="T18" s="29"/>
      <c r="U18" s="29"/>
      <c r="V18" s="29"/>
      <c r="W18" s="29"/>
      <c r="X18" s="29"/>
      <c r="Y18" s="29"/>
      <c r="Z18" s="29"/>
      <c r="AA18" s="29"/>
      <c r="AB18" s="29"/>
      <c r="AC18" s="29"/>
      <c r="AD18" s="29"/>
      <c r="AE18" s="29"/>
      <c r="AF18" s="29"/>
      <c r="AG18" s="29"/>
      <c r="AH18" s="29"/>
      <c r="AI18" s="29"/>
    </row>
    <row r="19" s="692" customFormat="true" ht="12.75" hidden="false" customHeight="true" outlineLevel="0" collapsed="false">
      <c r="A19" s="149" t="s">
        <v>954</v>
      </c>
      <c r="B19" s="63"/>
      <c r="C19" s="63" t="s">
        <v>955</v>
      </c>
      <c r="D19" s="466" t="n">
        <v>10113.49702</v>
      </c>
      <c r="E19" s="466" t="n">
        <v>8193.77381</v>
      </c>
      <c r="F19" s="778" t="n">
        <v>-18.9817943902454</v>
      </c>
      <c r="G19" s="778" t="n">
        <v>-0.00486139190530212</v>
      </c>
      <c r="H19" s="778" t="n">
        <v>0.0263834002672498</v>
      </c>
      <c r="I19" s="778"/>
      <c r="J19" s="466" t="n">
        <v>1089.53477</v>
      </c>
      <c r="K19" s="466" t="n">
        <v>801.03644</v>
      </c>
      <c r="L19" s="778" t="n">
        <v>-26.4790383881003</v>
      </c>
      <c r="M19" s="778" t="n">
        <v>-0.00866348209371945</v>
      </c>
      <c r="N19" s="779" t="n">
        <v>0.0264458124585109</v>
      </c>
      <c r="O19" s="29"/>
      <c r="P19" s="29"/>
      <c r="Q19" s="29"/>
      <c r="R19" s="29"/>
      <c r="S19" s="29"/>
      <c r="T19" s="29"/>
      <c r="U19" s="29"/>
      <c r="V19" s="29"/>
      <c r="W19" s="29"/>
      <c r="X19" s="29"/>
      <c r="Y19" s="29"/>
      <c r="Z19" s="29"/>
      <c r="AA19" s="29"/>
      <c r="AB19" s="29"/>
      <c r="AC19" s="29"/>
      <c r="AD19" s="29"/>
      <c r="AE19" s="29"/>
      <c r="AF19" s="29"/>
      <c r="AG19" s="29"/>
      <c r="AH19" s="29"/>
      <c r="AI19" s="29"/>
    </row>
    <row r="20" s="692" customFormat="true" ht="12.75" hidden="false" customHeight="true" outlineLevel="0" collapsed="false">
      <c r="A20" s="183" t="s">
        <v>956</v>
      </c>
      <c r="B20" s="30"/>
      <c r="C20" s="30" t="s">
        <v>957</v>
      </c>
      <c r="D20" s="396" t="n">
        <v>1150180.89022</v>
      </c>
      <c r="E20" s="396" t="n">
        <v>1274132.94889001</v>
      </c>
      <c r="F20" s="776" t="n">
        <v>10.7767447471937</v>
      </c>
      <c r="G20" s="776" t="n">
        <v>0.313888758298607</v>
      </c>
      <c r="H20" s="776" t="n">
        <v>4.10262235250259</v>
      </c>
      <c r="I20" s="776"/>
      <c r="J20" s="396" t="n">
        <v>85248.4840399999</v>
      </c>
      <c r="K20" s="396" t="n">
        <v>172037.70477</v>
      </c>
      <c r="L20" s="776" t="n">
        <v>101.8073479046</v>
      </c>
      <c r="M20" s="776" t="n">
        <v>2.60624336966603</v>
      </c>
      <c r="N20" s="777" t="n">
        <v>5.67973771098364</v>
      </c>
      <c r="O20" s="29"/>
      <c r="P20" s="29"/>
      <c r="Q20" s="29"/>
      <c r="R20" s="29"/>
      <c r="S20" s="29"/>
      <c r="T20" s="29"/>
      <c r="U20" s="29"/>
      <c r="V20" s="29"/>
      <c r="W20" s="29"/>
      <c r="X20" s="29"/>
      <c r="Y20" s="29"/>
      <c r="Z20" s="29"/>
      <c r="AA20" s="29"/>
      <c r="AB20" s="29"/>
      <c r="AC20" s="29"/>
      <c r="AD20" s="29"/>
      <c r="AE20" s="29"/>
      <c r="AF20" s="29"/>
      <c r="AG20" s="29"/>
      <c r="AH20" s="29"/>
      <c r="AI20" s="29"/>
    </row>
    <row r="21" s="692" customFormat="true" ht="12" hidden="false" customHeight="false" outlineLevel="0" collapsed="false">
      <c r="A21" s="149" t="s">
        <v>958</v>
      </c>
      <c r="B21" s="63"/>
      <c r="C21" s="63" t="s">
        <v>94</v>
      </c>
      <c r="D21" s="466" t="n">
        <v>1802.11383</v>
      </c>
      <c r="E21" s="466" t="n">
        <v>1969.73364</v>
      </c>
      <c r="F21" s="778" t="n">
        <v>9.30128869828385</v>
      </c>
      <c r="G21" s="778" t="n">
        <v>0.000424470352422463</v>
      </c>
      <c r="H21" s="778" t="n">
        <v>0.00634240976734832</v>
      </c>
      <c r="I21" s="778"/>
      <c r="J21" s="466" t="n">
        <v>62.12385</v>
      </c>
      <c r="K21" s="466" t="n">
        <v>599.59554</v>
      </c>
      <c r="L21" s="778" t="s">
        <v>102</v>
      </c>
      <c r="M21" s="778" t="n">
        <v>0.016140046156233</v>
      </c>
      <c r="N21" s="779" t="n">
        <v>0.0197953431454374</v>
      </c>
      <c r="O21" s="29"/>
      <c r="P21" s="29"/>
      <c r="Q21" s="29"/>
      <c r="R21" s="29"/>
      <c r="S21" s="29"/>
      <c r="T21" s="29"/>
      <c r="U21" s="29"/>
      <c r="V21" s="29"/>
      <c r="W21" s="29"/>
      <c r="X21" s="29"/>
      <c r="Y21" s="29"/>
      <c r="Z21" s="29"/>
      <c r="AA21" s="29"/>
      <c r="AB21" s="29"/>
      <c r="AC21" s="29"/>
      <c r="AD21" s="29"/>
      <c r="AE21" s="29"/>
      <c r="AF21" s="29"/>
      <c r="AG21" s="29"/>
      <c r="AH21" s="29"/>
      <c r="AI21" s="29"/>
    </row>
    <row r="22" s="692" customFormat="true" ht="12.75" hidden="false" customHeight="true" outlineLevel="0" collapsed="false">
      <c r="A22" s="183" t="s">
        <v>959</v>
      </c>
      <c r="B22" s="30"/>
      <c r="C22" s="30" t="s">
        <v>960</v>
      </c>
      <c r="D22" s="396" t="n">
        <v>9960.75699</v>
      </c>
      <c r="E22" s="396" t="n">
        <v>9107.95458</v>
      </c>
      <c r="F22" s="776" t="n">
        <v>-8.56162248367429</v>
      </c>
      <c r="G22" s="776" t="n">
        <v>-0.00215958566901743</v>
      </c>
      <c r="H22" s="776" t="n">
        <v>0.0293270008267498</v>
      </c>
      <c r="I22" s="776"/>
      <c r="J22" s="396" t="n">
        <v>1085.36308</v>
      </c>
      <c r="K22" s="396" t="n">
        <v>930.64146</v>
      </c>
      <c r="L22" s="776" t="n">
        <v>-14.255286811488</v>
      </c>
      <c r="M22" s="776" t="n">
        <v>-0.00464622441447501</v>
      </c>
      <c r="N22" s="777" t="n">
        <v>0.0307246565677771</v>
      </c>
      <c r="O22" s="29"/>
      <c r="P22" s="29"/>
      <c r="Q22" s="29"/>
      <c r="R22" s="29"/>
      <c r="S22" s="29"/>
      <c r="T22" s="29"/>
      <c r="U22" s="29"/>
      <c r="V22" s="29"/>
      <c r="W22" s="29"/>
      <c r="X22" s="29"/>
      <c r="Y22" s="29"/>
      <c r="Z22" s="29"/>
      <c r="AA22" s="29"/>
      <c r="AB22" s="29"/>
      <c r="AC22" s="29"/>
      <c r="AD22" s="29"/>
      <c r="AE22" s="29"/>
      <c r="AF22" s="29"/>
      <c r="AG22" s="29"/>
      <c r="AH22" s="29"/>
      <c r="AI22" s="29"/>
    </row>
    <row r="23" s="692" customFormat="true" ht="12.75" hidden="false" customHeight="true" outlineLevel="0" collapsed="false">
      <c r="A23" s="149" t="s">
        <v>961</v>
      </c>
      <c r="B23" s="63"/>
      <c r="C23" s="63" t="s">
        <v>962</v>
      </c>
      <c r="D23" s="466" t="n">
        <v>69410.40036</v>
      </c>
      <c r="E23" s="466" t="n">
        <v>35951.01948</v>
      </c>
      <c r="F23" s="778" t="n">
        <v>-48.2051403052878</v>
      </c>
      <c r="G23" s="778" t="n">
        <v>-0.0847305291300056</v>
      </c>
      <c r="H23" s="778" t="n">
        <v>0.115759863397612</v>
      </c>
      <c r="I23" s="778"/>
      <c r="J23" s="466" t="n">
        <v>3074.50031</v>
      </c>
      <c r="K23" s="466" t="n">
        <v>2482.42657</v>
      </c>
      <c r="L23" s="778" t="n">
        <v>-19.2575599382522</v>
      </c>
      <c r="M23" s="778" t="n">
        <v>-0.017779722484534</v>
      </c>
      <c r="N23" s="779" t="n">
        <v>0.0819560562216676</v>
      </c>
      <c r="O23" s="29"/>
      <c r="P23" s="29"/>
      <c r="Q23" s="29"/>
      <c r="R23" s="29"/>
      <c r="S23" s="29"/>
      <c r="T23" s="29"/>
      <c r="U23" s="29"/>
      <c r="V23" s="29"/>
      <c r="W23" s="29"/>
      <c r="X23" s="29"/>
      <c r="Y23" s="29"/>
      <c r="Z23" s="29"/>
      <c r="AA23" s="29"/>
      <c r="AB23" s="29"/>
      <c r="AC23" s="29"/>
      <c r="AD23" s="29"/>
      <c r="AE23" s="29"/>
      <c r="AF23" s="29"/>
      <c r="AG23" s="29"/>
      <c r="AH23" s="29"/>
      <c r="AI23" s="29"/>
    </row>
    <row r="24" s="692" customFormat="true" ht="12.75" hidden="false" customHeight="true" outlineLevel="0" collapsed="false">
      <c r="A24" s="183" t="s">
        <v>963</v>
      </c>
      <c r="B24" s="30"/>
      <c r="C24" s="30" t="s">
        <v>964</v>
      </c>
      <c r="D24" s="396" t="n">
        <v>1457.30142</v>
      </c>
      <c r="E24" s="396" t="n">
        <v>3047.26431</v>
      </c>
      <c r="F24" s="776" t="n">
        <v>109.103227937567</v>
      </c>
      <c r="G24" s="776" t="n">
        <v>0.00402632665110966</v>
      </c>
      <c r="H24" s="776" t="n">
        <v>0.00981198601219804</v>
      </c>
      <c r="I24" s="776"/>
      <c r="J24" s="396" t="n">
        <v>152.49115</v>
      </c>
      <c r="K24" s="396" t="n">
        <v>188.2008</v>
      </c>
      <c r="L24" s="776" t="n">
        <v>23.4175229185431</v>
      </c>
      <c r="M24" s="776" t="n">
        <v>0.00107234559502646</v>
      </c>
      <c r="N24" s="777" t="n">
        <v>0.00621335411575248</v>
      </c>
      <c r="O24" s="29"/>
      <c r="P24" s="29"/>
      <c r="Q24" s="29"/>
      <c r="R24" s="29"/>
      <c r="S24" s="29"/>
      <c r="T24" s="29"/>
      <c r="U24" s="29"/>
      <c r="V24" s="29"/>
      <c r="W24" s="29"/>
      <c r="X24" s="29"/>
      <c r="Y24" s="29"/>
      <c r="Z24" s="29"/>
      <c r="AA24" s="29"/>
      <c r="AB24" s="29"/>
      <c r="AC24" s="29"/>
      <c r="AD24" s="29"/>
      <c r="AE24" s="29"/>
      <c r="AF24" s="29"/>
      <c r="AG24" s="29"/>
      <c r="AH24" s="29"/>
      <c r="AI24" s="29"/>
    </row>
    <row r="25" s="692" customFormat="true" ht="12" hidden="false" customHeight="false" outlineLevel="0" collapsed="false">
      <c r="A25" s="149" t="s">
        <v>965</v>
      </c>
      <c r="B25" s="63"/>
      <c r="C25" s="63" t="s">
        <v>966</v>
      </c>
      <c r="D25" s="466" t="n">
        <v>61.8174</v>
      </c>
      <c r="E25" s="466" t="n">
        <v>33.90808</v>
      </c>
      <c r="F25" s="778" t="n">
        <v>-45.1480004011816</v>
      </c>
      <c r="G25" s="778" t="n">
        <v>-7.06758878695262E-005</v>
      </c>
      <c r="H25" s="778" t="n">
        <v>0.000109181735751859</v>
      </c>
      <c r="I25" s="778"/>
      <c r="J25" s="466" t="n">
        <v>0.838</v>
      </c>
      <c r="K25" s="466" t="n">
        <v>1E-033</v>
      </c>
      <c r="L25" s="778" t="n">
        <v>-100</v>
      </c>
      <c r="M25" s="778" t="n">
        <v>-2.51647834305901E-005</v>
      </c>
      <c r="N25" s="779" t="n">
        <v>3.30144936458957E-038</v>
      </c>
      <c r="O25" s="29"/>
      <c r="P25" s="29"/>
      <c r="Q25" s="29"/>
      <c r="R25" s="29"/>
      <c r="S25" s="29"/>
      <c r="T25" s="29"/>
      <c r="U25" s="29"/>
      <c r="V25" s="29"/>
      <c r="W25" s="29"/>
      <c r="X25" s="29"/>
      <c r="Y25" s="29"/>
      <c r="Z25" s="29"/>
      <c r="AA25" s="29"/>
      <c r="AB25" s="29"/>
      <c r="AC25" s="29"/>
      <c r="AD25" s="29"/>
      <c r="AE25" s="29"/>
      <c r="AF25" s="29"/>
      <c r="AG25" s="29"/>
      <c r="AH25" s="29"/>
      <c r="AI25" s="29"/>
    </row>
    <row r="26" s="692" customFormat="true" ht="12.75" hidden="false" customHeight="true" outlineLevel="0" collapsed="false">
      <c r="A26" s="183" t="s">
        <v>967</v>
      </c>
      <c r="B26" s="30"/>
      <c r="C26" s="30" t="s">
        <v>968</v>
      </c>
      <c r="D26" s="396" t="n">
        <v>1535385.29293</v>
      </c>
      <c r="E26" s="396" t="n">
        <v>1467222.40184</v>
      </c>
      <c r="F26" s="776" t="n">
        <v>-4.43946489548092</v>
      </c>
      <c r="G26" s="776" t="n">
        <v>-0.172611616748092</v>
      </c>
      <c r="H26" s="776" t="n">
        <v>4.72435739702463</v>
      </c>
      <c r="I26" s="776"/>
      <c r="J26" s="396" t="n">
        <v>106499.80855</v>
      </c>
      <c r="K26" s="396" t="n">
        <v>112239.77548</v>
      </c>
      <c r="L26" s="776" t="n">
        <v>5.38964999857742</v>
      </c>
      <c r="M26" s="776" t="n">
        <v>0.172368764549164</v>
      </c>
      <c r="N26" s="777" t="n">
        <v>3.70553935440122</v>
      </c>
      <c r="O26" s="29"/>
      <c r="P26" s="29"/>
      <c r="Q26" s="29"/>
      <c r="R26" s="29"/>
      <c r="S26" s="29"/>
      <c r="T26" s="29"/>
      <c r="U26" s="29"/>
      <c r="V26" s="29"/>
      <c r="W26" s="29"/>
      <c r="X26" s="29"/>
      <c r="Y26" s="29"/>
      <c r="Z26" s="29"/>
      <c r="AA26" s="29"/>
      <c r="AB26" s="29"/>
      <c r="AC26" s="29"/>
      <c r="AD26" s="29"/>
      <c r="AE26" s="29"/>
      <c r="AF26" s="29"/>
      <c r="AG26" s="29"/>
      <c r="AH26" s="29"/>
      <c r="AI26" s="29"/>
    </row>
    <row r="27" s="774" customFormat="true" ht="12.75" hidden="false" customHeight="true" outlineLevel="0" collapsed="false">
      <c r="A27" s="141" t="s">
        <v>74</v>
      </c>
      <c r="B27" s="390" t="s">
        <v>969</v>
      </c>
      <c r="C27" s="390"/>
      <c r="D27" s="391" t="n">
        <v>71418.34949</v>
      </c>
      <c r="E27" s="391" t="n">
        <v>158639.41034</v>
      </c>
      <c r="F27" s="332" t="n">
        <v>122.12696243031</v>
      </c>
      <c r="G27" s="332" t="n">
        <v>0.220873382672732</v>
      </c>
      <c r="H27" s="332" t="n">
        <v>0.510808225637449</v>
      </c>
      <c r="I27" s="332"/>
      <c r="J27" s="391" t="n">
        <v>15719.25833</v>
      </c>
      <c r="K27" s="391" t="n">
        <v>19715.16669</v>
      </c>
      <c r="L27" s="332" t="n">
        <v>25.4204637147152</v>
      </c>
      <c r="M27" s="332" t="n">
        <v>0.119995427789838</v>
      </c>
      <c r="N27" s="599" t="n">
        <v>0.650886245414779</v>
      </c>
      <c r="O27" s="92"/>
      <c r="P27" s="92"/>
      <c r="Q27" s="92"/>
      <c r="R27" s="92"/>
      <c r="S27" s="92"/>
      <c r="T27" s="92"/>
      <c r="U27" s="92"/>
      <c r="V27" s="92"/>
      <c r="W27" s="92"/>
      <c r="X27" s="92"/>
      <c r="Y27" s="92"/>
      <c r="Z27" s="92"/>
      <c r="AA27" s="92"/>
      <c r="AB27" s="92"/>
      <c r="AC27" s="92"/>
      <c r="AD27" s="92"/>
      <c r="AE27" s="92"/>
      <c r="AF27" s="92"/>
      <c r="AG27" s="92"/>
      <c r="AH27" s="92"/>
      <c r="AI27" s="92"/>
    </row>
    <row r="28" customFormat="false" ht="12.75" hidden="false" customHeight="true" outlineLevel="0" collapsed="false">
      <c r="A28" s="146" t="s">
        <v>76</v>
      </c>
      <c r="B28" s="94" t="s">
        <v>970</v>
      </c>
      <c r="C28" s="94"/>
      <c r="D28" s="393" t="n">
        <v>35072.58495</v>
      </c>
      <c r="E28" s="393" t="n">
        <v>32234.08268</v>
      </c>
      <c r="F28" s="346" t="n">
        <v>-8.093222310379</v>
      </c>
      <c r="G28" s="346" t="n">
        <v>-0.00718805288526978</v>
      </c>
      <c r="H28" s="346" t="n">
        <v>0.103791577033301</v>
      </c>
      <c r="I28" s="346"/>
      <c r="J28" s="393" t="n">
        <v>2308.78427</v>
      </c>
      <c r="K28" s="393" t="n">
        <v>3341.13389</v>
      </c>
      <c r="L28" s="346" t="n">
        <v>44.7139922691867</v>
      </c>
      <c r="M28" s="346" t="n">
        <v>0.0310010198233317</v>
      </c>
      <c r="N28" s="601" t="n">
        <v>0.110305843581492</v>
      </c>
    </row>
    <row r="29" s="774" customFormat="true" ht="12.75" hidden="false" customHeight="true" outlineLevel="0" collapsed="false">
      <c r="A29" s="141" t="s">
        <v>78</v>
      </c>
      <c r="B29" s="390" t="s">
        <v>971</v>
      </c>
      <c r="C29" s="390"/>
      <c r="D29" s="391" t="n">
        <v>24594.13147</v>
      </c>
      <c r="E29" s="391" t="n">
        <v>30512.1709</v>
      </c>
      <c r="F29" s="332" t="n">
        <v>24.0628112329108</v>
      </c>
      <c r="G29" s="332" t="n">
        <v>0.014986488067861</v>
      </c>
      <c r="H29" s="332" t="n">
        <v>0.0982471369779526</v>
      </c>
      <c r="I29" s="332"/>
      <c r="J29" s="391" t="n">
        <v>1883.29305</v>
      </c>
      <c r="K29" s="391" t="n">
        <v>3046.67722</v>
      </c>
      <c r="L29" s="332" t="n">
        <v>61.7739321026008</v>
      </c>
      <c r="M29" s="332" t="n">
        <v>0.0349359316045666</v>
      </c>
      <c r="N29" s="599" t="n">
        <v>0.100584505720785</v>
      </c>
      <c r="O29" s="92"/>
      <c r="P29" s="92"/>
      <c r="Q29" s="92"/>
      <c r="R29" s="92"/>
      <c r="S29" s="92"/>
      <c r="T29" s="92"/>
      <c r="U29" s="92"/>
      <c r="V29" s="92"/>
      <c r="W29" s="92"/>
      <c r="X29" s="92"/>
      <c r="Y29" s="92"/>
      <c r="Z29" s="92"/>
      <c r="AA29" s="92"/>
      <c r="AB29" s="92"/>
      <c r="AC29" s="92"/>
      <c r="AD29" s="92"/>
      <c r="AE29" s="92"/>
      <c r="AF29" s="92"/>
      <c r="AG29" s="92"/>
      <c r="AH29" s="92"/>
      <c r="AI29" s="92"/>
    </row>
    <row r="30" s="774" customFormat="true" ht="12.75" hidden="false" customHeight="true" outlineLevel="0" collapsed="false">
      <c r="A30" s="146" t="s">
        <v>972</v>
      </c>
      <c r="B30" s="94" t="s">
        <v>973</v>
      </c>
      <c r="C30" s="94"/>
      <c r="D30" s="353" t="n">
        <v>17983515.66606</v>
      </c>
      <c r="E30" s="353" t="n">
        <v>10821709.96501</v>
      </c>
      <c r="F30" s="346" t="n">
        <v>-39.8242803800948</v>
      </c>
      <c r="G30" s="346" t="n">
        <v>-18.1361271672238</v>
      </c>
      <c r="H30" s="346" t="n">
        <v>34.8451778391164</v>
      </c>
      <c r="I30" s="346"/>
      <c r="J30" s="353" t="n">
        <v>1450113.90782</v>
      </c>
      <c r="K30" s="353" t="n">
        <v>887195.90219</v>
      </c>
      <c r="L30" s="346" t="n">
        <v>-38.8188819233002</v>
      </c>
      <c r="M30" s="346" t="n">
        <v>-16.9041881871821</v>
      </c>
      <c r="N30" s="601" t="n">
        <v>29.2903234755164</v>
      </c>
      <c r="O30" s="92"/>
      <c r="P30" s="92"/>
      <c r="Q30" s="92"/>
      <c r="R30" s="92"/>
      <c r="S30" s="92"/>
      <c r="T30" s="92"/>
      <c r="U30" s="92"/>
      <c r="V30" s="92"/>
      <c r="W30" s="92"/>
      <c r="X30" s="92"/>
      <c r="Y30" s="92"/>
      <c r="Z30" s="92"/>
      <c r="AA30" s="92"/>
      <c r="AB30" s="92"/>
      <c r="AC30" s="92"/>
      <c r="AD30" s="92"/>
      <c r="AE30" s="92"/>
      <c r="AF30" s="92"/>
      <c r="AG30" s="92"/>
      <c r="AH30" s="92"/>
      <c r="AI30" s="92"/>
    </row>
    <row r="31" s="774" customFormat="true" ht="12.75" hidden="false" customHeight="true" outlineLevel="0" collapsed="false">
      <c r="A31" s="141" t="s">
        <v>357</v>
      </c>
      <c r="B31" s="390" t="s">
        <v>974</v>
      </c>
      <c r="C31" s="390"/>
      <c r="D31" s="391" t="n">
        <v>4883997.82226001</v>
      </c>
      <c r="E31" s="391" t="n">
        <v>3542704.14416001</v>
      </c>
      <c r="F31" s="332" t="n">
        <v>-27.4630277676769</v>
      </c>
      <c r="G31" s="332" t="n">
        <v>-3.39661165494179</v>
      </c>
      <c r="H31" s="332" t="n">
        <v>11.4072689375127</v>
      </c>
      <c r="I31" s="332"/>
      <c r="J31" s="391" t="n">
        <v>365780.24759</v>
      </c>
      <c r="K31" s="391" t="n">
        <v>241963.704</v>
      </c>
      <c r="L31" s="332" t="n">
        <v>-33.8499808028959</v>
      </c>
      <c r="M31" s="332" t="n">
        <v>-3.71815812000784</v>
      </c>
      <c r="N31" s="599" t="n">
        <v>7.98830916824538</v>
      </c>
      <c r="O31" s="92"/>
      <c r="P31" s="92"/>
      <c r="Q31" s="92"/>
      <c r="R31" s="92"/>
      <c r="S31" s="92"/>
      <c r="T31" s="92"/>
      <c r="U31" s="92"/>
      <c r="V31" s="92"/>
      <c r="W31" s="92"/>
      <c r="X31" s="92"/>
      <c r="Y31" s="92"/>
      <c r="Z31" s="92"/>
      <c r="AA31" s="92"/>
      <c r="AB31" s="92"/>
      <c r="AC31" s="92"/>
      <c r="AD31" s="92"/>
      <c r="AE31" s="92"/>
      <c r="AF31" s="92"/>
      <c r="AG31" s="92"/>
      <c r="AH31" s="92"/>
      <c r="AI31" s="92"/>
    </row>
    <row r="32" s="774" customFormat="true" ht="12.75" hidden="false" customHeight="true" outlineLevel="0" collapsed="false">
      <c r="A32" s="146" t="s">
        <v>358</v>
      </c>
      <c r="B32" s="94" t="s">
        <v>975</v>
      </c>
      <c r="C32" s="94"/>
      <c r="D32" s="393" t="n">
        <v>12979699.41735</v>
      </c>
      <c r="E32" s="393" t="n">
        <v>7130845.34084</v>
      </c>
      <c r="F32" s="346" t="n">
        <v>-45.0615525710235</v>
      </c>
      <c r="G32" s="346" t="n">
        <v>-14.811287228662</v>
      </c>
      <c r="H32" s="346" t="n">
        <v>22.9608421264481</v>
      </c>
      <c r="I32" s="346"/>
      <c r="J32" s="393" t="n">
        <v>1075955.69617</v>
      </c>
      <c r="K32" s="393" t="n">
        <v>623651.79087</v>
      </c>
      <c r="L32" s="346" t="n">
        <v>-42.0374098032133</v>
      </c>
      <c r="M32" s="346" t="n">
        <v>-13.582493820626</v>
      </c>
      <c r="N32" s="601" t="n">
        <v>20.5895480869291</v>
      </c>
      <c r="O32" s="92"/>
      <c r="P32" s="92"/>
      <c r="Q32" s="92"/>
      <c r="R32" s="92"/>
      <c r="S32" s="92"/>
      <c r="T32" s="92"/>
      <c r="U32" s="92"/>
      <c r="V32" s="92"/>
      <c r="W32" s="92"/>
      <c r="X32" s="92"/>
      <c r="Y32" s="92"/>
      <c r="Z32" s="92"/>
      <c r="AA32" s="92"/>
      <c r="AB32" s="92"/>
      <c r="AC32" s="92"/>
      <c r="AD32" s="92"/>
      <c r="AE32" s="92"/>
      <c r="AF32" s="92"/>
      <c r="AG32" s="92"/>
      <c r="AH32" s="92"/>
      <c r="AI32" s="92"/>
    </row>
    <row r="33" s="774" customFormat="true" ht="12" hidden="false" customHeight="false" outlineLevel="0" collapsed="false">
      <c r="A33" s="141" t="s">
        <v>976</v>
      </c>
      <c r="B33" s="390" t="s">
        <v>977</v>
      </c>
      <c r="C33" s="390"/>
      <c r="D33" s="391" t="n">
        <v>1E-033</v>
      </c>
      <c r="E33" s="391" t="n">
        <v>1E-033</v>
      </c>
      <c r="F33" s="332" t="s">
        <v>103</v>
      </c>
      <c r="G33" s="332" t="n">
        <v>0</v>
      </c>
      <c r="H33" s="332" t="n">
        <v>3.21993270488507E-039</v>
      </c>
      <c r="I33" s="332"/>
      <c r="J33" s="391" t="n">
        <v>1E-033</v>
      </c>
      <c r="K33" s="391" t="n">
        <v>1E-033</v>
      </c>
      <c r="L33" s="332" t="s">
        <v>103</v>
      </c>
      <c r="M33" s="332" t="n">
        <v>0</v>
      </c>
      <c r="N33" s="599" t="n">
        <v>3.30144936458957E-038</v>
      </c>
      <c r="O33" s="92"/>
      <c r="P33" s="92"/>
      <c r="Q33" s="92"/>
      <c r="R33" s="92"/>
      <c r="S33" s="92"/>
      <c r="T33" s="92"/>
      <c r="U33" s="92"/>
      <c r="V33" s="92"/>
      <c r="W33" s="92"/>
      <c r="X33" s="92"/>
      <c r="Y33" s="92"/>
      <c r="Z33" s="92"/>
      <c r="AA33" s="92"/>
      <c r="AB33" s="92"/>
      <c r="AC33" s="92"/>
      <c r="AD33" s="92"/>
      <c r="AE33" s="92"/>
      <c r="AF33" s="92"/>
      <c r="AG33" s="92"/>
      <c r="AH33" s="92"/>
      <c r="AI33" s="92"/>
    </row>
    <row r="34" s="774" customFormat="true" ht="12.75" hidden="false" customHeight="true" outlineLevel="0" collapsed="false">
      <c r="A34" s="146" t="s">
        <v>978</v>
      </c>
      <c r="B34" s="94" t="s">
        <v>979</v>
      </c>
      <c r="C34" s="94"/>
      <c r="D34" s="393" t="n">
        <v>51182.75574</v>
      </c>
      <c r="E34" s="393" t="n">
        <v>84978.80126</v>
      </c>
      <c r="F34" s="346" t="n">
        <v>66.030140486531</v>
      </c>
      <c r="G34" s="346" t="n">
        <v>0.085583078470021</v>
      </c>
      <c r="H34" s="346" t="n">
        <v>0.273626021399003</v>
      </c>
      <c r="I34" s="346"/>
      <c r="J34" s="393" t="n">
        <v>3277.97449</v>
      </c>
      <c r="K34" s="393" t="n">
        <v>6260.0464</v>
      </c>
      <c r="L34" s="346" t="n">
        <v>90.9730054061525</v>
      </c>
      <c r="M34" s="346" t="n">
        <v>0.0895503505842436</v>
      </c>
      <c r="N34" s="601" t="n">
        <v>0.206672262095812</v>
      </c>
      <c r="O34" s="92"/>
      <c r="P34" s="92"/>
      <c r="Q34" s="92"/>
      <c r="R34" s="92"/>
      <c r="S34" s="92"/>
      <c r="T34" s="92"/>
      <c r="U34" s="92"/>
      <c r="V34" s="92"/>
      <c r="W34" s="92"/>
      <c r="X34" s="92"/>
      <c r="Y34" s="92"/>
      <c r="Z34" s="92"/>
      <c r="AA34" s="92"/>
      <c r="AB34" s="92"/>
      <c r="AC34" s="92"/>
      <c r="AD34" s="92"/>
      <c r="AE34" s="92"/>
      <c r="AF34" s="92"/>
      <c r="AG34" s="92"/>
      <c r="AH34" s="92"/>
      <c r="AI34" s="92"/>
    </row>
    <row r="35" s="692" customFormat="true" ht="12.75" hidden="false" customHeight="true" outlineLevel="0" collapsed="false">
      <c r="A35" s="141" t="s">
        <v>980</v>
      </c>
      <c r="B35" s="390" t="s">
        <v>981</v>
      </c>
      <c r="C35" s="390"/>
      <c r="D35" s="391" t="n">
        <v>38470.23093</v>
      </c>
      <c r="E35" s="391" t="n">
        <v>36109.74454</v>
      </c>
      <c r="F35" s="332" t="n">
        <v>-6.13587787995114</v>
      </c>
      <c r="G35" s="332" t="n">
        <v>-0.00597755414381942</v>
      </c>
      <c r="H35" s="332" t="n">
        <v>0.116270947409391</v>
      </c>
      <c r="I35" s="332"/>
      <c r="J35" s="391" t="n">
        <v>3811.13951</v>
      </c>
      <c r="K35" s="391" t="n">
        <v>3644.95063</v>
      </c>
      <c r="L35" s="332" t="n">
        <v>-4.36060867265393</v>
      </c>
      <c r="M35" s="332" t="n">
        <v>-0.00499058135295028</v>
      </c>
      <c r="N35" s="599" t="n">
        <v>0.120336199413738</v>
      </c>
      <c r="O35" s="29"/>
      <c r="P35" s="29"/>
      <c r="Q35" s="29"/>
      <c r="R35" s="29"/>
      <c r="S35" s="29"/>
      <c r="T35" s="29"/>
      <c r="U35" s="29"/>
      <c r="V35" s="29"/>
      <c r="W35" s="29"/>
      <c r="X35" s="29"/>
      <c r="Y35" s="29"/>
      <c r="Z35" s="29"/>
      <c r="AA35" s="29"/>
      <c r="AB35" s="29"/>
      <c r="AC35" s="29"/>
      <c r="AD35" s="29"/>
      <c r="AE35" s="29"/>
      <c r="AF35" s="29"/>
      <c r="AG35" s="29"/>
      <c r="AH35" s="29"/>
      <c r="AI35" s="29"/>
    </row>
    <row r="36" s="692" customFormat="true" ht="12.75" hidden="false" customHeight="true" outlineLevel="0" collapsed="false">
      <c r="A36" s="146" t="s">
        <v>982</v>
      </c>
      <c r="B36" s="94" t="s">
        <v>983</v>
      </c>
      <c r="C36" s="94"/>
      <c r="D36" s="353" t="n">
        <v>29881.63678</v>
      </c>
      <c r="E36" s="353" t="n">
        <v>15602.84421</v>
      </c>
      <c r="F36" s="346" t="n">
        <v>-47.784506167202</v>
      </c>
      <c r="G36" s="346" t="n">
        <v>-0.0361587578124277</v>
      </c>
      <c r="H36" s="346" t="n">
        <v>0.0502401083610057</v>
      </c>
      <c r="I36" s="346"/>
      <c r="J36" s="353" t="n">
        <v>1282.53906</v>
      </c>
      <c r="K36" s="353" t="n">
        <v>807.21529</v>
      </c>
      <c r="L36" s="346" t="n">
        <v>-37.0611535215154</v>
      </c>
      <c r="M36" s="346" t="n">
        <v>-0.0142737705626033</v>
      </c>
      <c r="N36" s="601" t="n">
        <v>0.0266498040625748</v>
      </c>
      <c r="O36" s="29"/>
      <c r="P36" s="29"/>
      <c r="Q36" s="29"/>
      <c r="R36" s="29"/>
      <c r="S36" s="29"/>
      <c r="T36" s="29"/>
      <c r="U36" s="29"/>
      <c r="V36" s="29"/>
      <c r="W36" s="29"/>
      <c r="X36" s="29"/>
      <c r="Y36" s="29"/>
      <c r="Z36" s="29"/>
      <c r="AA36" s="29"/>
      <c r="AB36" s="29"/>
      <c r="AC36" s="29"/>
      <c r="AD36" s="29"/>
      <c r="AE36" s="29"/>
      <c r="AF36" s="29"/>
      <c r="AG36" s="29"/>
      <c r="AH36" s="29"/>
      <c r="AI36" s="29"/>
    </row>
    <row r="37" s="692" customFormat="true" ht="12.75" hidden="false" customHeight="true" outlineLevel="0" collapsed="false">
      <c r="A37" s="141" t="s">
        <v>984</v>
      </c>
      <c r="B37" s="390" t="s">
        <v>985</v>
      </c>
      <c r="C37" s="390"/>
      <c r="D37" s="391" t="n">
        <v>283.803</v>
      </c>
      <c r="E37" s="391" t="n">
        <v>11469.09</v>
      </c>
      <c r="F37" s="332" t="s">
        <v>102</v>
      </c>
      <c r="G37" s="332" t="n">
        <v>0.0283249498662264</v>
      </c>
      <c r="H37" s="332" t="n">
        <v>0.0369296979862703</v>
      </c>
      <c r="I37" s="332"/>
      <c r="J37" s="391" t="n">
        <v>6.311</v>
      </c>
      <c r="K37" s="391" t="n">
        <v>10868.195</v>
      </c>
      <c r="L37" s="332" t="s">
        <v>102</v>
      </c>
      <c r="M37" s="332" t="n">
        <v>0.326177754783045</v>
      </c>
      <c r="N37" s="599" t="n">
        <v>0.358807954769855</v>
      </c>
      <c r="O37" s="29"/>
      <c r="P37" s="29"/>
      <c r="Q37" s="29"/>
      <c r="R37" s="29"/>
      <c r="S37" s="29"/>
      <c r="T37" s="29"/>
      <c r="U37" s="29"/>
      <c r="V37" s="29"/>
      <c r="W37" s="29"/>
      <c r="X37" s="29"/>
      <c r="Y37" s="29"/>
      <c r="Z37" s="29"/>
      <c r="AA37" s="29"/>
      <c r="AB37" s="29"/>
      <c r="AC37" s="29"/>
      <c r="AD37" s="29"/>
      <c r="AE37" s="29"/>
      <c r="AF37" s="29"/>
      <c r="AG37" s="29"/>
      <c r="AH37" s="29"/>
      <c r="AI37" s="29"/>
    </row>
    <row r="38" s="692" customFormat="true" ht="12" hidden="false" customHeight="false" outlineLevel="0" collapsed="false">
      <c r="A38" s="146" t="s">
        <v>986</v>
      </c>
      <c r="B38" s="94" t="s">
        <v>987</v>
      </c>
      <c r="C38" s="94"/>
      <c r="D38" s="353" t="n">
        <v>0</v>
      </c>
      <c r="E38" s="353" t="n">
        <v>0</v>
      </c>
      <c r="F38" s="346" t="s">
        <v>103</v>
      </c>
      <c r="G38" s="346" t="n">
        <v>0</v>
      </c>
      <c r="H38" s="346" t="n">
        <v>0</v>
      </c>
      <c r="I38" s="346"/>
      <c r="J38" s="353" t="n">
        <v>0</v>
      </c>
      <c r="K38" s="353" t="n">
        <v>0</v>
      </c>
      <c r="L38" s="346" t="s">
        <v>103</v>
      </c>
      <c r="M38" s="346" t="n">
        <v>0</v>
      </c>
      <c r="N38" s="601" t="n">
        <v>0</v>
      </c>
      <c r="O38" s="29"/>
      <c r="P38" s="29"/>
      <c r="Q38" s="29"/>
      <c r="R38" s="29"/>
      <c r="S38" s="29"/>
      <c r="T38" s="29"/>
      <c r="U38" s="29"/>
      <c r="V38" s="29"/>
      <c r="W38" s="29"/>
      <c r="X38" s="29"/>
      <c r="Y38" s="29"/>
      <c r="Z38" s="29"/>
      <c r="AA38" s="29"/>
      <c r="AB38" s="29"/>
      <c r="AC38" s="29"/>
      <c r="AD38" s="29"/>
      <c r="AE38" s="29"/>
      <c r="AF38" s="29"/>
      <c r="AG38" s="29"/>
      <c r="AH38" s="29"/>
      <c r="AI38" s="29"/>
    </row>
    <row r="39" s="692" customFormat="true" ht="12.75" hidden="false" customHeight="true" outlineLevel="0" collapsed="false">
      <c r="A39" s="141" t="s">
        <v>988</v>
      </c>
      <c r="B39" s="780" t="s">
        <v>989</v>
      </c>
      <c r="C39" s="780"/>
      <c r="D39" s="424" t="n">
        <v>5231277.19879999</v>
      </c>
      <c r="E39" s="424" t="n">
        <v>5431937.48512001</v>
      </c>
      <c r="F39" s="781" t="n">
        <v>3.83578003410038</v>
      </c>
      <c r="G39" s="781" t="n">
        <v>0.508140072772123</v>
      </c>
      <c r="H39" s="781" t="n">
        <v>17.4904731592291</v>
      </c>
      <c r="I39" s="781"/>
      <c r="J39" s="424" t="n">
        <v>474464.5039</v>
      </c>
      <c r="K39" s="424" t="n">
        <v>584212.39693</v>
      </c>
      <c r="L39" s="781" t="n">
        <v>23.1308964375406</v>
      </c>
      <c r="M39" s="781" t="n">
        <v>3.29568252990873</v>
      </c>
      <c r="N39" s="782" t="n">
        <v>19.287476466299</v>
      </c>
      <c r="O39" s="29"/>
      <c r="P39" s="29"/>
      <c r="Q39" s="29"/>
      <c r="R39" s="29"/>
      <c r="S39" s="29"/>
      <c r="T39" s="29"/>
      <c r="U39" s="29"/>
      <c r="V39" s="29"/>
      <c r="W39" s="29"/>
      <c r="X39" s="29"/>
      <c r="Y39" s="29"/>
      <c r="Z39" s="29"/>
      <c r="AA39" s="29"/>
      <c r="AB39" s="29"/>
      <c r="AC39" s="29"/>
      <c r="AD39" s="29"/>
      <c r="AE39" s="29"/>
      <c r="AF39" s="29"/>
      <c r="AG39" s="29"/>
      <c r="AH39" s="29"/>
      <c r="AI39" s="29"/>
    </row>
    <row r="40" s="692" customFormat="true" ht="12.75" hidden="false" customHeight="true" outlineLevel="0" collapsed="false">
      <c r="A40" s="146" t="s">
        <v>361</v>
      </c>
      <c r="B40" s="94" t="s">
        <v>990</v>
      </c>
      <c r="C40" s="94"/>
      <c r="D40" s="393" t="n">
        <v>835018.98143</v>
      </c>
      <c r="E40" s="393" t="n">
        <v>958311.84518</v>
      </c>
      <c r="F40" s="346" t="n">
        <v>14.7652767771646</v>
      </c>
      <c r="G40" s="346" t="n">
        <v>0.31221945262399</v>
      </c>
      <c r="H40" s="346" t="n">
        <v>3.08569965177384</v>
      </c>
      <c r="I40" s="346"/>
      <c r="J40" s="393" t="n">
        <v>74693.92069</v>
      </c>
      <c r="K40" s="393" t="n">
        <v>70846.61311</v>
      </c>
      <c r="L40" s="346" t="n">
        <v>-5.15076400389713</v>
      </c>
      <c r="M40" s="346" t="n">
        <v>-0.115533009596143</v>
      </c>
      <c r="N40" s="601" t="n">
        <v>2.33896505835332</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49" t="s">
        <v>991</v>
      </c>
      <c r="B41" s="63"/>
      <c r="C41" s="409" t="s">
        <v>992</v>
      </c>
      <c r="D41" s="398" t="n">
        <v>81930.0889400001</v>
      </c>
      <c r="E41" s="398" t="n">
        <v>128496.50132</v>
      </c>
      <c r="F41" s="352" t="n">
        <v>56.8367653233014</v>
      </c>
      <c r="G41" s="352" t="n">
        <v>0.117921989495086</v>
      </c>
      <c r="H41" s="352" t="n">
        <v>0.413750087063576</v>
      </c>
      <c r="I41" s="352"/>
      <c r="J41" s="398" t="n">
        <v>10334.14389</v>
      </c>
      <c r="K41" s="398" t="n">
        <v>18613.30745</v>
      </c>
      <c r="L41" s="352" t="n">
        <v>80.1146534064759</v>
      </c>
      <c r="M41" s="352" t="n">
        <v>0.248619758918655</v>
      </c>
      <c r="N41" s="602" t="n">
        <v>0.614508920537128</v>
      </c>
    </row>
    <row r="42" customFormat="false" ht="12.75" hidden="false" customHeight="true" outlineLevel="0" collapsed="false">
      <c r="A42" s="183" t="s">
        <v>993</v>
      </c>
      <c r="B42" s="30"/>
      <c r="C42" s="30" t="s">
        <v>994</v>
      </c>
      <c r="D42" s="462" t="n">
        <v>129045.63061</v>
      </c>
      <c r="E42" s="462" t="n">
        <v>130265.77545</v>
      </c>
      <c r="F42" s="340" t="n">
        <v>0.945514260523427</v>
      </c>
      <c r="G42" s="340" t="n">
        <v>0.00308982160426755</v>
      </c>
      <c r="H42" s="340" t="n">
        <v>0.41944703069867</v>
      </c>
      <c r="I42" s="340"/>
      <c r="J42" s="462" t="n">
        <v>20823.21072</v>
      </c>
      <c r="K42" s="462" t="n">
        <v>8931.61957</v>
      </c>
      <c r="L42" s="340" t="n">
        <v>-57.1073851669691</v>
      </c>
      <c r="M42" s="340" t="n">
        <v>-0.357099422356649</v>
      </c>
      <c r="N42" s="603" t="n">
        <v>0.294872897541322</v>
      </c>
    </row>
    <row r="43" s="692" customFormat="true" ht="12.75" hidden="false" customHeight="true" outlineLevel="0" collapsed="false">
      <c r="A43" s="149" t="s">
        <v>995</v>
      </c>
      <c r="B43" s="63"/>
      <c r="C43" s="63" t="s">
        <v>996</v>
      </c>
      <c r="D43" s="398" t="n">
        <v>10199.80077</v>
      </c>
      <c r="E43" s="398" t="n">
        <v>9340.26547</v>
      </c>
      <c r="F43" s="352" t="n">
        <v>-8.42698126543895</v>
      </c>
      <c r="G43" s="352" t="n">
        <v>-0.00217663563579118</v>
      </c>
      <c r="H43" s="352" t="n">
        <v>0.0300750262591617</v>
      </c>
      <c r="I43" s="352"/>
      <c r="J43" s="398" t="n">
        <v>811.00538</v>
      </c>
      <c r="K43" s="398" t="n">
        <v>880.36162</v>
      </c>
      <c r="L43" s="352" t="n">
        <v>8.55188408244593</v>
      </c>
      <c r="M43" s="352" t="n">
        <v>0.00208273837608596</v>
      </c>
      <c r="N43" s="602" t="n">
        <v>0.0290646931095804</v>
      </c>
      <c r="O43" s="29"/>
      <c r="P43" s="29"/>
      <c r="Q43" s="29"/>
      <c r="R43" s="29"/>
      <c r="S43" s="29"/>
      <c r="T43" s="29"/>
      <c r="U43" s="29"/>
      <c r="V43" s="29"/>
      <c r="W43" s="29"/>
      <c r="X43" s="29"/>
      <c r="Y43" s="29"/>
      <c r="Z43" s="29"/>
      <c r="AA43" s="29"/>
      <c r="AB43" s="29"/>
      <c r="AC43" s="29"/>
      <c r="AD43" s="29"/>
      <c r="AE43" s="29"/>
      <c r="AF43" s="29"/>
      <c r="AG43" s="29"/>
      <c r="AH43" s="29"/>
      <c r="AI43" s="29"/>
    </row>
    <row r="44" s="692" customFormat="true" ht="12.75" hidden="false" customHeight="true" outlineLevel="0" collapsed="false">
      <c r="A44" s="183" t="s">
        <v>997</v>
      </c>
      <c r="B44" s="82"/>
      <c r="C44" s="184" t="s">
        <v>998</v>
      </c>
      <c r="D44" s="462" t="n">
        <v>98088.54307</v>
      </c>
      <c r="E44" s="462" t="n">
        <v>100456.90531</v>
      </c>
      <c r="F44" s="413" t="n">
        <v>2.41451464755663</v>
      </c>
      <c r="G44" s="413" t="n">
        <v>0.00599749847393857</v>
      </c>
      <c r="H44" s="413" t="n">
        <v>0.323464474839212</v>
      </c>
      <c r="I44" s="413"/>
      <c r="J44" s="462" t="n">
        <v>8305.44658</v>
      </c>
      <c r="K44" s="462" t="n">
        <v>8035.68742</v>
      </c>
      <c r="L44" s="413" t="n">
        <v>-3.2479789906734</v>
      </c>
      <c r="M44" s="413" t="n">
        <v>-0.00810075279214553</v>
      </c>
      <c r="N44" s="783" t="n">
        <v>0.265294151267994</v>
      </c>
      <c r="O44" s="29"/>
      <c r="P44" s="29"/>
      <c r="Q44" s="29"/>
      <c r="R44" s="29"/>
      <c r="S44" s="29"/>
      <c r="T44" s="29"/>
      <c r="U44" s="29"/>
      <c r="V44" s="29"/>
      <c r="W44" s="29"/>
      <c r="X44" s="29"/>
      <c r="Y44" s="29"/>
      <c r="Z44" s="29"/>
      <c r="AA44" s="29"/>
      <c r="AB44" s="29"/>
      <c r="AC44" s="29"/>
      <c r="AD44" s="29"/>
      <c r="AE44" s="29"/>
      <c r="AF44" s="29"/>
      <c r="AG44" s="29"/>
      <c r="AH44" s="29"/>
      <c r="AI44" s="29"/>
    </row>
    <row r="45" s="785" customFormat="true" ht="12.75" hidden="false" customHeight="true" outlineLevel="0" collapsed="false">
      <c r="A45" s="149" t="s">
        <v>999</v>
      </c>
      <c r="B45" s="415"/>
      <c r="C45" s="180" t="s">
        <v>1000</v>
      </c>
      <c r="D45" s="398" t="n">
        <v>514080.95857</v>
      </c>
      <c r="E45" s="398" t="n">
        <v>587613.86317</v>
      </c>
      <c r="F45" s="402" t="n">
        <v>14.3037596266051</v>
      </c>
      <c r="G45" s="402" t="n">
        <v>0.186210316848643</v>
      </c>
      <c r="H45" s="402" t="n">
        <v>1.89207709586495</v>
      </c>
      <c r="I45" s="402"/>
      <c r="J45" s="398" t="n">
        <v>34281.17524</v>
      </c>
      <c r="K45" s="398" t="n">
        <v>34318.51558</v>
      </c>
      <c r="L45" s="402" t="n">
        <v>0.108923745287547</v>
      </c>
      <c r="M45" s="402" t="n">
        <v>0.00112131452186692</v>
      </c>
      <c r="N45" s="784" t="n">
        <v>1.13300841455248</v>
      </c>
      <c r="O45" s="154"/>
      <c r="P45" s="154"/>
      <c r="Q45" s="154"/>
      <c r="R45" s="154"/>
      <c r="S45" s="154"/>
      <c r="T45" s="154"/>
      <c r="U45" s="154"/>
      <c r="V45" s="154"/>
      <c r="W45" s="154"/>
      <c r="X45" s="154"/>
      <c r="Y45" s="154"/>
      <c r="Z45" s="154"/>
      <c r="AA45" s="154"/>
      <c r="AB45" s="154"/>
      <c r="AC45" s="154"/>
      <c r="AD45" s="154"/>
      <c r="AE45" s="154"/>
      <c r="AF45" s="154"/>
      <c r="AG45" s="154"/>
      <c r="AH45" s="154"/>
      <c r="AI45" s="154"/>
    </row>
    <row r="46" s="692" customFormat="true" ht="12" hidden="false" customHeight="false" outlineLevel="0" collapsed="false">
      <c r="A46" s="183" t="s">
        <v>1001</v>
      </c>
      <c r="B46" s="94"/>
      <c r="C46" s="30" t="s">
        <v>1002</v>
      </c>
      <c r="D46" s="462" t="n">
        <v>53.09504</v>
      </c>
      <c r="E46" s="462" t="n">
        <v>53.48</v>
      </c>
      <c r="F46" s="340" t="n">
        <v>0.725039476380467</v>
      </c>
      <c r="G46" s="340" t="n">
        <v>9.74849612754907E-007</v>
      </c>
      <c r="H46" s="340" t="n">
        <v>0.000172202001057254</v>
      </c>
      <c r="I46" s="340"/>
      <c r="J46" s="462" t="n">
        <v>1E-033</v>
      </c>
      <c r="K46" s="462" t="n">
        <v>53.48</v>
      </c>
      <c r="L46" s="340" t="s">
        <v>103</v>
      </c>
      <c r="M46" s="340" t="n">
        <v>0.00160598164423384</v>
      </c>
      <c r="N46" s="603" t="n">
        <v>0.0017656151201825</v>
      </c>
      <c r="O46" s="29"/>
      <c r="P46" s="29"/>
      <c r="Q46" s="29"/>
      <c r="R46" s="29"/>
      <c r="S46" s="29"/>
      <c r="T46" s="29"/>
      <c r="U46" s="29"/>
      <c r="V46" s="29"/>
      <c r="W46" s="29"/>
      <c r="X46" s="29"/>
      <c r="Y46" s="29"/>
      <c r="Z46" s="29"/>
      <c r="AA46" s="29"/>
      <c r="AB46" s="29"/>
      <c r="AC46" s="29"/>
      <c r="AD46" s="29"/>
      <c r="AE46" s="29"/>
      <c r="AF46" s="29"/>
      <c r="AG46" s="29"/>
      <c r="AH46" s="29"/>
      <c r="AI46" s="29"/>
    </row>
    <row r="47" s="692" customFormat="true" ht="12.75" hidden="false" customHeight="true" outlineLevel="0" collapsed="false">
      <c r="A47" s="149" t="s">
        <v>1003</v>
      </c>
      <c r="B47" s="63"/>
      <c r="C47" s="63" t="s">
        <v>1004</v>
      </c>
      <c r="D47" s="398" t="n">
        <v>1620.86443</v>
      </c>
      <c r="E47" s="398" t="n">
        <v>2085.05446</v>
      </c>
      <c r="F47" s="352" t="n">
        <v>28.6384241277971</v>
      </c>
      <c r="G47" s="352" t="n">
        <v>0.00117548698823304</v>
      </c>
      <c r="H47" s="352" t="n">
        <v>0.00671373504722048</v>
      </c>
      <c r="I47" s="352"/>
      <c r="J47" s="398" t="n">
        <v>138.93888</v>
      </c>
      <c r="K47" s="398" t="n">
        <v>13.64147</v>
      </c>
      <c r="L47" s="352" t="n">
        <v>-90.1816755684226</v>
      </c>
      <c r="M47" s="352" t="n">
        <v>-0.00376262790819075</v>
      </c>
      <c r="N47" s="602" t="n">
        <v>0.000450366224635676</v>
      </c>
      <c r="O47" s="29"/>
      <c r="P47" s="29"/>
      <c r="Q47" s="29"/>
      <c r="R47" s="29"/>
      <c r="S47" s="29"/>
      <c r="T47" s="29"/>
      <c r="U47" s="29"/>
      <c r="V47" s="29"/>
      <c r="W47" s="29"/>
      <c r="X47" s="29"/>
      <c r="Y47" s="29"/>
      <c r="Z47" s="29"/>
      <c r="AA47" s="29"/>
      <c r="AB47" s="29"/>
      <c r="AC47" s="29"/>
      <c r="AD47" s="29"/>
      <c r="AE47" s="29"/>
      <c r="AF47" s="29"/>
      <c r="AG47" s="29"/>
      <c r="AH47" s="29"/>
      <c r="AI47" s="29"/>
    </row>
    <row r="48" s="692" customFormat="true" ht="12.75" hidden="false" customHeight="true" outlineLevel="0" collapsed="false">
      <c r="A48" s="141" t="s">
        <v>363</v>
      </c>
      <c r="B48" s="390" t="s">
        <v>1005</v>
      </c>
      <c r="C48" s="390"/>
      <c r="D48" s="458" t="n">
        <v>12931.11042</v>
      </c>
      <c r="E48" s="458" t="n">
        <v>19247.11784</v>
      </c>
      <c r="F48" s="332" t="n">
        <v>48.843503882167</v>
      </c>
      <c r="G48" s="332" t="n">
        <v>0.0159942783342273</v>
      </c>
      <c r="H48" s="332" t="n">
        <v>0.0619744242077929</v>
      </c>
      <c r="I48" s="332"/>
      <c r="J48" s="458" t="n">
        <v>888.32429</v>
      </c>
      <c r="K48" s="458" t="n">
        <v>3266.35582</v>
      </c>
      <c r="L48" s="332" t="n">
        <v>267.698582237349</v>
      </c>
      <c r="M48" s="332" t="n">
        <v>0.0714112749923207</v>
      </c>
      <c r="N48" s="599" t="n">
        <v>0.107837083464624</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6" t="s">
        <v>364</v>
      </c>
      <c r="B49" s="786" t="s">
        <v>1006</v>
      </c>
      <c r="C49" s="786"/>
      <c r="D49" s="787" t="n">
        <v>3438089.33832999</v>
      </c>
      <c r="E49" s="787" t="n">
        <v>3749825.15196001</v>
      </c>
      <c r="F49" s="421" t="n">
        <v>9.06712371184151</v>
      </c>
      <c r="G49" s="421" t="n">
        <v>0.789421075433955</v>
      </c>
      <c r="H49" s="421" t="n">
        <v>12.0741846443967</v>
      </c>
      <c r="I49" s="421"/>
      <c r="J49" s="787" t="n">
        <v>325341.43474</v>
      </c>
      <c r="K49" s="787" t="n">
        <v>431993.25719</v>
      </c>
      <c r="L49" s="421" t="n">
        <v>32.7815061537526</v>
      </c>
      <c r="M49" s="421" t="n">
        <v>3.20270884777088</v>
      </c>
      <c r="N49" s="788" t="n">
        <v>14.262038644569</v>
      </c>
    </row>
    <row r="50" s="692" customFormat="true" ht="12.75" hidden="false" customHeight="true" outlineLevel="0" collapsed="false">
      <c r="A50" s="141" t="s">
        <v>365</v>
      </c>
      <c r="B50" s="390" t="s">
        <v>91</v>
      </c>
      <c r="C50" s="390"/>
      <c r="D50" s="458" t="n">
        <v>66700.36535</v>
      </c>
      <c r="E50" s="458" t="n">
        <v>55610.54785</v>
      </c>
      <c r="F50" s="332" t="n">
        <v>-16.6263219726128</v>
      </c>
      <c r="G50" s="332" t="n">
        <v>-0.0280831886310205</v>
      </c>
      <c r="H50" s="332" t="n">
        <v>0.179062221758791</v>
      </c>
      <c r="I50" s="332"/>
      <c r="J50" s="458" t="n">
        <v>3713.11065</v>
      </c>
      <c r="K50" s="458" t="n">
        <v>5539.00011</v>
      </c>
      <c r="L50" s="332" t="n">
        <v>49.1741192792086</v>
      </c>
      <c r="M50" s="332" t="n">
        <v>0.0548306835669416</v>
      </c>
      <c r="N50" s="599" t="n">
        <v>0.18286728393621</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6" t="s">
        <v>366</v>
      </c>
      <c r="B51" s="94" t="s">
        <v>1007</v>
      </c>
      <c r="C51" s="94"/>
      <c r="D51" s="393" t="n">
        <v>39093.88907</v>
      </c>
      <c r="E51" s="393" t="n">
        <v>10175.36328</v>
      </c>
      <c r="F51" s="346" t="n">
        <v>-73.9719850798666</v>
      </c>
      <c r="G51" s="346" t="n">
        <v>-0.0732315400764348</v>
      </c>
      <c r="H51" s="346" t="n">
        <v>0.0327639850093586</v>
      </c>
      <c r="I51" s="346"/>
      <c r="J51" s="393" t="n">
        <v>375.54367</v>
      </c>
      <c r="K51" s="393" t="n">
        <v>967.5718</v>
      </c>
      <c r="L51" s="346" t="n">
        <v>157.645615488606</v>
      </c>
      <c r="M51" s="346" t="n">
        <v>0.0177783528356411</v>
      </c>
      <c r="N51" s="601" t="n">
        <v>0.0319438930430478</v>
      </c>
    </row>
    <row r="52" customFormat="false" ht="12.75" hidden="false" customHeight="true" outlineLevel="0" collapsed="false">
      <c r="A52" s="141" t="s">
        <v>367</v>
      </c>
      <c r="B52" s="390" t="s">
        <v>1008</v>
      </c>
      <c r="C52" s="390"/>
      <c r="D52" s="458" t="n">
        <v>58567.95722</v>
      </c>
      <c r="E52" s="458" t="n">
        <v>37918.76666</v>
      </c>
      <c r="F52" s="332" t="n">
        <v>-35.256805154455</v>
      </c>
      <c r="G52" s="332" t="n">
        <v>-0.0522907715635866</v>
      </c>
      <c r="H52" s="332" t="n">
        <v>0.12209587689744</v>
      </c>
      <c r="I52" s="332"/>
      <c r="J52" s="458" t="n">
        <v>4432.4608</v>
      </c>
      <c r="K52" s="458" t="n">
        <v>3308.0348</v>
      </c>
      <c r="L52" s="332" t="n">
        <v>-25.3679852058703</v>
      </c>
      <c r="M52" s="332" t="n">
        <v>-0.0337660343361869</v>
      </c>
      <c r="N52" s="599" t="n">
        <v>0.109213093885002</v>
      </c>
    </row>
    <row r="53" s="692" customFormat="true" ht="12.75" hidden="false" customHeight="true" outlineLevel="0" collapsed="false">
      <c r="A53" s="183" t="s">
        <v>1009</v>
      </c>
      <c r="B53" s="30"/>
      <c r="C53" s="30" t="s">
        <v>1010</v>
      </c>
      <c r="D53" s="462" t="n">
        <v>82.89647</v>
      </c>
      <c r="E53" s="462" t="n">
        <v>49.39009</v>
      </c>
      <c r="F53" s="340" t="n">
        <v>-40.4195498312534</v>
      </c>
      <c r="G53" s="340" t="n">
        <v>-8.48495468823223E-005</v>
      </c>
      <c r="H53" s="340" t="n">
        <v>0.000159032766088217</v>
      </c>
      <c r="I53" s="340"/>
      <c r="J53" s="462" t="n">
        <v>1.21062</v>
      </c>
      <c r="K53" s="462" t="n">
        <v>4.34785</v>
      </c>
      <c r="L53" s="340" t="n">
        <v>259.14242289075</v>
      </c>
      <c r="M53" s="340" t="n">
        <v>9.42096820071004E-005</v>
      </c>
      <c r="N53" s="603" t="n">
        <v>0.000143542066198307</v>
      </c>
      <c r="O53" s="29"/>
      <c r="P53" s="29"/>
      <c r="Q53" s="29"/>
      <c r="R53" s="29"/>
      <c r="S53" s="29"/>
      <c r="T53" s="29"/>
      <c r="U53" s="29"/>
      <c r="V53" s="29"/>
      <c r="W53" s="29"/>
      <c r="X53" s="29"/>
      <c r="Y53" s="29"/>
      <c r="Z53" s="29"/>
      <c r="AA53" s="29"/>
      <c r="AB53" s="29"/>
      <c r="AC53" s="29"/>
      <c r="AD53" s="29"/>
      <c r="AE53" s="29"/>
      <c r="AF53" s="29"/>
      <c r="AG53" s="29"/>
      <c r="AH53" s="29"/>
      <c r="AI53" s="29"/>
    </row>
    <row r="54" s="774" customFormat="true" ht="12" hidden="false" customHeight="false" outlineLevel="0" collapsed="false">
      <c r="A54" s="149" t="s">
        <v>1011</v>
      </c>
      <c r="B54" s="390"/>
      <c r="C54" s="63" t="s">
        <v>1012</v>
      </c>
      <c r="D54" s="398" t="n">
        <v>0.3506</v>
      </c>
      <c r="E54" s="398" t="n">
        <v>1E-033</v>
      </c>
      <c r="F54" s="352" t="n">
        <v>-100</v>
      </c>
      <c r="G54" s="352" t="n">
        <v>-8.87838409787694E-007</v>
      </c>
      <c r="H54" s="352" t="n">
        <v>3.21993270488507E-039</v>
      </c>
      <c r="I54" s="352"/>
      <c r="J54" s="398" t="n">
        <v>1E-033</v>
      </c>
      <c r="K54" s="398" t="n">
        <v>1E-033</v>
      </c>
      <c r="L54" s="352" t="s">
        <v>103</v>
      </c>
      <c r="M54" s="352" t="n">
        <v>0</v>
      </c>
      <c r="N54" s="602" t="n">
        <v>3.30144936458957E-038</v>
      </c>
      <c r="O54" s="92"/>
      <c r="P54" s="92"/>
      <c r="Q54" s="92"/>
      <c r="R54" s="92"/>
      <c r="S54" s="92"/>
      <c r="T54" s="92"/>
      <c r="U54" s="92"/>
      <c r="V54" s="92"/>
      <c r="W54" s="92"/>
      <c r="X54" s="92"/>
      <c r="Y54" s="92"/>
      <c r="Z54" s="92"/>
      <c r="AA54" s="92"/>
      <c r="AB54" s="92"/>
      <c r="AC54" s="92"/>
      <c r="AD54" s="92"/>
      <c r="AE54" s="92"/>
      <c r="AF54" s="92"/>
      <c r="AG54" s="92"/>
      <c r="AH54" s="92"/>
      <c r="AI54" s="92"/>
    </row>
    <row r="55" s="692" customFormat="true" ht="12.75" hidden="false" customHeight="true" outlineLevel="0" collapsed="false">
      <c r="A55" s="183" t="s">
        <v>1013</v>
      </c>
      <c r="B55" s="30"/>
      <c r="C55" s="30" t="s">
        <v>1014</v>
      </c>
      <c r="D55" s="462" t="n">
        <v>1224.98027</v>
      </c>
      <c r="E55" s="462" t="n">
        <v>1172.18347</v>
      </c>
      <c r="F55" s="340" t="n">
        <v>-4.31001227472834</v>
      </c>
      <c r="G55" s="340" t="n">
        <v>-0.000133699449383569</v>
      </c>
      <c r="H55" s="340" t="n">
        <v>0.00377435189117867</v>
      </c>
      <c r="I55" s="340"/>
      <c r="J55" s="462" t="n">
        <v>103.83398</v>
      </c>
      <c r="K55" s="462" t="n">
        <v>110.5694</v>
      </c>
      <c r="L55" s="340" t="n">
        <v>6.4867204358342</v>
      </c>
      <c r="M55" s="340" t="n">
        <v>0.000202261796675495</v>
      </c>
      <c r="N55" s="603" t="n">
        <v>0.0036503927537305</v>
      </c>
      <c r="O55" s="29"/>
      <c r="P55" s="29"/>
      <c r="Q55" s="29"/>
      <c r="R55" s="29"/>
      <c r="S55" s="29"/>
      <c r="T55" s="29"/>
      <c r="U55" s="29"/>
      <c r="V55" s="29"/>
      <c r="W55" s="29"/>
      <c r="X55" s="29"/>
      <c r="Y55" s="29"/>
      <c r="Z55" s="29"/>
      <c r="AA55" s="29"/>
      <c r="AB55" s="29"/>
      <c r="AC55" s="29"/>
      <c r="AD55" s="29"/>
      <c r="AE55" s="29"/>
      <c r="AF55" s="29"/>
      <c r="AG55" s="29"/>
      <c r="AH55" s="29"/>
      <c r="AI55" s="29"/>
    </row>
    <row r="56" s="692" customFormat="true" ht="24" hidden="false" customHeight="true" outlineLevel="0" collapsed="false">
      <c r="A56" s="149" t="s">
        <v>1015</v>
      </c>
      <c r="B56" s="390"/>
      <c r="C56" s="409" t="s">
        <v>1016</v>
      </c>
      <c r="D56" s="401" t="n">
        <v>2647.17551</v>
      </c>
      <c r="E56" s="401" t="n">
        <v>1345.48812</v>
      </c>
      <c r="F56" s="402" t="n">
        <v>-49.1726893469183</v>
      </c>
      <c r="G56" s="402" t="n">
        <v>-0.00329631506668082</v>
      </c>
      <c r="H56" s="402" t="n">
        <v>0.00433238120162233</v>
      </c>
      <c r="I56" s="402"/>
      <c r="J56" s="401" t="n">
        <v>223.08496</v>
      </c>
      <c r="K56" s="401" t="n">
        <v>169.27814</v>
      </c>
      <c r="L56" s="402" t="n">
        <v>-24.1194296558585</v>
      </c>
      <c r="M56" s="402" t="n">
        <v>-0.00161579590977177</v>
      </c>
      <c r="N56" s="784" t="n">
        <v>0.00558863207741904</v>
      </c>
      <c r="O56" s="29"/>
      <c r="P56" s="29"/>
      <c r="Q56" s="29"/>
      <c r="R56" s="29"/>
      <c r="S56" s="29"/>
      <c r="T56" s="29"/>
      <c r="U56" s="29"/>
      <c r="V56" s="29"/>
      <c r="W56" s="29"/>
      <c r="X56" s="29"/>
      <c r="Y56" s="29"/>
      <c r="Z56" s="29"/>
      <c r="AA56" s="29"/>
      <c r="AB56" s="29"/>
      <c r="AC56" s="29"/>
      <c r="AD56" s="29"/>
      <c r="AE56" s="29"/>
      <c r="AF56" s="29"/>
      <c r="AG56" s="29"/>
      <c r="AH56" s="29"/>
      <c r="AI56" s="29"/>
    </row>
    <row r="57" s="692" customFormat="true" ht="12.75" hidden="false" customHeight="true" outlineLevel="0" collapsed="false">
      <c r="A57" s="183" t="s">
        <v>1017</v>
      </c>
      <c r="B57" s="30"/>
      <c r="C57" s="30" t="s">
        <v>1018</v>
      </c>
      <c r="D57" s="462" t="n">
        <v>641.98725</v>
      </c>
      <c r="E57" s="462" t="n">
        <v>329.79294</v>
      </c>
      <c r="F57" s="340" t="n">
        <v>-48.6293629663206</v>
      </c>
      <c r="G57" s="340" t="n">
        <v>-0.000790582144139094</v>
      </c>
      <c r="H57" s="340" t="n">
        <v>0.0010619110733462</v>
      </c>
      <c r="I57" s="340"/>
      <c r="J57" s="462" t="n">
        <v>84.81531</v>
      </c>
      <c r="K57" s="462" t="n">
        <v>29.48312</v>
      </c>
      <c r="L57" s="340" t="n">
        <v>-65.2384457475897</v>
      </c>
      <c r="M57" s="340" t="n">
        <v>-0.00166160212182609</v>
      </c>
      <c r="N57" s="603" t="n">
        <v>0.000973370277901179</v>
      </c>
      <c r="O57" s="29"/>
      <c r="P57" s="29"/>
      <c r="Q57" s="29"/>
      <c r="R57" s="29"/>
      <c r="S57" s="29"/>
      <c r="T57" s="29"/>
      <c r="U57" s="29"/>
      <c r="V57" s="29"/>
      <c r="W57" s="29"/>
      <c r="X57" s="29"/>
      <c r="Y57" s="29"/>
      <c r="Z57" s="29"/>
      <c r="AA57" s="29"/>
      <c r="AB57" s="29"/>
      <c r="AC57" s="29"/>
      <c r="AD57" s="29"/>
      <c r="AE57" s="29"/>
      <c r="AF57" s="29"/>
      <c r="AG57" s="29"/>
      <c r="AH57" s="29"/>
      <c r="AI57" s="29"/>
    </row>
    <row r="58" s="692" customFormat="true" ht="12.75" hidden="false" customHeight="true" outlineLevel="0" collapsed="false">
      <c r="A58" s="149" t="s">
        <v>1019</v>
      </c>
      <c r="B58" s="63"/>
      <c r="C58" s="63" t="s">
        <v>1020</v>
      </c>
      <c r="D58" s="398" t="n">
        <v>19066.71641</v>
      </c>
      <c r="E58" s="398" t="n">
        <v>7422.33199</v>
      </c>
      <c r="F58" s="352" t="n">
        <v>-61.0717869275741</v>
      </c>
      <c r="G58" s="352" t="n">
        <v>-0.029487540634368</v>
      </c>
      <c r="H58" s="352" t="n">
        <v>0.0238994095211157</v>
      </c>
      <c r="I58" s="352"/>
      <c r="J58" s="398" t="n">
        <v>1325.53314</v>
      </c>
      <c r="K58" s="398" t="n">
        <v>895.59227</v>
      </c>
      <c r="L58" s="352" t="n">
        <v>-32.4353165549674</v>
      </c>
      <c r="M58" s="352" t="n">
        <v>-0.0129109413860495</v>
      </c>
      <c r="N58" s="602" t="n">
        <v>0.0295675253072283</v>
      </c>
      <c r="O58" s="29"/>
      <c r="P58" s="29"/>
      <c r="Q58" s="29"/>
      <c r="R58" s="29"/>
      <c r="S58" s="29"/>
      <c r="T58" s="29"/>
      <c r="U58" s="29"/>
      <c r="V58" s="29"/>
      <c r="W58" s="29"/>
      <c r="X58" s="29"/>
      <c r="Y58" s="29"/>
      <c r="Z58" s="29"/>
      <c r="AA58" s="29"/>
      <c r="AB58" s="29"/>
      <c r="AC58" s="29"/>
      <c r="AD58" s="29"/>
      <c r="AE58" s="29"/>
      <c r="AF58" s="29"/>
      <c r="AG58" s="29"/>
      <c r="AH58" s="29"/>
      <c r="AI58" s="29"/>
    </row>
    <row r="59" s="692" customFormat="true" ht="24" hidden="false" customHeight="true" outlineLevel="0" collapsed="false">
      <c r="A59" s="183" t="s">
        <v>1021</v>
      </c>
      <c r="B59" s="30"/>
      <c r="C59" s="438" t="s">
        <v>1022</v>
      </c>
      <c r="D59" s="403" t="n">
        <v>33328.7617</v>
      </c>
      <c r="E59" s="403" t="n">
        <v>25627.87629</v>
      </c>
      <c r="F59" s="413" t="n">
        <v>-23.1058251708163</v>
      </c>
      <c r="G59" s="413" t="n">
        <v>-0.0195012602862853</v>
      </c>
      <c r="H59" s="413" t="n">
        <v>0.0825200370229198</v>
      </c>
      <c r="I59" s="413"/>
      <c r="J59" s="403" t="n">
        <v>2571.99225</v>
      </c>
      <c r="K59" s="403" t="n">
        <v>1914.00551</v>
      </c>
      <c r="L59" s="413" t="n">
        <v>-25.582765266886</v>
      </c>
      <c r="M59" s="413" t="n">
        <v>-0.0197590618285203</v>
      </c>
      <c r="N59" s="783" t="n">
        <v>0.0631899227481043</v>
      </c>
      <c r="O59" s="29"/>
      <c r="P59" s="29"/>
      <c r="Q59" s="29"/>
      <c r="R59" s="29"/>
      <c r="S59" s="29"/>
      <c r="T59" s="29"/>
      <c r="U59" s="29"/>
      <c r="V59" s="29"/>
      <c r="W59" s="29"/>
      <c r="X59" s="29"/>
      <c r="Y59" s="29"/>
      <c r="Z59" s="29"/>
      <c r="AA59" s="29"/>
      <c r="AB59" s="29"/>
      <c r="AC59" s="29"/>
      <c r="AD59" s="29"/>
      <c r="AE59" s="29"/>
      <c r="AF59" s="29"/>
      <c r="AG59" s="29"/>
      <c r="AH59" s="29"/>
      <c r="AI59" s="29"/>
    </row>
    <row r="60" s="692" customFormat="true" ht="12.75" hidden="false" customHeight="true" outlineLevel="0" collapsed="false">
      <c r="A60" s="149" t="s">
        <v>1023</v>
      </c>
      <c r="B60" s="63"/>
      <c r="C60" s="63" t="s">
        <v>1024</v>
      </c>
      <c r="D60" s="398" t="n">
        <v>1575.08901</v>
      </c>
      <c r="E60" s="398" t="n">
        <v>1971.70376</v>
      </c>
      <c r="F60" s="352" t="n">
        <v>25.1804658328485</v>
      </c>
      <c r="G60" s="352" t="n">
        <v>0.00100436340256231</v>
      </c>
      <c r="H60" s="352" t="n">
        <v>0.00634875342116887</v>
      </c>
      <c r="I60" s="352"/>
      <c r="J60" s="398" t="n">
        <v>121.99054</v>
      </c>
      <c r="K60" s="398" t="n">
        <v>184.75851</v>
      </c>
      <c r="L60" s="352" t="n">
        <v>51.4531454652139</v>
      </c>
      <c r="M60" s="352" t="n">
        <v>0.00188489543129806</v>
      </c>
      <c r="N60" s="602" t="n">
        <v>0.00609970865442015</v>
      </c>
      <c r="O60" s="29"/>
      <c r="P60" s="29"/>
      <c r="Q60" s="29"/>
      <c r="R60" s="29"/>
      <c r="S60" s="29"/>
      <c r="T60" s="29"/>
      <c r="U60" s="29"/>
      <c r="V60" s="29"/>
      <c r="W60" s="29"/>
      <c r="X60" s="29"/>
      <c r="Y60" s="29"/>
      <c r="Z60" s="29"/>
      <c r="AA60" s="29"/>
      <c r="AB60" s="29"/>
      <c r="AC60" s="29"/>
      <c r="AD60" s="29"/>
      <c r="AE60" s="29"/>
      <c r="AF60" s="29"/>
      <c r="AG60" s="29"/>
      <c r="AH60" s="29"/>
      <c r="AI60" s="29"/>
    </row>
    <row r="61" s="785" customFormat="true" ht="12.75" hidden="false" customHeight="true" outlineLevel="0" collapsed="false">
      <c r="A61" s="146" t="s">
        <v>369</v>
      </c>
      <c r="B61" s="94" t="s">
        <v>1025</v>
      </c>
      <c r="C61" s="82"/>
      <c r="D61" s="353" t="n">
        <v>126466.84295</v>
      </c>
      <c r="E61" s="353" t="n">
        <v>144941.96287</v>
      </c>
      <c r="F61" s="346" t="n">
        <v>14.608666974714</v>
      </c>
      <c r="G61" s="346" t="n">
        <v>0.0467852854831998</v>
      </c>
      <c r="H61" s="346" t="n">
        <v>0.466703366555351</v>
      </c>
      <c r="I61" s="346"/>
      <c r="J61" s="353" t="n">
        <v>9071.36281</v>
      </c>
      <c r="K61" s="353" t="n">
        <v>13730.15361</v>
      </c>
      <c r="L61" s="346" t="n">
        <v>51.3571212791124</v>
      </c>
      <c r="M61" s="346" t="n">
        <v>0.139901505406236</v>
      </c>
      <c r="N61" s="601" t="n">
        <v>0.453294069114516</v>
      </c>
      <c r="O61" s="154"/>
      <c r="P61" s="154"/>
      <c r="Q61" s="154"/>
      <c r="R61" s="154"/>
      <c r="S61" s="154"/>
      <c r="T61" s="154"/>
      <c r="U61" s="154"/>
      <c r="V61" s="154"/>
      <c r="W61" s="154"/>
      <c r="X61" s="154"/>
      <c r="Y61" s="154"/>
      <c r="Z61" s="154"/>
      <c r="AA61" s="154"/>
      <c r="AB61" s="154"/>
      <c r="AC61" s="154"/>
      <c r="AD61" s="154"/>
      <c r="AE61" s="154"/>
      <c r="AF61" s="154"/>
      <c r="AG61" s="154"/>
      <c r="AH61" s="154"/>
      <c r="AI61" s="154"/>
    </row>
    <row r="62" s="785" customFormat="true" ht="12.75" hidden="false" customHeight="true" outlineLevel="0" collapsed="false">
      <c r="A62" s="141" t="s">
        <v>371</v>
      </c>
      <c r="B62" s="94" t="s">
        <v>1026</v>
      </c>
      <c r="C62" s="789"/>
      <c r="D62" s="458" t="n">
        <v>518310.80019</v>
      </c>
      <c r="E62" s="458" t="n">
        <v>374156.46308</v>
      </c>
      <c r="F62" s="781" t="n">
        <v>-27.8123351967886</v>
      </c>
      <c r="G62" s="781" t="n">
        <v>-0.365047796416833</v>
      </c>
      <c r="H62" s="781" t="n">
        <v>1.20475863221542</v>
      </c>
      <c r="I62" s="781"/>
      <c r="J62" s="458" t="n">
        <v>46107.71045</v>
      </c>
      <c r="K62" s="458" t="n">
        <v>45007.87325</v>
      </c>
      <c r="L62" s="781" t="n">
        <v>-2.38536502738019</v>
      </c>
      <c r="M62" s="781" t="n">
        <v>-0.0330276431347341</v>
      </c>
      <c r="N62" s="782" t="n">
        <v>1.4859121454274</v>
      </c>
      <c r="O62" s="154"/>
      <c r="P62" s="154"/>
      <c r="Q62" s="154"/>
      <c r="R62" s="154"/>
      <c r="S62" s="154"/>
      <c r="T62" s="154"/>
      <c r="U62" s="154"/>
      <c r="V62" s="154"/>
      <c r="W62" s="154"/>
      <c r="X62" s="154"/>
      <c r="Y62" s="154"/>
      <c r="Z62" s="154"/>
      <c r="AA62" s="154"/>
      <c r="AB62" s="154"/>
      <c r="AC62" s="154"/>
      <c r="AD62" s="154"/>
      <c r="AE62" s="154"/>
      <c r="AF62" s="154"/>
      <c r="AG62" s="154"/>
      <c r="AH62" s="154"/>
      <c r="AI62" s="154"/>
    </row>
    <row r="63" s="791" customFormat="true" ht="12.75" hidden="false" customHeight="true" outlineLevel="0" collapsed="false">
      <c r="A63" s="146" t="s">
        <v>1027</v>
      </c>
      <c r="B63" s="94" t="s">
        <v>1028</v>
      </c>
      <c r="C63" s="790"/>
      <c r="D63" s="393" t="n">
        <v>136097.91384</v>
      </c>
      <c r="E63" s="393" t="n">
        <v>81750.2664</v>
      </c>
      <c r="F63" s="421" t="n">
        <v>-39.9327556952066</v>
      </c>
      <c r="G63" s="421" t="n">
        <v>-0.137626722415379</v>
      </c>
      <c r="H63" s="421" t="n">
        <v>0.263230356414427</v>
      </c>
      <c r="I63" s="421"/>
      <c r="J63" s="393" t="n">
        <v>9840.6358</v>
      </c>
      <c r="K63" s="393" t="n">
        <v>9553.53724</v>
      </c>
      <c r="L63" s="421" t="n">
        <v>-2.91747978316605</v>
      </c>
      <c r="M63" s="421" t="n">
        <v>-0.00862144759622229</v>
      </c>
      <c r="N63" s="788" t="n">
        <v>0.315405194505808</v>
      </c>
      <c r="O63" s="138"/>
      <c r="P63" s="138"/>
      <c r="Q63" s="138"/>
      <c r="R63" s="138"/>
      <c r="S63" s="138"/>
      <c r="T63" s="138"/>
      <c r="U63" s="138"/>
      <c r="V63" s="138"/>
      <c r="W63" s="138"/>
      <c r="X63" s="138"/>
      <c r="Y63" s="138"/>
      <c r="Z63" s="138"/>
      <c r="AA63" s="138"/>
      <c r="AB63" s="138"/>
      <c r="AC63" s="138"/>
      <c r="AD63" s="138"/>
      <c r="AE63" s="138"/>
      <c r="AF63" s="138"/>
      <c r="AG63" s="138"/>
      <c r="AH63" s="138"/>
      <c r="AI63" s="138"/>
    </row>
    <row r="64" s="791" customFormat="true" ht="12.75" hidden="false" customHeight="true" outlineLevel="0" collapsed="false">
      <c r="A64" s="141" t="s">
        <v>1029</v>
      </c>
      <c r="B64" s="780" t="s">
        <v>1030</v>
      </c>
      <c r="C64" s="780"/>
      <c r="D64" s="424" t="n">
        <v>8626199.12321</v>
      </c>
      <c r="E64" s="424" t="n">
        <v>6504556.3423</v>
      </c>
      <c r="F64" s="781" t="n">
        <v>-24.5953374204106</v>
      </c>
      <c r="G64" s="781" t="n">
        <v>-5.37272091483364</v>
      </c>
      <c r="H64" s="781" t="n">
        <v>20.9442336973394</v>
      </c>
      <c r="I64" s="781"/>
      <c r="J64" s="424" t="n">
        <v>675548.49594</v>
      </c>
      <c r="K64" s="424" t="n">
        <v>661718.8271</v>
      </c>
      <c r="L64" s="781" t="n">
        <v>-2.04717632014804</v>
      </c>
      <c r="M64" s="781" t="n">
        <v>-0.415299070734342</v>
      </c>
      <c r="N64" s="782" t="n">
        <v>21.8463120126625</v>
      </c>
      <c r="O64" s="138"/>
      <c r="P64" s="138"/>
      <c r="Q64" s="138"/>
      <c r="R64" s="138"/>
      <c r="S64" s="138"/>
      <c r="T64" s="138"/>
      <c r="U64" s="138"/>
      <c r="V64" s="138"/>
      <c r="W64" s="138"/>
      <c r="X64" s="138"/>
      <c r="Y64" s="138"/>
      <c r="Z64" s="138"/>
      <c r="AA64" s="138"/>
      <c r="AB64" s="138"/>
      <c r="AC64" s="138"/>
      <c r="AD64" s="138"/>
      <c r="AE64" s="138"/>
      <c r="AF64" s="138"/>
      <c r="AG64" s="138"/>
      <c r="AH64" s="138"/>
      <c r="AI64" s="138"/>
    </row>
    <row r="65" s="92" customFormat="true" ht="12.75" hidden="false" customHeight="true" outlineLevel="0" collapsed="false">
      <c r="A65" s="146" t="s">
        <v>1031</v>
      </c>
      <c r="B65" s="94" t="s">
        <v>1032</v>
      </c>
      <c r="C65" s="94"/>
      <c r="D65" s="353" t="n">
        <v>21964.33101</v>
      </c>
      <c r="E65" s="353" t="n">
        <v>19311.52978</v>
      </c>
      <c r="F65" s="346" t="n">
        <v>-12.0777693105801</v>
      </c>
      <c r="G65" s="346" t="n">
        <v>-0.00671779471057056</v>
      </c>
      <c r="H65" s="346" t="n">
        <v>0.062181826319984</v>
      </c>
      <c r="I65" s="346"/>
      <c r="J65" s="353" t="n">
        <v>1121.09505</v>
      </c>
      <c r="K65" s="353" t="n">
        <v>2084.25762</v>
      </c>
      <c r="L65" s="346" t="n">
        <v>85.9126592343798</v>
      </c>
      <c r="M65" s="346" t="n">
        <v>0.0289233621509553</v>
      </c>
      <c r="N65" s="601" t="n">
        <v>0.0688107099518996</v>
      </c>
    </row>
    <row r="66" s="791" customFormat="true" ht="12.75" hidden="false" customHeight="true" outlineLevel="0" collapsed="false">
      <c r="A66" s="141" t="s">
        <v>1033</v>
      </c>
      <c r="B66" s="789" t="s">
        <v>1034</v>
      </c>
      <c r="C66" s="789"/>
      <c r="D66" s="391" t="n">
        <v>428538.97947</v>
      </c>
      <c r="E66" s="391" t="n">
        <v>362488.11683</v>
      </c>
      <c r="F66" s="332" t="n">
        <v>-15.4130349406461</v>
      </c>
      <c r="G66" s="332" t="n">
        <v>-0.167263242588142</v>
      </c>
      <c r="H66" s="332" t="n">
        <v>1.16718734251312</v>
      </c>
      <c r="I66" s="332"/>
      <c r="J66" s="391" t="n">
        <v>28530.12993</v>
      </c>
      <c r="K66" s="391" t="n">
        <v>36813.16412</v>
      </c>
      <c r="L66" s="332" t="n">
        <v>29.0325848859533</v>
      </c>
      <c r="M66" s="332" t="n">
        <v>0.248735992290601</v>
      </c>
      <c r="N66" s="599" t="n">
        <v>1.21536797292505</v>
      </c>
      <c r="O66" s="138"/>
      <c r="P66" s="138"/>
      <c r="Q66" s="138"/>
      <c r="R66" s="138"/>
      <c r="S66" s="138"/>
      <c r="T66" s="138"/>
      <c r="U66" s="138"/>
      <c r="V66" s="138"/>
      <c r="W66" s="138"/>
      <c r="X66" s="138"/>
      <c r="Y66" s="138"/>
      <c r="Z66" s="138"/>
      <c r="AA66" s="138"/>
      <c r="AB66" s="138"/>
      <c r="AC66" s="138"/>
      <c r="AD66" s="138"/>
      <c r="AE66" s="138"/>
      <c r="AF66" s="138"/>
      <c r="AG66" s="138"/>
      <c r="AH66" s="138"/>
      <c r="AI66" s="138"/>
    </row>
    <row r="67" s="692" customFormat="true" ht="12.75" hidden="false" customHeight="true" outlineLevel="0" collapsed="false">
      <c r="A67" s="183" t="s">
        <v>1035</v>
      </c>
      <c r="B67" s="30"/>
      <c r="C67" s="30" t="s">
        <v>1036</v>
      </c>
      <c r="D67" s="396" t="n">
        <v>360314.22037</v>
      </c>
      <c r="E67" s="396" t="n">
        <v>323510.31378</v>
      </c>
      <c r="F67" s="340" t="n">
        <v>-10.2143919138707</v>
      </c>
      <c r="G67" s="340" t="n">
        <v>-0.0932000054216773</v>
      </c>
      <c r="H67" s="340" t="n">
        <v>1.04168143970785</v>
      </c>
      <c r="I67" s="340"/>
      <c r="J67" s="396" t="n">
        <v>24020.00308</v>
      </c>
      <c r="K67" s="396" t="n">
        <v>33950.96791</v>
      </c>
      <c r="L67" s="340" t="n">
        <v>41.3445610182662</v>
      </c>
      <c r="M67" s="340" t="n">
        <v>0.298222648214508</v>
      </c>
      <c r="N67" s="603" t="n">
        <v>1.1208740143367</v>
      </c>
      <c r="O67" s="29"/>
      <c r="P67" s="29"/>
      <c r="Q67" s="29"/>
      <c r="R67" s="29"/>
      <c r="S67" s="29"/>
      <c r="T67" s="29"/>
      <c r="U67" s="29"/>
      <c r="V67" s="29"/>
      <c r="W67" s="29"/>
      <c r="X67" s="29"/>
      <c r="Y67" s="29"/>
      <c r="Z67" s="29"/>
      <c r="AA67" s="29"/>
      <c r="AB67" s="29"/>
      <c r="AC67" s="29"/>
      <c r="AD67" s="29"/>
      <c r="AE67" s="29"/>
      <c r="AF67" s="29"/>
      <c r="AG67" s="29"/>
      <c r="AH67" s="29"/>
      <c r="AI67" s="29"/>
    </row>
    <row r="68" s="692" customFormat="true" ht="12.75" hidden="false" customHeight="true" outlineLevel="0" collapsed="false">
      <c r="A68" s="149" t="s">
        <v>1037</v>
      </c>
      <c r="B68" s="63"/>
      <c r="C68" s="792" t="s">
        <v>1038</v>
      </c>
      <c r="D68" s="466" t="n">
        <v>38536.9904899999</v>
      </c>
      <c r="E68" s="466" t="n">
        <v>19931.50182</v>
      </c>
      <c r="F68" s="352" t="n">
        <v>-48.2795579868333</v>
      </c>
      <c r="G68" s="352" t="n">
        <v>-0.0471154234857265</v>
      </c>
      <c r="H68" s="352" t="n">
        <v>0.0641780945676943</v>
      </c>
      <c r="I68" s="352"/>
      <c r="J68" s="466" t="n">
        <v>2451.72679</v>
      </c>
      <c r="K68" s="466" t="n">
        <v>1776.49615</v>
      </c>
      <c r="L68" s="352" t="n">
        <v>-27.5410230354419</v>
      </c>
      <c r="M68" s="352" t="n">
        <v>-0.0202768888082324</v>
      </c>
      <c r="N68" s="602" t="n">
        <v>0.0586501208561331</v>
      </c>
      <c r="O68" s="29"/>
      <c r="P68" s="29"/>
      <c r="Q68" s="29"/>
      <c r="R68" s="29"/>
      <c r="S68" s="29"/>
      <c r="T68" s="29"/>
      <c r="U68" s="29"/>
      <c r="V68" s="29"/>
      <c r="W68" s="29"/>
      <c r="X68" s="29"/>
      <c r="Y68" s="29"/>
      <c r="Z68" s="29"/>
      <c r="AA68" s="29"/>
      <c r="AB68" s="29"/>
      <c r="AC68" s="29"/>
      <c r="AD68" s="29"/>
      <c r="AE68" s="29"/>
      <c r="AF68" s="29"/>
      <c r="AG68" s="29"/>
      <c r="AH68" s="29"/>
      <c r="AI68" s="29"/>
    </row>
    <row r="69" s="791" customFormat="true" ht="24" hidden="false" customHeight="false" outlineLevel="0" collapsed="false">
      <c r="A69" s="183" t="s">
        <v>1039</v>
      </c>
      <c r="B69" s="82"/>
      <c r="C69" s="184" t="s">
        <v>1040</v>
      </c>
      <c r="D69" s="793" t="n">
        <v>1E-033</v>
      </c>
      <c r="E69" s="793" t="n">
        <v>1E-033</v>
      </c>
      <c r="F69" s="413" t="s">
        <v>103</v>
      </c>
      <c r="G69" s="413" t="n">
        <v>0</v>
      </c>
      <c r="H69" s="413" t="n">
        <v>3.21993270488507E-039</v>
      </c>
      <c r="I69" s="413"/>
      <c r="J69" s="793" t="n">
        <v>1E-033</v>
      </c>
      <c r="K69" s="793" t="n">
        <v>1E-033</v>
      </c>
      <c r="L69" s="413" t="s">
        <v>103</v>
      </c>
      <c r="M69" s="413" t="n">
        <v>0</v>
      </c>
      <c r="N69" s="783" t="n">
        <v>3.30144936458957E-038</v>
      </c>
      <c r="O69" s="138"/>
      <c r="P69" s="138"/>
      <c r="Q69" s="138"/>
      <c r="R69" s="138"/>
      <c r="S69" s="138"/>
      <c r="T69" s="138"/>
      <c r="U69" s="138"/>
      <c r="V69" s="138"/>
      <c r="W69" s="138"/>
      <c r="X69" s="138"/>
      <c r="Y69" s="138"/>
      <c r="Z69" s="138"/>
      <c r="AA69" s="138"/>
      <c r="AB69" s="138"/>
      <c r="AC69" s="138"/>
      <c r="AD69" s="138"/>
      <c r="AE69" s="138"/>
      <c r="AF69" s="138"/>
      <c r="AG69" s="138"/>
      <c r="AH69" s="138"/>
      <c r="AI69" s="138"/>
    </row>
    <row r="70" s="791" customFormat="true" ht="24" hidden="false" customHeight="true" outlineLevel="0" collapsed="false">
      <c r="A70" s="149" t="s">
        <v>1041</v>
      </c>
      <c r="B70" s="63"/>
      <c r="C70" s="409" t="s">
        <v>1042</v>
      </c>
      <c r="D70" s="794" t="n">
        <v>4400.60216</v>
      </c>
      <c r="E70" s="794" t="n">
        <v>1830.51825</v>
      </c>
      <c r="F70" s="795" t="n">
        <v>-58.4030052378105</v>
      </c>
      <c r="G70" s="795" t="n">
        <v>-0.00650832633107627</v>
      </c>
      <c r="H70" s="795" t="n">
        <v>0.00589414558006399</v>
      </c>
      <c r="I70" s="795"/>
      <c r="J70" s="794" t="n">
        <v>326.35284</v>
      </c>
      <c r="K70" s="794" t="n">
        <v>86.15864</v>
      </c>
      <c r="L70" s="795" t="n">
        <v>-73.5995433653956</v>
      </c>
      <c r="M70" s="795" t="n">
        <v>-0.00721292962325041</v>
      </c>
      <c r="N70" s="796" t="n">
        <v>0.00284448387281901</v>
      </c>
      <c r="O70" s="138"/>
      <c r="P70" s="138"/>
      <c r="Q70" s="138"/>
      <c r="R70" s="138"/>
      <c r="S70" s="138"/>
      <c r="T70" s="138"/>
      <c r="U70" s="138"/>
      <c r="V70" s="138"/>
      <c r="W70" s="138"/>
      <c r="X70" s="138"/>
      <c r="Y70" s="138"/>
      <c r="Z70" s="138"/>
      <c r="AA70" s="138"/>
      <c r="AB70" s="138"/>
      <c r="AC70" s="138"/>
      <c r="AD70" s="138"/>
      <c r="AE70" s="138"/>
      <c r="AF70" s="138"/>
      <c r="AG70" s="138"/>
      <c r="AH70" s="138"/>
      <c r="AI70" s="138"/>
    </row>
    <row r="71" s="791" customFormat="true" ht="24" hidden="false" customHeight="true" outlineLevel="0" collapsed="false">
      <c r="A71" s="183" t="s">
        <v>1043</v>
      </c>
      <c r="B71" s="82"/>
      <c r="C71" s="184" t="s">
        <v>1044</v>
      </c>
      <c r="D71" s="793" t="n">
        <v>862.08689</v>
      </c>
      <c r="E71" s="793" t="n">
        <v>268.97731</v>
      </c>
      <c r="F71" s="797" t="n">
        <v>-68.7992807778344</v>
      </c>
      <c r="G71" s="797" t="n">
        <v>-0.00150195512360824</v>
      </c>
      <c r="H71" s="797" t="n">
        <v>0.000866088837341011</v>
      </c>
      <c r="I71" s="797"/>
      <c r="J71" s="793" t="n">
        <v>39.87308</v>
      </c>
      <c r="K71" s="793" t="n">
        <v>15.11173</v>
      </c>
      <c r="L71" s="797" t="n">
        <v>-62.1004196314907</v>
      </c>
      <c r="M71" s="797" t="n">
        <v>-0.000743572804533463</v>
      </c>
      <c r="N71" s="798" t="n">
        <v>0.000498906114063491</v>
      </c>
      <c r="O71" s="138"/>
      <c r="P71" s="138"/>
      <c r="Q71" s="138"/>
      <c r="R71" s="138"/>
      <c r="S71" s="138"/>
      <c r="T71" s="138"/>
      <c r="U71" s="138"/>
      <c r="V71" s="138"/>
      <c r="W71" s="138"/>
      <c r="X71" s="138"/>
      <c r="Y71" s="138"/>
      <c r="Z71" s="138"/>
      <c r="AA71" s="138"/>
      <c r="AB71" s="138"/>
      <c r="AC71" s="138"/>
      <c r="AD71" s="138"/>
      <c r="AE71" s="138"/>
      <c r="AF71" s="138"/>
      <c r="AG71" s="138"/>
      <c r="AH71" s="138"/>
      <c r="AI71" s="138"/>
    </row>
    <row r="72" s="791" customFormat="true" ht="36" hidden="false" customHeight="true" outlineLevel="0" collapsed="false">
      <c r="A72" s="149" t="s">
        <v>1045</v>
      </c>
      <c r="B72" s="63"/>
      <c r="C72" s="792" t="s">
        <v>1046</v>
      </c>
      <c r="D72" s="794" t="n">
        <v>7728.4228</v>
      </c>
      <c r="E72" s="794" t="n">
        <v>5392.66145</v>
      </c>
      <c r="F72" s="795" t="n">
        <v>-30.2230016453034</v>
      </c>
      <c r="G72" s="795" t="n">
        <v>-0.00591494193561768</v>
      </c>
      <c r="H72" s="795" t="n">
        <v>0.017364006969228</v>
      </c>
      <c r="I72" s="795"/>
      <c r="J72" s="794" t="n">
        <v>686.57612</v>
      </c>
      <c r="K72" s="794" t="n">
        <v>589.57237</v>
      </c>
      <c r="L72" s="795" t="n">
        <v>-14.1286227665477</v>
      </c>
      <c r="M72" s="795" t="n">
        <v>-0.00291298133735692</v>
      </c>
      <c r="N72" s="796" t="n">
        <v>0.0194644332631607</v>
      </c>
      <c r="O72" s="138"/>
      <c r="P72" s="138"/>
      <c r="Q72" s="138"/>
      <c r="R72" s="138"/>
      <c r="S72" s="138"/>
      <c r="T72" s="138"/>
      <c r="U72" s="138"/>
      <c r="V72" s="138"/>
      <c r="W72" s="138"/>
      <c r="X72" s="138"/>
      <c r="Y72" s="138"/>
      <c r="Z72" s="138"/>
      <c r="AA72" s="138"/>
      <c r="AB72" s="138"/>
      <c r="AC72" s="138"/>
      <c r="AD72" s="138"/>
      <c r="AE72" s="138"/>
      <c r="AF72" s="138"/>
      <c r="AG72" s="138"/>
      <c r="AH72" s="138"/>
      <c r="AI72" s="138"/>
    </row>
    <row r="73" s="791" customFormat="true" ht="48" hidden="false" customHeight="true" outlineLevel="0" collapsed="false">
      <c r="A73" s="183" t="s">
        <v>1047</v>
      </c>
      <c r="B73" s="82"/>
      <c r="C73" s="184" t="s">
        <v>1048</v>
      </c>
      <c r="D73" s="793" t="n">
        <v>16494.44285</v>
      </c>
      <c r="E73" s="793" t="n">
        <v>11530.65304</v>
      </c>
      <c r="F73" s="797" t="n">
        <v>-30.0937100764214</v>
      </c>
      <c r="G73" s="797" t="n">
        <v>-0.0125700035693976</v>
      </c>
      <c r="H73" s="797" t="n">
        <v>0.0371279268321784</v>
      </c>
      <c r="I73" s="797"/>
      <c r="J73" s="793" t="n">
        <v>1002.54427</v>
      </c>
      <c r="K73" s="793" t="n">
        <v>374.93257</v>
      </c>
      <c r="L73" s="797" t="n">
        <v>-62.6018938794593</v>
      </c>
      <c r="M73" s="797" t="n">
        <v>-0.0188469123019146</v>
      </c>
      <c r="N73" s="798" t="n">
        <v>0.0123782089499043</v>
      </c>
      <c r="O73" s="138"/>
      <c r="P73" s="138"/>
      <c r="Q73" s="138"/>
      <c r="R73" s="138"/>
      <c r="S73" s="138"/>
      <c r="T73" s="138"/>
      <c r="U73" s="138"/>
      <c r="V73" s="138"/>
      <c r="W73" s="138"/>
      <c r="X73" s="138"/>
      <c r="Y73" s="138"/>
      <c r="Z73" s="138"/>
      <c r="AA73" s="138"/>
      <c r="AB73" s="138"/>
      <c r="AC73" s="138"/>
      <c r="AD73" s="138"/>
      <c r="AE73" s="138"/>
      <c r="AF73" s="138"/>
      <c r="AG73" s="138"/>
      <c r="AH73" s="138"/>
      <c r="AI73" s="138"/>
    </row>
    <row r="74" s="791" customFormat="true" ht="36" hidden="false" customHeight="true" outlineLevel="0" collapsed="false">
      <c r="A74" s="149" t="s">
        <v>1049</v>
      </c>
      <c r="B74" s="63"/>
      <c r="C74" s="792" t="s">
        <v>1050</v>
      </c>
      <c r="D74" s="794" t="n">
        <v>202.21391</v>
      </c>
      <c r="E74" s="794" t="n">
        <v>23.49118</v>
      </c>
      <c r="F74" s="795" t="n">
        <v>-88.3830049080204</v>
      </c>
      <c r="G74" s="795" t="n">
        <v>-0.00045258672103855</v>
      </c>
      <c r="H74" s="795" t="n">
        <v>7.56400187583421E-005</v>
      </c>
      <c r="I74" s="795"/>
      <c r="J74" s="794" t="n">
        <v>3.05375</v>
      </c>
      <c r="K74" s="794" t="n">
        <v>19.92475</v>
      </c>
      <c r="L74" s="795" t="s">
        <v>102</v>
      </c>
      <c r="M74" s="795" t="n">
        <v>0.000506628951381247</v>
      </c>
      <c r="N74" s="796" t="n">
        <v>0.00065780553227106</v>
      </c>
      <c r="O74" s="138"/>
      <c r="P74" s="138"/>
      <c r="Q74" s="138"/>
      <c r="R74" s="138"/>
      <c r="S74" s="138"/>
      <c r="T74" s="138"/>
      <c r="U74" s="138"/>
      <c r="V74" s="138"/>
      <c r="W74" s="138"/>
      <c r="X74" s="138"/>
      <c r="Y74" s="138"/>
      <c r="Z74" s="138"/>
      <c r="AA74" s="138"/>
      <c r="AB74" s="138"/>
      <c r="AC74" s="138"/>
      <c r="AD74" s="138"/>
      <c r="AE74" s="138"/>
      <c r="AF74" s="138"/>
      <c r="AG74" s="138"/>
      <c r="AH74" s="138"/>
      <c r="AI74" s="138"/>
    </row>
    <row r="75" s="791" customFormat="true" ht="12.75" hidden="false" customHeight="true" outlineLevel="0" collapsed="false">
      <c r="A75" s="191" t="s">
        <v>378</v>
      </c>
      <c r="B75" s="152" t="s">
        <v>1051</v>
      </c>
      <c r="C75" s="799"/>
      <c r="D75" s="787" t="n">
        <v>3733935.41776</v>
      </c>
      <c r="E75" s="787" t="n">
        <v>2215303.34394</v>
      </c>
      <c r="F75" s="800" t="n">
        <v>-40.6710857021473</v>
      </c>
      <c r="G75" s="800" t="n">
        <v>-3.84569277088687</v>
      </c>
      <c r="H75" s="800" t="n">
        <v>7.13312768839367</v>
      </c>
      <c r="I75" s="800"/>
      <c r="J75" s="787" t="n">
        <v>303487.23201</v>
      </c>
      <c r="K75" s="787" t="n">
        <v>212959.92261</v>
      </c>
      <c r="L75" s="800" t="n">
        <v>-29.8290339268761</v>
      </c>
      <c r="M75" s="800" t="n">
        <v>-2.71849658186757</v>
      </c>
      <c r="N75" s="801" t="n">
        <v>7.03076401183828</v>
      </c>
      <c r="O75" s="138"/>
      <c r="P75" s="138"/>
      <c r="Q75" s="138"/>
      <c r="R75" s="138"/>
      <c r="S75" s="138"/>
      <c r="T75" s="138"/>
      <c r="U75" s="138"/>
      <c r="V75" s="138"/>
      <c r="W75" s="138"/>
      <c r="X75" s="138"/>
      <c r="Y75" s="138"/>
      <c r="Z75" s="138"/>
      <c r="AA75" s="138"/>
      <c r="AB75" s="138"/>
      <c r="AC75" s="138"/>
      <c r="AD75" s="138"/>
      <c r="AE75" s="138"/>
      <c r="AF75" s="138"/>
      <c r="AG75" s="138"/>
      <c r="AH75" s="138"/>
      <c r="AI75" s="138"/>
    </row>
    <row r="76" s="791" customFormat="true" ht="24" hidden="false" customHeight="true" outlineLevel="0" collapsed="false">
      <c r="A76" s="149" t="s">
        <v>1052</v>
      </c>
      <c r="B76" s="63"/>
      <c r="C76" s="792" t="s">
        <v>1053</v>
      </c>
      <c r="D76" s="794" t="n">
        <v>784331.17495</v>
      </c>
      <c r="E76" s="794" t="n">
        <v>623161.33531</v>
      </c>
      <c r="F76" s="795" t="n">
        <v>-20.548697385422</v>
      </c>
      <c r="G76" s="795" t="n">
        <v>-0.408136834374545</v>
      </c>
      <c r="H76" s="795" t="n">
        <v>2.00653756398452</v>
      </c>
      <c r="I76" s="795"/>
      <c r="J76" s="794" t="n">
        <v>43965.34229</v>
      </c>
      <c r="K76" s="794" t="n">
        <v>41373.9237</v>
      </c>
      <c r="L76" s="795" t="n">
        <v>-5.89423044384993</v>
      </c>
      <c r="M76" s="795" t="n">
        <v>-0.0778191976078226</v>
      </c>
      <c r="N76" s="796" t="n">
        <v>1.36593914109942</v>
      </c>
      <c r="O76" s="138"/>
      <c r="P76" s="138"/>
      <c r="Q76" s="138"/>
      <c r="R76" s="138"/>
      <c r="S76" s="138"/>
      <c r="T76" s="138"/>
      <c r="U76" s="138"/>
      <c r="V76" s="138"/>
      <c r="W76" s="138"/>
      <c r="X76" s="138"/>
      <c r="Y76" s="138"/>
      <c r="Z76" s="138"/>
      <c r="AA76" s="138"/>
      <c r="AB76" s="138"/>
      <c r="AC76" s="138"/>
      <c r="AD76" s="138"/>
      <c r="AE76" s="138"/>
      <c r="AF76" s="138"/>
      <c r="AG76" s="138"/>
      <c r="AH76" s="138"/>
      <c r="AI76" s="138"/>
    </row>
    <row r="77" s="791" customFormat="true" ht="12" hidden="false" customHeight="false" outlineLevel="0" collapsed="false">
      <c r="A77" s="183" t="s">
        <v>1054</v>
      </c>
      <c r="B77" s="82"/>
      <c r="C77" s="184" t="s">
        <v>1055</v>
      </c>
      <c r="D77" s="793" t="n">
        <v>353.87655</v>
      </c>
      <c r="E77" s="793" t="n">
        <v>2475.53277</v>
      </c>
      <c r="F77" s="797" t="s">
        <v>102</v>
      </c>
      <c r="G77" s="797" t="n">
        <v>0.00537275494717904</v>
      </c>
      <c r="H77" s="797" t="n">
        <v>0.00797104892813773</v>
      </c>
      <c r="I77" s="797"/>
      <c r="J77" s="793" t="n">
        <v>1E-033</v>
      </c>
      <c r="K77" s="793" t="n">
        <v>1254.56166</v>
      </c>
      <c r="L77" s="797" t="s">
        <v>103</v>
      </c>
      <c r="M77" s="797" t="n">
        <v>0.0376739528332</v>
      </c>
      <c r="N77" s="798" t="n">
        <v>0.0414187179524543</v>
      </c>
      <c r="O77" s="138"/>
      <c r="P77" s="138"/>
      <c r="Q77" s="138"/>
      <c r="R77" s="138"/>
      <c r="S77" s="138"/>
      <c r="T77" s="138"/>
      <c r="U77" s="138"/>
      <c r="V77" s="138"/>
      <c r="W77" s="138"/>
      <c r="X77" s="138"/>
      <c r="Y77" s="138"/>
      <c r="Z77" s="138"/>
      <c r="AA77" s="138"/>
      <c r="AB77" s="138"/>
      <c r="AC77" s="138"/>
      <c r="AD77" s="138"/>
      <c r="AE77" s="138"/>
      <c r="AF77" s="138"/>
      <c r="AG77" s="138"/>
      <c r="AH77" s="138"/>
      <c r="AI77" s="138"/>
    </row>
    <row r="78" s="692" customFormat="true" ht="48" hidden="false" customHeight="true" outlineLevel="0" collapsed="false">
      <c r="A78" s="149" t="s">
        <v>1056</v>
      </c>
      <c r="B78" s="63"/>
      <c r="C78" s="792" t="s">
        <v>1057</v>
      </c>
      <c r="D78" s="794" t="n">
        <v>2912148.88351</v>
      </c>
      <c r="E78" s="794" t="n">
        <v>1549676.69374</v>
      </c>
      <c r="F78" s="795" t="n">
        <v>-46.7858012852632</v>
      </c>
      <c r="G78" s="795" t="n">
        <v>-3.45024284753381</v>
      </c>
      <c r="H78" s="795" t="n">
        <v>4.9898546681716</v>
      </c>
      <c r="I78" s="795"/>
      <c r="J78" s="794" t="n">
        <v>257642.55625</v>
      </c>
      <c r="K78" s="794" t="n">
        <v>163964.99536</v>
      </c>
      <c r="L78" s="795" t="n">
        <v>-36.3595060744162</v>
      </c>
      <c r="M78" s="795" t="n">
        <v>-2.81309729367872</v>
      </c>
      <c r="N78" s="796" t="n">
        <v>5.41322129746203</v>
      </c>
      <c r="O78" s="29"/>
      <c r="P78" s="29"/>
      <c r="Q78" s="29"/>
      <c r="R78" s="29"/>
      <c r="S78" s="29"/>
      <c r="T78" s="29"/>
      <c r="U78" s="29"/>
      <c r="V78" s="29"/>
      <c r="W78" s="29"/>
      <c r="X78" s="29"/>
      <c r="Y78" s="29"/>
      <c r="Z78" s="29"/>
      <c r="AA78" s="29"/>
      <c r="AB78" s="29"/>
      <c r="AC78" s="29"/>
      <c r="AD78" s="29"/>
      <c r="AE78" s="29"/>
      <c r="AF78" s="29"/>
      <c r="AG78" s="29"/>
      <c r="AH78" s="29"/>
      <c r="AI78" s="29"/>
    </row>
    <row r="79" s="692" customFormat="true" ht="24" hidden="false" customHeight="true" outlineLevel="0" collapsed="false">
      <c r="A79" s="183" t="s">
        <v>1058</v>
      </c>
      <c r="B79" s="82"/>
      <c r="C79" s="184" t="s">
        <v>1059</v>
      </c>
      <c r="D79" s="793" t="n">
        <v>1157.65385</v>
      </c>
      <c r="E79" s="793" t="n">
        <v>1E-033</v>
      </c>
      <c r="F79" s="797" t="n">
        <v>-100</v>
      </c>
      <c r="G79" s="797" t="n">
        <v>-0.00293157316961952</v>
      </c>
      <c r="H79" s="797" t="n">
        <v>3.21993270488507E-039</v>
      </c>
      <c r="I79" s="797"/>
      <c r="J79" s="793" t="n">
        <v>1E-033</v>
      </c>
      <c r="K79" s="793" t="n">
        <v>1E-033</v>
      </c>
      <c r="L79" s="797" t="s">
        <v>103</v>
      </c>
      <c r="M79" s="797" t="n">
        <v>0</v>
      </c>
      <c r="N79" s="798" t="n">
        <v>3.30144936458957E-038</v>
      </c>
      <c r="O79" s="29"/>
      <c r="P79" s="29"/>
      <c r="Q79" s="29"/>
      <c r="R79" s="29"/>
      <c r="S79" s="29"/>
      <c r="T79" s="29"/>
      <c r="U79" s="29"/>
      <c r="V79" s="29"/>
      <c r="W79" s="29"/>
      <c r="X79" s="29"/>
      <c r="Y79" s="29"/>
      <c r="Z79" s="29"/>
      <c r="AA79" s="29"/>
      <c r="AB79" s="29"/>
      <c r="AC79" s="29"/>
      <c r="AD79" s="29"/>
      <c r="AE79" s="29"/>
      <c r="AF79" s="29"/>
      <c r="AG79" s="29"/>
      <c r="AH79" s="29"/>
      <c r="AI79" s="29"/>
    </row>
    <row r="80" s="692" customFormat="true" ht="60" hidden="false" customHeight="true" outlineLevel="0" collapsed="false">
      <c r="A80" s="149" t="s">
        <v>1060</v>
      </c>
      <c r="B80" s="63"/>
      <c r="C80" s="792" t="s">
        <v>1061</v>
      </c>
      <c r="D80" s="794" t="n">
        <v>35710.00887</v>
      </c>
      <c r="E80" s="794" t="n">
        <v>39768.5036</v>
      </c>
      <c r="F80" s="795" t="n">
        <v>11.365146238901</v>
      </c>
      <c r="G80" s="795" t="n">
        <v>0.0102774886115657</v>
      </c>
      <c r="H80" s="795" t="n">
        <v>0.12805190536598</v>
      </c>
      <c r="I80" s="795"/>
      <c r="J80" s="794" t="n">
        <v>1876.14547</v>
      </c>
      <c r="K80" s="794" t="n">
        <v>6363.79189</v>
      </c>
      <c r="L80" s="795" t="n">
        <v>239.195014019888</v>
      </c>
      <c r="M80" s="795" t="n">
        <v>0.134762112496853</v>
      </c>
      <c r="N80" s="796" t="n">
        <v>0.210097366916207</v>
      </c>
      <c r="O80" s="29"/>
      <c r="P80" s="29"/>
      <c r="Q80" s="29"/>
      <c r="R80" s="29"/>
      <c r="S80" s="29"/>
      <c r="T80" s="29"/>
      <c r="U80" s="29"/>
      <c r="V80" s="29"/>
      <c r="W80" s="29"/>
      <c r="X80" s="29"/>
      <c r="Y80" s="29"/>
      <c r="Z80" s="29"/>
      <c r="AA80" s="29"/>
      <c r="AB80" s="29"/>
      <c r="AC80" s="29"/>
      <c r="AD80" s="29"/>
      <c r="AE80" s="29"/>
      <c r="AF80" s="29"/>
      <c r="AG80" s="29"/>
      <c r="AH80" s="29"/>
      <c r="AI80" s="29"/>
    </row>
    <row r="81" s="692" customFormat="true" ht="48" hidden="false" customHeight="true" outlineLevel="0" collapsed="false">
      <c r="A81" s="183" t="s">
        <v>1062</v>
      </c>
      <c r="B81" s="82"/>
      <c r="C81" s="184" t="s">
        <v>1063</v>
      </c>
      <c r="D81" s="793" t="n">
        <v>233.82003</v>
      </c>
      <c r="E81" s="793" t="n">
        <v>221.27852</v>
      </c>
      <c r="F81" s="797" t="n">
        <v>-5.36374492809707</v>
      </c>
      <c r="G81" s="797" t="n">
        <v>-3.1759367640435E-005</v>
      </c>
      <c r="H81" s="797" t="n">
        <v>0.000712501943436565</v>
      </c>
      <c r="I81" s="797"/>
      <c r="J81" s="793" t="n">
        <v>3.188</v>
      </c>
      <c r="K81" s="793" t="n">
        <v>2.65</v>
      </c>
      <c r="L81" s="797" t="n">
        <v>-16.8757841907152</v>
      </c>
      <c r="M81" s="797" t="n">
        <v>-1.61559110807368E-005</v>
      </c>
      <c r="N81" s="798" t="n">
        <v>8.74884081616235E-005</v>
      </c>
      <c r="O81" s="29"/>
      <c r="P81" s="29"/>
      <c r="Q81" s="29"/>
      <c r="R81" s="29"/>
      <c r="S81" s="29"/>
      <c r="T81" s="29"/>
      <c r="U81" s="29"/>
      <c r="V81" s="29"/>
      <c r="W81" s="29"/>
      <c r="X81" s="29"/>
      <c r="Y81" s="29"/>
      <c r="Z81" s="29"/>
      <c r="AA81" s="29"/>
      <c r="AB81" s="29"/>
      <c r="AC81" s="29"/>
      <c r="AD81" s="29"/>
      <c r="AE81" s="29"/>
      <c r="AF81" s="29"/>
      <c r="AG81" s="29"/>
      <c r="AH81" s="29"/>
      <c r="AI81" s="29"/>
    </row>
    <row r="82" s="692" customFormat="true" ht="24" hidden="false" customHeight="false" outlineLevel="0" collapsed="false">
      <c r="A82" s="149" t="s">
        <v>1064</v>
      </c>
      <c r="B82" s="63"/>
      <c r="C82" s="792" t="s">
        <v>1065</v>
      </c>
      <c r="D82" s="794" t="n">
        <v>1E-033</v>
      </c>
      <c r="E82" s="794" t="n">
        <v>1E-033</v>
      </c>
      <c r="F82" s="795" t="s">
        <v>103</v>
      </c>
      <c r="G82" s="795" t="n">
        <v>0</v>
      </c>
      <c r="H82" s="795" t="n">
        <v>3.21993270488507E-039</v>
      </c>
      <c r="I82" s="795"/>
      <c r="J82" s="794" t="n">
        <v>1E-033</v>
      </c>
      <c r="K82" s="794" t="n">
        <v>1E-033</v>
      </c>
      <c r="L82" s="795" t="s">
        <v>103</v>
      </c>
      <c r="M82" s="795" t="n">
        <v>0</v>
      </c>
      <c r="N82" s="796" t="n">
        <v>3.30144936458957E-038</v>
      </c>
      <c r="O82" s="29"/>
      <c r="P82" s="29"/>
      <c r="Q82" s="29"/>
      <c r="R82" s="29"/>
      <c r="S82" s="29"/>
      <c r="T82" s="29"/>
      <c r="U82" s="29"/>
      <c r="V82" s="29"/>
      <c r="W82" s="29"/>
      <c r="X82" s="29"/>
      <c r="Y82" s="29"/>
      <c r="Z82" s="29"/>
      <c r="AA82" s="29"/>
      <c r="AB82" s="29"/>
      <c r="AC82" s="29"/>
      <c r="AD82" s="29"/>
      <c r="AE82" s="29"/>
      <c r="AF82" s="29"/>
      <c r="AG82" s="29"/>
      <c r="AH82" s="29"/>
      <c r="AI82" s="29"/>
    </row>
    <row r="83" s="774" customFormat="true" ht="12.75" hidden="false" customHeight="true" outlineLevel="0" collapsed="false">
      <c r="A83" s="191" t="s">
        <v>380</v>
      </c>
      <c r="B83" s="152" t="s">
        <v>1066</v>
      </c>
      <c r="C83" s="799"/>
      <c r="D83" s="787" t="n">
        <v>1678682.73293</v>
      </c>
      <c r="E83" s="787" t="n">
        <v>1511030.65837</v>
      </c>
      <c r="F83" s="800" t="n">
        <v>-9.98712092947886</v>
      </c>
      <c r="G83" s="800" t="n">
        <v>-0.424552057258865</v>
      </c>
      <c r="H83" s="800" t="n">
        <v>4.86541703496958</v>
      </c>
      <c r="I83" s="800"/>
      <c r="J83" s="787" t="n">
        <v>121063.23043</v>
      </c>
      <c r="K83" s="787" t="n">
        <v>172483.56789</v>
      </c>
      <c r="L83" s="800" t="n">
        <v>42.4739512380118</v>
      </c>
      <c r="M83" s="800" t="n">
        <v>1.54413085454506</v>
      </c>
      <c r="N83" s="801" t="n">
        <v>5.69445765612582</v>
      </c>
      <c r="O83" s="92"/>
      <c r="P83" s="92"/>
      <c r="Q83" s="92"/>
      <c r="R83" s="92"/>
      <c r="S83" s="92"/>
      <c r="T83" s="92"/>
      <c r="U83" s="92"/>
      <c r="V83" s="92"/>
      <c r="W83" s="92"/>
      <c r="X83" s="92"/>
      <c r="Y83" s="92"/>
      <c r="Z83" s="92"/>
      <c r="AA83" s="92"/>
      <c r="AB83" s="92"/>
      <c r="AC83" s="92"/>
      <c r="AD83" s="92"/>
      <c r="AE83" s="92"/>
      <c r="AF83" s="92"/>
      <c r="AG83" s="92"/>
      <c r="AH83" s="92"/>
      <c r="AI83" s="92"/>
    </row>
    <row r="84" s="92" customFormat="true" ht="12.75" hidden="false" customHeight="true" outlineLevel="0" collapsed="false">
      <c r="A84" s="149" t="s">
        <v>1067</v>
      </c>
      <c r="B84" s="63"/>
      <c r="C84" s="792" t="s">
        <v>1068</v>
      </c>
      <c r="D84" s="794" t="n">
        <v>109333.48665</v>
      </c>
      <c r="E84" s="794" t="n">
        <v>93695.6941900001</v>
      </c>
      <c r="F84" s="795" t="n">
        <v>-14.3028389006378</v>
      </c>
      <c r="G84" s="795" t="n">
        <v>-0.0396002076163041</v>
      </c>
      <c r="H84" s="795" t="n">
        <v>0.301693830029292</v>
      </c>
      <c r="I84" s="795"/>
      <c r="J84" s="794" t="n">
        <v>6956.93302</v>
      </c>
      <c r="K84" s="794" t="n">
        <v>10730.08488</v>
      </c>
      <c r="L84" s="795" t="n">
        <v>54.2358514758274</v>
      </c>
      <c r="M84" s="795" t="n">
        <v>0.113306144877838</v>
      </c>
      <c r="N84" s="796" t="n">
        <v>0.354248319090681</v>
      </c>
    </row>
    <row r="85" s="774" customFormat="true" ht="12.75" hidden="false" customHeight="true" outlineLevel="0" collapsed="false">
      <c r="A85" s="183" t="s">
        <v>1069</v>
      </c>
      <c r="B85" s="82"/>
      <c r="C85" s="184" t="s">
        <v>1070</v>
      </c>
      <c r="D85" s="793" t="n">
        <v>98116.1142299999</v>
      </c>
      <c r="E85" s="793" t="n">
        <v>84935.60255</v>
      </c>
      <c r="F85" s="797" t="n">
        <v>-13.4335850776792</v>
      </c>
      <c r="G85" s="797" t="n">
        <v>-0.0333775371653145</v>
      </c>
      <c r="H85" s="797" t="n">
        <v>0.273486924459865</v>
      </c>
      <c r="I85" s="797"/>
      <c r="J85" s="793" t="n">
        <v>7260.47466</v>
      </c>
      <c r="K85" s="793" t="n">
        <v>8540.59076</v>
      </c>
      <c r="L85" s="797" t="n">
        <v>17.6313004307077</v>
      </c>
      <c r="M85" s="797" t="n">
        <v>0.0384413417929733</v>
      </c>
      <c r="N85" s="798" t="n">
        <v>0.281963279378215</v>
      </c>
      <c r="O85" s="92"/>
      <c r="P85" s="92"/>
      <c r="Q85" s="92"/>
      <c r="R85" s="92"/>
      <c r="S85" s="92"/>
      <c r="T85" s="92"/>
      <c r="U85" s="92"/>
      <c r="V85" s="92"/>
      <c r="W85" s="92"/>
      <c r="X85" s="92"/>
      <c r="Y85" s="92"/>
      <c r="Z85" s="92"/>
      <c r="AA85" s="92"/>
      <c r="AB85" s="92"/>
      <c r="AC85" s="92"/>
      <c r="AD85" s="92"/>
      <c r="AE85" s="92"/>
      <c r="AF85" s="92"/>
      <c r="AG85" s="92"/>
      <c r="AH85" s="92"/>
      <c r="AI85" s="92"/>
    </row>
    <row r="86" s="92" customFormat="true" ht="24" hidden="false" customHeight="true" outlineLevel="0" collapsed="false">
      <c r="A86" s="149" t="s">
        <v>1071</v>
      </c>
      <c r="B86" s="63"/>
      <c r="C86" s="792" t="s">
        <v>1072</v>
      </c>
      <c r="D86" s="794" t="n">
        <v>48919.85842</v>
      </c>
      <c r="E86" s="794" t="n">
        <v>45347.54355</v>
      </c>
      <c r="F86" s="795" t="n">
        <v>-7.30238186572417</v>
      </c>
      <c r="G86" s="795" t="n">
        <v>-0.00904631589686751</v>
      </c>
      <c r="H86" s="795" t="n">
        <v>0.146016038562845</v>
      </c>
      <c r="I86" s="795"/>
      <c r="J86" s="794" t="n">
        <v>3808.0229</v>
      </c>
      <c r="K86" s="794" t="n">
        <v>4344.5309</v>
      </c>
      <c r="L86" s="795" t="n">
        <v>14.0888858625299</v>
      </c>
      <c r="M86" s="795" t="n">
        <v>0.0161111069555836</v>
      </c>
      <c r="N86" s="796" t="n">
        <v>0.143432487792447</v>
      </c>
    </row>
    <row r="87" s="774" customFormat="true" ht="84" hidden="false" customHeight="true" outlineLevel="0" collapsed="false">
      <c r="A87" s="183" t="s">
        <v>1073</v>
      </c>
      <c r="B87" s="82"/>
      <c r="C87" s="184" t="s">
        <v>1074</v>
      </c>
      <c r="D87" s="793" t="n">
        <v>547.33744</v>
      </c>
      <c r="E87" s="793" t="n">
        <v>512.05079</v>
      </c>
      <c r="F87" s="797" t="n">
        <v>-6.44696441741678</v>
      </c>
      <c r="G87" s="797" t="n">
        <v>-8.93577958435107E-005</v>
      </c>
      <c r="H87" s="797" t="n">
        <v>0.00164876908528324</v>
      </c>
      <c r="I87" s="797"/>
      <c r="J87" s="793" t="n">
        <v>50.12948</v>
      </c>
      <c r="K87" s="793" t="n">
        <v>53.61815</v>
      </c>
      <c r="L87" s="797" t="n">
        <v>6.95931814971948</v>
      </c>
      <c r="M87" s="797" t="n">
        <v>0.000104763275669208</v>
      </c>
      <c r="N87" s="798" t="n">
        <v>0.00177017607247968</v>
      </c>
      <c r="O87" s="92"/>
      <c r="P87" s="92"/>
      <c r="Q87" s="92"/>
      <c r="R87" s="92"/>
      <c r="S87" s="92"/>
      <c r="T87" s="92"/>
      <c r="U87" s="92"/>
      <c r="V87" s="92"/>
      <c r="W87" s="92"/>
      <c r="X87" s="92"/>
      <c r="Y87" s="92"/>
      <c r="Z87" s="92"/>
      <c r="AA87" s="92"/>
      <c r="AB87" s="92"/>
      <c r="AC87" s="92"/>
      <c r="AD87" s="92"/>
      <c r="AE87" s="92"/>
      <c r="AF87" s="92"/>
      <c r="AG87" s="92"/>
      <c r="AH87" s="92"/>
      <c r="AI87" s="92"/>
    </row>
    <row r="88" s="92" customFormat="true" ht="12.75" hidden="false" customHeight="true" outlineLevel="0" collapsed="false">
      <c r="A88" s="149" t="s">
        <v>1075</v>
      </c>
      <c r="B88" s="63"/>
      <c r="C88" s="792" t="s">
        <v>1076</v>
      </c>
      <c r="D88" s="794" t="n">
        <v>18442.63781</v>
      </c>
      <c r="E88" s="794" t="n">
        <v>18914.71561</v>
      </c>
      <c r="F88" s="795" t="n">
        <v>2.55970867542614</v>
      </c>
      <c r="G88" s="795" t="n">
        <v>0.00119546150384503</v>
      </c>
      <c r="H88" s="795" t="n">
        <v>0.0609041113962392</v>
      </c>
      <c r="I88" s="795"/>
      <c r="J88" s="794" t="n">
        <v>1196.36632</v>
      </c>
      <c r="K88" s="794" t="n">
        <v>1875.47123</v>
      </c>
      <c r="L88" s="795" t="n">
        <v>56.7639608911759</v>
      </c>
      <c r="M88" s="795" t="n">
        <v>0.0203932314878286</v>
      </c>
      <c r="N88" s="796" t="n">
        <v>0.0619177330058951</v>
      </c>
    </row>
    <row r="89" s="405" customFormat="true" ht="12.75" hidden="false" customHeight="true" outlineLevel="0" collapsed="false">
      <c r="A89" s="183" t="s">
        <v>1077</v>
      </c>
      <c r="B89" s="82"/>
      <c r="C89" s="184" t="s">
        <v>1078</v>
      </c>
      <c r="D89" s="793" t="n">
        <v>474924.8483</v>
      </c>
      <c r="E89" s="793" t="n">
        <v>423277.25077</v>
      </c>
      <c r="F89" s="797" t="n">
        <v>-10.8748989897819</v>
      </c>
      <c r="G89" s="797" t="n">
        <v>-0.130789277981717</v>
      </c>
      <c r="H89" s="797" t="n">
        <v>1.36292426298816</v>
      </c>
      <c r="I89" s="797"/>
      <c r="J89" s="793" t="n">
        <v>35566.05897</v>
      </c>
      <c r="K89" s="793" t="n">
        <v>44872.32388</v>
      </c>
      <c r="L89" s="797" t="n">
        <v>26.1661403582832</v>
      </c>
      <c r="M89" s="797" t="n">
        <v>0.279463175427028</v>
      </c>
      <c r="N89" s="798" t="n">
        <v>1.48143705161283</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49" t="s">
        <v>1079</v>
      </c>
      <c r="B90" s="63"/>
      <c r="C90" s="792" t="s">
        <v>123</v>
      </c>
      <c r="D90" s="794" t="n">
        <v>927495.99477</v>
      </c>
      <c r="E90" s="794" t="n">
        <v>843826.492129999</v>
      </c>
      <c r="F90" s="795" t="n">
        <v>-9.02100959053183</v>
      </c>
      <c r="G90" s="795" t="n">
        <v>-0.211879629696592</v>
      </c>
      <c r="H90" s="795" t="n">
        <v>2.71706451925783</v>
      </c>
      <c r="I90" s="795"/>
      <c r="J90" s="794" t="n">
        <v>66140.74416</v>
      </c>
      <c r="K90" s="794" t="n">
        <v>101919.90524</v>
      </c>
      <c r="L90" s="795" t="n">
        <v>54.0954921726422</v>
      </c>
      <c r="M90" s="795" t="n">
        <v>1.07443298318186</v>
      </c>
      <c r="N90" s="796" t="n">
        <v>3.36483406393627</v>
      </c>
    </row>
    <row r="91" s="405" customFormat="true" ht="36" hidden="false" customHeight="false" outlineLevel="0" collapsed="false">
      <c r="A91" s="183" t="s">
        <v>1080</v>
      </c>
      <c r="B91" s="82"/>
      <c r="C91" s="184" t="s">
        <v>1081</v>
      </c>
      <c r="D91" s="793" t="n">
        <v>902.45531</v>
      </c>
      <c r="E91" s="793" t="n">
        <v>521.30878</v>
      </c>
      <c r="F91" s="797" t="n">
        <v>-42.2343938560237</v>
      </c>
      <c r="G91" s="797" t="n">
        <v>-0.000965192610072156</v>
      </c>
      <c r="H91" s="797" t="n">
        <v>0.00167857919006574</v>
      </c>
      <c r="I91" s="797"/>
      <c r="J91" s="793" t="n">
        <v>84.50092</v>
      </c>
      <c r="K91" s="793" t="n">
        <v>147.04285</v>
      </c>
      <c r="L91" s="797" t="n">
        <v>74.0133125177809</v>
      </c>
      <c r="M91" s="797" t="n">
        <v>0.00187810754627819</v>
      </c>
      <c r="N91" s="798" t="n">
        <v>0.00485454523699939</v>
      </c>
      <c r="O91" s="29"/>
      <c r="P91" s="29"/>
      <c r="Q91" s="29"/>
      <c r="R91" s="29"/>
      <c r="S91" s="29"/>
      <c r="T91" s="29"/>
      <c r="U91" s="29"/>
      <c r="V91" s="29"/>
      <c r="W91" s="29"/>
      <c r="X91" s="29"/>
      <c r="Y91" s="29"/>
      <c r="Z91" s="29"/>
      <c r="AA91" s="29"/>
      <c r="AB91" s="29"/>
      <c r="AC91" s="29"/>
      <c r="AD91" s="29"/>
      <c r="AE91" s="29"/>
      <c r="AF91" s="29"/>
      <c r="AG91" s="29"/>
      <c r="AH91" s="29"/>
      <c r="AI91" s="29"/>
    </row>
    <row r="92" s="92" customFormat="true" ht="12.75" hidden="false" customHeight="true" outlineLevel="0" collapsed="false">
      <c r="A92" s="802" t="s">
        <v>168</v>
      </c>
      <c r="B92" s="390" t="s">
        <v>1082</v>
      </c>
      <c r="C92" s="720"/>
      <c r="D92" s="803" t="n">
        <v>1215105.75659</v>
      </c>
      <c r="E92" s="803" t="n">
        <v>1142325.8488</v>
      </c>
      <c r="F92" s="804" t="n">
        <v>-5.98959451844305</v>
      </c>
      <c r="G92" s="804" t="n">
        <v>-0.184303472894379</v>
      </c>
      <c r="H92" s="804" t="n">
        <v>3.67821236018672</v>
      </c>
      <c r="I92" s="804"/>
      <c r="J92" s="803" t="n">
        <v>105114.95314</v>
      </c>
      <c r="K92" s="803" t="n">
        <v>104057.05177</v>
      </c>
      <c r="L92" s="804" t="n">
        <v>-1.00642329031052</v>
      </c>
      <c r="M92" s="804" t="n">
        <v>-0.031768328003548</v>
      </c>
      <c r="N92" s="805" t="n">
        <v>3.4353908744713</v>
      </c>
    </row>
    <row r="93" s="405" customFormat="true" ht="24" hidden="false" customHeight="true" outlineLevel="0" collapsed="false">
      <c r="A93" s="183" t="s">
        <v>1083</v>
      </c>
      <c r="B93" s="82"/>
      <c r="C93" s="184" t="s">
        <v>1084</v>
      </c>
      <c r="D93" s="793" t="n">
        <v>47922.6438</v>
      </c>
      <c r="E93" s="793" t="n">
        <v>38354.38577</v>
      </c>
      <c r="F93" s="797" t="n">
        <v>-19.9660479291003</v>
      </c>
      <c r="G93" s="797" t="n">
        <v>-0.0242300826976427</v>
      </c>
      <c r="H93" s="797" t="n">
        <v>0.123498541116602</v>
      </c>
      <c r="I93" s="797"/>
      <c r="J93" s="793" t="n">
        <v>3805.95488</v>
      </c>
      <c r="K93" s="793" t="n">
        <v>4120.142</v>
      </c>
      <c r="L93" s="797" t="n">
        <v>8.25514568370291</v>
      </c>
      <c r="M93" s="797" t="n">
        <v>0.00943490552682675</v>
      </c>
      <c r="N93" s="798" t="n">
        <v>0.136024401879188</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49" t="s">
        <v>1085</v>
      </c>
      <c r="B94" s="63"/>
      <c r="C94" s="792" t="s">
        <v>554</v>
      </c>
      <c r="D94" s="794" t="n">
        <v>368483.751679999</v>
      </c>
      <c r="E94" s="794" t="n">
        <v>370353.30446</v>
      </c>
      <c r="F94" s="795" t="n">
        <v>0.507363695543431</v>
      </c>
      <c r="G94" s="795" t="n">
        <v>0.00473434331776956</v>
      </c>
      <c r="H94" s="795" t="n">
        <v>1.19251271739301</v>
      </c>
      <c r="I94" s="795"/>
      <c r="J94" s="794" t="n">
        <v>33006.97817</v>
      </c>
      <c r="K94" s="794" t="n">
        <v>33162.33539</v>
      </c>
      <c r="L94" s="795" t="n">
        <v>0.470679924711288</v>
      </c>
      <c r="M94" s="795" t="n">
        <v>0.00466531121202771</v>
      </c>
      <c r="N94" s="796" t="n">
        <v>1.09483771101622</v>
      </c>
    </row>
    <row r="95" s="692" customFormat="true" ht="24" hidden="false" customHeight="true" outlineLevel="0" collapsed="false">
      <c r="A95" s="183" t="s">
        <v>1086</v>
      </c>
      <c r="B95" s="82"/>
      <c r="C95" s="184" t="s">
        <v>1087</v>
      </c>
      <c r="D95" s="793" t="n">
        <v>598868.600240001</v>
      </c>
      <c r="E95" s="793" t="n">
        <v>547576.61815</v>
      </c>
      <c r="F95" s="797" t="n">
        <v>-8.56481406262502</v>
      </c>
      <c r="G95" s="797" t="n">
        <v>-0.12988873877252</v>
      </c>
      <c r="H95" s="797" t="n">
        <v>1.76315986121155</v>
      </c>
      <c r="I95" s="797"/>
      <c r="J95" s="793" t="n">
        <v>52865.3531</v>
      </c>
      <c r="K95" s="793" t="n">
        <v>50741.93372</v>
      </c>
      <c r="L95" s="797" t="n">
        <v>-4.01665600527311</v>
      </c>
      <c r="M95" s="797" t="n">
        <v>-0.0637653804654147</v>
      </c>
      <c r="N95" s="798" t="n">
        <v>1.6752192483794</v>
      </c>
      <c r="O95" s="29"/>
      <c r="P95" s="29"/>
      <c r="Q95" s="29"/>
      <c r="R95" s="29"/>
      <c r="S95" s="29"/>
      <c r="T95" s="29"/>
      <c r="U95" s="29"/>
      <c r="V95" s="29"/>
      <c r="W95" s="29"/>
      <c r="X95" s="29"/>
      <c r="Y95" s="29"/>
      <c r="Z95" s="29"/>
      <c r="AA95" s="29"/>
      <c r="AB95" s="29"/>
      <c r="AC95" s="29"/>
      <c r="AD95" s="29"/>
      <c r="AE95" s="29"/>
      <c r="AF95" s="29"/>
      <c r="AG95" s="29"/>
      <c r="AH95" s="29"/>
      <c r="AI95" s="29"/>
    </row>
    <row r="96" s="692" customFormat="true" ht="12.75" hidden="false" customHeight="true" outlineLevel="0" collapsed="false">
      <c r="A96" s="149" t="s">
        <v>1088</v>
      </c>
      <c r="B96" s="63"/>
      <c r="C96" s="792" t="s">
        <v>1089</v>
      </c>
      <c r="D96" s="794" t="n">
        <v>158040.9482</v>
      </c>
      <c r="E96" s="794" t="n">
        <v>158696.08736</v>
      </c>
      <c r="F96" s="795" t="n">
        <v>0.414537603995445</v>
      </c>
      <c r="G96" s="795" t="n">
        <v>0.00165903511124932</v>
      </c>
      <c r="H96" s="795" t="n">
        <v>0.510990721827762</v>
      </c>
      <c r="I96" s="795"/>
      <c r="J96" s="794" t="n">
        <v>13101.96518</v>
      </c>
      <c r="K96" s="794" t="n">
        <v>13613.68672</v>
      </c>
      <c r="L96" s="795" t="n">
        <v>3.90568539123538</v>
      </c>
      <c r="M96" s="795" t="n">
        <v>0.0153667801084346</v>
      </c>
      <c r="N96" s="796" t="n">
        <v>0.449448973714654</v>
      </c>
      <c r="O96" s="29"/>
      <c r="P96" s="29"/>
      <c r="Q96" s="29"/>
      <c r="R96" s="29"/>
      <c r="S96" s="29"/>
      <c r="T96" s="29"/>
      <c r="U96" s="29"/>
      <c r="V96" s="29"/>
      <c r="W96" s="29"/>
      <c r="X96" s="29"/>
      <c r="Y96" s="29"/>
      <c r="Z96" s="29"/>
      <c r="AA96" s="29"/>
      <c r="AB96" s="29"/>
      <c r="AC96" s="29"/>
      <c r="AD96" s="29"/>
      <c r="AE96" s="29"/>
      <c r="AF96" s="29"/>
      <c r="AG96" s="29"/>
      <c r="AH96" s="29"/>
      <c r="AI96" s="29"/>
    </row>
    <row r="97" s="692" customFormat="true" ht="12.75" hidden="false" customHeight="true" outlineLevel="0" collapsed="false">
      <c r="A97" s="183" t="s">
        <v>1090</v>
      </c>
      <c r="B97" s="82"/>
      <c r="C97" s="184" t="s">
        <v>1091</v>
      </c>
      <c r="D97" s="793" t="n">
        <v>41789.81267</v>
      </c>
      <c r="E97" s="793" t="n">
        <v>27345.45306</v>
      </c>
      <c r="F97" s="797" t="n">
        <v>-34.5643081103575</v>
      </c>
      <c r="G97" s="797" t="n">
        <v>-0.0365780298532344</v>
      </c>
      <c r="H97" s="797" t="n">
        <v>0.0880505186377936</v>
      </c>
      <c r="I97" s="797"/>
      <c r="J97" s="793" t="n">
        <v>2334.70181</v>
      </c>
      <c r="K97" s="793" t="n">
        <v>2418.95394</v>
      </c>
      <c r="L97" s="797" t="n">
        <v>3.60868911135165</v>
      </c>
      <c r="M97" s="797" t="n">
        <v>0.00253005561457747</v>
      </c>
      <c r="N97" s="798" t="n">
        <v>0.0798605394818443</v>
      </c>
      <c r="O97" s="29"/>
      <c r="P97" s="29"/>
      <c r="Q97" s="29"/>
      <c r="R97" s="29"/>
      <c r="S97" s="29"/>
      <c r="T97" s="29"/>
      <c r="U97" s="29"/>
      <c r="V97" s="29"/>
      <c r="W97" s="29"/>
      <c r="X97" s="29"/>
      <c r="Y97" s="29"/>
      <c r="Z97" s="29"/>
      <c r="AA97" s="29"/>
      <c r="AB97" s="29"/>
      <c r="AC97" s="29"/>
      <c r="AD97" s="29"/>
      <c r="AE97" s="29"/>
      <c r="AF97" s="29"/>
      <c r="AG97" s="29"/>
      <c r="AH97" s="29"/>
      <c r="AI97" s="29"/>
    </row>
    <row r="98" s="774" customFormat="true" ht="12.75" hidden="false" customHeight="true" outlineLevel="0" collapsed="false">
      <c r="A98" s="802" t="s">
        <v>1092</v>
      </c>
      <c r="B98" s="390" t="s">
        <v>1093</v>
      </c>
      <c r="C98" s="720"/>
      <c r="D98" s="803" t="n">
        <v>622012.54715</v>
      </c>
      <c r="E98" s="803" t="n">
        <v>556796.57124</v>
      </c>
      <c r="F98" s="804" t="n">
        <v>-10.4846720872133</v>
      </c>
      <c r="G98" s="804" t="n">
        <v>-0.165149025512514</v>
      </c>
      <c r="H98" s="804" t="n">
        <v>1.79284748970355</v>
      </c>
      <c r="I98" s="804"/>
      <c r="J98" s="803" t="n">
        <v>46544.97506</v>
      </c>
      <c r="K98" s="803" t="n">
        <v>53840.75761</v>
      </c>
      <c r="L98" s="804" t="n">
        <v>15.6746942942717</v>
      </c>
      <c r="M98" s="804" t="n">
        <v>0.219089245617457</v>
      </c>
      <c r="N98" s="805" t="n">
        <v>1.77752535000555</v>
      </c>
      <c r="O98" s="92"/>
      <c r="P98" s="92"/>
      <c r="Q98" s="92"/>
      <c r="R98" s="92"/>
      <c r="S98" s="92"/>
      <c r="T98" s="92"/>
      <c r="U98" s="92"/>
      <c r="V98" s="92"/>
      <c r="W98" s="92"/>
      <c r="X98" s="92"/>
      <c r="Y98" s="92"/>
      <c r="Z98" s="92"/>
      <c r="AA98" s="92"/>
      <c r="AB98" s="92"/>
      <c r="AC98" s="92"/>
      <c r="AD98" s="92"/>
      <c r="AE98" s="92"/>
      <c r="AF98" s="92"/>
      <c r="AG98" s="92"/>
      <c r="AH98" s="92"/>
      <c r="AI98" s="92"/>
    </row>
    <row r="99" s="692" customFormat="true" ht="12.75" hidden="false" customHeight="true" outlineLevel="0" collapsed="false">
      <c r="A99" s="183" t="s">
        <v>1094</v>
      </c>
      <c r="B99" s="82"/>
      <c r="C99" s="184" t="s">
        <v>1095</v>
      </c>
      <c r="D99" s="793" t="n">
        <v>50131.60269</v>
      </c>
      <c r="E99" s="793" t="n">
        <v>48915.90561</v>
      </c>
      <c r="F99" s="797" t="n">
        <v>-2.4250113995308</v>
      </c>
      <c r="G99" s="797" t="n">
        <v>-0.00307855836363587</v>
      </c>
      <c r="H99" s="797" t="n">
        <v>0.15750592426271</v>
      </c>
      <c r="I99" s="797"/>
      <c r="J99" s="793" t="n">
        <v>2921.95583</v>
      </c>
      <c r="K99" s="793" t="n">
        <v>4444.20901</v>
      </c>
      <c r="L99" s="797" t="n">
        <v>52.0970633563616</v>
      </c>
      <c r="M99" s="797" t="n">
        <v>0.0457126152759273</v>
      </c>
      <c r="N99" s="798" t="n">
        <v>0.146723310121677</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49" t="s">
        <v>1096</v>
      </c>
      <c r="B100" s="63"/>
      <c r="C100" s="792" t="s">
        <v>1097</v>
      </c>
      <c r="D100" s="794" t="n">
        <v>27809.06077</v>
      </c>
      <c r="E100" s="794" t="n">
        <v>29126.43139</v>
      </c>
      <c r="F100" s="795" t="n">
        <v>4.73719925637026</v>
      </c>
      <c r="G100" s="795" t="n">
        <v>0.0033360303375979</v>
      </c>
      <c r="H100" s="795" t="n">
        <v>0.0937851490092522</v>
      </c>
      <c r="I100" s="795"/>
      <c r="J100" s="794" t="n">
        <v>2367.46734</v>
      </c>
      <c r="K100" s="794" t="n">
        <v>3426.19816</v>
      </c>
      <c r="L100" s="795" t="n">
        <v>44.7199757357583</v>
      </c>
      <c r="M100" s="795" t="n">
        <v>0.0317932360341182</v>
      </c>
      <c r="N100" s="796" t="n">
        <v>0.113114197382899</v>
      </c>
    </row>
    <row r="101" s="692" customFormat="true" ht="12.75" hidden="false" customHeight="true" outlineLevel="0" collapsed="false">
      <c r="A101" s="183" t="s">
        <v>1098</v>
      </c>
      <c r="B101" s="82"/>
      <c r="C101" s="184" t="s">
        <v>1099</v>
      </c>
      <c r="D101" s="793" t="n">
        <v>254757.1675</v>
      </c>
      <c r="E101" s="793" t="n">
        <v>206810.9336</v>
      </c>
      <c r="F101" s="797" t="n">
        <v>-18.8203670069459</v>
      </c>
      <c r="G101" s="797" t="n">
        <v>-0.121416166745821</v>
      </c>
      <c r="H101" s="797" t="n">
        <v>0.665917288826455</v>
      </c>
      <c r="I101" s="797"/>
      <c r="J101" s="793" t="n">
        <v>17685.50007</v>
      </c>
      <c r="K101" s="793" t="n">
        <v>21674.23087</v>
      </c>
      <c r="L101" s="797" t="n">
        <v>22.5536783478693</v>
      </c>
      <c r="M101" s="797" t="n">
        <v>0.119779888717093</v>
      </c>
      <c r="N101" s="798" t="n">
        <v>0.715563757337291</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49" t="s">
        <v>1100</v>
      </c>
      <c r="B102" s="63"/>
      <c r="C102" s="792" t="s">
        <v>1101</v>
      </c>
      <c r="D102" s="794" t="n">
        <v>163935.13286</v>
      </c>
      <c r="E102" s="794" t="n">
        <v>156683.40299</v>
      </c>
      <c r="F102" s="795" t="n">
        <v>-4.42353615328645</v>
      </c>
      <c r="G102" s="795" t="n">
        <v>-0.0183638457387078</v>
      </c>
      <c r="H102" s="795" t="n">
        <v>0.504510013600188</v>
      </c>
      <c r="I102" s="795"/>
      <c r="J102" s="794" t="n">
        <v>12844.51294</v>
      </c>
      <c r="K102" s="794" t="n">
        <v>12869.6319</v>
      </c>
      <c r="L102" s="795" t="n">
        <v>0.195561794498105</v>
      </c>
      <c r="M102" s="795" t="n">
        <v>0.00075431168067039</v>
      </c>
      <c r="N102" s="796" t="n">
        <v>0.424884380587566</v>
      </c>
    </row>
    <row r="103" s="405" customFormat="true" ht="12.75" hidden="false" customHeight="true" outlineLevel="0" collapsed="false">
      <c r="A103" s="183" t="s">
        <v>1102</v>
      </c>
      <c r="B103" s="82"/>
      <c r="C103" s="184" t="s">
        <v>1103</v>
      </c>
      <c r="D103" s="793" t="n">
        <v>125379.58333</v>
      </c>
      <c r="E103" s="793" t="n">
        <v>115259.89765</v>
      </c>
      <c r="F103" s="797" t="n">
        <v>-8.07123888214342</v>
      </c>
      <c r="G103" s="797" t="n">
        <v>-0.0256264850019476</v>
      </c>
      <c r="H103" s="797" t="n">
        <v>0.37112911400494</v>
      </c>
      <c r="I103" s="797"/>
      <c r="J103" s="793" t="n">
        <v>10725.53888</v>
      </c>
      <c r="K103" s="793" t="n">
        <v>11426.48767</v>
      </c>
      <c r="L103" s="797" t="n">
        <v>6.53532468477714</v>
      </c>
      <c r="M103" s="797" t="n">
        <v>0.0210491939096473</v>
      </c>
      <c r="N103" s="798" t="n">
        <v>0.37723970457612</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92" customFormat="true" ht="12.75" hidden="false" customHeight="true" outlineLevel="0" collapsed="false">
      <c r="A104" s="802" t="s">
        <v>1104</v>
      </c>
      <c r="B104" s="390" t="s">
        <v>1105</v>
      </c>
      <c r="C104" s="720"/>
      <c r="D104" s="803" t="n">
        <v>286785.45163</v>
      </c>
      <c r="E104" s="803" t="n">
        <v>256362.09836</v>
      </c>
      <c r="F104" s="804" t="n">
        <v>-10.6084018896647</v>
      </c>
      <c r="G104" s="804" t="n">
        <v>-0.0770422749219805</v>
      </c>
      <c r="H104" s="804" t="n">
        <v>0.825468704802327</v>
      </c>
      <c r="I104" s="804"/>
      <c r="J104" s="803" t="n">
        <v>23026.86037</v>
      </c>
      <c r="K104" s="803" t="n">
        <v>30445.99954</v>
      </c>
      <c r="L104" s="804" t="n">
        <v>32.2194995357068</v>
      </c>
      <c r="M104" s="804" t="n">
        <v>0.222793592427754</v>
      </c>
      <c r="N104" s="805" t="n">
        <v>1.00515925835627</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38" customFormat="true" ht="12.75" hidden="false" customHeight="true" outlineLevel="0" collapsed="false">
      <c r="A105" s="191" t="s">
        <v>1106</v>
      </c>
      <c r="B105" s="152" t="s">
        <v>1107</v>
      </c>
      <c r="C105" s="799"/>
      <c r="D105" s="787" t="n">
        <v>318338.71597</v>
      </c>
      <c r="E105" s="787" t="n">
        <v>195731.35539</v>
      </c>
      <c r="F105" s="800" t="n">
        <v>-38.5147499908727</v>
      </c>
      <c r="G105" s="800" t="n">
        <v>-0.310483525515156</v>
      </c>
      <c r="H105" s="800" t="n">
        <v>0.630241792591744</v>
      </c>
      <c r="I105" s="800"/>
      <c r="J105" s="787" t="n">
        <v>25080.62439</v>
      </c>
      <c r="K105" s="787" t="n">
        <v>21060.22207</v>
      </c>
      <c r="L105" s="800" t="n">
        <v>-16.0299132010565</v>
      </c>
      <c r="M105" s="800" t="n">
        <v>-0.120730970986446</v>
      </c>
      <c r="N105" s="801" t="n">
        <v>0.695292567711167</v>
      </c>
    </row>
    <row r="106" s="404" customFormat="true" ht="12.75" hidden="false" customHeight="true" outlineLevel="0" collapsed="false">
      <c r="A106" s="802" t="s">
        <v>1108</v>
      </c>
      <c r="B106" s="390" t="s">
        <v>1109</v>
      </c>
      <c r="C106" s="720"/>
      <c r="D106" s="803" t="n">
        <v>320835.1907</v>
      </c>
      <c r="E106" s="803" t="n">
        <v>245206.81959</v>
      </c>
      <c r="F106" s="804" t="n">
        <v>-23.5723428421282</v>
      </c>
      <c r="G106" s="804" t="n">
        <v>-0.191516750545168</v>
      </c>
      <c r="H106" s="804" t="n">
        <v>0.789549457858695</v>
      </c>
      <c r="I106" s="804"/>
      <c r="J106" s="803" t="n">
        <v>21579.39556</v>
      </c>
      <c r="K106" s="803" t="n">
        <v>27973.88387</v>
      </c>
      <c r="L106" s="804" t="n">
        <v>29.6323791471387</v>
      </c>
      <c r="M106" s="804" t="n">
        <v>0.192023763091396</v>
      </c>
      <c r="N106" s="805" t="n">
        <v>0.923543611277139</v>
      </c>
      <c r="O106" s="92"/>
      <c r="P106" s="92"/>
      <c r="Q106" s="92"/>
      <c r="R106" s="92"/>
      <c r="S106" s="92"/>
      <c r="T106" s="92"/>
      <c r="U106" s="92"/>
      <c r="V106" s="92"/>
      <c r="W106" s="92"/>
      <c r="X106" s="92"/>
      <c r="Y106" s="92"/>
      <c r="Z106" s="92"/>
      <c r="AA106" s="92"/>
      <c r="AB106" s="92"/>
      <c r="AC106" s="92"/>
      <c r="AD106" s="92"/>
      <c r="AE106" s="92"/>
      <c r="AF106" s="92"/>
      <c r="AG106" s="92"/>
      <c r="AH106" s="92"/>
      <c r="AI106" s="92"/>
    </row>
    <row r="107" s="138" customFormat="true" ht="12.75" hidden="false" customHeight="true" outlineLevel="0" collapsed="false">
      <c r="A107" s="191" t="s">
        <v>1110</v>
      </c>
      <c r="B107" s="152" t="s">
        <v>1111</v>
      </c>
      <c r="C107" s="799"/>
      <c r="D107" s="787" t="n">
        <v>4722530.82771</v>
      </c>
      <c r="E107" s="787" t="n">
        <v>5266962.26125</v>
      </c>
      <c r="F107" s="800" t="n">
        <v>11.5283828396732</v>
      </c>
      <c r="G107" s="800" t="n">
        <v>1.37868550539814</v>
      </c>
      <c r="H107" s="800" t="n">
        <v>16.9592640403943</v>
      </c>
      <c r="I107" s="800"/>
      <c r="J107" s="787" t="n">
        <v>511945.89551</v>
      </c>
      <c r="K107" s="787" t="n">
        <v>579548.47361</v>
      </c>
      <c r="L107" s="800" t="n">
        <v>13.2050239474338</v>
      </c>
      <c r="M107" s="800" t="n">
        <v>2.03007665541294</v>
      </c>
      <c r="N107" s="801" t="n">
        <v>19.1334993994859</v>
      </c>
    </row>
    <row r="108" s="138" customFormat="true" ht="12.75" hidden="false" customHeight="true" outlineLevel="0" collapsed="false">
      <c r="A108" s="802" t="s">
        <v>383</v>
      </c>
      <c r="B108" s="390" t="s">
        <v>1112</v>
      </c>
      <c r="C108" s="720"/>
      <c r="D108" s="803" t="n">
        <v>2491663.66082</v>
      </c>
      <c r="E108" s="803" t="n">
        <v>3490075.79172</v>
      </c>
      <c r="F108" s="804" t="n">
        <v>40.070100415215</v>
      </c>
      <c r="G108" s="804" t="n">
        <v>2.52831899204506</v>
      </c>
      <c r="H108" s="804" t="n">
        <v>11.2378091842869</v>
      </c>
      <c r="I108" s="804"/>
      <c r="J108" s="803" t="n">
        <v>333846.67912</v>
      </c>
      <c r="K108" s="803" t="n">
        <v>385292.4056</v>
      </c>
      <c r="L108" s="804" t="n">
        <v>15.4099859898585</v>
      </c>
      <c r="M108" s="804" t="n">
        <v>1.54489327601262</v>
      </c>
      <c r="N108" s="805" t="n">
        <v>12.7202336764931</v>
      </c>
    </row>
    <row r="109" s="806" customFormat="true" ht="12.75" hidden="false" customHeight="true" outlineLevel="0" collapsed="false">
      <c r="A109" s="183" t="s">
        <v>1113</v>
      </c>
      <c r="B109" s="82"/>
      <c r="C109" s="184" t="s">
        <v>1114</v>
      </c>
      <c r="D109" s="793" t="n">
        <v>545384.45156</v>
      </c>
      <c r="E109" s="793" t="n">
        <v>435792.34548</v>
      </c>
      <c r="F109" s="797" t="n">
        <v>-20.0944683638351</v>
      </c>
      <c r="G109" s="797" t="n">
        <v>-0.27752447571977</v>
      </c>
      <c r="H109" s="797" t="n">
        <v>1.40322202574963</v>
      </c>
      <c r="I109" s="797"/>
      <c r="J109" s="793" t="n">
        <v>81264.71271</v>
      </c>
      <c r="K109" s="793" t="n">
        <v>51210.7524</v>
      </c>
      <c r="L109" s="797" t="n">
        <v>-36.9827927863968</v>
      </c>
      <c r="M109" s="797" t="n">
        <v>-0.902507640134486</v>
      </c>
      <c r="N109" s="798" t="n">
        <v>1.69069705971134</v>
      </c>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row>
    <row r="110" s="138" customFormat="true" ht="12.75" hidden="false" customHeight="true" outlineLevel="0" collapsed="false">
      <c r="A110" s="149" t="s">
        <v>1115</v>
      </c>
      <c r="B110" s="63"/>
      <c r="C110" s="792" t="s">
        <v>1116</v>
      </c>
      <c r="D110" s="794" t="n">
        <v>143583.41257</v>
      </c>
      <c r="E110" s="794" t="n">
        <v>82583.63977</v>
      </c>
      <c r="F110" s="795" t="n">
        <v>-42.4838577856347</v>
      </c>
      <c r="G110" s="795" t="n">
        <v>-0.154472165659334</v>
      </c>
      <c r="H110" s="795" t="n">
        <v>0.265913762583871</v>
      </c>
      <c r="I110" s="795"/>
      <c r="J110" s="794" t="n">
        <v>13016.36279</v>
      </c>
      <c r="K110" s="794" t="n">
        <v>5324.51503</v>
      </c>
      <c r="L110" s="795" t="n">
        <v>-59.0936798865914</v>
      </c>
      <c r="M110" s="795" t="n">
        <v>-0.230982915347816</v>
      </c>
      <c r="N110" s="796" t="n">
        <v>0.175786167625411</v>
      </c>
    </row>
    <row r="111" s="806" customFormat="true" ht="24" hidden="false" customHeight="true" outlineLevel="0" collapsed="false">
      <c r="A111" s="183" t="s">
        <v>1117</v>
      </c>
      <c r="B111" s="82"/>
      <c r="C111" s="184" t="s">
        <v>1118</v>
      </c>
      <c r="D111" s="793" t="n">
        <v>1753064.75507</v>
      </c>
      <c r="E111" s="793" t="n">
        <v>2918907.4436</v>
      </c>
      <c r="F111" s="797" t="n">
        <v>66.5031160519477</v>
      </c>
      <c r="G111" s="797" t="n">
        <v>2.95231009311775</v>
      </c>
      <c r="H111" s="797" t="n">
        <v>9.39868554018011</v>
      </c>
      <c r="I111" s="797"/>
      <c r="J111" s="793" t="n">
        <v>235120.76514</v>
      </c>
      <c r="K111" s="793" t="n">
        <v>323799.07486</v>
      </c>
      <c r="L111" s="797" t="n">
        <v>37.7160688751575</v>
      </c>
      <c r="M111" s="797" t="n">
        <v>2.66297190822743</v>
      </c>
      <c r="N111" s="798" t="n">
        <v>10.6900624995124</v>
      </c>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row>
    <row r="112" s="138" customFormat="true" ht="12.75" hidden="false" customHeight="true" outlineLevel="0" collapsed="false">
      <c r="A112" s="149" t="s">
        <v>1119</v>
      </c>
      <c r="B112" s="63"/>
      <c r="C112" s="792" t="s">
        <v>1120</v>
      </c>
      <c r="D112" s="794" t="n">
        <v>8092.87693</v>
      </c>
      <c r="E112" s="794" t="n">
        <v>9958.91246</v>
      </c>
      <c r="F112" s="795" t="n">
        <v>23.0577524672676</v>
      </c>
      <c r="G112" s="795" t="n">
        <v>0.00472543644484466</v>
      </c>
      <c r="H112" s="795" t="n">
        <v>0.0320670279350415</v>
      </c>
      <c r="I112" s="795"/>
      <c r="J112" s="794" t="n">
        <v>452.04291</v>
      </c>
      <c r="K112" s="794" t="n">
        <v>799.74738</v>
      </c>
      <c r="L112" s="795" t="n">
        <v>76.9184655500957</v>
      </c>
      <c r="M112" s="795" t="n">
        <v>0.0104414172856779</v>
      </c>
      <c r="N112" s="796" t="n">
        <v>0.0264032547953317</v>
      </c>
    </row>
    <row r="113" s="806" customFormat="true" ht="24" hidden="false" customHeight="true" outlineLevel="0" collapsed="false">
      <c r="A113" s="183" t="s">
        <v>1121</v>
      </c>
      <c r="B113" s="82"/>
      <c r="C113" s="184" t="s">
        <v>1122</v>
      </c>
      <c r="D113" s="793" t="n">
        <v>41145.82382</v>
      </c>
      <c r="E113" s="793" t="n">
        <v>42598.89918</v>
      </c>
      <c r="F113" s="797" t="n">
        <v>3.53152574209414</v>
      </c>
      <c r="G113" s="797" t="n">
        <v>0.00367968088112973</v>
      </c>
      <c r="H113" s="797" t="n">
        <v>0.137165588661784</v>
      </c>
      <c r="I113" s="797"/>
      <c r="J113" s="793" t="n">
        <v>3992.5727</v>
      </c>
      <c r="K113" s="793" t="n">
        <v>4118.27253</v>
      </c>
      <c r="L113" s="797" t="n">
        <v>3.14834166952054</v>
      </c>
      <c r="M113" s="797" t="n">
        <v>0.00377471240956089</v>
      </c>
      <c r="N113" s="798" t="n">
        <v>0.135962682273752</v>
      </c>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row>
    <row r="114" s="138" customFormat="true" ht="60" hidden="false" customHeight="true" outlineLevel="0" collapsed="false">
      <c r="A114" s="149" t="s">
        <v>1123</v>
      </c>
      <c r="B114" s="63"/>
      <c r="C114" s="792" t="s">
        <v>1124</v>
      </c>
      <c r="D114" s="794" t="n">
        <v>392.34087</v>
      </c>
      <c r="E114" s="794" t="n">
        <v>234.55123</v>
      </c>
      <c r="F114" s="795" t="n">
        <v>-40.2174874108833</v>
      </c>
      <c r="G114" s="795" t="n">
        <v>-0.000399577019562387</v>
      </c>
      <c r="H114" s="795" t="n">
        <v>0.000755239176448021</v>
      </c>
      <c r="I114" s="795"/>
      <c r="J114" s="794" t="n">
        <v>0.22287</v>
      </c>
      <c r="K114" s="794" t="n">
        <v>40.0434</v>
      </c>
      <c r="L114" s="795" t="s">
        <v>102</v>
      </c>
      <c r="M114" s="795" t="n">
        <v>0.00119579357224501</v>
      </c>
      <c r="N114" s="796" t="n">
        <v>0.00132201257486006</v>
      </c>
    </row>
    <row r="115" s="806" customFormat="true" ht="12.75" hidden="false" customHeight="true" outlineLevel="0" collapsed="false">
      <c r="A115" s="191" t="s">
        <v>384</v>
      </c>
      <c r="B115" s="152" t="s">
        <v>1125</v>
      </c>
      <c r="C115" s="799"/>
      <c r="D115" s="787" t="n">
        <v>452800.967049999</v>
      </c>
      <c r="E115" s="787" t="n">
        <v>405197.71043</v>
      </c>
      <c r="F115" s="800" t="n">
        <v>-10.5130642564953</v>
      </c>
      <c r="G115" s="800" t="n">
        <v>-0.12054763165492</v>
      </c>
      <c r="H115" s="800" t="n">
        <v>1.30470935975811</v>
      </c>
      <c r="I115" s="800"/>
      <c r="J115" s="787" t="n">
        <v>41055.55215</v>
      </c>
      <c r="K115" s="787" t="n">
        <v>40702.60259</v>
      </c>
      <c r="L115" s="800" t="n">
        <v>-0.859687768198766</v>
      </c>
      <c r="M115" s="800" t="n">
        <v>-0.01059892510659</v>
      </c>
      <c r="N115" s="801" t="n">
        <v>1.34377581457897</v>
      </c>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row>
    <row r="116" s="692" customFormat="true" ht="12.75" hidden="false" customHeight="true" outlineLevel="0" collapsed="false">
      <c r="A116" s="802" t="s">
        <v>386</v>
      </c>
      <c r="B116" s="390" t="s">
        <v>1126</v>
      </c>
      <c r="C116" s="720"/>
      <c r="D116" s="803" t="n">
        <v>198418.77385</v>
      </c>
      <c r="E116" s="803" t="n">
        <v>161163.99187</v>
      </c>
      <c r="F116" s="804" t="n">
        <v>-18.7758351980159</v>
      </c>
      <c r="G116" s="804" t="n">
        <v>-0.0943417752142339</v>
      </c>
      <c r="H116" s="804" t="n">
        <v>0.518937208272045</v>
      </c>
      <c r="I116" s="804"/>
      <c r="J116" s="803" t="n">
        <v>16895.11125</v>
      </c>
      <c r="K116" s="803" t="n">
        <v>25078.53421</v>
      </c>
      <c r="L116" s="804" t="n">
        <v>48.4366325791432</v>
      </c>
      <c r="M116" s="804" t="n">
        <v>0.245744709438327</v>
      </c>
      <c r="N116" s="805" t="n">
        <v>0.827955108324422</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92" customFormat="true" ht="12.75" hidden="false" customHeight="true" outlineLevel="0" collapsed="false">
      <c r="A117" s="183" t="s">
        <v>1127</v>
      </c>
      <c r="B117" s="82"/>
      <c r="C117" s="184" t="s">
        <v>1128</v>
      </c>
      <c r="D117" s="793" t="n">
        <v>58449.3244</v>
      </c>
      <c r="E117" s="793" t="n">
        <v>40535.79952</v>
      </c>
      <c r="F117" s="797" t="n">
        <v>-30.6479588325233</v>
      </c>
      <c r="G117" s="797" t="n">
        <v>-0.0453631358903351</v>
      </c>
      <c r="H117" s="797" t="n">
        <v>0.130522546593113</v>
      </c>
      <c r="I117" s="797"/>
      <c r="J117" s="793" t="n">
        <v>4340.75472</v>
      </c>
      <c r="K117" s="793" t="n">
        <v>11914.91173</v>
      </c>
      <c r="L117" s="797" t="n">
        <v>174.489403308188</v>
      </c>
      <c r="M117" s="797" t="n">
        <v>0.227448712202787</v>
      </c>
      <c r="N117" s="798" t="n">
        <v>0.393364777601493</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5" customFormat="true" ht="24" hidden="false" customHeight="true" outlineLevel="0" collapsed="false">
      <c r="A118" s="149" t="s">
        <v>1129</v>
      </c>
      <c r="B118" s="63"/>
      <c r="C118" s="792" t="s">
        <v>1130</v>
      </c>
      <c r="D118" s="794" t="n">
        <v>45409.7552</v>
      </c>
      <c r="E118" s="794" t="n">
        <v>42393.67266</v>
      </c>
      <c r="F118" s="795" t="n">
        <v>-6.64192644667681</v>
      </c>
      <c r="G118" s="795" t="n">
        <v>-0.00763774650913299</v>
      </c>
      <c r="H118" s="795" t="n">
        <v>0.136504773078126</v>
      </c>
      <c r="I118" s="795"/>
      <c r="J118" s="794" t="n">
        <v>3429.55358</v>
      </c>
      <c r="K118" s="794" t="n">
        <v>3679.00052</v>
      </c>
      <c r="L118" s="795" t="n">
        <v>7.27345219082417</v>
      </c>
      <c r="M118" s="795" t="n">
        <v>0.00749078546840498</v>
      </c>
      <c r="N118" s="796" t="n">
        <v>0.121460339290787</v>
      </c>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row>
    <row r="119" s="692" customFormat="true" ht="24" hidden="false" customHeight="true" outlineLevel="0" collapsed="false">
      <c r="A119" s="183" t="s">
        <v>1131</v>
      </c>
      <c r="B119" s="82"/>
      <c r="C119" s="184" t="s">
        <v>1132</v>
      </c>
      <c r="D119" s="793" t="n">
        <v>10487.30138</v>
      </c>
      <c r="E119" s="793" t="n">
        <v>8630.8584</v>
      </c>
      <c r="F119" s="797" t="n">
        <v>-17.7018177768817</v>
      </c>
      <c r="G119" s="797" t="n">
        <v>-0.00470114484661931</v>
      </c>
      <c r="H119" s="797" t="n">
        <v>0.027790783233392</v>
      </c>
      <c r="I119" s="797"/>
      <c r="J119" s="793" t="n">
        <v>918.93171</v>
      </c>
      <c r="K119" s="793" t="n">
        <v>1025.52782</v>
      </c>
      <c r="L119" s="797" t="n">
        <v>11.6000034431285</v>
      </c>
      <c r="M119" s="797" t="n">
        <v>0.00320103582660305</v>
      </c>
      <c r="N119" s="798" t="n">
        <v>0.0338572816970792</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92" customFormat="true" ht="24" hidden="false" customHeight="true" outlineLevel="0" collapsed="false">
      <c r="A120" s="149" t="s">
        <v>1133</v>
      </c>
      <c r="B120" s="63"/>
      <c r="C120" s="792" t="s">
        <v>1134</v>
      </c>
      <c r="D120" s="794" t="n">
        <v>2452.24879</v>
      </c>
      <c r="E120" s="794" t="n">
        <v>3552.47108</v>
      </c>
      <c r="F120" s="795" t="n">
        <v>44.8658510705189</v>
      </c>
      <c r="G120" s="795" t="n">
        <v>0.00278613693202104</v>
      </c>
      <c r="H120" s="795" t="n">
        <v>0.0114387178136504</v>
      </c>
      <c r="I120" s="795"/>
      <c r="J120" s="794" t="n">
        <v>596.00367</v>
      </c>
      <c r="K120" s="794" t="n">
        <v>284.69944</v>
      </c>
      <c r="L120" s="795" t="n">
        <v>-52.2319317261922</v>
      </c>
      <c r="M120" s="795" t="n">
        <v>-0.00934833356679786</v>
      </c>
      <c r="N120" s="796" t="n">
        <v>0.00939920785287005</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92" customFormat="true" ht="12.75" hidden="false" customHeight="true" outlineLevel="0" collapsed="false">
      <c r="A121" s="183" t="s">
        <v>1135</v>
      </c>
      <c r="B121" s="82"/>
      <c r="C121" s="184" t="s">
        <v>1136</v>
      </c>
      <c r="D121" s="793" t="n">
        <v>22207.32298</v>
      </c>
      <c r="E121" s="793" t="n">
        <v>17015.20871</v>
      </c>
      <c r="F121" s="797" t="n">
        <v>-23.3801898350199</v>
      </c>
      <c r="G121" s="797" t="n">
        <v>-0.0131481987362031</v>
      </c>
      <c r="H121" s="797" t="n">
        <v>0.0547878270057744</v>
      </c>
      <c r="I121" s="797"/>
      <c r="J121" s="793" t="n">
        <v>1378.60006</v>
      </c>
      <c r="K121" s="793" t="n">
        <v>2311.9831</v>
      </c>
      <c r="L121" s="797" t="n">
        <v>67.7051355996604</v>
      </c>
      <c r="M121" s="797" t="n">
        <v>0.0280290955362599</v>
      </c>
      <c r="N121" s="798" t="n">
        <v>0.0763289513643682</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92" customFormat="true" ht="12.75" hidden="false" customHeight="true" outlineLevel="0" collapsed="false">
      <c r="A122" s="149" t="s">
        <v>1137</v>
      </c>
      <c r="B122" s="63"/>
      <c r="C122" s="792" t="s">
        <v>1138</v>
      </c>
      <c r="D122" s="794" t="n">
        <v>59412.8211</v>
      </c>
      <c r="E122" s="794" t="n">
        <v>49035.9815</v>
      </c>
      <c r="F122" s="795" t="n">
        <v>-17.4656570886179</v>
      </c>
      <c r="G122" s="795" t="n">
        <v>-0.0262776861639646</v>
      </c>
      <c r="H122" s="795" t="n">
        <v>0.157892560547989</v>
      </c>
      <c r="I122" s="795"/>
      <c r="J122" s="794" t="n">
        <v>6231.26751</v>
      </c>
      <c r="K122" s="794" t="n">
        <v>5862.4116</v>
      </c>
      <c r="L122" s="795" t="n">
        <v>-5.91943628496218</v>
      </c>
      <c r="M122" s="795" t="n">
        <v>-0.0110765860289298</v>
      </c>
      <c r="N122" s="796" t="n">
        <v>0.193544550517825</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1" customFormat="true" ht="12.75" hidden="false" customHeight="true" outlineLevel="0" collapsed="false">
      <c r="A123" s="191" t="s">
        <v>1139</v>
      </c>
      <c r="B123" s="152" t="s">
        <v>1140</v>
      </c>
      <c r="C123" s="799"/>
      <c r="D123" s="787" t="n">
        <v>277774.54172</v>
      </c>
      <c r="E123" s="787" t="n">
        <v>217494.5973</v>
      </c>
      <c r="F123" s="800" t="n">
        <v>-21.7010328040656</v>
      </c>
      <c r="G123" s="800" t="n">
        <v>-0.152649315447643</v>
      </c>
      <c r="H123" s="800" t="n">
        <v>0.700317966982078</v>
      </c>
      <c r="I123" s="800"/>
      <c r="J123" s="787" t="n">
        <v>24146.20375</v>
      </c>
      <c r="K123" s="787" t="n">
        <v>27002.73041</v>
      </c>
      <c r="L123" s="800" t="n">
        <v>11.8301273756129</v>
      </c>
      <c r="M123" s="800" t="n">
        <v>0.0857802801463091</v>
      </c>
      <c r="N123" s="801" t="n">
        <v>0.891481471542779</v>
      </c>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row>
    <row r="124" s="692" customFormat="true" ht="12.75" hidden="false" customHeight="true" outlineLevel="0" collapsed="false">
      <c r="A124" s="149" t="s">
        <v>1141</v>
      </c>
      <c r="B124" s="63"/>
      <c r="C124" s="792" t="s">
        <v>1142</v>
      </c>
      <c r="D124" s="794" t="n">
        <v>11515.16825</v>
      </c>
      <c r="E124" s="794" t="n">
        <v>12651.73575</v>
      </c>
      <c r="F124" s="795" t="n">
        <v>9.87017710314396</v>
      </c>
      <c r="G124" s="795" t="n">
        <v>0.00287817536171243</v>
      </c>
      <c r="H124" s="795" t="n">
        <v>0.0407377377149887</v>
      </c>
      <c r="I124" s="795"/>
      <c r="J124" s="794" t="n">
        <v>1152.27763</v>
      </c>
      <c r="K124" s="794" t="n">
        <v>1271.40029</v>
      </c>
      <c r="L124" s="795" t="n">
        <v>10.3380172363495</v>
      </c>
      <c r="M124" s="795" t="n">
        <v>0.00357720279304989</v>
      </c>
      <c r="N124" s="796" t="n">
        <v>0.0419746367955949</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5" customFormat="true" ht="12.75" hidden="false" customHeight="true" outlineLevel="0" collapsed="false">
      <c r="A125" s="183" t="s">
        <v>1143</v>
      </c>
      <c r="B125" s="82"/>
      <c r="C125" s="184" t="s">
        <v>1144</v>
      </c>
      <c r="D125" s="793" t="n">
        <v>4817.13419</v>
      </c>
      <c r="E125" s="793" t="n">
        <v>5122.27339</v>
      </c>
      <c r="F125" s="797" t="n">
        <v>6.33445505075288</v>
      </c>
      <c r="G125" s="797" t="n">
        <v>0.000772716206765225</v>
      </c>
      <c r="H125" s="797" t="n">
        <v>0.0164933756118235</v>
      </c>
      <c r="I125" s="797"/>
      <c r="J125" s="793" t="n">
        <v>304.43046</v>
      </c>
      <c r="K125" s="793" t="n">
        <v>369.45192</v>
      </c>
      <c r="L125" s="797" t="n">
        <v>21.3583949516747</v>
      </c>
      <c r="M125" s="797" t="n">
        <v>0.00195256677713696</v>
      </c>
      <c r="N125" s="798" t="n">
        <v>0.012197268065304</v>
      </c>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row>
    <row r="126" s="785" customFormat="true" ht="12.75" hidden="false" customHeight="true" outlineLevel="0" collapsed="false">
      <c r="A126" s="149" t="s">
        <v>1145</v>
      </c>
      <c r="B126" s="63"/>
      <c r="C126" s="792" t="s">
        <v>1146</v>
      </c>
      <c r="D126" s="794" t="n">
        <v>71.53079</v>
      </c>
      <c r="E126" s="794" t="n">
        <v>51.95783</v>
      </c>
      <c r="F126" s="795" t="n">
        <v>-27.3629859253616</v>
      </c>
      <c r="G126" s="795" t="n">
        <v>-4.95653898495098E-005</v>
      </c>
      <c r="H126" s="795" t="n">
        <v>0.000167300716091859</v>
      </c>
      <c r="I126" s="795"/>
      <c r="J126" s="794" t="n">
        <v>3.199</v>
      </c>
      <c r="K126" s="794" t="n">
        <v>0.684</v>
      </c>
      <c r="L126" s="795" t="n">
        <v>-78.6183182244451</v>
      </c>
      <c r="M126" s="795" t="n">
        <v>-7.55243798662697E-005</v>
      </c>
      <c r="N126" s="796" t="n">
        <v>2.25819136537926E-005</v>
      </c>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row>
    <row r="127" s="785" customFormat="true" ht="24" hidden="false" customHeight="true" outlineLevel="0" collapsed="false">
      <c r="A127" s="183" t="s">
        <v>1147</v>
      </c>
      <c r="B127" s="82"/>
      <c r="C127" s="184" t="s">
        <v>1148</v>
      </c>
      <c r="D127" s="793" t="n">
        <v>43770.04912</v>
      </c>
      <c r="E127" s="793" t="n">
        <v>21534.23731</v>
      </c>
      <c r="F127" s="797" t="n">
        <v>-50.8014321597819</v>
      </c>
      <c r="G127" s="797" t="n">
        <v>-0.0563086360460035</v>
      </c>
      <c r="H127" s="797" t="n">
        <v>0.0693387949892253</v>
      </c>
      <c r="I127" s="797"/>
      <c r="J127" s="793" t="n">
        <v>3483.48328</v>
      </c>
      <c r="K127" s="793" t="n">
        <v>2209.33626</v>
      </c>
      <c r="L127" s="797" t="n">
        <v>-36.5768088314177</v>
      </c>
      <c r="M127" s="797" t="n">
        <v>-0.0382620928604197</v>
      </c>
      <c r="N127" s="798" t="n">
        <v>0.0729401179174169</v>
      </c>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row>
    <row r="128" s="785" customFormat="true" ht="24" hidden="false" customHeight="true" outlineLevel="0" collapsed="false">
      <c r="A128" s="149" t="s">
        <v>1149</v>
      </c>
      <c r="B128" s="63"/>
      <c r="C128" s="792" t="s">
        <v>1150</v>
      </c>
      <c r="D128" s="794" t="n">
        <v>22857.67518</v>
      </c>
      <c r="E128" s="794" t="n">
        <v>16417.24039</v>
      </c>
      <c r="F128" s="795" t="n">
        <v>-28.1762460061347</v>
      </c>
      <c r="G128" s="795" t="n">
        <v>-0.0163093707424271</v>
      </c>
      <c r="H128" s="795" t="n">
        <v>0.0528624092557212</v>
      </c>
      <c r="I128" s="795"/>
      <c r="J128" s="794" t="n">
        <v>1164.6547</v>
      </c>
      <c r="K128" s="794" t="n">
        <v>1693.62328</v>
      </c>
      <c r="L128" s="795" t="n">
        <v>45.4184901327406</v>
      </c>
      <c r="M128" s="795" t="n">
        <v>0.0158847013810104</v>
      </c>
      <c r="N128" s="796" t="n">
        <v>0.055914115016101</v>
      </c>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row>
    <row r="129" s="785" customFormat="true" ht="24" hidden="false" customHeight="true" outlineLevel="0" collapsed="false">
      <c r="A129" s="183" t="s">
        <v>1151</v>
      </c>
      <c r="B129" s="82"/>
      <c r="C129" s="184" t="s">
        <v>1152</v>
      </c>
      <c r="D129" s="793" t="n">
        <v>11682.60611</v>
      </c>
      <c r="E129" s="793" t="n">
        <v>11578.43678</v>
      </c>
      <c r="F129" s="797" t="n">
        <v>-0.891661749263478</v>
      </c>
      <c r="G129" s="797" t="n">
        <v>-0.000263792162851794</v>
      </c>
      <c r="H129" s="797" t="n">
        <v>0.0372817872593662</v>
      </c>
      <c r="I129" s="797"/>
      <c r="J129" s="793" t="n">
        <v>1478.9522</v>
      </c>
      <c r="K129" s="793" t="n">
        <v>1575.40783</v>
      </c>
      <c r="L129" s="797" t="n">
        <v>6.52188961888017</v>
      </c>
      <c r="M129" s="797" t="n">
        <v>0.00289652152698225</v>
      </c>
      <c r="N129" s="798" t="n">
        <v>0.0520112917932293</v>
      </c>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row>
    <row r="130" s="785" customFormat="true" ht="12" hidden="false" customHeight="false" outlineLevel="0" collapsed="false">
      <c r="A130" s="149" t="s">
        <v>1153</v>
      </c>
      <c r="B130" s="63"/>
      <c r="C130" s="792" t="s">
        <v>1154</v>
      </c>
      <c r="D130" s="794" t="n">
        <v>31276.8767</v>
      </c>
      <c r="E130" s="794" t="n">
        <v>9231.90732</v>
      </c>
      <c r="F130" s="795" t="n">
        <v>-70.4832825587089</v>
      </c>
      <c r="G130" s="795" t="n">
        <v>-0.0558253581236669</v>
      </c>
      <c r="H130" s="795" t="n">
        <v>0.0297261203081359</v>
      </c>
      <c r="I130" s="795"/>
      <c r="J130" s="794" t="n">
        <v>1101.48234</v>
      </c>
      <c r="K130" s="794" t="n">
        <v>771.04103</v>
      </c>
      <c r="L130" s="795" t="n">
        <v>-29.9996920513496</v>
      </c>
      <c r="M130" s="795" t="n">
        <v>-0.00992301193636095</v>
      </c>
      <c r="N130" s="796" t="n">
        <v>0.0254555291856599</v>
      </c>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row>
    <row r="131" s="785" customFormat="true" ht="12.75" hidden="false" customHeight="true" outlineLevel="0" collapsed="false">
      <c r="A131" s="183" t="s">
        <v>1155</v>
      </c>
      <c r="B131" s="82"/>
      <c r="C131" s="184" t="s">
        <v>1156</v>
      </c>
      <c r="D131" s="793" t="n">
        <v>119660.36188</v>
      </c>
      <c r="E131" s="793" t="n">
        <v>116074.01099</v>
      </c>
      <c r="F131" s="797" t="n">
        <v>-2.99710851083392</v>
      </c>
      <c r="G131" s="797" t="n">
        <v>-0.00908185987198635</v>
      </c>
      <c r="H131" s="797" t="n">
        <v>0.37375050417389</v>
      </c>
      <c r="I131" s="797"/>
      <c r="J131" s="793" t="n">
        <v>12444.42113</v>
      </c>
      <c r="K131" s="793" t="n">
        <v>16713.8274</v>
      </c>
      <c r="L131" s="797" t="n">
        <v>34.3077932303952</v>
      </c>
      <c r="M131" s="797" t="n">
        <v>0.128208453653644</v>
      </c>
      <c r="N131" s="798" t="n">
        <v>0.551798548495897</v>
      </c>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row>
    <row r="132" s="785" customFormat="true" ht="12.75" hidden="false" customHeight="true" outlineLevel="0" collapsed="false">
      <c r="A132" s="149" t="s">
        <v>1157</v>
      </c>
      <c r="B132" s="63"/>
      <c r="C132" s="792" t="s">
        <v>1158</v>
      </c>
      <c r="D132" s="794" t="n">
        <v>32123.1395</v>
      </c>
      <c r="E132" s="794" t="n">
        <v>24832.79754</v>
      </c>
      <c r="F132" s="795" t="n">
        <v>-22.6949858372343</v>
      </c>
      <c r="G132" s="795" t="n">
        <v>-0.0184616246793352</v>
      </c>
      <c r="H132" s="795" t="n">
        <v>0.0799599369528355</v>
      </c>
      <c r="I132" s="795"/>
      <c r="J132" s="794" t="n">
        <v>3013.30301</v>
      </c>
      <c r="K132" s="794" t="n">
        <v>2397.9584</v>
      </c>
      <c r="L132" s="795" t="n">
        <v>-20.4209337049048</v>
      </c>
      <c r="M132" s="795" t="n">
        <v>-0.0184785368088674</v>
      </c>
      <c r="N132" s="796" t="n">
        <v>0.0791673823599222</v>
      </c>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row>
    <row r="133" s="785" customFormat="true" ht="12.75" hidden="false" customHeight="true" outlineLevel="0" collapsed="false">
      <c r="A133" s="191" t="s">
        <v>1159</v>
      </c>
      <c r="B133" s="152" t="s">
        <v>1160</v>
      </c>
      <c r="C133" s="799"/>
      <c r="D133" s="787" t="n">
        <v>13312.52748</v>
      </c>
      <c r="E133" s="787" t="n">
        <v>11363.49049</v>
      </c>
      <c r="F133" s="800" t="n">
        <v>-14.6406232244638</v>
      </c>
      <c r="G133" s="800" t="n">
        <v>-0.00493562436343125</v>
      </c>
      <c r="H133" s="800" t="n">
        <v>0.0365896746704015</v>
      </c>
      <c r="I133" s="800"/>
      <c r="J133" s="787" t="n">
        <v>1070.9908</v>
      </c>
      <c r="K133" s="787" t="n">
        <v>1076.63313</v>
      </c>
      <c r="L133" s="800" t="n">
        <v>0.526832723493062</v>
      </c>
      <c r="M133" s="800" t="n">
        <v>0.000169436769085829</v>
      </c>
      <c r="N133" s="801" t="n">
        <v>0.0355444976293458</v>
      </c>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row>
    <row r="134" s="791" customFormat="true" ht="24" hidden="false" customHeight="true" outlineLevel="0" collapsed="false">
      <c r="A134" s="149" t="s">
        <v>1161</v>
      </c>
      <c r="B134" s="63"/>
      <c r="C134" s="792" t="s">
        <v>1162</v>
      </c>
      <c r="D134" s="794" t="n">
        <v>431.41319</v>
      </c>
      <c r="E134" s="794" t="n">
        <v>312.54954</v>
      </c>
      <c r="F134" s="795" t="n">
        <v>-27.5521594506649</v>
      </c>
      <c r="G134" s="795" t="n">
        <v>-0.000301003177403197</v>
      </c>
      <c r="H134" s="795" t="n">
        <v>0.00100638848574279</v>
      </c>
      <c r="I134" s="795"/>
      <c r="J134" s="794" t="n">
        <v>49.18857</v>
      </c>
      <c r="K134" s="794" t="n">
        <v>53.23449</v>
      </c>
      <c r="L134" s="795" t="n">
        <v>8.22532551769651</v>
      </c>
      <c r="M134" s="795" t="n">
        <v>0.000121497256059061</v>
      </c>
      <c r="N134" s="796" t="n">
        <v>0.0017575097318475</v>
      </c>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row>
    <row r="135" s="785" customFormat="true" ht="12.75" hidden="false" customHeight="true" outlineLevel="0" collapsed="false">
      <c r="A135" s="183" t="s">
        <v>1163</v>
      </c>
      <c r="B135" s="82"/>
      <c r="C135" s="184" t="s">
        <v>1164</v>
      </c>
      <c r="D135" s="793" t="n">
        <v>12881.11429</v>
      </c>
      <c r="E135" s="793" t="n">
        <v>11050.94095</v>
      </c>
      <c r="F135" s="797" t="n">
        <v>-14.2081911455504</v>
      </c>
      <c r="G135" s="797" t="n">
        <v>-0.00463462118602805</v>
      </c>
      <c r="H135" s="797" t="n">
        <v>0.0355832861846587</v>
      </c>
      <c r="I135" s="797"/>
      <c r="J135" s="793" t="n">
        <v>1021.80223</v>
      </c>
      <c r="K135" s="793" t="n">
        <v>1023.39864</v>
      </c>
      <c r="L135" s="797" t="n">
        <v>0.156234734386918</v>
      </c>
      <c r="M135" s="797" t="n">
        <v>4.79395130267673E-005</v>
      </c>
      <c r="N135" s="798" t="n">
        <v>0.0337869878974983</v>
      </c>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row>
    <row r="136" s="692" customFormat="true" ht="12.75" hidden="false" customHeight="true" outlineLevel="0" collapsed="false">
      <c r="A136" s="802" t="s">
        <v>1165</v>
      </c>
      <c r="B136" s="390" t="s">
        <v>1166</v>
      </c>
      <c r="C136" s="720"/>
      <c r="D136" s="803" t="n">
        <v>371841.11726</v>
      </c>
      <c r="E136" s="803" t="n">
        <v>376413.22721</v>
      </c>
      <c r="F136" s="804" t="n">
        <v>1.2295869762038</v>
      </c>
      <c r="G136" s="804" t="n">
        <v>0.0115781369862584</v>
      </c>
      <c r="H136" s="804" t="n">
        <v>1.21202526084481</v>
      </c>
      <c r="I136" s="804"/>
      <c r="J136" s="803" t="n">
        <v>28025.73803</v>
      </c>
      <c r="K136" s="803" t="n">
        <v>40997.70195</v>
      </c>
      <c r="L136" s="804" t="n">
        <v>46.2858958651302</v>
      </c>
      <c r="M136" s="804" t="n">
        <v>0.389542556940607</v>
      </c>
      <c r="N136" s="805" t="n">
        <v>1.3535183705246</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1" customFormat="true" ht="24" hidden="false" customHeight="true" outlineLevel="0" collapsed="false">
      <c r="A137" s="183" t="s">
        <v>1167</v>
      </c>
      <c r="B137" s="82"/>
      <c r="C137" s="184" t="s">
        <v>1168</v>
      </c>
      <c r="D137" s="793" t="n">
        <v>74128.09712</v>
      </c>
      <c r="E137" s="793" t="n">
        <v>105329.90653</v>
      </c>
      <c r="F137" s="797" t="n">
        <v>42.0917447260113</v>
      </c>
      <c r="G137" s="797" t="n">
        <v>0.0790135905563982</v>
      </c>
      <c r="H137" s="797" t="n">
        <v>0.339155210838435</v>
      </c>
      <c r="I137" s="797"/>
      <c r="J137" s="793" t="n">
        <v>4342.19122</v>
      </c>
      <c r="K137" s="793" t="n">
        <v>12747.0275</v>
      </c>
      <c r="L137" s="797" t="n">
        <v>193.562094669797</v>
      </c>
      <c r="M137" s="797" t="n">
        <v>0.252393657226451</v>
      </c>
      <c r="N137" s="798" t="n">
        <v>0.420836658402807</v>
      </c>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row>
    <row r="138" s="692" customFormat="true" ht="24" hidden="false" customHeight="true" outlineLevel="0" collapsed="false">
      <c r="A138" s="149" t="s">
        <v>1169</v>
      </c>
      <c r="B138" s="63"/>
      <c r="C138" s="792" t="s">
        <v>1170</v>
      </c>
      <c r="D138" s="794" t="n">
        <v>90393.40492</v>
      </c>
      <c r="E138" s="794" t="n">
        <v>69188.40368</v>
      </c>
      <c r="F138" s="795" t="n">
        <v>-23.4585711853281</v>
      </c>
      <c r="G138" s="795" t="n">
        <v>-0.0536982731901533</v>
      </c>
      <c r="H138" s="795" t="n">
        <v>0.222782003808023</v>
      </c>
      <c r="I138" s="795"/>
      <c r="J138" s="794" t="n">
        <v>6238.3355</v>
      </c>
      <c r="K138" s="794" t="n">
        <v>5508.40975</v>
      </c>
      <c r="L138" s="795" t="n">
        <v>-11.700649155532</v>
      </c>
      <c r="M138" s="795" t="n">
        <v>-0.0219193596887363</v>
      </c>
      <c r="N138" s="796" t="n">
        <v>0.181857358690365</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5" customFormat="true" ht="12.75" hidden="false" customHeight="true" outlineLevel="0" collapsed="false">
      <c r="A139" s="183" t="s">
        <v>1171</v>
      </c>
      <c r="B139" s="82"/>
      <c r="C139" s="184" t="s">
        <v>1172</v>
      </c>
      <c r="D139" s="793" t="n">
        <v>65288.44607</v>
      </c>
      <c r="E139" s="793" t="n">
        <v>61875.39358</v>
      </c>
      <c r="F139" s="797" t="n">
        <v>-5.22765159143262</v>
      </c>
      <c r="G139" s="797" t="n">
        <v>-0.00864300939886912</v>
      </c>
      <c r="H139" s="797" t="n">
        <v>0.199234603415878</v>
      </c>
      <c r="I139" s="797"/>
      <c r="J139" s="793" t="n">
        <v>6082.51935</v>
      </c>
      <c r="K139" s="793" t="n">
        <v>8800.32213</v>
      </c>
      <c r="L139" s="797" t="n">
        <v>44.6821888038877</v>
      </c>
      <c r="M139" s="797" t="n">
        <v>0.0816144610569877</v>
      </c>
      <c r="N139" s="798" t="n">
        <v>0.29053817904272</v>
      </c>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row>
    <row r="140" s="785" customFormat="true" ht="12.75" hidden="false" customHeight="true" outlineLevel="0" collapsed="false">
      <c r="A140" s="149" t="s">
        <v>1173</v>
      </c>
      <c r="B140" s="63"/>
      <c r="C140" s="792" t="s">
        <v>1174</v>
      </c>
      <c r="D140" s="794" t="n">
        <v>107728.43868</v>
      </c>
      <c r="E140" s="794" t="n">
        <v>108789.23676</v>
      </c>
      <c r="F140" s="795" t="n">
        <v>0.984696420924268</v>
      </c>
      <c r="G140" s="795" t="n">
        <v>0.0026863014274177</v>
      </c>
      <c r="H140" s="795" t="n">
        <v>0.350294021383009</v>
      </c>
      <c r="I140" s="795"/>
      <c r="J140" s="794" t="n">
        <v>8354.74692</v>
      </c>
      <c r="K140" s="794" t="n">
        <v>10484.12208</v>
      </c>
      <c r="L140" s="795" t="n">
        <v>25.4870097250055</v>
      </c>
      <c r="M140" s="795" t="n">
        <v>0.0639442300046278</v>
      </c>
      <c r="N140" s="796" t="n">
        <v>0.346127981792954</v>
      </c>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row>
    <row r="141" s="785" customFormat="true" ht="24" hidden="false" customHeight="true" outlineLevel="0" collapsed="false">
      <c r="A141" s="183" t="s">
        <v>1175</v>
      </c>
      <c r="B141" s="82"/>
      <c r="C141" s="184" t="s">
        <v>1176</v>
      </c>
      <c r="D141" s="793" t="n">
        <v>15980.35493</v>
      </c>
      <c r="E141" s="793" t="n">
        <v>12792.70088</v>
      </c>
      <c r="F141" s="797" t="n">
        <v>-19.9473294802471</v>
      </c>
      <c r="G141" s="797" t="n">
        <v>-0.00807222390959871</v>
      </c>
      <c r="H141" s="797" t="n">
        <v>0.041191635947324</v>
      </c>
      <c r="I141" s="797"/>
      <c r="J141" s="793" t="n">
        <v>1423.06192</v>
      </c>
      <c r="K141" s="793" t="n">
        <v>1042.9554</v>
      </c>
      <c r="L141" s="797" t="n">
        <v>-26.7104694924308</v>
      </c>
      <c r="M141" s="797" t="n">
        <v>-0.0114144370600898</v>
      </c>
      <c r="N141" s="798" t="n">
        <v>0.0344326444262526</v>
      </c>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row>
    <row r="142" s="785" customFormat="true" ht="12" hidden="false" customHeight="false" outlineLevel="0" collapsed="false">
      <c r="A142" s="149" t="s">
        <v>1177</v>
      </c>
      <c r="B142" s="63"/>
      <c r="C142" s="792" t="s">
        <v>1178</v>
      </c>
      <c r="D142" s="794" t="n">
        <v>18322.37554</v>
      </c>
      <c r="E142" s="794" t="n">
        <v>18437.58578</v>
      </c>
      <c r="F142" s="795" t="n">
        <v>0.628795320500239</v>
      </c>
      <c r="G142" s="795" t="n">
        <v>0.000291751501063488</v>
      </c>
      <c r="H142" s="795" t="n">
        <v>0.0593677854521459</v>
      </c>
      <c r="I142" s="795"/>
      <c r="J142" s="794" t="n">
        <v>1584.88312</v>
      </c>
      <c r="K142" s="794" t="n">
        <v>2414.86509</v>
      </c>
      <c r="L142" s="795" t="n">
        <v>52.3686547939258</v>
      </c>
      <c r="M142" s="795" t="n">
        <v>0.0249240054013658</v>
      </c>
      <c r="N142" s="796" t="n">
        <v>0.0797255481695003</v>
      </c>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row>
    <row r="143" s="154" customFormat="true" ht="12.75" hidden="false" customHeight="true" outlineLevel="0" collapsed="false">
      <c r="A143" s="191" t="s">
        <v>1179</v>
      </c>
      <c r="B143" s="152" t="s">
        <v>1180</v>
      </c>
      <c r="C143" s="799"/>
      <c r="D143" s="787" t="n">
        <v>95018.16072</v>
      </c>
      <c r="E143" s="787" t="n">
        <v>125710.1579</v>
      </c>
      <c r="F143" s="800" t="n">
        <v>32.3011905802337</v>
      </c>
      <c r="G143" s="800" t="n">
        <v>0.0777225726454637</v>
      </c>
      <c r="H143" s="800" t="n">
        <v>0.404778248758477</v>
      </c>
      <c r="I143" s="800"/>
      <c r="J143" s="787" t="n">
        <v>9071.47184</v>
      </c>
      <c r="K143" s="787" t="n">
        <v>11107.7763</v>
      </c>
      <c r="L143" s="800" t="n">
        <v>22.4473436716307</v>
      </c>
      <c r="M143" s="800" t="n">
        <v>0.0611493564852562</v>
      </c>
      <c r="N143" s="801" t="n">
        <v>0.366717610076381</v>
      </c>
    </row>
    <row r="144" s="692" customFormat="true" ht="24" hidden="false" customHeight="true" outlineLevel="0" collapsed="false">
      <c r="A144" s="149" t="s">
        <v>1181</v>
      </c>
      <c r="B144" s="63"/>
      <c r="C144" s="792" t="s">
        <v>1182</v>
      </c>
      <c r="D144" s="794" t="n">
        <v>2768.29112</v>
      </c>
      <c r="E144" s="794" t="n">
        <v>4468.81295</v>
      </c>
      <c r="F144" s="795" t="n">
        <v>61.4285765580897</v>
      </c>
      <c r="G144" s="795" t="n">
        <v>0.00430629947905436</v>
      </c>
      <c r="H144" s="795" t="n">
        <v>0.0143892769697189</v>
      </c>
      <c r="I144" s="795"/>
      <c r="J144" s="794" t="n">
        <v>357.19389</v>
      </c>
      <c r="K144" s="794" t="n">
        <v>291.32139</v>
      </c>
      <c r="L144" s="795" t="n">
        <v>-18.4416648336286</v>
      </c>
      <c r="M144" s="795" t="n">
        <v>-0.00197812314621903</v>
      </c>
      <c r="N144" s="796" t="n">
        <v>0.0096178281790685</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3" t="s">
        <v>1183</v>
      </c>
      <c r="B145" s="82"/>
      <c r="C145" s="184" t="s">
        <v>1184</v>
      </c>
      <c r="D145" s="793" t="n">
        <v>21002.28259</v>
      </c>
      <c r="E145" s="793" t="n">
        <v>19296.8858</v>
      </c>
      <c r="F145" s="797" t="n">
        <v>-8.12005448784888</v>
      </c>
      <c r="G145" s="797" t="n">
        <v>-0.00431864453534124</v>
      </c>
      <c r="H145" s="797" t="n">
        <v>0.0621346736898523</v>
      </c>
      <c r="I145" s="797"/>
      <c r="J145" s="793" t="n">
        <v>2261.50825</v>
      </c>
      <c r="K145" s="793" t="n">
        <v>1217.96295</v>
      </c>
      <c r="L145" s="797" t="n">
        <v>-46.1437759512927</v>
      </c>
      <c r="M145" s="797" t="n">
        <v>-0.0313372213299644</v>
      </c>
      <c r="N145" s="798" t="n">
        <v>0.0402104300737113</v>
      </c>
    </row>
    <row r="146" s="154" customFormat="true" ht="36" hidden="false" customHeight="true" outlineLevel="0" collapsed="false">
      <c r="A146" s="149" t="s">
        <v>1185</v>
      </c>
      <c r="B146" s="63"/>
      <c r="C146" s="792" t="s">
        <v>1186</v>
      </c>
      <c r="D146" s="794" t="n">
        <v>5355.08477</v>
      </c>
      <c r="E146" s="794" t="n">
        <v>4963.44678</v>
      </c>
      <c r="F146" s="795" t="n">
        <v>-7.31338544244928</v>
      </c>
      <c r="G146" s="795" t="n">
        <v>-0.000991760554061744</v>
      </c>
      <c r="H146" s="795" t="n">
        <v>0.0159819646158785</v>
      </c>
      <c r="I146" s="795"/>
      <c r="J146" s="794" t="n">
        <v>434.78071</v>
      </c>
      <c r="K146" s="794" t="n">
        <v>191.8331</v>
      </c>
      <c r="L146" s="795" t="n">
        <v>-55.8781943200746</v>
      </c>
      <c r="M146" s="795" t="n">
        <v>-0.0072956133539731</v>
      </c>
      <c r="N146" s="796" t="n">
        <v>0.00633327266102247</v>
      </c>
    </row>
    <row r="147" customFormat="false" ht="24" hidden="false" customHeight="true" outlineLevel="0" collapsed="false">
      <c r="A147" s="183" t="s">
        <v>1187</v>
      </c>
      <c r="B147" s="82"/>
      <c r="C147" s="184" t="s">
        <v>1188</v>
      </c>
      <c r="D147" s="793" t="n">
        <v>8596.05261</v>
      </c>
      <c r="E147" s="793" t="n">
        <v>4021.73336</v>
      </c>
      <c r="F147" s="797" t="n">
        <v>-53.2141839694952</v>
      </c>
      <c r="G147" s="797" t="n">
        <v>-0.0115837316850577</v>
      </c>
      <c r="H147" s="797" t="n">
        <v>0.0129497107761913</v>
      </c>
      <c r="I147" s="797"/>
      <c r="J147" s="793" t="n">
        <v>353.64202</v>
      </c>
      <c r="K147" s="793" t="n">
        <v>1121.90488</v>
      </c>
      <c r="L147" s="797" t="n">
        <v>217.24309232257</v>
      </c>
      <c r="M147" s="797" t="n">
        <v>0.0230706067895773</v>
      </c>
      <c r="N147" s="798" t="n">
        <v>0.0370391215320593</v>
      </c>
    </row>
    <row r="148" customFormat="false" ht="24" hidden="false" customHeight="true" outlineLevel="0" collapsed="false">
      <c r="A148" s="149" t="s">
        <v>1189</v>
      </c>
      <c r="B148" s="63"/>
      <c r="C148" s="792" t="s">
        <v>1190</v>
      </c>
      <c r="D148" s="794" t="n">
        <v>2184.3863</v>
      </c>
      <c r="E148" s="794" t="n">
        <v>32476.77749</v>
      </c>
      <c r="F148" s="795" t="s">
        <v>102</v>
      </c>
      <c r="G148" s="795" t="n">
        <v>0.0767106344061505</v>
      </c>
      <c r="H148" s="795" t="n">
        <v>0.104573037989326</v>
      </c>
      <c r="I148" s="795"/>
      <c r="J148" s="794" t="n">
        <v>187.49946</v>
      </c>
      <c r="K148" s="794" t="n">
        <v>3417.57435</v>
      </c>
      <c r="L148" s="795" t="s">
        <v>102</v>
      </c>
      <c r="M148" s="795" t="n">
        <v>0.0969977745482542</v>
      </c>
      <c r="N148" s="796" t="n">
        <v>0.112829486662451</v>
      </c>
    </row>
    <row r="149" customFormat="false" ht="24" hidden="false" customHeight="true" outlineLevel="0" collapsed="false">
      <c r="A149" s="183" t="s">
        <v>1191</v>
      </c>
      <c r="B149" s="82"/>
      <c r="C149" s="184" t="s">
        <v>1192</v>
      </c>
      <c r="D149" s="793" t="n">
        <v>2143.54741</v>
      </c>
      <c r="E149" s="793" t="n">
        <v>1519.7523</v>
      </c>
      <c r="F149" s="797" t="n">
        <v>-29.1010642960307</v>
      </c>
      <c r="G149" s="797" t="n">
        <v>-0.00157966131915499</v>
      </c>
      <c r="H149" s="797" t="n">
        <v>0.00489350013409431</v>
      </c>
      <c r="I149" s="797"/>
      <c r="J149" s="793" t="n">
        <v>125.58855</v>
      </c>
      <c r="K149" s="793" t="n">
        <v>497.68435</v>
      </c>
      <c r="L149" s="797" t="n">
        <v>296.28162758468</v>
      </c>
      <c r="M149" s="797" t="n">
        <v>0.0111738785470551</v>
      </c>
      <c r="N149" s="798" t="n">
        <v>0.0164307968107367</v>
      </c>
    </row>
    <row r="150" customFormat="false" ht="12.75" hidden="false" customHeight="true" outlineLevel="0" collapsed="false">
      <c r="A150" s="149" t="s">
        <v>1193</v>
      </c>
      <c r="B150" s="63"/>
      <c r="C150" s="792" t="s">
        <v>1194</v>
      </c>
      <c r="D150" s="794" t="n">
        <v>52968.51592</v>
      </c>
      <c r="E150" s="794" t="n">
        <v>58962.74922</v>
      </c>
      <c r="F150" s="795" t="n">
        <v>11.3165966534786</v>
      </c>
      <c r="G150" s="795" t="n">
        <v>0.0151794368538746</v>
      </c>
      <c r="H150" s="795" t="n">
        <v>0.189856084583415</v>
      </c>
      <c r="I150" s="795"/>
      <c r="J150" s="794" t="n">
        <v>5351.25896</v>
      </c>
      <c r="K150" s="794" t="n">
        <v>4369.49528</v>
      </c>
      <c r="L150" s="795" t="n">
        <v>-18.3464057213184</v>
      </c>
      <c r="M150" s="795" t="n">
        <v>-0.029481945569474</v>
      </c>
      <c r="N150" s="796" t="n">
        <v>0.144256674157331</v>
      </c>
    </row>
    <row r="151" customFormat="false" ht="12.75" hidden="false" customHeight="true" outlineLevel="0" collapsed="false">
      <c r="A151" s="191" t="s">
        <v>1195</v>
      </c>
      <c r="B151" s="152" t="s">
        <v>1196</v>
      </c>
      <c r="C151" s="799"/>
      <c r="D151" s="787" t="n">
        <v>106423.05899</v>
      </c>
      <c r="E151" s="787" t="n">
        <v>93246.02977</v>
      </c>
      <c r="F151" s="800" t="n">
        <v>-12.3817425894873</v>
      </c>
      <c r="G151" s="800" t="n">
        <v>-0.0333687183925008</v>
      </c>
      <c r="H151" s="800" t="n">
        <v>0.30024594085711</v>
      </c>
      <c r="I151" s="800"/>
      <c r="J151" s="787" t="n">
        <v>10761.2449</v>
      </c>
      <c r="K151" s="787" t="n">
        <v>7548.92251</v>
      </c>
      <c r="L151" s="800" t="n">
        <v>-29.850843650998</v>
      </c>
      <c r="M151" s="800" t="n">
        <v>-0.0964646745269516</v>
      </c>
      <c r="N151" s="801" t="n">
        <v>0.249223854239754</v>
      </c>
    </row>
    <row r="152" s="807" customFormat="true" ht="24" hidden="false" customHeight="true" outlineLevel="0" collapsed="false">
      <c r="A152" s="149" t="s">
        <v>1197</v>
      </c>
      <c r="B152" s="63"/>
      <c r="C152" s="792" t="s">
        <v>1198</v>
      </c>
      <c r="D152" s="794" t="n">
        <v>54803.87075</v>
      </c>
      <c r="E152" s="794" t="n">
        <v>51948.299</v>
      </c>
      <c r="F152" s="795" t="n">
        <v>-5.21052931284056</v>
      </c>
      <c r="G152" s="795" t="n">
        <v>-0.0072312786125347</v>
      </c>
      <c r="H152" s="795" t="n">
        <v>0.167270026913248</v>
      </c>
      <c r="I152" s="795"/>
      <c r="J152" s="794" t="n">
        <v>4671.98181</v>
      </c>
      <c r="K152" s="794" t="n">
        <v>4934.71241</v>
      </c>
      <c r="L152" s="795" t="n">
        <v>5.6235364495137</v>
      </c>
      <c r="M152" s="795" t="n">
        <v>0.00788968812600118</v>
      </c>
      <c r="N152" s="796" t="n">
        <v>0.162917031504268</v>
      </c>
    </row>
    <row r="153" customFormat="false" ht="48" hidden="false" customHeight="true" outlineLevel="0" collapsed="false">
      <c r="A153" s="183" t="s">
        <v>1199</v>
      </c>
      <c r="B153" s="82"/>
      <c r="C153" s="184" t="s">
        <v>1200</v>
      </c>
      <c r="D153" s="793" t="n">
        <v>43660.68754</v>
      </c>
      <c r="E153" s="793" t="n">
        <v>35238.72783</v>
      </c>
      <c r="F153" s="797" t="n">
        <v>-19.2895718884046</v>
      </c>
      <c r="G153" s="797" t="n">
        <v>-0.0213272655910509</v>
      </c>
      <c r="H153" s="797" t="n">
        <v>0.113466332218361</v>
      </c>
      <c r="I153" s="797"/>
      <c r="J153" s="793" t="n">
        <v>5323.31474</v>
      </c>
      <c r="K153" s="793" t="n">
        <v>2233.52361</v>
      </c>
      <c r="L153" s="797" t="n">
        <v>-58.0426159434638</v>
      </c>
      <c r="M153" s="797" t="n">
        <v>-0.0927851129262626</v>
      </c>
      <c r="N153" s="798" t="n">
        <v>0.0737386510303029</v>
      </c>
    </row>
    <row r="154" customFormat="false" ht="24" hidden="false" customHeight="true" outlineLevel="0" collapsed="false">
      <c r="A154" s="149" t="s">
        <v>1201</v>
      </c>
      <c r="B154" s="63"/>
      <c r="C154" s="792" t="s">
        <v>1202</v>
      </c>
      <c r="D154" s="794" t="n">
        <v>6759.27946</v>
      </c>
      <c r="E154" s="794" t="n">
        <v>4701.68186</v>
      </c>
      <c r="F154" s="795" t="n">
        <v>-30.4410789963106</v>
      </c>
      <c r="G154" s="795" t="n">
        <v>-0.00521053674035076</v>
      </c>
      <c r="H154" s="795" t="n">
        <v>0.0151390991889789</v>
      </c>
      <c r="I154" s="795"/>
      <c r="J154" s="794" t="n">
        <v>584.6345</v>
      </c>
      <c r="K154" s="794" t="n">
        <v>271.11183</v>
      </c>
      <c r="L154" s="795" t="n">
        <v>-53.6271242973174</v>
      </c>
      <c r="M154" s="795" t="n">
        <v>-0.00941495237605055</v>
      </c>
      <c r="N154" s="796" t="n">
        <v>0.00895061978886215</v>
      </c>
    </row>
    <row r="155" customFormat="false" ht="12.75" hidden="false" customHeight="true" outlineLevel="0" collapsed="false">
      <c r="A155" s="183" t="s">
        <v>1203</v>
      </c>
      <c r="B155" s="82"/>
      <c r="C155" s="184" t="s">
        <v>1204</v>
      </c>
      <c r="D155" s="793" t="n">
        <v>1199.22124</v>
      </c>
      <c r="E155" s="793" t="n">
        <v>1357.32108</v>
      </c>
      <c r="F155" s="797" t="n">
        <v>13.1835423461979</v>
      </c>
      <c r="G155" s="797" t="n">
        <v>0.000400362551435507</v>
      </c>
      <c r="H155" s="797" t="n">
        <v>0.00437048253652193</v>
      </c>
      <c r="I155" s="797"/>
      <c r="J155" s="793" t="n">
        <v>181.31385</v>
      </c>
      <c r="K155" s="793" t="n">
        <v>109.57466</v>
      </c>
      <c r="L155" s="797" t="n">
        <v>-39.5663045045924</v>
      </c>
      <c r="M155" s="797" t="n">
        <v>-0.00215429735063956</v>
      </c>
      <c r="N155" s="798" t="n">
        <v>0.00361755191632118</v>
      </c>
    </row>
    <row r="156" customFormat="false" ht="12.75" hidden="false" customHeight="true" outlineLevel="0" collapsed="false">
      <c r="A156" s="802" t="s">
        <v>1205</v>
      </c>
      <c r="B156" s="390" t="s">
        <v>1206</v>
      </c>
      <c r="C156" s="720"/>
      <c r="D156" s="803" t="n">
        <v>715278.01982</v>
      </c>
      <c r="E156" s="803" t="n">
        <v>386297.26456</v>
      </c>
      <c r="F156" s="804" t="n">
        <v>-45.9934104144271</v>
      </c>
      <c r="G156" s="804" t="n">
        <v>-0.833091131205913</v>
      </c>
      <c r="H156" s="804" t="n">
        <v>1.24385119596439</v>
      </c>
      <c r="I156" s="804"/>
      <c r="J156" s="803" t="n">
        <v>47072.90367</v>
      </c>
      <c r="K156" s="803" t="n">
        <v>40741.16691</v>
      </c>
      <c r="L156" s="804" t="n">
        <v>-13.4509160607301</v>
      </c>
      <c r="M156" s="804" t="n">
        <v>-0.190139360745712</v>
      </c>
      <c r="N156" s="805" t="n">
        <v>1.34504899607657</v>
      </c>
    </row>
    <row r="157" customFormat="false" ht="24" hidden="false" customHeight="true" outlineLevel="0" collapsed="false">
      <c r="A157" s="183" t="s">
        <v>1207</v>
      </c>
      <c r="B157" s="82"/>
      <c r="C157" s="184" t="s">
        <v>1208</v>
      </c>
      <c r="D157" s="793" t="n">
        <v>596278.43329</v>
      </c>
      <c r="E157" s="793" t="n">
        <v>275004.50684</v>
      </c>
      <c r="F157" s="797" t="n">
        <v>-53.8798501695513</v>
      </c>
      <c r="G157" s="797" t="n">
        <v>-0.813574820209973</v>
      </c>
      <c r="H157" s="797" t="n">
        <v>0.885496005564907</v>
      </c>
      <c r="I157" s="797"/>
      <c r="J157" s="793" t="n">
        <v>36882.19207</v>
      </c>
      <c r="K157" s="793" t="n">
        <v>36598.66793</v>
      </c>
      <c r="L157" s="797" t="n">
        <v>-0.76872909143231</v>
      </c>
      <c r="M157" s="797" t="n">
        <v>-0.00851410928454065</v>
      </c>
      <c r="N157" s="798" t="n">
        <v>1.20828648982323</v>
      </c>
    </row>
    <row r="158" customFormat="false" ht="24" hidden="false" customHeight="true" outlineLevel="0" collapsed="false">
      <c r="A158" s="149" t="s">
        <v>1209</v>
      </c>
      <c r="B158" s="63"/>
      <c r="C158" s="792" t="s">
        <v>1210</v>
      </c>
      <c r="D158" s="794" t="n">
        <v>17458.24556</v>
      </c>
      <c r="E158" s="794" t="n">
        <v>42586.47214</v>
      </c>
      <c r="F158" s="795" t="n">
        <v>143.933286386883</v>
      </c>
      <c r="G158" s="795" t="n">
        <v>0.0636332137124133</v>
      </c>
      <c r="H158" s="795" t="n">
        <v>0.137125574429263</v>
      </c>
      <c r="I158" s="795"/>
      <c r="J158" s="794" t="n">
        <v>4950.79279</v>
      </c>
      <c r="K158" s="794" t="n">
        <v>1235.91264</v>
      </c>
      <c r="L158" s="795" t="n">
        <v>-75.0360660923561</v>
      </c>
      <c r="M158" s="795" t="n">
        <v>-0.111556270221179</v>
      </c>
      <c r="N158" s="796" t="n">
        <v>0.0408030300001621</v>
      </c>
    </row>
    <row r="159" customFormat="false" ht="12.75" hidden="false" customHeight="true" outlineLevel="0" collapsed="false">
      <c r="A159" s="183" t="s">
        <v>1211</v>
      </c>
      <c r="B159" s="82"/>
      <c r="C159" s="184" t="s">
        <v>1212</v>
      </c>
      <c r="D159" s="793" t="n">
        <v>18713.30207</v>
      </c>
      <c r="E159" s="793" t="n">
        <v>2822.96263</v>
      </c>
      <c r="F159" s="797" t="n">
        <v>-84.9146739605855</v>
      </c>
      <c r="G159" s="797" t="n">
        <v>-0.0402397424398068</v>
      </c>
      <c r="H159" s="797" t="n">
        <v>0.00908974969700538</v>
      </c>
      <c r="I159" s="797"/>
      <c r="J159" s="793" t="n">
        <v>380.273</v>
      </c>
      <c r="K159" s="793" t="n">
        <v>988.695</v>
      </c>
      <c r="L159" s="797" t="n">
        <v>159.99610805921</v>
      </c>
      <c r="M159" s="797" t="n">
        <v>0.0182706537761414</v>
      </c>
      <c r="N159" s="798" t="n">
        <v>0.0326412647952288</v>
      </c>
    </row>
    <row r="160" customFormat="false" ht="12.75" hidden="false" customHeight="true" outlineLevel="0" collapsed="false">
      <c r="A160" s="149" t="s">
        <v>1213</v>
      </c>
      <c r="B160" s="63"/>
      <c r="C160" s="792" t="s">
        <v>1214</v>
      </c>
      <c r="D160" s="794" t="n">
        <v>709.29225</v>
      </c>
      <c r="E160" s="794" t="n">
        <v>313.06384</v>
      </c>
      <c r="F160" s="795" t="n">
        <v>-55.8625037845825</v>
      </c>
      <c r="G160" s="795" t="n">
        <v>-0.00100338505832033</v>
      </c>
      <c r="H160" s="795" t="n">
        <v>0.00100804449713291</v>
      </c>
      <c r="I160" s="795"/>
      <c r="J160" s="794" t="n">
        <v>5</v>
      </c>
      <c r="K160" s="794" t="n">
        <v>55.11484</v>
      </c>
      <c r="L160" s="795" t="s">
        <v>102</v>
      </c>
      <c r="M160" s="795" t="n">
        <v>0.00150492732131107</v>
      </c>
      <c r="N160" s="796" t="n">
        <v>0.00181958853497456</v>
      </c>
    </row>
    <row r="161" customFormat="false" ht="24" hidden="false" customHeight="true" outlineLevel="0" collapsed="false">
      <c r="A161" s="183" t="s">
        <v>1215</v>
      </c>
      <c r="B161" s="82"/>
      <c r="C161" s="184" t="s">
        <v>1216</v>
      </c>
      <c r="D161" s="793" t="n">
        <v>648.92806</v>
      </c>
      <c r="E161" s="793" t="n">
        <v>444.01689</v>
      </c>
      <c r="F161" s="797" t="n">
        <v>-31.5768700154529</v>
      </c>
      <c r="G161" s="797" t="n">
        <v>-0.000518904755620468</v>
      </c>
      <c r="H161" s="797" t="n">
        <v>0.00142970450563236</v>
      </c>
      <c r="I161" s="797"/>
      <c r="J161" s="793" t="n">
        <v>17.78862</v>
      </c>
      <c r="K161" s="793" t="n">
        <v>107.41517</v>
      </c>
      <c r="L161" s="797" t="s">
        <v>102</v>
      </c>
      <c r="M161" s="797" t="n">
        <v>0.00269144716035913</v>
      </c>
      <c r="N161" s="798" t="n">
        <v>0.0035462574474378</v>
      </c>
    </row>
    <row r="162" customFormat="false" ht="12" hidden="false" customHeight="false" outlineLevel="0" collapsed="false">
      <c r="A162" s="149" t="s">
        <v>1217</v>
      </c>
      <c r="B162" s="63"/>
      <c r="C162" s="792" t="s">
        <v>1218</v>
      </c>
      <c r="D162" s="794" t="n">
        <v>60129.03669</v>
      </c>
      <c r="E162" s="794" t="n">
        <v>26761.8542</v>
      </c>
      <c r="F162" s="795" t="n">
        <v>-55.4926277332982</v>
      </c>
      <c r="G162" s="795" t="n">
        <v>-0.0844970514575511</v>
      </c>
      <c r="H162" s="795" t="n">
        <v>0.0861713695819459</v>
      </c>
      <c r="I162" s="795"/>
      <c r="J162" s="794" t="n">
        <v>2600.72155</v>
      </c>
      <c r="K162" s="794" t="n">
        <v>697.54595</v>
      </c>
      <c r="L162" s="795" t="n">
        <v>-73.1787530272128</v>
      </c>
      <c r="M162" s="795" t="n">
        <v>-0.0571515534658513</v>
      </c>
      <c r="N162" s="796" t="n">
        <v>0.0230291263339953</v>
      </c>
    </row>
    <row r="163" customFormat="false" ht="12.75" hidden="false" customHeight="true" outlineLevel="0" collapsed="false">
      <c r="A163" s="183" t="s">
        <v>1219</v>
      </c>
      <c r="B163" s="82"/>
      <c r="C163" s="184" t="s">
        <v>1220</v>
      </c>
      <c r="D163" s="793" t="n">
        <v>21340.7819</v>
      </c>
      <c r="E163" s="793" t="n">
        <v>38364.38802</v>
      </c>
      <c r="F163" s="797" t="n">
        <v>79.7703017619987</v>
      </c>
      <c r="G163" s="797" t="n">
        <v>0.043109559002946</v>
      </c>
      <c r="H163" s="797" t="n">
        <v>0.123530747688499</v>
      </c>
      <c r="I163" s="797"/>
      <c r="J163" s="793" t="n">
        <v>2236.13564</v>
      </c>
      <c r="K163" s="793" t="n">
        <v>1057.81538</v>
      </c>
      <c r="L163" s="797" t="n">
        <v>-52.6944894988571</v>
      </c>
      <c r="M163" s="797" t="n">
        <v>-0.035384456031953</v>
      </c>
      <c r="N163" s="798" t="n">
        <v>0.0349232391415407</v>
      </c>
    </row>
    <row r="164" s="92" customFormat="true" ht="12.75" hidden="false" customHeight="true" outlineLevel="0" collapsed="false">
      <c r="A164" s="808" t="s">
        <v>1221</v>
      </c>
      <c r="B164" s="809"/>
      <c r="C164" s="810" t="s">
        <v>447</v>
      </c>
      <c r="D164" s="811" t="n">
        <v>12048.1086</v>
      </c>
      <c r="E164" s="811" t="n">
        <v>6981.96373</v>
      </c>
      <c r="F164" s="812" t="n">
        <v>-42.049296185793</v>
      </c>
      <c r="G164" s="812" t="n">
        <v>-0.0128292013837276</v>
      </c>
      <c r="H164" s="812" t="n">
        <v>0.0224814533585484</v>
      </c>
      <c r="I164" s="812"/>
      <c r="J164" s="811" t="n">
        <v>742.10588</v>
      </c>
      <c r="K164" s="811" t="n">
        <v>820.29413</v>
      </c>
      <c r="L164" s="812" t="n">
        <v>10.5359965615688</v>
      </c>
      <c r="M164" s="812" t="n">
        <v>0.00234795987836138</v>
      </c>
      <c r="N164" s="813" t="n">
        <v>0.0270815953426505</v>
      </c>
    </row>
    <row r="165" s="92" customFormat="true" ht="12" hidden="false" customHeight="false" outlineLevel="0" collapsed="false">
      <c r="A165" s="452"/>
      <c r="B165" s="814"/>
      <c r="C165" s="814"/>
      <c r="D165" s="814"/>
      <c r="E165" s="814"/>
      <c r="F165" s="814"/>
      <c r="G165" s="814"/>
      <c r="H165" s="814"/>
      <c r="I165" s="814"/>
      <c r="J165" s="814"/>
      <c r="K165" s="814"/>
      <c r="L165" s="814"/>
      <c r="M165" s="814"/>
      <c r="N165" s="815"/>
    </row>
    <row r="166" s="92" customFormat="true" ht="12" hidden="false" customHeight="false" outlineLevel="0" collapsed="false">
      <c r="A166" s="364" t="s">
        <v>58</v>
      </c>
      <c r="B166" s="124"/>
      <c r="C166" s="124"/>
      <c r="D166" s="816"/>
      <c r="E166" s="816"/>
      <c r="F166" s="817"/>
      <c r="G166" s="674"/>
      <c r="H166" s="818"/>
      <c r="I166" s="818"/>
      <c r="J166" s="816"/>
      <c r="K166" s="816"/>
      <c r="L166" s="817"/>
      <c r="M166" s="674"/>
      <c r="N166" s="819"/>
    </row>
    <row r="167" s="138" customFormat="true" ht="12.75" hidden="false" customHeight="false" outlineLevel="0" collapsed="false">
      <c r="A167" s="79" t="s">
        <v>57</v>
      </c>
      <c r="B167" s="124"/>
      <c r="C167" s="124"/>
      <c r="D167" s="816"/>
      <c r="E167" s="816"/>
      <c r="F167" s="817"/>
      <c r="G167" s="674"/>
      <c r="H167" s="818"/>
      <c r="I167" s="818"/>
      <c r="J167" s="816"/>
      <c r="K167" s="816"/>
      <c r="L167" s="817"/>
      <c r="M167" s="674"/>
      <c r="N167" s="819"/>
    </row>
    <row r="168" s="692" customFormat="true" ht="12" hidden="false" customHeight="false" outlineLevel="0" collapsed="false">
      <c r="A168" s="211" t="s">
        <v>1222</v>
      </c>
      <c r="B168" s="124"/>
      <c r="C168" s="124"/>
      <c r="D168" s="816"/>
      <c r="E168" s="816"/>
      <c r="F168" s="817"/>
      <c r="G168" s="674"/>
      <c r="H168" s="818"/>
      <c r="I168" s="818"/>
      <c r="J168" s="816"/>
      <c r="K168" s="816"/>
      <c r="L168" s="817"/>
      <c r="M168" s="674"/>
      <c r="N168" s="819"/>
      <c r="O168" s="29"/>
      <c r="P168" s="29"/>
      <c r="Q168" s="29"/>
      <c r="R168" s="29"/>
      <c r="S168" s="29"/>
      <c r="T168" s="29"/>
      <c r="U168" s="29"/>
      <c r="V168" s="29"/>
      <c r="W168" s="29"/>
      <c r="X168" s="29"/>
      <c r="Y168" s="29"/>
      <c r="Z168" s="29"/>
      <c r="AA168" s="29"/>
      <c r="AB168" s="29"/>
      <c r="AC168" s="29"/>
      <c r="AD168" s="29"/>
      <c r="AE168" s="29"/>
      <c r="AF168" s="29"/>
      <c r="AG168" s="29"/>
      <c r="AH168" s="29"/>
      <c r="AI168" s="29"/>
    </row>
    <row r="169" s="692" customFormat="true" ht="12" hidden="false" customHeight="false" outlineLevel="0" collapsed="false">
      <c r="A169" s="211" t="s">
        <v>164</v>
      </c>
      <c r="B169" s="124"/>
      <c r="C169" s="124"/>
      <c r="D169" s="816"/>
      <c r="E169" s="816"/>
      <c r="F169" s="817"/>
      <c r="G169" s="674"/>
      <c r="H169" s="818"/>
      <c r="I169" s="818"/>
      <c r="J169" s="816"/>
      <c r="K169" s="816"/>
      <c r="L169" s="817"/>
      <c r="M169" s="674"/>
      <c r="N169" s="819"/>
      <c r="O169" s="29"/>
      <c r="P169" s="29"/>
      <c r="Q169" s="29"/>
      <c r="R169" s="29"/>
      <c r="S169" s="29"/>
      <c r="T169" s="29"/>
      <c r="U169" s="29"/>
      <c r="V169" s="29"/>
      <c r="W169" s="29"/>
      <c r="X169" s="29"/>
      <c r="Y169" s="29"/>
      <c r="Z169" s="29"/>
      <c r="AA169" s="29"/>
      <c r="AB169" s="29"/>
      <c r="AC169" s="29"/>
      <c r="AD169" s="29"/>
      <c r="AE169" s="29"/>
      <c r="AF169" s="29"/>
      <c r="AG169" s="29"/>
      <c r="AH169" s="29"/>
      <c r="AI169" s="29"/>
    </row>
    <row r="170" s="692" customFormat="true" ht="12" hidden="false" customHeight="false" outlineLevel="0" collapsed="false">
      <c r="A170" s="440" t="s">
        <v>165</v>
      </c>
      <c r="B170" s="124"/>
      <c r="C170" s="124"/>
      <c r="D170" s="816"/>
      <c r="E170" s="816"/>
      <c r="F170" s="817"/>
      <c r="G170" s="817"/>
      <c r="H170" s="818"/>
      <c r="I170" s="818"/>
      <c r="J170" s="816"/>
      <c r="K170" s="816"/>
      <c r="L170" s="817"/>
      <c r="M170" s="817"/>
      <c r="N170" s="819"/>
      <c r="O170" s="29"/>
      <c r="P170" s="29"/>
      <c r="Q170" s="29"/>
      <c r="R170" s="29"/>
      <c r="S170" s="29"/>
      <c r="T170" s="29"/>
      <c r="U170" s="29"/>
      <c r="V170" s="29"/>
      <c r="W170" s="29"/>
      <c r="X170" s="29"/>
      <c r="Y170" s="29"/>
      <c r="Z170" s="29"/>
      <c r="AA170" s="29"/>
      <c r="AB170" s="29"/>
      <c r="AC170" s="29"/>
      <c r="AD170" s="29"/>
      <c r="AE170" s="29"/>
      <c r="AF170" s="29"/>
      <c r="AG170" s="29"/>
      <c r="AH170" s="29"/>
      <c r="AI170" s="29"/>
    </row>
    <row r="171" s="692" customFormat="true" ht="12" hidden="false" customHeight="false" outlineLevel="0" collapsed="false">
      <c r="A171" s="84" t="s">
        <v>59</v>
      </c>
      <c r="B171" s="820"/>
      <c r="C171" s="820"/>
      <c r="D171" s="821"/>
      <c r="E171" s="821"/>
      <c r="F171" s="822"/>
      <c r="G171" s="822"/>
      <c r="H171" s="823"/>
      <c r="I171" s="823"/>
      <c r="J171" s="821"/>
      <c r="K171" s="821"/>
      <c r="L171" s="822"/>
      <c r="M171" s="822"/>
      <c r="N171" s="824"/>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5"/>
      <c r="B172" s="213"/>
      <c r="C172" s="124"/>
      <c r="D172" s="826"/>
      <c r="E172" s="826"/>
      <c r="F172" s="827"/>
      <c r="G172" s="827"/>
      <c r="H172" s="828"/>
      <c r="I172" s="828"/>
      <c r="J172" s="826"/>
      <c r="K172" s="826"/>
      <c r="L172" s="827"/>
      <c r="M172" s="827"/>
      <c r="N172" s="828"/>
    </row>
    <row r="173" customFormat="false" ht="14.25" hidden="false" customHeight="false" outlineLevel="0" collapsed="false">
      <c r="A173" s="825"/>
      <c r="B173" s="213"/>
      <c r="C173" s="124"/>
      <c r="D173" s="826"/>
      <c r="E173" s="826"/>
      <c r="F173" s="827"/>
      <c r="G173" s="827"/>
      <c r="H173" s="828"/>
      <c r="I173" s="828"/>
      <c r="J173" s="826"/>
      <c r="K173" s="826"/>
      <c r="L173" s="827"/>
      <c r="M173" s="827"/>
      <c r="N173" s="828"/>
    </row>
    <row r="174" customFormat="false" ht="14.25" hidden="false" customHeight="false" outlineLevel="0" collapsed="false">
      <c r="A174" s="825"/>
      <c r="B174" s="213"/>
      <c r="C174" s="124"/>
      <c r="D174" s="826"/>
      <c r="E174" s="826"/>
      <c r="F174" s="827"/>
      <c r="G174" s="827"/>
      <c r="H174" s="828"/>
      <c r="I174" s="828"/>
      <c r="J174" s="826"/>
      <c r="K174" s="826"/>
      <c r="L174" s="827"/>
      <c r="M174" s="827"/>
      <c r="N174" s="828"/>
    </row>
    <row r="175" customFormat="false" ht="14.25" hidden="false" customHeight="false" outlineLevel="0" collapsed="false">
      <c r="A175" s="124"/>
      <c r="B175" s="124"/>
      <c r="C175" s="124"/>
      <c r="D175" s="124"/>
      <c r="E175" s="124"/>
      <c r="F175" s="124"/>
      <c r="G175" s="124"/>
      <c r="H175" s="124"/>
      <c r="I175" s="213"/>
      <c r="L175" s="29"/>
      <c r="M175" s="29"/>
      <c r="N175" s="29"/>
    </row>
    <row r="176" customFormat="false" ht="14.25" hidden="false" customHeight="false" outlineLevel="0" collapsed="false">
      <c r="D176" s="630"/>
      <c r="E176" s="630"/>
      <c r="J176" s="630"/>
      <c r="K176" s="630"/>
    </row>
    <row r="177" customFormat="false" ht="12" hidden="false" customHeight="false" outlineLevel="0" collapsed="false">
      <c r="D177" s="630"/>
      <c r="E177" s="630"/>
      <c r="J177" s="630"/>
      <c r="K177" s="630"/>
    </row>
    <row r="178" customFormat="false" ht="12" hidden="false" customHeight="false" outlineLevel="0" collapsed="false">
      <c r="D178" s="630"/>
      <c r="E178" s="630"/>
      <c r="J178" s="630"/>
      <c r="K178" s="630"/>
    </row>
    <row r="179" customFormat="false" ht="12" hidden="false" customHeight="false" outlineLevel="0" collapsed="false">
      <c r="D179" s="630"/>
      <c r="E179" s="630"/>
      <c r="F179" s="829"/>
      <c r="G179" s="830"/>
      <c r="H179" s="630"/>
      <c r="I179" s="630"/>
      <c r="J179" s="630"/>
      <c r="K179" s="630"/>
      <c r="L179" s="829"/>
      <c r="M179" s="830"/>
      <c r="N179" s="630"/>
    </row>
    <row r="180" customFormat="false" ht="12" hidden="false" customHeight="false" outlineLevel="0" collapsed="false">
      <c r="D180" s="831"/>
      <c r="E180" s="831"/>
      <c r="F180" s="831"/>
      <c r="G180" s="831"/>
      <c r="H180" s="831"/>
      <c r="I180" s="831"/>
      <c r="J180" s="831"/>
      <c r="K180" s="831"/>
      <c r="L180" s="831"/>
      <c r="M180" s="831"/>
      <c r="N180" s="831"/>
    </row>
    <row r="181" customFormat="false" ht="12" hidden="false" customHeight="false" outlineLevel="0" collapsed="false">
      <c r="D181" s="832"/>
      <c r="E181" s="832"/>
      <c r="F181" s="832"/>
      <c r="G181" s="832"/>
      <c r="H181" s="832"/>
      <c r="I181" s="832"/>
      <c r="J181" s="832"/>
      <c r="K181" s="832"/>
      <c r="L181" s="832"/>
      <c r="M181" s="832"/>
      <c r="N181" s="832"/>
    </row>
    <row r="184" customFormat="false" ht="12" hidden="false" customHeight="false" outlineLevel="0" collapsed="false">
      <c r="D184" s="394"/>
      <c r="E184" s="394"/>
      <c r="J184" s="394"/>
      <c r="K184" s="394"/>
    </row>
    <row r="186" customFormat="false" ht="12" hidden="false" customHeight="false" outlineLevel="0" collapsed="false">
      <c r="D186" s="716"/>
      <c r="E186" s="716"/>
      <c r="F186" s="716"/>
      <c r="G186" s="716"/>
      <c r="H186" s="716"/>
      <c r="I186" s="716"/>
      <c r="J186" s="716"/>
      <c r="K186" s="716"/>
      <c r="L186" s="716"/>
      <c r="M186" s="716"/>
      <c r="N186" s="716"/>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7" width="8.7"/>
    <col collapsed="false" customWidth="true" hidden="false" outlineLevel="0" max="7" min="7" style="767" width="14.41"/>
    <col collapsed="false" customWidth="true" hidden="false" outlineLevel="0" max="8" min="8" style="62" width="15.13"/>
    <col collapsed="false" customWidth="true" hidden="false" outlineLevel="0" max="9" min="9" style="29" width="2.7"/>
    <col collapsed="false" customWidth="true" hidden="false" outlineLevel="0" max="11" min="10" style="29" width="10.71"/>
    <col collapsed="false" customWidth="true" hidden="false" outlineLevel="0" max="12" min="12" style="767" width="8.7"/>
    <col collapsed="false" customWidth="true" hidden="false" outlineLevel="0" max="13" min="13" style="767" width="14.28"/>
    <col collapsed="false" customWidth="true" hidden="false" outlineLevel="0" max="14" min="14" style="62"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3" width="6.7"/>
    <col collapsed="false" customWidth="false" hidden="false" outlineLevel="0" max="257" min="41" style="692" width="6.7"/>
  </cols>
  <sheetData>
    <row r="1" customFormat="false" ht="12" hidden="false" customHeight="false" outlineLevel="0" collapsed="false">
      <c r="A1" s="30"/>
      <c r="B1" s="30"/>
      <c r="D1" s="30"/>
      <c r="E1" s="30"/>
      <c r="F1" s="31"/>
      <c r="G1" s="31"/>
      <c r="H1" s="311"/>
      <c r="I1" s="30"/>
      <c r="J1" s="30"/>
      <c r="K1" s="30"/>
      <c r="L1" s="31"/>
      <c r="M1" s="31"/>
      <c r="N1" s="575"/>
      <c r="R1" s="96" t="n">
        <v>48</v>
      </c>
      <c r="S1" s="96" t="n">
        <v>39</v>
      </c>
    </row>
    <row r="2" customFormat="false" ht="12" hidden="false" customHeight="false" outlineLevel="0" collapsed="false">
      <c r="A2" s="30"/>
      <c r="B2" s="30"/>
      <c r="D2" s="30"/>
      <c r="E2" s="30"/>
      <c r="F2" s="31"/>
      <c r="G2" s="31"/>
      <c r="H2" s="311"/>
      <c r="I2" s="30"/>
      <c r="J2" s="30"/>
      <c r="K2" s="30"/>
      <c r="L2" s="31"/>
      <c r="M2" s="31"/>
      <c r="N2" s="575"/>
      <c r="R2" s="95" t="n">
        <v>21</v>
      </c>
      <c r="S2" s="96" t="n">
        <v>23</v>
      </c>
    </row>
    <row r="3" customFormat="false" ht="12" hidden="false" customHeight="false" outlineLevel="0" collapsed="false">
      <c r="A3" s="30"/>
      <c r="B3" s="30"/>
      <c r="D3" s="30"/>
      <c r="E3" s="30"/>
      <c r="F3" s="31"/>
      <c r="G3" s="31"/>
      <c r="H3" s="311"/>
      <c r="I3" s="30"/>
      <c r="J3" s="30"/>
      <c r="K3" s="30"/>
      <c r="L3" s="31"/>
      <c r="M3" s="31"/>
      <c r="N3" s="575"/>
      <c r="R3" s="95" t="n">
        <v>27</v>
      </c>
      <c r="S3" s="96" t="n">
        <v>16</v>
      </c>
    </row>
    <row r="4" customFormat="false" ht="27" hidden="false" customHeight="true" outlineLevel="0" collapsed="false">
      <c r="A4" s="30"/>
      <c r="B4" s="30"/>
      <c r="D4" s="30"/>
      <c r="E4" s="30"/>
      <c r="F4" s="31"/>
      <c r="G4" s="31"/>
      <c r="H4" s="311"/>
      <c r="I4" s="30"/>
      <c r="J4" s="30"/>
      <c r="K4" s="30"/>
      <c r="L4" s="31"/>
      <c r="M4" s="31"/>
      <c r="N4" s="575"/>
      <c r="R4" s="93"/>
      <c r="S4" s="93"/>
    </row>
    <row r="5" customFormat="false" ht="12" hidden="false" customHeight="false" outlineLevel="0" collapsed="false">
      <c r="A5" s="30"/>
      <c r="B5" s="30"/>
      <c r="D5" s="30"/>
      <c r="E5" s="30"/>
      <c r="F5" s="31"/>
      <c r="G5" s="31"/>
      <c r="H5" s="311"/>
      <c r="I5" s="30"/>
      <c r="J5" s="30"/>
      <c r="K5" s="30"/>
      <c r="L5" s="31"/>
      <c r="M5" s="31"/>
      <c r="N5" s="575"/>
      <c r="R5" s="93"/>
      <c r="S5" s="93"/>
    </row>
    <row r="6" customFormat="false" ht="12" hidden="false" customHeight="false" outlineLevel="0" collapsed="false">
      <c r="A6" s="33" t="s">
        <v>36</v>
      </c>
      <c r="B6" s="33"/>
      <c r="C6" s="33"/>
      <c r="D6" s="33"/>
      <c r="E6" s="33"/>
      <c r="F6" s="33"/>
      <c r="G6" s="33"/>
      <c r="H6" s="33"/>
      <c r="I6" s="33"/>
      <c r="J6" s="33"/>
      <c r="K6" s="33"/>
      <c r="L6" s="33"/>
      <c r="M6" s="33"/>
      <c r="N6" s="33"/>
      <c r="R6" s="93"/>
      <c r="S6" s="93"/>
    </row>
    <row r="7" s="29" customFormat="true" ht="12" hidden="false" customHeight="false" outlineLevel="0" collapsed="false">
      <c r="A7" s="33"/>
      <c r="B7" s="33"/>
      <c r="C7" s="33"/>
      <c r="D7" s="33"/>
      <c r="E7" s="33"/>
      <c r="F7" s="33"/>
      <c r="G7" s="33"/>
      <c r="H7" s="33"/>
      <c r="I7" s="33"/>
      <c r="J7" s="33"/>
      <c r="K7" s="33"/>
      <c r="L7" s="33"/>
      <c r="M7" s="33"/>
      <c r="N7" s="33"/>
      <c r="R7" s="93"/>
      <c r="S7" s="93"/>
    </row>
    <row r="8" s="29" customFormat="true" ht="12" hidden="false" customHeight="false" outlineLevel="0" collapsed="false">
      <c r="A8" s="34" t="s">
        <v>1223</v>
      </c>
      <c r="B8" s="34"/>
      <c r="C8" s="34"/>
      <c r="D8" s="34"/>
      <c r="E8" s="34"/>
      <c r="F8" s="34"/>
      <c r="G8" s="34"/>
      <c r="H8" s="34"/>
      <c r="I8" s="34"/>
      <c r="J8" s="34"/>
      <c r="K8" s="63"/>
      <c r="L8" s="63"/>
      <c r="M8" s="63"/>
      <c r="N8" s="768"/>
    </row>
    <row r="9" s="29" customFormat="true" ht="12" hidden="false" customHeight="false" outlineLevel="0" collapsed="false">
      <c r="A9" s="37" t="s">
        <v>38</v>
      </c>
      <c r="B9" s="37"/>
      <c r="C9" s="37"/>
      <c r="D9" s="37"/>
      <c r="E9" s="37"/>
      <c r="F9" s="37"/>
      <c r="G9" s="37"/>
      <c r="H9" s="593"/>
      <c r="I9" s="63"/>
      <c r="J9" s="37"/>
      <c r="K9" s="37"/>
      <c r="L9" s="37"/>
      <c r="M9" s="37"/>
      <c r="N9" s="768"/>
    </row>
    <row r="10" s="29" customFormat="true" ht="12.75" hidden="false" customHeight="false" outlineLevel="0" collapsed="false">
      <c r="A10" s="37" t="s">
        <v>39</v>
      </c>
      <c r="B10" s="37"/>
      <c r="C10" s="37"/>
      <c r="D10" s="37"/>
      <c r="E10" s="37"/>
      <c r="F10" s="37"/>
      <c r="G10" s="37"/>
      <c r="H10" s="593"/>
      <c r="I10" s="63"/>
      <c r="J10" s="37"/>
      <c r="K10" s="37"/>
      <c r="L10" s="37"/>
      <c r="M10" s="37"/>
      <c r="N10" s="768"/>
    </row>
    <row r="11" customFormat="false" ht="12.75" hidden="false" customHeight="false" outlineLevel="0" collapsed="false">
      <c r="A11" s="94"/>
      <c r="B11" s="314"/>
      <c r="C11" s="314"/>
      <c r="D11" s="374" t="s">
        <v>42</v>
      </c>
      <c r="E11" s="374"/>
      <c r="F11" s="374"/>
      <c r="G11" s="374"/>
      <c r="H11" s="374"/>
      <c r="I11" s="834"/>
      <c r="J11" s="595" t="s">
        <v>41</v>
      </c>
      <c r="K11" s="595"/>
      <c r="L11" s="595"/>
      <c r="M11" s="595"/>
      <c r="N11" s="595"/>
    </row>
    <row r="12" customFormat="false" ht="12" hidden="false" customHeight="true" outlineLevel="0" collapsed="false">
      <c r="A12" s="375" t="s">
        <v>1224</v>
      </c>
      <c r="B12" s="596"/>
      <c r="C12" s="375" t="s">
        <v>343</v>
      </c>
      <c r="D12" s="91" t="s">
        <v>344</v>
      </c>
      <c r="E12" s="91" t="s">
        <v>44</v>
      </c>
      <c r="F12" s="770" t="s">
        <v>451</v>
      </c>
      <c r="G12" s="379" t="s">
        <v>1225</v>
      </c>
      <c r="H12" s="380" t="s">
        <v>174</v>
      </c>
      <c r="I12" s="30"/>
      <c r="J12" s="91" t="s">
        <v>344</v>
      </c>
      <c r="K12" s="91" t="s">
        <v>44</v>
      </c>
      <c r="L12" s="379" t="s">
        <v>346</v>
      </c>
      <c r="M12" s="379" t="s">
        <v>1225</v>
      </c>
      <c r="N12" s="835" t="s">
        <v>174</v>
      </c>
    </row>
    <row r="13" customFormat="false" ht="19.5" hidden="false" customHeight="true" outlineLevel="0" collapsed="false">
      <c r="A13" s="375"/>
      <c r="B13" s="598"/>
      <c r="C13" s="375"/>
      <c r="D13" s="836" t="s">
        <v>1226</v>
      </c>
      <c r="E13" s="836"/>
      <c r="F13" s="770"/>
      <c r="G13" s="384" t="s">
        <v>1227</v>
      </c>
      <c r="H13" s="380"/>
      <c r="I13" s="30"/>
      <c r="J13" s="836" t="s">
        <v>1226</v>
      </c>
      <c r="K13" s="836"/>
      <c r="L13" s="384" t="s">
        <v>348</v>
      </c>
      <c r="M13" s="384" t="s">
        <v>1227</v>
      </c>
      <c r="N13" s="835"/>
    </row>
    <row r="14" customFormat="false" ht="12" hidden="false" customHeight="false" outlineLevel="0" collapsed="false">
      <c r="A14" s="389"/>
      <c r="B14" s="390" t="s">
        <v>179</v>
      </c>
      <c r="C14" s="390"/>
      <c r="D14" s="332" t="n">
        <v>39489167.86376</v>
      </c>
      <c r="E14" s="332" t="n">
        <v>31056549.67518</v>
      </c>
      <c r="F14" s="332" t="n">
        <v>-21.3542564828741</v>
      </c>
      <c r="G14" s="332" t="n">
        <v>-21.3542564828741</v>
      </c>
      <c r="H14" s="332" t="n">
        <v>100</v>
      </c>
      <c r="I14" s="30"/>
      <c r="J14" s="332" t="n">
        <v>3330050.51409</v>
      </c>
      <c r="K14" s="332" t="n">
        <v>3028972.70128</v>
      </c>
      <c r="L14" s="332" t="n">
        <v>-9.04123860992772</v>
      </c>
      <c r="M14" s="332" t="n">
        <v>-9.04123860992772</v>
      </c>
      <c r="N14" s="599" t="n">
        <v>100</v>
      </c>
    </row>
    <row r="15" customFormat="false" ht="12" hidden="false" customHeight="false" outlineLevel="0" collapsed="false">
      <c r="A15" s="368" t="s">
        <v>656</v>
      </c>
      <c r="B15" s="94" t="s">
        <v>1228</v>
      </c>
      <c r="C15" s="94"/>
      <c r="D15" s="394" t="n">
        <v>2909583.53118</v>
      </c>
      <c r="E15" s="394" t="n">
        <v>3023563.62333</v>
      </c>
      <c r="F15" s="394" t="n">
        <v>3.91740229928303</v>
      </c>
      <c r="G15" s="394" t="n">
        <v>0.288636348436725</v>
      </c>
      <c r="H15" s="394" t="n">
        <v>9.73567139606108</v>
      </c>
      <c r="I15" s="31"/>
      <c r="J15" s="394" t="n">
        <v>216899.25802</v>
      </c>
      <c r="K15" s="394" t="n">
        <v>314979.42154</v>
      </c>
      <c r="L15" s="394" t="n">
        <v>45.2192250058118</v>
      </c>
      <c r="M15" s="394" t="n">
        <v>2.94530557734804</v>
      </c>
      <c r="N15" s="600" t="n">
        <v>10.3988861110202</v>
      </c>
    </row>
    <row r="16" s="774" customFormat="true" ht="12" hidden="false" customHeight="false" outlineLevel="0" collapsed="false">
      <c r="A16" s="837" t="s">
        <v>72</v>
      </c>
      <c r="B16" s="390" t="s">
        <v>1229</v>
      </c>
      <c r="C16" s="390"/>
      <c r="D16" s="332" t="n">
        <v>2837358.52705</v>
      </c>
      <c r="E16" s="332" t="n">
        <v>2946002.77075</v>
      </c>
      <c r="F16" s="332" t="n">
        <v>3.8290629352704</v>
      </c>
      <c r="G16" s="332" t="n">
        <v>0.275124165884768</v>
      </c>
      <c r="H16" s="332" t="n">
        <v>9.48593067021997</v>
      </c>
      <c r="I16" s="31"/>
      <c r="J16" s="332" t="n">
        <v>211740.54632</v>
      </c>
      <c r="K16" s="332" t="n">
        <v>305993.61879</v>
      </c>
      <c r="L16" s="332" t="n">
        <v>44.5134737338199</v>
      </c>
      <c r="M16" s="332" t="n">
        <v>2.83037966154566</v>
      </c>
      <c r="N16" s="599" t="n">
        <v>10.1022243832271</v>
      </c>
      <c r="O16" s="92"/>
      <c r="P16" s="92"/>
      <c r="Q16" s="92"/>
      <c r="R16" s="92"/>
      <c r="S16" s="92"/>
      <c r="T16" s="92"/>
      <c r="U16" s="92"/>
      <c r="V16" s="92"/>
      <c r="W16" s="92"/>
      <c r="X16" s="92"/>
      <c r="Y16" s="92"/>
      <c r="Z16" s="92"/>
      <c r="AA16" s="92"/>
      <c r="AB16" s="92"/>
      <c r="AC16" s="838"/>
      <c r="AD16" s="838"/>
      <c r="AE16" s="838"/>
      <c r="AF16" s="838"/>
      <c r="AG16" s="838"/>
      <c r="AH16" s="838"/>
      <c r="AI16" s="838"/>
      <c r="AJ16" s="838"/>
      <c r="AK16" s="838"/>
      <c r="AL16" s="838"/>
      <c r="AM16" s="838"/>
      <c r="AN16" s="838"/>
    </row>
    <row r="17" customFormat="false" ht="12" hidden="false" customHeight="false" outlineLevel="0" collapsed="false">
      <c r="A17" s="839" t="s">
        <v>953</v>
      </c>
      <c r="B17" s="30"/>
      <c r="C17" s="30" t="s">
        <v>1230</v>
      </c>
      <c r="D17" s="340" t="n">
        <v>41527.20884</v>
      </c>
      <c r="E17" s="340" t="n">
        <v>38249.09597</v>
      </c>
      <c r="F17" s="340" t="n">
        <v>-7.89389164735391</v>
      </c>
      <c r="G17" s="340" t="n">
        <v>-0.00830129639933073</v>
      </c>
      <c r="H17" s="340" t="n">
        <v>0.123159515046091</v>
      </c>
      <c r="I17" s="31"/>
      <c r="J17" s="340" t="n">
        <v>4960.20417</v>
      </c>
      <c r="K17" s="340" t="n">
        <v>4769.98952</v>
      </c>
      <c r="L17" s="340" t="n">
        <v>-3.83481492859599</v>
      </c>
      <c r="M17" s="340" t="n">
        <v>-0.0057120650030734</v>
      </c>
      <c r="N17" s="603" t="n">
        <v>0.157478788699029</v>
      </c>
    </row>
    <row r="18" customFormat="false" ht="12" hidden="false" customHeight="false" outlineLevel="0" collapsed="false">
      <c r="A18" s="840" t="s">
        <v>954</v>
      </c>
      <c r="B18" s="63"/>
      <c r="C18" s="63" t="s">
        <v>1231</v>
      </c>
      <c r="D18" s="352" t="n">
        <v>2726755.42344</v>
      </c>
      <c r="E18" s="352" t="n">
        <v>2747726.69463</v>
      </c>
      <c r="F18" s="352" t="n">
        <v>0.769092490280944</v>
      </c>
      <c r="G18" s="352" t="n">
        <v>0.0531063892314913</v>
      </c>
      <c r="H18" s="352" t="n">
        <v>8.8474950481249</v>
      </c>
      <c r="I18" s="31"/>
      <c r="J18" s="352" t="n">
        <v>191279.03051</v>
      </c>
      <c r="K18" s="352" t="n">
        <v>281641.01598</v>
      </c>
      <c r="L18" s="352" t="n">
        <v>47.2409261114882</v>
      </c>
      <c r="M18" s="352" t="n">
        <v>2.71353197459508</v>
      </c>
      <c r="N18" s="602" t="n">
        <v>9.29823553249531</v>
      </c>
    </row>
    <row r="19" customFormat="false" ht="12" hidden="false" customHeight="false" outlineLevel="0" collapsed="false">
      <c r="A19" s="839" t="s">
        <v>956</v>
      </c>
      <c r="B19" s="30"/>
      <c r="C19" s="30" t="s">
        <v>1232</v>
      </c>
      <c r="D19" s="31" t="n">
        <v>7347.33951</v>
      </c>
      <c r="E19" s="31" t="n">
        <v>8009.15129</v>
      </c>
      <c r="F19" s="340" t="n">
        <v>9.00750236326021</v>
      </c>
      <c r="G19" s="340" t="n">
        <v>0.00167593245389037</v>
      </c>
      <c r="H19" s="31" t="n">
        <v>0.0257889281770435</v>
      </c>
      <c r="I19" s="31"/>
      <c r="J19" s="31" t="n">
        <v>426.88881</v>
      </c>
      <c r="K19" s="31" t="n">
        <v>657.15411</v>
      </c>
      <c r="L19" s="340" t="n">
        <v>53.940345730777</v>
      </c>
      <c r="M19" s="340" t="n">
        <v>0.00691476898100221</v>
      </c>
      <c r="N19" s="672" t="n">
        <v>0.0216956101889692</v>
      </c>
    </row>
    <row r="20" customFormat="false" ht="12" hidden="false" customHeight="false" outlineLevel="0" collapsed="false">
      <c r="A20" s="400" t="s">
        <v>958</v>
      </c>
      <c r="B20" s="400"/>
      <c r="C20" s="400" t="s">
        <v>1233</v>
      </c>
      <c r="D20" s="100" t="n">
        <v>61728.55526</v>
      </c>
      <c r="E20" s="100" t="n">
        <v>152017.82886</v>
      </c>
      <c r="F20" s="352" t="n">
        <v>146.268243634899</v>
      </c>
      <c r="G20" s="352" t="n">
        <v>0.228643140598717</v>
      </c>
      <c r="H20" s="100" t="n">
        <v>0.489487178871936</v>
      </c>
      <c r="I20" s="30"/>
      <c r="J20" s="100" t="n">
        <v>15074.42283</v>
      </c>
      <c r="K20" s="100" t="n">
        <v>18925.45918</v>
      </c>
      <c r="L20" s="352" t="n">
        <v>25.5468245347076</v>
      </c>
      <c r="M20" s="352" t="n">
        <v>0.115644982972649</v>
      </c>
      <c r="N20" s="101" t="n">
        <v>0.624814451843768</v>
      </c>
    </row>
    <row r="21" customFormat="false" ht="24" hidden="false" customHeight="false" outlineLevel="0" collapsed="false">
      <c r="A21" s="417" t="s">
        <v>959</v>
      </c>
      <c r="B21" s="417"/>
      <c r="C21" s="417" t="s">
        <v>1234</v>
      </c>
      <c r="D21" s="31" t="n">
        <v>0</v>
      </c>
      <c r="E21" s="31" t="n">
        <v>0</v>
      </c>
      <c r="F21" s="340" t="s">
        <v>103</v>
      </c>
      <c r="G21" s="340" t="n">
        <v>0</v>
      </c>
      <c r="H21" s="31" t="n">
        <v>0</v>
      </c>
      <c r="I21" s="30"/>
      <c r="J21" s="31" t="n">
        <v>0</v>
      </c>
      <c r="K21" s="31" t="n">
        <v>0</v>
      </c>
      <c r="L21" s="340" t="s">
        <v>103</v>
      </c>
      <c r="M21" s="340" t="n">
        <v>0</v>
      </c>
      <c r="N21" s="672" t="n">
        <v>0</v>
      </c>
    </row>
    <row r="22" customFormat="false" ht="48" hidden="false" customHeight="false" outlineLevel="0" collapsed="false">
      <c r="A22" s="400" t="s">
        <v>961</v>
      </c>
      <c r="B22" s="400"/>
      <c r="C22" s="400" t="s">
        <v>1235</v>
      </c>
      <c r="D22" s="100" t="n">
        <v>0</v>
      </c>
      <c r="E22" s="100" t="n">
        <v>0</v>
      </c>
      <c r="F22" s="352" t="s">
        <v>103</v>
      </c>
      <c r="G22" s="352" t="n">
        <v>0</v>
      </c>
      <c r="H22" s="100" t="n">
        <v>0</v>
      </c>
      <c r="I22" s="31"/>
      <c r="J22" s="100" t="n">
        <v>0</v>
      </c>
      <c r="K22" s="100" t="n">
        <v>0</v>
      </c>
      <c r="L22" s="352" t="s">
        <v>103</v>
      </c>
      <c r="M22" s="352" t="n">
        <v>0</v>
      </c>
      <c r="N22" s="101" t="n">
        <v>0</v>
      </c>
    </row>
    <row r="23" s="774" customFormat="true" ht="36" hidden="false" customHeight="false" outlineLevel="0" collapsed="false">
      <c r="A23" s="417" t="s">
        <v>963</v>
      </c>
      <c r="B23" s="417"/>
      <c r="C23" s="417" t="s">
        <v>1236</v>
      </c>
      <c r="D23" s="31" t="n">
        <v>0</v>
      </c>
      <c r="E23" s="31" t="n">
        <v>0</v>
      </c>
      <c r="F23" s="340" t="s">
        <v>103</v>
      </c>
      <c r="G23" s="340" t="n">
        <v>0</v>
      </c>
      <c r="H23" s="31" t="n">
        <v>0</v>
      </c>
      <c r="I23" s="31"/>
      <c r="J23" s="31" t="n">
        <v>0</v>
      </c>
      <c r="K23" s="31" t="n">
        <v>0</v>
      </c>
      <c r="L23" s="340" t="s">
        <v>103</v>
      </c>
      <c r="M23" s="340" t="n">
        <v>0</v>
      </c>
      <c r="N23" s="672" t="n">
        <v>0</v>
      </c>
      <c r="O23" s="92"/>
      <c r="P23" s="92"/>
      <c r="Q23" s="92"/>
      <c r="R23" s="92"/>
      <c r="S23" s="92"/>
      <c r="T23" s="92"/>
      <c r="U23" s="92"/>
      <c r="V23" s="92"/>
      <c r="W23" s="92"/>
      <c r="X23" s="92"/>
      <c r="Y23" s="92"/>
      <c r="Z23" s="92"/>
      <c r="AA23" s="92"/>
      <c r="AB23" s="92"/>
      <c r="AC23" s="838"/>
      <c r="AD23" s="838"/>
      <c r="AE23" s="838"/>
      <c r="AF23" s="838"/>
      <c r="AG23" s="838"/>
      <c r="AH23" s="838"/>
      <c r="AI23" s="838"/>
      <c r="AJ23" s="838"/>
      <c r="AK23" s="838"/>
      <c r="AL23" s="838"/>
      <c r="AM23" s="838"/>
      <c r="AN23" s="838"/>
    </row>
    <row r="24" s="774" customFormat="true" ht="12" hidden="false" customHeight="false" outlineLevel="0" collapsed="false">
      <c r="A24" s="837" t="s">
        <v>74</v>
      </c>
      <c r="B24" s="390" t="s">
        <v>1237</v>
      </c>
      <c r="C24" s="390"/>
      <c r="D24" s="332" t="n">
        <v>47630.87266</v>
      </c>
      <c r="E24" s="332" t="n">
        <v>47048.18828</v>
      </c>
      <c r="F24" s="332" t="n">
        <v>-1.22333341267827</v>
      </c>
      <c r="G24" s="332" t="n">
        <v>-0.00147555497246819</v>
      </c>
      <c r="H24" s="332" t="n">
        <v>0.151492000148363</v>
      </c>
      <c r="I24" s="30"/>
      <c r="J24" s="332" t="n">
        <v>3275.41865</v>
      </c>
      <c r="K24" s="332" t="n">
        <v>5939.12553</v>
      </c>
      <c r="L24" s="332" t="n">
        <v>81.3241653856981</v>
      </c>
      <c r="M24" s="332" t="n">
        <v>0.0799899841978195</v>
      </c>
      <c r="N24" s="599" t="n">
        <v>0.196077222072362</v>
      </c>
      <c r="O24" s="92"/>
      <c r="P24" s="92"/>
      <c r="Q24" s="92"/>
      <c r="R24" s="92"/>
      <c r="S24" s="92"/>
      <c r="T24" s="92"/>
      <c r="U24" s="92"/>
      <c r="V24" s="92"/>
      <c r="W24" s="92"/>
      <c r="X24" s="92"/>
      <c r="Y24" s="92"/>
      <c r="Z24" s="92"/>
      <c r="AA24" s="92"/>
      <c r="AB24" s="92"/>
      <c r="AC24" s="838"/>
      <c r="AD24" s="838"/>
      <c r="AE24" s="838"/>
      <c r="AF24" s="838"/>
      <c r="AG24" s="838"/>
      <c r="AH24" s="838"/>
      <c r="AI24" s="838"/>
      <c r="AJ24" s="838"/>
      <c r="AK24" s="838"/>
      <c r="AL24" s="838"/>
      <c r="AM24" s="838"/>
      <c r="AN24" s="838"/>
    </row>
    <row r="25" s="774" customFormat="true" ht="24" hidden="false" customHeight="false" outlineLevel="0" collapsed="false">
      <c r="A25" s="417" t="s">
        <v>1238</v>
      </c>
      <c r="B25" s="417"/>
      <c r="C25" s="417" t="s">
        <v>1239</v>
      </c>
      <c r="D25" s="31" t="n">
        <v>0</v>
      </c>
      <c r="E25" s="31" t="n">
        <v>0</v>
      </c>
      <c r="F25" s="340" t="s">
        <v>103</v>
      </c>
      <c r="G25" s="340" t="n">
        <v>0</v>
      </c>
      <c r="H25" s="31" t="n">
        <v>0</v>
      </c>
      <c r="I25" s="30"/>
      <c r="J25" s="31" t="n">
        <v>0</v>
      </c>
      <c r="K25" s="31" t="n">
        <v>0</v>
      </c>
      <c r="L25" s="340" t="s">
        <v>103</v>
      </c>
      <c r="M25" s="340" t="n">
        <v>0</v>
      </c>
      <c r="N25" s="672" t="n">
        <v>0</v>
      </c>
      <c r="O25" s="92"/>
      <c r="P25" s="92"/>
      <c r="Q25" s="92"/>
      <c r="R25" s="92"/>
      <c r="S25" s="92"/>
      <c r="T25" s="92"/>
      <c r="U25" s="92"/>
      <c r="V25" s="92"/>
      <c r="W25" s="92"/>
      <c r="X25" s="92"/>
      <c r="Y25" s="92"/>
      <c r="Z25" s="92"/>
      <c r="AA25" s="92"/>
      <c r="AB25" s="92"/>
      <c r="AC25" s="838"/>
      <c r="AD25" s="838"/>
      <c r="AE25" s="838"/>
      <c r="AF25" s="838"/>
      <c r="AG25" s="838"/>
      <c r="AH25" s="838"/>
      <c r="AI25" s="838"/>
      <c r="AJ25" s="838"/>
      <c r="AK25" s="838"/>
      <c r="AL25" s="838"/>
      <c r="AM25" s="838"/>
      <c r="AN25" s="838"/>
    </row>
    <row r="26" s="774" customFormat="true" ht="12" hidden="false" customHeight="false" outlineLevel="0" collapsed="false">
      <c r="A26" s="400" t="s">
        <v>1240</v>
      </c>
      <c r="B26" s="400"/>
      <c r="C26" s="400" t="s">
        <v>1241</v>
      </c>
      <c r="D26" s="100" t="n">
        <v>26714.08188</v>
      </c>
      <c r="E26" s="100" t="n">
        <v>24968.75404</v>
      </c>
      <c r="F26" s="352" t="n">
        <v>-6.53336262065837</v>
      </c>
      <c r="G26" s="352" t="n">
        <v>-0.0044197635311574</v>
      </c>
      <c r="H26" s="100" t="n">
        <v>0.0803977077336273</v>
      </c>
      <c r="I26" s="30"/>
      <c r="J26" s="100" t="n">
        <v>1388.77378</v>
      </c>
      <c r="K26" s="100" t="n">
        <v>2578.27641</v>
      </c>
      <c r="L26" s="352" t="n">
        <v>85.6512880017075</v>
      </c>
      <c r="M26" s="352" t="n">
        <v>0.0357202578449491</v>
      </c>
      <c r="N26" s="101" t="n">
        <v>0.0851204901553077</v>
      </c>
      <c r="O26" s="92"/>
      <c r="P26" s="92"/>
      <c r="Q26" s="92"/>
      <c r="R26" s="92"/>
      <c r="S26" s="92"/>
      <c r="T26" s="92"/>
      <c r="U26" s="92"/>
      <c r="V26" s="92"/>
      <c r="W26" s="92"/>
      <c r="X26" s="92"/>
      <c r="Y26" s="92"/>
      <c r="Z26" s="92"/>
      <c r="AA26" s="92"/>
      <c r="AB26" s="92"/>
      <c r="AC26" s="838"/>
      <c r="AD26" s="838"/>
      <c r="AE26" s="838"/>
      <c r="AF26" s="838"/>
      <c r="AG26" s="838"/>
      <c r="AH26" s="838"/>
      <c r="AI26" s="838"/>
      <c r="AJ26" s="838"/>
      <c r="AK26" s="838"/>
      <c r="AL26" s="838"/>
      <c r="AM26" s="838"/>
      <c r="AN26" s="838"/>
    </row>
    <row r="27" s="774" customFormat="true" ht="36" hidden="false" customHeight="false" outlineLevel="0" collapsed="false">
      <c r="A27" s="417" t="s">
        <v>1242</v>
      </c>
      <c r="B27" s="417"/>
      <c r="C27" s="417" t="s">
        <v>1243</v>
      </c>
      <c r="D27" s="31" t="n">
        <v>20916.79078</v>
      </c>
      <c r="E27" s="31" t="n">
        <v>22079.43424</v>
      </c>
      <c r="F27" s="340" t="n">
        <v>5.55842180680821</v>
      </c>
      <c r="G27" s="340" t="n">
        <v>0.00294420855868921</v>
      </c>
      <c r="H27" s="31" t="n">
        <v>0.0710942924147352</v>
      </c>
      <c r="I27" s="30"/>
      <c r="J27" s="31" t="n">
        <v>1886.64487</v>
      </c>
      <c r="K27" s="31" t="n">
        <v>3360.84912</v>
      </c>
      <c r="L27" s="340" t="n">
        <v>78.1389371917143</v>
      </c>
      <c r="M27" s="340" t="n">
        <v>0.0442697263528705</v>
      </c>
      <c r="N27" s="672" t="n">
        <v>0.110956731917054</v>
      </c>
      <c r="O27" s="92"/>
      <c r="P27" s="92"/>
      <c r="Q27" s="92"/>
      <c r="R27" s="92"/>
      <c r="S27" s="92"/>
      <c r="T27" s="92"/>
      <c r="U27" s="92"/>
      <c r="V27" s="92"/>
      <c r="W27" s="92"/>
      <c r="X27" s="92"/>
      <c r="Y27" s="92"/>
      <c r="Z27" s="92"/>
      <c r="AA27" s="92"/>
      <c r="AB27" s="92"/>
      <c r="AC27" s="838"/>
      <c r="AD27" s="838"/>
      <c r="AE27" s="838"/>
      <c r="AF27" s="838"/>
      <c r="AG27" s="838"/>
      <c r="AH27" s="838"/>
      <c r="AI27" s="838"/>
      <c r="AJ27" s="838"/>
      <c r="AK27" s="838"/>
      <c r="AL27" s="838"/>
      <c r="AM27" s="838"/>
      <c r="AN27" s="838"/>
    </row>
    <row r="28" customFormat="false" ht="24" hidden="false" customHeight="false" outlineLevel="0" collapsed="false">
      <c r="A28" s="400" t="s">
        <v>1244</v>
      </c>
      <c r="B28" s="400"/>
      <c r="C28" s="400" t="s">
        <v>1245</v>
      </c>
      <c r="D28" s="100" t="n">
        <v>0</v>
      </c>
      <c r="E28" s="100" t="n">
        <v>0</v>
      </c>
      <c r="F28" s="352" t="s">
        <v>103</v>
      </c>
      <c r="G28" s="352" t="n">
        <v>0</v>
      </c>
      <c r="H28" s="100" t="n">
        <v>0</v>
      </c>
      <c r="I28" s="31"/>
      <c r="J28" s="100" t="n">
        <v>0</v>
      </c>
      <c r="K28" s="100" t="n">
        <v>0</v>
      </c>
      <c r="L28" s="352" t="s">
        <v>103</v>
      </c>
      <c r="M28" s="352" t="n">
        <v>0</v>
      </c>
      <c r="N28" s="101" t="n">
        <v>0</v>
      </c>
    </row>
    <row r="29" customFormat="false" ht="12" hidden="false" customHeight="false" outlineLevel="0" collapsed="false">
      <c r="A29" s="755" t="s">
        <v>76</v>
      </c>
      <c r="B29" s="94" t="s">
        <v>1246</v>
      </c>
      <c r="C29" s="94"/>
      <c r="D29" s="388" t="n">
        <v>24594.13147</v>
      </c>
      <c r="E29" s="388" t="n">
        <v>30512.6643</v>
      </c>
      <c r="F29" s="346" t="n">
        <v>24.0648174025558</v>
      </c>
      <c r="G29" s="346" t="n">
        <v>0.0149877375244252</v>
      </c>
      <c r="H29" s="388" t="n">
        <v>0.0982487256927492</v>
      </c>
      <c r="I29" s="30"/>
      <c r="J29" s="388" t="n">
        <v>1883.29305</v>
      </c>
      <c r="K29" s="388" t="n">
        <v>3046.67722</v>
      </c>
      <c r="L29" s="346" t="n">
        <v>61.7739321026008</v>
      </c>
      <c r="M29" s="346" t="n">
        <v>0.0349359316045666</v>
      </c>
      <c r="N29" s="841" t="n">
        <v>0.100584505720785</v>
      </c>
    </row>
    <row r="30" s="29" customFormat="true" ht="12" hidden="false" customHeight="false" outlineLevel="0" collapsed="false">
      <c r="A30" s="400" t="s">
        <v>1247</v>
      </c>
      <c r="B30" s="400"/>
      <c r="C30" s="400" t="s">
        <v>1248</v>
      </c>
      <c r="D30" s="100" t="n">
        <v>14349.97376</v>
      </c>
      <c r="E30" s="100" t="n">
        <v>21482.36014</v>
      </c>
      <c r="F30" s="352" t="n">
        <v>49.7031318613366</v>
      </c>
      <c r="G30" s="352" t="n">
        <v>0.0180616274432704</v>
      </c>
      <c r="H30" s="100" t="n">
        <v>0.0691717539929055</v>
      </c>
      <c r="I30" s="30"/>
      <c r="J30" s="100" t="n">
        <v>546.89602</v>
      </c>
      <c r="K30" s="100" t="n">
        <v>2392.75569</v>
      </c>
      <c r="L30" s="352" t="n">
        <v>337.515652426946</v>
      </c>
      <c r="M30" s="352" t="n">
        <v>0.0554303804759075</v>
      </c>
      <c r="N30" s="101" t="n">
        <v>0.0789956175236857</v>
      </c>
      <c r="AC30" s="833"/>
      <c r="AD30" s="833"/>
      <c r="AE30" s="833"/>
      <c r="AF30" s="833"/>
      <c r="AG30" s="833"/>
      <c r="AH30" s="833"/>
      <c r="AI30" s="833"/>
      <c r="AJ30" s="833"/>
      <c r="AK30" s="833"/>
      <c r="AL30" s="833"/>
      <c r="AM30" s="833"/>
      <c r="AN30" s="833"/>
    </row>
    <row r="31" s="29" customFormat="true" ht="12" hidden="false" customHeight="false" outlineLevel="0" collapsed="false">
      <c r="A31" s="417" t="s">
        <v>1249</v>
      </c>
      <c r="B31" s="417"/>
      <c r="C31" s="417" t="s">
        <v>1250</v>
      </c>
      <c r="D31" s="31" t="n">
        <v>10244.15771</v>
      </c>
      <c r="E31" s="31" t="n">
        <v>9030.30416</v>
      </c>
      <c r="F31" s="340" t="n">
        <v>-11.8492274754329</v>
      </c>
      <c r="G31" s="340" t="n">
        <v>-0.00307388991884524</v>
      </c>
      <c r="H31" s="31" t="n">
        <v>0.0290769716998437</v>
      </c>
      <c r="I31" s="30"/>
      <c r="J31" s="31" t="n">
        <v>1336.39703</v>
      </c>
      <c r="K31" s="31" t="n">
        <v>653.92153</v>
      </c>
      <c r="L31" s="340" t="n">
        <v>-51.0683191207032</v>
      </c>
      <c r="M31" s="340" t="n">
        <v>-0.0204944488713409</v>
      </c>
      <c r="N31" s="672" t="n">
        <v>0.0215888881970994</v>
      </c>
      <c r="AC31" s="833"/>
      <c r="AD31" s="833"/>
      <c r="AE31" s="833"/>
      <c r="AF31" s="833"/>
      <c r="AG31" s="833"/>
      <c r="AH31" s="833"/>
      <c r="AI31" s="833"/>
      <c r="AJ31" s="833"/>
      <c r="AK31" s="833"/>
      <c r="AL31" s="833"/>
      <c r="AM31" s="833"/>
      <c r="AN31" s="833"/>
    </row>
    <row r="32" customFormat="false" ht="12" hidden="false" customHeight="false" outlineLevel="0" collapsed="false">
      <c r="A32" s="837" t="s">
        <v>658</v>
      </c>
      <c r="B32" s="390" t="s">
        <v>1251</v>
      </c>
      <c r="C32" s="390"/>
      <c r="D32" s="332" t="n">
        <v>17979654.86021</v>
      </c>
      <c r="E32" s="332" t="n">
        <v>10806388.17214</v>
      </c>
      <c r="F32" s="332" t="n">
        <v>-39.8965761236321</v>
      </c>
      <c r="G32" s="332" t="n">
        <v>-18.1651502832833</v>
      </c>
      <c r="H32" s="332" t="n">
        <v>34.7958426971568</v>
      </c>
      <c r="I32" s="30"/>
      <c r="J32" s="332" t="n">
        <v>1449829.00803</v>
      </c>
      <c r="K32" s="332" t="n">
        <v>876113.22499</v>
      </c>
      <c r="L32" s="332" t="n">
        <v>-39.5712721888186</v>
      </c>
      <c r="M32" s="332" t="n">
        <v>-17.2284408483449</v>
      </c>
      <c r="N32" s="599" t="n">
        <v>28.9244344995175</v>
      </c>
    </row>
    <row r="33" customFormat="false" ht="12" hidden="false" customHeight="false" outlineLevel="0" collapsed="false">
      <c r="A33" s="134" t="s">
        <v>80</v>
      </c>
      <c r="B33" s="94" t="s">
        <v>1252</v>
      </c>
      <c r="C33" s="94"/>
      <c r="D33" s="346" t="n">
        <v>4883992.64726001</v>
      </c>
      <c r="E33" s="346" t="n">
        <v>3542690.38216001</v>
      </c>
      <c r="F33" s="346" t="n">
        <v>-27.4632326863246</v>
      </c>
      <c r="G33" s="346" t="n">
        <v>-3.39663340014552</v>
      </c>
      <c r="H33" s="346" t="n">
        <v>11.4072246247988</v>
      </c>
      <c r="I33" s="30"/>
      <c r="J33" s="346" t="n">
        <v>365780.24759</v>
      </c>
      <c r="K33" s="346" t="n">
        <v>241961.002</v>
      </c>
      <c r="L33" s="346" t="n">
        <v>-33.8507194977866</v>
      </c>
      <c r="M33" s="346" t="n">
        <v>-3.71823925991813</v>
      </c>
      <c r="N33" s="601" t="n">
        <v>7.98821996308355</v>
      </c>
    </row>
    <row r="34" s="785" customFormat="true" ht="24" hidden="false" customHeight="false" outlineLevel="0" collapsed="false">
      <c r="A34" s="400" t="s">
        <v>1253</v>
      </c>
      <c r="B34" s="400"/>
      <c r="C34" s="400" t="s">
        <v>1254</v>
      </c>
      <c r="D34" s="842" t="n">
        <v>4883977.40726001</v>
      </c>
      <c r="E34" s="842" t="n">
        <v>3542690.38216001</v>
      </c>
      <c r="F34" s="402" t="n">
        <v>-27.4630063420479</v>
      </c>
      <c r="G34" s="402" t="n">
        <v>-3.39659480728366</v>
      </c>
      <c r="H34" s="842" t="n">
        <v>11.4072246247988</v>
      </c>
      <c r="I34" s="82"/>
      <c r="J34" s="842" t="n">
        <v>365780.24759</v>
      </c>
      <c r="K34" s="842" t="n">
        <v>241961.002</v>
      </c>
      <c r="L34" s="402" t="n">
        <v>-33.8507194977866</v>
      </c>
      <c r="M34" s="402" t="n">
        <v>-3.71823925991813</v>
      </c>
      <c r="N34" s="843" t="n">
        <v>7.98821996308355</v>
      </c>
      <c r="O34" s="154"/>
      <c r="P34" s="154"/>
      <c r="Q34" s="154"/>
      <c r="R34" s="154"/>
      <c r="S34" s="154"/>
      <c r="T34" s="154"/>
      <c r="U34" s="154"/>
      <c r="V34" s="154"/>
      <c r="W34" s="154"/>
      <c r="X34" s="154"/>
      <c r="Y34" s="154"/>
      <c r="Z34" s="154"/>
      <c r="AA34" s="154"/>
      <c r="AB34" s="154"/>
      <c r="AC34" s="844"/>
      <c r="AD34" s="844"/>
      <c r="AE34" s="844"/>
      <c r="AF34" s="844"/>
      <c r="AG34" s="844"/>
      <c r="AH34" s="844"/>
      <c r="AI34" s="844"/>
      <c r="AJ34" s="844"/>
      <c r="AK34" s="844"/>
      <c r="AL34" s="844"/>
      <c r="AM34" s="844"/>
      <c r="AN34" s="844"/>
    </row>
    <row r="35" customFormat="false" ht="12" hidden="false" customHeight="false" outlineLevel="0" collapsed="false">
      <c r="A35" s="417" t="s">
        <v>1255</v>
      </c>
      <c r="B35" s="417"/>
      <c r="C35" s="417" t="s">
        <v>1256</v>
      </c>
      <c r="D35" s="31" t="n">
        <v>15.24</v>
      </c>
      <c r="E35" s="31" t="n">
        <v>1E-033</v>
      </c>
      <c r="F35" s="340" t="n">
        <v>-100</v>
      </c>
      <c r="G35" s="340" t="n">
        <v>-3.85928618515815E-005</v>
      </c>
      <c r="H35" s="31" t="n">
        <v>3.21993270488507E-039</v>
      </c>
      <c r="I35" s="30"/>
      <c r="J35" s="31" t="n">
        <v>1E-033</v>
      </c>
      <c r="K35" s="31" t="n">
        <v>1E-033</v>
      </c>
      <c r="L35" s="340" t="s">
        <v>103</v>
      </c>
      <c r="M35" s="340" t="n">
        <v>0</v>
      </c>
      <c r="N35" s="672" t="n">
        <v>3.30144936458957E-038</v>
      </c>
    </row>
    <row r="36" customFormat="false" ht="12" hidden="false" customHeight="false" outlineLevel="0" collapsed="false">
      <c r="A36" s="845" t="s">
        <v>82</v>
      </c>
      <c r="B36" s="390" t="s">
        <v>1257</v>
      </c>
      <c r="C36" s="390"/>
      <c r="D36" s="846" t="n">
        <v>12979699.41735</v>
      </c>
      <c r="E36" s="846" t="n">
        <v>7130845.34084</v>
      </c>
      <c r="F36" s="332" t="n">
        <v>-45.0615525710235</v>
      </c>
      <c r="G36" s="332" t="n">
        <v>-14.811287228662</v>
      </c>
      <c r="H36" s="846" t="n">
        <v>22.9608421264481</v>
      </c>
      <c r="I36" s="30"/>
      <c r="J36" s="846" t="n">
        <v>1075955.69617</v>
      </c>
      <c r="K36" s="846" t="n">
        <v>623651.79087</v>
      </c>
      <c r="L36" s="332" t="n">
        <v>-42.0374098032133</v>
      </c>
      <c r="M36" s="332" t="n">
        <v>-13.582493820626</v>
      </c>
      <c r="N36" s="847" t="n">
        <v>20.5895480869291</v>
      </c>
    </row>
    <row r="37" customFormat="false" ht="12" hidden="false" customHeight="false" outlineLevel="0" collapsed="false">
      <c r="A37" s="417" t="s">
        <v>1258</v>
      </c>
      <c r="B37" s="417"/>
      <c r="C37" s="417" t="s">
        <v>1259</v>
      </c>
      <c r="D37" s="31" t="n">
        <v>12979699.31735</v>
      </c>
      <c r="E37" s="31" t="n">
        <v>7130845.34084</v>
      </c>
      <c r="F37" s="340" t="n">
        <v>-45.0615521477591</v>
      </c>
      <c r="G37" s="340" t="n">
        <v>-14.811286975428</v>
      </c>
      <c r="H37" s="31" t="n">
        <v>22.9608421264481</v>
      </c>
      <c r="I37" s="30"/>
      <c r="J37" s="31" t="n">
        <v>1075955.69617</v>
      </c>
      <c r="K37" s="31" t="n">
        <v>623651.79087</v>
      </c>
      <c r="L37" s="340" t="n">
        <v>-42.0374098032133</v>
      </c>
      <c r="M37" s="340" t="n">
        <v>-13.582493820626</v>
      </c>
      <c r="N37" s="672" t="n">
        <v>20.5895480869291</v>
      </c>
    </row>
    <row r="38" customFormat="false" ht="12" hidden="false" customHeight="false" outlineLevel="0" collapsed="false">
      <c r="A38" s="400" t="s">
        <v>1260</v>
      </c>
      <c r="B38" s="400"/>
      <c r="C38" s="400" t="s">
        <v>1261</v>
      </c>
      <c r="D38" s="100" t="n">
        <v>0.1</v>
      </c>
      <c r="E38" s="100" t="n">
        <v>6E-033</v>
      </c>
      <c r="F38" s="352" t="n">
        <v>-100</v>
      </c>
      <c r="G38" s="352" t="n">
        <v>-2.53234001650797E-007</v>
      </c>
      <c r="H38" s="100" t="n">
        <v>1.93195962293104E-038</v>
      </c>
      <c r="I38" s="31"/>
      <c r="J38" s="100" t="n">
        <v>1E-033</v>
      </c>
      <c r="K38" s="100" t="n">
        <v>1E-033</v>
      </c>
      <c r="L38" s="352" t="s">
        <v>103</v>
      </c>
      <c r="M38" s="352" t="n">
        <v>0</v>
      </c>
      <c r="N38" s="101" t="n">
        <v>3.30144936458957E-038</v>
      </c>
    </row>
    <row r="39" customFormat="false" ht="12" hidden="false" customHeight="false" outlineLevel="0" collapsed="false">
      <c r="A39" s="755" t="s">
        <v>84</v>
      </c>
      <c r="B39" s="94" t="s">
        <v>1262</v>
      </c>
      <c r="C39" s="94"/>
      <c r="D39" s="388" t="n">
        <v>51182.75574</v>
      </c>
      <c r="E39" s="388" t="n">
        <v>84978.80126</v>
      </c>
      <c r="F39" s="346" t="n">
        <v>66.030140486531</v>
      </c>
      <c r="G39" s="346" t="n">
        <v>0.0855830784700209</v>
      </c>
      <c r="H39" s="388" t="n">
        <v>0.273626021399003</v>
      </c>
      <c r="I39" s="31"/>
      <c r="J39" s="388" t="n">
        <v>3277.97449</v>
      </c>
      <c r="K39" s="388" t="n">
        <v>6260.0464</v>
      </c>
      <c r="L39" s="346" t="n">
        <v>90.9730054061525</v>
      </c>
      <c r="M39" s="346" t="n">
        <v>0.0895503505842435</v>
      </c>
      <c r="N39" s="841" t="n">
        <v>0.206672262095812</v>
      </c>
    </row>
    <row r="40" customFormat="false" ht="24" hidden="false" customHeight="false" outlineLevel="0" collapsed="false">
      <c r="A40" s="400" t="s">
        <v>1263</v>
      </c>
      <c r="B40" s="400"/>
      <c r="C40" s="400" t="s">
        <v>1264</v>
      </c>
      <c r="D40" s="100" t="n">
        <v>2E-033</v>
      </c>
      <c r="E40" s="100" t="n">
        <v>2E-033</v>
      </c>
      <c r="F40" s="352" t="s">
        <v>103</v>
      </c>
      <c r="G40" s="352" t="n">
        <v>0</v>
      </c>
      <c r="H40" s="100" t="n">
        <v>6.43986540977014E-039</v>
      </c>
      <c r="I40" s="31"/>
      <c r="J40" s="100" t="n">
        <v>1E-033</v>
      </c>
      <c r="K40" s="100" t="n">
        <v>1E-033</v>
      </c>
      <c r="L40" s="352" t="s">
        <v>103</v>
      </c>
      <c r="M40" s="352" t="n">
        <v>0</v>
      </c>
      <c r="N40" s="101" t="n">
        <v>3.30144936458957E-038</v>
      </c>
    </row>
    <row r="41" customFormat="false" ht="24" hidden="false" customHeight="false" outlineLevel="0" collapsed="false">
      <c r="A41" s="417" t="s">
        <v>1265</v>
      </c>
      <c r="B41" s="417"/>
      <c r="C41" s="417" t="s">
        <v>1266</v>
      </c>
      <c r="D41" s="31" t="n">
        <v>51182.75574</v>
      </c>
      <c r="E41" s="31" t="n">
        <v>84978.80126</v>
      </c>
      <c r="F41" s="340" t="n">
        <v>66.030140486531</v>
      </c>
      <c r="G41" s="340" t="n">
        <v>0.0855830784700209</v>
      </c>
      <c r="H41" s="31" t="n">
        <v>0.273626021399003</v>
      </c>
      <c r="I41" s="30"/>
      <c r="J41" s="31" t="n">
        <v>3277.97449</v>
      </c>
      <c r="K41" s="31" t="n">
        <v>6260.0464</v>
      </c>
      <c r="L41" s="340" t="n">
        <v>90.9730054061525</v>
      </c>
      <c r="M41" s="340" t="n">
        <v>0.0895503505842435</v>
      </c>
      <c r="N41" s="672" t="n">
        <v>0.206672262095812</v>
      </c>
    </row>
    <row r="42" customFormat="false" ht="12" hidden="false" customHeight="false" outlineLevel="0" collapsed="false">
      <c r="A42" s="845" t="s">
        <v>86</v>
      </c>
      <c r="B42" s="390" t="s">
        <v>1267</v>
      </c>
      <c r="C42" s="390"/>
      <c r="D42" s="846" t="n">
        <v>64780.03986</v>
      </c>
      <c r="E42" s="846" t="n">
        <v>47873.64788</v>
      </c>
      <c r="F42" s="332" t="n">
        <v>-26.098150011234</v>
      </c>
      <c r="G42" s="332" t="n">
        <v>-0.0428127329457234</v>
      </c>
      <c r="H42" s="846" t="n">
        <v>0.154149924510964</v>
      </c>
      <c r="I42" s="30"/>
      <c r="J42" s="846" t="n">
        <v>4815.08978</v>
      </c>
      <c r="K42" s="846" t="n">
        <v>4240.38572</v>
      </c>
      <c r="L42" s="332" t="n">
        <v>-11.9354796329468</v>
      </c>
      <c r="M42" s="332" t="n">
        <v>-0.0172581183849414</v>
      </c>
      <c r="N42" s="847" t="n">
        <v>0.139994187409087</v>
      </c>
    </row>
    <row r="43" s="774" customFormat="true" ht="36" hidden="false" customHeight="false" outlineLevel="0" collapsed="false">
      <c r="A43" s="417" t="s">
        <v>1268</v>
      </c>
      <c r="B43" s="417"/>
      <c r="C43" s="417" t="s">
        <v>1269</v>
      </c>
      <c r="D43" s="31" t="n">
        <v>5239.16374</v>
      </c>
      <c r="E43" s="31" t="n">
        <v>6648.20399</v>
      </c>
      <c r="F43" s="340" t="n">
        <v>26.894373223006</v>
      </c>
      <c r="G43" s="340" t="n">
        <v>0.00356816900994539</v>
      </c>
      <c r="H43" s="31" t="n">
        <v>0.0214067694561484</v>
      </c>
      <c r="I43" s="30"/>
      <c r="J43" s="31" t="n">
        <v>404.28456</v>
      </c>
      <c r="K43" s="31" t="n">
        <v>956.53799</v>
      </c>
      <c r="L43" s="340" t="n">
        <v>136.600178349626</v>
      </c>
      <c r="M43" s="340" t="n">
        <v>0.0165839355187954</v>
      </c>
      <c r="N43" s="672" t="n">
        <v>0.0315796173929128</v>
      </c>
      <c r="O43" s="29"/>
      <c r="P43" s="29"/>
      <c r="Q43" s="29"/>
      <c r="R43" s="92"/>
      <c r="S43" s="92"/>
      <c r="T43" s="92"/>
      <c r="U43" s="92"/>
      <c r="V43" s="92"/>
      <c r="W43" s="92"/>
      <c r="X43" s="92"/>
      <c r="Y43" s="92"/>
      <c r="Z43" s="92"/>
      <c r="AA43" s="92"/>
      <c r="AB43" s="92"/>
      <c r="AC43" s="838"/>
      <c r="AD43" s="838"/>
      <c r="AE43" s="838"/>
      <c r="AF43" s="838"/>
      <c r="AG43" s="838"/>
      <c r="AH43" s="838"/>
      <c r="AI43" s="838"/>
      <c r="AJ43" s="838"/>
      <c r="AK43" s="838"/>
      <c r="AL43" s="838"/>
      <c r="AM43" s="838"/>
      <c r="AN43" s="838"/>
    </row>
    <row r="44" customFormat="false" ht="36" hidden="false" customHeight="false" outlineLevel="0" collapsed="false">
      <c r="A44" s="400" t="s">
        <v>1270</v>
      </c>
      <c r="B44" s="400"/>
      <c r="C44" s="400" t="s">
        <v>1271</v>
      </c>
      <c r="D44" s="100" t="n">
        <v>24022.58239</v>
      </c>
      <c r="E44" s="100" t="n">
        <v>9780.24097</v>
      </c>
      <c r="F44" s="352" t="n">
        <v>-59.2873038742443</v>
      </c>
      <c r="G44" s="352" t="n">
        <v>-0.0360664511066349</v>
      </c>
      <c r="H44" s="100" t="n">
        <v>0.0314917177609599</v>
      </c>
      <c r="I44" s="30"/>
      <c r="J44" s="100" t="n">
        <v>1031.4417</v>
      </c>
      <c r="K44" s="100" t="n">
        <v>232.88038</v>
      </c>
      <c r="L44" s="352" t="n">
        <v>-77.4218571927042</v>
      </c>
      <c r="M44" s="352" t="n">
        <v>-0.0239804566513677</v>
      </c>
      <c r="N44" s="101" t="n">
        <v>0.00768842782576377</v>
      </c>
    </row>
    <row r="45" customFormat="false" ht="24" hidden="false" customHeight="false" outlineLevel="0" collapsed="false">
      <c r="A45" s="417" t="s">
        <v>1272</v>
      </c>
      <c r="B45" s="417"/>
      <c r="C45" s="417" t="s">
        <v>1273</v>
      </c>
      <c r="D45" s="31" t="n">
        <v>35518.29373</v>
      </c>
      <c r="E45" s="31" t="n">
        <v>31445.20292</v>
      </c>
      <c r="F45" s="340" t="n">
        <v>-11.4675858051135</v>
      </c>
      <c r="G45" s="340" t="n">
        <v>-0.0103144508490339</v>
      </c>
      <c r="H45" s="31" t="n">
        <v>0.101251437293856</v>
      </c>
      <c r="I45" s="30"/>
      <c r="J45" s="31" t="n">
        <v>3379.36352</v>
      </c>
      <c r="K45" s="31" t="n">
        <v>3050.96735</v>
      </c>
      <c r="L45" s="340" t="n">
        <v>-9.71769293408246</v>
      </c>
      <c r="M45" s="340" t="n">
        <v>-0.00986159725236903</v>
      </c>
      <c r="N45" s="672" t="n">
        <v>0.10072614219041</v>
      </c>
    </row>
    <row r="46" s="785" customFormat="true" ht="12" hidden="false" customHeight="false" outlineLevel="0" collapsed="false">
      <c r="A46" s="837" t="s">
        <v>664</v>
      </c>
      <c r="B46" s="390" t="s">
        <v>1274</v>
      </c>
      <c r="C46" s="390"/>
      <c r="D46" s="846" t="n">
        <v>18502226.55609</v>
      </c>
      <c r="E46" s="846" t="n">
        <v>17159663.00387</v>
      </c>
      <c r="F46" s="332" t="n">
        <v>-7.25622696354937</v>
      </c>
      <c r="G46" s="332" t="n">
        <v>-3.39982740799178</v>
      </c>
      <c r="H46" s="846" t="n">
        <v>55.2529601109674</v>
      </c>
      <c r="I46" s="82"/>
      <c r="J46" s="846" t="n">
        <v>1657665.59079</v>
      </c>
      <c r="K46" s="846" t="n">
        <v>1820887.97531</v>
      </c>
      <c r="L46" s="332" t="n">
        <v>9.84652063883473</v>
      </c>
      <c r="M46" s="332" t="n">
        <v>4.90149875593112</v>
      </c>
      <c r="N46" s="847" t="n">
        <v>60.1156944907598</v>
      </c>
      <c r="O46" s="154"/>
      <c r="P46" s="154"/>
      <c r="Q46" s="154"/>
      <c r="R46" s="154"/>
      <c r="S46" s="154"/>
      <c r="T46" s="154"/>
      <c r="U46" s="154"/>
      <c r="V46" s="154"/>
      <c r="W46" s="154"/>
      <c r="X46" s="154"/>
      <c r="Y46" s="154"/>
      <c r="Z46" s="154"/>
      <c r="AA46" s="154"/>
      <c r="AB46" s="154"/>
      <c r="AC46" s="844"/>
      <c r="AD46" s="844"/>
      <c r="AE46" s="844"/>
      <c r="AF46" s="844"/>
      <c r="AG46" s="844"/>
      <c r="AH46" s="844"/>
      <c r="AI46" s="844"/>
      <c r="AJ46" s="844"/>
      <c r="AK46" s="844"/>
      <c r="AL46" s="844"/>
      <c r="AM46" s="844"/>
      <c r="AN46" s="844"/>
    </row>
    <row r="47" customFormat="false" ht="12" hidden="false" customHeight="false" outlineLevel="0" collapsed="false">
      <c r="A47" s="755" t="n">
        <v>10</v>
      </c>
      <c r="B47" s="94" t="s">
        <v>1275</v>
      </c>
      <c r="C47" s="94"/>
      <c r="D47" s="388" t="n">
        <v>4334155.68214999</v>
      </c>
      <c r="E47" s="388" t="n">
        <v>4768440.76161001</v>
      </c>
      <c r="F47" s="346" t="n">
        <v>10.0200618369247</v>
      </c>
      <c r="G47" s="346" t="n">
        <v>1.09975748528894</v>
      </c>
      <c r="H47" s="388" t="n">
        <v>15.3540583596152</v>
      </c>
      <c r="I47" s="30"/>
      <c r="J47" s="388" t="n">
        <v>404936.7229</v>
      </c>
      <c r="K47" s="388" t="n">
        <v>509726.27236</v>
      </c>
      <c r="L47" s="346" t="n">
        <v>25.8780060028978</v>
      </c>
      <c r="M47" s="346" t="n">
        <v>3.14678558227924</v>
      </c>
      <c r="N47" s="841" t="n">
        <v>16.8283547799753</v>
      </c>
    </row>
    <row r="48" customFormat="false" ht="36" hidden="false" customHeight="false" outlineLevel="0" collapsed="false">
      <c r="A48" s="400" t="s">
        <v>1276</v>
      </c>
      <c r="B48" s="400"/>
      <c r="C48" s="400" t="s">
        <v>1277</v>
      </c>
      <c r="D48" s="842" t="n">
        <v>255950.20881</v>
      </c>
      <c r="E48" s="842" t="n">
        <v>296481.00485</v>
      </c>
      <c r="F48" s="402" t="n">
        <v>15.8354221426275</v>
      </c>
      <c r="G48" s="402" t="n">
        <v>0.102637756713015</v>
      </c>
      <c r="H48" s="842" t="n">
        <v>0.954648883893705</v>
      </c>
      <c r="I48" s="31"/>
      <c r="J48" s="842" t="n">
        <v>34958.39592</v>
      </c>
      <c r="K48" s="842" t="n">
        <v>30975.8297</v>
      </c>
      <c r="L48" s="402" t="n">
        <v>-11.3923025218715</v>
      </c>
      <c r="M48" s="402" t="n">
        <v>-0.119594769002725</v>
      </c>
      <c r="N48" s="843" t="n">
        <v>1.022651332807</v>
      </c>
    </row>
    <row r="49" s="785" customFormat="true" ht="12.75" hidden="false" customHeight="true" outlineLevel="0" collapsed="false">
      <c r="A49" s="417" t="s">
        <v>1278</v>
      </c>
      <c r="B49" s="417"/>
      <c r="C49" s="417" t="s">
        <v>1279</v>
      </c>
      <c r="D49" s="31" t="n">
        <v>108288.34384</v>
      </c>
      <c r="E49" s="31" t="n">
        <v>109797.17078</v>
      </c>
      <c r="F49" s="340" t="n">
        <v>1.39334196691515</v>
      </c>
      <c r="G49" s="340" t="n">
        <v>0.00382086283814753</v>
      </c>
      <c r="H49" s="31" t="n">
        <v>0.353539501098374</v>
      </c>
      <c r="I49" s="82"/>
      <c r="J49" s="31" t="n">
        <v>9116.45196</v>
      </c>
      <c r="K49" s="31" t="n">
        <v>8916.04904</v>
      </c>
      <c r="L49" s="340" t="n">
        <v>-2.19825564681642</v>
      </c>
      <c r="M49" s="340" t="n">
        <v>-0.00601801441605968</v>
      </c>
      <c r="N49" s="672" t="n">
        <v>0.294358844377574</v>
      </c>
      <c r="O49" s="154"/>
      <c r="P49" s="154"/>
      <c r="Q49" s="154"/>
      <c r="R49" s="154"/>
      <c r="S49" s="154"/>
      <c r="T49" s="154"/>
      <c r="U49" s="154"/>
      <c r="V49" s="154"/>
      <c r="W49" s="154"/>
      <c r="X49" s="154"/>
      <c r="Y49" s="154"/>
      <c r="Z49" s="154"/>
      <c r="AA49" s="154"/>
      <c r="AB49" s="154"/>
      <c r="AC49" s="844"/>
      <c r="AD49" s="844"/>
      <c r="AE49" s="844"/>
      <c r="AF49" s="844"/>
      <c r="AG49" s="844"/>
      <c r="AH49" s="844"/>
      <c r="AI49" s="844"/>
      <c r="AJ49" s="844"/>
      <c r="AK49" s="844"/>
      <c r="AL49" s="844"/>
      <c r="AM49" s="844"/>
      <c r="AN49" s="844"/>
    </row>
    <row r="50" customFormat="false" ht="24" hidden="false" customHeight="false" outlineLevel="0" collapsed="false">
      <c r="A50" s="400" t="s">
        <v>1280</v>
      </c>
      <c r="B50" s="400"/>
      <c r="C50" s="400" t="s">
        <v>1281</v>
      </c>
      <c r="D50" s="100" t="n">
        <v>515754.91804</v>
      </c>
      <c r="E50" s="100" t="n">
        <v>589752.39763</v>
      </c>
      <c r="F50" s="352" t="n">
        <v>14.34741133855</v>
      </c>
      <c r="G50" s="352" t="n">
        <v>0.187386778686489</v>
      </c>
      <c r="H50" s="100" t="n">
        <v>1.89896303291322</v>
      </c>
      <c r="I50" s="31"/>
      <c r="J50" s="100" t="n">
        <v>34420.11412</v>
      </c>
      <c r="K50" s="100" t="n">
        <v>34385.63705</v>
      </c>
      <c r="L50" s="352" t="n">
        <v>-0.100165472664645</v>
      </c>
      <c r="M50" s="352" t="n">
        <v>-0.00103533174209009</v>
      </c>
      <c r="N50" s="101" t="n">
        <v>1.1352243958973</v>
      </c>
    </row>
    <row r="51" customFormat="false" ht="24" hidden="false" customHeight="false" outlineLevel="0" collapsed="false">
      <c r="A51" s="417" t="s">
        <v>1282</v>
      </c>
      <c r="B51" s="417"/>
      <c r="C51" s="417" t="s">
        <v>1283</v>
      </c>
      <c r="D51" s="848" t="n">
        <v>12989.24801</v>
      </c>
      <c r="E51" s="848" t="n">
        <v>19276.50434</v>
      </c>
      <c r="F51" s="413" t="n">
        <v>48.4035436474818</v>
      </c>
      <c r="G51" s="413" t="n">
        <v>0.0159214707985021</v>
      </c>
      <c r="H51" s="848" t="n">
        <v>0.062069046760225</v>
      </c>
      <c r="I51" s="31"/>
      <c r="J51" s="848" t="n">
        <v>888.32429</v>
      </c>
      <c r="K51" s="848" t="n">
        <v>3266.35582</v>
      </c>
      <c r="L51" s="413" t="n">
        <v>267.698582237349</v>
      </c>
      <c r="M51" s="413" t="n">
        <v>0.0714112749923207</v>
      </c>
      <c r="N51" s="849" t="n">
        <v>0.107837083464624</v>
      </c>
    </row>
    <row r="52" s="785" customFormat="true" ht="48" hidden="false" customHeight="false" outlineLevel="0" collapsed="false">
      <c r="A52" s="400" t="s">
        <v>1284</v>
      </c>
      <c r="B52" s="400"/>
      <c r="C52" s="400" t="s">
        <v>1285</v>
      </c>
      <c r="D52" s="842" t="n">
        <v>65772.23935</v>
      </c>
      <c r="E52" s="842" t="n">
        <v>85123.5803500001</v>
      </c>
      <c r="F52" s="402" t="n">
        <v>29.4217456958154</v>
      </c>
      <c r="G52" s="402" t="n">
        <v>0.0490041751873915</v>
      </c>
      <c r="H52" s="842" t="n">
        <v>0.274092200325878</v>
      </c>
      <c r="I52" s="31"/>
      <c r="J52" s="842" t="n">
        <v>4709.24198</v>
      </c>
      <c r="K52" s="842" t="n">
        <v>5614.0517</v>
      </c>
      <c r="L52" s="402" t="n">
        <v>19.2134896410653</v>
      </c>
      <c r="M52" s="402" t="n">
        <v>0.0271710508946215</v>
      </c>
      <c r="N52" s="843" t="n">
        <v>0.18534507417738</v>
      </c>
      <c r="O52" s="154"/>
      <c r="P52" s="154"/>
      <c r="Q52" s="154"/>
      <c r="R52" s="154"/>
      <c r="S52" s="154"/>
      <c r="T52" s="154"/>
      <c r="U52" s="154"/>
      <c r="V52" s="154"/>
      <c r="W52" s="154"/>
      <c r="X52" s="154"/>
      <c r="Y52" s="154"/>
      <c r="Z52" s="154"/>
      <c r="AA52" s="154"/>
      <c r="AB52" s="154"/>
      <c r="AC52" s="844"/>
      <c r="AD52" s="844"/>
      <c r="AE52" s="844"/>
      <c r="AF52" s="844"/>
      <c r="AG52" s="844"/>
      <c r="AH52" s="844"/>
      <c r="AI52" s="844"/>
      <c r="AJ52" s="844"/>
      <c r="AK52" s="844"/>
      <c r="AL52" s="844"/>
      <c r="AM52" s="844"/>
      <c r="AN52" s="844"/>
    </row>
    <row r="53" s="791" customFormat="true" ht="12.75" hidden="false" customHeight="true" outlineLevel="0" collapsed="false">
      <c r="A53" s="417" t="s">
        <v>1286</v>
      </c>
      <c r="B53" s="417"/>
      <c r="C53" s="417" t="s">
        <v>1287</v>
      </c>
      <c r="D53" s="848" t="n">
        <v>2570060.40834999</v>
      </c>
      <c r="E53" s="848" t="n">
        <v>2801399.87820001</v>
      </c>
      <c r="F53" s="413" t="n">
        <v>9.00132421395254</v>
      </c>
      <c r="G53" s="413" t="n">
        <v>0.585830196898933</v>
      </c>
      <c r="H53" s="848" t="n">
        <v>9.02031908727727</v>
      </c>
      <c r="I53" s="82"/>
      <c r="J53" s="848" t="n">
        <v>262092.32137</v>
      </c>
      <c r="K53" s="848" t="n">
        <v>341691.80691</v>
      </c>
      <c r="L53" s="413" t="n">
        <v>30.3707812285077</v>
      </c>
      <c r="M53" s="413" t="n">
        <v>2.39033868114617</v>
      </c>
      <c r="N53" s="849" t="n">
        <v>11.2807819880848</v>
      </c>
      <c r="O53" s="154"/>
      <c r="P53" s="154"/>
      <c r="Q53" s="154"/>
      <c r="R53" s="138"/>
      <c r="S53" s="138"/>
      <c r="T53" s="138"/>
      <c r="U53" s="138"/>
      <c r="V53" s="138"/>
      <c r="W53" s="138"/>
      <c r="X53" s="138"/>
      <c r="Y53" s="138"/>
      <c r="Z53" s="138"/>
      <c r="AA53" s="138"/>
      <c r="AB53" s="138"/>
      <c r="AC53" s="850"/>
      <c r="AD53" s="850"/>
      <c r="AE53" s="850"/>
      <c r="AF53" s="850"/>
      <c r="AG53" s="850"/>
      <c r="AH53" s="850"/>
      <c r="AI53" s="850"/>
      <c r="AJ53" s="850"/>
      <c r="AK53" s="850"/>
      <c r="AL53" s="850"/>
      <c r="AM53" s="850"/>
      <c r="AN53" s="850"/>
    </row>
    <row r="54" s="138" customFormat="true" ht="12" hidden="false" customHeight="false" outlineLevel="0" collapsed="false">
      <c r="A54" s="400" t="s">
        <v>1288</v>
      </c>
      <c r="B54" s="400"/>
      <c r="C54" s="400" t="s">
        <v>1289</v>
      </c>
      <c r="D54" s="100" t="n">
        <v>320816.19235</v>
      </c>
      <c r="E54" s="100" t="n">
        <v>372993.70204</v>
      </c>
      <c r="F54" s="352" t="n">
        <v>16.2639888304253</v>
      </c>
      <c r="G54" s="352" t="n">
        <v>0.132131195749719</v>
      </c>
      <c r="H54" s="100" t="n">
        <v>1.20101461991475</v>
      </c>
      <c r="I54" s="31"/>
      <c r="J54" s="100" t="n">
        <v>20381.39458</v>
      </c>
      <c r="K54" s="100" t="n">
        <v>33860.3333</v>
      </c>
      <c r="L54" s="352" t="n">
        <v>66.133544822427</v>
      </c>
      <c r="M54" s="352" t="n">
        <v>0.404766794466581</v>
      </c>
      <c r="N54" s="101" t="n">
        <v>1.11788175858076</v>
      </c>
      <c r="O54" s="154"/>
      <c r="P54" s="154"/>
      <c r="Q54" s="154"/>
    </row>
    <row r="55" customFormat="false" ht="24" hidden="false" customHeight="false" outlineLevel="0" collapsed="false">
      <c r="A55" s="417" t="s">
        <v>1290</v>
      </c>
      <c r="B55" s="417"/>
      <c r="C55" s="417" t="s">
        <v>1291</v>
      </c>
      <c r="D55" s="848" t="n">
        <v>446879.36345</v>
      </c>
      <c r="E55" s="848" t="n">
        <v>461947.24137</v>
      </c>
      <c r="F55" s="413" t="n">
        <v>3.37179989777835</v>
      </c>
      <c r="G55" s="413" t="n">
        <v>0.038156990220672</v>
      </c>
      <c r="H55" s="848" t="n">
        <v>1.4874390304187</v>
      </c>
      <c r="I55" s="31"/>
      <c r="J55" s="848" t="n">
        <v>36000.67866</v>
      </c>
      <c r="K55" s="848" t="n">
        <v>47919.90565</v>
      </c>
      <c r="L55" s="413" t="n">
        <v>33.1083397137268</v>
      </c>
      <c r="M55" s="413" t="n">
        <v>0.357929314872784</v>
      </c>
      <c r="N55" s="849" t="n">
        <v>1.58205142059384</v>
      </c>
    </row>
    <row r="56" s="791" customFormat="true" ht="24" hidden="false" customHeight="false" outlineLevel="0" collapsed="false">
      <c r="A56" s="400" t="s">
        <v>1292</v>
      </c>
      <c r="B56" s="400"/>
      <c r="C56" s="400" t="s">
        <v>1293</v>
      </c>
      <c r="D56" s="352" t="n">
        <v>37644.75995</v>
      </c>
      <c r="E56" s="352" t="n">
        <v>31669.28205</v>
      </c>
      <c r="F56" s="352" t="n">
        <v>-15.87333245832</v>
      </c>
      <c r="G56" s="352" t="n">
        <v>-0.015131941803929</v>
      </c>
      <c r="H56" s="352" t="n">
        <v>0.101972957013025</v>
      </c>
      <c r="I56" s="31"/>
      <c r="J56" s="352" t="n">
        <v>2369.80002</v>
      </c>
      <c r="K56" s="352" t="n">
        <v>3096.30319</v>
      </c>
      <c r="L56" s="352" t="n">
        <v>30.6567290011247</v>
      </c>
      <c r="M56" s="352" t="n">
        <v>0.0218165810676458</v>
      </c>
      <c r="N56" s="602" t="n">
        <v>0.102222881992022</v>
      </c>
      <c r="O56" s="154"/>
      <c r="P56" s="154"/>
      <c r="Q56" s="154"/>
      <c r="R56" s="138"/>
      <c r="S56" s="138"/>
      <c r="T56" s="138"/>
      <c r="U56" s="138"/>
      <c r="V56" s="138"/>
      <c r="W56" s="138"/>
      <c r="X56" s="138"/>
      <c r="Y56" s="138"/>
      <c r="Z56" s="138"/>
      <c r="AA56" s="138"/>
      <c r="AB56" s="138"/>
      <c r="AC56" s="850"/>
      <c r="AD56" s="850"/>
      <c r="AE56" s="850"/>
      <c r="AF56" s="850"/>
      <c r="AG56" s="850"/>
      <c r="AH56" s="850"/>
      <c r="AI56" s="850"/>
      <c r="AJ56" s="850"/>
      <c r="AK56" s="850"/>
      <c r="AL56" s="850"/>
      <c r="AM56" s="850"/>
      <c r="AN56" s="850"/>
    </row>
    <row r="57" s="785" customFormat="true" ht="12" hidden="false" customHeight="false" outlineLevel="0" collapsed="false">
      <c r="A57" s="755" t="n">
        <v>11</v>
      </c>
      <c r="B57" s="94" t="s">
        <v>1294</v>
      </c>
      <c r="C57" s="94"/>
      <c r="D57" s="346" t="n">
        <v>62530.86532</v>
      </c>
      <c r="E57" s="346" t="n">
        <v>51315.63731</v>
      </c>
      <c r="F57" s="346" t="n">
        <v>-17.9355074531696</v>
      </c>
      <c r="G57" s="346" t="n">
        <v>-0.0284007706839842</v>
      </c>
      <c r="H57" s="346" t="n">
        <v>0.165232898846489</v>
      </c>
      <c r="I57" s="31"/>
      <c r="J57" s="346" t="n">
        <v>3592.2762</v>
      </c>
      <c r="K57" s="346" t="n">
        <v>5219.07433</v>
      </c>
      <c r="L57" s="346" t="n">
        <v>45.2859980532677</v>
      </c>
      <c r="M57" s="346" t="n">
        <v>0.0488520556404999</v>
      </c>
      <c r="N57" s="601" t="n">
        <v>0.172305096305242</v>
      </c>
      <c r="O57" s="154"/>
      <c r="P57" s="154"/>
      <c r="Q57" s="154"/>
      <c r="R57" s="154"/>
      <c r="S57" s="154"/>
      <c r="T57" s="154"/>
      <c r="U57" s="154"/>
      <c r="V57" s="154"/>
      <c r="W57" s="154"/>
      <c r="X57" s="154"/>
      <c r="Y57" s="154"/>
      <c r="Z57" s="154"/>
      <c r="AA57" s="154"/>
      <c r="AB57" s="154"/>
      <c r="AC57" s="844"/>
      <c r="AD57" s="844"/>
      <c r="AE57" s="844"/>
      <c r="AF57" s="844"/>
      <c r="AG57" s="844"/>
      <c r="AH57" s="844"/>
      <c r="AI57" s="844"/>
      <c r="AJ57" s="844"/>
      <c r="AK57" s="844"/>
      <c r="AL57" s="844"/>
      <c r="AM57" s="844"/>
      <c r="AN57" s="844"/>
    </row>
    <row r="58" customFormat="false" ht="12" hidden="false" customHeight="false" outlineLevel="0" collapsed="false">
      <c r="A58" s="400" t="s">
        <v>1295</v>
      </c>
      <c r="B58" s="400"/>
      <c r="C58" s="400" t="s">
        <v>1294</v>
      </c>
      <c r="D58" s="352" t="n">
        <v>62530.86532</v>
      </c>
      <c r="E58" s="352" t="n">
        <v>51315.63731</v>
      </c>
      <c r="F58" s="352" t="n">
        <v>-17.9355074531696</v>
      </c>
      <c r="G58" s="352" t="n">
        <v>-0.0284007706839842</v>
      </c>
      <c r="H58" s="352" t="n">
        <v>0.165232898846489</v>
      </c>
      <c r="I58" s="31"/>
      <c r="J58" s="352" t="n">
        <v>3592.2762</v>
      </c>
      <c r="K58" s="352" t="n">
        <v>5219.07433</v>
      </c>
      <c r="L58" s="352" t="n">
        <v>45.2859980532677</v>
      </c>
      <c r="M58" s="352" t="n">
        <v>0.0488520556404999</v>
      </c>
      <c r="N58" s="602" t="n">
        <v>0.172305096305242</v>
      </c>
    </row>
    <row r="59" s="785" customFormat="true" ht="12" hidden="false" customHeight="false" outlineLevel="0" collapsed="false">
      <c r="A59" s="755" t="n">
        <v>12</v>
      </c>
      <c r="B59" s="94" t="s">
        <v>1296</v>
      </c>
      <c r="C59" s="94"/>
      <c r="D59" s="346" t="n">
        <v>40040.15295</v>
      </c>
      <c r="E59" s="346" t="n">
        <v>10322.96328</v>
      </c>
      <c r="F59" s="346" t="n">
        <v>-74.2184719102078</v>
      </c>
      <c r="G59" s="346" t="n">
        <v>-0.0752540285794983</v>
      </c>
      <c r="H59" s="346" t="n">
        <v>0.0332392470765997</v>
      </c>
      <c r="I59" s="31"/>
      <c r="J59" s="346" t="n">
        <v>384.29367</v>
      </c>
      <c r="K59" s="346" t="n">
        <v>1035.3218</v>
      </c>
      <c r="L59" s="346" t="n">
        <v>169.409017327816</v>
      </c>
      <c r="M59" s="346" t="n">
        <v>0.0195500977311122</v>
      </c>
      <c r="N59" s="601" t="n">
        <v>0.0341806249875573</v>
      </c>
      <c r="O59" s="154"/>
      <c r="P59" s="154"/>
      <c r="Q59" s="154"/>
      <c r="R59" s="154"/>
      <c r="S59" s="154"/>
      <c r="T59" s="154"/>
      <c r="U59" s="154"/>
      <c r="V59" s="154"/>
      <c r="W59" s="154"/>
      <c r="X59" s="154"/>
      <c r="Y59" s="154"/>
      <c r="Z59" s="154"/>
      <c r="AA59" s="154"/>
      <c r="AB59" s="154"/>
      <c r="AC59" s="844"/>
      <c r="AD59" s="844"/>
      <c r="AE59" s="844"/>
      <c r="AF59" s="844"/>
      <c r="AG59" s="844"/>
      <c r="AH59" s="844"/>
      <c r="AI59" s="844"/>
      <c r="AJ59" s="844"/>
      <c r="AK59" s="844"/>
      <c r="AL59" s="844"/>
      <c r="AM59" s="844"/>
      <c r="AN59" s="844"/>
    </row>
    <row r="60" s="774" customFormat="true" ht="24" hidden="false" customHeight="false" outlineLevel="0" collapsed="false">
      <c r="A60" s="400" t="s">
        <v>1297</v>
      </c>
      <c r="B60" s="400"/>
      <c r="C60" s="400" t="s">
        <v>1296</v>
      </c>
      <c r="D60" s="352" t="n">
        <v>40040.15295</v>
      </c>
      <c r="E60" s="352" t="n">
        <v>10322.96328</v>
      </c>
      <c r="F60" s="352" t="n">
        <v>-74.2184719102078</v>
      </c>
      <c r="G60" s="352" t="n">
        <v>-0.0752540285794983</v>
      </c>
      <c r="H60" s="352" t="n">
        <v>0.0332392470765997</v>
      </c>
      <c r="I60" s="31"/>
      <c r="J60" s="352" t="n">
        <v>384.29367</v>
      </c>
      <c r="K60" s="352" t="n">
        <v>1035.3218</v>
      </c>
      <c r="L60" s="352" t="n">
        <v>169.409017327816</v>
      </c>
      <c r="M60" s="352" t="n">
        <v>0.0195500977311122</v>
      </c>
      <c r="N60" s="602" t="n">
        <v>0.0341806249875573</v>
      </c>
      <c r="O60" s="92"/>
      <c r="P60" s="92"/>
      <c r="Q60" s="92"/>
      <c r="R60" s="92"/>
      <c r="S60" s="92"/>
      <c r="T60" s="92"/>
      <c r="U60" s="92"/>
      <c r="V60" s="92"/>
      <c r="W60" s="92"/>
      <c r="X60" s="92"/>
      <c r="Y60" s="92"/>
      <c r="Z60" s="92"/>
      <c r="AA60" s="92"/>
      <c r="AB60" s="92"/>
      <c r="AC60" s="838"/>
      <c r="AD60" s="838"/>
      <c r="AE60" s="838"/>
      <c r="AF60" s="838"/>
      <c r="AG60" s="838"/>
      <c r="AH60" s="838"/>
      <c r="AI60" s="838"/>
      <c r="AJ60" s="838"/>
      <c r="AK60" s="838"/>
      <c r="AL60" s="838"/>
      <c r="AM60" s="838"/>
      <c r="AN60" s="838"/>
    </row>
    <row r="61" customFormat="false" ht="12" hidden="false" customHeight="false" outlineLevel="0" collapsed="false">
      <c r="A61" s="755" t="n">
        <v>13</v>
      </c>
      <c r="B61" s="94" t="s">
        <v>1298</v>
      </c>
      <c r="C61" s="94"/>
      <c r="D61" s="346" t="n">
        <v>240768.58971</v>
      </c>
      <c r="E61" s="346" t="n">
        <v>213682.68911</v>
      </c>
      <c r="F61" s="346" t="n">
        <v>-11.2497650265029</v>
      </c>
      <c r="G61" s="346" t="n">
        <v>-0.068590709972537</v>
      </c>
      <c r="H61" s="346" t="n">
        <v>0.688043879133079</v>
      </c>
      <c r="I61" s="31"/>
      <c r="J61" s="346" t="n">
        <v>17553.92638</v>
      </c>
      <c r="K61" s="346" t="n">
        <v>19341.70081</v>
      </c>
      <c r="L61" s="346" t="n">
        <v>10.1844703646297</v>
      </c>
      <c r="M61" s="346" t="n">
        <v>0.0536861054340058</v>
      </c>
      <c r="N61" s="601" t="n">
        <v>0.63855645849256</v>
      </c>
    </row>
    <row r="62" s="791" customFormat="true" ht="25.5" hidden="false" customHeight="true" outlineLevel="0" collapsed="false">
      <c r="A62" s="400" t="s">
        <v>1299</v>
      </c>
      <c r="B62" s="400"/>
      <c r="C62" s="400" t="s">
        <v>1300</v>
      </c>
      <c r="D62" s="100" t="n">
        <v>58584.61884</v>
      </c>
      <c r="E62" s="100" t="n">
        <v>37918.76666</v>
      </c>
      <c r="F62" s="352" t="n">
        <v>-35.2752182897022</v>
      </c>
      <c r="G62" s="352" t="n">
        <v>-0.0523329644506524</v>
      </c>
      <c r="H62" s="100" t="n">
        <v>0.12209587689744</v>
      </c>
      <c r="I62" s="31"/>
      <c r="J62" s="100" t="n">
        <v>4432.4608</v>
      </c>
      <c r="K62" s="100" t="n">
        <v>3308.0348</v>
      </c>
      <c r="L62" s="352" t="n">
        <v>-25.3679852058703</v>
      </c>
      <c r="M62" s="352" t="n">
        <v>-0.033766034336187</v>
      </c>
      <c r="N62" s="101" t="n">
        <v>0.109213093885002</v>
      </c>
      <c r="O62" s="138"/>
      <c r="P62" s="138"/>
      <c r="Q62" s="138"/>
      <c r="R62" s="138"/>
      <c r="S62" s="138"/>
      <c r="T62" s="138"/>
      <c r="U62" s="138"/>
      <c r="V62" s="138"/>
      <c r="W62" s="138"/>
      <c r="X62" s="138"/>
      <c r="Y62" s="138"/>
      <c r="Z62" s="138"/>
      <c r="AA62" s="138"/>
      <c r="AB62" s="138"/>
      <c r="AC62" s="850"/>
      <c r="AD62" s="850"/>
      <c r="AE62" s="850"/>
      <c r="AF62" s="850"/>
      <c r="AG62" s="850"/>
      <c r="AH62" s="850"/>
      <c r="AI62" s="850"/>
      <c r="AJ62" s="850"/>
      <c r="AK62" s="850"/>
      <c r="AL62" s="850"/>
      <c r="AM62" s="850"/>
      <c r="AN62" s="850"/>
    </row>
    <row r="63" customFormat="false" ht="24" hidden="false" customHeight="false" outlineLevel="0" collapsed="false">
      <c r="A63" s="417" t="s">
        <v>1301</v>
      </c>
      <c r="B63" s="417"/>
      <c r="C63" s="417" t="s">
        <v>1302</v>
      </c>
      <c r="D63" s="848" t="n">
        <v>182183.97087</v>
      </c>
      <c r="E63" s="848" t="n">
        <v>175763.92245</v>
      </c>
      <c r="F63" s="413" t="n">
        <v>-3.52393703427457</v>
      </c>
      <c r="G63" s="413" t="n">
        <v>-0.0162577455218846</v>
      </c>
      <c r="H63" s="848" t="n">
        <v>0.565948002235639</v>
      </c>
      <c r="I63" s="31"/>
      <c r="J63" s="848" t="n">
        <v>13121.46558</v>
      </c>
      <c r="K63" s="848" t="n">
        <v>16033.66601</v>
      </c>
      <c r="L63" s="413" t="n">
        <v>22.1941704015049</v>
      </c>
      <c r="M63" s="413" t="n">
        <v>0.0874521397701927</v>
      </c>
      <c r="N63" s="849" t="n">
        <v>0.529343364607558</v>
      </c>
    </row>
    <row r="64" customFormat="false" ht="12" hidden="false" customHeight="false" outlineLevel="0" collapsed="false">
      <c r="A64" s="845" t="n">
        <v>14</v>
      </c>
      <c r="B64" s="390" t="s">
        <v>1303</v>
      </c>
      <c r="C64" s="851"/>
      <c r="D64" s="852" t="n">
        <v>451143.9613</v>
      </c>
      <c r="E64" s="852" t="n">
        <v>329842.82038</v>
      </c>
      <c r="F64" s="781" t="n">
        <v>-26.8874575136644</v>
      </c>
      <c r="G64" s="781" t="n">
        <v>-0.307175733199789</v>
      </c>
      <c r="H64" s="852" t="n">
        <v>1.06207168481309</v>
      </c>
      <c r="I64" s="31"/>
      <c r="J64" s="852" t="n">
        <v>40633.85439</v>
      </c>
      <c r="K64" s="852" t="n">
        <v>40951.43361</v>
      </c>
      <c r="L64" s="781" t="n">
        <v>0.781563119638815</v>
      </c>
      <c r="M64" s="781" t="n">
        <v>0.00953676884648587</v>
      </c>
      <c r="N64" s="853" t="n">
        <v>1.35199084470766</v>
      </c>
    </row>
    <row r="65" s="791" customFormat="true" ht="24" hidden="false" customHeight="false" outlineLevel="0" collapsed="false">
      <c r="A65" s="417" t="s">
        <v>1304</v>
      </c>
      <c r="B65" s="417"/>
      <c r="C65" s="417" t="s">
        <v>1305</v>
      </c>
      <c r="D65" s="31" t="n">
        <v>421834.68816</v>
      </c>
      <c r="E65" s="31" t="n">
        <v>310251.65351</v>
      </c>
      <c r="F65" s="340" t="n">
        <v>-26.4518394958732</v>
      </c>
      <c r="G65" s="340" t="n">
        <v>-0.282566183807591</v>
      </c>
      <c r="H65" s="31" t="n">
        <v>0.998989445881521</v>
      </c>
      <c r="I65" s="31"/>
      <c r="J65" s="31" t="n">
        <v>38324.99049</v>
      </c>
      <c r="K65" s="31" t="n">
        <v>38929.41777</v>
      </c>
      <c r="L65" s="340" t="n">
        <v>1.57711005866442</v>
      </c>
      <c r="M65" s="340" t="n">
        <v>0.0181506940342959</v>
      </c>
      <c r="N65" s="672" t="n">
        <v>1.28523501560608</v>
      </c>
      <c r="O65" s="154"/>
      <c r="P65" s="154"/>
      <c r="Q65" s="154"/>
      <c r="R65" s="138"/>
      <c r="S65" s="138"/>
      <c r="T65" s="138"/>
      <c r="U65" s="138"/>
      <c r="V65" s="138"/>
      <c r="W65" s="138"/>
      <c r="X65" s="138"/>
      <c r="Y65" s="138"/>
      <c r="Z65" s="138"/>
      <c r="AA65" s="138"/>
      <c r="AB65" s="138"/>
      <c r="AC65" s="850"/>
      <c r="AD65" s="850"/>
      <c r="AE65" s="850"/>
      <c r="AF65" s="850"/>
      <c r="AG65" s="850"/>
      <c r="AH65" s="850"/>
      <c r="AI65" s="850"/>
      <c r="AJ65" s="850"/>
      <c r="AK65" s="850"/>
      <c r="AL65" s="850"/>
      <c r="AM65" s="850"/>
      <c r="AN65" s="850"/>
    </row>
    <row r="66" s="791" customFormat="true" ht="12.75" hidden="false" customHeight="true" outlineLevel="0" collapsed="false">
      <c r="A66" s="400" t="s">
        <v>1306</v>
      </c>
      <c r="B66" s="400"/>
      <c r="C66" s="400" t="s">
        <v>1307</v>
      </c>
      <c r="D66" s="100" t="n">
        <v>20.7551</v>
      </c>
      <c r="E66" s="100" t="n">
        <v>216.08046</v>
      </c>
      <c r="F66" s="352" t="s">
        <v>102</v>
      </c>
      <c r="G66" s="352" t="n">
        <v>0.000494630225366825</v>
      </c>
      <c r="H66" s="100" t="n">
        <v>0.000695764540040611</v>
      </c>
      <c r="I66" s="31"/>
      <c r="J66" s="100" t="n">
        <v>1E-033</v>
      </c>
      <c r="K66" s="100" t="n">
        <v>35.23982</v>
      </c>
      <c r="L66" s="352" t="s">
        <v>103</v>
      </c>
      <c r="M66" s="352" t="n">
        <v>0.00105823680003935</v>
      </c>
      <c r="N66" s="101" t="n">
        <v>0.00116342481347251</v>
      </c>
      <c r="O66" s="138"/>
      <c r="P66" s="138"/>
      <c r="Q66" s="138"/>
      <c r="R66" s="138"/>
      <c r="S66" s="138"/>
      <c r="T66" s="138"/>
      <c r="U66" s="138"/>
      <c r="V66" s="138"/>
      <c r="W66" s="138"/>
      <c r="X66" s="138"/>
      <c r="Y66" s="138"/>
      <c r="Z66" s="138"/>
      <c r="AA66" s="138"/>
      <c r="AB66" s="138"/>
      <c r="AC66" s="850"/>
      <c r="AD66" s="850"/>
      <c r="AE66" s="850"/>
      <c r="AF66" s="850"/>
      <c r="AG66" s="850"/>
      <c r="AH66" s="850"/>
      <c r="AI66" s="850"/>
      <c r="AJ66" s="850"/>
      <c r="AK66" s="850"/>
      <c r="AL66" s="850"/>
      <c r="AM66" s="850"/>
      <c r="AN66" s="850"/>
    </row>
    <row r="67" customFormat="false" ht="24" hidden="false" customHeight="false" outlineLevel="0" collapsed="false">
      <c r="A67" s="417" t="s">
        <v>1308</v>
      </c>
      <c r="B67" s="417"/>
      <c r="C67" s="417" t="s">
        <v>1309</v>
      </c>
      <c r="D67" s="31" t="n">
        <v>29288.51804</v>
      </c>
      <c r="E67" s="31" t="n">
        <v>19375.08641</v>
      </c>
      <c r="F67" s="340" t="n">
        <v>-33.8475016607566</v>
      </c>
      <c r="G67" s="340" t="n">
        <v>-0.0251041796175649</v>
      </c>
      <c r="H67" s="31" t="n">
        <v>0.0623864743915333</v>
      </c>
      <c r="I67" s="31"/>
      <c r="J67" s="31" t="n">
        <v>2308.8639</v>
      </c>
      <c r="K67" s="31" t="n">
        <v>1986.77602</v>
      </c>
      <c r="L67" s="340" t="n">
        <v>-13.9500591611311</v>
      </c>
      <c r="M67" s="340" t="n">
        <v>-0.0096721619878495</v>
      </c>
      <c r="N67" s="672" t="n">
        <v>0.0655924042881079</v>
      </c>
    </row>
    <row r="68" s="774" customFormat="true" ht="12" hidden="false" customHeight="false" outlineLevel="0" collapsed="false">
      <c r="A68" s="845" t="n">
        <v>15</v>
      </c>
      <c r="B68" s="390" t="s">
        <v>1310</v>
      </c>
      <c r="C68" s="390"/>
      <c r="D68" s="846" t="n">
        <v>142463.29779</v>
      </c>
      <c r="E68" s="846" t="n">
        <v>86534.90387</v>
      </c>
      <c r="F68" s="332" t="n">
        <v>-39.2581070265845</v>
      </c>
      <c r="G68" s="332" t="n">
        <v>-0.141629709982637</v>
      </c>
      <c r="H68" s="846" t="n">
        <v>0.278636567085099</v>
      </c>
      <c r="I68" s="30"/>
      <c r="J68" s="846" t="n">
        <v>10872.87066</v>
      </c>
      <c r="K68" s="846" t="n">
        <v>10281.39272</v>
      </c>
      <c r="L68" s="332" t="n">
        <v>-5.43994275749069</v>
      </c>
      <c r="M68" s="332" t="n">
        <v>-0.0177618308640472</v>
      </c>
      <c r="N68" s="847" t="n">
        <v>0.339434974625398</v>
      </c>
      <c r="O68" s="29"/>
      <c r="P68" s="29"/>
      <c r="Q68" s="29"/>
      <c r="R68" s="92"/>
      <c r="S68" s="92"/>
      <c r="T68" s="92"/>
      <c r="U68" s="92"/>
      <c r="V68" s="92"/>
      <c r="W68" s="92"/>
      <c r="X68" s="92"/>
      <c r="Y68" s="92"/>
      <c r="Z68" s="92"/>
      <c r="AA68" s="92"/>
      <c r="AB68" s="92"/>
      <c r="AC68" s="838"/>
      <c r="AD68" s="838"/>
      <c r="AE68" s="838"/>
      <c r="AF68" s="838"/>
      <c r="AG68" s="838"/>
      <c r="AH68" s="838"/>
      <c r="AI68" s="838"/>
      <c r="AJ68" s="838"/>
      <c r="AK68" s="838"/>
      <c r="AL68" s="838"/>
      <c r="AM68" s="838"/>
      <c r="AN68" s="838"/>
    </row>
    <row r="69" customFormat="false" ht="84" hidden="false" customHeight="false" outlineLevel="0" collapsed="false">
      <c r="A69" s="417" t="s">
        <v>1311</v>
      </c>
      <c r="B69" s="417"/>
      <c r="C69" s="417" t="s">
        <v>1312</v>
      </c>
      <c r="D69" s="31" t="n">
        <v>109151.22156</v>
      </c>
      <c r="E69" s="31" t="n">
        <v>67123.95008</v>
      </c>
      <c r="F69" s="340" t="n">
        <v>-38.5037115291447</v>
      </c>
      <c r="G69" s="340" t="n">
        <v>-0.106427341353448</v>
      </c>
      <c r="H69" s="31" t="n">
        <v>0.216134602143665</v>
      </c>
      <c r="I69" s="30"/>
      <c r="J69" s="31" t="n">
        <v>7476.63331</v>
      </c>
      <c r="K69" s="31" t="n">
        <v>8101.20104</v>
      </c>
      <c r="L69" s="340" t="n">
        <v>8.35359585128562</v>
      </c>
      <c r="M69" s="340" t="n">
        <v>0.0187555031780253</v>
      </c>
      <c r="N69" s="672" t="n">
        <v>0.267457050259203</v>
      </c>
    </row>
    <row r="70" s="774" customFormat="true" ht="12" hidden="false" customHeight="false" outlineLevel="0" collapsed="false">
      <c r="A70" s="400" t="s">
        <v>1313</v>
      </c>
      <c r="B70" s="400"/>
      <c r="C70" s="400" t="s">
        <v>1314</v>
      </c>
      <c r="D70" s="100" t="n">
        <v>33312.07623</v>
      </c>
      <c r="E70" s="100" t="n">
        <v>19410.95379</v>
      </c>
      <c r="F70" s="352" t="n">
        <v>-41.7299790743184</v>
      </c>
      <c r="G70" s="352" t="n">
        <v>-0.0352023686291889</v>
      </c>
      <c r="H70" s="100" t="n">
        <v>0.0625019649414339</v>
      </c>
      <c r="I70" s="30"/>
      <c r="J70" s="100" t="n">
        <v>3396.23735</v>
      </c>
      <c r="K70" s="100" t="n">
        <v>2180.19168</v>
      </c>
      <c r="L70" s="352" t="n">
        <v>-35.8056738878983</v>
      </c>
      <c r="M70" s="352" t="n">
        <v>-0.0365173340420726</v>
      </c>
      <c r="N70" s="101" t="n">
        <v>0.0719779243661946</v>
      </c>
      <c r="O70" s="92"/>
      <c r="P70" s="92"/>
      <c r="Q70" s="92"/>
      <c r="R70" s="92"/>
      <c r="S70" s="92"/>
      <c r="T70" s="92"/>
      <c r="U70" s="92"/>
      <c r="V70" s="92"/>
      <c r="W70" s="92"/>
      <c r="X70" s="92"/>
      <c r="Y70" s="92"/>
      <c r="Z70" s="92"/>
      <c r="AA70" s="92"/>
      <c r="AB70" s="92"/>
      <c r="AC70" s="838"/>
      <c r="AD70" s="838"/>
      <c r="AE70" s="838"/>
      <c r="AF70" s="838"/>
      <c r="AG70" s="838"/>
      <c r="AH70" s="838"/>
      <c r="AI70" s="838"/>
      <c r="AJ70" s="838"/>
      <c r="AK70" s="838"/>
      <c r="AL70" s="838"/>
      <c r="AM70" s="838"/>
      <c r="AN70" s="838"/>
    </row>
    <row r="71" customFormat="false" ht="12" hidden="false" customHeight="false" outlineLevel="0" collapsed="false">
      <c r="A71" s="755" t="n">
        <v>16</v>
      </c>
      <c r="B71" s="94" t="s">
        <v>1315</v>
      </c>
      <c r="C71" s="94"/>
      <c r="D71" s="388" t="n">
        <v>25269.33823</v>
      </c>
      <c r="E71" s="388" t="n">
        <v>22493.82934</v>
      </c>
      <c r="F71" s="346" t="n">
        <v>-10.9837023223065</v>
      </c>
      <c r="G71" s="346" t="n">
        <v>-0.0070285322283206</v>
      </c>
      <c r="H71" s="388" t="n">
        <v>0.0724286167499694</v>
      </c>
      <c r="I71" s="30"/>
      <c r="J71" s="388" t="n">
        <v>1613.1638</v>
      </c>
      <c r="K71" s="388" t="n">
        <v>2417.57748</v>
      </c>
      <c r="L71" s="346" t="n">
        <v>49.8655920744068</v>
      </c>
      <c r="M71" s="346" t="n">
        <v>0.0241562005319857</v>
      </c>
      <c r="N71" s="841" t="n">
        <v>0.0798150963519205</v>
      </c>
    </row>
    <row r="72" customFormat="false" ht="24" hidden="false" customHeight="false" outlineLevel="0" collapsed="false">
      <c r="A72" s="400" t="s">
        <v>1316</v>
      </c>
      <c r="B72" s="400"/>
      <c r="C72" s="400" t="s">
        <v>1317</v>
      </c>
      <c r="D72" s="100" t="n">
        <v>11945.16529</v>
      </c>
      <c r="E72" s="100" t="n">
        <v>13582.04907</v>
      </c>
      <c r="F72" s="352" t="n">
        <v>13.7033162811931</v>
      </c>
      <c r="G72" s="352" t="n">
        <v>0.00414514629846683</v>
      </c>
      <c r="H72" s="100" t="n">
        <v>0.0437332839998469</v>
      </c>
      <c r="I72" s="30"/>
      <c r="J72" s="100" t="n">
        <v>479.26555</v>
      </c>
      <c r="K72" s="100" t="n">
        <v>1162.36216</v>
      </c>
      <c r="L72" s="352" t="n">
        <v>142.52987931221</v>
      </c>
      <c r="M72" s="352" t="n">
        <v>0.0205131005403583</v>
      </c>
      <c r="N72" s="101" t="n">
        <v>0.0383747981455496</v>
      </c>
    </row>
    <row r="73" customFormat="false" ht="72" hidden="false" customHeight="false" outlineLevel="0" collapsed="false">
      <c r="A73" s="417" t="s">
        <v>1318</v>
      </c>
      <c r="B73" s="417"/>
      <c r="C73" s="417" t="s">
        <v>1319</v>
      </c>
      <c r="D73" s="31" t="n">
        <v>3783.35089</v>
      </c>
      <c r="E73" s="31" t="n">
        <v>1887.70319</v>
      </c>
      <c r="F73" s="340" t="n">
        <v>-50.1049930370059</v>
      </c>
      <c r="G73" s="340" t="n">
        <v>-0.0048004245279113</v>
      </c>
      <c r="H73" s="31" t="n">
        <v>0.00607827723859688</v>
      </c>
      <c r="I73" s="30"/>
      <c r="J73" s="31" t="n">
        <v>106.1145</v>
      </c>
      <c r="K73" s="31" t="n">
        <v>306.44174</v>
      </c>
      <c r="L73" s="340" t="n">
        <v>188.784039881449</v>
      </c>
      <c r="M73" s="340" t="n">
        <v>0.00601574177786138</v>
      </c>
      <c r="N73" s="672" t="n">
        <v>0.0101170188780672</v>
      </c>
    </row>
    <row r="74" s="774" customFormat="true" ht="36" hidden="false" customHeight="false" outlineLevel="0" collapsed="false">
      <c r="A74" s="400" t="s">
        <v>1320</v>
      </c>
      <c r="B74" s="400"/>
      <c r="C74" s="400" t="s">
        <v>1321</v>
      </c>
      <c r="D74" s="100" t="n">
        <v>6122.91493</v>
      </c>
      <c r="E74" s="100" t="n">
        <v>4304.64628</v>
      </c>
      <c r="F74" s="352" t="n">
        <v>-29.6961279192556</v>
      </c>
      <c r="G74" s="352" t="n">
        <v>-0.00460447446315692</v>
      </c>
      <c r="H74" s="100" t="n">
        <v>0.0138606713399339</v>
      </c>
      <c r="I74" s="31"/>
      <c r="J74" s="100" t="n">
        <v>788.08904</v>
      </c>
      <c r="K74" s="100" t="n">
        <v>564.71353</v>
      </c>
      <c r="L74" s="352" t="n">
        <v>-28.3439432173806</v>
      </c>
      <c r="M74" s="352" t="n">
        <v>-0.00670787151891123</v>
      </c>
      <c r="N74" s="101" t="n">
        <v>0.0186437312479363</v>
      </c>
      <c r="O74" s="92"/>
      <c r="P74" s="92"/>
      <c r="Q74" s="92"/>
      <c r="R74" s="92"/>
      <c r="S74" s="92"/>
      <c r="T74" s="92"/>
      <c r="U74" s="92"/>
      <c r="V74" s="92"/>
      <c r="W74" s="92"/>
      <c r="X74" s="92"/>
      <c r="Y74" s="92"/>
      <c r="Z74" s="92"/>
      <c r="AA74" s="92"/>
      <c r="AB74" s="92"/>
      <c r="AC74" s="838"/>
      <c r="AD74" s="838"/>
      <c r="AE74" s="838"/>
      <c r="AF74" s="838"/>
      <c r="AG74" s="838"/>
      <c r="AH74" s="838"/>
      <c r="AI74" s="838"/>
      <c r="AJ74" s="838"/>
      <c r="AK74" s="838"/>
      <c r="AL74" s="838"/>
      <c r="AM74" s="838"/>
      <c r="AN74" s="838"/>
    </row>
    <row r="75" customFormat="false" ht="24" hidden="false" customHeight="false" outlineLevel="0" collapsed="false">
      <c r="A75" s="417" t="s">
        <v>1322</v>
      </c>
      <c r="B75" s="417"/>
      <c r="C75" s="417" t="s">
        <v>1323</v>
      </c>
      <c r="D75" s="31" t="n">
        <v>780.51704</v>
      </c>
      <c r="E75" s="31" t="n">
        <v>691.64182</v>
      </c>
      <c r="F75" s="340" t="n">
        <v>-11.386711044771</v>
      </c>
      <c r="G75" s="340" t="n">
        <v>-0.00022506227608195</v>
      </c>
      <c r="H75" s="31" t="n">
        <v>0.00222704011628423</v>
      </c>
      <c r="I75" s="31"/>
      <c r="J75" s="31" t="n">
        <v>42.84936</v>
      </c>
      <c r="K75" s="31" t="n">
        <v>63.30006</v>
      </c>
      <c r="L75" s="340" t="n">
        <v>47.7269672172467</v>
      </c>
      <c r="M75" s="340" t="n">
        <v>0.000614125819217146</v>
      </c>
      <c r="N75" s="672" t="n">
        <v>0.00208981942865482</v>
      </c>
    </row>
    <row r="76" customFormat="false" ht="48" hidden="false" customHeight="false" outlineLevel="0" collapsed="false">
      <c r="A76" s="400" t="s">
        <v>1324</v>
      </c>
      <c r="B76" s="400"/>
      <c r="C76" s="400" t="s">
        <v>1325</v>
      </c>
      <c r="D76" s="100" t="n">
        <v>2637.39008</v>
      </c>
      <c r="E76" s="100" t="n">
        <v>2027.78898</v>
      </c>
      <c r="F76" s="352" t="n">
        <v>-23.1138012015272</v>
      </c>
      <c r="G76" s="352" t="n">
        <v>-0.00154371725963728</v>
      </c>
      <c r="H76" s="100" t="n">
        <v>0.00652934405530754</v>
      </c>
      <c r="I76" s="31"/>
      <c r="J76" s="100" t="n">
        <v>196.84535</v>
      </c>
      <c r="K76" s="100" t="n">
        <v>320.75999</v>
      </c>
      <c r="L76" s="352" t="n">
        <v>62.9502500313063</v>
      </c>
      <c r="M76" s="352" t="n">
        <v>0.00372110391346006</v>
      </c>
      <c r="N76" s="101" t="n">
        <v>0.0105897286517126</v>
      </c>
    </row>
    <row r="77" s="774" customFormat="true" ht="12" hidden="false" customHeight="false" outlineLevel="0" collapsed="false">
      <c r="A77" s="755" t="n">
        <v>17</v>
      </c>
      <c r="B77" s="94" t="s">
        <v>1326</v>
      </c>
      <c r="C77" s="30"/>
      <c r="D77" s="388" t="n">
        <v>376844.78004</v>
      </c>
      <c r="E77" s="388" t="n">
        <v>335033.06942</v>
      </c>
      <c r="F77" s="346" t="n">
        <v>-11.0952075853516</v>
      </c>
      <c r="G77" s="346" t="n">
        <v>-0.105881467961676</v>
      </c>
      <c r="H77" s="388" t="n">
        <v>1.07878393744349</v>
      </c>
      <c r="I77" s="31"/>
      <c r="J77" s="388" t="n">
        <v>25175.63405</v>
      </c>
      <c r="K77" s="388" t="n">
        <v>34323.72048</v>
      </c>
      <c r="L77" s="346" t="n">
        <v>36.3370646865596</v>
      </c>
      <c r="M77" s="346" t="n">
        <v>0.27471314297765</v>
      </c>
      <c r="N77" s="841" t="n">
        <v>1.13318025169046</v>
      </c>
      <c r="O77" s="92"/>
      <c r="P77" s="92"/>
      <c r="Q77" s="92"/>
      <c r="R77" s="92"/>
      <c r="S77" s="92"/>
      <c r="T77" s="92"/>
      <c r="U77" s="92"/>
      <c r="V77" s="92"/>
      <c r="W77" s="92"/>
      <c r="X77" s="92"/>
      <c r="Y77" s="92"/>
      <c r="Z77" s="92"/>
      <c r="AA77" s="92"/>
      <c r="AB77" s="92"/>
      <c r="AC77" s="838"/>
      <c r="AD77" s="838"/>
      <c r="AE77" s="838"/>
      <c r="AF77" s="838"/>
      <c r="AG77" s="838"/>
      <c r="AH77" s="838"/>
      <c r="AI77" s="838"/>
      <c r="AJ77" s="838"/>
      <c r="AK77" s="838"/>
      <c r="AL77" s="838"/>
      <c r="AM77" s="838"/>
      <c r="AN77" s="838"/>
    </row>
    <row r="78" customFormat="false" ht="24" hidden="false" customHeight="false" outlineLevel="0" collapsed="false">
      <c r="A78" s="400" t="s">
        <v>1327</v>
      </c>
      <c r="B78" s="400"/>
      <c r="C78" s="400" t="s">
        <v>1326</v>
      </c>
      <c r="D78" s="100" t="n">
        <v>376844.78004</v>
      </c>
      <c r="E78" s="100" t="n">
        <v>335033.06942</v>
      </c>
      <c r="F78" s="352" t="n">
        <v>-11.0952075853516</v>
      </c>
      <c r="G78" s="352" t="n">
        <v>-0.105881467961676</v>
      </c>
      <c r="H78" s="100" t="n">
        <v>1.07878393744349</v>
      </c>
      <c r="I78" s="31"/>
      <c r="J78" s="100" t="n">
        <v>25175.63405</v>
      </c>
      <c r="K78" s="100" t="n">
        <v>34323.72048</v>
      </c>
      <c r="L78" s="352" t="n">
        <v>36.3370646865596</v>
      </c>
      <c r="M78" s="352" t="n">
        <v>0.27471314297765</v>
      </c>
      <c r="N78" s="101" t="n">
        <v>1.13318025169046</v>
      </c>
    </row>
    <row r="79" customFormat="false" ht="12" hidden="false" customHeight="false" outlineLevel="0" collapsed="false">
      <c r="A79" s="755" t="n">
        <v>18</v>
      </c>
      <c r="B79" s="94" t="s">
        <v>1328</v>
      </c>
      <c r="D79" s="388" t="n">
        <v>3088.91478</v>
      </c>
      <c r="E79" s="388" t="n">
        <v>2050.78765</v>
      </c>
      <c r="F79" s="346" t="n">
        <v>-33.6081505621856</v>
      </c>
      <c r="G79" s="346" t="n">
        <v>-0.00262889087352158</v>
      </c>
      <c r="H79" s="388" t="n">
        <v>0.00660339822500939</v>
      </c>
      <c r="I79" s="31"/>
      <c r="J79" s="388" t="n">
        <v>267.78204</v>
      </c>
      <c r="K79" s="388" t="n">
        <v>305.0505</v>
      </c>
      <c r="L79" s="346" t="n">
        <v>13.9174606332822</v>
      </c>
      <c r="M79" s="346" t="n">
        <v>0.00111915599605204</v>
      </c>
      <c r="N79" s="841" t="n">
        <v>0.0100710877939273</v>
      </c>
    </row>
    <row r="80" customFormat="false" ht="36" hidden="false" customHeight="false" outlineLevel="0" collapsed="false">
      <c r="A80" s="400" t="s">
        <v>1329</v>
      </c>
      <c r="B80" s="400"/>
      <c r="C80" s="400" t="s">
        <v>1330</v>
      </c>
      <c r="D80" s="100" t="n">
        <v>3088.91478</v>
      </c>
      <c r="E80" s="100" t="n">
        <v>2050.78765</v>
      </c>
      <c r="F80" s="352" t="n">
        <v>-33.6081505621856</v>
      </c>
      <c r="G80" s="352" t="n">
        <v>-0.00262889087352158</v>
      </c>
      <c r="H80" s="100" t="n">
        <v>0.00660339822500939</v>
      </c>
      <c r="I80" s="31"/>
      <c r="J80" s="100" t="n">
        <v>267.78204</v>
      </c>
      <c r="K80" s="100" t="n">
        <v>305.0505</v>
      </c>
      <c r="L80" s="352" t="n">
        <v>13.9174606332822</v>
      </c>
      <c r="M80" s="352" t="n">
        <v>0.00111915599605204</v>
      </c>
      <c r="N80" s="101" t="n">
        <v>0.0100710877939273</v>
      </c>
    </row>
    <row r="81" customFormat="false" ht="24" hidden="false" customHeight="false" outlineLevel="0" collapsed="false">
      <c r="A81" s="417" t="s">
        <v>1331</v>
      </c>
      <c r="B81" s="417"/>
      <c r="C81" s="417" t="s">
        <v>1332</v>
      </c>
      <c r="D81" s="31" t="n">
        <v>0</v>
      </c>
      <c r="E81" s="31" t="n">
        <v>0</v>
      </c>
      <c r="F81" s="340" t="s">
        <v>103</v>
      </c>
      <c r="G81" s="340" t="n">
        <v>0</v>
      </c>
      <c r="H81" s="31" t="n">
        <v>0</v>
      </c>
      <c r="I81" s="31"/>
      <c r="J81" s="31" t="n">
        <v>0</v>
      </c>
      <c r="K81" s="31" t="n">
        <v>0</v>
      </c>
      <c r="L81" s="340" t="s">
        <v>103</v>
      </c>
      <c r="M81" s="340" t="n">
        <v>0</v>
      </c>
      <c r="N81" s="672" t="n">
        <v>0</v>
      </c>
    </row>
    <row r="82" customFormat="false" ht="12" hidden="false" customHeight="false" outlineLevel="0" collapsed="false">
      <c r="A82" s="845" t="n">
        <v>19</v>
      </c>
      <c r="B82" s="390" t="s">
        <v>1333</v>
      </c>
      <c r="C82" s="851"/>
      <c r="D82" s="852" t="n">
        <v>3733752.84447</v>
      </c>
      <c r="E82" s="852" t="n">
        <v>2215120.99746</v>
      </c>
      <c r="F82" s="781" t="n">
        <v>-40.6730683649621</v>
      </c>
      <c r="G82" s="781" t="n">
        <v>-3.84569219652683</v>
      </c>
      <c r="H82" s="852" t="n">
        <v>7.1325405449991</v>
      </c>
      <c r="I82" s="31"/>
      <c r="J82" s="852" t="n">
        <v>303484.16151</v>
      </c>
      <c r="K82" s="852" t="n">
        <v>212969.20541</v>
      </c>
      <c r="L82" s="781" t="n">
        <v>-29.825265229539</v>
      </c>
      <c r="M82" s="781" t="n">
        <v>-2.7181256175249</v>
      </c>
      <c r="N82" s="853" t="n">
        <v>7.0310704787799</v>
      </c>
    </row>
    <row r="83" customFormat="false" ht="24" hidden="false" customHeight="false" outlineLevel="0" collapsed="false">
      <c r="A83" s="417" t="s">
        <v>1334</v>
      </c>
      <c r="B83" s="417"/>
      <c r="C83" s="417" t="s">
        <v>1335</v>
      </c>
      <c r="D83" s="848" t="n">
        <v>784685.0515</v>
      </c>
      <c r="E83" s="848" t="n">
        <v>625636.86808</v>
      </c>
      <c r="F83" s="413" t="n">
        <v>-20.2690471949178</v>
      </c>
      <c r="G83" s="413" t="n">
        <v>-0.402764079427366</v>
      </c>
      <c r="H83" s="848" t="n">
        <v>2.01450861291266</v>
      </c>
      <c r="I83" s="31"/>
      <c r="J83" s="848" t="n">
        <v>43965.34229</v>
      </c>
      <c r="K83" s="848" t="n">
        <v>42628.48536</v>
      </c>
      <c r="L83" s="413" t="n">
        <v>-3.04070629356633</v>
      </c>
      <c r="M83" s="413" t="n">
        <v>-0.0401452447746226</v>
      </c>
      <c r="N83" s="849" t="n">
        <v>1.40735785905188</v>
      </c>
    </row>
    <row r="84" s="791" customFormat="true" ht="27.75" hidden="false" customHeight="true" outlineLevel="0" collapsed="false">
      <c r="A84" s="400" t="s">
        <v>1336</v>
      </c>
      <c r="B84" s="400"/>
      <c r="C84" s="400" t="s">
        <v>1337</v>
      </c>
      <c r="D84" s="842" t="n">
        <v>2949067.79297</v>
      </c>
      <c r="E84" s="842" t="n">
        <v>1589484.12938</v>
      </c>
      <c r="F84" s="402" t="n">
        <v>-46.102150205939</v>
      </c>
      <c r="G84" s="402" t="n">
        <v>-3.44292811709947</v>
      </c>
      <c r="H84" s="842" t="n">
        <v>5.11803193208644</v>
      </c>
      <c r="I84" s="31"/>
      <c r="J84" s="842" t="n">
        <v>259518.81922</v>
      </c>
      <c r="K84" s="842" t="n">
        <v>170340.72005</v>
      </c>
      <c r="L84" s="402" t="n">
        <v>-34.3628641028926</v>
      </c>
      <c r="M84" s="402" t="n">
        <v>-2.67798037275028</v>
      </c>
      <c r="N84" s="843" t="n">
        <v>5.62371261972802</v>
      </c>
      <c r="O84" s="138"/>
      <c r="P84" s="138"/>
      <c r="Q84" s="138"/>
      <c r="R84" s="138"/>
      <c r="S84" s="138"/>
      <c r="T84" s="138"/>
      <c r="U84" s="138"/>
      <c r="V84" s="138"/>
      <c r="W84" s="138"/>
      <c r="X84" s="138"/>
      <c r="Y84" s="138"/>
      <c r="Z84" s="138"/>
      <c r="AA84" s="138"/>
      <c r="AB84" s="138"/>
      <c r="AC84" s="850"/>
      <c r="AD84" s="850"/>
      <c r="AE84" s="850"/>
      <c r="AF84" s="850"/>
      <c r="AG84" s="850"/>
      <c r="AH84" s="850"/>
      <c r="AI84" s="850"/>
      <c r="AJ84" s="850"/>
      <c r="AK84" s="850"/>
      <c r="AL84" s="850"/>
      <c r="AM84" s="850"/>
      <c r="AN84" s="850"/>
    </row>
    <row r="85" s="785" customFormat="true" ht="12" hidden="false" customHeight="false" outlineLevel="0" collapsed="false">
      <c r="A85" s="755" t="n">
        <v>20</v>
      </c>
      <c r="B85" s="94" t="s">
        <v>1338</v>
      </c>
      <c r="C85" s="94"/>
      <c r="D85" s="388" t="n">
        <v>2524170.49085</v>
      </c>
      <c r="E85" s="388" t="n">
        <v>2281964.67998</v>
      </c>
      <c r="F85" s="346" t="n">
        <v>-9.59546162780935</v>
      </c>
      <c r="G85" s="346" t="n">
        <v>-0.613347467096858</v>
      </c>
      <c r="H85" s="388" t="n">
        <v>7.3477727044602</v>
      </c>
      <c r="I85" s="31"/>
      <c r="J85" s="388" t="n">
        <v>193172.51289</v>
      </c>
      <c r="K85" s="388" t="n">
        <v>243419.26742</v>
      </c>
      <c r="L85" s="346" t="n">
        <v>26.0113376268044</v>
      </c>
      <c r="M85" s="346" t="n">
        <v>1.50888865851727</v>
      </c>
      <c r="N85" s="841" t="n">
        <v>8.03636385752618</v>
      </c>
      <c r="O85" s="154"/>
      <c r="P85" s="154"/>
      <c r="Q85" s="154"/>
      <c r="R85" s="154"/>
      <c r="S85" s="154"/>
      <c r="T85" s="154"/>
      <c r="U85" s="154"/>
      <c r="V85" s="154"/>
      <c r="W85" s="154"/>
      <c r="X85" s="154"/>
      <c r="Y85" s="154"/>
      <c r="Z85" s="154"/>
      <c r="AA85" s="154"/>
      <c r="AB85" s="154"/>
      <c r="AC85" s="844"/>
      <c r="AD85" s="844"/>
      <c r="AE85" s="844"/>
      <c r="AF85" s="844"/>
      <c r="AG85" s="844"/>
      <c r="AH85" s="844"/>
      <c r="AI85" s="844"/>
      <c r="AJ85" s="844"/>
      <c r="AK85" s="844"/>
      <c r="AL85" s="844"/>
      <c r="AM85" s="844"/>
      <c r="AN85" s="844"/>
    </row>
    <row r="86" s="785" customFormat="true" ht="72" hidden="false" customHeight="false" outlineLevel="0" collapsed="false">
      <c r="A86" s="400" t="s">
        <v>1339</v>
      </c>
      <c r="B86" s="400"/>
      <c r="C86" s="400" t="s">
        <v>1340</v>
      </c>
      <c r="D86" s="100" t="n">
        <v>1261224.90002</v>
      </c>
      <c r="E86" s="100" t="n">
        <v>1122986.66536</v>
      </c>
      <c r="F86" s="352" t="n">
        <v>-10.9606331636655</v>
      </c>
      <c r="G86" s="352" t="n">
        <v>-0.350066213440935</v>
      </c>
      <c r="H86" s="100" t="n">
        <v>3.61594149094249</v>
      </c>
      <c r="I86" s="31"/>
      <c r="J86" s="100" t="n">
        <v>87786.45923</v>
      </c>
      <c r="K86" s="100" t="n">
        <v>132122.26021</v>
      </c>
      <c r="L86" s="352" t="n">
        <v>50.5041453646519</v>
      </c>
      <c r="M86" s="352" t="n">
        <v>1.3313852385244</v>
      </c>
      <c r="N86" s="101" t="n">
        <v>4.36194952018442</v>
      </c>
      <c r="O86" s="154"/>
      <c r="P86" s="154"/>
      <c r="Q86" s="154"/>
      <c r="R86" s="154"/>
      <c r="S86" s="154"/>
      <c r="T86" s="154"/>
      <c r="U86" s="154"/>
      <c r="V86" s="154"/>
      <c r="W86" s="154"/>
      <c r="X86" s="154"/>
      <c r="Y86" s="154"/>
      <c r="Z86" s="154"/>
      <c r="AA86" s="154"/>
      <c r="AB86" s="154"/>
      <c r="AC86" s="844"/>
      <c r="AD86" s="844"/>
      <c r="AE86" s="844"/>
      <c r="AF86" s="844"/>
      <c r="AG86" s="844"/>
      <c r="AH86" s="844"/>
      <c r="AI86" s="844"/>
      <c r="AJ86" s="844"/>
      <c r="AK86" s="844"/>
      <c r="AL86" s="844"/>
      <c r="AM86" s="844"/>
      <c r="AN86" s="844"/>
    </row>
    <row r="87" s="774" customFormat="true" ht="24" hidden="false" customHeight="false" outlineLevel="0" collapsed="false">
      <c r="A87" s="417" t="s">
        <v>1341</v>
      </c>
      <c r="B87" s="417"/>
      <c r="C87" s="417" t="s">
        <v>1342</v>
      </c>
      <c r="D87" s="31" t="n">
        <v>1221155.77816</v>
      </c>
      <c r="E87" s="31" t="n">
        <v>1131632.56156</v>
      </c>
      <c r="F87" s="340" t="n">
        <v>-7.33102346163323</v>
      </c>
      <c r="G87" s="340" t="n">
        <v>-0.226703223802689</v>
      </c>
      <c r="H87" s="31" t="n">
        <v>3.64378069487992</v>
      </c>
      <c r="I87" s="31"/>
      <c r="J87" s="31" t="n">
        <v>103051.35185</v>
      </c>
      <c r="K87" s="31" t="n">
        <v>108878.05327</v>
      </c>
      <c r="L87" s="340" t="n">
        <v>5.65417271622139</v>
      </c>
      <c r="M87" s="340" t="n">
        <v>0.174973364378296</v>
      </c>
      <c r="N87" s="672" t="n">
        <v>3.59455379785991</v>
      </c>
      <c r="O87" s="92"/>
      <c r="P87" s="92"/>
      <c r="Q87" s="92"/>
      <c r="R87" s="92"/>
      <c r="S87" s="92"/>
      <c r="T87" s="92"/>
      <c r="U87" s="92"/>
      <c r="V87" s="92"/>
      <c r="W87" s="92"/>
      <c r="X87" s="92"/>
      <c r="Y87" s="92"/>
      <c r="Z87" s="92"/>
      <c r="AA87" s="92"/>
      <c r="AB87" s="92"/>
      <c r="AC87" s="838"/>
      <c r="AD87" s="838"/>
      <c r="AE87" s="838"/>
      <c r="AF87" s="838"/>
      <c r="AG87" s="838"/>
      <c r="AH87" s="838"/>
      <c r="AI87" s="838"/>
      <c r="AJ87" s="838"/>
      <c r="AK87" s="838"/>
      <c r="AL87" s="838"/>
      <c r="AM87" s="838"/>
      <c r="AN87" s="838"/>
    </row>
    <row r="88" customFormat="false" ht="24" hidden="false" customHeight="false" outlineLevel="0" collapsed="false">
      <c r="A88" s="400" t="s">
        <v>1343</v>
      </c>
      <c r="B88" s="400"/>
      <c r="C88" s="400" t="s">
        <v>1344</v>
      </c>
      <c r="D88" s="100" t="n">
        <v>41789.81267</v>
      </c>
      <c r="E88" s="100" t="n">
        <v>27345.45306</v>
      </c>
      <c r="F88" s="352" t="n">
        <v>-34.5643081103575</v>
      </c>
      <c r="G88" s="352" t="n">
        <v>-0.0365780298532345</v>
      </c>
      <c r="H88" s="100" t="n">
        <v>0.0880505186377936</v>
      </c>
      <c r="I88" s="31"/>
      <c r="J88" s="100" t="n">
        <v>2334.70181</v>
      </c>
      <c r="K88" s="100" t="n">
        <v>2418.95394</v>
      </c>
      <c r="L88" s="352" t="n">
        <v>3.60868911135165</v>
      </c>
      <c r="M88" s="352" t="n">
        <v>0.00253005561457747</v>
      </c>
      <c r="N88" s="101" t="n">
        <v>0.0798605394818443</v>
      </c>
    </row>
    <row r="89" customFormat="false" ht="12" hidden="false" customHeight="false" outlineLevel="0" collapsed="false">
      <c r="A89" s="755" t="n">
        <v>21</v>
      </c>
      <c r="B89" s="94" t="s">
        <v>1345</v>
      </c>
      <c r="C89" s="152"/>
      <c r="D89" s="854" t="n">
        <v>368338.75173</v>
      </c>
      <c r="E89" s="854" t="n">
        <v>369482.30751</v>
      </c>
      <c r="F89" s="421" t="n">
        <v>0.310463065487786</v>
      </c>
      <c r="G89" s="421" t="n">
        <v>0.002895872062804</v>
      </c>
      <c r="H89" s="854" t="n">
        <v>1.18970816582785</v>
      </c>
      <c r="I89" s="31"/>
      <c r="J89" s="854" t="n">
        <v>33000.10921</v>
      </c>
      <c r="K89" s="854" t="n">
        <v>32979.34959</v>
      </c>
      <c r="L89" s="421" t="n">
        <v>-0.0629077312074</v>
      </c>
      <c r="M89" s="421" t="n">
        <v>-0.000623402555370792</v>
      </c>
      <c r="N89" s="855" t="n">
        <v>1.08879652748483</v>
      </c>
    </row>
    <row r="90" customFormat="false" ht="60" hidden="false" customHeight="false" outlineLevel="0" collapsed="false">
      <c r="A90" s="400" t="s">
        <v>1346</v>
      </c>
      <c r="B90" s="400"/>
      <c r="C90" s="400" t="s">
        <v>1345</v>
      </c>
      <c r="D90" s="100" t="n">
        <v>368338.75173</v>
      </c>
      <c r="E90" s="100" t="n">
        <v>369482.30751</v>
      </c>
      <c r="F90" s="352" t="n">
        <v>0.310463065487786</v>
      </c>
      <c r="G90" s="352" t="n">
        <v>0.002895872062804</v>
      </c>
      <c r="H90" s="100" t="n">
        <v>1.18970816582785</v>
      </c>
      <c r="I90" s="31"/>
      <c r="J90" s="100" t="n">
        <v>33000.10921</v>
      </c>
      <c r="K90" s="100" t="n">
        <v>32979.34959</v>
      </c>
      <c r="L90" s="352" t="n">
        <v>-0.0629077312074</v>
      </c>
      <c r="M90" s="352" t="n">
        <v>-0.000623402555370792</v>
      </c>
      <c r="N90" s="101" t="n">
        <v>1.08879652748483</v>
      </c>
    </row>
    <row r="91" s="791" customFormat="true" ht="12" hidden="false" customHeight="false" outlineLevel="0" collapsed="false">
      <c r="A91" s="755" t="n">
        <v>22</v>
      </c>
      <c r="B91" s="94" t="s">
        <v>1347</v>
      </c>
      <c r="C91" s="30"/>
      <c r="D91" s="388" t="n">
        <v>626825.66529</v>
      </c>
      <c r="E91" s="388" t="n">
        <v>564622.32778</v>
      </c>
      <c r="F91" s="346" t="n">
        <v>-9.92354668203035</v>
      </c>
      <c r="G91" s="346" t="n">
        <v>-0.157520000736925</v>
      </c>
      <c r="H91" s="388" t="n">
        <v>1.81804589912716</v>
      </c>
      <c r="I91" s="31"/>
      <c r="J91" s="388" t="n">
        <v>46993.26765</v>
      </c>
      <c r="K91" s="388" t="n">
        <v>54390.24442</v>
      </c>
      <c r="L91" s="346" t="n">
        <v>15.7405031399216</v>
      </c>
      <c r="M91" s="346" t="n">
        <v>0.222128064985866</v>
      </c>
      <c r="N91" s="841" t="n">
        <v>1.7956663788028</v>
      </c>
      <c r="O91" s="138"/>
      <c r="P91" s="138"/>
      <c r="Q91" s="138"/>
      <c r="R91" s="138"/>
      <c r="S91" s="138"/>
      <c r="T91" s="138"/>
      <c r="U91" s="138"/>
      <c r="V91" s="138"/>
      <c r="W91" s="138"/>
      <c r="X91" s="138"/>
      <c r="Y91" s="138"/>
      <c r="Z91" s="138"/>
      <c r="AA91" s="138"/>
      <c r="AB91" s="138"/>
      <c r="AC91" s="850"/>
      <c r="AD91" s="850"/>
      <c r="AE91" s="850"/>
      <c r="AF91" s="850"/>
      <c r="AG91" s="850"/>
      <c r="AH91" s="850"/>
      <c r="AI91" s="850"/>
      <c r="AJ91" s="850"/>
      <c r="AK91" s="850"/>
      <c r="AL91" s="850"/>
      <c r="AM91" s="850"/>
      <c r="AN91" s="850"/>
    </row>
    <row r="92" customFormat="false" ht="24" hidden="false" customHeight="false" outlineLevel="0" collapsed="false">
      <c r="A92" s="400" t="s">
        <v>1348</v>
      </c>
      <c r="B92" s="400"/>
      <c r="C92" s="400" t="s">
        <v>1349</v>
      </c>
      <c r="D92" s="100" t="n">
        <v>77940.66346</v>
      </c>
      <c r="E92" s="100" t="n">
        <v>78045.06338</v>
      </c>
      <c r="F92" s="352" t="n">
        <v>0.133947948818276</v>
      </c>
      <c r="G92" s="352" t="n">
        <v>0.000264376095136295</v>
      </c>
      <c r="H92" s="100" t="n">
        <v>0.25129985203209</v>
      </c>
      <c r="I92" s="31"/>
      <c r="J92" s="100" t="n">
        <v>5289.42317</v>
      </c>
      <c r="K92" s="100" t="n">
        <v>7870.40717</v>
      </c>
      <c r="L92" s="352" t="n">
        <v>48.7951883796811</v>
      </c>
      <c r="M92" s="352" t="n">
        <v>0.0775058513100455</v>
      </c>
      <c r="N92" s="101" t="n">
        <v>0.259837507504577</v>
      </c>
    </row>
    <row r="93" customFormat="false" ht="24" hidden="false" customHeight="false" outlineLevel="0" collapsed="false">
      <c r="A93" s="417" t="s">
        <v>1350</v>
      </c>
      <c r="B93" s="417"/>
      <c r="C93" s="417" t="s">
        <v>1351</v>
      </c>
      <c r="D93" s="848" t="n">
        <v>548885.00183</v>
      </c>
      <c r="E93" s="848" t="n">
        <v>486577.2644</v>
      </c>
      <c r="F93" s="413" t="n">
        <v>-11.3516924715131</v>
      </c>
      <c r="G93" s="413" t="n">
        <v>-0.157784376832062</v>
      </c>
      <c r="H93" s="848" t="n">
        <v>1.56674604709507</v>
      </c>
      <c r="I93" s="31"/>
      <c r="J93" s="848" t="n">
        <v>41703.84448</v>
      </c>
      <c r="K93" s="848" t="n">
        <v>46519.83725</v>
      </c>
      <c r="L93" s="413" t="n">
        <v>11.5480786724821</v>
      </c>
      <c r="M93" s="413" t="n">
        <v>0.14462221367582</v>
      </c>
      <c r="N93" s="849" t="n">
        <v>1.53582887129823</v>
      </c>
    </row>
    <row r="94" customFormat="false" ht="12" hidden="false" customHeight="false" outlineLevel="0" collapsed="false">
      <c r="A94" s="845" t="n">
        <v>23</v>
      </c>
      <c r="B94" s="390" t="s">
        <v>1352</v>
      </c>
      <c r="C94" s="63"/>
      <c r="D94" s="846" t="n">
        <v>287675.43532</v>
      </c>
      <c r="E94" s="846" t="n">
        <v>257269.08124</v>
      </c>
      <c r="F94" s="332" t="n">
        <v>-10.5696734398533</v>
      </c>
      <c r="G94" s="332" t="n">
        <v>-0.0769992271928955</v>
      </c>
      <c r="H94" s="846" t="n">
        <v>0.82838912864041</v>
      </c>
      <c r="I94" s="31"/>
      <c r="J94" s="846" t="n">
        <v>23125.89027</v>
      </c>
      <c r="K94" s="846" t="n">
        <v>30489.66567</v>
      </c>
      <c r="L94" s="332" t="n">
        <v>31.8421272177038</v>
      </c>
      <c r="M94" s="332" t="n">
        <v>0.221131041971965</v>
      </c>
      <c r="N94" s="847" t="n">
        <v>1.0066008735277</v>
      </c>
    </row>
    <row r="95" s="785" customFormat="true" ht="24" hidden="false" customHeight="false" outlineLevel="0" collapsed="false">
      <c r="A95" s="417" t="s">
        <v>1353</v>
      </c>
      <c r="B95" s="417"/>
      <c r="C95" s="417" t="s">
        <v>1354</v>
      </c>
      <c r="D95" s="31" t="n">
        <v>141953.68767</v>
      </c>
      <c r="E95" s="31" t="n">
        <v>135426.4644</v>
      </c>
      <c r="F95" s="340" t="n">
        <v>-4.59813575620106</v>
      </c>
      <c r="G95" s="340" t="n">
        <v>-0.0165291486833036</v>
      </c>
      <c r="H95" s="31" t="n">
        <v>0.436064101828514</v>
      </c>
      <c r="I95" s="31"/>
      <c r="J95" s="31" t="n">
        <v>10142.81303</v>
      </c>
      <c r="K95" s="31" t="n">
        <v>15446.1053</v>
      </c>
      <c r="L95" s="340" t="n">
        <v>52.2862075275778</v>
      </c>
      <c r="M95" s="340" t="n">
        <v>0.159255610314645</v>
      </c>
      <c r="N95" s="672" t="n">
        <v>0.509945345280686</v>
      </c>
      <c r="O95" s="154"/>
      <c r="P95" s="154"/>
      <c r="Q95" s="154"/>
      <c r="R95" s="154"/>
      <c r="S95" s="154"/>
      <c r="T95" s="154"/>
      <c r="U95" s="154"/>
      <c r="V95" s="154"/>
      <c r="W95" s="154"/>
      <c r="X95" s="154"/>
      <c r="Y95" s="154"/>
      <c r="Z95" s="154"/>
      <c r="AA95" s="154"/>
      <c r="AB95" s="154"/>
      <c r="AC95" s="844"/>
      <c r="AD95" s="844"/>
      <c r="AE95" s="844"/>
      <c r="AF95" s="844"/>
      <c r="AG95" s="844"/>
      <c r="AH95" s="844"/>
      <c r="AI95" s="844"/>
      <c r="AJ95" s="844"/>
      <c r="AK95" s="844"/>
      <c r="AL95" s="844"/>
      <c r="AM95" s="844"/>
      <c r="AN95" s="844"/>
    </row>
    <row r="96" customFormat="false" ht="24" hidden="false" customHeight="false" outlineLevel="0" collapsed="false">
      <c r="A96" s="400" t="s">
        <v>1355</v>
      </c>
      <c r="B96" s="400"/>
      <c r="C96" s="400" t="s">
        <v>1356</v>
      </c>
      <c r="D96" s="100" t="n">
        <v>145721.74765</v>
      </c>
      <c r="E96" s="100" t="n">
        <v>121842.61684</v>
      </c>
      <c r="F96" s="352" t="n">
        <v>-16.3867996336099</v>
      </c>
      <c r="G96" s="352" t="n">
        <v>-0.0604700785095918</v>
      </c>
      <c r="H96" s="100" t="n">
        <v>0.392325026811896</v>
      </c>
      <c r="I96" s="30"/>
      <c r="J96" s="100" t="n">
        <v>12983.07724</v>
      </c>
      <c r="K96" s="100" t="n">
        <v>15043.56037</v>
      </c>
      <c r="L96" s="352" t="n">
        <v>15.8705297050208</v>
      </c>
      <c r="M96" s="352" t="n">
        <v>0.0618754316573201</v>
      </c>
      <c r="N96" s="101" t="n">
        <v>0.496655528247013</v>
      </c>
    </row>
    <row r="97" customFormat="false" ht="12" hidden="false" customHeight="false" outlineLevel="0" collapsed="false">
      <c r="A97" s="755" t="n">
        <v>24</v>
      </c>
      <c r="B97" s="94" t="s">
        <v>1357</v>
      </c>
      <c r="D97" s="388" t="n">
        <v>2744703.81159</v>
      </c>
      <c r="E97" s="388" t="n">
        <v>3683836.62894</v>
      </c>
      <c r="F97" s="346" t="n">
        <v>34.2161807545259</v>
      </c>
      <c r="G97" s="346" t="n">
        <v>2.37820361419126</v>
      </c>
      <c r="H97" s="388" t="n">
        <v>11.8617060409775</v>
      </c>
      <c r="I97" s="31"/>
      <c r="J97" s="388" t="n">
        <v>350384.3727</v>
      </c>
      <c r="K97" s="388" t="n">
        <v>408130.19588</v>
      </c>
      <c r="L97" s="346" t="n">
        <v>16.4807073828723</v>
      </c>
      <c r="M97" s="346" t="n">
        <v>1.73408249921938</v>
      </c>
      <c r="N97" s="841" t="n">
        <v>13.4742117585784</v>
      </c>
    </row>
    <row r="98" customFormat="false" ht="24" hidden="false" customHeight="false" outlineLevel="0" collapsed="false">
      <c r="A98" s="400" t="s">
        <v>1358</v>
      </c>
      <c r="B98" s="400"/>
      <c r="C98" s="400" t="s">
        <v>1359</v>
      </c>
      <c r="D98" s="842" t="n">
        <v>622220.55973</v>
      </c>
      <c r="E98" s="842" t="n">
        <v>489338.49341</v>
      </c>
      <c r="F98" s="402" t="n">
        <v>-21.356103433429</v>
      </c>
      <c r="G98" s="402" t="n">
        <v>-0.336502574018401</v>
      </c>
      <c r="H98" s="842" t="n">
        <v>1.57563701869005</v>
      </c>
      <c r="I98" s="31"/>
      <c r="J98" s="842" t="n">
        <v>89621.70274</v>
      </c>
      <c r="K98" s="842" t="n">
        <v>53760.5642</v>
      </c>
      <c r="L98" s="402" t="n">
        <v>-40.0139000304827</v>
      </c>
      <c r="M98" s="402" t="n">
        <v>-1.07689473142421</v>
      </c>
      <c r="N98" s="843" t="n">
        <v>1.77487780518067</v>
      </c>
    </row>
    <row r="99" customFormat="false" ht="36" hidden="false" customHeight="false" outlineLevel="0" collapsed="false">
      <c r="A99" s="417" t="s">
        <v>1360</v>
      </c>
      <c r="B99" s="417"/>
      <c r="C99" s="417" t="s">
        <v>1361</v>
      </c>
      <c r="D99" s="31" t="n">
        <v>1839231.70375</v>
      </c>
      <c r="E99" s="31" t="n">
        <v>2985650.7391</v>
      </c>
      <c r="F99" s="340" t="n">
        <v>62.3314089797694</v>
      </c>
      <c r="G99" s="340" t="n">
        <v>2.90312279890326</v>
      </c>
      <c r="H99" s="31" t="n">
        <v>9.61359446019237</v>
      </c>
      <c r="I99" s="31"/>
      <c r="J99" s="31" t="n">
        <v>240871.13854</v>
      </c>
      <c r="K99" s="31" t="n">
        <v>329508.45571</v>
      </c>
      <c r="L99" s="340" t="n">
        <v>36.798645826669</v>
      </c>
      <c r="M99" s="340" t="n">
        <v>2.66174091939328</v>
      </c>
      <c r="N99" s="672" t="n">
        <v>10.8785548173067</v>
      </c>
    </row>
    <row r="100" s="791" customFormat="true" ht="12.75" hidden="false" customHeight="true" outlineLevel="0" collapsed="false">
      <c r="A100" s="400" t="s">
        <v>1362</v>
      </c>
      <c r="B100" s="400"/>
      <c r="C100" s="400" t="s">
        <v>1363</v>
      </c>
      <c r="D100" s="842" t="n">
        <v>283251.54811</v>
      </c>
      <c r="E100" s="842" t="n">
        <v>208847.39643</v>
      </c>
      <c r="F100" s="402" t="n">
        <v>-26.2678711472056</v>
      </c>
      <c r="G100" s="402" t="n">
        <v>-0.188416610693592</v>
      </c>
      <c r="H100" s="842" t="n">
        <v>0.672474562095055</v>
      </c>
      <c r="I100" s="31"/>
      <c r="J100" s="842" t="n">
        <v>19891.53142</v>
      </c>
      <c r="K100" s="842" t="n">
        <v>24861.17597</v>
      </c>
      <c r="L100" s="402" t="n">
        <v>24.983720182566</v>
      </c>
      <c r="M100" s="402" t="n">
        <v>0.149236311250313</v>
      </c>
      <c r="N100" s="843" t="n">
        <v>0.820779136091059</v>
      </c>
      <c r="O100" s="138"/>
      <c r="P100" s="138"/>
      <c r="Q100" s="138"/>
      <c r="R100" s="138"/>
      <c r="S100" s="138"/>
      <c r="T100" s="138"/>
      <c r="U100" s="138"/>
      <c r="V100" s="138"/>
      <c r="W100" s="138"/>
      <c r="X100" s="138"/>
      <c r="Y100" s="138"/>
      <c r="Z100" s="138"/>
      <c r="AA100" s="138"/>
      <c r="AB100" s="138"/>
      <c r="AC100" s="850"/>
      <c r="AD100" s="850"/>
      <c r="AE100" s="850"/>
      <c r="AF100" s="850"/>
      <c r="AG100" s="850"/>
      <c r="AH100" s="850"/>
      <c r="AI100" s="850"/>
      <c r="AJ100" s="850"/>
      <c r="AK100" s="850"/>
      <c r="AL100" s="850"/>
      <c r="AM100" s="850"/>
      <c r="AN100" s="850"/>
    </row>
    <row r="101" customFormat="false" ht="12" hidden="false" customHeight="false" outlineLevel="0" collapsed="false">
      <c r="A101" s="755" t="n">
        <v>25</v>
      </c>
      <c r="B101" s="94" t="s">
        <v>1364</v>
      </c>
      <c r="C101" s="82"/>
      <c r="D101" s="854" t="n">
        <v>484104.445039999</v>
      </c>
      <c r="E101" s="854" t="n">
        <v>414505.45828</v>
      </c>
      <c r="F101" s="421" t="n">
        <v>-14.3768534813283</v>
      </c>
      <c r="G101" s="421" t="n">
        <v>-0.176248299280752</v>
      </c>
      <c r="H101" s="854" t="n">
        <v>1.33467968146915</v>
      </c>
      <c r="I101" s="31"/>
      <c r="J101" s="854" t="n">
        <v>42157.05905</v>
      </c>
      <c r="K101" s="854" t="n">
        <v>41473.64362</v>
      </c>
      <c r="L101" s="421" t="n">
        <v>-1.62111742469859</v>
      </c>
      <c r="M101" s="421" t="n">
        <v>-0.0205226745693009</v>
      </c>
      <c r="N101" s="855" t="n">
        <v>1.36923134376463</v>
      </c>
    </row>
    <row r="102" s="785" customFormat="true" ht="48" hidden="false" customHeight="false" outlineLevel="0" collapsed="false">
      <c r="A102" s="400" t="s">
        <v>1365</v>
      </c>
      <c r="B102" s="400"/>
      <c r="C102" s="400" t="s">
        <v>1366</v>
      </c>
      <c r="D102" s="842" t="n">
        <v>272420.914319999</v>
      </c>
      <c r="E102" s="842" t="n">
        <v>231321.22831</v>
      </c>
      <c r="F102" s="402" t="n">
        <v>-15.0868321224856</v>
      </c>
      <c r="G102" s="402" t="n">
        <v>-0.104078379549032</v>
      </c>
      <c r="H102" s="842" t="n">
        <v>0.744838788369556</v>
      </c>
      <c r="I102" s="82"/>
      <c r="J102" s="842" t="n">
        <v>24405.5016</v>
      </c>
      <c r="K102" s="842" t="n">
        <v>20345.13601</v>
      </c>
      <c r="L102" s="402" t="n">
        <v>-16.6370913269818</v>
      </c>
      <c r="M102" s="402" t="n">
        <v>-0.121931050980155</v>
      </c>
      <c r="N102" s="843" t="n">
        <v>0.671684363527029</v>
      </c>
      <c r="O102" s="154"/>
      <c r="P102" s="154"/>
      <c r="Q102" s="154"/>
      <c r="R102" s="154"/>
      <c r="S102" s="154"/>
      <c r="T102" s="154"/>
      <c r="U102" s="154"/>
      <c r="V102" s="154"/>
      <c r="W102" s="154"/>
      <c r="X102" s="154"/>
      <c r="Y102" s="154"/>
      <c r="Z102" s="154"/>
      <c r="AA102" s="154"/>
      <c r="AB102" s="154"/>
      <c r="AC102" s="844"/>
      <c r="AD102" s="844"/>
      <c r="AE102" s="844"/>
      <c r="AF102" s="844"/>
      <c r="AG102" s="844"/>
      <c r="AH102" s="844"/>
      <c r="AI102" s="844"/>
      <c r="AJ102" s="844"/>
      <c r="AK102" s="844"/>
      <c r="AL102" s="844"/>
      <c r="AM102" s="844"/>
      <c r="AN102" s="844"/>
    </row>
    <row r="103" s="785" customFormat="true" ht="24" hidden="false" customHeight="false" outlineLevel="0" collapsed="false">
      <c r="A103" s="417" t="s">
        <v>1367</v>
      </c>
      <c r="B103" s="417"/>
      <c r="C103" s="417" t="s">
        <v>1368</v>
      </c>
      <c r="D103" s="848" t="n">
        <v>31276.8767</v>
      </c>
      <c r="E103" s="848" t="n">
        <v>9214.75732</v>
      </c>
      <c r="F103" s="413" t="n">
        <v>-70.538115399483</v>
      </c>
      <c r="G103" s="413" t="n">
        <v>-0.05586878775495</v>
      </c>
      <c r="H103" s="848" t="n">
        <v>0.0296708984622471</v>
      </c>
      <c r="I103" s="31"/>
      <c r="J103" s="848" t="n">
        <v>1101.48234</v>
      </c>
      <c r="K103" s="848" t="n">
        <v>771.02103</v>
      </c>
      <c r="L103" s="413" t="n">
        <v>-30.0015077863164</v>
      </c>
      <c r="M103" s="413" t="n">
        <v>-0.00992361252785094</v>
      </c>
      <c r="N103" s="849" t="n">
        <v>0.0254548688957869</v>
      </c>
      <c r="O103" s="154"/>
      <c r="P103" s="154"/>
      <c r="Q103" s="154"/>
      <c r="R103" s="154"/>
      <c r="S103" s="154"/>
      <c r="T103" s="154"/>
      <c r="U103" s="154"/>
      <c r="V103" s="154"/>
      <c r="W103" s="154"/>
      <c r="X103" s="154"/>
      <c r="Y103" s="154"/>
      <c r="Z103" s="154"/>
      <c r="AA103" s="154"/>
      <c r="AB103" s="154"/>
      <c r="AC103" s="844"/>
      <c r="AD103" s="844"/>
      <c r="AE103" s="844"/>
      <c r="AF103" s="844"/>
      <c r="AG103" s="844"/>
      <c r="AH103" s="844"/>
      <c r="AI103" s="844"/>
      <c r="AJ103" s="844"/>
      <c r="AK103" s="844"/>
      <c r="AL103" s="844"/>
      <c r="AM103" s="844"/>
      <c r="AN103" s="844"/>
    </row>
    <row r="104" s="785" customFormat="true" ht="33" hidden="false" customHeight="true" outlineLevel="0" collapsed="false">
      <c r="A104" s="400" t="s">
        <v>1369</v>
      </c>
      <c r="B104" s="400"/>
      <c r="C104" s="400" t="s">
        <v>1370</v>
      </c>
      <c r="D104" s="842" t="n">
        <v>180406.65402</v>
      </c>
      <c r="E104" s="842" t="n">
        <v>173969.47265</v>
      </c>
      <c r="F104" s="402" t="n">
        <v>-3.56815074530797</v>
      </c>
      <c r="G104" s="402" t="n">
        <v>-0.0163011319767701</v>
      </c>
      <c r="H104" s="842" t="n">
        <v>0.560169994637345</v>
      </c>
      <c r="I104" s="82"/>
      <c r="J104" s="842" t="n">
        <v>16650.07511</v>
      </c>
      <c r="K104" s="842" t="n">
        <v>20357.48658</v>
      </c>
      <c r="L104" s="402" t="n">
        <v>22.2666351082904</v>
      </c>
      <c r="M104" s="402" t="n">
        <v>0.111331988938705</v>
      </c>
      <c r="N104" s="843" t="n">
        <v>0.672092111341816</v>
      </c>
      <c r="O104" s="154"/>
      <c r="P104" s="154"/>
      <c r="Q104" s="154"/>
      <c r="R104" s="154"/>
      <c r="S104" s="154"/>
      <c r="T104" s="154"/>
      <c r="U104" s="154"/>
      <c r="V104" s="154"/>
      <c r="W104" s="154"/>
      <c r="X104" s="154"/>
      <c r="Y104" s="154"/>
      <c r="Z104" s="154"/>
      <c r="AA104" s="154"/>
      <c r="AB104" s="154"/>
      <c r="AC104" s="844"/>
      <c r="AD104" s="844"/>
      <c r="AE104" s="844"/>
      <c r="AF104" s="844"/>
      <c r="AG104" s="844"/>
      <c r="AH104" s="844"/>
      <c r="AI104" s="844"/>
      <c r="AJ104" s="844"/>
      <c r="AK104" s="844"/>
      <c r="AL104" s="844"/>
      <c r="AM104" s="844"/>
      <c r="AN104" s="844"/>
    </row>
    <row r="105" s="791" customFormat="true" ht="12" hidden="false" customHeight="false" outlineLevel="0" collapsed="false">
      <c r="A105" s="755" t="n">
        <v>26</v>
      </c>
      <c r="B105" s="94" t="s">
        <v>1371</v>
      </c>
      <c r="C105" s="30"/>
      <c r="D105" s="388" t="n">
        <v>160732.04367</v>
      </c>
      <c r="E105" s="388" t="n">
        <v>150507.10704</v>
      </c>
      <c r="F105" s="346" t="n">
        <v>-6.3614798869806</v>
      </c>
      <c r="G105" s="346" t="n">
        <v>-0.025893016194407</v>
      </c>
      <c r="H105" s="388" t="n">
        <v>0.484622756275734</v>
      </c>
      <c r="I105" s="82"/>
      <c r="J105" s="388" t="n">
        <v>16269.93486</v>
      </c>
      <c r="K105" s="388" t="n">
        <v>11046.72109</v>
      </c>
      <c r="L105" s="346" t="n">
        <v>-32.103470695764</v>
      </c>
      <c r="M105" s="346" t="n">
        <v>-0.156850887033086</v>
      </c>
      <c r="N105" s="841" t="n">
        <v>0.364701903233787</v>
      </c>
      <c r="O105" s="138"/>
      <c r="P105" s="138"/>
      <c r="Q105" s="138"/>
      <c r="R105" s="138"/>
      <c r="S105" s="138"/>
      <c r="T105" s="138"/>
      <c r="U105" s="138"/>
      <c r="V105" s="138"/>
      <c r="W105" s="138"/>
      <c r="X105" s="138"/>
      <c r="Y105" s="138"/>
      <c r="Z105" s="138"/>
      <c r="AA105" s="138"/>
      <c r="AB105" s="138"/>
      <c r="AC105" s="850"/>
      <c r="AD105" s="850"/>
      <c r="AE105" s="850"/>
      <c r="AF105" s="850"/>
      <c r="AG105" s="850"/>
      <c r="AH105" s="850"/>
      <c r="AI105" s="850"/>
      <c r="AJ105" s="850"/>
      <c r="AK105" s="850"/>
      <c r="AL105" s="850"/>
      <c r="AM105" s="850"/>
      <c r="AN105" s="850"/>
    </row>
    <row r="106" s="785" customFormat="true" ht="24" hidden="false" customHeight="false" outlineLevel="0" collapsed="false">
      <c r="A106" s="400" t="s">
        <v>1009</v>
      </c>
      <c r="B106" s="400"/>
      <c r="C106" s="400" t="s">
        <v>1372</v>
      </c>
      <c r="D106" s="100" t="n">
        <v>56051.83091</v>
      </c>
      <c r="E106" s="100" t="n">
        <v>63216.11818</v>
      </c>
      <c r="F106" s="352" t="n">
        <v>12.7815401454118</v>
      </c>
      <c r="G106" s="352" t="n">
        <v>0.0181424113435797</v>
      </c>
      <c r="H106" s="100" t="n">
        <v>0.203551646403662</v>
      </c>
      <c r="I106" s="82"/>
      <c r="J106" s="100" t="n">
        <v>5693.66668</v>
      </c>
      <c r="K106" s="100" t="n">
        <v>4620.10443</v>
      </c>
      <c r="L106" s="352" t="n">
        <v>-18.8553758120593</v>
      </c>
      <c r="M106" s="352" t="n">
        <v>-0.0322386175662375</v>
      </c>
      <c r="N106" s="101" t="n">
        <v>0.152530408347609</v>
      </c>
      <c r="O106" s="154"/>
      <c r="P106" s="154"/>
      <c r="Q106" s="154"/>
      <c r="R106" s="154"/>
      <c r="S106" s="154"/>
      <c r="T106" s="154"/>
      <c r="U106" s="154"/>
      <c r="V106" s="154"/>
      <c r="W106" s="154"/>
      <c r="X106" s="154"/>
      <c r="Y106" s="154"/>
      <c r="Z106" s="154"/>
      <c r="AA106" s="154"/>
      <c r="AB106" s="154"/>
      <c r="AC106" s="844"/>
      <c r="AD106" s="844"/>
      <c r="AE106" s="844"/>
      <c r="AF106" s="844"/>
      <c r="AG106" s="844"/>
      <c r="AH106" s="844"/>
      <c r="AI106" s="844"/>
      <c r="AJ106" s="844"/>
      <c r="AK106" s="844"/>
      <c r="AL106" s="844"/>
      <c r="AM106" s="844"/>
      <c r="AN106" s="844"/>
    </row>
    <row r="107" customFormat="false" ht="24" hidden="false" customHeight="false" outlineLevel="0" collapsed="false">
      <c r="A107" s="417" t="s">
        <v>1011</v>
      </c>
      <c r="B107" s="417"/>
      <c r="C107" s="417" t="s">
        <v>1373</v>
      </c>
      <c r="D107" s="848" t="n">
        <v>12499.68505</v>
      </c>
      <c r="E107" s="848" t="n">
        <v>11113.20304</v>
      </c>
      <c r="F107" s="413" t="n">
        <v>-11.0921355574475</v>
      </c>
      <c r="G107" s="413" t="n">
        <v>-0.00351104387609141</v>
      </c>
      <c r="H107" s="848" t="n">
        <v>0.0357837659245242</v>
      </c>
      <c r="I107" s="30"/>
      <c r="J107" s="848" t="n">
        <v>1027.9178</v>
      </c>
      <c r="K107" s="848" t="n">
        <v>1006.47605</v>
      </c>
      <c r="L107" s="413" t="n">
        <v>-2.08594014034973</v>
      </c>
      <c r="M107" s="413" t="n">
        <v>-0.000643886629024881</v>
      </c>
      <c r="N107" s="849" t="n">
        <v>0.0332282971574712</v>
      </c>
    </row>
    <row r="108" customFormat="false" ht="12.75" hidden="false" customHeight="true" outlineLevel="0" collapsed="false">
      <c r="A108" s="400" t="s">
        <v>1013</v>
      </c>
      <c r="B108" s="400"/>
      <c r="C108" s="400" t="s">
        <v>1374</v>
      </c>
      <c r="D108" s="100" t="n">
        <v>30032.24796</v>
      </c>
      <c r="E108" s="100" t="n">
        <v>23525.20922</v>
      </c>
      <c r="F108" s="352" t="n">
        <v>-21.6668387550168</v>
      </c>
      <c r="G108" s="352" t="n">
        <v>-0.0164780345902696</v>
      </c>
      <c r="H108" s="100" t="n">
        <v>0.0757495905567418</v>
      </c>
      <c r="I108" s="30"/>
      <c r="J108" s="100" t="n">
        <v>2614.42918</v>
      </c>
      <c r="K108" s="100" t="n">
        <v>2355.40229</v>
      </c>
      <c r="L108" s="352" t="n">
        <v>-9.90758869972527</v>
      </c>
      <c r="M108" s="352" t="n">
        <v>-0.0077784672906316</v>
      </c>
      <c r="N108" s="101" t="n">
        <v>0.0777624139367331</v>
      </c>
    </row>
    <row r="109" s="791" customFormat="true" ht="24" hidden="false" customHeight="false" outlineLevel="0" collapsed="false">
      <c r="A109" s="417" t="s">
        <v>1015</v>
      </c>
      <c r="B109" s="417"/>
      <c r="C109" s="417" t="s">
        <v>1375</v>
      </c>
      <c r="D109" s="848" t="n">
        <v>6831.28008</v>
      </c>
      <c r="E109" s="848" t="n">
        <v>6962.09943</v>
      </c>
      <c r="F109" s="413" t="n">
        <v>1.91500492540191</v>
      </c>
      <c r="G109" s="413" t="n">
        <v>0.000331279074938561</v>
      </c>
      <c r="H109" s="848" t="n">
        <v>0.0224174916493187</v>
      </c>
      <c r="I109" s="82"/>
      <c r="J109" s="848" t="n">
        <v>462.85</v>
      </c>
      <c r="K109" s="848" t="n">
        <v>198.59868</v>
      </c>
      <c r="L109" s="413" t="n">
        <v>-57.0922156206114</v>
      </c>
      <c r="M109" s="413" t="n">
        <v>-0.00793535470053407</v>
      </c>
      <c r="N109" s="849" t="n">
        <v>0.00655663485894327</v>
      </c>
      <c r="O109" s="138"/>
      <c r="P109" s="138"/>
      <c r="Q109" s="138"/>
      <c r="R109" s="138"/>
      <c r="S109" s="138"/>
      <c r="T109" s="138"/>
      <c r="U109" s="138"/>
      <c r="V109" s="138"/>
      <c r="W109" s="138"/>
      <c r="X109" s="138"/>
      <c r="Y109" s="138"/>
      <c r="Z109" s="138"/>
      <c r="AA109" s="138"/>
      <c r="AB109" s="138"/>
      <c r="AC109" s="850"/>
      <c r="AD109" s="850"/>
      <c r="AE109" s="850"/>
      <c r="AF109" s="850"/>
      <c r="AG109" s="850"/>
      <c r="AH109" s="850"/>
      <c r="AI109" s="850"/>
      <c r="AJ109" s="850"/>
      <c r="AK109" s="850"/>
      <c r="AL109" s="850"/>
      <c r="AM109" s="850"/>
      <c r="AN109" s="850"/>
    </row>
    <row r="110" customFormat="false" ht="36" hidden="false" customHeight="false" outlineLevel="0" collapsed="false">
      <c r="A110" s="400" t="s">
        <v>1017</v>
      </c>
      <c r="B110" s="400"/>
      <c r="C110" s="400" t="s">
        <v>1376</v>
      </c>
      <c r="D110" s="842" t="n">
        <v>44811.75502</v>
      </c>
      <c r="E110" s="842" t="n">
        <v>36592.13354</v>
      </c>
      <c r="F110" s="402" t="n">
        <v>-18.3425564928923</v>
      </c>
      <c r="G110" s="402" t="n">
        <v>-0.0208148763943524</v>
      </c>
      <c r="H110" s="842" t="n">
        <v>0.117824207526968</v>
      </c>
      <c r="I110" s="30"/>
      <c r="J110" s="842" t="n">
        <v>5502.64408</v>
      </c>
      <c r="K110" s="842" t="n">
        <v>2343.09801</v>
      </c>
      <c r="L110" s="402" t="n">
        <v>-57.4186886170548</v>
      </c>
      <c r="M110" s="402" t="n">
        <v>-0.0948798240937015</v>
      </c>
      <c r="N110" s="843" t="n">
        <v>0.0773561943628558</v>
      </c>
    </row>
    <row r="111" s="785" customFormat="true" ht="36" hidden="false" customHeight="false" outlineLevel="0" collapsed="false">
      <c r="A111" s="417" t="s">
        <v>1019</v>
      </c>
      <c r="B111" s="417"/>
      <c r="C111" s="417" t="s">
        <v>1377</v>
      </c>
      <c r="D111" s="31" t="n">
        <v>6165.47002</v>
      </c>
      <c r="E111" s="31" t="n">
        <v>5801.81503</v>
      </c>
      <c r="F111" s="340" t="n">
        <v>-5.8982525066272</v>
      </c>
      <c r="G111" s="340" t="n">
        <v>-0.000920898083379801</v>
      </c>
      <c r="H111" s="31" t="n">
        <v>0.0186814539627908</v>
      </c>
      <c r="I111" s="31"/>
      <c r="J111" s="31" t="n">
        <v>767.52653</v>
      </c>
      <c r="K111" s="31" t="n">
        <v>438.94913</v>
      </c>
      <c r="L111" s="340" t="n">
        <v>-42.8099078216879</v>
      </c>
      <c r="M111" s="340" t="n">
        <v>-0.00986703951215557</v>
      </c>
      <c r="N111" s="672" t="n">
        <v>0.0144916832632564</v>
      </c>
      <c r="O111" s="154"/>
      <c r="P111" s="154"/>
      <c r="Q111" s="154"/>
      <c r="R111" s="154"/>
      <c r="S111" s="154"/>
      <c r="T111" s="154"/>
      <c r="U111" s="154"/>
      <c r="V111" s="154"/>
      <c r="W111" s="154"/>
      <c r="X111" s="154"/>
      <c r="Y111" s="154"/>
      <c r="Z111" s="154"/>
      <c r="AA111" s="154"/>
      <c r="AB111" s="154"/>
      <c r="AC111" s="844"/>
      <c r="AD111" s="844"/>
      <c r="AE111" s="844"/>
      <c r="AF111" s="844"/>
      <c r="AG111" s="844"/>
      <c r="AH111" s="844"/>
      <c r="AI111" s="844"/>
      <c r="AJ111" s="844"/>
      <c r="AK111" s="844"/>
      <c r="AL111" s="844"/>
      <c r="AM111" s="844"/>
      <c r="AN111" s="844"/>
    </row>
    <row r="112" s="785" customFormat="true" ht="24" hidden="false" customHeight="false" outlineLevel="0" collapsed="false">
      <c r="A112" s="400" t="s">
        <v>1021</v>
      </c>
      <c r="B112" s="400"/>
      <c r="C112" s="400" t="s">
        <v>1378</v>
      </c>
      <c r="D112" s="100" t="n">
        <v>3106.15006</v>
      </c>
      <c r="E112" s="100" t="n">
        <v>1898.92321</v>
      </c>
      <c r="F112" s="352" t="n">
        <v>-38.8656963340657</v>
      </c>
      <c r="G112" s="352" t="n">
        <v>-0.00305710886125786</v>
      </c>
      <c r="H112" s="100" t="n">
        <v>0.00611440494794435</v>
      </c>
      <c r="I112" s="31"/>
      <c r="J112" s="100" t="n">
        <v>131.97385</v>
      </c>
      <c r="K112" s="100" t="n">
        <v>13.15008</v>
      </c>
      <c r="L112" s="352" t="n">
        <v>-90.0358442221698</v>
      </c>
      <c r="M112" s="352" t="n">
        <v>-0.00356822725352774</v>
      </c>
      <c r="N112" s="101" t="n">
        <v>0.00043414323260302</v>
      </c>
      <c r="O112" s="154"/>
      <c r="P112" s="154"/>
      <c r="Q112" s="154"/>
      <c r="R112" s="154"/>
      <c r="S112" s="154"/>
      <c r="T112" s="154"/>
      <c r="U112" s="154"/>
      <c r="V112" s="154"/>
      <c r="W112" s="154"/>
      <c r="X112" s="154"/>
      <c r="Y112" s="154"/>
      <c r="Z112" s="154"/>
      <c r="AA112" s="154"/>
      <c r="AB112" s="154"/>
      <c r="AC112" s="844"/>
      <c r="AD112" s="844"/>
      <c r="AE112" s="844"/>
      <c r="AF112" s="844"/>
      <c r="AG112" s="844"/>
      <c r="AH112" s="844"/>
      <c r="AI112" s="844"/>
      <c r="AJ112" s="844"/>
      <c r="AK112" s="844"/>
      <c r="AL112" s="844"/>
      <c r="AM112" s="844"/>
      <c r="AN112" s="844"/>
    </row>
    <row r="113" customFormat="false" ht="36" hidden="false" customHeight="false" outlineLevel="0" collapsed="false">
      <c r="A113" s="417" t="s">
        <v>1023</v>
      </c>
      <c r="B113" s="417"/>
      <c r="C113" s="417" t="s">
        <v>1379</v>
      </c>
      <c r="D113" s="848" t="n">
        <v>1233.62457</v>
      </c>
      <c r="E113" s="848" t="n">
        <v>1397.60539</v>
      </c>
      <c r="F113" s="413" t="n">
        <v>13.2926032755654</v>
      </c>
      <c r="G113" s="413" t="n">
        <v>0.000415255192425789</v>
      </c>
      <c r="H113" s="848" t="n">
        <v>0.00450019530378465</v>
      </c>
      <c r="I113" s="31"/>
      <c r="J113" s="848" t="n">
        <v>68.92674</v>
      </c>
      <c r="K113" s="848" t="n">
        <v>70.94242</v>
      </c>
      <c r="L113" s="413" t="n">
        <v>2.9243802913064</v>
      </c>
      <c r="M113" s="413" t="n">
        <v>6.05300127271741E-005</v>
      </c>
      <c r="N113" s="849" t="n">
        <v>0.00234212807431446</v>
      </c>
    </row>
    <row r="114" customFormat="false" ht="12" hidden="false" customHeight="false" outlineLevel="0" collapsed="false">
      <c r="A114" s="845" t="n">
        <v>27</v>
      </c>
      <c r="B114" s="390" t="s">
        <v>1380</v>
      </c>
      <c r="C114" s="63"/>
      <c r="D114" s="846" t="n">
        <v>488969.72373</v>
      </c>
      <c r="E114" s="846" t="n">
        <v>489274.07316</v>
      </c>
      <c r="F114" s="332" t="n">
        <v>0.0622430009935852</v>
      </c>
      <c r="G114" s="332" t="n">
        <v>0.000770716240589365</v>
      </c>
      <c r="H114" s="846" t="n">
        <v>1.57542958982021</v>
      </c>
      <c r="I114" s="31"/>
      <c r="J114" s="846" t="n">
        <v>40164.59465</v>
      </c>
      <c r="K114" s="846" t="n">
        <v>56700.54945</v>
      </c>
      <c r="L114" s="332" t="n">
        <v>41.1704759978202</v>
      </c>
      <c r="M114" s="332" t="n">
        <v>0.496567686587144</v>
      </c>
      <c r="N114" s="847" t="n">
        <v>1.87193992953582</v>
      </c>
    </row>
    <row r="115" s="785" customFormat="true" ht="60" hidden="false" customHeight="false" outlineLevel="0" collapsed="false">
      <c r="A115" s="417" t="s">
        <v>1381</v>
      </c>
      <c r="B115" s="417"/>
      <c r="C115" s="417" t="s">
        <v>1382</v>
      </c>
      <c r="D115" s="31" t="n">
        <v>164521.50204</v>
      </c>
      <c r="E115" s="31" t="n">
        <v>174518.31021</v>
      </c>
      <c r="F115" s="340" t="n">
        <v>6.07629279215399</v>
      </c>
      <c r="G115" s="340" t="n">
        <v>0.0253153173662448</v>
      </c>
      <c r="H115" s="31" t="n">
        <v>0.561937214646458</v>
      </c>
      <c r="I115" s="82"/>
      <c r="J115" s="31" t="n">
        <v>10580.52672</v>
      </c>
      <c r="K115" s="31" t="n">
        <v>18255.43725</v>
      </c>
      <c r="L115" s="340" t="n">
        <v>72.5380761573276</v>
      </c>
      <c r="M115" s="340" t="n">
        <v>0.230474297537715</v>
      </c>
      <c r="N115" s="672" t="n">
        <v>0.602694017093172</v>
      </c>
      <c r="O115" s="154"/>
      <c r="P115" s="154"/>
      <c r="Q115" s="154"/>
      <c r="R115" s="154"/>
      <c r="S115" s="154"/>
      <c r="T115" s="154"/>
      <c r="U115" s="154"/>
      <c r="V115" s="154"/>
      <c r="W115" s="154"/>
      <c r="X115" s="154"/>
      <c r="Y115" s="154"/>
      <c r="Z115" s="154"/>
      <c r="AA115" s="154"/>
      <c r="AB115" s="154"/>
      <c r="AC115" s="844"/>
      <c r="AD115" s="844"/>
      <c r="AE115" s="844"/>
      <c r="AF115" s="844"/>
      <c r="AG115" s="844"/>
      <c r="AH115" s="844"/>
      <c r="AI115" s="844"/>
      <c r="AJ115" s="844"/>
      <c r="AK115" s="844"/>
      <c r="AL115" s="844"/>
      <c r="AM115" s="844"/>
      <c r="AN115" s="844"/>
    </row>
    <row r="116" customFormat="false" ht="24" hidden="false" customHeight="false" outlineLevel="0" collapsed="false">
      <c r="A116" s="400" t="s">
        <v>1383</v>
      </c>
      <c r="B116" s="400"/>
      <c r="C116" s="400" t="s">
        <v>1384</v>
      </c>
      <c r="D116" s="856" t="n">
        <v>107728.43868</v>
      </c>
      <c r="E116" s="856" t="n">
        <v>108789.23676</v>
      </c>
      <c r="F116" s="857" t="n">
        <v>0.984696420924268</v>
      </c>
      <c r="G116" s="857" t="n">
        <v>0.0026863014274177</v>
      </c>
      <c r="H116" s="856" t="n">
        <v>0.350294021383009</v>
      </c>
      <c r="I116" s="30"/>
      <c r="J116" s="856" t="n">
        <v>8354.74692</v>
      </c>
      <c r="K116" s="856" t="n">
        <v>10484.12208</v>
      </c>
      <c r="L116" s="857" t="n">
        <v>25.4870097250055</v>
      </c>
      <c r="M116" s="857" t="n">
        <v>0.0639442300046278</v>
      </c>
      <c r="N116" s="858" t="n">
        <v>0.346127981792955</v>
      </c>
    </row>
    <row r="117" customFormat="false" ht="24" hidden="false" customHeight="false" outlineLevel="0" collapsed="false">
      <c r="A117" s="417" t="s">
        <v>1385</v>
      </c>
      <c r="B117" s="417"/>
      <c r="C117" s="417" t="s">
        <v>1386</v>
      </c>
      <c r="D117" s="31" t="n">
        <v>63565.0142</v>
      </c>
      <c r="E117" s="31" t="n">
        <v>58033.54152</v>
      </c>
      <c r="F117" s="340" t="n">
        <v>-8.70207102069676</v>
      </c>
      <c r="G117" s="340" t="n">
        <v>-0.0140075696177845</v>
      </c>
      <c r="H117" s="31" t="n">
        <v>0.186864098320554</v>
      </c>
      <c r="I117" s="30"/>
      <c r="J117" s="31" t="n">
        <v>5878.49232</v>
      </c>
      <c r="K117" s="31" t="n">
        <v>7758.69728</v>
      </c>
      <c r="L117" s="340" t="n">
        <v>31.9844759106533</v>
      </c>
      <c r="M117" s="340" t="n">
        <v>0.0564617549206698</v>
      </c>
      <c r="N117" s="672" t="n">
        <v>0.256149462050988</v>
      </c>
    </row>
    <row r="118" s="860" customFormat="true" ht="24" hidden="false" customHeight="false" outlineLevel="0" collapsed="false">
      <c r="A118" s="400" t="s">
        <v>1387</v>
      </c>
      <c r="B118" s="400"/>
      <c r="C118" s="400" t="s">
        <v>1388</v>
      </c>
      <c r="D118" s="100" t="n">
        <v>19343.2727</v>
      </c>
      <c r="E118" s="100" t="n">
        <v>16266.5354</v>
      </c>
      <c r="F118" s="352" t="n">
        <v>-15.9059811011194</v>
      </c>
      <c r="G118" s="352" t="n">
        <v>-0.00779134498507268</v>
      </c>
      <c r="H118" s="100" t="n">
        <v>0.0523771493296308</v>
      </c>
      <c r="I118" s="31"/>
      <c r="J118" s="100" t="n">
        <v>1671.92516</v>
      </c>
      <c r="K118" s="100" t="n">
        <v>1641.5292</v>
      </c>
      <c r="L118" s="352" t="n">
        <v>-1.81802156742472</v>
      </c>
      <c r="M118" s="352" t="n">
        <v>-0.00091277774530416</v>
      </c>
      <c r="N118" s="101" t="n">
        <v>0.0541942553429522</v>
      </c>
      <c r="O118" s="807"/>
      <c r="P118" s="807"/>
      <c r="Q118" s="807"/>
      <c r="R118" s="807"/>
      <c r="S118" s="807"/>
      <c r="T118" s="807"/>
      <c r="U118" s="807"/>
      <c r="V118" s="807"/>
      <c r="W118" s="807"/>
      <c r="X118" s="807"/>
      <c r="Y118" s="807"/>
      <c r="Z118" s="807"/>
      <c r="AA118" s="807"/>
      <c r="AB118" s="807"/>
      <c r="AC118" s="859"/>
      <c r="AD118" s="859"/>
      <c r="AE118" s="859"/>
      <c r="AF118" s="859"/>
      <c r="AG118" s="859"/>
      <c r="AH118" s="859"/>
      <c r="AI118" s="859"/>
      <c r="AJ118" s="859"/>
      <c r="AK118" s="859"/>
      <c r="AL118" s="859"/>
      <c r="AM118" s="859"/>
      <c r="AN118" s="859"/>
    </row>
    <row r="119" customFormat="false" ht="24" hidden="false" customHeight="false" outlineLevel="0" collapsed="false">
      <c r="A119" s="417" t="s">
        <v>1389</v>
      </c>
      <c r="B119" s="417"/>
      <c r="C119" s="417" t="s">
        <v>1390</v>
      </c>
      <c r="D119" s="31" t="n">
        <v>119639.09383</v>
      </c>
      <c r="E119" s="31" t="n">
        <v>116043.83088</v>
      </c>
      <c r="F119" s="340" t="n">
        <v>-3.00509042229021</v>
      </c>
      <c r="G119" s="340" t="n">
        <v>-0.00910442823815383</v>
      </c>
      <c r="H119" s="31" t="n">
        <v>0.373653326250664</v>
      </c>
      <c r="I119" s="30"/>
      <c r="J119" s="31" t="n">
        <v>12430.37606</v>
      </c>
      <c r="K119" s="31" t="n">
        <v>16713.8274</v>
      </c>
      <c r="L119" s="340" t="n">
        <v>34.4595474772789</v>
      </c>
      <c r="M119" s="340" t="n">
        <v>0.12863022112956</v>
      </c>
      <c r="N119" s="672" t="n">
        <v>0.551798548495897</v>
      </c>
    </row>
    <row r="120" customFormat="false" ht="24" hidden="false" customHeight="false" outlineLevel="0" collapsed="false">
      <c r="A120" s="400" t="s">
        <v>1391</v>
      </c>
      <c r="B120" s="400"/>
      <c r="C120" s="400" t="s">
        <v>1392</v>
      </c>
      <c r="D120" s="861" t="n">
        <v>14172.40228</v>
      </c>
      <c r="E120" s="861" t="n">
        <v>15622.61839</v>
      </c>
      <c r="F120" s="352" t="n">
        <v>10.2326767286767</v>
      </c>
      <c r="G120" s="352" t="n">
        <v>0.00367244028793753</v>
      </c>
      <c r="H120" s="861" t="n">
        <v>0.0503037798899</v>
      </c>
      <c r="I120" s="31"/>
      <c r="J120" s="861" t="n">
        <v>1248.52747</v>
      </c>
      <c r="K120" s="861" t="n">
        <v>1846.93624</v>
      </c>
      <c r="L120" s="352" t="n">
        <v>47.9291633046729</v>
      </c>
      <c r="M120" s="352" t="n">
        <v>0.0179699607398756</v>
      </c>
      <c r="N120" s="862" t="n">
        <v>0.0609756647598545</v>
      </c>
    </row>
    <row r="121" customFormat="false" ht="12" hidden="false" customHeight="false" outlineLevel="0" collapsed="false">
      <c r="A121" s="755" t="n">
        <v>28</v>
      </c>
      <c r="B121" s="94" t="s">
        <v>1393</v>
      </c>
      <c r="C121" s="863"/>
      <c r="D121" s="864" t="n">
        <v>280615.98699</v>
      </c>
      <c r="E121" s="864" t="n">
        <v>232410.48484</v>
      </c>
      <c r="F121" s="346" t="n">
        <v>-17.178458956338</v>
      </c>
      <c r="G121" s="346" t="n">
        <v>-0.122072722110306</v>
      </c>
      <c r="H121" s="864" t="n">
        <v>0.748346121094512</v>
      </c>
      <c r="I121" s="31"/>
      <c r="J121" s="864" t="n">
        <v>23474.42475</v>
      </c>
      <c r="K121" s="864" t="n">
        <v>32496.54103</v>
      </c>
      <c r="L121" s="346" t="n">
        <v>38.4338120149249</v>
      </c>
      <c r="M121" s="346" t="n">
        <v>0.27093031297351</v>
      </c>
      <c r="N121" s="865" t="n">
        <v>1.07285684734852</v>
      </c>
    </row>
    <row r="122" s="868" customFormat="true" ht="24" hidden="false" customHeight="false" outlineLevel="0" collapsed="false">
      <c r="A122" s="400" t="s">
        <v>1394</v>
      </c>
      <c r="B122" s="400"/>
      <c r="C122" s="400" t="s">
        <v>1395</v>
      </c>
      <c r="D122" s="100" t="n">
        <v>155047.47187</v>
      </c>
      <c r="E122" s="100" t="n">
        <v>143378.49859</v>
      </c>
      <c r="F122" s="352" t="n">
        <v>-7.52606484921205</v>
      </c>
      <c r="G122" s="352" t="n">
        <v>-0.0295498079885063</v>
      </c>
      <c r="H122" s="100" t="n">
        <v>0.461669116787259</v>
      </c>
      <c r="I122" s="31"/>
      <c r="J122" s="100" t="n">
        <v>13066.13262</v>
      </c>
      <c r="K122" s="100" t="n">
        <v>23124.46609</v>
      </c>
      <c r="L122" s="352" t="n">
        <v>76.9801881132292</v>
      </c>
      <c r="M122" s="352" t="n">
        <v>0.302047474278288</v>
      </c>
      <c r="N122" s="101" t="n">
        <v>0.763442538793035</v>
      </c>
      <c r="O122" s="866"/>
      <c r="P122" s="866"/>
      <c r="Q122" s="866"/>
      <c r="R122" s="866"/>
      <c r="S122" s="866"/>
      <c r="T122" s="866"/>
      <c r="U122" s="866"/>
      <c r="V122" s="866"/>
      <c r="W122" s="866"/>
      <c r="X122" s="866"/>
      <c r="Y122" s="866"/>
      <c r="Z122" s="866"/>
      <c r="AA122" s="866"/>
      <c r="AB122" s="866"/>
      <c r="AC122" s="867"/>
      <c r="AD122" s="867"/>
      <c r="AE122" s="867"/>
      <c r="AF122" s="867"/>
      <c r="AG122" s="867"/>
      <c r="AH122" s="867"/>
      <c r="AI122" s="867"/>
      <c r="AJ122" s="867"/>
      <c r="AK122" s="867"/>
      <c r="AL122" s="867"/>
      <c r="AM122" s="867"/>
      <c r="AN122" s="867"/>
    </row>
    <row r="123" s="868" customFormat="true" ht="24" hidden="false" customHeight="false" outlineLevel="0" collapsed="false">
      <c r="A123" s="417" t="s">
        <v>1396</v>
      </c>
      <c r="B123" s="417"/>
      <c r="C123" s="417" t="s">
        <v>1397</v>
      </c>
      <c r="D123" s="31" t="n">
        <v>125568.51512</v>
      </c>
      <c r="E123" s="31" t="n">
        <v>89031.98625</v>
      </c>
      <c r="F123" s="340" t="n">
        <v>-29.0968869346616</v>
      </c>
      <c r="G123" s="340" t="n">
        <v>-0.0925229141217994</v>
      </c>
      <c r="H123" s="31" t="n">
        <v>0.286677004307253</v>
      </c>
      <c r="I123" s="31"/>
      <c r="J123" s="31" t="n">
        <v>10408.29213</v>
      </c>
      <c r="K123" s="31" t="n">
        <v>9372.07494</v>
      </c>
      <c r="L123" s="340" t="n">
        <v>-9.95568895509083</v>
      </c>
      <c r="M123" s="340" t="n">
        <v>-0.0311171613047787</v>
      </c>
      <c r="N123" s="672" t="n">
        <v>0.309414308555488</v>
      </c>
      <c r="O123" s="866"/>
      <c r="P123" s="866"/>
      <c r="Q123" s="866"/>
      <c r="R123" s="866"/>
      <c r="S123" s="866"/>
      <c r="T123" s="866"/>
      <c r="U123" s="866"/>
      <c r="V123" s="866"/>
      <c r="W123" s="866"/>
      <c r="X123" s="866"/>
      <c r="Y123" s="866"/>
      <c r="Z123" s="866"/>
      <c r="AA123" s="866"/>
      <c r="AB123" s="866"/>
      <c r="AC123" s="867"/>
      <c r="AD123" s="867"/>
      <c r="AE123" s="867"/>
      <c r="AF123" s="867"/>
      <c r="AG123" s="867"/>
      <c r="AH123" s="867"/>
      <c r="AI123" s="867"/>
      <c r="AJ123" s="867"/>
      <c r="AK123" s="867"/>
      <c r="AL123" s="867"/>
      <c r="AM123" s="867"/>
      <c r="AN123" s="867"/>
    </row>
    <row r="124" s="774" customFormat="true" ht="12" hidden="false" customHeight="false" outlineLevel="0" collapsed="false">
      <c r="A124" s="845" t="n">
        <v>29</v>
      </c>
      <c r="B124" s="390" t="s">
        <v>1398</v>
      </c>
      <c r="C124" s="390"/>
      <c r="D124" s="846" t="n">
        <v>634008.66125</v>
      </c>
      <c r="E124" s="846" t="n">
        <v>332340.25041</v>
      </c>
      <c r="F124" s="332" t="n">
        <v>-47.5811182524283</v>
      </c>
      <c r="G124" s="332" t="n">
        <v>-0.763926988486498</v>
      </c>
      <c r="H124" s="846" t="n">
        <v>1.07011324144485</v>
      </c>
      <c r="I124" s="31"/>
      <c r="J124" s="846" t="n">
        <v>44122.06931</v>
      </c>
      <c r="K124" s="846" t="n">
        <v>39825.65246</v>
      </c>
      <c r="L124" s="332" t="n">
        <v>-9.73756878856595</v>
      </c>
      <c r="M124" s="332" t="n">
        <v>-0.129019569878028</v>
      </c>
      <c r="N124" s="847" t="n">
        <v>1.31482375008432</v>
      </c>
      <c r="O124" s="92"/>
      <c r="P124" s="92"/>
      <c r="Q124" s="92"/>
      <c r="R124" s="92"/>
      <c r="S124" s="92"/>
      <c r="T124" s="92"/>
      <c r="U124" s="92"/>
      <c r="V124" s="92"/>
      <c r="W124" s="92"/>
      <c r="X124" s="92"/>
      <c r="Y124" s="92"/>
      <c r="Z124" s="92"/>
      <c r="AA124" s="92"/>
      <c r="AB124" s="92"/>
      <c r="AC124" s="838"/>
      <c r="AD124" s="838"/>
      <c r="AE124" s="838"/>
      <c r="AF124" s="838"/>
      <c r="AG124" s="838"/>
      <c r="AH124" s="838"/>
      <c r="AI124" s="838"/>
      <c r="AJ124" s="838"/>
      <c r="AK124" s="838"/>
      <c r="AL124" s="838"/>
      <c r="AM124" s="838"/>
      <c r="AN124" s="838"/>
    </row>
    <row r="125" s="774" customFormat="true" ht="24" hidden="false" customHeight="false" outlineLevel="0" collapsed="false">
      <c r="A125" s="417" t="s">
        <v>1399</v>
      </c>
      <c r="B125" s="417"/>
      <c r="C125" s="417" t="s">
        <v>1400</v>
      </c>
      <c r="D125" s="31" t="n">
        <v>565363.70931</v>
      </c>
      <c r="E125" s="31" t="n">
        <v>252601.54437</v>
      </c>
      <c r="F125" s="340" t="n">
        <v>-55.3205237247561</v>
      </c>
      <c r="G125" s="340" t="n">
        <v>-0.792020145927228</v>
      </c>
      <c r="H125" s="31" t="n">
        <v>0.813359974021441</v>
      </c>
      <c r="I125" s="30"/>
      <c r="J125" s="31" t="n">
        <v>34535.22624</v>
      </c>
      <c r="K125" s="31" t="n">
        <v>33906.87323</v>
      </c>
      <c r="L125" s="340" t="n">
        <v>-1.81945531682146</v>
      </c>
      <c r="M125" s="340" t="n">
        <v>-0.0188691735257868</v>
      </c>
      <c r="N125" s="672" t="n">
        <v>1.11941825080403</v>
      </c>
      <c r="O125" s="92"/>
      <c r="P125" s="92"/>
      <c r="Q125" s="92"/>
      <c r="R125" s="92"/>
      <c r="S125" s="92"/>
      <c r="T125" s="92"/>
      <c r="U125" s="92"/>
      <c r="V125" s="92"/>
      <c r="W125" s="92"/>
      <c r="X125" s="92"/>
      <c r="Y125" s="92"/>
      <c r="Z125" s="92"/>
      <c r="AA125" s="92"/>
      <c r="AB125" s="92"/>
      <c r="AC125" s="838"/>
      <c r="AD125" s="838"/>
      <c r="AE125" s="838"/>
      <c r="AF125" s="838"/>
      <c r="AG125" s="838"/>
      <c r="AH125" s="838"/>
      <c r="AI125" s="838"/>
      <c r="AJ125" s="838"/>
      <c r="AK125" s="838"/>
      <c r="AL125" s="838"/>
      <c r="AM125" s="838"/>
      <c r="AN125" s="838"/>
    </row>
    <row r="126" s="774" customFormat="true" ht="48" hidden="false" customHeight="false" outlineLevel="0" collapsed="false">
      <c r="A126" s="400" t="s">
        <v>1401</v>
      </c>
      <c r="B126" s="400"/>
      <c r="C126" s="400" t="s">
        <v>1402</v>
      </c>
      <c r="D126" s="100" t="n">
        <v>12527.98563</v>
      </c>
      <c r="E126" s="100" t="n">
        <v>38692.87985</v>
      </c>
      <c r="F126" s="352" t="n">
        <v>208.851566347143</v>
      </c>
      <c r="G126" s="352" t="n">
        <v>0.0662584086610042</v>
      </c>
      <c r="H126" s="100" t="n">
        <v>0.124588469275204</v>
      </c>
      <c r="I126" s="30"/>
      <c r="J126" s="100" t="n">
        <v>4765.83933</v>
      </c>
      <c r="K126" s="100" t="n">
        <v>393.72865</v>
      </c>
      <c r="L126" s="352" t="n">
        <v>-91.7385244709876</v>
      </c>
      <c r="M126" s="352" t="n">
        <v>-0.131292623385167</v>
      </c>
      <c r="N126" s="101" t="n">
        <v>0.0129987520136321</v>
      </c>
      <c r="O126" s="92"/>
      <c r="P126" s="92"/>
      <c r="Q126" s="92"/>
      <c r="R126" s="92"/>
      <c r="S126" s="92"/>
      <c r="T126" s="92"/>
      <c r="U126" s="92"/>
      <c r="V126" s="92"/>
      <c r="W126" s="92"/>
      <c r="X126" s="92"/>
      <c r="Y126" s="92"/>
      <c r="Z126" s="92"/>
      <c r="AA126" s="92"/>
      <c r="AB126" s="92"/>
      <c r="AC126" s="838"/>
      <c r="AD126" s="838"/>
      <c r="AE126" s="838"/>
      <c r="AF126" s="838"/>
      <c r="AG126" s="838"/>
      <c r="AH126" s="838"/>
      <c r="AI126" s="838"/>
      <c r="AJ126" s="838"/>
      <c r="AK126" s="838"/>
      <c r="AL126" s="838"/>
      <c r="AM126" s="838"/>
      <c r="AN126" s="838"/>
    </row>
    <row r="127" s="774" customFormat="true" ht="36" hidden="false" customHeight="false" outlineLevel="0" collapsed="false">
      <c r="A127" s="417" t="s">
        <v>1403</v>
      </c>
      <c r="B127" s="417"/>
      <c r="C127" s="417" t="s">
        <v>1404</v>
      </c>
      <c r="D127" s="31" t="n">
        <v>56116.96631</v>
      </c>
      <c r="E127" s="31" t="n">
        <v>41045.82619</v>
      </c>
      <c r="F127" s="340" t="n">
        <v>-26.8566551455122</v>
      </c>
      <c r="G127" s="340" t="n">
        <v>-0.0381652512202746</v>
      </c>
      <c r="H127" s="31" t="n">
        <v>0.132164798148209</v>
      </c>
      <c r="I127" s="30"/>
      <c r="J127" s="31" t="n">
        <v>4821.00374</v>
      </c>
      <c r="K127" s="31" t="n">
        <v>5525.05058</v>
      </c>
      <c r="L127" s="340" t="n">
        <v>14.6037397598037</v>
      </c>
      <c r="M127" s="340" t="n">
        <v>0.0211422270329252</v>
      </c>
      <c r="N127" s="672" t="n">
        <v>0.182406747266662</v>
      </c>
      <c r="O127" s="92"/>
      <c r="P127" s="92"/>
      <c r="Q127" s="92"/>
      <c r="R127" s="92"/>
      <c r="S127" s="92"/>
      <c r="T127" s="92"/>
      <c r="U127" s="92"/>
      <c r="V127" s="92"/>
      <c r="W127" s="92"/>
      <c r="X127" s="92"/>
      <c r="Y127" s="92"/>
      <c r="Z127" s="92"/>
      <c r="AA127" s="92"/>
      <c r="AB127" s="92"/>
      <c r="AC127" s="838"/>
      <c r="AD127" s="838"/>
      <c r="AE127" s="838"/>
      <c r="AF127" s="838"/>
      <c r="AG127" s="838"/>
      <c r="AH127" s="838"/>
      <c r="AI127" s="838"/>
      <c r="AJ127" s="838"/>
      <c r="AK127" s="838"/>
      <c r="AL127" s="838"/>
      <c r="AM127" s="838"/>
      <c r="AN127" s="838"/>
    </row>
    <row r="128" s="774" customFormat="true" ht="12" hidden="false" customHeight="false" outlineLevel="0" collapsed="false">
      <c r="A128" s="845" t="n">
        <v>30</v>
      </c>
      <c r="B128" s="390" t="s">
        <v>1405</v>
      </c>
      <c r="C128" s="390"/>
      <c r="D128" s="846" t="n">
        <v>149869.42426</v>
      </c>
      <c r="E128" s="846" t="n">
        <v>88981.12352</v>
      </c>
      <c r="F128" s="332" t="n">
        <v>-40.6275669908282</v>
      </c>
      <c r="G128" s="332" t="n">
        <v>-0.154189880501074</v>
      </c>
      <c r="H128" s="846" t="n">
        <v>0.286513229739466</v>
      </c>
      <c r="I128" s="30"/>
      <c r="J128" s="846" t="n">
        <v>8302.42908</v>
      </c>
      <c r="K128" s="846" t="n">
        <v>5105.86273</v>
      </c>
      <c r="L128" s="332" t="n">
        <v>-38.5015797087664</v>
      </c>
      <c r="M128" s="332" t="n">
        <v>-0.0959915273499544</v>
      </c>
      <c r="N128" s="847" t="n">
        <v>0.168567472656401</v>
      </c>
      <c r="O128" s="92"/>
      <c r="P128" s="92"/>
      <c r="Q128" s="92"/>
      <c r="R128" s="92"/>
      <c r="S128" s="92"/>
      <c r="T128" s="92"/>
      <c r="U128" s="92"/>
      <c r="V128" s="92"/>
      <c r="W128" s="92"/>
      <c r="X128" s="92"/>
      <c r="Y128" s="92"/>
      <c r="Z128" s="92"/>
      <c r="AA128" s="92"/>
      <c r="AB128" s="92"/>
      <c r="AC128" s="838"/>
      <c r="AD128" s="838"/>
      <c r="AE128" s="838"/>
      <c r="AF128" s="838"/>
      <c r="AG128" s="838"/>
      <c r="AH128" s="838"/>
      <c r="AI128" s="838"/>
      <c r="AJ128" s="838"/>
      <c r="AK128" s="838"/>
      <c r="AL128" s="838"/>
      <c r="AM128" s="838"/>
      <c r="AN128" s="838"/>
    </row>
    <row r="129" s="774" customFormat="true" ht="24" hidden="false" customHeight="false" outlineLevel="0" collapsed="false">
      <c r="A129" s="417" t="s">
        <v>1406</v>
      </c>
      <c r="B129" s="417"/>
      <c r="C129" s="417" t="s">
        <v>1407</v>
      </c>
      <c r="D129" s="31" t="n">
        <v>19422.59432</v>
      </c>
      <c r="E129" s="31" t="n">
        <v>3136.02647</v>
      </c>
      <c r="F129" s="340" t="n">
        <v>-83.8537199596928</v>
      </c>
      <c r="G129" s="340" t="n">
        <v>-0.0412431274981272</v>
      </c>
      <c r="H129" s="31" t="n">
        <v>0.0100977941941383</v>
      </c>
      <c r="I129" s="30"/>
      <c r="J129" s="31" t="n">
        <v>385.273</v>
      </c>
      <c r="K129" s="31" t="n">
        <v>1043.80984</v>
      </c>
      <c r="L129" s="340" t="n">
        <v>170.927326856541</v>
      </c>
      <c r="M129" s="340" t="n">
        <v>0.0197755810974524</v>
      </c>
      <c r="N129" s="672" t="n">
        <v>0.0344608533302034</v>
      </c>
      <c r="O129" s="92"/>
      <c r="P129" s="92"/>
      <c r="Q129" s="92"/>
      <c r="R129" s="92"/>
      <c r="S129" s="92"/>
      <c r="T129" s="92"/>
      <c r="U129" s="92"/>
      <c r="V129" s="92"/>
      <c r="W129" s="92"/>
      <c r="X129" s="92"/>
      <c r="Y129" s="92"/>
      <c r="Z129" s="92"/>
      <c r="AA129" s="92"/>
      <c r="AB129" s="92"/>
      <c r="AC129" s="838"/>
      <c r="AD129" s="838"/>
      <c r="AE129" s="838"/>
      <c r="AF129" s="838"/>
      <c r="AG129" s="838"/>
      <c r="AH129" s="838"/>
      <c r="AI129" s="838"/>
      <c r="AJ129" s="838"/>
      <c r="AK129" s="838"/>
      <c r="AL129" s="838"/>
      <c r="AM129" s="838"/>
      <c r="AN129" s="838"/>
    </row>
    <row r="130" s="774" customFormat="true" ht="36" hidden="false" customHeight="false" outlineLevel="0" collapsed="false">
      <c r="A130" s="400" t="s">
        <v>1408</v>
      </c>
      <c r="B130" s="400"/>
      <c r="C130" s="400" t="s">
        <v>1409</v>
      </c>
      <c r="D130" s="100" t="n">
        <v>20144.53953</v>
      </c>
      <c r="E130" s="100" t="n">
        <v>10554.1615</v>
      </c>
      <c r="F130" s="352" t="n">
        <v>-47.6078294850952</v>
      </c>
      <c r="G130" s="352" t="n">
        <v>-0.0242860980588079</v>
      </c>
      <c r="H130" s="100" t="n">
        <v>0.0339836897864889</v>
      </c>
      <c r="I130" s="31"/>
      <c r="J130" s="100" t="n">
        <v>963.40889</v>
      </c>
      <c r="K130" s="100" t="n">
        <v>1062.68778</v>
      </c>
      <c r="L130" s="352" t="n">
        <v>10.3049588840725</v>
      </c>
      <c r="M130" s="352" t="n">
        <v>0.00298130282348373</v>
      </c>
      <c r="N130" s="101" t="n">
        <v>0.035084098960381</v>
      </c>
      <c r="O130" s="92"/>
      <c r="P130" s="92"/>
      <c r="Q130" s="92"/>
      <c r="R130" s="92"/>
      <c r="S130" s="92"/>
      <c r="T130" s="92"/>
      <c r="U130" s="92"/>
      <c r="V130" s="92"/>
      <c r="W130" s="92"/>
      <c r="X130" s="92"/>
      <c r="Y130" s="92"/>
      <c r="Z130" s="92"/>
      <c r="AA130" s="92"/>
      <c r="AB130" s="92"/>
      <c r="AC130" s="838"/>
      <c r="AD130" s="838"/>
      <c r="AE130" s="838"/>
      <c r="AF130" s="838"/>
      <c r="AG130" s="838"/>
      <c r="AH130" s="838"/>
      <c r="AI130" s="838"/>
      <c r="AJ130" s="838"/>
      <c r="AK130" s="838"/>
      <c r="AL130" s="838"/>
      <c r="AM130" s="838"/>
      <c r="AN130" s="838"/>
    </row>
    <row r="131" s="774" customFormat="true" ht="36" hidden="false" customHeight="false" outlineLevel="0" collapsed="false">
      <c r="A131" s="417" t="s">
        <v>1410</v>
      </c>
      <c r="B131" s="417"/>
      <c r="C131" s="417" t="s">
        <v>1411</v>
      </c>
      <c r="D131" s="31" t="n">
        <v>88960.77271</v>
      </c>
      <c r="E131" s="31" t="n">
        <v>36909.23691</v>
      </c>
      <c r="F131" s="340" t="n">
        <v>-58.5106606140674</v>
      </c>
      <c r="G131" s="340" t="n">
        <v>-0.131812187027037</v>
      </c>
      <c r="H131" s="31" t="n">
        <v>0.11884525903886</v>
      </c>
      <c r="I131" s="31"/>
      <c r="J131" s="31" t="n">
        <v>4717.61155</v>
      </c>
      <c r="K131" s="31" t="n">
        <v>1941.54973</v>
      </c>
      <c r="L131" s="340" t="n">
        <v>-58.844646079434</v>
      </c>
      <c r="M131" s="340" t="n">
        <v>-0.0833639552389376</v>
      </c>
      <c r="N131" s="672" t="n">
        <v>0.0640992812242755</v>
      </c>
      <c r="O131" s="92"/>
      <c r="P131" s="92"/>
      <c r="Q131" s="92"/>
      <c r="R131" s="92"/>
      <c r="S131" s="92"/>
      <c r="T131" s="92"/>
      <c r="U131" s="92"/>
      <c r="V131" s="92"/>
      <c r="W131" s="92"/>
      <c r="X131" s="92"/>
      <c r="Y131" s="92"/>
      <c r="Z131" s="92"/>
      <c r="AA131" s="92"/>
      <c r="AB131" s="92"/>
      <c r="AC131" s="838"/>
      <c r="AD131" s="838"/>
      <c r="AE131" s="838"/>
      <c r="AF131" s="838"/>
      <c r="AG131" s="838"/>
      <c r="AH131" s="838"/>
      <c r="AI131" s="838"/>
      <c r="AJ131" s="838"/>
      <c r="AK131" s="838"/>
      <c r="AL131" s="838"/>
      <c r="AM131" s="838"/>
      <c r="AN131" s="838"/>
    </row>
    <row r="132" s="774" customFormat="true" ht="24" hidden="false" customHeight="false" outlineLevel="0" collapsed="false">
      <c r="A132" s="400" t="s">
        <v>1412</v>
      </c>
      <c r="B132" s="400"/>
      <c r="C132" s="400" t="s">
        <v>1413</v>
      </c>
      <c r="D132" s="100" t="n">
        <v>1E-033</v>
      </c>
      <c r="E132" s="100" t="n">
        <v>17.13</v>
      </c>
      <c r="F132" s="352" t="s">
        <v>103</v>
      </c>
      <c r="G132" s="352" t="n">
        <v>4.33789844827815E-005</v>
      </c>
      <c r="H132" s="100" t="n">
        <v>5.51574472346813E-005</v>
      </c>
      <c r="I132" s="31"/>
      <c r="J132" s="100" t="n">
        <v>1E-033</v>
      </c>
      <c r="K132" s="100" t="n">
        <v>1E-033</v>
      </c>
      <c r="L132" s="352" t="s">
        <v>103</v>
      </c>
      <c r="M132" s="352" t="n">
        <v>0</v>
      </c>
      <c r="N132" s="101" t="n">
        <v>3.30144936458957E-038</v>
      </c>
      <c r="O132" s="92"/>
      <c r="P132" s="92"/>
      <c r="Q132" s="92"/>
      <c r="R132" s="92"/>
      <c r="S132" s="92"/>
      <c r="T132" s="92"/>
      <c r="U132" s="92"/>
      <c r="V132" s="92"/>
      <c r="W132" s="92"/>
      <c r="X132" s="92"/>
      <c r="Y132" s="92"/>
      <c r="Z132" s="92"/>
      <c r="AA132" s="92"/>
      <c r="AB132" s="92"/>
      <c r="AC132" s="838"/>
      <c r="AD132" s="838"/>
      <c r="AE132" s="838"/>
      <c r="AF132" s="838"/>
      <c r="AG132" s="838"/>
      <c r="AH132" s="838"/>
      <c r="AI132" s="838"/>
      <c r="AJ132" s="838"/>
      <c r="AK132" s="838"/>
      <c r="AL132" s="838"/>
      <c r="AM132" s="838"/>
      <c r="AN132" s="838"/>
    </row>
    <row r="133" s="774" customFormat="true" ht="24" hidden="false" customHeight="false" outlineLevel="0" collapsed="false">
      <c r="A133" s="417" t="s">
        <v>1414</v>
      </c>
      <c r="B133" s="417"/>
      <c r="C133" s="417" t="s">
        <v>1415</v>
      </c>
      <c r="D133" s="31" t="n">
        <v>21341.5177</v>
      </c>
      <c r="E133" s="31" t="n">
        <v>38364.56864</v>
      </c>
      <c r="F133" s="340" t="n">
        <v>79.7649500813148</v>
      </c>
      <c r="G133" s="340" t="n">
        <v>0.0431081530984156</v>
      </c>
      <c r="H133" s="31" t="n">
        <v>0.123531329272744</v>
      </c>
      <c r="I133" s="31"/>
      <c r="J133" s="31" t="n">
        <v>2236.13564</v>
      </c>
      <c r="K133" s="31" t="n">
        <v>1057.81538</v>
      </c>
      <c r="L133" s="340" t="n">
        <v>-52.6944894988571</v>
      </c>
      <c r="M133" s="340" t="n">
        <v>-0.035384456031953</v>
      </c>
      <c r="N133" s="672" t="n">
        <v>0.0349232391415407</v>
      </c>
      <c r="O133" s="92"/>
      <c r="P133" s="92"/>
      <c r="Q133" s="92"/>
      <c r="R133" s="92"/>
      <c r="S133" s="92"/>
      <c r="T133" s="92"/>
      <c r="U133" s="92"/>
      <c r="V133" s="92"/>
      <c r="W133" s="92"/>
      <c r="X133" s="92"/>
      <c r="Y133" s="92"/>
      <c r="Z133" s="92"/>
      <c r="AA133" s="92"/>
      <c r="AB133" s="92"/>
      <c r="AC133" s="838"/>
      <c r="AD133" s="838"/>
      <c r="AE133" s="838"/>
      <c r="AF133" s="838"/>
      <c r="AG133" s="838"/>
      <c r="AH133" s="838"/>
      <c r="AI133" s="838"/>
      <c r="AJ133" s="838"/>
      <c r="AK133" s="838"/>
      <c r="AL133" s="838"/>
      <c r="AM133" s="838"/>
      <c r="AN133" s="838"/>
    </row>
    <row r="134" s="774" customFormat="true" ht="12" hidden="false" customHeight="false" outlineLevel="0" collapsed="false">
      <c r="A134" s="845" t="n">
        <v>31</v>
      </c>
      <c r="B134" s="390" t="s">
        <v>1416</v>
      </c>
      <c r="C134" s="851"/>
      <c r="D134" s="852" t="n">
        <v>76701.83466</v>
      </c>
      <c r="E134" s="852" t="n">
        <v>73954.99959</v>
      </c>
      <c r="F134" s="781" t="n">
        <v>-3.58118561593218</v>
      </c>
      <c r="G134" s="781" t="n">
        <v>-0.00695592036650847</v>
      </c>
      <c r="H134" s="852" t="n">
        <v>0.238130121869603</v>
      </c>
      <c r="I134" s="31"/>
      <c r="J134" s="852" t="n">
        <v>4692.75827</v>
      </c>
      <c r="K134" s="852" t="n">
        <v>7752.957</v>
      </c>
      <c r="L134" s="781" t="n">
        <v>65.2110881049068</v>
      </c>
      <c r="M134" s="781" t="n">
        <v>0.0918964657458433</v>
      </c>
      <c r="N134" s="853" t="n">
        <v>0.255959949613402</v>
      </c>
      <c r="O134" s="92"/>
      <c r="P134" s="92"/>
      <c r="Q134" s="92"/>
      <c r="R134" s="92"/>
      <c r="S134" s="92"/>
      <c r="T134" s="92"/>
      <c r="U134" s="92"/>
      <c r="V134" s="92"/>
      <c r="W134" s="92"/>
      <c r="X134" s="92"/>
      <c r="Y134" s="92"/>
      <c r="Z134" s="92"/>
      <c r="AA134" s="92"/>
      <c r="AB134" s="92"/>
      <c r="AC134" s="838"/>
      <c r="AD134" s="838"/>
      <c r="AE134" s="838"/>
      <c r="AF134" s="838"/>
      <c r="AG134" s="838"/>
      <c r="AH134" s="838"/>
      <c r="AI134" s="838"/>
      <c r="AJ134" s="838"/>
      <c r="AK134" s="838"/>
      <c r="AL134" s="838"/>
      <c r="AM134" s="838"/>
      <c r="AN134" s="838"/>
    </row>
    <row r="135" s="774" customFormat="true" ht="12" hidden="false" customHeight="false" outlineLevel="0" collapsed="false">
      <c r="A135" s="417" t="s">
        <v>1417</v>
      </c>
      <c r="B135" s="417"/>
      <c r="C135" s="417" t="s">
        <v>1418</v>
      </c>
      <c r="D135" s="848" t="n">
        <v>76387.87186</v>
      </c>
      <c r="E135" s="848" t="n">
        <v>73623.37782</v>
      </c>
      <c r="F135" s="413" t="n">
        <v>-3.6190221990562</v>
      </c>
      <c r="G135" s="413" t="n">
        <v>-0.0070006388828898</v>
      </c>
      <c r="H135" s="848" t="n">
        <v>0.237062322086728</v>
      </c>
      <c r="I135" s="31"/>
      <c r="J135" s="848" t="n">
        <v>4658.05669</v>
      </c>
      <c r="K135" s="848" t="n">
        <v>7698.2951</v>
      </c>
      <c r="L135" s="413" t="n">
        <v>65.2683857739824</v>
      </c>
      <c r="M135" s="413" t="n">
        <v>0.0912970658293693</v>
      </c>
      <c r="N135" s="849" t="n">
        <v>0.25415531466318</v>
      </c>
      <c r="O135" s="92"/>
      <c r="P135" s="92"/>
      <c r="Q135" s="92"/>
      <c r="R135" s="92"/>
      <c r="S135" s="92"/>
      <c r="T135" s="92"/>
      <c r="U135" s="92"/>
      <c r="V135" s="92"/>
      <c r="W135" s="92"/>
      <c r="X135" s="92"/>
      <c r="Y135" s="92"/>
      <c r="Z135" s="92"/>
      <c r="AA135" s="92"/>
      <c r="AB135" s="92"/>
      <c r="AC135" s="838"/>
      <c r="AD135" s="838"/>
      <c r="AE135" s="838"/>
      <c r="AF135" s="838"/>
      <c r="AG135" s="838"/>
      <c r="AH135" s="838"/>
      <c r="AI135" s="838"/>
      <c r="AJ135" s="838"/>
      <c r="AK135" s="838"/>
      <c r="AL135" s="838"/>
      <c r="AM135" s="838"/>
      <c r="AN135" s="838"/>
    </row>
    <row r="136" s="791" customFormat="true" ht="24" hidden="false" customHeight="false" outlineLevel="0" collapsed="false">
      <c r="A136" s="400" t="s">
        <v>1419</v>
      </c>
      <c r="B136" s="400"/>
      <c r="C136" s="400" t="s">
        <v>1420</v>
      </c>
      <c r="D136" s="842" t="n">
        <v>313.9628</v>
      </c>
      <c r="E136" s="842" t="n">
        <v>331.62177</v>
      </c>
      <c r="F136" s="402" t="n">
        <v>5.62454214320933</v>
      </c>
      <c r="G136" s="402" t="n">
        <v>4.47185163813138E-005</v>
      </c>
      <c r="H136" s="842" t="n">
        <v>0.00106779978287488</v>
      </c>
      <c r="I136" s="31"/>
      <c r="J136" s="842" t="n">
        <v>34.70158</v>
      </c>
      <c r="K136" s="842" t="n">
        <v>54.6619</v>
      </c>
      <c r="L136" s="402" t="n">
        <v>57.5199169605534</v>
      </c>
      <c r="M136" s="402" t="n">
        <v>0.000599399916474076</v>
      </c>
      <c r="N136" s="843" t="n">
        <v>0.00180463495022259</v>
      </c>
      <c r="O136" s="138"/>
      <c r="P136" s="138"/>
      <c r="Q136" s="138"/>
      <c r="R136" s="138"/>
      <c r="S136" s="138"/>
      <c r="T136" s="138"/>
      <c r="U136" s="138"/>
      <c r="V136" s="138"/>
      <c r="W136" s="138"/>
      <c r="X136" s="138"/>
      <c r="Y136" s="138"/>
      <c r="Z136" s="138"/>
      <c r="AA136" s="138"/>
      <c r="AB136" s="138"/>
      <c r="AC136" s="850"/>
      <c r="AD136" s="850"/>
      <c r="AE136" s="850"/>
      <c r="AF136" s="850"/>
      <c r="AG136" s="850"/>
      <c r="AH136" s="850"/>
      <c r="AI136" s="850"/>
      <c r="AJ136" s="850"/>
      <c r="AK136" s="850"/>
      <c r="AL136" s="850"/>
      <c r="AM136" s="850"/>
      <c r="AN136" s="850"/>
    </row>
    <row r="137" s="791" customFormat="true" ht="12" hidden="false" customHeight="false" outlineLevel="0" collapsed="false">
      <c r="A137" s="755" t="n">
        <v>32</v>
      </c>
      <c r="B137" s="94" t="s">
        <v>1421</v>
      </c>
      <c r="C137" s="152"/>
      <c r="D137" s="854" t="n">
        <v>265451.85497</v>
      </c>
      <c r="E137" s="854" t="n">
        <v>185676.02215</v>
      </c>
      <c r="F137" s="421" t="n">
        <v>-30.0528443581665</v>
      </c>
      <c r="G137" s="421" t="n">
        <v>-0.202019533800336</v>
      </c>
      <c r="H137" s="854" t="n">
        <v>0.59786429623375</v>
      </c>
      <c r="I137" s="31"/>
      <c r="J137" s="854" t="n">
        <v>23291.4825</v>
      </c>
      <c r="K137" s="854" t="n">
        <v>20506.57545</v>
      </c>
      <c r="L137" s="421" t="n">
        <v>-11.9567616616933</v>
      </c>
      <c r="M137" s="421" t="n">
        <v>-0.083629573732188</v>
      </c>
      <c r="N137" s="855" t="n">
        <v>0.677014204893105</v>
      </c>
      <c r="O137" s="138"/>
      <c r="P137" s="138"/>
      <c r="Q137" s="138"/>
      <c r="R137" s="138"/>
      <c r="S137" s="138"/>
      <c r="T137" s="138"/>
      <c r="U137" s="138"/>
      <c r="V137" s="138"/>
      <c r="W137" s="138"/>
      <c r="X137" s="138"/>
      <c r="Y137" s="138"/>
      <c r="Z137" s="138"/>
      <c r="AA137" s="138"/>
      <c r="AB137" s="138"/>
      <c r="AC137" s="850"/>
      <c r="AD137" s="850"/>
      <c r="AE137" s="850"/>
      <c r="AF137" s="850"/>
      <c r="AG137" s="850"/>
      <c r="AH137" s="850"/>
      <c r="AI137" s="850"/>
      <c r="AJ137" s="850"/>
      <c r="AK137" s="850"/>
      <c r="AL137" s="850"/>
      <c r="AM137" s="850"/>
      <c r="AN137" s="850"/>
    </row>
    <row r="138" s="791" customFormat="true" ht="24" hidden="false" customHeight="false" outlineLevel="0" collapsed="false">
      <c r="A138" s="400" t="s">
        <v>1035</v>
      </c>
      <c r="B138" s="400"/>
      <c r="C138" s="400" t="s">
        <v>1422</v>
      </c>
      <c r="D138" s="100" t="n">
        <v>149396.30557</v>
      </c>
      <c r="E138" s="100" t="n">
        <v>53421.49379</v>
      </c>
      <c r="F138" s="352" t="n">
        <v>-64.2417571263372</v>
      </c>
      <c r="G138" s="352" t="n">
        <v>-0.243040856447314</v>
      </c>
      <c r="H138" s="100" t="n">
        <v>0.172013614998236</v>
      </c>
      <c r="I138" s="31"/>
      <c r="J138" s="100" t="n">
        <v>13955.42233</v>
      </c>
      <c r="K138" s="100" t="n">
        <v>7135.98412</v>
      </c>
      <c r="L138" s="352" t="n">
        <v>-48.8658676802653</v>
      </c>
      <c r="M138" s="352" t="n">
        <v>-0.204784827772006</v>
      </c>
      <c r="N138" s="101" t="n">
        <v>0.235590902386952</v>
      </c>
      <c r="O138" s="138"/>
      <c r="P138" s="138"/>
      <c r="Q138" s="138"/>
      <c r="R138" s="138"/>
      <c r="S138" s="138"/>
      <c r="T138" s="138"/>
      <c r="U138" s="138"/>
      <c r="V138" s="138"/>
      <c r="W138" s="138"/>
      <c r="X138" s="138"/>
      <c r="Y138" s="138"/>
      <c r="Z138" s="138"/>
      <c r="AA138" s="138"/>
      <c r="AB138" s="138"/>
      <c r="AC138" s="850"/>
      <c r="AD138" s="850"/>
      <c r="AE138" s="850"/>
      <c r="AF138" s="850"/>
      <c r="AG138" s="850"/>
      <c r="AH138" s="850"/>
      <c r="AI138" s="850"/>
      <c r="AJ138" s="850"/>
      <c r="AK138" s="850"/>
      <c r="AL138" s="850"/>
      <c r="AM138" s="850"/>
      <c r="AN138" s="850"/>
    </row>
    <row r="139" s="791" customFormat="true" ht="24" hidden="false" customHeight="false" outlineLevel="0" collapsed="false">
      <c r="A139" s="417" t="s">
        <v>1037</v>
      </c>
      <c r="B139" s="417"/>
      <c r="C139" s="417" t="s">
        <v>1423</v>
      </c>
      <c r="D139" s="31" t="n">
        <v>655.94189</v>
      </c>
      <c r="E139" s="31" t="n">
        <v>632.59135</v>
      </c>
      <c r="F139" s="340" t="n">
        <v>-3.55984887624722</v>
      </c>
      <c r="G139" s="340" t="n">
        <v>-5.91315068490695E-005</v>
      </c>
      <c r="H139" s="31" t="n">
        <v>0.0020369015766924</v>
      </c>
      <c r="I139" s="82"/>
      <c r="J139" s="31" t="n">
        <v>34.07458</v>
      </c>
      <c r="K139" s="31" t="n">
        <v>12.14242</v>
      </c>
      <c r="L139" s="340" t="n">
        <v>-64.3651660563388</v>
      </c>
      <c r="M139" s="340" t="n">
        <v>-0.000658613432655191</v>
      </c>
      <c r="N139" s="672" t="n">
        <v>0.000400875847935797</v>
      </c>
      <c r="O139" s="138"/>
      <c r="P139" s="138"/>
      <c r="Q139" s="138"/>
      <c r="R139" s="138"/>
      <c r="S139" s="138"/>
      <c r="T139" s="138"/>
      <c r="U139" s="138"/>
      <c r="V139" s="138"/>
      <c r="W139" s="138"/>
      <c r="X139" s="138"/>
      <c r="Y139" s="138"/>
      <c r="Z139" s="138"/>
      <c r="AA139" s="138"/>
      <c r="AB139" s="138"/>
      <c r="AC139" s="850"/>
      <c r="AD139" s="850"/>
      <c r="AE139" s="850"/>
      <c r="AF139" s="850"/>
      <c r="AG139" s="850"/>
      <c r="AH139" s="850"/>
      <c r="AI139" s="850"/>
      <c r="AJ139" s="850"/>
      <c r="AK139" s="850"/>
      <c r="AL139" s="850"/>
      <c r="AM139" s="850"/>
      <c r="AN139" s="850"/>
    </row>
    <row r="140" customFormat="false" ht="36" hidden="false" customHeight="false" outlineLevel="0" collapsed="false">
      <c r="A140" s="400" t="s">
        <v>1039</v>
      </c>
      <c r="B140" s="400"/>
      <c r="C140" s="400" t="s">
        <v>1424</v>
      </c>
      <c r="D140" s="100" t="n">
        <v>722.57431</v>
      </c>
      <c r="E140" s="100" t="n">
        <v>354.26341</v>
      </c>
      <c r="F140" s="352" t="n">
        <v>-50.9720446607076</v>
      </c>
      <c r="G140" s="352" t="n">
        <v>-0.000932688430586065</v>
      </c>
      <c r="H140" s="100" t="n">
        <v>0.00114070434000311</v>
      </c>
      <c r="I140" s="30"/>
      <c r="J140" s="100" t="n">
        <v>32.6831</v>
      </c>
      <c r="K140" s="100" t="n">
        <v>47.94987</v>
      </c>
      <c r="L140" s="352" t="n">
        <v>46.7115114539319</v>
      </c>
      <c r="M140" s="352" t="n">
        <v>0.000458454607081897</v>
      </c>
      <c r="N140" s="101" t="n">
        <v>0.00158304067843652</v>
      </c>
    </row>
    <row r="141" customFormat="false" ht="24" hidden="false" customHeight="false" outlineLevel="0" collapsed="false">
      <c r="A141" s="417" t="s">
        <v>1041</v>
      </c>
      <c r="B141" s="417"/>
      <c r="C141" s="417" t="s">
        <v>1425</v>
      </c>
      <c r="D141" s="31" t="n">
        <v>18041.46383</v>
      </c>
      <c r="E141" s="31" t="n">
        <v>13466.69389</v>
      </c>
      <c r="F141" s="340" t="n">
        <v>-25.3569775884421</v>
      </c>
      <c r="G141" s="340" t="n">
        <v>-0.0115848729853797</v>
      </c>
      <c r="H141" s="31" t="n">
        <v>0.043361848083087</v>
      </c>
      <c r="I141" s="30"/>
      <c r="J141" s="31" t="n">
        <v>1289.51797</v>
      </c>
      <c r="K141" s="31" t="n">
        <v>1855.54684</v>
      </c>
      <c r="L141" s="340" t="n">
        <v>43.8946089289473</v>
      </c>
      <c r="M141" s="340" t="n">
        <v>0.0169976061205389</v>
      </c>
      <c r="N141" s="672" t="n">
        <v>0.0612599393588418</v>
      </c>
    </row>
    <row r="142" customFormat="false" ht="48" hidden="false" customHeight="false" outlineLevel="0" collapsed="false">
      <c r="A142" s="400" t="s">
        <v>1043</v>
      </c>
      <c r="B142" s="400"/>
      <c r="C142" s="400" t="s">
        <v>1426</v>
      </c>
      <c r="D142" s="100" t="n">
        <v>52387.48125</v>
      </c>
      <c r="E142" s="100" t="n">
        <v>49713.95385</v>
      </c>
      <c r="F142" s="352" t="n">
        <v>-5.10337075997526</v>
      </c>
      <c r="G142" s="352" t="n">
        <v>-0.00677028042025056</v>
      </c>
      <c r="H142" s="100" t="n">
        <v>0.160075585890762</v>
      </c>
      <c r="I142" s="31"/>
      <c r="J142" s="100" t="n">
        <v>4181.02105</v>
      </c>
      <c r="K142" s="100" t="n">
        <v>4931.62799</v>
      </c>
      <c r="L142" s="352" t="n">
        <v>17.9527185111876</v>
      </c>
      <c r="M142" s="352" t="n">
        <v>0.0225404070245799</v>
      </c>
      <c r="N142" s="101" t="n">
        <v>0.162815200939776</v>
      </c>
    </row>
    <row r="143" customFormat="false" ht="24" hidden="false" customHeight="false" outlineLevel="0" collapsed="false">
      <c r="A143" s="417" t="s">
        <v>1427</v>
      </c>
      <c r="B143" s="417"/>
      <c r="C143" s="417" t="s">
        <v>1428</v>
      </c>
      <c r="D143" s="31" t="n">
        <v>44248.08812</v>
      </c>
      <c r="E143" s="31" t="n">
        <v>68087.0258600001</v>
      </c>
      <c r="F143" s="340" t="n">
        <v>53.8756333953894</v>
      </c>
      <c r="G143" s="340" t="n">
        <v>0.0603682959900442</v>
      </c>
      <c r="H143" s="31" t="n">
        <v>0.21923564134497</v>
      </c>
      <c r="I143" s="31"/>
      <c r="J143" s="31" t="n">
        <v>3798.76347</v>
      </c>
      <c r="K143" s="31" t="n">
        <v>6523.32421</v>
      </c>
      <c r="L143" s="340" t="n">
        <v>71.7223054690478</v>
      </c>
      <c r="M143" s="340" t="n">
        <v>0.0818173997202723</v>
      </c>
      <c r="N143" s="672" t="n">
        <v>0.215364245681162</v>
      </c>
    </row>
    <row r="144" customFormat="false" ht="12" hidden="false" customHeight="false" outlineLevel="0" collapsed="false">
      <c r="A144" s="845" t="n">
        <v>33</v>
      </c>
      <c r="B144" s="390" t="s">
        <v>1429</v>
      </c>
      <c r="C144" s="63"/>
      <c r="D144" s="846" t="n">
        <v>0</v>
      </c>
      <c r="E144" s="846" t="n">
        <v>0</v>
      </c>
      <c r="F144" s="332" t="s">
        <v>103</v>
      </c>
      <c r="G144" s="332" t="n">
        <v>0</v>
      </c>
      <c r="H144" s="846" t="n">
        <v>0</v>
      </c>
      <c r="I144" s="31"/>
      <c r="J144" s="846" t="n">
        <v>0</v>
      </c>
      <c r="K144" s="846" t="n">
        <v>0</v>
      </c>
      <c r="L144" s="332" t="s">
        <v>103</v>
      </c>
      <c r="M144" s="332" t="n">
        <v>0</v>
      </c>
      <c r="N144" s="847" t="n">
        <v>0</v>
      </c>
    </row>
    <row r="145" customFormat="false" ht="48" hidden="false" customHeight="false" outlineLevel="0" collapsed="false">
      <c r="A145" s="417" t="s">
        <v>1052</v>
      </c>
      <c r="B145" s="417"/>
      <c r="C145" s="417" t="s">
        <v>1430</v>
      </c>
      <c r="D145" s="31" t="n">
        <v>0</v>
      </c>
      <c r="E145" s="31" t="n">
        <v>0</v>
      </c>
      <c r="F145" s="340" t="s">
        <v>103</v>
      </c>
      <c r="G145" s="340" t="n">
        <v>0</v>
      </c>
      <c r="H145" s="31" t="n">
        <v>0</v>
      </c>
      <c r="I145" s="31"/>
      <c r="J145" s="31" t="n">
        <v>0</v>
      </c>
      <c r="K145" s="31" t="n">
        <v>0</v>
      </c>
      <c r="L145" s="340" t="s">
        <v>103</v>
      </c>
      <c r="M145" s="340" t="n">
        <v>0</v>
      </c>
      <c r="N145" s="672" t="n">
        <v>0</v>
      </c>
    </row>
    <row r="146" customFormat="false" ht="24" hidden="false" customHeight="false" outlineLevel="0" collapsed="false">
      <c r="A146" s="400" t="s">
        <v>1054</v>
      </c>
      <c r="B146" s="390"/>
      <c r="C146" s="400" t="s">
        <v>1431</v>
      </c>
      <c r="D146" s="100" t="n">
        <v>0</v>
      </c>
      <c r="E146" s="100" t="n">
        <v>0</v>
      </c>
      <c r="F146" s="352" t="s">
        <v>103</v>
      </c>
      <c r="G146" s="352" t="n">
        <v>0</v>
      </c>
      <c r="H146" s="100" t="n">
        <v>0</v>
      </c>
      <c r="I146" s="31"/>
      <c r="J146" s="100" t="n">
        <v>0</v>
      </c>
      <c r="K146" s="100" t="n">
        <v>0</v>
      </c>
      <c r="L146" s="352" t="s">
        <v>103</v>
      </c>
      <c r="M146" s="352" t="n">
        <v>0</v>
      </c>
      <c r="N146" s="101" t="n">
        <v>0</v>
      </c>
    </row>
    <row r="147" customFormat="false" ht="12" hidden="false" customHeight="false" outlineLevel="0" collapsed="false">
      <c r="A147" s="314" t="s">
        <v>666</v>
      </c>
      <c r="B147" s="94" t="s">
        <v>1432</v>
      </c>
      <c r="D147" s="388" t="n">
        <v>283.803</v>
      </c>
      <c r="E147" s="388" t="n">
        <v>11469.09</v>
      </c>
      <c r="F147" s="346" t="s">
        <v>102</v>
      </c>
      <c r="G147" s="346" t="n">
        <v>0.0283249498662264</v>
      </c>
      <c r="H147" s="388" t="n">
        <v>0.0369296979862703</v>
      </c>
      <c r="I147" s="31"/>
      <c r="J147" s="388" t="n">
        <v>6.311</v>
      </c>
      <c r="K147" s="388" t="n">
        <v>10868.195</v>
      </c>
      <c r="L147" s="346" t="s">
        <v>102</v>
      </c>
      <c r="M147" s="346" t="n">
        <v>0.326177754783045</v>
      </c>
      <c r="N147" s="841" t="n">
        <v>0.358807954769855</v>
      </c>
    </row>
    <row r="148" customFormat="false" ht="12" hidden="false" customHeight="false" outlineLevel="0" collapsed="false">
      <c r="A148" s="845" t="n">
        <v>35</v>
      </c>
      <c r="B148" s="390" t="s">
        <v>1433</v>
      </c>
      <c r="C148" s="63"/>
      <c r="D148" s="846" t="n">
        <v>283.803</v>
      </c>
      <c r="E148" s="846" t="n">
        <v>11469.09</v>
      </c>
      <c r="F148" s="332" t="s">
        <v>102</v>
      </c>
      <c r="G148" s="332" t="n">
        <v>0.0283249498662264</v>
      </c>
      <c r="H148" s="846" t="n">
        <v>0.0369296979862703</v>
      </c>
      <c r="I148" s="31"/>
      <c r="J148" s="846" t="n">
        <v>6.311</v>
      </c>
      <c r="K148" s="846" t="n">
        <v>10868.195</v>
      </c>
      <c r="L148" s="332" t="s">
        <v>102</v>
      </c>
      <c r="M148" s="332" t="n">
        <v>0.326177754783045</v>
      </c>
      <c r="N148" s="847" t="n">
        <v>0.358807954769855</v>
      </c>
    </row>
    <row r="149" customFormat="false" ht="12" hidden="false" customHeight="false" outlineLevel="0" collapsed="false">
      <c r="A149" s="417" t="s">
        <v>1083</v>
      </c>
      <c r="B149" s="94"/>
      <c r="C149" s="30" t="s">
        <v>1434</v>
      </c>
      <c r="D149" s="31" t="n">
        <v>283.803</v>
      </c>
      <c r="E149" s="31" t="n">
        <v>11469.09</v>
      </c>
      <c r="F149" s="340" t="s">
        <v>102</v>
      </c>
      <c r="G149" s="340" t="n">
        <v>0.0283249498662264</v>
      </c>
      <c r="H149" s="31" t="n">
        <v>0.0369296979862703</v>
      </c>
      <c r="I149" s="31"/>
      <c r="J149" s="31" t="n">
        <v>6.311</v>
      </c>
      <c r="K149" s="31" t="n">
        <v>10868.195</v>
      </c>
      <c r="L149" s="340" t="s">
        <v>102</v>
      </c>
      <c r="M149" s="340" t="n">
        <v>0.326177754783045</v>
      </c>
      <c r="N149" s="672" t="n">
        <v>0.358807954769855</v>
      </c>
    </row>
    <row r="150" customFormat="false" ht="12" hidden="false" customHeight="false" outlineLevel="0" collapsed="false">
      <c r="A150" s="400" t="s">
        <v>1085</v>
      </c>
      <c r="B150" s="390"/>
      <c r="C150" s="63" t="s">
        <v>1435</v>
      </c>
      <c r="D150" s="100" t="n">
        <v>0</v>
      </c>
      <c r="E150" s="100" t="n">
        <v>0</v>
      </c>
      <c r="F150" s="352" t="s">
        <v>103</v>
      </c>
      <c r="G150" s="352" t="n">
        <v>0</v>
      </c>
      <c r="H150" s="100" t="n">
        <v>0</v>
      </c>
      <c r="I150" s="31"/>
      <c r="J150" s="100" t="n">
        <v>0</v>
      </c>
      <c r="K150" s="100" t="n">
        <v>0</v>
      </c>
      <c r="L150" s="352" t="s">
        <v>103</v>
      </c>
      <c r="M150" s="352" t="n">
        <v>0</v>
      </c>
      <c r="N150" s="101" t="n">
        <v>0</v>
      </c>
    </row>
    <row r="151" customFormat="false" ht="12" hidden="false" customHeight="false" outlineLevel="0" collapsed="false">
      <c r="A151" s="417" t="s">
        <v>1086</v>
      </c>
      <c r="B151" s="94"/>
      <c r="C151" s="30" t="s">
        <v>1436</v>
      </c>
      <c r="D151" s="31" t="n">
        <v>0</v>
      </c>
      <c r="E151" s="31" t="n">
        <v>0</v>
      </c>
      <c r="F151" s="340" t="s">
        <v>103</v>
      </c>
      <c r="G151" s="340" t="n">
        <v>0</v>
      </c>
      <c r="H151" s="31" t="n">
        <v>0</v>
      </c>
      <c r="I151" s="31"/>
      <c r="J151" s="31" t="n">
        <v>0</v>
      </c>
      <c r="K151" s="31" t="n">
        <v>0</v>
      </c>
      <c r="L151" s="340" t="s">
        <v>103</v>
      </c>
      <c r="M151" s="340" t="n">
        <v>0</v>
      </c>
      <c r="N151" s="672" t="n">
        <v>0</v>
      </c>
    </row>
    <row r="152" customFormat="false" ht="12" hidden="false" customHeight="false" outlineLevel="0" collapsed="false">
      <c r="A152" s="38" t="s">
        <v>1437</v>
      </c>
      <c r="B152" s="390" t="s">
        <v>1438</v>
      </c>
      <c r="C152" s="63"/>
      <c r="D152" s="846" t="n">
        <v>28754.48926</v>
      </c>
      <c r="E152" s="846" t="n">
        <v>17353.88424</v>
      </c>
      <c r="F152" s="332" t="n">
        <v>-39.6480873539954</v>
      </c>
      <c r="G152" s="332" t="n">
        <v>-0.0288702083045477</v>
      </c>
      <c r="H152" s="846" t="n">
        <v>0.0558783394211656</v>
      </c>
      <c r="I152" s="31"/>
      <c r="J152" s="846" t="n">
        <v>1360.88259</v>
      </c>
      <c r="K152" s="846" t="n">
        <v>2228.45674</v>
      </c>
      <c r="L152" s="332" t="n">
        <v>63.7508449571686</v>
      </c>
      <c r="M152" s="332" t="n">
        <v>0.0260528825712748</v>
      </c>
      <c r="N152" s="847" t="n">
        <v>0.0735713708828834</v>
      </c>
    </row>
    <row r="153" customFormat="false" ht="13.5" hidden="false" customHeight="true" outlineLevel="0" collapsed="false">
      <c r="A153" s="755" t="n">
        <v>37</v>
      </c>
      <c r="B153" s="94" t="s">
        <v>1439</v>
      </c>
      <c r="D153" s="388" t="n">
        <v>1E-033</v>
      </c>
      <c r="E153" s="388" t="n">
        <v>1E-033</v>
      </c>
      <c r="F153" s="346" t="s">
        <v>103</v>
      </c>
      <c r="G153" s="346" t="n">
        <v>0</v>
      </c>
      <c r="H153" s="388" t="n">
        <v>3.21993270488507E-039</v>
      </c>
      <c r="I153" s="31"/>
      <c r="J153" s="388" t="n">
        <v>1E-033</v>
      </c>
      <c r="K153" s="388" t="n">
        <v>1E-033</v>
      </c>
      <c r="L153" s="346" t="s">
        <v>103</v>
      </c>
      <c r="M153" s="346" t="n">
        <v>0</v>
      </c>
      <c r="N153" s="841" t="n">
        <v>3.30144936458957E-038</v>
      </c>
    </row>
    <row r="154" customFormat="false" ht="12" hidden="false" customHeight="false" outlineLevel="0" collapsed="false">
      <c r="A154" s="845" t="n">
        <v>38</v>
      </c>
      <c r="B154" s="390" t="s">
        <v>1440</v>
      </c>
      <c r="C154" s="63"/>
      <c r="D154" s="846" t="n">
        <v>28754.48926</v>
      </c>
      <c r="E154" s="846" t="n">
        <v>17353.88424</v>
      </c>
      <c r="F154" s="332" t="n">
        <v>-39.6480873539954</v>
      </c>
      <c r="G154" s="332" t="n">
        <v>-0.0288702083045477</v>
      </c>
      <c r="H154" s="846" t="n">
        <v>0.0558783394211656</v>
      </c>
      <c r="I154" s="31"/>
      <c r="J154" s="846" t="n">
        <v>1360.88259</v>
      </c>
      <c r="K154" s="846" t="n">
        <v>2228.45674</v>
      </c>
      <c r="L154" s="332" t="n">
        <v>63.7508449571686</v>
      </c>
      <c r="M154" s="332" t="n">
        <v>0.0260528825712748</v>
      </c>
      <c r="N154" s="847" t="n">
        <v>0.0735713708828834</v>
      </c>
    </row>
    <row r="155" customFormat="false" ht="12" hidden="false" customHeight="false" outlineLevel="0" collapsed="false">
      <c r="A155" s="314" t="s">
        <v>1441</v>
      </c>
      <c r="B155" s="94" t="s">
        <v>1442</v>
      </c>
      <c r="D155" s="388" t="n">
        <v>97.55033</v>
      </c>
      <c r="E155" s="388" t="n">
        <v>92.2137</v>
      </c>
      <c r="F155" s="346" t="n">
        <v>-5.47064269285404</v>
      </c>
      <c r="G155" s="346" t="n">
        <v>-1.35141617022969E-005</v>
      </c>
      <c r="H155" s="388" t="n">
        <v>0.000296921908468461</v>
      </c>
      <c r="I155" s="31"/>
      <c r="J155" s="388" t="n">
        <v>1.46869</v>
      </c>
      <c r="K155" s="388" t="n">
        <v>6.90408</v>
      </c>
      <c r="L155" s="346" t="n">
        <v>370.084224717265</v>
      </c>
      <c r="M155" s="346" t="n">
        <v>0.000163222448938896</v>
      </c>
      <c r="N155" s="841" t="n">
        <v>0.000227934705290755</v>
      </c>
    </row>
    <row r="156" customFormat="false" ht="12" hidden="false" customHeight="false" outlineLevel="0" collapsed="false">
      <c r="A156" s="845" t="n">
        <v>45</v>
      </c>
      <c r="B156" s="390" t="s">
        <v>1443</v>
      </c>
      <c r="C156" s="63"/>
      <c r="D156" s="846" t="n">
        <v>1.74069</v>
      </c>
      <c r="E156" s="846" t="n">
        <v>12.04602</v>
      </c>
      <c r="F156" s="332" t="s">
        <v>102</v>
      </c>
      <c r="G156" s="332" t="n">
        <v>2.60965995423201E-005</v>
      </c>
      <c r="H156" s="846" t="n">
        <v>3.87873737616997E-005</v>
      </c>
      <c r="I156" s="31"/>
      <c r="J156" s="846" t="n">
        <v>1.15069</v>
      </c>
      <c r="K156" s="846" t="n">
        <v>1.885</v>
      </c>
      <c r="L156" s="332" t="n">
        <v>63.8147546254856</v>
      </c>
      <c r="M156" s="332" t="n">
        <v>2.20510168507358E-005</v>
      </c>
      <c r="N156" s="847" t="n">
        <v>6.22323205225134E-005</v>
      </c>
    </row>
    <row r="157" customFormat="false" ht="12" hidden="false" customHeight="false" outlineLevel="0" collapsed="false">
      <c r="A157" s="755" t="n">
        <v>46</v>
      </c>
      <c r="B157" s="94" t="s">
        <v>1444</v>
      </c>
      <c r="C157" s="94"/>
      <c r="D157" s="388" t="n">
        <v>95.80964</v>
      </c>
      <c r="E157" s="388" t="n">
        <v>80.16768</v>
      </c>
      <c r="F157" s="346" t="n">
        <v>-16.3260815926247</v>
      </c>
      <c r="G157" s="346" t="n">
        <v>-3.9610761244617E-005</v>
      </c>
      <c r="H157" s="388" t="n">
        <v>0.000258134534706761</v>
      </c>
      <c r="I157" s="30"/>
      <c r="J157" s="388" t="n">
        <v>0.318</v>
      </c>
      <c r="K157" s="388" t="n">
        <v>5.01908</v>
      </c>
      <c r="L157" s="346" t="s">
        <v>102</v>
      </c>
      <c r="M157" s="346" t="n">
        <v>0.00014117143208816</v>
      </c>
      <c r="N157" s="841" t="n">
        <v>0.000165702384768242</v>
      </c>
    </row>
    <row r="158" customFormat="false" ht="12" hidden="false" customHeight="false" outlineLevel="0" collapsed="false">
      <c r="A158" s="38" t="s">
        <v>1445</v>
      </c>
      <c r="B158" s="390" t="s">
        <v>1446</v>
      </c>
      <c r="C158" s="63"/>
      <c r="D158" s="846" t="n">
        <v>122.37147</v>
      </c>
      <c r="E158" s="846" t="n">
        <v>41.13701</v>
      </c>
      <c r="F158" s="332" t="n">
        <v>-66.3834960877728</v>
      </c>
      <c r="G158" s="332" t="n">
        <v>-0.000205713273777416</v>
      </c>
      <c r="H158" s="846" t="n">
        <v>0.000132458403880184</v>
      </c>
      <c r="I158" s="31"/>
      <c r="J158" s="846" t="n">
        <v>1E-033</v>
      </c>
      <c r="K158" s="846" t="n">
        <v>21.46013</v>
      </c>
      <c r="L158" s="332" t="s">
        <v>103</v>
      </c>
      <c r="M158" s="332" t="n">
        <v>0.000644438572604187</v>
      </c>
      <c r="N158" s="847" t="n">
        <v>0.000708495325525095</v>
      </c>
    </row>
    <row r="159" s="871" customFormat="true" ht="12" hidden="false" customHeight="false" outlineLevel="0" collapsed="false">
      <c r="A159" s="755" t="n">
        <v>53</v>
      </c>
      <c r="B159" s="94" t="s">
        <v>1447</v>
      </c>
      <c r="C159" s="30"/>
      <c r="D159" s="388" t="n">
        <v>122.37147</v>
      </c>
      <c r="E159" s="388" t="n">
        <v>41.13701</v>
      </c>
      <c r="F159" s="346" t="n">
        <v>-66.3834960877728</v>
      </c>
      <c r="G159" s="346" t="n">
        <v>-0.000205713273777416</v>
      </c>
      <c r="H159" s="388" t="n">
        <v>0.000132458403880184</v>
      </c>
      <c r="I159" s="30"/>
      <c r="J159" s="388" t="n">
        <v>1E-033</v>
      </c>
      <c r="K159" s="388" t="n">
        <v>21.46013</v>
      </c>
      <c r="L159" s="346" t="s">
        <v>103</v>
      </c>
      <c r="M159" s="346" t="n">
        <v>0.000644438572604187</v>
      </c>
      <c r="N159" s="841" t="n">
        <v>0.000708495325525095</v>
      </c>
      <c r="O159" s="869"/>
      <c r="P159" s="869"/>
      <c r="Q159" s="869"/>
      <c r="R159" s="869"/>
      <c r="S159" s="869"/>
      <c r="T159" s="869"/>
      <c r="U159" s="869"/>
      <c r="V159" s="869"/>
      <c r="W159" s="869"/>
      <c r="X159" s="869"/>
      <c r="Y159" s="869"/>
      <c r="Z159" s="869"/>
      <c r="AA159" s="869"/>
      <c r="AB159" s="869"/>
      <c r="AC159" s="870"/>
      <c r="AD159" s="870"/>
      <c r="AE159" s="870"/>
      <c r="AF159" s="870"/>
      <c r="AG159" s="870"/>
      <c r="AH159" s="870"/>
      <c r="AI159" s="870"/>
      <c r="AJ159" s="870"/>
      <c r="AK159" s="870"/>
      <c r="AL159" s="870"/>
      <c r="AM159" s="870"/>
      <c r="AN159" s="870"/>
    </row>
    <row r="160" customFormat="false" ht="12" hidden="false" customHeight="false" outlineLevel="0" collapsed="false">
      <c r="A160" s="38" t="s">
        <v>1448</v>
      </c>
      <c r="B160" s="390" t="s">
        <v>1449</v>
      </c>
      <c r="C160" s="63"/>
      <c r="D160" s="846" t="n">
        <v>50784.6236299999</v>
      </c>
      <c r="E160" s="846" t="n">
        <v>26915.6569</v>
      </c>
      <c r="F160" s="332" t="n">
        <v>-47.0003812648123</v>
      </c>
      <c r="G160" s="332" t="n">
        <v>-0.0604443396030762</v>
      </c>
      <c r="H160" s="846" t="n">
        <v>0.0866666039257756</v>
      </c>
      <c r="I160" s="30"/>
      <c r="J160" s="846" t="n">
        <v>3365.38909</v>
      </c>
      <c r="K160" s="846" t="n">
        <v>2679.89749</v>
      </c>
      <c r="L160" s="332" t="n">
        <v>-20.3688661746983</v>
      </c>
      <c r="M160" s="332" t="n">
        <v>-0.0205850210709888</v>
      </c>
      <c r="N160" s="847" t="n">
        <v>0.0884754586552568</v>
      </c>
    </row>
    <row r="161" customFormat="false" ht="12" hidden="false" customHeight="false" outlineLevel="0" collapsed="false">
      <c r="A161" s="755" t="n">
        <v>58</v>
      </c>
      <c r="B161" s="94" t="s">
        <v>1450</v>
      </c>
      <c r="D161" s="388" t="n">
        <v>48576.0578999999</v>
      </c>
      <c r="E161" s="388" t="n">
        <v>25388.04778</v>
      </c>
      <c r="F161" s="346" t="n">
        <v>-47.7354711815756</v>
      </c>
      <c r="G161" s="346" t="n">
        <v>-0.0587199259300676</v>
      </c>
      <c r="H161" s="388" t="n">
        <v>0.0817478053600068</v>
      </c>
      <c r="I161" s="31"/>
      <c r="J161" s="388" t="n">
        <v>3230.22182</v>
      </c>
      <c r="K161" s="388" t="n">
        <v>2182.21314</v>
      </c>
      <c r="L161" s="346" t="n">
        <v>-32.4438610844378</v>
      </c>
      <c r="M161" s="346" t="n">
        <v>-0.0314712547321939</v>
      </c>
      <c r="N161" s="841" t="n">
        <v>0.0720446618445201</v>
      </c>
    </row>
    <row r="162" customFormat="false" ht="12" hidden="false" customHeight="false" outlineLevel="0" collapsed="false">
      <c r="A162" s="845" t="n">
        <v>59</v>
      </c>
      <c r="B162" s="390" t="s">
        <v>1451</v>
      </c>
      <c r="C162" s="63"/>
      <c r="D162" s="846" t="n">
        <v>2208.56573</v>
      </c>
      <c r="E162" s="846" t="n">
        <v>1527.60912</v>
      </c>
      <c r="F162" s="332" t="n">
        <v>-30.8325263201472</v>
      </c>
      <c r="G162" s="332" t="n">
        <v>-0.00172441367300861</v>
      </c>
      <c r="H162" s="846" t="n">
        <v>0.00491879856576871</v>
      </c>
      <c r="I162" s="30"/>
      <c r="J162" s="846" t="n">
        <v>135.16727</v>
      </c>
      <c r="K162" s="846" t="n">
        <v>497.68435</v>
      </c>
      <c r="L162" s="332" t="n">
        <v>268.198862047003</v>
      </c>
      <c r="M162" s="332" t="n">
        <v>0.0108862336612051</v>
      </c>
      <c r="N162" s="847" t="n">
        <v>0.0164307968107367</v>
      </c>
    </row>
    <row r="163" customFormat="false" ht="12" hidden="false" customHeight="false" outlineLevel="0" collapsed="false">
      <c r="A163" s="314" t="s">
        <v>1452</v>
      </c>
      <c r="B163" s="94" t="s">
        <v>1453</v>
      </c>
      <c r="D163" s="388" t="n">
        <v>0.32525</v>
      </c>
      <c r="E163" s="388" t="n">
        <v>0.48676</v>
      </c>
      <c r="F163" s="346" t="n">
        <v>49.6571867794005</v>
      </c>
      <c r="G163" s="346" t="n">
        <v>4.08998236066202E-007</v>
      </c>
      <c r="H163" s="388" t="n">
        <v>1.56733444342986E-006</v>
      </c>
      <c r="I163" s="30"/>
      <c r="J163" s="388" t="n">
        <v>2E-033</v>
      </c>
      <c r="K163" s="388" t="n">
        <v>2E-033</v>
      </c>
      <c r="L163" s="346" t="s">
        <v>103</v>
      </c>
      <c r="M163" s="346" t="n">
        <v>0</v>
      </c>
      <c r="N163" s="841" t="n">
        <v>6.60289872917914E-038</v>
      </c>
    </row>
    <row r="164" customFormat="false" ht="12" hidden="false" customHeight="false" outlineLevel="0" collapsed="false">
      <c r="A164" s="845" t="n">
        <v>71</v>
      </c>
      <c r="B164" s="390" t="s">
        <v>1454</v>
      </c>
      <c r="C164" s="63"/>
      <c r="D164" s="846" t="n">
        <v>0.32525</v>
      </c>
      <c r="E164" s="846" t="n">
        <v>0.46076</v>
      </c>
      <c r="F164" s="332" t="n">
        <v>41.663335895465</v>
      </c>
      <c r="G164" s="332" t="n">
        <v>3.43157395636995E-007</v>
      </c>
      <c r="H164" s="846" t="n">
        <v>1.48361619310285E-006</v>
      </c>
      <c r="I164" s="30"/>
      <c r="J164" s="846" t="n">
        <v>1E-033</v>
      </c>
      <c r="K164" s="846" t="n">
        <v>1E-033</v>
      </c>
      <c r="L164" s="332" t="s">
        <v>103</v>
      </c>
      <c r="M164" s="332" t="n">
        <v>0</v>
      </c>
      <c r="N164" s="847" t="n">
        <v>3.30144936458957E-038</v>
      </c>
    </row>
    <row r="165" customFormat="false" ht="12" hidden="false" customHeight="false" outlineLevel="0" collapsed="false">
      <c r="A165" s="755" t="n">
        <v>74</v>
      </c>
      <c r="B165" s="94" t="s">
        <v>1455</v>
      </c>
      <c r="D165" s="388" t="n">
        <v>1.1E-032</v>
      </c>
      <c r="E165" s="388" t="n">
        <v>0.026</v>
      </c>
      <c r="F165" s="346" t="s">
        <v>103</v>
      </c>
      <c r="G165" s="346" t="n">
        <v>6.58408404292072E-008</v>
      </c>
      <c r="H165" s="388" t="n">
        <v>8.37182503270119E-008</v>
      </c>
      <c r="I165" s="30"/>
      <c r="J165" s="388" t="n">
        <v>1E-033</v>
      </c>
      <c r="K165" s="388" t="n">
        <v>1E-033</v>
      </c>
      <c r="L165" s="346" t="s">
        <v>103</v>
      </c>
      <c r="M165" s="346" t="n">
        <v>0</v>
      </c>
      <c r="N165" s="841" t="n">
        <v>3.30144936458957E-038</v>
      </c>
    </row>
    <row r="166" s="833" customFormat="true" ht="12" hidden="false" customHeight="false" outlineLevel="0" collapsed="false">
      <c r="A166" s="38" t="s">
        <v>1456</v>
      </c>
      <c r="B166" s="390" t="s">
        <v>1457</v>
      </c>
      <c r="C166" s="63"/>
      <c r="D166" s="846" t="n">
        <v>5734.01621</v>
      </c>
      <c r="E166" s="846" t="n">
        <v>4121.58051</v>
      </c>
      <c r="F166" s="332" t="n">
        <v>-28.1205291535093</v>
      </c>
      <c r="G166" s="332" t="n">
        <v>-0.00408323544715604</v>
      </c>
      <c r="H166" s="846" t="n">
        <v>0.0132712118799659</v>
      </c>
      <c r="I166" s="30"/>
      <c r="J166" s="846" t="n">
        <v>180.5</v>
      </c>
      <c r="K166" s="846" t="n">
        <v>388.332</v>
      </c>
      <c r="L166" s="332" t="n">
        <v>115.142382271468</v>
      </c>
      <c r="M166" s="332" t="n">
        <v>0.00624110652738233</v>
      </c>
      <c r="N166" s="847" t="n">
        <v>0.012820584346498</v>
      </c>
      <c r="O166" s="29"/>
      <c r="P166" s="29"/>
      <c r="Q166" s="29"/>
      <c r="R166" s="29"/>
      <c r="S166" s="29"/>
      <c r="T166" s="29"/>
      <c r="U166" s="29"/>
      <c r="V166" s="29"/>
      <c r="W166" s="29"/>
      <c r="X166" s="29"/>
      <c r="Y166" s="29"/>
      <c r="Z166" s="29"/>
      <c r="AA166" s="29"/>
      <c r="AB166" s="29"/>
    </row>
    <row r="167" s="833" customFormat="true" ht="12" hidden="false" customHeight="false" outlineLevel="0" collapsed="false">
      <c r="A167" s="755" t="n">
        <v>90</v>
      </c>
      <c r="B167" s="94" t="s">
        <v>1458</v>
      </c>
      <c r="C167" s="30"/>
      <c r="D167" s="388" t="n">
        <v>5734.01621</v>
      </c>
      <c r="E167" s="388" t="n">
        <v>3999.23448</v>
      </c>
      <c r="F167" s="346" t="n">
        <v>-30.2542174013142</v>
      </c>
      <c r="G167" s="346" t="n">
        <v>-0.00439305719478592</v>
      </c>
      <c r="H167" s="388" t="n">
        <v>0.012877265896656</v>
      </c>
      <c r="I167" s="30"/>
      <c r="J167" s="388" t="n">
        <v>180.5</v>
      </c>
      <c r="K167" s="388" t="n">
        <v>388.332</v>
      </c>
      <c r="L167" s="346" t="n">
        <v>115.142382271468</v>
      </c>
      <c r="M167" s="346" t="n">
        <v>0.00624110652738233</v>
      </c>
      <c r="N167" s="841" t="n">
        <v>0.012820584346498</v>
      </c>
      <c r="O167" s="29"/>
      <c r="P167" s="29"/>
      <c r="Q167" s="29"/>
      <c r="R167" s="29"/>
      <c r="S167" s="29"/>
      <c r="T167" s="29"/>
      <c r="U167" s="29"/>
      <c r="V167" s="29"/>
      <c r="W167" s="29"/>
      <c r="X167" s="29"/>
      <c r="Y167" s="29"/>
      <c r="Z167" s="29"/>
      <c r="AA167" s="29"/>
      <c r="AB167" s="29"/>
    </row>
    <row r="168" s="833" customFormat="true" ht="12" hidden="false" customHeight="false" outlineLevel="0" collapsed="false">
      <c r="A168" s="845" t="n">
        <v>91</v>
      </c>
      <c r="B168" s="390" t="s">
        <v>1459</v>
      </c>
      <c r="C168" s="63"/>
      <c r="D168" s="846" t="n">
        <v>6E-033</v>
      </c>
      <c r="E168" s="846" t="n">
        <v>122.34603</v>
      </c>
      <c r="F168" s="332" t="s">
        <v>103</v>
      </c>
      <c r="G168" s="332" t="n">
        <v>0.000309821747629885</v>
      </c>
      <c r="H168" s="846" t="n">
        <v>0.00039394598330985</v>
      </c>
      <c r="I168" s="30"/>
      <c r="J168" s="846" t="n">
        <v>1E-033</v>
      </c>
      <c r="K168" s="846" t="n">
        <v>1E-033</v>
      </c>
      <c r="L168" s="332" t="s">
        <v>103</v>
      </c>
      <c r="M168" s="332" t="n">
        <v>0</v>
      </c>
      <c r="N168" s="847" t="n">
        <v>3.30144936458957E-038</v>
      </c>
      <c r="O168" s="29"/>
      <c r="P168" s="29"/>
      <c r="Q168" s="29"/>
      <c r="R168" s="29"/>
      <c r="S168" s="29"/>
      <c r="T168" s="29"/>
      <c r="U168" s="29"/>
      <c r="V168" s="29"/>
      <c r="W168" s="29"/>
      <c r="X168" s="29"/>
      <c r="Y168" s="29"/>
      <c r="Z168" s="29"/>
      <c r="AA168" s="29"/>
      <c r="AB168" s="29"/>
    </row>
    <row r="169" s="833" customFormat="true" ht="12.75" hidden="false" customHeight="false" outlineLevel="0" collapsed="false">
      <c r="A169" s="872" t="s">
        <v>1221</v>
      </c>
      <c r="B169" s="122"/>
      <c r="C169" s="427" t="s">
        <v>447</v>
      </c>
      <c r="D169" s="873" t="n">
        <v>11925.73713</v>
      </c>
      <c r="E169" s="873" t="n">
        <v>6940.82672</v>
      </c>
      <c r="F169" s="429" t="n">
        <v>-41.7995999380208</v>
      </c>
      <c r="G169" s="429" t="n">
        <v>-0.0126234881099501</v>
      </c>
      <c r="H169" s="873" t="n">
        <v>0.0223489949546682</v>
      </c>
      <c r="I169" s="30"/>
      <c r="J169" s="873" t="n">
        <v>742.10588</v>
      </c>
      <c r="K169" s="873" t="n">
        <v>798.834</v>
      </c>
      <c r="L169" s="429" t="n">
        <v>7.64420839786366</v>
      </c>
      <c r="M169" s="429" t="n">
        <v>0.00170352130575719</v>
      </c>
      <c r="N169" s="874" t="n">
        <v>0.0263731000171254</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4"/>
      <c r="B170" s="30"/>
      <c r="C170" s="94"/>
      <c r="D170" s="388"/>
      <c r="E170" s="388"/>
      <c r="F170" s="346"/>
      <c r="G170" s="346"/>
      <c r="H170" s="388"/>
      <c r="I170" s="30"/>
      <c r="J170" s="388"/>
      <c r="K170" s="388"/>
      <c r="L170" s="346"/>
      <c r="M170" s="346"/>
      <c r="N170" s="841"/>
    </row>
    <row r="171" s="29" customFormat="true" ht="12" hidden="false" customHeight="false" outlineLevel="0" collapsed="false">
      <c r="A171" s="364" t="s">
        <v>58</v>
      </c>
      <c r="B171" s="30"/>
      <c r="C171" s="30"/>
      <c r="D171" s="30"/>
      <c r="E171" s="30"/>
      <c r="F171" s="31"/>
      <c r="G171" s="31"/>
      <c r="H171" s="311"/>
      <c r="I171" s="30"/>
      <c r="J171" s="30"/>
      <c r="K171" s="30"/>
      <c r="L171" s="31"/>
      <c r="M171" s="31"/>
      <c r="N171" s="575"/>
    </row>
    <row r="172" s="29" customFormat="true" ht="12.75" hidden="false" customHeight="false" outlineLevel="0" collapsed="false">
      <c r="A172" s="79" t="s">
        <v>57</v>
      </c>
      <c r="B172" s="30"/>
      <c r="C172" s="30"/>
      <c r="D172" s="30"/>
      <c r="E172" s="30"/>
      <c r="F172" s="31"/>
      <c r="G172" s="31"/>
      <c r="H172" s="311"/>
      <c r="I172" s="31"/>
      <c r="J172" s="30"/>
      <c r="K172" s="30"/>
      <c r="L172" s="31"/>
      <c r="M172" s="31"/>
      <c r="N172" s="575"/>
    </row>
    <row r="173" s="29" customFormat="true" ht="12.75" hidden="false" customHeight="false" outlineLevel="0" collapsed="false">
      <c r="A173" s="365" t="s">
        <v>1460</v>
      </c>
      <c r="B173" s="30"/>
      <c r="C173" s="30"/>
      <c r="D173" s="30"/>
      <c r="E173" s="30"/>
      <c r="F173" s="31"/>
      <c r="G173" s="31"/>
      <c r="H173" s="311"/>
      <c r="I173" s="31"/>
      <c r="J173" s="30"/>
      <c r="K173" s="30"/>
      <c r="L173" s="31"/>
      <c r="M173" s="31"/>
      <c r="N173" s="575"/>
    </row>
    <row r="174" s="29" customFormat="true" ht="12" hidden="false" customHeight="false" outlineLevel="0" collapsed="false">
      <c r="A174" s="211" t="s">
        <v>1222</v>
      </c>
      <c r="B174" s="30"/>
      <c r="C174" s="30"/>
      <c r="D174" s="30"/>
      <c r="E174" s="30"/>
      <c r="F174" s="31"/>
      <c r="G174" s="31"/>
      <c r="H174" s="311"/>
      <c r="I174" s="30"/>
      <c r="J174" s="30"/>
      <c r="K174" s="30"/>
      <c r="L174" s="31"/>
      <c r="M174" s="31"/>
      <c r="N174" s="575"/>
    </row>
    <row r="175" s="29" customFormat="true" ht="12" hidden="false" customHeight="false" outlineLevel="0" collapsed="false">
      <c r="A175" s="211" t="s">
        <v>164</v>
      </c>
      <c r="B175" s="30"/>
      <c r="C175" s="30"/>
      <c r="D175" s="30"/>
      <c r="E175" s="30"/>
      <c r="F175" s="31"/>
      <c r="G175" s="31"/>
      <c r="H175" s="311"/>
      <c r="I175" s="30"/>
      <c r="J175" s="30"/>
      <c r="K175" s="30"/>
      <c r="L175" s="31"/>
      <c r="M175" s="31"/>
      <c r="N175" s="575"/>
    </row>
    <row r="176" s="29" customFormat="true" ht="12" hidden="false" customHeight="false" outlineLevel="0" collapsed="false">
      <c r="A176" s="211" t="s">
        <v>165</v>
      </c>
      <c r="B176" s="30"/>
      <c r="C176" s="30"/>
      <c r="D176" s="30"/>
      <c r="E176" s="30"/>
      <c r="F176" s="31"/>
      <c r="G176" s="31"/>
      <c r="H176" s="311"/>
      <c r="I176" s="30"/>
      <c r="J176" s="30"/>
      <c r="K176" s="30"/>
      <c r="L176" s="31"/>
      <c r="M176" s="31"/>
      <c r="N176" s="575"/>
    </row>
    <row r="177" s="29" customFormat="true" ht="12" hidden="false" customHeight="false" outlineLevel="0" collapsed="false">
      <c r="A177" s="875" t="s">
        <v>59</v>
      </c>
      <c r="B177" s="70"/>
      <c r="C177" s="70"/>
      <c r="D177" s="70"/>
      <c r="E177" s="70"/>
      <c r="F177" s="876"/>
      <c r="G177" s="876"/>
      <c r="H177" s="877"/>
      <c r="I177" s="876"/>
      <c r="J177" s="70"/>
      <c r="K177" s="70"/>
      <c r="L177" s="876"/>
      <c r="M177" s="876"/>
      <c r="N177" s="878"/>
    </row>
    <row r="178" s="29" customFormat="true" ht="14.25" hidden="false" customHeight="false" outlineLevel="0" collapsed="false">
      <c r="A178" s="213"/>
      <c r="C178" s="30"/>
      <c r="F178" s="767"/>
      <c r="G178" s="767"/>
      <c r="H178" s="62"/>
      <c r="I178" s="767"/>
      <c r="L178" s="767"/>
      <c r="M178" s="767"/>
      <c r="N178" s="62"/>
    </row>
    <row r="179" s="29" customFormat="true" ht="14.25" hidden="false" customHeight="false" outlineLevel="0" collapsed="false">
      <c r="A179" s="213"/>
      <c r="C179" s="30"/>
      <c r="F179" s="767"/>
      <c r="G179" s="767"/>
      <c r="H179" s="62"/>
      <c r="L179" s="767"/>
      <c r="M179" s="767"/>
      <c r="N179" s="62"/>
    </row>
    <row r="180" s="29" customFormat="true" ht="14.25" hidden="false" customHeight="false" outlineLevel="0" collapsed="false">
      <c r="A180" s="213"/>
      <c r="B180" s="94"/>
      <c r="C180" s="94"/>
      <c r="D180" s="353"/>
      <c r="E180" s="353"/>
      <c r="F180" s="353"/>
      <c r="G180" s="353"/>
      <c r="H180" s="353"/>
      <c r="J180" s="353"/>
      <c r="K180" s="353"/>
      <c r="L180" s="353"/>
      <c r="M180" s="353"/>
      <c r="N180" s="353"/>
    </row>
    <row r="181" s="29" customFormat="true" ht="12" hidden="false" customHeight="false" outlineLevel="0" collapsed="false">
      <c r="A181" s="408"/>
      <c r="B181" s="30"/>
      <c r="C181" s="571"/>
      <c r="D181" s="462"/>
      <c r="E181" s="462"/>
      <c r="F181" s="462"/>
      <c r="G181" s="462"/>
      <c r="H181" s="462"/>
      <c r="J181" s="462"/>
      <c r="K181" s="462"/>
      <c r="L181" s="462"/>
      <c r="M181" s="462"/>
      <c r="N181" s="462"/>
    </row>
    <row r="182" s="29" customFormat="true" ht="12" hidden="false" customHeight="false" outlineLevel="0" collapsed="false">
      <c r="A182" s="410"/>
      <c r="B182" s="30"/>
      <c r="C182" s="30"/>
      <c r="D182" s="462"/>
      <c r="E182" s="462"/>
      <c r="F182" s="462"/>
      <c r="G182" s="462"/>
      <c r="H182" s="462"/>
      <c r="J182" s="462"/>
      <c r="K182" s="462"/>
      <c r="L182" s="462"/>
      <c r="M182" s="462"/>
      <c r="N182" s="462"/>
    </row>
    <row r="183" s="29" customFormat="true" ht="12" hidden="false" customHeight="false" outlineLevel="0" collapsed="false">
      <c r="A183" s="410"/>
      <c r="B183" s="30"/>
      <c r="C183" s="30"/>
      <c r="D183" s="462"/>
      <c r="E183" s="462"/>
      <c r="F183" s="462"/>
      <c r="G183" s="462"/>
      <c r="H183" s="462"/>
      <c r="J183" s="462"/>
      <c r="K183" s="462"/>
      <c r="L183" s="462"/>
      <c r="M183" s="462"/>
      <c r="N183" s="462"/>
    </row>
    <row r="184" s="29" customFormat="true" ht="12" hidden="false" customHeight="false" outlineLevel="0" collapsed="false">
      <c r="A184" s="410"/>
      <c r="B184" s="82"/>
      <c r="C184" s="184"/>
      <c r="D184" s="403"/>
      <c r="E184" s="403"/>
      <c r="F184" s="403"/>
      <c r="G184" s="403"/>
      <c r="H184" s="403"/>
      <c r="I184" s="154"/>
      <c r="J184" s="403"/>
      <c r="K184" s="403"/>
      <c r="L184" s="403"/>
      <c r="M184" s="403"/>
      <c r="N184" s="403"/>
    </row>
    <row r="185" s="29" customFormat="true" ht="12" hidden="false" customHeight="false" outlineLevel="0" collapsed="false">
      <c r="A185" s="412"/>
    </row>
    <row r="186" s="29" customFormat="true" ht="12" hidden="false" customHeight="false" outlineLevel="0" collapsed="false">
      <c r="B186" s="82"/>
      <c r="C186" s="184"/>
      <c r="D186" s="403"/>
      <c r="E186" s="403"/>
      <c r="F186" s="403"/>
      <c r="G186" s="403"/>
      <c r="H186" s="403"/>
      <c r="J186" s="403"/>
      <c r="K186" s="403"/>
      <c r="L186" s="403"/>
      <c r="M186" s="403"/>
      <c r="N186" s="403"/>
    </row>
    <row r="187" s="29" customFormat="true" ht="12" hidden="false" customHeight="false" outlineLevel="0" collapsed="false">
      <c r="A187" s="412"/>
      <c r="B187" s="94"/>
      <c r="C187" s="30"/>
      <c r="D187" s="462"/>
      <c r="E187" s="462"/>
      <c r="F187" s="462"/>
      <c r="G187" s="462"/>
      <c r="H187" s="462"/>
      <c r="I187" s="138"/>
      <c r="J187" s="462"/>
      <c r="K187" s="462"/>
      <c r="L187" s="462"/>
      <c r="M187" s="462"/>
      <c r="N187" s="462"/>
    </row>
    <row r="188" s="29" customFormat="true" ht="12" hidden="false" customHeight="false" outlineLevel="0" collapsed="false">
      <c r="A188" s="410"/>
      <c r="B188" s="30"/>
      <c r="C188" s="30"/>
      <c r="D188" s="462"/>
      <c r="E188" s="462"/>
      <c r="F188" s="462"/>
      <c r="G188" s="462"/>
      <c r="H188" s="462"/>
      <c r="I188" s="92"/>
      <c r="J188" s="462"/>
      <c r="K188" s="462"/>
      <c r="L188" s="462"/>
      <c r="M188" s="462"/>
      <c r="N188" s="462"/>
    </row>
    <row r="189" s="29" customFormat="true" ht="12" hidden="false" customHeight="false" outlineLevel="0" collapsed="false">
      <c r="A189" s="410"/>
      <c r="B189" s="30"/>
      <c r="C189" s="30"/>
      <c r="D189" s="462"/>
      <c r="E189" s="462"/>
      <c r="F189" s="462"/>
      <c r="G189" s="462"/>
      <c r="H189" s="462"/>
      <c r="I189" s="92"/>
      <c r="J189" s="462"/>
      <c r="K189" s="462"/>
      <c r="L189" s="462"/>
      <c r="M189" s="462"/>
      <c r="N189" s="462"/>
    </row>
    <row r="190" s="29" customFormat="true" ht="12" hidden="false" customHeight="false" outlineLevel="0" collapsed="false">
      <c r="A190" s="410"/>
      <c r="B190" s="30"/>
      <c r="C190" s="30"/>
      <c r="D190" s="462"/>
      <c r="E190" s="462"/>
      <c r="F190" s="462"/>
      <c r="G190" s="462"/>
      <c r="H190" s="462"/>
      <c r="I190" s="807"/>
      <c r="J190" s="462"/>
      <c r="K190" s="462"/>
      <c r="L190" s="462"/>
      <c r="M190" s="462"/>
      <c r="N190" s="462"/>
    </row>
    <row r="191" s="29" customFormat="true" ht="12" hidden="false" customHeight="false" outlineLevel="0" collapsed="false">
      <c r="A191" s="410"/>
      <c r="B191" s="94"/>
      <c r="C191" s="94"/>
      <c r="D191" s="353"/>
      <c r="E191" s="353"/>
      <c r="F191" s="353"/>
      <c r="G191" s="353"/>
      <c r="H191" s="353"/>
      <c r="I191" s="807"/>
      <c r="J191" s="353"/>
      <c r="K191" s="353"/>
      <c r="L191" s="353"/>
      <c r="M191" s="353"/>
      <c r="N191" s="353"/>
    </row>
    <row r="192" s="29" customFormat="true" ht="12" hidden="false" customHeight="false" outlineLevel="0" collapsed="false">
      <c r="A192" s="408"/>
      <c r="B192" s="94"/>
      <c r="C192" s="30"/>
      <c r="D192" s="462"/>
      <c r="E192" s="462"/>
      <c r="F192" s="462"/>
      <c r="G192" s="462"/>
      <c r="H192" s="462"/>
      <c r="I192" s="92"/>
      <c r="J192" s="462"/>
      <c r="K192" s="462"/>
      <c r="L192" s="462"/>
      <c r="M192" s="462"/>
      <c r="N192" s="462"/>
    </row>
    <row r="193" s="29" customFormat="true" ht="12" hidden="false" customHeight="false" outlineLevel="0" collapsed="false">
      <c r="A193" s="410"/>
      <c r="B193" s="94"/>
      <c r="C193" s="94"/>
      <c r="D193" s="353"/>
      <c r="E193" s="353"/>
      <c r="F193" s="353"/>
      <c r="G193" s="353"/>
      <c r="H193" s="353"/>
      <c r="I193" s="92"/>
      <c r="J193" s="353"/>
      <c r="K193" s="353"/>
      <c r="L193" s="353"/>
      <c r="M193" s="353"/>
      <c r="N193" s="353"/>
    </row>
    <row r="194" s="29" customFormat="true" ht="12" hidden="false" customHeight="false" outlineLevel="0" collapsed="false">
      <c r="A194" s="408"/>
      <c r="B194" s="30"/>
      <c r="C194" s="30"/>
      <c r="D194" s="462"/>
      <c r="E194" s="462"/>
      <c r="F194" s="462"/>
      <c r="G194" s="462"/>
      <c r="H194" s="462"/>
      <c r="I194" s="92"/>
      <c r="J194" s="462"/>
      <c r="K194" s="462"/>
      <c r="L194" s="462"/>
      <c r="M194" s="462"/>
      <c r="N194" s="462"/>
    </row>
    <row r="195" s="29" customFormat="true" ht="12" hidden="false" customHeight="false" outlineLevel="0" collapsed="false">
      <c r="A195" s="410"/>
      <c r="B195" s="94"/>
      <c r="C195" s="30"/>
      <c r="D195" s="462"/>
      <c r="E195" s="462"/>
      <c r="F195" s="462"/>
      <c r="G195" s="462"/>
      <c r="H195" s="462"/>
      <c r="I195" s="866"/>
      <c r="J195" s="462"/>
      <c r="K195" s="462"/>
      <c r="L195" s="462"/>
      <c r="M195" s="462"/>
      <c r="N195" s="462"/>
    </row>
    <row r="196" s="29" customFormat="true" ht="12" hidden="false" customHeight="false" outlineLevel="0" collapsed="false">
      <c r="A196" s="410"/>
      <c r="B196" s="30"/>
      <c r="C196" s="30"/>
      <c r="D196" s="462"/>
      <c r="E196" s="462"/>
      <c r="F196" s="462"/>
      <c r="G196" s="462"/>
      <c r="H196" s="462"/>
      <c r="I196" s="92"/>
      <c r="J196" s="462"/>
      <c r="K196" s="462"/>
      <c r="L196" s="462"/>
      <c r="M196" s="462"/>
      <c r="N196" s="462"/>
    </row>
    <row r="197" s="29" customFormat="true" ht="12" hidden="false" customHeight="false" outlineLevel="0" collapsed="false">
      <c r="A197" s="410"/>
      <c r="B197" s="30"/>
      <c r="C197" s="30"/>
      <c r="D197" s="462"/>
      <c r="E197" s="462"/>
      <c r="F197" s="462"/>
      <c r="G197" s="462"/>
      <c r="H197" s="462"/>
      <c r="I197" s="92"/>
      <c r="J197" s="462"/>
      <c r="K197" s="462"/>
      <c r="L197" s="462"/>
      <c r="M197" s="462"/>
      <c r="N197" s="462"/>
    </row>
    <row r="198" s="29" customFormat="true" ht="12" hidden="false" customHeight="false" outlineLevel="0" collapsed="false">
      <c r="A198" s="410"/>
      <c r="B198" s="94"/>
      <c r="C198" s="154"/>
      <c r="D198" s="353"/>
      <c r="E198" s="353"/>
      <c r="F198" s="353"/>
      <c r="G198" s="353"/>
      <c r="H198" s="353"/>
      <c r="I198" s="92"/>
      <c r="J198" s="353"/>
      <c r="K198" s="353"/>
      <c r="L198" s="353"/>
      <c r="M198" s="353"/>
      <c r="N198" s="353"/>
    </row>
    <row r="199" s="29" customFormat="true" ht="12" hidden="false" customHeight="false" outlineLevel="0" collapsed="false">
      <c r="A199" s="146"/>
      <c r="C199" s="30"/>
      <c r="D199" s="462"/>
      <c r="E199" s="462"/>
      <c r="F199" s="462"/>
      <c r="G199" s="462"/>
      <c r="H199" s="462"/>
      <c r="I199" s="92"/>
      <c r="J199" s="462"/>
      <c r="K199" s="462"/>
      <c r="L199" s="462"/>
      <c r="M199" s="462"/>
      <c r="N199" s="462"/>
    </row>
    <row r="200" s="29" customFormat="true" ht="12" hidden="false" customHeight="false" outlineLevel="0" collapsed="false">
      <c r="A200" s="410"/>
      <c r="C200" s="30"/>
      <c r="D200" s="462"/>
      <c r="E200" s="462"/>
      <c r="F200" s="462"/>
      <c r="G200" s="462"/>
      <c r="H200" s="462"/>
      <c r="I200" s="92"/>
      <c r="J200" s="462"/>
      <c r="K200" s="462"/>
      <c r="L200" s="462"/>
      <c r="M200" s="462"/>
      <c r="N200" s="462"/>
    </row>
    <row r="201" s="29" customFormat="true" ht="12" hidden="false" customHeight="false" outlineLevel="0" collapsed="false">
      <c r="A201" s="410"/>
      <c r="C201" s="790"/>
      <c r="D201" s="422"/>
      <c r="E201" s="422"/>
      <c r="F201" s="422"/>
      <c r="G201" s="422"/>
      <c r="H201" s="422"/>
      <c r="I201" s="92"/>
      <c r="J201" s="422"/>
      <c r="K201" s="422"/>
      <c r="L201" s="422"/>
      <c r="M201" s="422"/>
      <c r="N201" s="422"/>
    </row>
    <row r="202" s="29" customFormat="true" ht="12" hidden="false" customHeight="false" outlineLevel="0" collapsed="false">
      <c r="A202" s="146"/>
      <c r="B202" s="30"/>
      <c r="C202" s="30"/>
      <c r="D202" s="462"/>
      <c r="E202" s="462"/>
      <c r="F202" s="462"/>
      <c r="G202" s="462"/>
      <c r="H202" s="462"/>
      <c r="I202" s="92"/>
      <c r="J202" s="462"/>
      <c r="K202" s="462"/>
      <c r="L202" s="462"/>
      <c r="M202" s="462"/>
      <c r="N202" s="462"/>
    </row>
    <row r="203" s="29" customFormat="true" ht="12" hidden="false" customHeight="false" outlineLevel="0" collapsed="false">
      <c r="A203" s="410"/>
      <c r="B203" s="30"/>
      <c r="C203" s="30"/>
      <c r="D203" s="462"/>
      <c r="E203" s="462"/>
      <c r="F203" s="462"/>
      <c r="G203" s="462"/>
      <c r="H203" s="462"/>
      <c r="I203" s="92"/>
      <c r="J203" s="462"/>
      <c r="K203" s="462"/>
      <c r="L203" s="462"/>
      <c r="M203" s="462"/>
      <c r="N203" s="462"/>
    </row>
    <row r="204" s="29" customFormat="true" ht="12" hidden="false" customHeight="false" outlineLevel="0" collapsed="false">
      <c r="A204" s="410"/>
      <c r="B204" s="82"/>
      <c r="C204" s="184"/>
      <c r="D204" s="462"/>
      <c r="E204" s="462"/>
      <c r="F204" s="462"/>
      <c r="G204" s="462"/>
      <c r="H204" s="462"/>
      <c r="I204" s="92"/>
      <c r="J204" s="462"/>
      <c r="K204" s="462"/>
      <c r="L204" s="462"/>
      <c r="M204" s="462"/>
      <c r="N204" s="462"/>
    </row>
    <row r="205" s="29" customFormat="true" ht="12" hidden="false" customHeight="false" outlineLevel="0" collapsed="false">
      <c r="A205" s="412"/>
      <c r="C205" s="790"/>
      <c r="D205" s="422"/>
      <c r="E205" s="422"/>
      <c r="F205" s="422"/>
      <c r="G205" s="422"/>
      <c r="H205" s="422"/>
      <c r="I205" s="92"/>
      <c r="J205" s="422"/>
      <c r="K205" s="422"/>
      <c r="L205" s="422"/>
      <c r="M205" s="422"/>
      <c r="N205" s="422"/>
    </row>
    <row r="206" s="29" customFormat="true" ht="14.25" hidden="false" customHeight="false" outlineLevel="0" collapsed="false">
      <c r="A206" s="146"/>
      <c r="B206" s="879"/>
      <c r="C206" s="184"/>
      <c r="D206" s="403"/>
      <c r="E206" s="403"/>
      <c r="F206" s="403"/>
      <c r="G206" s="403"/>
      <c r="H206" s="403"/>
      <c r="I206" s="92"/>
      <c r="J206" s="403"/>
      <c r="K206" s="403"/>
      <c r="L206" s="403"/>
      <c r="M206" s="403"/>
      <c r="N206" s="403"/>
    </row>
    <row r="207" s="29" customFormat="true" ht="12" hidden="false" customHeight="false" outlineLevel="0" collapsed="false">
      <c r="A207" s="412"/>
      <c r="B207" s="30"/>
      <c r="C207" s="571"/>
      <c r="D207" s="462"/>
      <c r="E207" s="462"/>
      <c r="F207" s="462"/>
      <c r="G207" s="462"/>
      <c r="H207" s="462"/>
      <c r="I207" s="92"/>
      <c r="J207" s="462"/>
      <c r="K207" s="462"/>
      <c r="L207" s="462"/>
      <c r="M207" s="462"/>
      <c r="N207" s="462"/>
    </row>
    <row r="208" s="29" customFormat="true" ht="12" hidden="false" customHeight="false" outlineLevel="0" collapsed="false">
      <c r="A208" s="410"/>
      <c r="B208" s="880"/>
      <c r="C208" s="880"/>
      <c r="D208" s="462"/>
      <c r="E208" s="462"/>
      <c r="F208" s="462"/>
      <c r="G208" s="462"/>
      <c r="H208" s="462"/>
      <c r="I208" s="138"/>
      <c r="J208" s="462"/>
      <c r="K208" s="462"/>
      <c r="L208" s="462"/>
      <c r="M208" s="462"/>
      <c r="N208" s="462"/>
    </row>
    <row r="209" s="29" customFormat="true" ht="12" hidden="false" customHeight="false" outlineLevel="0" collapsed="false">
      <c r="A209" s="410"/>
      <c r="B209" s="82"/>
      <c r="C209" s="184"/>
      <c r="D209" s="462"/>
      <c r="E209" s="462"/>
      <c r="F209" s="462"/>
      <c r="G209" s="462"/>
      <c r="H209" s="462"/>
      <c r="J209" s="462"/>
      <c r="K209" s="462"/>
      <c r="L209" s="462"/>
      <c r="M209" s="462"/>
      <c r="N209" s="462"/>
    </row>
    <row r="210" s="29" customFormat="true" ht="12" hidden="false" customHeight="false" outlineLevel="0" collapsed="false">
      <c r="A210" s="410"/>
      <c r="B210" s="30"/>
      <c r="C210" s="30"/>
      <c r="D210" s="462"/>
      <c r="E210" s="462"/>
      <c r="F210" s="462"/>
      <c r="G210" s="462"/>
      <c r="H210" s="462"/>
      <c r="J210" s="462"/>
      <c r="K210" s="462"/>
      <c r="L210" s="462"/>
      <c r="M210" s="462"/>
      <c r="N210" s="462"/>
    </row>
    <row r="211" s="29" customFormat="true" ht="12" hidden="false" customHeight="false" outlineLevel="0" collapsed="false">
      <c r="A211" s="410"/>
      <c r="B211" s="82"/>
      <c r="C211" s="184"/>
      <c r="D211" s="462"/>
      <c r="E211" s="462"/>
      <c r="F211" s="462"/>
      <c r="G211" s="462"/>
      <c r="H211" s="462"/>
      <c r="J211" s="462"/>
      <c r="K211" s="462"/>
      <c r="L211" s="462"/>
      <c r="M211" s="462"/>
      <c r="N211" s="462"/>
    </row>
    <row r="212" s="29" customFormat="true" ht="12" hidden="false" customHeight="false" outlineLevel="0" collapsed="false">
      <c r="A212" s="410"/>
      <c r="B212" s="94"/>
      <c r="C212" s="94"/>
      <c r="D212" s="353"/>
      <c r="E212" s="353"/>
      <c r="F212" s="353"/>
      <c r="G212" s="353"/>
      <c r="H212" s="353"/>
      <c r="J212" s="353"/>
      <c r="K212" s="353"/>
      <c r="L212" s="353"/>
      <c r="M212" s="353"/>
      <c r="N212" s="353"/>
    </row>
    <row r="213" s="29" customFormat="true" ht="12" hidden="false" customHeight="false" outlineLevel="0" collapsed="false">
      <c r="A213" s="408"/>
      <c r="B213" s="30"/>
      <c r="C213" s="30"/>
      <c r="D213" s="462"/>
      <c r="E213" s="462"/>
      <c r="F213" s="462"/>
      <c r="G213" s="462"/>
      <c r="H213" s="462"/>
      <c r="I213" s="92"/>
      <c r="J213" s="462"/>
      <c r="K213" s="462"/>
      <c r="L213" s="462"/>
      <c r="M213" s="462"/>
      <c r="N213" s="462"/>
    </row>
    <row r="214" s="29" customFormat="true" ht="12" hidden="false" customHeight="false" outlineLevel="0" collapsed="false">
      <c r="A214" s="410"/>
      <c r="C214" s="790"/>
      <c r="D214" s="353"/>
      <c r="E214" s="353"/>
      <c r="F214" s="353"/>
      <c r="G214" s="353"/>
      <c r="H214" s="353"/>
      <c r="I214" s="92"/>
      <c r="J214" s="353"/>
      <c r="K214" s="353"/>
      <c r="L214" s="353"/>
      <c r="M214" s="353"/>
      <c r="N214" s="353"/>
    </row>
    <row r="215" s="29" customFormat="true" ht="12" hidden="false" customHeight="false" outlineLevel="0" collapsed="false">
      <c r="A215" s="146"/>
      <c r="B215" s="30"/>
      <c r="C215" s="30"/>
      <c r="D215" s="462"/>
      <c r="E215" s="462"/>
      <c r="F215" s="462"/>
      <c r="G215" s="462"/>
      <c r="H215" s="462"/>
      <c r="I215" s="92"/>
      <c r="J215" s="462"/>
      <c r="K215" s="462"/>
      <c r="L215" s="462"/>
      <c r="M215" s="462"/>
      <c r="N215" s="462"/>
    </row>
    <row r="216" s="29" customFormat="true" ht="12" hidden="false" customHeight="false" outlineLevel="0" collapsed="false">
      <c r="A216" s="410"/>
      <c r="B216" s="30"/>
      <c r="C216" s="30"/>
      <c r="D216" s="462"/>
      <c r="E216" s="462"/>
      <c r="F216" s="462"/>
      <c r="G216" s="462"/>
      <c r="H216" s="462"/>
      <c r="I216" s="92"/>
      <c r="J216" s="462"/>
      <c r="K216" s="462"/>
      <c r="L216" s="462"/>
      <c r="M216" s="462"/>
      <c r="N216" s="462"/>
    </row>
    <row r="217" s="29" customFormat="true" ht="12" hidden="false" customHeight="false" outlineLevel="0" collapsed="false">
      <c r="A217" s="410"/>
      <c r="B217" s="82"/>
      <c r="C217" s="82"/>
      <c r="D217" s="462"/>
      <c r="E217" s="462"/>
      <c r="F217" s="462"/>
      <c r="G217" s="462"/>
      <c r="H217" s="462"/>
      <c r="I217" s="92"/>
      <c r="J217" s="462"/>
      <c r="K217" s="462"/>
      <c r="L217" s="462"/>
      <c r="M217" s="462"/>
      <c r="N217" s="462"/>
    </row>
    <row r="218" s="29" customFormat="true" ht="12" hidden="false" customHeight="false" outlineLevel="0" collapsed="false">
      <c r="A218" s="410"/>
      <c r="B218" s="94"/>
      <c r="C218" s="790"/>
      <c r="D218" s="422"/>
      <c r="E218" s="422"/>
      <c r="F218" s="422"/>
      <c r="G218" s="422"/>
      <c r="H218" s="422"/>
      <c r="I218" s="92"/>
      <c r="J218" s="422"/>
      <c r="K218" s="422"/>
      <c r="L218" s="422"/>
      <c r="M218" s="422"/>
      <c r="N218" s="422"/>
    </row>
    <row r="219" s="29" customFormat="true" ht="12" hidden="false" customHeight="false" outlineLevel="0" collapsed="false">
      <c r="A219" s="146"/>
      <c r="B219" s="94"/>
      <c r="C219" s="30"/>
      <c r="D219" s="462"/>
      <c r="E219" s="462"/>
      <c r="F219" s="462"/>
      <c r="G219" s="462"/>
      <c r="H219" s="462"/>
      <c r="I219" s="92"/>
      <c r="J219" s="462"/>
      <c r="K219" s="462"/>
      <c r="L219" s="462"/>
      <c r="M219" s="462"/>
      <c r="N219" s="462"/>
    </row>
    <row r="220" s="29" customFormat="true" ht="12" hidden="false" customHeight="false" outlineLevel="0" collapsed="false">
      <c r="A220" s="410"/>
      <c r="B220" s="30"/>
      <c r="C220" s="30"/>
      <c r="D220" s="462"/>
      <c r="E220" s="462"/>
      <c r="F220" s="462"/>
      <c r="G220" s="462"/>
      <c r="H220" s="462"/>
      <c r="I220" s="92"/>
      <c r="J220" s="462"/>
      <c r="K220" s="462"/>
      <c r="L220" s="462"/>
      <c r="M220" s="462"/>
      <c r="N220" s="462"/>
    </row>
    <row r="221" s="29" customFormat="true" ht="12" hidden="false" customHeight="false" outlineLevel="0" collapsed="false">
      <c r="A221" s="410"/>
      <c r="B221" s="30"/>
      <c r="C221" s="30"/>
      <c r="D221" s="462"/>
      <c r="E221" s="462"/>
      <c r="F221" s="462"/>
      <c r="G221" s="462"/>
      <c r="H221" s="462"/>
      <c r="I221" s="881"/>
      <c r="J221" s="462"/>
      <c r="K221" s="462"/>
      <c r="L221" s="462"/>
      <c r="M221" s="462"/>
      <c r="N221" s="462"/>
    </row>
    <row r="222" s="29" customFormat="true" ht="12" hidden="false" customHeight="false" outlineLevel="0" collapsed="false">
      <c r="A222" s="410"/>
      <c r="B222" s="94"/>
      <c r="C222" s="94"/>
      <c r="D222" s="353"/>
      <c r="E222" s="353"/>
      <c r="F222" s="353"/>
      <c r="G222" s="353"/>
      <c r="H222" s="353"/>
      <c r="I222" s="92"/>
      <c r="J222" s="353"/>
      <c r="K222" s="353"/>
      <c r="L222" s="353"/>
      <c r="M222" s="353"/>
      <c r="N222" s="353"/>
    </row>
    <row r="223" s="29" customFormat="true" ht="12" hidden="false" customHeight="false" outlineLevel="0" collapsed="false">
      <c r="A223" s="408"/>
      <c r="B223" s="30"/>
      <c r="C223" s="30"/>
      <c r="D223" s="462"/>
      <c r="E223" s="462"/>
      <c r="F223" s="462"/>
      <c r="G223" s="462"/>
      <c r="H223" s="462"/>
      <c r="I223" s="92"/>
      <c r="J223" s="462"/>
      <c r="K223" s="462"/>
      <c r="L223" s="462"/>
      <c r="M223" s="462"/>
      <c r="N223" s="462"/>
    </row>
    <row r="224" s="29" customFormat="true" ht="12" hidden="false" customHeight="false" outlineLevel="0" collapsed="false">
      <c r="A224" s="410"/>
      <c r="B224" s="30"/>
      <c r="C224" s="30"/>
      <c r="D224" s="462"/>
      <c r="E224" s="462"/>
      <c r="F224" s="462"/>
      <c r="G224" s="462"/>
      <c r="H224" s="462"/>
      <c r="I224" s="92"/>
      <c r="J224" s="462"/>
      <c r="K224" s="462"/>
      <c r="L224" s="462"/>
      <c r="M224" s="462"/>
      <c r="N224" s="462"/>
    </row>
    <row r="225" s="29" customFormat="true" ht="12" hidden="false" customHeight="false" outlineLevel="0" collapsed="false">
      <c r="A225" s="410"/>
      <c r="B225" s="30"/>
      <c r="C225" s="30"/>
      <c r="D225" s="462"/>
      <c r="E225" s="462"/>
      <c r="F225" s="462"/>
      <c r="G225" s="462"/>
      <c r="H225" s="462"/>
      <c r="I225" s="92"/>
      <c r="J225" s="462"/>
      <c r="K225" s="462"/>
      <c r="L225" s="462"/>
      <c r="M225" s="462"/>
      <c r="N225" s="462"/>
    </row>
    <row r="226" s="29" customFormat="true" ht="12" hidden="false" customHeight="false" outlineLevel="0" collapsed="false">
      <c r="A226" s="410"/>
      <c r="B226" s="94"/>
      <c r="C226" s="94"/>
      <c r="D226" s="353"/>
      <c r="E226" s="353"/>
      <c r="F226" s="353"/>
      <c r="G226" s="353"/>
      <c r="H226" s="353"/>
      <c r="I226" s="92"/>
      <c r="J226" s="353"/>
      <c r="K226" s="353"/>
      <c r="L226" s="353"/>
      <c r="M226" s="353"/>
      <c r="N226" s="353"/>
    </row>
    <row r="227" s="29" customFormat="true" ht="12" hidden="false" customHeight="false" outlineLevel="0" collapsed="false">
      <c r="A227" s="408"/>
      <c r="B227" s="30"/>
      <c r="C227" s="30"/>
      <c r="D227" s="462"/>
      <c r="E227" s="462"/>
      <c r="F227" s="462"/>
      <c r="G227" s="462"/>
      <c r="H227" s="462"/>
      <c r="I227" s="92"/>
      <c r="J227" s="462"/>
      <c r="K227" s="462"/>
      <c r="L227" s="462"/>
      <c r="M227" s="462"/>
      <c r="N227" s="462"/>
    </row>
    <row r="228" s="29" customFormat="true" ht="12" hidden="false" customHeight="false" outlineLevel="0" collapsed="false">
      <c r="A228" s="410"/>
      <c r="B228" s="30"/>
      <c r="C228" s="30"/>
      <c r="D228" s="462"/>
      <c r="E228" s="462"/>
      <c r="F228" s="462"/>
      <c r="G228" s="462"/>
      <c r="H228" s="462"/>
      <c r="J228" s="462"/>
      <c r="K228" s="462"/>
      <c r="L228" s="462"/>
      <c r="M228" s="462"/>
      <c r="N228" s="462"/>
    </row>
    <row r="229" s="29" customFormat="true" ht="12" hidden="false" customHeight="false" outlineLevel="0" collapsed="false">
      <c r="A229" s="410"/>
      <c r="B229" s="94"/>
      <c r="C229" s="94"/>
      <c r="D229" s="353"/>
      <c r="E229" s="353"/>
      <c r="F229" s="353"/>
      <c r="G229" s="353"/>
      <c r="H229" s="353"/>
      <c r="J229" s="353"/>
      <c r="K229" s="353"/>
      <c r="L229" s="353"/>
      <c r="M229" s="353"/>
      <c r="N229" s="353"/>
    </row>
    <row r="230" s="29" customFormat="true" ht="12" hidden="false" customHeight="false" outlineLevel="0" collapsed="false">
      <c r="A230" s="408"/>
      <c r="B230" s="30"/>
      <c r="C230" s="438"/>
      <c r="D230" s="462"/>
      <c r="E230" s="462"/>
      <c r="F230" s="462"/>
      <c r="G230" s="462"/>
      <c r="H230" s="462"/>
      <c r="J230" s="462"/>
      <c r="K230" s="462"/>
      <c r="L230" s="462"/>
      <c r="M230" s="462"/>
      <c r="N230" s="462"/>
    </row>
    <row r="231" s="29" customFormat="true" ht="12" hidden="false" customHeight="false" outlineLevel="0" collapsed="false">
      <c r="A231" s="410"/>
      <c r="B231" s="30"/>
      <c r="C231" s="438"/>
      <c r="D231" s="462"/>
      <c r="E231" s="462"/>
      <c r="F231" s="462"/>
      <c r="G231" s="462"/>
      <c r="H231" s="462"/>
      <c r="J231" s="462"/>
      <c r="K231" s="462"/>
      <c r="L231" s="462"/>
      <c r="M231" s="462"/>
      <c r="N231" s="462"/>
    </row>
    <row r="232" s="29" customFormat="true" ht="12" hidden="false" customHeight="false" outlineLevel="0" collapsed="false">
      <c r="A232" s="410"/>
      <c r="B232" s="94"/>
      <c r="C232" s="722"/>
      <c r="D232" s="353"/>
      <c r="E232" s="353"/>
      <c r="F232" s="353"/>
      <c r="G232" s="353"/>
      <c r="H232" s="353"/>
      <c r="J232" s="353"/>
      <c r="K232" s="353"/>
      <c r="L232" s="353"/>
      <c r="M232" s="353"/>
      <c r="N232" s="353"/>
    </row>
    <row r="233" s="29" customFormat="true" ht="12" hidden="false" customHeight="false" outlineLevel="0" collapsed="false">
      <c r="A233" s="408"/>
      <c r="B233" s="30"/>
      <c r="C233" s="438"/>
      <c r="D233" s="462"/>
      <c r="E233" s="462"/>
      <c r="F233" s="462"/>
      <c r="G233" s="462"/>
      <c r="H233" s="462"/>
      <c r="J233" s="462"/>
      <c r="K233" s="462"/>
      <c r="L233" s="462"/>
      <c r="M233" s="462"/>
      <c r="N233" s="462"/>
    </row>
    <row r="234" s="29" customFormat="true" ht="12" hidden="false" customHeight="false" outlineLevel="0" collapsed="false">
      <c r="A234" s="410"/>
      <c r="B234" s="30"/>
      <c r="C234" s="438"/>
      <c r="D234" s="462"/>
      <c r="E234" s="462"/>
      <c r="F234" s="462"/>
      <c r="G234" s="462"/>
      <c r="H234" s="462"/>
      <c r="J234" s="462"/>
      <c r="K234" s="462"/>
      <c r="L234" s="462"/>
      <c r="M234" s="462"/>
      <c r="N234" s="462"/>
    </row>
    <row r="235" s="29" customFormat="true" ht="12" hidden="false" customHeight="false" outlineLevel="0" collapsed="false">
      <c r="A235" s="410"/>
      <c r="B235" s="30"/>
      <c r="C235" s="438"/>
      <c r="D235" s="462"/>
      <c r="E235" s="462"/>
      <c r="F235" s="462"/>
      <c r="G235" s="462"/>
      <c r="H235" s="462"/>
      <c r="J235" s="462"/>
      <c r="K235" s="462"/>
      <c r="L235" s="462"/>
      <c r="M235" s="462"/>
      <c r="N235" s="462"/>
    </row>
    <row r="236" s="29" customFormat="true" ht="12" hidden="false" customHeight="false" outlineLevel="0" collapsed="false">
      <c r="A236" s="410"/>
      <c r="B236" s="30"/>
      <c r="C236" s="790"/>
      <c r="D236" s="422"/>
      <c r="E236" s="422"/>
      <c r="F236" s="422"/>
      <c r="G236" s="422"/>
      <c r="H236" s="422"/>
      <c r="J236" s="422"/>
      <c r="K236" s="422"/>
      <c r="L236" s="422"/>
      <c r="M236" s="422"/>
      <c r="N236" s="422"/>
    </row>
    <row r="237" s="29" customFormat="true" ht="12" hidden="false" customHeight="false" outlineLevel="0" collapsed="false">
      <c r="A237" s="146"/>
      <c r="B237" s="82"/>
      <c r="C237" s="184"/>
      <c r="D237" s="403"/>
      <c r="E237" s="403"/>
      <c r="F237" s="403"/>
      <c r="G237" s="403"/>
      <c r="H237" s="403"/>
      <c r="J237" s="403"/>
      <c r="K237" s="403"/>
      <c r="L237" s="403"/>
      <c r="M237" s="403"/>
      <c r="N237" s="403"/>
    </row>
    <row r="238" s="29" customFormat="true" ht="12" hidden="false" customHeight="false" outlineLevel="0" collapsed="false">
      <c r="A238" s="412"/>
      <c r="B238" s="82"/>
      <c r="C238" s="184"/>
      <c r="D238" s="403"/>
      <c r="E238" s="403"/>
      <c r="F238" s="403"/>
      <c r="G238" s="403"/>
      <c r="H238" s="403"/>
      <c r="J238" s="403"/>
      <c r="K238" s="403"/>
      <c r="L238" s="403"/>
      <c r="M238" s="403"/>
      <c r="N238" s="403"/>
    </row>
    <row r="239" s="29" customFormat="true" ht="12" hidden="false" customHeight="false" outlineLevel="0" collapsed="false">
      <c r="A239" s="412"/>
      <c r="B239" s="94"/>
      <c r="C239" s="722"/>
      <c r="D239" s="353"/>
      <c r="E239" s="353"/>
      <c r="F239" s="353"/>
      <c r="G239" s="353"/>
      <c r="H239" s="353"/>
      <c r="J239" s="353"/>
      <c r="K239" s="353"/>
      <c r="L239" s="353"/>
      <c r="M239" s="353"/>
      <c r="N239" s="353"/>
    </row>
    <row r="240" s="29" customFormat="true" ht="12" hidden="false" customHeight="false" outlineLevel="0" collapsed="false">
      <c r="A240" s="408"/>
      <c r="B240" s="30"/>
      <c r="C240" s="438"/>
      <c r="D240" s="462"/>
      <c r="E240" s="462"/>
      <c r="F240" s="462"/>
      <c r="G240" s="462"/>
      <c r="H240" s="462"/>
      <c r="J240" s="462"/>
      <c r="K240" s="462"/>
      <c r="L240" s="462"/>
      <c r="M240" s="462"/>
      <c r="N240" s="462"/>
    </row>
    <row r="241" s="29" customFormat="true" ht="12" hidden="false" customHeight="false" outlineLevel="0" collapsed="false">
      <c r="A241" s="410"/>
      <c r="B241" s="30"/>
      <c r="C241" s="438"/>
      <c r="D241" s="462"/>
      <c r="E241" s="462"/>
      <c r="F241" s="462"/>
      <c r="G241" s="462"/>
      <c r="H241" s="462"/>
      <c r="J241" s="462"/>
      <c r="K241" s="462"/>
      <c r="L241" s="462"/>
      <c r="M241" s="462"/>
      <c r="N241" s="462"/>
    </row>
    <row r="242" s="29" customFormat="true" ht="12" hidden="false" customHeight="false" outlineLevel="0" collapsed="false">
      <c r="A242" s="410"/>
      <c r="B242" s="30"/>
      <c r="C242" s="438"/>
      <c r="D242" s="462"/>
      <c r="E242" s="462"/>
      <c r="F242" s="462"/>
      <c r="G242" s="462"/>
      <c r="H242" s="462"/>
      <c r="J242" s="462"/>
      <c r="K242" s="462"/>
      <c r="L242" s="462"/>
      <c r="M242" s="462"/>
      <c r="N242" s="462"/>
    </row>
    <row r="243" s="29" customFormat="true" ht="12" hidden="false" customHeight="false" outlineLevel="0" collapsed="false">
      <c r="A243" s="410"/>
      <c r="B243" s="94"/>
      <c r="C243" s="138"/>
      <c r="D243" s="353"/>
      <c r="E243" s="353"/>
      <c r="F243" s="353"/>
      <c r="G243" s="353"/>
      <c r="H243" s="353"/>
      <c r="J243" s="353"/>
      <c r="K243" s="353"/>
      <c r="L243" s="353"/>
      <c r="M243" s="353"/>
      <c r="N243" s="353"/>
    </row>
    <row r="244" s="29" customFormat="true" ht="12" hidden="false" customHeight="false" outlineLevel="0" collapsed="false">
      <c r="A244" s="146"/>
      <c r="B244" s="30"/>
      <c r="C244" s="438"/>
      <c r="D244" s="462"/>
      <c r="E244" s="462"/>
      <c r="F244" s="462"/>
      <c r="G244" s="462"/>
      <c r="H244" s="462"/>
      <c r="J244" s="462"/>
      <c r="K244" s="462"/>
      <c r="L244" s="462"/>
      <c r="M244" s="462"/>
      <c r="N244" s="462"/>
    </row>
    <row r="245" s="29" customFormat="true" ht="12" hidden="false" customHeight="false" outlineLevel="0" collapsed="false">
      <c r="A245" s="410"/>
      <c r="B245" s="94"/>
      <c r="C245" s="438"/>
      <c r="D245" s="353"/>
      <c r="E245" s="353"/>
      <c r="F245" s="353"/>
      <c r="G245" s="353"/>
      <c r="H245" s="353"/>
      <c r="J245" s="353"/>
      <c r="K245" s="353"/>
      <c r="L245" s="353"/>
      <c r="M245" s="353"/>
      <c r="N245" s="353"/>
    </row>
    <row r="246" s="29" customFormat="true" ht="12" hidden="false" customHeight="false" outlineLevel="0" collapsed="false">
      <c r="A246" s="408"/>
      <c r="B246" s="82"/>
      <c r="C246" s="184"/>
      <c r="D246" s="403"/>
      <c r="E246" s="403"/>
      <c r="F246" s="403"/>
      <c r="G246" s="403"/>
      <c r="H246" s="403"/>
      <c r="J246" s="403"/>
      <c r="K246" s="403"/>
      <c r="L246" s="403"/>
      <c r="M246" s="403"/>
      <c r="N246" s="403"/>
    </row>
    <row r="247" s="29" customFormat="true" ht="12" hidden="false" customHeight="false" outlineLevel="0" collapsed="false">
      <c r="A247" s="412"/>
      <c r="B247" s="82"/>
      <c r="C247" s="184"/>
      <c r="D247" s="403"/>
      <c r="E247" s="403"/>
      <c r="F247" s="403"/>
      <c r="G247" s="403"/>
      <c r="H247" s="403"/>
      <c r="J247" s="403"/>
      <c r="K247" s="403"/>
      <c r="L247" s="403"/>
      <c r="M247" s="403"/>
      <c r="N247" s="403"/>
    </row>
    <row r="248" s="29" customFormat="true" ht="12" hidden="false" customHeight="false" outlineLevel="0" collapsed="false">
      <c r="A248" s="412"/>
      <c r="B248" s="30"/>
      <c r="C248" s="438"/>
      <c r="D248" s="462"/>
      <c r="E248" s="462"/>
      <c r="F248" s="462"/>
      <c r="G248" s="462"/>
      <c r="H248" s="462"/>
      <c r="J248" s="462"/>
      <c r="K248" s="462"/>
      <c r="L248" s="462"/>
      <c r="M248" s="462"/>
      <c r="N248" s="462"/>
    </row>
    <row r="249" s="29" customFormat="true" ht="12" hidden="false" customHeight="false" outlineLevel="0" collapsed="false">
      <c r="A249" s="410"/>
      <c r="B249" s="30"/>
      <c r="C249" s="438"/>
      <c r="D249" s="462"/>
      <c r="E249" s="462"/>
      <c r="F249" s="462"/>
      <c r="G249" s="462"/>
      <c r="H249" s="462"/>
      <c r="J249" s="462"/>
      <c r="K249" s="462"/>
      <c r="L249" s="462"/>
      <c r="M249" s="462"/>
      <c r="N249" s="462"/>
    </row>
    <row r="250" s="29" customFormat="true" ht="12" hidden="false" customHeight="false" outlineLevel="0" collapsed="false">
      <c r="A250" s="410"/>
      <c r="B250" s="30"/>
      <c r="C250" s="438"/>
      <c r="D250" s="462"/>
      <c r="E250" s="462"/>
      <c r="F250" s="462"/>
      <c r="G250" s="462"/>
      <c r="H250" s="462"/>
      <c r="J250" s="462"/>
      <c r="K250" s="462"/>
      <c r="L250" s="462"/>
      <c r="M250" s="462"/>
      <c r="N250" s="462"/>
    </row>
    <row r="251" s="29" customFormat="true" ht="12" hidden="false" customHeight="false" outlineLevel="0" collapsed="false">
      <c r="A251" s="410"/>
    </row>
    <row r="252" s="29" customFormat="true" ht="12" hidden="false" customHeight="false" outlineLevel="0" collapsed="false">
      <c r="B252" s="30"/>
      <c r="C252" s="438"/>
      <c r="D252" s="462"/>
      <c r="E252" s="462"/>
      <c r="F252" s="462"/>
      <c r="G252" s="462"/>
      <c r="H252" s="462"/>
      <c r="J252" s="462"/>
      <c r="K252" s="462"/>
      <c r="L252" s="462"/>
      <c r="M252" s="462"/>
      <c r="N252" s="462"/>
    </row>
    <row r="253" s="29" customFormat="true" ht="12" hidden="false" customHeight="false" outlineLevel="0" collapsed="false">
      <c r="A253" s="410"/>
      <c r="B253" s="30"/>
      <c r="C253" s="790"/>
      <c r="D253" s="353"/>
      <c r="E253" s="353"/>
      <c r="F253" s="353"/>
      <c r="G253" s="353"/>
      <c r="H253" s="353"/>
      <c r="J253" s="353"/>
      <c r="K253" s="353"/>
      <c r="L253" s="353"/>
      <c r="M253" s="353"/>
      <c r="N253" s="353"/>
    </row>
    <row r="254" s="29" customFormat="true" ht="12" hidden="false" customHeight="false" outlineLevel="0" collapsed="false">
      <c r="A254" s="146"/>
      <c r="B254" s="82"/>
      <c r="C254" s="184"/>
      <c r="D254" s="462"/>
      <c r="E254" s="462"/>
      <c r="F254" s="462"/>
      <c r="G254" s="462"/>
      <c r="H254" s="462"/>
      <c r="J254" s="462"/>
      <c r="K254" s="462"/>
      <c r="L254" s="462"/>
      <c r="M254" s="462"/>
      <c r="N254" s="462"/>
    </row>
    <row r="255" s="29" customFormat="true" ht="12" hidden="false" customHeight="false" outlineLevel="0" collapsed="false">
      <c r="A255" s="410"/>
      <c r="B255" s="82"/>
      <c r="C255" s="184"/>
      <c r="D255" s="462"/>
      <c r="E255" s="462"/>
      <c r="F255" s="462"/>
      <c r="G255" s="462"/>
      <c r="H255" s="462"/>
      <c r="J255" s="462"/>
      <c r="K255" s="462"/>
      <c r="L255" s="462"/>
      <c r="M255" s="462"/>
      <c r="N255" s="462"/>
    </row>
    <row r="256" s="29" customFormat="true" ht="12" hidden="false" customHeight="false" outlineLevel="0" collapsed="false">
      <c r="A256" s="410"/>
      <c r="B256" s="82"/>
      <c r="C256" s="184"/>
      <c r="D256" s="462"/>
      <c r="E256" s="462"/>
      <c r="F256" s="462"/>
      <c r="G256" s="462"/>
      <c r="H256" s="462"/>
      <c r="J256" s="462"/>
      <c r="K256" s="462"/>
      <c r="L256" s="462"/>
      <c r="M256" s="462"/>
      <c r="N256" s="462"/>
    </row>
    <row r="257" s="29" customFormat="true" ht="12" hidden="false" customHeight="false" outlineLevel="0" collapsed="false">
      <c r="A257" s="410"/>
      <c r="B257" s="30"/>
      <c r="C257" s="790"/>
      <c r="D257" s="353"/>
      <c r="E257" s="353"/>
      <c r="F257" s="353"/>
      <c r="G257" s="353"/>
      <c r="H257" s="353"/>
      <c r="J257" s="353"/>
      <c r="K257" s="353"/>
      <c r="L257" s="353"/>
      <c r="M257" s="353"/>
      <c r="N257" s="353"/>
    </row>
    <row r="258" s="29" customFormat="true" ht="12" hidden="false" customHeight="false" outlineLevel="0" collapsed="false">
      <c r="A258" s="146"/>
      <c r="B258" s="82"/>
      <c r="C258" s="184"/>
      <c r="D258" s="403"/>
      <c r="E258" s="403"/>
      <c r="F258" s="403"/>
      <c r="G258" s="403"/>
      <c r="H258" s="403"/>
      <c r="J258" s="403"/>
      <c r="K258" s="403"/>
      <c r="L258" s="403"/>
      <c r="M258" s="403"/>
      <c r="N258" s="403"/>
    </row>
    <row r="259" s="29" customFormat="true" ht="12" hidden="false" customHeight="false" outlineLevel="0" collapsed="false">
      <c r="A259" s="412"/>
      <c r="B259" s="30"/>
      <c r="C259" s="438"/>
      <c r="D259" s="462"/>
      <c r="E259" s="462"/>
      <c r="F259" s="462"/>
      <c r="G259" s="462"/>
      <c r="H259" s="462"/>
      <c r="J259" s="462"/>
      <c r="K259" s="462"/>
      <c r="L259" s="462"/>
      <c r="M259" s="462"/>
      <c r="N259" s="462"/>
    </row>
    <row r="260" s="29" customFormat="true" ht="12" hidden="false" customHeight="false" outlineLevel="0" collapsed="false">
      <c r="A260" s="410"/>
      <c r="B260" s="30"/>
      <c r="C260" s="438"/>
      <c r="D260" s="462"/>
      <c r="E260" s="462"/>
      <c r="F260" s="462"/>
      <c r="G260" s="462"/>
      <c r="H260" s="462"/>
      <c r="J260" s="462"/>
      <c r="K260" s="462"/>
      <c r="L260" s="462"/>
      <c r="M260" s="462"/>
      <c r="N260" s="462"/>
    </row>
    <row r="261" s="29" customFormat="true" ht="12" hidden="false" customHeight="false" outlineLevel="0" collapsed="false">
      <c r="A261" s="410"/>
      <c r="B261" s="30"/>
      <c r="C261" s="790"/>
      <c r="D261" s="353"/>
      <c r="E261" s="353"/>
      <c r="F261" s="353"/>
      <c r="G261" s="353"/>
      <c r="H261" s="353"/>
      <c r="J261" s="353"/>
      <c r="K261" s="353"/>
      <c r="L261" s="353"/>
      <c r="M261" s="353"/>
      <c r="N261" s="353"/>
    </row>
    <row r="262" s="29" customFormat="true" ht="12" hidden="false" customHeight="false" outlineLevel="0" collapsed="false">
      <c r="A262" s="146"/>
      <c r="B262" s="30"/>
      <c r="C262" s="438"/>
      <c r="D262" s="462"/>
      <c r="E262" s="462"/>
      <c r="F262" s="462"/>
      <c r="G262" s="462"/>
      <c r="H262" s="462"/>
      <c r="J262" s="462"/>
      <c r="K262" s="462"/>
      <c r="L262" s="462"/>
      <c r="M262" s="462"/>
      <c r="N262" s="462"/>
    </row>
    <row r="263" s="29" customFormat="true" ht="12" hidden="false" customHeight="false" outlineLevel="0" collapsed="false">
      <c r="A263" s="410"/>
      <c r="B263" s="82"/>
      <c r="C263" s="184"/>
      <c r="D263" s="403"/>
      <c r="E263" s="403"/>
      <c r="F263" s="403"/>
      <c r="G263" s="403"/>
      <c r="H263" s="403"/>
      <c r="J263" s="403"/>
      <c r="K263" s="403"/>
      <c r="L263" s="403"/>
      <c r="M263" s="403"/>
      <c r="N263" s="403"/>
    </row>
    <row r="264" s="29" customFormat="true" ht="12" hidden="false" customHeight="false" outlineLevel="0" collapsed="false">
      <c r="A264" s="412"/>
      <c r="B264" s="82"/>
      <c r="C264" s="184"/>
      <c r="D264" s="462"/>
      <c r="E264" s="462"/>
      <c r="F264" s="462"/>
      <c r="G264" s="462"/>
      <c r="H264" s="462"/>
      <c r="J264" s="462"/>
      <c r="K264" s="462"/>
      <c r="L264" s="462"/>
      <c r="M264" s="462"/>
      <c r="N264" s="462"/>
    </row>
    <row r="265" s="29" customFormat="true" ht="12" hidden="false" customHeight="false" outlineLevel="0" collapsed="false">
      <c r="A265" s="412"/>
      <c r="B265" s="94"/>
      <c r="C265" s="438"/>
      <c r="D265" s="353"/>
      <c r="E265" s="353"/>
      <c r="F265" s="353"/>
      <c r="G265" s="353"/>
      <c r="H265" s="353"/>
      <c r="J265" s="353"/>
      <c r="K265" s="353"/>
      <c r="L265" s="353"/>
      <c r="M265" s="353"/>
      <c r="N265" s="353"/>
    </row>
    <row r="266" s="29" customFormat="true" ht="12" hidden="false" customHeight="false" outlineLevel="0" collapsed="false">
      <c r="A266" s="408"/>
      <c r="B266" s="30"/>
      <c r="C266" s="438"/>
      <c r="D266" s="462"/>
      <c r="E266" s="462"/>
      <c r="F266" s="462"/>
      <c r="G266" s="462"/>
      <c r="H266" s="462"/>
      <c r="J266" s="462"/>
      <c r="K266" s="462"/>
      <c r="L266" s="462"/>
      <c r="M266" s="462"/>
      <c r="N266" s="462"/>
    </row>
    <row r="267" s="29" customFormat="true" ht="12" hidden="false" customHeight="false" outlineLevel="0" collapsed="false">
      <c r="A267" s="410"/>
      <c r="B267" s="82"/>
      <c r="C267" s="184"/>
      <c r="D267" s="403"/>
      <c r="E267" s="403"/>
      <c r="F267" s="403"/>
      <c r="G267" s="403"/>
      <c r="H267" s="403"/>
      <c r="J267" s="403"/>
      <c r="K267" s="403"/>
      <c r="L267" s="403"/>
      <c r="M267" s="403"/>
      <c r="N267" s="403"/>
    </row>
    <row r="268" s="29" customFormat="true" ht="12" hidden="false" customHeight="false" outlineLevel="0" collapsed="false">
      <c r="A268" s="412"/>
      <c r="B268" s="30"/>
      <c r="C268" s="438"/>
      <c r="D268" s="462"/>
      <c r="E268" s="462"/>
      <c r="F268" s="462"/>
      <c r="G268" s="462"/>
      <c r="H268" s="462"/>
      <c r="J268" s="462"/>
      <c r="K268" s="462"/>
      <c r="L268" s="462"/>
      <c r="M268" s="462"/>
      <c r="N268" s="462"/>
    </row>
    <row r="269" s="29" customFormat="true" ht="12" hidden="false" customHeight="false" outlineLevel="0" collapsed="false">
      <c r="A269" s="410"/>
      <c r="B269" s="30"/>
      <c r="C269" s="438"/>
      <c r="D269" s="462"/>
      <c r="E269" s="462"/>
      <c r="F269" s="462"/>
      <c r="G269" s="462"/>
      <c r="H269" s="462"/>
      <c r="J269" s="462"/>
      <c r="K269" s="462"/>
      <c r="L269" s="462"/>
      <c r="M269" s="462"/>
      <c r="N269" s="462"/>
    </row>
    <row r="270" s="29" customFormat="true" ht="12" hidden="false" customHeight="false" outlineLevel="0" collapsed="false">
      <c r="A270" s="410"/>
      <c r="B270" s="882"/>
      <c r="C270" s="722"/>
      <c r="D270" s="353"/>
      <c r="E270" s="353"/>
      <c r="F270" s="353"/>
      <c r="G270" s="353"/>
      <c r="H270" s="353"/>
      <c r="J270" s="353"/>
      <c r="K270" s="353"/>
      <c r="L270" s="353"/>
      <c r="M270" s="353"/>
      <c r="N270" s="353"/>
    </row>
    <row r="271" s="29" customFormat="true" ht="12" hidden="false" customHeight="false" outlineLevel="0" collapsed="false">
      <c r="A271" s="883"/>
      <c r="B271" s="30"/>
      <c r="C271" s="438"/>
      <c r="D271" s="462"/>
      <c r="E271" s="462"/>
      <c r="F271" s="462"/>
      <c r="G271" s="462"/>
      <c r="H271" s="462"/>
      <c r="J271" s="462"/>
      <c r="K271" s="462"/>
      <c r="L271" s="462"/>
      <c r="M271" s="462"/>
      <c r="N271" s="462"/>
    </row>
    <row r="272" s="30" customFormat="true" ht="12" hidden="false" customHeight="false" outlineLevel="0" collapsed="false">
      <c r="A272" s="410"/>
      <c r="C272" s="438"/>
      <c r="D272" s="462"/>
      <c r="E272" s="462"/>
      <c r="F272" s="462"/>
      <c r="G272" s="462"/>
      <c r="H272" s="462"/>
      <c r="J272" s="462"/>
      <c r="K272" s="462"/>
      <c r="L272" s="462"/>
      <c r="M272" s="462"/>
      <c r="N272" s="462"/>
    </row>
    <row r="273" s="30" customFormat="true" ht="12" hidden="false" customHeight="false" outlineLevel="0" collapsed="false">
      <c r="A273" s="123"/>
      <c r="B273" s="94"/>
      <c r="C273" s="722"/>
      <c r="D273" s="353"/>
      <c r="E273" s="353"/>
      <c r="F273" s="343"/>
      <c r="G273" s="343"/>
      <c r="H273" s="343"/>
      <c r="J273" s="353"/>
      <c r="K273" s="353"/>
      <c r="L273" s="343"/>
      <c r="M273" s="343"/>
      <c r="N273" s="343"/>
    </row>
    <row r="274" s="30" customFormat="true" ht="14.25" hidden="false" customHeight="false" outlineLevel="0" collapsed="false">
      <c r="A274" s="323"/>
      <c r="B274" s="879"/>
      <c r="C274" s="438"/>
      <c r="D274" s="462"/>
      <c r="E274" s="462"/>
      <c r="F274" s="343"/>
      <c r="G274" s="343"/>
      <c r="H274" s="343"/>
      <c r="J274" s="462"/>
      <c r="K274" s="462"/>
      <c r="L274" s="343"/>
      <c r="M274" s="343"/>
      <c r="N274" s="343"/>
    </row>
    <row r="275" s="30" customFormat="true" ht="12" hidden="false" customHeight="false" outlineLevel="0" collapsed="false">
      <c r="A275" s="237"/>
      <c r="B275" s="863"/>
      <c r="C275" s="722"/>
      <c r="D275" s="343"/>
      <c r="E275" s="343"/>
      <c r="F275" s="343"/>
      <c r="G275" s="343"/>
      <c r="H275" s="343"/>
      <c r="J275" s="343"/>
      <c r="K275" s="343"/>
      <c r="L275" s="343"/>
      <c r="M275" s="343"/>
      <c r="N275" s="343"/>
    </row>
    <row r="276" s="30" customFormat="true" ht="12" hidden="false" customHeight="false" outlineLevel="0" collapsed="false">
      <c r="A276" s="641"/>
      <c r="B276" s="94"/>
      <c r="C276" s="722"/>
      <c r="D276" s="353"/>
      <c r="E276" s="353"/>
      <c r="F276" s="353"/>
      <c r="G276" s="353"/>
      <c r="H276" s="353"/>
      <c r="J276" s="353"/>
      <c r="K276" s="353"/>
      <c r="L276" s="353"/>
      <c r="M276" s="353"/>
      <c r="N276" s="353"/>
    </row>
    <row r="277" s="30" customFormat="true" ht="12" hidden="false" customHeight="false" outlineLevel="0" collapsed="false">
      <c r="A277" s="641"/>
      <c r="B277" s="94"/>
      <c r="C277" s="438"/>
      <c r="D277" s="353"/>
      <c r="E277" s="353"/>
      <c r="F277" s="353"/>
      <c r="G277" s="353"/>
      <c r="H277" s="353"/>
      <c r="J277" s="353"/>
      <c r="K277" s="353"/>
      <c r="L277" s="353"/>
      <c r="M277" s="353"/>
      <c r="N277" s="353"/>
    </row>
    <row r="278" s="30" customFormat="true" ht="12" hidden="false" customHeight="false" outlineLevel="0" collapsed="false">
      <c r="A278" s="408"/>
      <c r="C278" s="438"/>
      <c r="D278" s="462"/>
      <c r="E278" s="462"/>
      <c r="F278" s="462"/>
      <c r="G278" s="462"/>
      <c r="H278" s="462"/>
      <c r="J278" s="462"/>
      <c r="K278" s="462"/>
      <c r="L278" s="462"/>
      <c r="M278" s="462"/>
      <c r="N278" s="462"/>
    </row>
    <row r="279" s="30" customFormat="true" ht="12" hidden="false" customHeight="false" outlineLevel="0" collapsed="false">
      <c r="A279" s="408"/>
      <c r="B279" s="94"/>
      <c r="C279" s="722"/>
      <c r="D279" s="353"/>
      <c r="E279" s="353"/>
      <c r="F279" s="353"/>
      <c r="G279" s="353"/>
      <c r="H279" s="353"/>
      <c r="J279" s="353"/>
      <c r="K279" s="353"/>
      <c r="L279" s="353"/>
      <c r="M279" s="353"/>
      <c r="N279" s="353"/>
    </row>
    <row r="280" s="30" customFormat="true" ht="14.25" hidden="false" customHeight="false" outlineLevel="0" collapsed="false">
      <c r="A280" s="408"/>
      <c r="B280" s="879"/>
      <c r="C280" s="722"/>
      <c r="D280" s="353"/>
      <c r="E280" s="353"/>
      <c r="F280" s="353"/>
      <c r="G280" s="353"/>
      <c r="H280" s="353"/>
      <c r="J280" s="353"/>
      <c r="K280" s="353"/>
      <c r="L280" s="353"/>
      <c r="M280" s="353"/>
      <c r="N280" s="353"/>
    </row>
    <row r="281" s="30" customFormat="true" ht="12" hidden="false" customHeight="false" outlineLevel="0" collapsed="false">
      <c r="A281" s="408"/>
      <c r="B281" s="94"/>
      <c r="C281" s="438"/>
      <c r="D281" s="353"/>
      <c r="E281" s="353"/>
      <c r="F281" s="353"/>
      <c r="G281" s="353"/>
      <c r="H281" s="353"/>
      <c r="J281" s="353"/>
      <c r="K281" s="353"/>
      <c r="L281" s="353"/>
      <c r="M281" s="353"/>
      <c r="N281" s="353"/>
    </row>
    <row r="282" s="30" customFormat="true" ht="12" hidden="false" customHeight="false" outlineLevel="0" collapsed="false">
      <c r="A282" s="408"/>
      <c r="B282" s="94"/>
      <c r="C282" s="722"/>
      <c r="D282" s="353"/>
      <c r="E282" s="353"/>
      <c r="F282" s="353"/>
      <c r="G282" s="353"/>
      <c r="H282" s="353"/>
      <c r="J282" s="353"/>
      <c r="K282" s="353"/>
      <c r="L282" s="353"/>
      <c r="M282" s="353"/>
      <c r="N282" s="353"/>
    </row>
    <row r="283" s="30" customFormat="true" ht="14.25" hidden="false" customHeight="false" outlineLevel="0" collapsed="false">
      <c r="A283" s="408"/>
      <c r="B283" s="879"/>
      <c r="C283" s="94"/>
      <c r="D283" s="353"/>
      <c r="E283" s="353"/>
      <c r="F283" s="353"/>
      <c r="G283" s="353"/>
      <c r="H283" s="353"/>
      <c r="J283" s="353"/>
      <c r="K283" s="353"/>
      <c r="L283" s="353"/>
      <c r="M283" s="353"/>
      <c r="N283" s="353"/>
    </row>
    <row r="284" s="30" customFormat="true" ht="12" hidden="false" customHeight="false" outlineLevel="0" collapsed="false">
      <c r="A284" s="408"/>
      <c r="B284" s="94"/>
      <c r="C284" s="722"/>
      <c r="D284" s="353"/>
      <c r="E284" s="353"/>
      <c r="F284" s="353"/>
      <c r="G284" s="353"/>
      <c r="H284" s="353"/>
      <c r="J284" s="353"/>
      <c r="K284" s="353"/>
      <c r="L284" s="353"/>
      <c r="M284" s="353"/>
      <c r="N284" s="353"/>
    </row>
    <row r="285" s="30" customFormat="true" ht="12" hidden="false" customHeight="false" outlineLevel="0" collapsed="false">
      <c r="A285" s="408"/>
      <c r="B285" s="94"/>
      <c r="C285" s="94"/>
      <c r="D285" s="353"/>
      <c r="E285" s="353"/>
      <c r="F285" s="353"/>
      <c r="G285" s="353"/>
      <c r="H285" s="353"/>
      <c r="J285" s="353"/>
      <c r="K285" s="353"/>
      <c r="L285" s="353"/>
      <c r="M285" s="353"/>
      <c r="N285" s="353"/>
    </row>
    <row r="286" s="30" customFormat="true" ht="14.25" hidden="false" customHeight="false" outlineLevel="0" collapsed="false">
      <c r="A286" s="408"/>
      <c r="B286" s="879"/>
      <c r="C286" s="94"/>
      <c r="D286" s="353"/>
      <c r="E286" s="353"/>
      <c r="F286" s="353"/>
      <c r="G286" s="353"/>
      <c r="H286" s="353"/>
      <c r="J286" s="353"/>
      <c r="K286" s="353"/>
      <c r="L286" s="353"/>
      <c r="M286" s="353"/>
      <c r="N286" s="353"/>
    </row>
    <row r="287" s="30" customFormat="true" ht="12" hidden="false" customHeight="false" outlineLevel="0" collapsed="false">
      <c r="A287" s="408"/>
      <c r="B287" s="94"/>
      <c r="C287" s="94"/>
      <c r="D287" s="462"/>
      <c r="E287" s="462"/>
      <c r="F287" s="462"/>
      <c r="G287" s="462"/>
      <c r="H287" s="462"/>
      <c r="J287" s="462"/>
      <c r="K287" s="462"/>
      <c r="L287" s="462"/>
      <c r="M287" s="462"/>
      <c r="N287" s="462"/>
    </row>
    <row r="288" s="30" customFormat="true" ht="12" hidden="false" customHeight="false" outlineLevel="0" collapsed="false">
      <c r="A288" s="408"/>
      <c r="B288" s="94"/>
      <c r="C288" s="152"/>
      <c r="D288" s="353"/>
      <c r="E288" s="353"/>
      <c r="F288" s="422"/>
      <c r="G288" s="422"/>
      <c r="H288" s="422"/>
      <c r="J288" s="353"/>
      <c r="K288" s="353"/>
      <c r="L288" s="422"/>
      <c r="M288" s="422"/>
      <c r="N288" s="422"/>
    </row>
    <row r="289" s="30" customFormat="true" ht="14.25" hidden="false" customHeight="false" outlineLevel="0" collapsed="false">
      <c r="A289" s="146"/>
      <c r="B289" s="879"/>
      <c r="C289" s="799"/>
      <c r="D289" s="353"/>
      <c r="E289" s="353"/>
      <c r="F289" s="422"/>
      <c r="G289" s="422"/>
      <c r="H289" s="422"/>
      <c r="J289" s="353"/>
      <c r="K289" s="353"/>
      <c r="L289" s="422"/>
      <c r="M289" s="422"/>
      <c r="N289" s="422"/>
    </row>
    <row r="290" s="30" customFormat="true" ht="12" hidden="false" customHeight="false" outlineLevel="0" collapsed="false">
      <c r="A290" s="146"/>
      <c r="C290" s="152"/>
      <c r="D290" s="422"/>
      <c r="E290" s="422"/>
      <c r="F290" s="422"/>
      <c r="G290" s="422"/>
      <c r="H290" s="422"/>
      <c r="J290" s="422"/>
      <c r="K290" s="422"/>
      <c r="L290" s="422"/>
      <c r="M290" s="422"/>
      <c r="N290" s="422"/>
    </row>
    <row r="291" s="30" customFormat="true" ht="12" hidden="false" customHeight="false" outlineLevel="0" collapsed="false">
      <c r="A291" s="146"/>
      <c r="C291" s="94"/>
      <c r="D291" s="422"/>
      <c r="E291" s="422"/>
      <c r="F291" s="422"/>
      <c r="G291" s="422"/>
      <c r="H291" s="422"/>
      <c r="J291" s="422"/>
      <c r="K291" s="422"/>
      <c r="L291" s="422"/>
      <c r="M291" s="422"/>
      <c r="N291" s="422"/>
    </row>
    <row r="292" s="30" customFormat="true" ht="12" hidden="false" customHeight="false" outlineLevel="0" collapsed="false">
      <c r="A292" s="146"/>
      <c r="C292" s="94"/>
      <c r="D292" s="422"/>
      <c r="E292" s="422"/>
      <c r="F292" s="422"/>
      <c r="G292" s="422"/>
      <c r="H292" s="422"/>
      <c r="J292" s="422"/>
      <c r="K292" s="422"/>
      <c r="L292" s="422"/>
      <c r="M292" s="422"/>
      <c r="N292" s="422"/>
    </row>
    <row r="293" s="30" customFormat="true" ht="12" hidden="false" customHeight="false" outlineLevel="0" collapsed="false">
      <c r="A293" s="146"/>
      <c r="C293" s="94"/>
      <c r="D293" s="884"/>
      <c r="E293" s="884"/>
      <c r="F293" s="421"/>
      <c r="G293" s="421"/>
      <c r="H293" s="421"/>
      <c r="J293" s="884"/>
      <c r="K293" s="884"/>
      <c r="L293" s="421"/>
      <c r="M293" s="421"/>
      <c r="N293" s="421"/>
    </row>
    <row r="294" s="30" customFormat="true" ht="12" hidden="false" customHeight="false" outlineLevel="0" collapsed="false">
      <c r="A294" s="146"/>
      <c r="D294" s="435"/>
      <c r="E294" s="436"/>
      <c r="F294" s="31"/>
      <c r="G294" s="776"/>
      <c r="H294" s="342"/>
      <c r="J294" s="435"/>
      <c r="K294" s="436"/>
      <c r="L294" s="31"/>
      <c r="M294" s="776"/>
      <c r="N294" s="342"/>
    </row>
    <row r="295" s="30" customFormat="true" ht="12" hidden="false" customHeight="false" outlineLevel="0" collapsed="false">
      <c r="D295" s="435"/>
      <c r="E295" s="436"/>
      <c r="F295" s="31"/>
      <c r="G295" s="776"/>
      <c r="H295" s="342"/>
      <c r="J295" s="435"/>
      <c r="K295" s="436"/>
      <c r="L295" s="31"/>
      <c r="M295" s="776"/>
      <c r="N295" s="342"/>
    </row>
    <row r="296" s="30" customFormat="true" ht="12" hidden="false" customHeight="false" outlineLevel="0" collapsed="false">
      <c r="D296" s="435"/>
      <c r="E296" s="436"/>
      <c r="F296" s="31"/>
      <c r="G296" s="776"/>
      <c r="H296" s="342"/>
      <c r="J296" s="435"/>
      <c r="K296" s="436"/>
      <c r="L296" s="31"/>
      <c r="M296" s="776"/>
      <c r="N296" s="342"/>
    </row>
    <row r="297" s="30" customFormat="true" ht="12" hidden="false" customHeight="false" outlineLevel="0" collapsed="false">
      <c r="D297" s="435"/>
      <c r="E297" s="436"/>
      <c r="F297" s="31"/>
      <c r="G297" s="776"/>
      <c r="H297" s="342"/>
      <c r="J297" s="435"/>
      <c r="K297" s="436"/>
      <c r="L297" s="31"/>
      <c r="M297" s="776"/>
      <c r="N297" s="342"/>
    </row>
    <row r="298" s="30" customFormat="true" ht="12" hidden="false" customHeight="false" outlineLevel="0" collapsed="false">
      <c r="D298" s="436"/>
      <c r="E298" s="436"/>
      <c r="F298" s="31"/>
      <c r="G298" s="31"/>
      <c r="H298" s="311"/>
      <c r="J298" s="436"/>
      <c r="K298" s="436"/>
      <c r="L298" s="31"/>
      <c r="M298" s="31"/>
      <c r="N298" s="311"/>
    </row>
    <row r="299" s="30" customFormat="true" ht="12" hidden="false" customHeight="false" outlineLevel="0" collapsed="false">
      <c r="D299" s="436"/>
      <c r="E299" s="436"/>
      <c r="F299" s="31"/>
      <c r="G299" s="31"/>
      <c r="H299" s="311"/>
      <c r="J299" s="436"/>
      <c r="K299" s="436"/>
      <c r="L299" s="31"/>
      <c r="M299" s="31"/>
      <c r="N299" s="311"/>
    </row>
    <row r="300" s="30" customFormat="true" ht="12" hidden="false" customHeight="false" outlineLevel="0" collapsed="false">
      <c r="D300" s="436"/>
      <c r="E300" s="436"/>
      <c r="F300" s="31"/>
      <c r="G300" s="31"/>
      <c r="H300" s="311"/>
      <c r="J300" s="436"/>
      <c r="K300" s="436"/>
      <c r="L300" s="31"/>
      <c r="M300" s="31"/>
      <c r="N300" s="311"/>
    </row>
    <row r="301" s="30" customFormat="true" ht="12" hidden="false" customHeight="false" outlineLevel="0" collapsed="false">
      <c r="D301" s="436"/>
      <c r="E301" s="436"/>
      <c r="F301" s="31"/>
      <c r="G301" s="31"/>
      <c r="H301" s="311"/>
      <c r="J301" s="436"/>
      <c r="K301" s="436"/>
      <c r="L301" s="31"/>
      <c r="M301" s="31"/>
      <c r="N301" s="311"/>
    </row>
    <row r="302" s="30" customFormat="true" ht="12" hidden="false" customHeight="false" outlineLevel="0" collapsed="false">
      <c r="D302" s="436"/>
      <c r="E302" s="436"/>
      <c r="F302" s="31"/>
      <c r="G302" s="31"/>
      <c r="H302" s="311"/>
      <c r="J302" s="436"/>
      <c r="K302" s="436"/>
      <c r="L302" s="31"/>
      <c r="M302" s="31"/>
      <c r="N302" s="311"/>
    </row>
    <row r="303" s="30" customFormat="true" ht="14.25" hidden="false" customHeight="false" outlineLevel="0" collapsed="false">
      <c r="B303" s="885"/>
      <c r="C303" s="885"/>
      <c r="D303" s="885"/>
      <c r="E303" s="885"/>
      <c r="F303" s="885"/>
      <c r="G303" s="885"/>
      <c r="H303" s="885"/>
      <c r="J303" s="885"/>
      <c r="K303" s="885"/>
      <c r="L303" s="885"/>
      <c r="M303" s="885"/>
      <c r="N303" s="885"/>
    </row>
    <row r="304" s="30" customFormat="true" ht="12" hidden="false" customHeight="false" outlineLevel="0" collapsed="false">
      <c r="F304" s="31"/>
      <c r="G304" s="31"/>
      <c r="H304" s="311"/>
      <c r="L304" s="31"/>
      <c r="M304" s="31"/>
      <c r="N304" s="311"/>
    </row>
    <row r="305" s="30" customFormat="true" ht="12" hidden="false" customHeight="false" outlineLevel="0" collapsed="false">
      <c r="D305" s="436"/>
      <c r="E305" s="436"/>
      <c r="F305" s="31"/>
      <c r="G305" s="31"/>
      <c r="H305" s="311"/>
      <c r="J305" s="436"/>
      <c r="K305" s="436"/>
      <c r="L305" s="31"/>
      <c r="M305" s="31"/>
      <c r="N305" s="311"/>
    </row>
    <row r="306" s="30" customFormat="true" ht="12" hidden="false" customHeight="false" outlineLevel="0" collapsed="false">
      <c r="A306" s="124"/>
      <c r="D306" s="436"/>
      <c r="E306" s="436"/>
      <c r="F306" s="31"/>
      <c r="G306" s="31"/>
      <c r="H306" s="311"/>
      <c r="J306" s="436"/>
      <c r="K306" s="436"/>
      <c r="L306" s="31"/>
      <c r="M306" s="31"/>
      <c r="N306" s="311"/>
    </row>
    <row r="307" s="30" customFormat="true" ht="12" hidden="false" customHeight="false" outlineLevel="0" collapsed="false">
      <c r="A307" s="124"/>
      <c r="D307" s="436"/>
      <c r="E307" s="436"/>
      <c r="F307" s="886"/>
      <c r="G307" s="886"/>
      <c r="H307" s="436"/>
      <c r="J307" s="436"/>
      <c r="K307" s="436"/>
      <c r="L307" s="886"/>
      <c r="M307" s="886"/>
      <c r="N307" s="436"/>
    </row>
    <row r="308" s="30" customFormat="true" ht="12" hidden="false" customHeight="false" outlineLevel="0" collapsed="false">
      <c r="A308" s="124"/>
      <c r="B308" s="94"/>
      <c r="D308" s="131"/>
      <c r="E308" s="78"/>
      <c r="F308" s="887"/>
      <c r="G308" s="887"/>
      <c r="H308" s="887"/>
      <c r="J308" s="131"/>
      <c r="K308" s="78"/>
      <c r="L308" s="887"/>
      <c r="M308" s="887"/>
      <c r="N308" s="887"/>
    </row>
    <row r="309" s="30" customFormat="true" ht="12" hidden="false" customHeight="false" outlineLevel="0" collapsed="false">
      <c r="A309" s="314"/>
      <c r="F309" s="31"/>
      <c r="G309" s="31"/>
      <c r="H309" s="311"/>
      <c r="L309" s="31"/>
      <c r="M309" s="31"/>
      <c r="N309" s="311"/>
    </row>
    <row r="310" s="30" customFormat="true" ht="12" hidden="false" customHeight="false" outlineLevel="0" collapsed="false">
      <c r="A310" s="124"/>
      <c r="F310" s="31"/>
      <c r="G310" s="31"/>
      <c r="H310" s="311"/>
      <c r="L310" s="31"/>
      <c r="M310" s="31"/>
      <c r="N310" s="311"/>
    </row>
    <row r="311" s="30" customFormat="true" ht="12" hidden="false" customHeight="false" outlineLevel="0" collapsed="false">
      <c r="A311" s="124"/>
      <c r="D311" s="94"/>
      <c r="E311" s="94"/>
      <c r="F311" s="31"/>
      <c r="G311" s="31"/>
      <c r="H311" s="311"/>
      <c r="J311" s="94"/>
      <c r="K311" s="94"/>
      <c r="L311" s="31"/>
      <c r="M311" s="31"/>
      <c r="N311" s="311"/>
    </row>
    <row r="312" s="30" customFormat="true" ht="12" hidden="false" customHeight="false" outlineLevel="0" collapsed="false">
      <c r="A312" s="124"/>
      <c r="D312" s="94"/>
      <c r="E312" s="94"/>
      <c r="F312" s="888"/>
      <c r="G312" s="31"/>
      <c r="H312" s="311"/>
      <c r="J312" s="94"/>
      <c r="K312" s="94"/>
      <c r="L312" s="888"/>
      <c r="M312" s="31"/>
      <c r="N312" s="311"/>
    </row>
    <row r="313" s="30" customFormat="true" ht="12" hidden="false" customHeight="false" outlineLevel="0" collapsed="false">
      <c r="A313" s="124"/>
      <c r="F313" s="31"/>
      <c r="G313" s="31"/>
      <c r="H313" s="311"/>
      <c r="L313" s="31"/>
      <c r="M313" s="31"/>
      <c r="N313" s="311"/>
    </row>
    <row r="314" s="30" customFormat="true" ht="12" hidden="false" customHeight="false" outlineLevel="0" collapsed="false">
      <c r="A314" s="124"/>
      <c r="F314" s="31"/>
      <c r="G314" s="31"/>
      <c r="H314" s="311"/>
      <c r="L314" s="31"/>
      <c r="M314" s="31"/>
      <c r="N314" s="311"/>
    </row>
    <row r="315" s="30" customFormat="true" ht="12" hidden="false" customHeight="false" outlineLevel="0" collapsed="false">
      <c r="A315" s="124"/>
      <c r="F315" s="31"/>
      <c r="G315" s="31"/>
      <c r="H315" s="311"/>
      <c r="L315" s="31"/>
      <c r="M315" s="31"/>
      <c r="N315" s="311"/>
    </row>
    <row r="316" s="30" customFormat="true" ht="12" hidden="false" customHeight="false" outlineLevel="0" collapsed="false">
      <c r="A316" s="124"/>
      <c r="F316" s="31"/>
      <c r="G316" s="31"/>
      <c r="H316" s="311"/>
      <c r="L316" s="31"/>
      <c r="M316" s="31"/>
      <c r="N316" s="311"/>
    </row>
    <row r="317" s="30" customFormat="true" ht="12" hidden="false" customHeight="false" outlineLevel="0" collapsed="false">
      <c r="A317" s="124"/>
      <c r="F317" s="31"/>
      <c r="G317" s="31"/>
      <c r="H317" s="311"/>
      <c r="L317" s="31"/>
      <c r="M317" s="31"/>
      <c r="N317" s="311"/>
    </row>
    <row r="318" s="30" customFormat="true" ht="12" hidden="false" customHeight="false" outlineLevel="0" collapsed="false">
      <c r="A318" s="124"/>
      <c r="F318" s="31"/>
      <c r="G318" s="31"/>
      <c r="H318" s="311"/>
      <c r="L318" s="31"/>
      <c r="M318" s="31"/>
      <c r="N318" s="311"/>
    </row>
    <row r="319" s="30" customFormat="true" ht="12" hidden="false" customHeight="false" outlineLevel="0" collapsed="false">
      <c r="A319" s="124"/>
      <c r="F319" s="31"/>
      <c r="G319" s="31"/>
      <c r="H319" s="311"/>
      <c r="L319" s="31"/>
      <c r="M319" s="31"/>
      <c r="N319" s="311"/>
    </row>
    <row r="320" s="30" customFormat="true" ht="12" hidden="false" customHeight="false" outlineLevel="0" collapsed="false">
      <c r="A320" s="124"/>
      <c r="F320" s="31"/>
      <c r="G320" s="31"/>
      <c r="H320" s="311"/>
      <c r="L320" s="31"/>
      <c r="M320" s="31"/>
      <c r="N320" s="311"/>
    </row>
    <row r="321" s="30" customFormat="true" ht="12" hidden="false" customHeight="false" outlineLevel="0" collapsed="false">
      <c r="A321" s="124"/>
      <c r="F321" s="31"/>
      <c r="G321" s="31"/>
      <c r="H321" s="311"/>
      <c r="L321" s="31"/>
      <c r="M321" s="31"/>
      <c r="N321" s="311"/>
    </row>
    <row r="322" s="30" customFormat="true" ht="12" hidden="false" customHeight="false" outlineLevel="0" collapsed="false">
      <c r="A322" s="124"/>
      <c r="F322" s="31"/>
      <c r="G322" s="31"/>
      <c r="H322" s="311"/>
      <c r="L322" s="31"/>
      <c r="M322" s="31"/>
      <c r="N322" s="311"/>
    </row>
    <row r="323" s="30" customFormat="true" ht="12" hidden="false" customHeight="false" outlineLevel="0" collapsed="false">
      <c r="A323" s="124"/>
      <c r="F323" s="31"/>
      <c r="G323" s="31"/>
      <c r="H323" s="311"/>
      <c r="L323" s="31"/>
      <c r="M323" s="31"/>
      <c r="N323" s="311"/>
    </row>
    <row r="324" s="30" customFormat="true" ht="12" hidden="false" customHeight="false" outlineLevel="0" collapsed="false">
      <c r="A324" s="124"/>
      <c r="F324" s="31"/>
      <c r="G324" s="31"/>
      <c r="H324" s="311"/>
      <c r="L324" s="31"/>
      <c r="M324" s="31"/>
      <c r="N324" s="311"/>
    </row>
    <row r="325" s="30" customFormat="true" ht="12" hidden="false" customHeight="false" outlineLevel="0" collapsed="false">
      <c r="A325" s="124"/>
      <c r="F325" s="31"/>
      <c r="G325" s="31"/>
      <c r="H325" s="311"/>
      <c r="L325" s="31"/>
      <c r="M325" s="31"/>
      <c r="N325" s="311"/>
    </row>
    <row r="326" s="30" customFormat="true" ht="12" hidden="false" customHeight="false" outlineLevel="0" collapsed="false">
      <c r="A326" s="124"/>
      <c r="F326" s="31"/>
      <c r="G326" s="31"/>
      <c r="H326" s="311"/>
      <c r="L326" s="31"/>
      <c r="M326" s="31"/>
      <c r="N326" s="311"/>
    </row>
    <row r="327" s="30" customFormat="true" ht="12" hidden="false" customHeight="false" outlineLevel="0" collapsed="false">
      <c r="A327" s="124"/>
      <c r="F327" s="31"/>
      <c r="G327" s="31"/>
      <c r="H327" s="311"/>
      <c r="L327" s="31"/>
      <c r="M327" s="31"/>
      <c r="N327" s="311"/>
    </row>
    <row r="328" s="30" customFormat="true" ht="12" hidden="false" customHeight="false" outlineLevel="0" collapsed="false">
      <c r="A328" s="124"/>
      <c r="F328" s="31"/>
      <c r="G328" s="31"/>
      <c r="H328" s="311"/>
      <c r="L328" s="31"/>
      <c r="M328" s="31"/>
      <c r="N328" s="311"/>
    </row>
    <row r="329" s="30" customFormat="true" ht="12" hidden="false" customHeight="false" outlineLevel="0" collapsed="false">
      <c r="A329" s="124"/>
      <c r="F329" s="31"/>
      <c r="G329" s="31"/>
      <c r="H329" s="311"/>
      <c r="L329" s="31"/>
      <c r="M329" s="31"/>
      <c r="N329" s="311"/>
    </row>
    <row r="330" s="30" customFormat="true" ht="12" hidden="false" customHeight="false" outlineLevel="0" collapsed="false">
      <c r="A330" s="124"/>
      <c r="F330" s="31"/>
      <c r="G330" s="31"/>
      <c r="H330" s="311"/>
      <c r="L330" s="31"/>
      <c r="M330" s="31"/>
      <c r="N330" s="311"/>
    </row>
    <row r="331" s="30" customFormat="true" ht="12" hidden="false" customHeight="false" outlineLevel="0" collapsed="false">
      <c r="A331" s="124"/>
      <c r="F331" s="31"/>
      <c r="G331" s="31"/>
      <c r="H331" s="311"/>
      <c r="L331" s="31"/>
      <c r="M331" s="31"/>
      <c r="N331" s="311"/>
    </row>
    <row r="332" s="30" customFormat="true" ht="12" hidden="false" customHeight="false" outlineLevel="0" collapsed="false">
      <c r="A332" s="124"/>
      <c r="F332" s="31"/>
      <c r="G332" s="31"/>
      <c r="H332" s="311"/>
      <c r="L332" s="31"/>
      <c r="M332" s="31"/>
      <c r="N332" s="311"/>
    </row>
    <row r="333" s="30" customFormat="true" ht="12" hidden="false" customHeight="false" outlineLevel="0" collapsed="false">
      <c r="A333" s="124"/>
      <c r="F333" s="31"/>
      <c r="G333" s="31"/>
      <c r="H333" s="311"/>
      <c r="L333" s="31"/>
      <c r="M333" s="31"/>
      <c r="N333" s="311"/>
    </row>
    <row r="334" s="30" customFormat="true" ht="12" hidden="false" customHeight="false" outlineLevel="0" collapsed="false">
      <c r="A334" s="124"/>
      <c r="F334" s="31"/>
      <c r="G334" s="31"/>
      <c r="H334" s="311"/>
      <c r="L334" s="31"/>
      <c r="M334" s="31"/>
      <c r="N334" s="311"/>
    </row>
    <row r="335" s="30" customFormat="true" ht="12" hidden="false" customHeight="false" outlineLevel="0" collapsed="false">
      <c r="A335" s="124"/>
      <c r="F335" s="31"/>
      <c r="G335" s="31"/>
      <c r="H335" s="311"/>
      <c r="L335" s="31"/>
      <c r="M335" s="31"/>
      <c r="N335" s="311"/>
    </row>
    <row r="336" s="30" customFormat="true" ht="12" hidden="false" customHeight="false" outlineLevel="0" collapsed="false">
      <c r="A336" s="124"/>
      <c r="F336" s="31"/>
      <c r="G336" s="31"/>
      <c r="H336" s="311"/>
      <c r="L336" s="31"/>
      <c r="M336" s="31"/>
      <c r="N336" s="311"/>
    </row>
    <row r="337" s="30" customFormat="true" ht="12" hidden="false" customHeight="false" outlineLevel="0" collapsed="false">
      <c r="A337" s="124"/>
      <c r="F337" s="31"/>
      <c r="G337" s="31"/>
      <c r="H337" s="311"/>
      <c r="L337" s="31"/>
      <c r="M337" s="31"/>
      <c r="N337" s="311"/>
    </row>
    <row r="338" s="30" customFormat="true" ht="12" hidden="false" customHeight="false" outlineLevel="0" collapsed="false">
      <c r="A338" s="124"/>
      <c r="F338" s="31"/>
      <c r="G338" s="31"/>
      <c r="H338" s="311"/>
      <c r="L338" s="31"/>
      <c r="M338" s="31"/>
      <c r="N338" s="311"/>
    </row>
    <row r="339" s="30" customFormat="true" ht="12" hidden="false" customHeight="false" outlineLevel="0" collapsed="false">
      <c r="A339" s="124"/>
      <c r="F339" s="31"/>
      <c r="G339" s="31"/>
      <c r="H339" s="311"/>
      <c r="L339" s="31"/>
      <c r="M339" s="31"/>
      <c r="N339" s="311"/>
    </row>
    <row r="340" s="30" customFormat="true" ht="12" hidden="false" customHeight="false" outlineLevel="0" collapsed="false">
      <c r="A340" s="124"/>
      <c r="F340" s="31"/>
      <c r="G340" s="31"/>
      <c r="H340" s="311"/>
      <c r="L340" s="31"/>
      <c r="M340" s="31"/>
      <c r="N340" s="311"/>
    </row>
    <row r="341" s="30" customFormat="true" ht="12" hidden="false" customHeight="false" outlineLevel="0" collapsed="false">
      <c r="A341" s="124"/>
      <c r="F341" s="31"/>
      <c r="G341" s="31"/>
      <c r="H341" s="311"/>
      <c r="L341" s="31"/>
      <c r="M341" s="31"/>
      <c r="N341" s="311"/>
    </row>
    <row r="342" s="30" customFormat="true" ht="12" hidden="false" customHeight="false" outlineLevel="0" collapsed="false">
      <c r="A342" s="124"/>
      <c r="F342" s="31"/>
      <c r="G342" s="31"/>
      <c r="H342" s="311"/>
      <c r="L342" s="31"/>
      <c r="M342" s="31"/>
      <c r="N342" s="311"/>
    </row>
    <row r="343" s="30" customFormat="true" ht="12" hidden="false" customHeight="false" outlineLevel="0" collapsed="false">
      <c r="A343" s="124"/>
      <c r="F343" s="31"/>
      <c r="G343" s="31"/>
      <c r="H343" s="311"/>
      <c r="L343" s="31"/>
      <c r="M343" s="31"/>
      <c r="N343" s="311"/>
    </row>
    <row r="344" s="30" customFormat="true" ht="12" hidden="false" customHeight="false" outlineLevel="0" collapsed="false">
      <c r="A344" s="124"/>
      <c r="F344" s="31"/>
      <c r="G344" s="31"/>
      <c r="H344" s="311"/>
      <c r="L344" s="31"/>
      <c r="M344" s="31"/>
      <c r="N344" s="311"/>
    </row>
    <row r="345" s="30" customFormat="true" ht="12" hidden="false" customHeight="false" outlineLevel="0" collapsed="false">
      <c r="A345" s="124"/>
      <c r="F345" s="31"/>
      <c r="G345" s="31"/>
      <c r="H345" s="311"/>
      <c r="L345" s="31"/>
      <c r="M345" s="31"/>
      <c r="N345" s="311"/>
    </row>
    <row r="346" s="30" customFormat="true" ht="12" hidden="false" customHeight="false" outlineLevel="0" collapsed="false">
      <c r="A346" s="124"/>
      <c r="F346" s="31"/>
      <c r="G346" s="31"/>
      <c r="H346" s="311"/>
      <c r="L346" s="31"/>
      <c r="M346" s="31"/>
      <c r="N346" s="311"/>
    </row>
    <row r="347" s="30" customFormat="true" ht="12" hidden="false" customHeight="false" outlineLevel="0" collapsed="false">
      <c r="A347" s="124"/>
      <c r="F347" s="31"/>
      <c r="G347" s="31"/>
      <c r="H347" s="311"/>
      <c r="L347" s="31"/>
      <c r="M347" s="31"/>
      <c r="N347" s="311"/>
    </row>
    <row r="348" s="30" customFormat="true" ht="12" hidden="false" customHeight="false" outlineLevel="0" collapsed="false">
      <c r="A348" s="124"/>
      <c r="F348" s="31"/>
      <c r="G348" s="31"/>
      <c r="H348" s="311"/>
      <c r="L348" s="31"/>
      <c r="M348" s="31"/>
      <c r="N348" s="311"/>
    </row>
    <row r="349" s="30" customFormat="true" ht="12" hidden="false" customHeight="false" outlineLevel="0" collapsed="false">
      <c r="A349" s="124"/>
      <c r="F349" s="31"/>
      <c r="G349" s="31"/>
      <c r="H349" s="311"/>
      <c r="L349" s="31"/>
      <c r="M349" s="31"/>
      <c r="N349" s="311"/>
    </row>
    <row r="350" s="30" customFormat="true" ht="12" hidden="false" customHeight="false" outlineLevel="0" collapsed="false">
      <c r="A350" s="124"/>
      <c r="F350" s="31"/>
      <c r="G350" s="31"/>
      <c r="H350" s="311"/>
      <c r="L350" s="31"/>
      <c r="M350" s="31"/>
      <c r="N350" s="311"/>
    </row>
    <row r="351" s="30" customFormat="true" ht="12" hidden="false" customHeight="false" outlineLevel="0" collapsed="false">
      <c r="A351" s="124"/>
      <c r="F351" s="31"/>
      <c r="G351" s="31"/>
      <c r="H351" s="311"/>
      <c r="L351" s="31"/>
      <c r="M351" s="31"/>
      <c r="N351" s="311"/>
    </row>
    <row r="352" s="30" customFormat="true" ht="12" hidden="false" customHeight="false" outlineLevel="0" collapsed="false">
      <c r="A352" s="124"/>
      <c r="F352" s="31"/>
      <c r="G352" s="31"/>
      <c r="H352" s="311"/>
      <c r="L352" s="31"/>
      <c r="M352" s="31"/>
      <c r="N352" s="311"/>
    </row>
    <row r="353" s="30" customFormat="true" ht="12" hidden="false" customHeight="false" outlineLevel="0" collapsed="false">
      <c r="A353" s="124"/>
      <c r="F353" s="31"/>
      <c r="G353" s="31"/>
      <c r="H353" s="311"/>
      <c r="L353" s="31"/>
      <c r="M353" s="31"/>
      <c r="N353" s="311"/>
    </row>
    <row r="354" s="30" customFormat="true" ht="12" hidden="false" customHeight="false" outlineLevel="0" collapsed="false">
      <c r="A354" s="124"/>
      <c r="F354" s="31"/>
      <c r="G354" s="31"/>
      <c r="H354" s="311"/>
      <c r="L354" s="31"/>
      <c r="M354" s="31"/>
      <c r="N354" s="311"/>
    </row>
    <row r="355" s="30" customFormat="true" ht="12" hidden="false" customHeight="false" outlineLevel="0" collapsed="false">
      <c r="A355" s="124"/>
      <c r="F355" s="31"/>
      <c r="G355" s="31"/>
      <c r="H355" s="311"/>
      <c r="L355" s="31"/>
      <c r="M355" s="31"/>
      <c r="N355" s="311"/>
    </row>
    <row r="356" s="30" customFormat="true" ht="12" hidden="false" customHeight="false" outlineLevel="0" collapsed="false">
      <c r="A356" s="124"/>
      <c r="F356" s="31"/>
      <c r="G356" s="31"/>
      <c r="H356" s="311"/>
      <c r="L356" s="31"/>
      <c r="M356" s="31"/>
      <c r="N356" s="311"/>
    </row>
    <row r="357" s="30" customFormat="true" ht="12" hidden="false" customHeight="false" outlineLevel="0" collapsed="false">
      <c r="A357" s="124"/>
      <c r="F357" s="31"/>
      <c r="G357" s="31"/>
      <c r="H357" s="311"/>
      <c r="L357" s="31"/>
      <c r="M357" s="31"/>
      <c r="N357" s="311"/>
    </row>
    <row r="358" s="30" customFormat="true" ht="12" hidden="false" customHeight="false" outlineLevel="0" collapsed="false">
      <c r="A358" s="124"/>
      <c r="F358" s="31"/>
      <c r="G358" s="31"/>
      <c r="H358" s="311"/>
      <c r="L358" s="31"/>
      <c r="M358" s="31"/>
      <c r="N358" s="311"/>
    </row>
    <row r="359" s="30" customFormat="true" ht="12" hidden="false" customHeight="false" outlineLevel="0" collapsed="false">
      <c r="A359" s="124"/>
      <c r="F359" s="31"/>
      <c r="G359" s="31"/>
      <c r="H359" s="311"/>
      <c r="L359" s="31"/>
      <c r="M359" s="31"/>
      <c r="N359" s="311"/>
    </row>
    <row r="360" s="30" customFormat="true" ht="12" hidden="false" customHeight="false" outlineLevel="0" collapsed="false">
      <c r="A360" s="124"/>
      <c r="F360" s="31"/>
      <c r="G360" s="31"/>
      <c r="H360" s="311"/>
      <c r="L360" s="31"/>
      <c r="M360" s="31"/>
      <c r="N360" s="311"/>
    </row>
    <row r="361" s="30" customFormat="true" ht="12" hidden="false" customHeight="false" outlineLevel="0" collapsed="false">
      <c r="A361" s="124"/>
      <c r="F361" s="31"/>
      <c r="G361" s="31"/>
      <c r="H361" s="311"/>
      <c r="L361" s="31"/>
      <c r="M361" s="31"/>
      <c r="N361" s="311"/>
    </row>
    <row r="362" s="30" customFormat="true" ht="12" hidden="false" customHeight="false" outlineLevel="0" collapsed="false">
      <c r="A362" s="124"/>
      <c r="F362" s="31"/>
      <c r="G362" s="31"/>
      <c r="H362" s="311"/>
      <c r="L362" s="31"/>
      <c r="M362" s="31"/>
      <c r="N362" s="311"/>
    </row>
    <row r="363" s="30" customFormat="true" ht="12" hidden="false" customHeight="false" outlineLevel="0" collapsed="false">
      <c r="A363" s="124"/>
      <c r="F363" s="31"/>
      <c r="G363" s="31"/>
      <c r="H363" s="311"/>
      <c r="L363" s="31"/>
      <c r="M363" s="31"/>
      <c r="N363" s="311"/>
    </row>
    <row r="364" s="30" customFormat="true" ht="12" hidden="false" customHeight="false" outlineLevel="0" collapsed="false">
      <c r="A364" s="124"/>
      <c r="F364" s="31"/>
      <c r="G364" s="31"/>
      <c r="H364" s="311"/>
      <c r="L364" s="31"/>
      <c r="M364" s="31"/>
      <c r="N364" s="311"/>
    </row>
    <row r="365" s="30" customFormat="true" ht="12" hidden="false" customHeight="false" outlineLevel="0" collapsed="false">
      <c r="A365" s="124"/>
      <c r="F365" s="31"/>
      <c r="G365" s="31"/>
      <c r="H365" s="311"/>
      <c r="L365" s="31"/>
      <c r="M365" s="31"/>
      <c r="N365" s="311"/>
    </row>
    <row r="366" s="30" customFormat="true" ht="12" hidden="false" customHeight="false" outlineLevel="0" collapsed="false">
      <c r="A366" s="124"/>
      <c r="F366" s="31"/>
      <c r="G366" s="31"/>
      <c r="H366" s="311"/>
      <c r="L366" s="31"/>
      <c r="M366" s="31"/>
      <c r="N366" s="311"/>
    </row>
    <row r="367" s="30" customFormat="true" ht="12" hidden="false" customHeight="false" outlineLevel="0" collapsed="false">
      <c r="A367" s="124"/>
      <c r="F367" s="31"/>
      <c r="G367" s="31"/>
      <c r="H367" s="311"/>
      <c r="L367" s="31"/>
      <c r="M367" s="31"/>
      <c r="N367" s="311"/>
    </row>
    <row r="368" s="30" customFormat="true" ht="12" hidden="false" customHeight="false" outlineLevel="0" collapsed="false">
      <c r="A368" s="124"/>
      <c r="F368" s="31"/>
      <c r="G368" s="31"/>
      <c r="H368" s="311"/>
      <c r="L368" s="31"/>
      <c r="M368" s="31"/>
      <c r="N368" s="311"/>
    </row>
    <row r="369" s="29" customFormat="true" ht="12" hidden="false" customHeight="false" outlineLevel="0" collapsed="false">
      <c r="A369" s="124"/>
      <c r="C369" s="30"/>
      <c r="F369" s="767"/>
      <c r="G369" s="767"/>
      <c r="H369" s="62"/>
      <c r="L369" s="767"/>
      <c r="M369" s="767"/>
      <c r="N369" s="62"/>
    </row>
    <row r="370" s="29" customFormat="true" ht="12" hidden="false" customHeight="false" outlineLevel="0" collapsed="false">
      <c r="A370" s="213"/>
      <c r="C370" s="30"/>
      <c r="F370" s="767"/>
      <c r="G370" s="767"/>
      <c r="H370" s="62"/>
      <c r="L370" s="767"/>
      <c r="M370" s="767"/>
      <c r="N370" s="62"/>
    </row>
    <row r="371" s="29" customFormat="true" ht="12" hidden="false" customHeight="false" outlineLevel="0" collapsed="false">
      <c r="A371" s="213"/>
      <c r="C371" s="30"/>
      <c r="F371" s="767"/>
      <c r="G371" s="767"/>
      <c r="H371" s="62"/>
      <c r="L371" s="767"/>
      <c r="M371" s="767"/>
      <c r="N371" s="62"/>
    </row>
    <row r="372" s="29" customFormat="true" ht="12" hidden="false" customHeight="false" outlineLevel="0" collapsed="false">
      <c r="A372" s="213"/>
      <c r="C372" s="30"/>
      <c r="F372" s="767"/>
      <c r="G372" s="767"/>
      <c r="H372" s="62"/>
      <c r="L372" s="767"/>
      <c r="M372" s="767"/>
      <c r="N372" s="62"/>
    </row>
    <row r="373" s="29" customFormat="true" ht="12" hidden="false" customHeight="false" outlineLevel="0" collapsed="false">
      <c r="A373" s="213"/>
      <c r="C373" s="30"/>
      <c r="F373" s="767"/>
      <c r="G373" s="767"/>
      <c r="H373" s="62"/>
      <c r="L373" s="767"/>
      <c r="M373" s="767"/>
      <c r="N373" s="62"/>
    </row>
    <row r="374" s="29" customFormat="true" ht="12" hidden="false" customHeight="false" outlineLevel="0" collapsed="false">
      <c r="A374" s="213"/>
      <c r="C374" s="30"/>
      <c r="F374" s="767"/>
      <c r="G374" s="767"/>
      <c r="H374" s="62"/>
      <c r="L374" s="767"/>
      <c r="M374" s="767"/>
      <c r="N374" s="62"/>
    </row>
    <row r="375" s="29" customFormat="true" ht="12" hidden="false" customHeight="false" outlineLevel="0" collapsed="false">
      <c r="A375" s="213"/>
      <c r="C375" s="30"/>
      <c r="F375" s="767"/>
      <c r="G375" s="767"/>
      <c r="H375" s="62"/>
      <c r="L375" s="767"/>
      <c r="M375" s="767"/>
      <c r="N375" s="62"/>
    </row>
    <row r="376" s="29" customFormat="true" ht="12" hidden="false" customHeight="false" outlineLevel="0" collapsed="false">
      <c r="A376" s="213"/>
      <c r="C376" s="30"/>
      <c r="F376" s="767"/>
      <c r="G376" s="767"/>
      <c r="H376" s="62"/>
      <c r="L376" s="767"/>
      <c r="M376" s="767"/>
      <c r="N376" s="62"/>
    </row>
    <row r="377" s="29" customFormat="true" ht="12" hidden="false" customHeight="false" outlineLevel="0" collapsed="false">
      <c r="A377" s="213"/>
      <c r="C377" s="30"/>
      <c r="F377" s="767"/>
      <c r="G377" s="767"/>
      <c r="H377" s="62"/>
      <c r="L377" s="767"/>
      <c r="M377" s="767"/>
      <c r="N377" s="62"/>
    </row>
    <row r="378" s="29" customFormat="true" ht="12" hidden="false" customHeight="false" outlineLevel="0" collapsed="false">
      <c r="A378" s="213"/>
      <c r="C378" s="30"/>
      <c r="F378" s="767"/>
      <c r="G378" s="767"/>
      <c r="H378" s="62"/>
      <c r="L378" s="767"/>
      <c r="M378" s="767"/>
      <c r="N378" s="62"/>
    </row>
    <row r="379" s="29" customFormat="true" ht="12" hidden="false" customHeight="false" outlineLevel="0" collapsed="false">
      <c r="A379" s="213"/>
      <c r="C379" s="30"/>
      <c r="F379" s="767"/>
      <c r="G379" s="767"/>
      <c r="H379" s="62"/>
      <c r="L379" s="767"/>
      <c r="M379" s="767"/>
      <c r="N379" s="62"/>
    </row>
    <row r="380" s="29" customFormat="true" ht="12" hidden="false" customHeight="false" outlineLevel="0" collapsed="false">
      <c r="A380" s="213"/>
      <c r="C380" s="30"/>
      <c r="F380" s="767"/>
      <c r="G380" s="767"/>
      <c r="H380" s="62"/>
      <c r="L380" s="767"/>
      <c r="M380" s="767"/>
      <c r="N380" s="62"/>
    </row>
    <row r="381" s="29" customFormat="true" ht="12" hidden="false" customHeight="false" outlineLevel="0" collapsed="false">
      <c r="A381" s="213"/>
      <c r="C381" s="30"/>
      <c r="F381" s="767"/>
      <c r="G381" s="767"/>
      <c r="H381" s="62"/>
      <c r="L381" s="767"/>
      <c r="M381" s="767"/>
      <c r="N381" s="62"/>
    </row>
    <row r="382" s="29" customFormat="true" ht="12" hidden="false" customHeight="false" outlineLevel="0" collapsed="false">
      <c r="A382" s="213"/>
      <c r="C382" s="30"/>
      <c r="F382" s="767"/>
      <c r="G382" s="767"/>
      <c r="H382" s="62"/>
      <c r="L382" s="767"/>
      <c r="M382" s="767"/>
      <c r="N382" s="62"/>
    </row>
    <row r="383" s="29" customFormat="true" ht="12" hidden="false" customHeight="false" outlineLevel="0" collapsed="false">
      <c r="A383" s="213"/>
      <c r="C383" s="30"/>
      <c r="F383" s="767"/>
      <c r="G383" s="767"/>
      <c r="H383" s="62"/>
      <c r="L383" s="767"/>
      <c r="M383" s="767"/>
      <c r="N383" s="62"/>
    </row>
    <row r="384" s="29" customFormat="true" ht="12" hidden="false" customHeight="false" outlineLevel="0" collapsed="false">
      <c r="A384" s="213"/>
      <c r="C384" s="30"/>
      <c r="F384" s="767"/>
      <c r="G384" s="767"/>
      <c r="H384" s="62"/>
      <c r="L384" s="767"/>
      <c r="M384" s="767"/>
      <c r="N384" s="62"/>
    </row>
    <row r="385" s="29" customFormat="true" ht="12" hidden="false" customHeight="false" outlineLevel="0" collapsed="false">
      <c r="A385" s="213"/>
      <c r="C385" s="30"/>
      <c r="F385" s="767"/>
      <c r="G385" s="767"/>
      <c r="H385" s="62"/>
      <c r="L385" s="767"/>
      <c r="M385" s="767"/>
      <c r="N385" s="62"/>
    </row>
    <row r="386" s="29" customFormat="true" ht="12" hidden="false" customHeight="false" outlineLevel="0" collapsed="false">
      <c r="A386" s="213"/>
      <c r="C386" s="30"/>
      <c r="F386" s="767"/>
      <c r="G386" s="767"/>
      <c r="H386" s="62"/>
      <c r="L386" s="767"/>
      <c r="M386" s="767"/>
      <c r="N386" s="62"/>
    </row>
    <row r="387" s="29" customFormat="true" ht="12" hidden="false" customHeight="false" outlineLevel="0" collapsed="false">
      <c r="A387" s="213"/>
      <c r="C387" s="30"/>
      <c r="F387" s="767"/>
      <c r="G387" s="767"/>
      <c r="H387" s="62"/>
      <c r="L387" s="767"/>
      <c r="M387" s="767"/>
      <c r="N387" s="62"/>
    </row>
    <row r="388" s="29" customFormat="true" ht="12" hidden="false" customHeight="false" outlineLevel="0" collapsed="false">
      <c r="A388" s="213"/>
      <c r="C388" s="30"/>
      <c r="F388" s="767"/>
      <c r="G388" s="767"/>
      <c r="H388" s="62"/>
      <c r="L388" s="767"/>
      <c r="M388" s="767"/>
      <c r="N388" s="62"/>
    </row>
    <row r="389" s="29" customFormat="true" ht="12" hidden="false" customHeight="false" outlineLevel="0" collapsed="false">
      <c r="A389" s="213"/>
      <c r="C389" s="30"/>
      <c r="F389" s="767"/>
      <c r="G389" s="767"/>
      <c r="H389" s="62"/>
      <c r="L389" s="767"/>
      <c r="M389" s="767"/>
      <c r="N389" s="62"/>
    </row>
    <row r="390" s="29" customFormat="true" ht="12" hidden="false" customHeight="false" outlineLevel="0" collapsed="false">
      <c r="A390" s="213"/>
      <c r="C390" s="30"/>
      <c r="F390" s="767"/>
      <c r="G390" s="767"/>
      <c r="H390" s="62"/>
      <c r="L390" s="767"/>
      <c r="M390" s="767"/>
      <c r="N390" s="62"/>
    </row>
    <row r="391" s="29" customFormat="true" ht="12" hidden="false" customHeight="false" outlineLevel="0" collapsed="false">
      <c r="A391" s="213"/>
      <c r="C391" s="30"/>
      <c r="F391" s="767"/>
      <c r="G391" s="767"/>
      <c r="H391" s="62"/>
      <c r="L391" s="767"/>
      <c r="M391" s="767"/>
      <c r="N391" s="62"/>
    </row>
    <row r="392" s="29" customFormat="true" ht="12" hidden="false" customHeight="false" outlineLevel="0" collapsed="false">
      <c r="A392" s="213"/>
      <c r="C392" s="30"/>
      <c r="F392" s="767"/>
      <c r="G392" s="767"/>
      <c r="H392" s="62"/>
      <c r="L392" s="767"/>
      <c r="M392" s="767"/>
      <c r="N392" s="62"/>
    </row>
    <row r="393" s="29" customFormat="true" ht="12" hidden="false" customHeight="false" outlineLevel="0" collapsed="false">
      <c r="A393" s="213"/>
      <c r="C393" s="30"/>
      <c r="F393" s="767"/>
      <c r="G393" s="767"/>
      <c r="H393" s="62"/>
      <c r="L393" s="767"/>
      <c r="M393" s="767"/>
      <c r="N393" s="62"/>
    </row>
    <row r="394" s="29" customFormat="true" ht="12" hidden="false" customHeight="false" outlineLevel="0" collapsed="false">
      <c r="A394" s="213"/>
      <c r="C394" s="30"/>
      <c r="F394" s="767"/>
      <c r="G394" s="767"/>
      <c r="H394" s="62"/>
      <c r="L394" s="767"/>
      <c r="M394" s="767"/>
      <c r="N394" s="62"/>
    </row>
    <row r="395" s="29" customFormat="true" ht="12" hidden="false" customHeight="false" outlineLevel="0" collapsed="false">
      <c r="A395" s="213"/>
      <c r="C395" s="30"/>
      <c r="F395" s="767"/>
      <c r="G395" s="767"/>
      <c r="H395" s="62"/>
      <c r="L395" s="767"/>
      <c r="M395" s="767"/>
      <c r="N395" s="62"/>
    </row>
    <row r="396" s="29" customFormat="true" ht="12" hidden="false" customHeight="false" outlineLevel="0" collapsed="false">
      <c r="A396" s="213"/>
      <c r="C396" s="30"/>
      <c r="F396" s="767"/>
      <c r="G396" s="767"/>
      <c r="H396" s="62"/>
      <c r="L396" s="767"/>
      <c r="M396" s="767"/>
      <c r="N396" s="62"/>
    </row>
    <row r="397" s="29" customFormat="true" ht="12" hidden="false" customHeight="false" outlineLevel="0" collapsed="false">
      <c r="A397" s="213"/>
      <c r="C397" s="30"/>
      <c r="F397" s="767"/>
      <c r="G397" s="767"/>
      <c r="H397" s="62"/>
      <c r="L397" s="767"/>
      <c r="M397" s="767"/>
      <c r="N397" s="62"/>
    </row>
    <row r="398" s="29" customFormat="true" ht="12" hidden="false" customHeight="false" outlineLevel="0" collapsed="false">
      <c r="A398" s="213"/>
      <c r="C398" s="30"/>
      <c r="F398" s="767"/>
      <c r="G398" s="767"/>
      <c r="H398" s="62"/>
      <c r="L398" s="767"/>
      <c r="M398" s="767"/>
      <c r="N398" s="62"/>
    </row>
    <row r="399" s="29" customFormat="true" ht="12" hidden="false" customHeight="false" outlineLevel="0" collapsed="false">
      <c r="A399" s="213"/>
      <c r="C399" s="30"/>
      <c r="F399" s="767"/>
      <c r="G399" s="767"/>
      <c r="H399" s="62"/>
      <c r="L399" s="767"/>
      <c r="M399" s="767"/>
      <c r="N399" s="62"/>
    </row>
    <row r="400" s="29" customFormat="true" ht="12" hidden="false" customHeight="false" outlineLevel="0" collapsed="false">
      <c r="A400" s="213"/>
      <c r="C400" s="30"/>
      <c r="F400" s="767"/>
      <c r="G400" s="767"/>
      <c r="H400" s="62"/>
      <c r="L400" s="767"/>
      <c r="M400" s="767"/>
      <c r="N400" s="62"/>
    </row>
    <row r="401" s="29" customFormat="true" ht="12" hidden="false" customHeight="false" outlineLevel="0" collapsed="false">
      <c r="A401" s="213"/>
      <c r="C401" s="30"/>
      <c r="F401" s="767"/>
      <c r="G401" s="767"/>
      <c r="H401" s="62"/>
      <c r="L401" s="767"/>
      <c r="M401" s="767"/>
      <c r="N401" s="62"/>
    </row>
    <row r="402" s="29" customFormat="true" ht="12" hidden="false" customHeight="false" outlineLevel="0" collapsed="false">
      <c r="A402" s="213"/>
      <c r="C402" s="30"/>
      <c r="F402" s="767"/>
      <c r="G402" s="767"/>
      <c r="H402" s="62"/>
      <c r="L402" s="767"/>
      <c r="M402" s="767"/>
      <c r="N402" s="62"/>
    </row>
    <row r="403" s="29" customFormat="true" ht="12" hidden="false" customHeight="false" outlineLevel="0" collapsed="false">
      <c r="A403" s="213"/>
      <c r="C403" s="30"/>
      <c r="F403" s="767"/>
      <c r="G403" s="767"/>
      <c r="H403" s="62"/>
      <c r="L403" s="767"/>
      <c r="M403" s="767"/>
      <c r="N403" s="62"/>
    </row>
    <row r="404" s="29" customFormat="true" ht="12" hidden="false" customHeight="false" outlineLevel="0" collapsed="false">
      <c r="A404" s="213"/>
      <c r="C404" s="30"/>
      <c r="F404" s="767"/>
      <c r="G404" s="767"/>
      <c r="H404" s="62"/>
      <c r="L404" s="767"/>
      <c r="M404" s="767"/>
      <c r="N404" s="62"/>
    </row>
    <row r="405" s="29" customFormat="true" ht="12" hidden="false" customHeight="false" outlineLevel="0" collapsed="false">
      <c r="A405" s="213"/>
      <c r="C405" s="30"/>
      <c r="F405" s="767"/>
      <c r="G405" s="767"/>
      <c r="H405" s="62"/>
      <c r="L405" s="767"/>
      <c r="M405" s="767"/>
      <c r="N405" s="62"/>
    </row>
    <row r="406" s="29" customFormat="true" ht="12" hidden="false" customHeight="false" outlineLevel="0" collapsed="false">
      <c r="A406" s="213"/>
      <c r="C406" s="30"/>
      <c r="F406" s="767"/>
      <c r="G406" s="767"/>
      <c r="H406" s="62"/>
      <c r="L406" s="767"/>
      <c r="M406" s="767"/>
      <c r="N406" s="62"/>
    </row>
    <row r="407" s="29" customFormat="true" ht="12" hidden="false" customHeight="false" outlineLevel="0" collapsed="false">
      <c r="A407" s="213"/>
      <c r="C407" s="30"/>
      <c r="F407" s="767"/>
      <c r="G407" s="767"/>
      <c r="H407" s="62"/>
      <c r="L407" s="767"/>
      <c r="M407" s="767"/>
      <c r="N407" s="62"/>
    </row>
    <row r="408" s="29" customFormat="true" ht="12" hidden="false" customHeight="false" outlineLevel="0" collapsed="false">
      <c r="A408" s="213"/>
      <c r="C408" s="30"/>
      <c r="F408" s="767"/>
      <c r="G408" s="767"/>
      <c r="H408" s="62"/>
      <c r="L408" s="767"/>
      <c r="M408" s="767"/>
      <c r="N408" s="62"/>
    </row>
    <row r="409" s="29" customFormat="true" ht="12" hidden="false" customHeight="false" outlineLevel="0" collapsed="false">
      <c r="A409" s="213"/>
      <c r="C409" s="30"/>
      <c r="F409" s="767"/>
      <c r="G409" s="767"/>
      <c r="H409" s="62"/>
      <c r="L409" s="767"/>
      <c r="M409" s="767"/>
      <c r="N409" s="62"/>
    </row>
    <row r="410" s="29" customFormat="true" ht="12" hidden="false" customHeight="false" outlineLevel="0" collapsed="false">
      <c r="A410" s="213"/>
      <c r="C410" s="30"/>
      <c r="F410" s="767"/>
      <c r="G410" s="767"/>
      <c r="H410" s="62"/>
      <c r="L410" s="767"/>
      <c r="M410" s="767"/>
      <c r="N410" s="62"/>
    </row>
    <row r="411" s="29" customFormat="true" ht="12" hidden="false" customHeight="false" outlineLevel="0" collapsed="false">
      <c r="A411" s="213"/>
      <c r="C411" s="30"/>
      <c r="F411" s="767"/>
      <c r="G411" s="767"/>
      <c r="H411" s="62"/>
      <c r="L411" s="767"/>
      <c r="M411" s="767"/>
      <c r="N411" s="62"/>
    </row>
    <row r="412" s="29" customFormat="true" ht="12" hidden="false" customHeight="false" outlineLevel="0" collapsed="false">
      <c r="A412" s="213"/>
      <c r="C412" s="30"/>
      <c r="F412" s="767"/>
      <c r="G412" s="767"/>
      <c r="H412" s="62"/>
      <c r="L412" s="767"/>
      <c r="M412" s="767"/>
      <c r="N412" s="62"/>
    </row>
    <row r="413" s="29" customFormat="true" ht="12" hidden="false" customHeight="false" outlineLevel="0" collapsed="false">
      <c r="A413" s="213"/>
      <c r="C413" s="30"/>
      <c r="F413" s="767"/>
      <c r="G413" s="767"/>
      <c r="H413" s="62"/>
      <c r="L413" s="767"/>
      <c r="M413" s="767"/>
      <c r="N413" s="62"/>
    </row>
    <row r="414" s="29" customFormat="true" ht="12" hidden="false" customHeight="false" outlineLevel="0" collapsed="false">
      <c r="A414" s="213"/>
      <c r="C414" s="30"/>
      <c r="F414" s="767"/>
      <c r="G414" s="767"/>
      <c r="H414" s="62"/>
      <c r="L414" s="767"/>
      <c r="M414" s="767"/>
      <c r="N414" s="62"/>
    </row>
    <row r="415" s="29" customFormat="true" ht="12" hidden="false" customHeight="false" outlineLevel="0" collapsed="false">
      <c r="A415" s="213"/>
      <c r="C415" s="30"/>
      <c r="F415" s="767"/>
      <c r="G415" s="767"/>
      <c r="H415" s="62"/>
      <c r="L415" s="767"/>
      <c r="M415" s="767"/>
      <c r="N415" s="62"/>
    </row>
    <row r="416" s="29" customFormat="true" ht="12" hidden="false" customHeight="false" outlineLevel="0" collapsed="false">
      <c r="A416" s="213"/>
      <c r="C416" s="30"/>
      <c r="F416" s="767"/>
      <c r="G416" s="767"/>
      <c r="H416" s="62"/>
      <c r="L416" s="767"/>
      <c r="M416" s="767"/>
      <c r="N416" s="62"/>
    </row>
    <row r="417" s="29" customFormat="true" ht="12" hidden="false" customHeight="false" outlineLevel="0" collapsed="false">
      <c r="A417" s="213"/>
      <c r="C417" s="30"/>
      <c r="F417" s="767"/>
      <c r="G417" s="767"/>
      <c r="H417" s="62"/>
      <c r="L417" s="767"/>
      <c r="M417" s="767"/>
      <c r="N417" s="62"/>
    </row>
    <row r="418" s="29" customFormat="true" ht="12" hidden="false" customHeight="false" outlineLevel="0" collapsed="false">
      <c r="A418" s="213"/>
      <c r="C418" s="30"/>
      <c r="F418" s="767"/>
      <c r="G418" s="767"/>
      <c r="H418" s="62"/>
      <c r="L418" s="767"/>
      <c r="M418" s="767"/>
      <c r="N418" s="62"/>
    </row>
    <row r="419" s="29" customFormat="true" ht="12" hidden="false" customHeight="false" outlineLevel="0" collapsed="false">
      <c r="A419" s="213"/>
      <c r="C419" s="30"/>
      <c r="F419" s="767"/>
      <c r="G419" s="767"/>
      <c r="H419" s="62"/>
      <c r="L419" s="767"/>
      <c r="M419" s="767"/>
      <c r="N419" s="62"/>
    </row>
    <row r="420" s="29" customFormat="true" ht="12" hidden="false" customHeight="false" outlineLevel="0" collapsed="false">
      <c r="A420" s="213"/>
      <c r="C420" s="30"/>
      <c r="F420" s="767"/>
      <c r="G420" s="767"/>
      <c r="H420" s="62"/>
      <c r="L420" s="767"/>
      <c r="M420" s="767"/>
      <c r="N420" s="62"/>
    </row>
    <row r="421" s="29" customFormat="true" ht="12" hidden="false" customHeight="false" outlineLevel="0" collapsed="false">
      <c r="A421" s="213"/>
      <c r="C421" s="30"/>
      <c r="F421" s="767"/>
      <c r="G421" s="767"/>
      <c r="H421" s="62"/>
      <c r="L421" s="767"/>
      <c r="M421" s="767"/>
      <c r="N421" s="62"/>
    </row>
    <row r="422" s="29" customFormat="true" ht="12" hidden="false" customHeight="false" outlineLevel="0" collapsed="false">
      <c r="A422" s="213"/>
      <c r="C422" s="30"/>
      <c r="F422" s="767"/>
      <c r="G422" s="767"/>
      <c r="H422" s="62"/>
      <c r="L422" s="767"/>
      <c r="M422" s="767"/>
      <c r="N422" s="62"/>
    </row>
    <row r="423" s="29" customFormat="true" ht="12" hidden="false" customHeight="false" outlineLevel="0" collapsed="false">
      <c r="A423" s="213"/>
      <c r="C423" s="30"/>
      <c r="F423" s="767"/>
      <c r="G423" s="767"/>
      <c r="H423" s="62"/>
      <c r="L423" s="767"/>
      <c r="M423" s="767"/>
      <c r="N423" s="62"/>
    </row>
    <row r="424" s="29" customFormat="true" ht="12" hidden="false" customHeight="false" outlineLevel="0" collapsed="false">
      <c r="A424" s="213"/>
      <c r="C424" s="30"/>
      <c r="F424" s="767"/>
      <c r="G424" s="767"/>
      <c r="H424" s="62"/>
      <c r="L424" s="767"/>
      <c r="M424" s="767"/>
      <c r="N424" s="62"/>
    </row>
    <row r="425" s="29" customFormat="true" ht="12" hidden="false" customHeight="false" outlineLevel="0" collapsed="false">
      <c r="A425" s="213"/>
      <c r="C425" s="30"/>
      <c r="F425" s="767"/>
      <c r="G425" s="767"/>
      <c r="H425" s="62"/>
      <c r="L425" s="767"/>
      <c r="M425" s="767"/>
      <c r="N425" s="62"/>
    </row>
    <row r="426" s="29" customFormat="true" ht="12" hidden="false" customHeight="false" outlineLevel="0" collapsed="false">
      <c r="A426" s="213"/>
      <c r="C426" s="30"/>
      <c r="F426" s="767"/>
      <c r="G426" s="767"/>
      <c r="H426" s="62"/>
      <c r="L426" s="767"/>
      <c r="M426" s="767"/>
      <c r="N426" s="62"/>
    </row>
    <row r="427" s="29" customFormat="true" ht="12" hidden="false" customHeight="false" outlineLevel="0" collapsed="false">
      <c r="A427" s="213"/>
      <c r="C427" s="30"/>
      <c r="F427" s="767"/>
      <c r="G427" s="767"/>
      <c r="H427" s="62"/>
      <c r="L427" s="767"/>
      <c r="M427" s="767"/>
      <c r="N427" s="62"/>
    </row>
    <row r="428" s="29" customFormat="true" ht="12" hidden="false" customHeight="false" outlineLevel="0" collapsed="false">
      <c r="A428" s="213"/>
      <c r="C428" s="30"/>
      <c r="F428" s="767"/>
      <c r="G428" s="767"/>
      <c r="H428" s="62"/>
      <c r="L428" s="767"/>
      <c r="M428" s="767"/>
      <c r="N428" s="62"/>
    </row>
    <row r="429" s="29" customFormat="true" ht="12" hidden="false" customHeight="false" outlineLevel="0" collapsed="false">
      <c r="A429" s="213"/>
      <c r="C429" s="30"/>
      <c r="F429" s="767"/>
      <c r="G429" s="767"/>
      <c r="H429" s="62"/>
      <c r="L429" s="767"/>
      <c r="M429" s="767"/>
      <c r="N429" s="62"/>
    </row>
    <row r="430" s="29" customFormat="true" ht="12" hidden="false" customHeight="false" outlineLevel="0" collapsed="false">
      <c r="A430" s="213"/>
      <c r="C430" s="30"/>
      <c r="F430" s="767"/>
      <c r="G430" s="767"/>
      <c r="H430" s="62"/>
      <c r="L430" s="767"/>
      <c r="M430" s="767"/>
      <c r="N430" s="62"/>
    </row>
    <row r="431" s="29" customFormat="true" ht="12" hidden="false" customHeight="false" outlineLevel="0" collapsed="false">
      <c r="A431" s="213"/>
      <c r="C431" s="30"/>
      <c r="F431" s="767"/>
      <c r="G431" s="767"/>
      <c r="H431" s="62"/>
      <c r="L431" s="767"/>
      <c r="M431" s="767"/>
      <c r="N431" s="62"/>
    </row>
    <row r="432" s="29" customFormat="true" ht="12" hidden="false" customHeight="false" outlineLevel="0" collapsed="false">
      <c r="A432" s="213"/>
      <c r="C432" s="30"/>
      <c r="F432" s="767"/>
      <c r="G432" s="767"/>
      <c r="H432" s="62"/>
      <c r="L432" s="767"/>
      <c r="M432" s="767"/>
      <c r="N432" s="62"/>
    </row>
    <row r="433" s="29" customFormat="true" ht="12" hidden="false" customHeight="false" outlineLevel="0" collapsed="false">
      <c r="A433" s="213"/>
      <c r="C433" s="30"/>
      <c r="F433" s="767"/>
      <c r="G433" s="767"/>
      <c r="H433" s="62"/>
      <c r="L433" s="767"/>
      <c r="M433" s="767"/>
      <c r="N433" s="62"/>
    </row>
    <row r="434" s="29" customFormat="true" ht="12" hidden="false" customHeight="false" outlineLevel="0" collapsed="false">
      <c r="A434" s="213"/>
      <c r="C434" s="30"/>
      <c r="F434" s="767"/>
      <c r="G434" s="767"/>
      <c r="H434" s="62"/>
      <c r="L434" s="767"/>
      <c r="M434" s="767"/>
      <c r="N434" s="62"/>
    </row>
    <row r="435" s="29" customFormat="true" ht="12" hidden="false" customHeight="false" outlineLevel="0" collapsed="false">
      <c r="A435" s="213"/>
      <c r="C435" s="30"/>
      <c r="F435" s="767"/>
      <c r="G435" s="767"/>
      <c r="H435" s="62"/>
      <c r="L435" s="767"/>
      <c r="M435" s="767"/>
      <c r="N435" s="62"/>
    </row>
    <row r="436" s="29" customFormat="true" ht="12" hidden="false" customHeight="false" outlineLevel="0" collapsed="false">
      <c r="A436" s="213"/>
      <c r="C436" s="30"/>
      <c r="F436" s="767"/>
      <c r="G436" s="767"/>
      <c r="H436" s="62"/>
      <c r="L436" s="767"/>
      <c r="M436" s="767"/>
      <c r="N436" s="62"/>
    </row>
    <row r="437" s="29" customFormat="true" ht="12" hidden="false" customHeight="false" outlineLevel="0" collapsed="false">
      <c r="A437" s="213"/>
      <c r="C437" s="30"/>
      <c r="F437" s="767"/>
      <c r="G437" s="767"/>
      <c r="H437" s="62"/>
      <c r="L437" s="767"/>
      <c r="M437" s="767"/>
      <c r="N437" s="62"/>
    </row>
    <row r="438" s="29" customFormat="true" ht="12" hidden="false" customHeight="false" outlineLevel="0" collapsed="false">
      <c r="A438" s="213"/>
      <c r="C438" s="30"/>
      <c r="F438" s="767"/>
      <c r="G438" s="767"/>
      <c r="H438" s="62"/>
      <c r="L438" s="767"/>
      <c r="M438" s="767"/>
      <c r="N438" s="62"/>
    </row>
    <row r="439" s="29" customFormat="true" ht="12" hidden="false" customHeight="false" outlineLevel="0" collapsed="false">
      <c r="A439" s="213"/>
      <c r="C439" s="30"/>
      <c r="F439" s="767"/>
      <c r="G439" s="767"/>
      <c r="H439" s="62"/>
      <c r="L439" s="767"/>
      <c r="M439" s="767"/>
      <c r="N439" s="62"/>
    </row>
    <row r="440" s="29" customFormat="true" ht="12" hidden="false" customHeight="false" outlineLevel="0" collapsed="false">
      <c r="A440" s="213"/>
      <c r="C440" s="30"/>
      <c r="F440" s="767"/>
      <c r="G440" s="767"/>
      <c r="H440" s="62"/>
      <c r="L440" s="767"/>
      <c r="M440" s="767"/>
      <c r="N440" s="62"/>
    </row>
    <row r="441" s="29" customFormat="true" ht="12" hidden="false" customHeight="false" outlineLevel="0" collapsed="false">
      <c r="A441" s="213"/>
      <c r="C441" s="30"/>
      <c r="F441" s="767"/>
      <c r="G441" s="767"/>
      <c r="H441" s="62"/>
      <c r="L441" s="767"/>
      <c r="M441" s="767"/>
      <c r="N441" s="62"/>
    </row>
    <row r="442" s="29" customFormat="true" ht="12" hidden="false" customHeight="false" outlineLevel="0" collapsed="false">
      <c r="A442" s="213"/>
      <c r="C442" s="30"/>
      <c r="F442" s="767"/>
      <c r="G442" s="767"/>
      <c r="H442" s="62"/>
      <c r="L442" s="767"/>
      <c r="M442" s="767"/>
      <c r="N442" s="62"/>
    </row>
    <row r="443" s="29" customFormat="true" ht="12" hidden="false" customHeight="false" outlineLevel="0" collapsed="false">
      <c r="A443" s="213"/>
      <c r="C443" s="30"/>
      <c r="F443" s="767"/>
      <c r="G443" s="767"/>
      <c r="H443" s="62"/>
      <c r="L443" s="767"/>
      <c r="M443" s="767"/>
      <c r="N443" s="62"/>
    </row>
    <row r="444" s="29" customFormat="true" ht="12" hidden="false" customHeight="false" outlineLevel="0" collapsed="false">
      <c r="A444" s="213"/>
      <c r="C444" s="30"/>
      <c r="F444" s="767"/>
      <c r="G444" s="767"/>
      <c r="H444" s="62"/>
      <c r="L444" s="767"/>
      <c r="M444" s="767"/>
      <c r="N444" s="62"/>
    </row>
    <row r="445" s="29" customFormat="true" ht="12" hidden="false" customHeight="false" outlineLevel="0" collapsed="false">
      <c r="A445" s="213"/>
      <c r="C445" s="30"/>
      <c r="F445" s="767"/>
      <c r="G445" s="767"/>
      <c r="H445" s="62"/>
      <c r="L445" s="767"/>
      <c r="M445" s="767"/>
      <c r="N445" s="62"/>
    </row>
    <row r="446" s="29" customFormat="true" ht="12" hidden="false" customHeight="false" outlineLevel="0" collapsed="false">
      <c r="A446" s="213"/>
      <c r="C446" s="30"/>
      <c r="F446" s="767"/>
      <c r="G446" s="767"/>
      <c r="H446" s="62"/>
      <c r="L446" s="767"/>
      <c r="M446" s="767"/>
      <c r="N446" s="62"/>
    </row>
    <row r="447" s="29" customFormat="true" ht="12" hidden="false" customHeight="false" outlineLevel="0" collapsed="false">
      <c r="A447" s="213"/>
      <c r="C447" s="30"/>
      <c r="F447" s="767"/>
      <c r="G447" s="767"/>
      <c r="H447" s="62"/>
      <c r="L447" s="767"/>
      <c r="M447" s="767"/>
      <c r="N447" s="62"/>
    </row>
    <row r="448" s="29" customFormat="true" ht="12" hidden="false" customHeight="false" outlineLevel="0" collapsed="false">
      <c r="A448" s="213"/>
      <c r="C448" s="30"/>
      <c r="F448" s="767"/>
      <c r="G448" s="767"/>
      <c r="H448" s="62"/>
      <c r="L448" s="767"/>
      <c r="M448" s="767"/>
      <c r="N448" s="62"/>
    </row>
    <row r="449" s="29" customFormat="true" ht="12" hidden="false" customHeight="false" outlineLevel="0" collapsed="false">
      <c r="A449" s="213"/>
      <c r="C449" s="30"/>
      <c r="F449" s="767"/>
      <c r="G449" s="767"/>
      <c r="H449" s="62"/>
      <c r="L449" s="767"/>
      <c r="M449" s="767"/>
      <c r="N449" s="62"/>
    </row>
    <row r="450" s="29" customFormat="true" ht="12" hidden="false" customHeight="false" outlineLevel="0" collapsed="false">
      <c r="A450" s="213"/>
      <c r="C450" s="30"/>
      <c r="F450" s="767"/>
      <c r="G450" s="767"/>
      <c r="H450" s="62"/>
      <c r="L450" s="767"/>
      <c r="M450" s="767"/>
      <c r="N450" s="62"/>
    </row>
    <row r="451" s="29" customFormat="true" ht="12" hidden="false" customHeight="false" outlineLevel="0" collapsed="false">
      <c r="A451" s="213"/>
      <c r="C451" s="30"/>
      <c r="F451" s="767"/>
      <c r="G451" s="767"/>
      <c r="H451" s="62"/>
      <c r="L451" s="767"/>
      <c r="M451" s="767"/>
      <c r="N451" s="62"/>
    </row>
    <row r="452" s="29" customFormat="true" ht="12" hidden="false" customHeight="false" outlineLevel="0" collapsed="false">
      <c r="A452" s="213"/>
      <c r="C452" s="30"/>
      <c r="F452" s="767"/>
      <c r="G452" s="767"/>
      <c r="H452" s="62"/>
      <c r="L452" s="767"/>
      <c r="M452" s="767"/>
      <c r="N452" s="62"/>
    </row>
    <row r="453" s="29" customFormat="true" ht="12" hidden="false" customHeight="false" outlineLevel="0" collapsed="false">
      <c r="A453" s="213"/>
      <c r="C453" s="30"/>
      <c r="F453" s="767"/>
      <c r="G453" s="767"/>
      <c r="H453" s="62"/>
      <c r="L453" s="767"/>
      <c r="M453" s="767"/>
      <c r="N453" s="62"/>
    </row>
    <row r="454" s="29" customFormat="true" ht="12" hidden="false" customHeight="false" outlineLevel="0" collapsed="false">
      <c r="A454" s="213"/>
      <c r="C454" s="30"/>
      <c r="F454" s="767"/>
      <c r="G454" s="767"/>
      <c r="H454" s="62"/>
      <c r="L454" s="767"/>
      <c r="M454" s="767"/>
      <c r="N454" s="62"/>
    </row>
    <row r="455" s="29" customFormat="true" ht="12" hidden="false" customHeight="false" outlineLevel="0" collapsed="false">
      <c r="A455" s="213"/>
      <c r="C455" s="30"/>
      <c r="F455" s="767"/>
      <c r="G455" s="767"/>
      <c r="H455" s="62"/>
      <c r="L455" s="767"/>
      <c r="M455" s="767"/>
      <c r="N455" s="62"/>
    </row>
    <row r="456" s="29" customFormat="true" ht="12" hidden="false" customHeight="false" outlineLevel="0" collapsed="false">
      <c r="A456" s="213"/>
      <c r="C456" s="30"/>
      <c r="F456" s="767"/>
      <c r="G456" s="767"/>
      <c r="H456" s="62"/>
      <c r="L456" s="767"/>
      <c r="M456" s="767"/>
      <c r="N456" s="62"/>
    </row>
    <row r="457" s="29" customFormat="true" ht="12" hidden="false" customHeight="false" outlineLevel="0" collapsed="false">
      <c r="A457" s="213"/>
      <c r="C457" s="30"/>
      <c r="F457" s="767"/>
      <c r="G457" s="767"/>
      <c r="H457" s="62"/>
      <c r="L457" s="767"/>
      <c r="M457" s="767"/>
      <c r="N457" s="62"/>
    </row>
    <row r="458" s="29" customFormat="true" ht="12" hidden="false" customHeight="false" outlineLevel="0" collapsed="false">
      <c r="A458" s="213"/>
      <c r="C458" s="30"/>
      <c r="F458" s="767"/>
      <c r="G458" s="767"/>
      <c r="H458" s="62"/>
      <c r="L458" s="767"/>
      <c r="M458" s="767"/>
      <c r="N458" s="62"/>
    </row>
    <row r="459" s="29" customFormat="true" ht="12" hidden="false" customHeight="false" outlineLevel="0" collapsed="false">
      <c r="A459" s="213"/>
      <c r="C459" s="30"/>
      <c r="F459" s="767"/>
      <c r="G459" s="767"/>
      <c r="H459" s="62"/>
      <c r="L459" s="767"/>
      <c r="M459" s="767"/>
      <c r="N459" s="62"/>
    </row>
    <row r="460" s="29" customFormat="true" ht="12" hidden="false" customHeight="false" outlineLevel="0" collapsed="false">
      <c r="A460" s="213"/>
      <c r="C460" s="30"/>
      <c r="F460" s="767"/>
      <c r="G460" s="767"/>
      <c r="H460" s="62"/>
      <c r="L460" s="767"/>
      <c r="M460" s="767"/>
      <c r="N460" s="62"/>
    </row>
    <row r="461" s="29" customFormat="true" ht="12" hidden="false" customHeight="false" outlineLevel="0" collapsed="false">
      <c r="A461" s="213"/>
      <c r="C461" s="30"/>
      <c r="F461" s="767"/>
      <c r="G461" s="767"/>
      <c r="H461" s="62"/>
      <c r="L461" s="767"/>
      <c r="M461" s="767"/>
      <c r="N461" s="62"/>
    </row>
    <row r="462" s="29" customFormat="true" ht="12" hidden="false" customHeight="false" outlineLevel="0" collapsed="false">
      <c r="A462" s="213"/>
      <c r="C462" s="30"/>
      <c r="F462" s="767"/>
      <c r="G462" s="767"/>
      <c r="H462" s="62"/>
      <c r="L462" s="767"/>
      <c r="M462" s="767"/>
      <c r="N462" s="62"/>
    </row>
    <row r="463" s="29" customFormat="true" ht="12" hidden="false" customHeight="false" outlineLevel="0" collapsed="false">
      <c r="A463" s="213"/>
      <c r="C463" s="30"/>
      <c r="F463" s="767"/>
      <c r="G463" s="767"/>
      <c r="H463" s="62"/>
      <c r="L463" s="767"/>
      <c r="M463" s="767"/>
      <c r="N463" s="62"/>
    </row>
    <row r="464" s="29" customFormat="true" ht="12" hidden="false" customHeight="false" outlineLevel="0" collapsed="false">
      <c r="A464" s="213"/>
      <c r="C464" s="30"/>
      <c r="F464" s="767"/>
      <c r="G464" s="767"/>
      <c r="H464" s="62"/>
      <c r="L464" s="767"/>
      <c r="M464" s="767"/>
      <c r="N464" s="62"/>
    </row>
    <row r="465" s="29" customFormat="true" ht="12" hidden="false" customHeight="false" outlineLevel="0" collapsed="false">
      <c r="A465" s="213"/>
      <c r="C465" s="30"/>
      <c r="F465" s="767"/>
      <c r="G465" s="767"/>
      <c r="H465" s="62"/>
      <c r="L465" s="767"/>
      <c r="M465" s="767"/>
      <c r="N465" s="62"/>
    </row>
    <row r="466" s="29" customFormat="true" ht="12" hidden="false" customHeight="false" outlineLevel="0" collapsed="false">
      <c r="A466" s="213"/>
      <c r="C466" s="30"/>
      <c r="F466" s="767"/>
      <c r="G466" s="767"/>
      <c r="H466" s="62"/>
      <c r="L466" s="767"/>
      <c r="M466" s="767"/>
      <c r="N466" s="62"/>
    </row>
    <row r="467" s="29" customFormat="true" ht="12" hidden="false" customHeight="false" outlineLevel="0" collapsed="false">
      <c r="A467" s="213"/>
      <c r="C467" s="30"/>
      <c r="F467" s="767"/>
      <c r="G467" s="767"/>
      <c r="H467" s="62"/>
      <c r="L467" s="767"/>
      <c r="M467" s="767"/>
      <c r="N467" s="62"/>
    </row>
    <row r="468" s="29" customFormat="true" ht="12" hidden="false" customHeight="false" outlineLevel="0" collapsed="false">
      <c r="A468" s="213"/>
      <c r="C468" s="30"/>
      <c r="F468" s="767"/>
      <c r="G468" s="767"/>
      <c r="H468" s="62"/>
      <c r="L468" s="767"/>
      <c r="M468" s="767"/>
      <c r="N468" s="62"/>
    </row>
    <row r="469" s="29" customFormat="true" ht="12" hidden="false" customHeight="false" outlineLevel="0" collapsed="false">
      <c r="A469" s="213"/>
      <c r="C469" s="30"/>
      <c r="F469" s="767"/>
      <c r="G469" s="767"/>
      <c r="H469" s="62"/>
      <c r="L469" s="767"/>
      <c r="M469" s="767"/>
      <c r="N469" s="62"/>
    </row>
    <row r="470" s="29" customFormat="true" ht="12" hidden="false" customHeight="false" outlineLevel="0" collapsed="false">
      <c r="A470" s="213"/>
      <c r="C470" s="30"/>
      <c r="F470" s="767"/>
      <c r="G470" s="767"/>
      <c r="H470" s="62"/>
      <c r="L470" s="767"/>
      <c r="M470" s="767"/>
      <c r="N470" s="62"/>
    </row>
    <row r="471" s="29" customFormat="true" ht="12" hidden="false" customHeight="false" outlineLevel="0" collapsed="false">
      <c r="A471" s="213"/>
      <c r="C471" s="30"/>
      <c r="F471" s="767"/>
      <c r="G471" s="767"/>
      <c r="H471" s="62"/>
      <c r="L471" s="767"/>
      <c r="M471" s="767"/>
      <c r="N471" s="62"/>
    </row>
    <row r="472" s="29" customFormat="true" ht="12" hidden="false" customHeight="false" outlineLevel="0" collapsed="false">
      <c r="A472" s="213"/>
      <c r="C472" s="30"/>
      <c r="F472" s="767"/>
      <c r="G472" s="767"/>
      <c r="H472" s="62"/>
      <c r="L472" s="767"/>
      <c r="M472" s="767"/>
      <c r="N472" s="62"/>
    </row>
    <row r="473" s="29" customFormat="true" ht="12" hidden="false" customHeight="false" outlineLevel="0" collapsed="false">
      <c r="A473" s="213"/>
      <c r="C473" s="30"/>
      <c r="F473" s="767"/>
      <c r="G473" s="767"/>
      <c r="H473" s="62"/>
      <c r="L473" s="767"/>
      <c r="M473" s="767"/>
      <c r="N473" s="62"/>
    </row>
    <row r="474" s="29" customFormat="true" ht="12" hidden="false" customHeight="false" outlineLevel="0" collapsed="false">
      <c r="A474" s="213"/>
      <c r="C474" s="30"/>
      <c r="F474" s="767"/>
      <c r="G474" s="767"/>
      <c r="H474" s="62"/>
      <c r="L474" s="767"/>
      <c r="M474" s="767"/>
      <c r="N474" s="62"/>
    </row>
    <row r="475" s="29" customFormat="true" ht="12" hidden="false" customHeight="false" outlineLevel="0" collapsed="false">
      <c r="A475" s="213"/>
      <c r="C475" s="30"/>
      <c r="F475" s="767"/>
      <c r="G475" s="767"/>
      <c r="H475" s="62"/>
      <c r="L475" s="767"/>
      <c r="M475" s="767"/>
      <c r="N475" s="62"/>
    </row>
    <row r="476" s="29" customFormat="true" ht="12" hidden="false" customHeight="false" outlineLevel="0" collapsed="false">
      <c r="A476" s="213"/>
      <c r="C476" s="30"/>
      <c r="F476" s="767"/>
      <c r="G476" s="767"/>
      <c r="H476" s="62"/>
      <c r="L476" s="767"/>
      <c r="M476" s="767"/>
      <c r="N476" s="62"/>
    </row>
    <row r="477" s="29" customFormat="true" ht="12" hidden="false" customHeight="false" outlineLevel="0" collapsed="false">
      <c r="A477" s="213"/>
      <c r="C477" s="30"/>
      <c r="F477" s="767"/>
      <c r="G477" s="767"/>
      <c r="H477" s="62"/>
      <c r="L477" s="767"/>
      <c r="M477" s="767"/>
      <c r="N477" s="62"/>
    </row>
    <row r="478" s="29" customFormat="true" ht="12" hidden="false" customHeight="false" outlineLevel="0" collapsed="false">
      <c r="A478" s="213"/>
      <c r="C478" s="30"/>
      <c r="F478" s="767"/>
      <c r="G478" s="767"/>
      <c r="H478" s="62"/>
      <c r="L478" s="767"/>
      <c r="M478" s="767"/>
      <c r="N478" s="62"/>
    </row>
    <row r="479" s="29" customFormat="true" ht="12" hidden="false" customHeight="false" outlineLevel="0" collapsed="false">
      <c r="A479" s="213"/>
      <c r="C479" s="30"/>
      <c r="F479" s="767"/>
      <c r="G479" s="767"/>
      <c r="H479" s="62"/>
      <c r="L479" s="767"/>
      <c r="M479" s="767"/>
      <c r="N479" s="62"/>
    </row>
    <row r="480" s="29" customFormat="true" ht="12" hidden="false" customHeight="false" outlineLevel="0" collapsed="false">
      <c r="A480" s="213"/>
      <c r="C480" s="30"/>
      <c r="F480" s="767"/>
      <c r="G480" s="767"/>
      <c r="H480" s="62"/>
      <c r="L480" s="767"/>
      <c r="M480" s="767"/>
      <c r="N480" s="62"/>
    </row>
    <row r="481" s="29" customFormat="true" ht="12" hidden="false" customHeight="false" outlineLevel="0" collapsed="false">
      <c r="A481" s="213"/>
      <c r="C481" s="30"/>
      <c r="F481" s="767"/>
      <c r="G481" s="767"/>
      <c r="H481" s="62"/>
      <c r="L481" s="767"/>
      <c r="M481" s="767"/>
      <c r="N481" s="62"/>
    </row>
    <row r="482" s="29" customFormat="true" ht="12" hidden="false" customHeight="false" outlineLevel="0" collapsed="false">
      <c r="A482" s="213"/>
      <c r="C482" s="30"/>
      <c r="F482" s="767"/>
      <c r="G482" s="767"/>
      <c r="H482" s="62"/>
      <c r="L482" s="767"/>
      <c r="M482" s="767"/>
      <c r="N482" s="62"/>
    </row>
    <row r="483" s="29" customFormat="true" ht="12" hidden="false" customHeight="false" outlineLevel="0" collapsed="false">
      <c r="A483" s="213"/>
      <c r="C483" s="30"/>
      <c r="F483" s="767"/>
      <c r="G483" s="767"/>
      <c r="H483" s="62"/>
      <c r="L483" s="767"/>
      <c r="M483" s="767"/>
      <c r="N483" s="62"/>
    </row>
    <row r="484" s="29" customFormat="true" ht="12" hidden="false" customHeight="false" outlineLevel="0" collapsed="false">
      <c r="A484" s="213"/>
      <c r="C484" s="30"/>
      <c r="F484" s="767"/>
      <c r="G484" s="767"/>
      <c r="H484" s="62"/>
      <c r="L484" s="767"/>
      <c r="M484" s="767"/>
      <c r="N484" s="62"/>
    </row>
    <row r="485" s="29" customFormat="true" ht="12" hidden="false" customHeight="false" outlineLevel="0" collapsed="false">
      <c r="A485" s="213"/>
      <c r="C485" s="30"/>
      <c r="F485" s="767"/>
      <c r="G485" s="767"/>
      <c r="H485" s="62"/>
      <c r="L485" s="767"/>
      <c r="M485" s="767"/>
      <c r="N485" s="62"/>
    </row>
    <row r="486" s="29" customFormat="true" ht="12" hidden="false" customHeight="false" outlineLevel="0" collapsed="false">
      <c r="A486" s="213"/>
      <c r="C486" s="30"/>
      <c r="F486" s="767"/>
      <c r="G486" s="767"/>
      <c r="H486" s="62"/>
      <c r="L486" s="767"/>
      <c r="M486" s="767"/>
      <c r="N486" s="62"/>
    </row>
    <row r="487" s="29" customFormat="true" ht="12" hidden="false" customHeight="false" outlineLevel="0" collapsed="false">
      <c r="A487" s="213"/>
      <c r="C487" s="30"/>
      <c r="F487" s="767"/>
      <c r="G487" s="767"/>
      <c r="H487" s="62"/>
      <c r="L487" s="767"/>
      <c r="M487" s="767"/>
      <c r="N487" s="62"/>
    </row>
    <row r="488" s="29" customFormat="true" ht="12" hidden="false" customHeight="false" outlineLevel="0" collapsed="false">
      <c r="A488" s="213"/>
      <c r="C488" s="30"/>
      <c r="F488" s="767"/>
      <c r="G488" s="767"/>
      <c r="H488" s="62"/>
      <c r="L488" s="767"/>
      <c r="M488" s="767"/>
      <c r="N488" s="62"/>
    </row>
    <row r="489" s="29" customFormat="true" ht="12" hidden="false" customHeight="false" outlineLevel="0" collapsed="false">
      <c r="A489" s="213"/>
      <c r="C489" s="30"/>
      <c r="F489" s="767"/>
      <c r="G489" s="767"/>
      <c r="H489" s="62"/>
      <c r="L489" s="767"/>
      <c r="M489" s="767"/>
      <c r="N489" s="62"/>
    </row>
    <row r="490" s="29" customFormat="true" ht="12" hidden="false" customHeight="false" outlineLevel="0" collapsed="false">
      <c r="A490" s="213"/>
      <c r="C490" s="30"/>
      <c r="F490" s="767"/>
      <c r="G490" s="767"/>
      <c r="H490" s="62"/>
      <c r="L490" s="767"/>
      <c r="M490" s="767"/>
      <c r="N490" s="62"/>
    </row>
    <row r="491" s="29" customFormat="true" ht="12" hidden="false" customHeight="false" outlineLevel="0" collapsed="false">
      <c r="A491" s="213"/>
      <c r="C491" s="30"/>
      <c r="F491" s="767"/>
      <c r="G491" s="767"/>
      <c r="H491" s="62"/>
      <c r="L491" s="767"/>
      <c r="M491" s="767"/>
      <c r="N491" s="62"/>
    </row>
    <row r="492" s="29" customFormat="true" ht="12" hidden="false" customHeight="false" outlineLevel="0" collapsed="false">
      <c r="A492" s="213"/>
      <c r="C492" s="30"/>
      <c r="F492" s="767"/>
      <c r="G492" s="767"/>
      <c r="H492" s="62"/>
      <c r="L492" s="767"/>
      <c r="M492" s="767"/>
      <c r="N492" s="62"/>
    </row>
    <row r="493" s="29" customFormat="true" ht="12" hidden="false" customHeight="false" outlineLevel="0" collapsed="false">
      <c r="A493" s="213"/>
      <c r="C493" s="30"/>
      <c r="F493" s="767"/>
      <c r="G493" s="767"/>
      <c r="H493" s="62"/>
      <c r="L493" s="767"/>
      <c r="M493" s="767"/>
      <c r="N493" s="62"/>
    </row>
    <row r="494" s="29" customFormat="true" ht="12" hidden="false" customHeight="false" outlineLevel="0" collapsed="false">
      <c r="A494" s="213"/>
      <c r="C494" s="30"/>
      <c r="F494" s="767"/>
      <c r="G494" s="767"/>
      <c r="H494" s="62"/>
      <c r="L494" s="767"/>
      <c r="M494" s="767"/>
      <c r="N494" s="62"/>
    </row>
    <row r="495" s="29" customFormat="true" ht="12" hidden="false" customHeight="false" outlineLevel="0" collapsed="false">
      <c r="A495" s="213"/>
      <c r="C495" s="30"/>
      <c r="F495" s="767"/>
      <c r="G495" s="767"/>
      <c r="H495" s="62"/>
      <c r="L495" s="767"/>
      <c r="M495" s="767"/>
      <c r="N495" s="62"/>
    </row>
    <row r="496" s="29" customFormat="true" ht="12" hidden="false" customHeight="false" outlineLevel="0" collapsed="false">
      <c r="A496" s="213"/>
      <c r="C496" s="30"/>
      <c r="F496" s="767"/>
      <c r="G496" s="767"/>
      <c r="H496" s="62"/>
      <c r="L496" s="767"/>
      <c r="M496" s="767"/>
      <c r="N496" s="62"/>
    </row>
    <row r="497" s="29" customFormat="true" ht="12" hidden="false" customHeight="false" outlineLevel="0" collapsed="false">
      <c r="A497" s="213"/>
      <c r="C497" s="30"/>
      <c r="F497" s="767"/>
      <c r="G497" s="767"/>
      <c r="H497" s="62"/>
      <c r="L497" s="767"/>
      <c r="M497" s="767"/>
      <c r="N497" s="62"/>
    </row>
    <row r="498" s="29" customFormat="true" ht="12" hidden="false" customHeight="false" outlineLevel="0" collapsed="false">
      <c r="A498" s="213"/>
      <c r="C498" s="30"/>
      <c r="F498" s="767"/>
      <c r="G498" s="767"/>
      <c r="H498" s="62"/>
      <c r="L498" s="767"/>
      <c r="M498" s="767"/>
      <c r="N498" s="62"/>
    </row>
    <row r="499" s="29" customFormat="true" ht="12" hidden="false" customHeight="false" outlineLevel="0" collapsed="false">
      <c r="A499" s="213"/>
      <c r="C499" s="30"/>
      <c r="F499" s="767"/>
      <c r="G499" s="767"/>
      <c r="H499" s="62"/>
      <c r="L499" s="767"/>
      <c r="M499" s="767"/>
      <c r="N499" s="62"/>
    </row>
    <row r="500" s="29" customFormat="true" ht="12" hidden="false" customHeight="false" outlineLevel="0" collapsed="false">
      <c r="A500" s="213"/>
      <c r="C500" s="30"/>
      <c r="F500" s="767"/>
      <c r="G500" s="767"/>
      <c r="H500" s="62"/>
      <c r="L500" s="767"/>
      <c r="M500" s="767"/>
      <c r="N500" s="62"/>
    </row>
    <row r="501" s="29" customFormat="true" ht="12" hidden="false" customHeight="false" outlineLevel="0" collapsed="false">
      <c r="A501" s="213"/>
      <c r="C501" s="30"/>
      <c r="F501" s="767"/>
      <c r="G501" s="767"/>
      <c r="H501" s="62"/>
      <c r="L501" s="767"/>
      <c r="M501" s="767"/>
      <c r="N501" s="62"/>
    </row>
    <row r="502" s="29" customFormat="true" ht="12" hidden="false" customHeight="false" outlineLevel="0" collapsed="false">
      <c r="A502" s="213"/>
      <c r="C502" s="30"/>
      <c r="F502" s="767"/>
      <c r="G502" s="767"/>
      <c r="H502" s="62"/>
      <c r="L502" s="767"/>
      <c r="M502" s="767"/>
      <c r="N502" s="62"/>
    </row>
    <row r="503" s="29" customFormat="true" ht="12" hidden="false" customHeight="false" outlineLevel="0" collapsed="false">
      <c r="A503" s="213"/>
      <c r="C503" s="30"/>
      <c r="F503" s="767"/>
      <c r="G503" s="767"/>
      <c r="H503" s="62"/>
      <c r="L503" s="767"/>
      <c r="M503" s="767"/>
      <c r="N503" s="62"/>
    </row>
    <row r="504" s="29" customFormat="true" ht="12" hidden="false" customHeight="false" outlineLevel="0" collapsed="false">
      <c r="A504" s="213"/>
      <c r="C504" s="30"/>
      <c r="F504" s="767"/>
      <c r="G504" s="767"/>
      <c r="H504" s="62"/>
      <c r="L504" s="767"/>
      <c r="M504" s="767"/>
      <c r="N504" s="62"/>
    </row>
    <row r="505" s="29" customFormat="true" ht="12" hidden="false" customHeight="false" outlineLevel="0" collapsed="false">
      <c r="A505" s="213"/>
      <c r="C505" s="30"/>
      <c r="F505" s="767"/>
      <c r="G505" s="767"/>
      <c r="H505" s="62"/>
      <c r="L505" s="767"/>
      <c r="M505" s="767"/>
      <c r="N505" s="62"/>
    </row>
    <row r="506" s="29" customFormat="true" ht="12" hidden="false" customHeight="false" outlineLevel="0" collapsed="false">
      <c r="A506" s="213"/>
      <c r="C506" s="30"/>
      <c r="F506" s="767"/>
      <c r="G506" s="767"/>
      <c r="H506" s="62"/>
      <c r="L506" s="767"/>
      <c r="M506" s="767"/>
      <c r="N506" s="62"/>
    </row>
    <row r="507" s="29" customFormat="true" ht="12" hidden="false" customHeight="false" outlineLevel="0" collapsed="false">
      <c r="A507" s="213"/>
      <c r="C507" s="30"/>
      <c r="F507" s="767"/>
      <c r="G507" s="767"/>
      <c r="H507" s="62"/>
      <c r="L507" s="767"/>
      <c r="M507" s="767"/>
      <c r="N507" s="62"/>
    </row>
    <row r="508" s="29" customFormat="true" ht="12" hidden="false" customHeight="false" outlineLevel="0" collapsed="false">
      <c r="A508" s="213"/>
      <c r="C508" s="30"/>
      <c r="F508" s="767"/>
      <c r="G508" s="767"/>
      <c r="H508" s="62"/>
      <c r="L508" s="767"/>
      <c r="M508" s="767"/>
      <c r="N508" s="62"/>
    </row>
    <row r="509" s="29" customFormat="true" ht="12" hidden="false" customHeight="false" outlineLevel="0" collapsed="false">
      <c r="A509" s="213"/>
      <c r="C509" s="30"/>
      <c r="F509" s="767"/>
      <c r="G509" s="767"/>
      <c r="H509" s="62"/>
      <c r="L509" s="767"/>
      <c r="M509" s="767"/>
      <c r="N509" s="62"/>
    </row>
    <row r="510" s="29" customFormat="true" ht="12" hidden="false" customHeight="false" outlineLevel="0" collapsed="false">
      <c r="A510" s="213"/>
      <c r="C510" s="30"/>
      <c r="F510" s="767"/>
      <c r="G510" s="767"/>
      <c r="H510" s="62"/>
      <c r="L510" s="767"/>
      <c r="M510" s="767"/>
      <c r="N510" s="62"/>
    </row>
    <row r="511" s="29" customFormat="true" ht="12" hidden="false" customHeight="false" outlineLevel="0" collapsed="false">
      <c r="A511" s="213"/>
      <c r="C511" s="30"/>
      <c r="F511" s="767"/>
      <c r="G511" s="767"/>
      <c r="H511" s="62"/>
      <c r="L511" s="767"/>
      <c r="M511" s="767"/>
      <c r="N511" s="62"/>
    </row>
    <row r="512" s="29" customFormat="true" ht="12" hidden="false" customHeight="false" outlineLevel="0" collapsed="false">
      <c r="A512" s="213"/>
      <c r="C512" s="30"/>
      <c r="F512" s="767"/>
      <c r="G512" s="767"/>
      <c r="H512" s="62"/>
      <c r="L512" s="767"/>
      <c r="M512" s="767"/>
      <c r="N512" s="62"/>
    </row>
    <row r="513" s="29" customFormat="true" ht="12" hidden="false" customHeight="false" outlineLevel="0" collapsed="false">
      <c r="A513" s="213"/>
      <c r="C513" s="30"/>
      <c r="F513" s="767"/>
      <c r="G513" s="767"/>
      <c r="H513" s="62"/>
      <c r="L513" s="767"/>
      <c r="M513" s="767"/>
      <c r="N513" s="62"/>
    </row>
    <row r="514" s="29" customFormat="true" ht="12" hidden="false" customHeight="false" outlineLevel="0" collapsed="false">
      <c r="A514" s="213"/>
      <c r="C514" s="30"/>
      <c r="F514" s="767"/>
      <c r="G514" s="767"/>
      <c r="H514" s="62"/>
      <c r="L514" s="767"/>
      <c r="M514" s="767"/>
      <c r="N514" s="62"/>
    </row>
    <row r="515" s="29" customFormat="true" ht="12" hidden="false" customHeight="false" outlineLevel="0" collapsed="false">
      <c r="A515" s="213"/>
      <c r="C515" s="30"/>
      <c r="F515" s="767"/>
      <c r="G515" s="767"/>
      <c r="H515" s="62"/>
      <c r="L515" s="767"/>
      <c r="M515" s="767"/>
      <c r="N515" s="62"/>
    </row>
    <row r="516" s="29" customFormat="true" ht="12" hidden="false" customHeight="false" outlineLevel="0" collapsed="false">
      <c r="A516" s="213"/>
      <c r="C516" s="30"/>
      <c r="F516" s="767"/>
      <c r="G516" s="767"/>
      <c r="H516" s="62"/>
      <c r="L516" s="767"/>
      <c r="M516" s="767"/>
      <c r="N516" s="62"/>
    </row>
    <row r="517" s="29" customFormat="true" ht="12" hidden="false" customHeight="false" outlineLevel="0" collapsed="false">
      <c r="A517" s="213"/>
      <c r="C517" s="30"/>
      <c r="F517" s="767"/>
      <c r="G517" s="767"/>
      <c r="H517" s="62"/>
      <c r="L517" s="767"/>
      <c r="M517" s="767"/>
      <c r="N517" s="62"/>
    </row>
    <row r="518" s="29" customFormat="true" ht="12" hidden="false" customHeight="false" outlineLevel="0" collapsed="false">
      <c r="A518" s="213"/>
      <c r="C518" s="30"/>
      <c r="F518" s="767"/>
      <c r="G518" s="767"/>
      <c r="H518" s="62"/>
      <c r="L518" s="767"/>
      <c r="M518" s="767"/>
      <c r="N518" s="62"/>
    </row>
    <row r="519" s="29" customFormat="true" ht="12" hidden="false" customHeight="false" outlineLevel="0" collapsed="false">
      <c r="A519" s="213"/>
      <c r="C519" s="30"/>
      <c r="F519" s="767"/>
      <c r="G519" s="767"/>
      <c r="H519" s="62"/>
      <c r="L519" s="767"/>
      <c r="M519" s="767"/>
      <c r="N519" s="62"/>
    </row>
    <row r="520" s="29" customFormat="true" ht="12" hidden="false" customHeight="false" outlineLevel="0" collapsed="false">
      <c r="A520" s="213"/>
      <c r="C520" s="30"/>
      <c r="F520" s="767"/>
      <c r="G520" s="767"/>
      <c r="H520" s="62"/>
      <c r="L520" s="767"/>
      <c r="M520" s="767"/>
      <c r="N520" s="62"/>
    </row>
    <row r="521" s="29" customFormat="true" ht="12" hidden="false" customHeight="false" outlineLevel="0" collapsed="false">
      <c r="A521" s="213"/>
      <c r="C521" s="30"/>
      <c r="F521" s="767"/>
      <c r="G521" s="767"/>
      <c r="H521" s="62"/>
      <c r="L521" s="767"/>
      <c r="M521" s="767"/>
      <c r="N521" s="62"/>
    </row>
    <row r="522" s="29" customFormat="true" ht="12" hidden="false" customHeight="false" outlineLevel="0" collapsed="false">
      <c r="A522" s="213"/>
      <c r="C522" s="30"/>
      <c r="F522" s="767"/>
      <c r="G522" s="767"/>
      <c r="H522" s="62"/>
      <c r="L522" s="767"/>
      <c r="M522" s="767"/>
      <c r="N522" s="62"/>
    </row>
    <row r="523" s="29" customFormat="true" ht="12" hidden="false" customHeight="false" outlineLevel="0" collapsed="false">
      <c r="A523" s="213"/>
      <c r="C523" s="30"/>
      <c r="F523" s="767"/>
      <c r="G523" s="767"/>
      <c r="H523" s="62"/>
      <c r="L523" s="767"/>
      <c r="M523" s="767"/>
      <c r="N523" s="62"/>
    </row>
    <row r="524" s="29" customFormat="true" ht="12" hidden="false" customHeight="false" outlineLevel="0" collapsed="false">
      <c r="A524" s="213"/>
      <c r="C524" s="30"/>
      <c r="F524" s="767"/>
      <c r="G524" s="767"/>
      <c r="H524" s="62"/>
      <c r="L524" s="767"/>
      <c r="M524" s="767"/>
      <c r="N524" s="62"/>
    </row>
    <row r="525" s="29" customFormat="true" ht="12" hidden="false" customHeight="false" outlineLevel="0" collapsed="false">
      <c r="A525" s="213"/>
      <c r="C525" s="30"/>
      <c r="F525" s="767"/>
      <c r="G525" s="767"/>
      <c r="H525" s="62"/>
      <c r="L525" s="767"/>
      <c r="M525" s="767"/>
      <c r="N525" s="62"/>
    </row>
    <row r="526" s="29" customFormat="true" ht="12" hidden="false" customHeight="false" outlineLevel="0" collapsed="false">
      <c r="A526" s="213"/>
      <c r="C526" s="30"/>
      <c r="F526" s="767"/>
      <c r="G526" s="767"/>
      <c r="H526" s="62"/>
      <c r="L526" s="767"/>
      <c r="M526" s="767"/>
      <c r="N526" s="62"/>
    </row>
    <row r="527" s="29" customFormat="true" ht="12" hidden="false" customHeight="false" outlineLevel="0" collapsed="false">
      <c r="A527" s="213"/>
      <c r="C527" s="30"/>
      <c r="F527" s="767"/>
      <c r="G527" s="767"/>
      <c r="H527" s="62"/>
      <c r="L527" s="767"/>
      <c r="M527" s="767"/>
      <c r="N527" s="62"/>
    </row>
    <row r="528" s="29" customFormat="true" ht="12" hidden="false" customHeight="false" outlineLevel="0" collapsed="false">
      <c r="A528" s="213"/>
      <c r="C528" s="30"/>
      <c r="F528" s="767"/>
      <c r="G528" s="767"/>
      <c r="H528" s="62"/>
      <c r="L528" s="767"/>
      <c r="M528" s="767"/>
      <c r="N528" s="62"/>
    </row>
    <row r="529" s="29" customFormat="true" ht="12" hidden="false" customHeight="false" outlineLevel="0" collapsed="false">
      <c r="A529" s="213"/>
      <c r="C529" s="30"/>
      <c r="F529" s="767"/>
      <c r="G529" s="767"/>
      <c r="H529" s="62"/>
      <c r="L529" s="767"/>
      <c r="M529" s="767"/>
      <c r="N529" s="62"/>
    </row>
    <row r="530" s="29" customFormat="true" ht="12" hidden="false" customHeight="false" outlineLevel="0" collapsed="false">
      <c r="A530" s="213"/>
      <c r="C530" s="30"/>
      <c r="F530" s="767"/>
      <c r="G530" s="767"/>
      <c r="H530" s="62"/>
      <c r="L530" s="767"/>
      <c r="M530" s="767"/>
      <c r="N530" s="62"/>
    </row>
    <row r="531" s="29" customFormat="true" ht="12" hidden="false" customHeight="false" outlineLevel="0" collapsed="false">
      <c r="A531" s="213"/>
      <c r="C531" s="30"/>
      <c r="F531" s="767"/>
      <c r="G531" s="767"/>
      <c r="H531" s="62"/>
      <c r="L531" s="767"/>
      <c r="M531" s="767"/>
      <c r="N531" s="62"/>
    </row>
    <row r="532" s="29" customFormat="true" ht="12" hidden="false" customHeight="false" outlineLevel="0" collapsed="false">
      <c r="A532" s="213"/>
      <c r="C532" s="30"/>
      <c r="F532" s="767"/>
      <c r="G532" s="767"/>
      <c r="H532" s="62"/>
      <c r="L532" s="767"/>
      <c r="M532" s="767"/>
      <c r="N532" s="62"/>
    </row>
    <row r="533" s="29" customFormat="true" ht="12" hidden="false" customHeight="false" outlineLevel="0" collapsed="false">
      <c r="A533" s="213"/>
      <c r="C533" s="30"/>
      <c r="F533" s="767"/>
      <c r="G533" s="767"/>
      <c r="H533" s="62"/>
      <c r="L533" s="767"/>
      <c r="M533" s="767"/>
      <c r="N533" s="62"/>
    </row>
    <row r="534" s="29" customFormat="true" ht="12" hidden="false" customHeight="false" outlineLevel="0" collapsed="false">
      <c r="A534" s="213"/>
      <c r="C534" s="30"/>
      <c r="F534" s="767"/>
      <c r="G534" s="767"/>
      <c r="H534" s="62"/>
      <c r="L534" s="767"/>
      <c r="M534" s="767"/>
      <c r="N534" s="62"/>
    </row>
    <row r="535" s="29" customFormat="true" ht="12" hidden="false" customHeight="false" outlineLevel="0" collapsed="false">
      <c r="A535" s="213"/>
      <c r="C535" s="30"/>
      <c r="F535" s="767"/>
      <c r="G535" s="767"/>
      <c r="H535" s="62"/>
      <c r="L535" s="767"/>
      <c r="M535" s="767"/>
      <c r="N535" s="62"/>
    </row>
    <row r="536" s="29" customFormat="true" ht="12" hidden="false" customHeight="false" outlineLevel="0" collapsed="false">
      <c r="A536" s="213"/>
      <c r="C536" s="30"/>
      <c r="F536" s="767"/>
      <c r="G536" s="767"/>
      <c r="H536" s="62"/>
      <c r="L536" s="767"/>
      <c r="M536" s="767"/>
      <c r="N536" s="62"/>
    </row>
    <row r="537" s="29" customFormat="true" ht="12" hidden="false" customHeight="false" outlineLevel="0" collapsed="false">
      <c r="A537" s="213"/>
      <c r="C537" s="30"/>
      <c r="F537" s="767"/>
      <c r="G537" s="767"/>
      <c r="H537" s="62"/>
      <c r="L537" s="767"/>
      <c r="M537" s="767"/>
      <c r="N537" s="62"/>
    </row>
    <row r="538" s="29" customFormat="true" ht="12" hidden="false" customHeight="false" outlineLevel="0" collapsed="false">
      <c r="A538" s="213"/>
      <c r="C538" s="30"/>
      <c r="F538" s="767"/>
      <c r="G538" s="767"/>
      <c r="H538" s="62"/>
      <c r="L538" s="767"/>
      <c r="M538" s="767"/>
      <c r="N538" s="62"/>
    </row>
    <row r="539" s="29" customFormat="true" ht="12" hidden="false" customHeight="false" outlineLevel="0" collapsed="false">
      <c r="A539" s="213"/>
      <c r="C539" s="30"/>
      <c r="F539" s="767"/>
      <c r="G539" s="767"/>
      <c r="H539" s="62"/>
      <c r="L539" s="767"/>
      <c r="M539" s="767"/>
      <c r="N539" s="62"/>
    </row>
    <row r="540" s="29" customFormat="true" ht="12" hidden="false" customHeight="false" outlineLevel="0" collapsed="false">
      <c r="A540" s="213"/>
      <c r="C540" s="30"/>
      <c r="F540" s="767"/>
      <c r="G540" s="767"/>
      <c r="H540" s="62"/>
      <c r="L540" s="767"/>
      <c r="M540" s="767"/>
      <c r="N540" s="62"/>
    </row>
    <row r="541" s="29" customFormat="true" ht="12" hidden="false" customHeight="false" outlineLevel="0" collapsed="false">
      <c r="A541" s="213"/>
      <c r="C541" s="30"/>
      <c r="F541" s="767"/>
      <c r="G541" s="767"/>
      <c r="H541" s="62"/>
      <c r="L541" s="767"/>
      <c r="M541" s="767"/>
      <c r="N541" s="62"/>
    </row>
    <row r="542" s="29" customFormat="true" ht="12" hidden="false" customHeight="false" outlineLevel="0" collapsed="false">
      <c r="A542" s="213"/>
      <c r="C542" s="30"/>
      <c r="F542" s="767"/>
      <c r="G542" s="767"/>
      <c r="H542" s="62"/>
      <c r="L542" s="767"/>
      <c r="M542" s="767"/>
      <c r="N542" s="62"/>
    </row>
    <row r="543" s="29" customFormat="true" ht="12" hidden="false" customHeight="false" outlineLevel="0" collapsed="false">
      <c r="A543" s="213"/>
      <c r="C543" s="30"/>
      <c r="F543" s="767"/>
      <c r="G543" s="767"/>
      <c r="H543" s="62"/>
      <c r="L543" s="767"/>
      <c r="M543" s="767"/>
      <c r="N543" s="62"/>
    </row>
    <row r="544" s="29" customFormat="true" ht="12" hidden="false" customHeight="false" outlineLevel="0" collapsed="false">
      <c r="A544" s="213"/>
      <c r="C544" s="30"/>
      <c r="F544" s="767"/>
      <c r="G544" s="767"/>
      <c r="H544" s="62"/>
      <c r="L544" s="767"/>
      <c r="M544" s="767"/>
      <c r="N544" s="62"/>
    </row>
    <row r="545" s="29" customFormat="true" ht="12" hidden="false" customHeight="false" outlineLevel="0" collapsed="false">
      <c r="A545" s="213"/>
      <c r="C545" s="30"/>
      <c r="F545" s="767"/>
      <c r="G545" s="767"/>
      <c r="H545" s="62"/>
      <c r="L545" s="767"/>
      <c r="M545" s="767"/>
      <c r="N545" s="62"/>
    </row>
    <row r="546" s="29" customFormat="true" ht="12" hidden="false" customHeight="false" outlineLevel="0" collapsed="false">
      <c r="A546" s="213"/>
      <c r="C546" s="30"/>
      <c r="F546" s="767"/>
      <c r="G546" s="767"/>
      <c r="H546" s="62"/>
      <c r="L546" s="767"/>
      <c r="M546" s="767"/>
      <c r="N546" s="62"/>
    </row>
    <row r="547" s="29" customFormat="true" ht="12" hidden="false" customHeight="false" outlineLevel="0" collapsed="false">
      <c r="A547" s="213"/>
      <c r="C547" s="30"/>
      <c r="F547" s="767"/>
      <c r="G547" s="767"/>
      <c r="H547" s="62"/>
      <c r="L547" s="767"/>
      <c r="M547" s="767"/>
      <c r="N547" s="62"/>
    </row>
    <row r="548" s="29" customFormat="true" ht="12" hidden="false" customHeight="false" outlineLevel="0" collapsed="false">
      <c r="A548" s="213"/>
      <c r="C548" s="30"/>
      <c r="F548" s="767"/>
      <c r="G548" s="767"/>
      <c r="H548" s="62"/>
      <c r="L548" s="767"/>
      <c r="M548" s="767"/>
      <c r="N548" s="62"/>
    </row>
    <row r="549" s="29" customFormat="true" ht="12" hidden="false" customHeight="false" outlineLevel="0" collapsed="false">
      <c r="A549" s="213"/>
      <c r="C549" s="30"/>
      <c r="F549" s="767"/>
      <c r="G549" s="767"/>
      <c r="H549" s="62"/>
      <c r="L549" s="767"/>
      <c r="M549" s="767"/>
      <c r="N549" s="62"/>
    </row>
    <row r="550" s="29" customFormat="true" ht="12" hidden="false" customHeight="false" outlineLevel="0" collapsed="false">
      <c r="A550" s="213"/>
      <c r="C550" s="30"/>
      <c r="F550" s="767"/>
      <c r="G550" s="767"/>
      <c r="H550" s="62"/>
      <c r="L550" s="767"/>
      <c r="M550" s="767"/>
      <c r="N550" s="62"/>
    </row>
    <row r="551" s="29" customFormat="true" ht="12" hidden="false" customHeight="false" outlineLevel="0" collapsed="false">
      <c r="A551" s="213"/>
      <c r="C551" s="30"/>
      <c r="F551" s="767"/>
      <c r="G551" s="767"/>
      <c r="H551" s="62"/>
      <c r="L551" s="767"/>
      <c r="M551" s="767"/>
      <c r="N551" s="62"/>
    </row>
    <row r="552" s="29" customFormat="true" ht="12" hidden="false" customHeight="false" outlineLevel="0" collapsed="false">
      <c r="A552" s="213"/>
      <c r="C552" s="30"/>
      <c r="F552" s="767"/>
      <c r="G552" s="767"/>
      <c r="H552" s="62"/>
      <c r="L552" s="767"/>
      <c r="M552" s="767"/>
      <c r="N552" s="62"/>
    </row>
    <row r="553" s="29" customFormat="true" ht="12" hidden="false" customHeight="false" outlineLevel="0" collapsed="false">
      <c r="A553" s="213"/>
      <c r="C553" s="30"/>
      <c r="F553" s="767"/>
      <c r="G553" s="767"/>
      <c r="H553" s="62"/>
      <c r="L553" s="767"/>
      <c r="M553" s="767"/>
      <c r="N553" s="62"/>
    </row>
    <row r="554" s="29" customFormat="true" ht="12" hidden="false" customHeight="false" outlineLevel="0" collapsed="false">
      <c r="A554" s="213"/>
      <c r="C554" s="30"/>
      <c r="F554" s="767"/>
      <c r="G554" s="767"/>
      <c r="H554" s="62"/>
      <c r="L554" s="767"/>
      <c r="M554" s="767"/>
      <c r="N554" s="62"/>
    </row>
    <row r="555" s="29" customFormat="true" ht="12" hidden="false" customHeight="false" outlineLevel="0" collapsed="false">
      <c r="A555" s="213"/>
      <c r="C555" s="30"/>
      <c r="F555" s="767"/>
      <c r="G555" s="767"/>
      <c r="H555" s="62"/>
      <c r="L555" s="767"/>
      <c r="M555" s="767"/>
      <c r="N555" s="62"/>
    </row>
    <row r="556" s="29" customFormat="true" ht="12" hidden="false" customHeight="false" outlineLevel="0" collapsed="false">
      <c r="A556" s="213"/>
      <c r="C556" s="30"/>
      <c r="F556" s="767"/>
      <c r="G556" s="767"/>
      <c r="H556" s="62"/>
      <c r="L556" s="767"/>
      <c r="M556" s="767"/>
      <c r="N556" s="62"/>
    </row>
    <row r="557" s="29" customFormat="true" ht="12" hidden="false" customHeight="false" outlineLevel="0" collapsed="false">
      <c r="A557" s="213"/>
      <c r="C557" s="30"/>
      <c r="F557" s="767"/>
      <c r="G557" s="767"/>
      <c r="H557" s="62"/>
      <c r="L557" s="767"/>
      <c r="M557" s="767"/>
      <c r="N557" s="62"/>
    </row>
    <row r="558" s="29" customFormat="true" ht="12" hidden="false" customHeight="false" outlineLevel="0" collapsed="false">
      <c r="A558" s="213"/>
      <c r="C558" s="30"/>
      <c r="F558" s="767"/>
      <c r="G558" s="767"/>
      <c r="H558" s="62"/>
      <c r="L558" s="767"/>
      <c r="M558" s="767"/>
      <c r="N558" s="62"/>
    </row>
    <row r="559" s="29" customFormat="true" ht="12" hidden="false" customHeight="false" outlineLevel="0" collapsed="false">
      <c r="A559" s="213"/>
      <c r="C559" s="30"/>
      <c r="F559" s="767"/>
      <c r="G559" s="767"/>
      <c r="H559" s="62"/>
      <c r="L559" s="767"/>
      <c r="M559" s="767"/>
      <c r="N559" s="62"/>
    </row>
    <row r="560" s="29" customFormat="true" ht="12" hidden="false" customHeight="false" outlineLevel="0" collapsed="false">
      <c r="A560" s="213"/>
      <c r="C560" s="30"/>
      <c r="F560" s="767"/>
      <c r="G560" s="767"/>
      <c r="H560" s="62"/>
      <c r="L560" s="767"/>
      <c r="M560" s="767"/>
      <c r="N560" s="62"/>
    </row>
    <row r="561" s="29" customFormat="true" ht="12" hidden="false" customHeight="false" outlineLevel="0" collapsed="false">
      <c r="A561" s="213"/>
      <c r="C561" s="30"/>
      <c r="F561" s="767"/>
      <c r="G561" s="767"/>
      <c r="H561" s="62"/>
      <c r="L561" s="767"/>
      <c r="M561" s="767"/>
      <c r="N561" s="62"/>
    </row>
    <row r="562" s="29" customFormat="true" ht="12" hidden="false" customHeight="false" outlineLevel="0" collapsed="false">
      <c r="A562" s="213"/>
      <c r="C562" s="30"/>
      <c r="F562" s="767"/>
      <c r="G562" s="767"/>
      <c r="H562" s="62"/>
      <c r="L562" s="767"/>
      <c r="M562" s="767"/>
      <c r="N562" s="62"/>
    </row>
    <row r="563" s="29" customFormat="true" ht="12" hidden="false" customHeight="false" outlineLevel="0" collapsed="false">
      <c r="A563" s="213"/>
      <c r="C563" s="30"/>
      <c r="F563" s="767"/>
      <c r="G563" s="767"/>
      <c r="H563" s="62"/>
      <c r="L563" s="767"/>
      <c r="M563" s="767"/>
      <c r="N563" s="62"/>
    </row>
    <row r="564" s="29" customFormat="true" ht="12" hidden="false" customHeight="false" outlineLevel="0" collapsed="false">
      <c r="A564" s="213"/>
      <c r="C564" s="30"/>
      <c r="F564" s="767"/>
      <c r="G564" s="767"/>
      <c r="H564" s="62"/>
      <c r="L564" s="767"/>
      <c r="M564" s="767"/>
      <c r="N564" s="62"/>
    </row>
    <row r="565" s="29" customFormat="true" ht="12" hidden="false" customHeight="false" outlineLevel="0" collapsed="false">
      <c r="A565" s="213"/>
      <c r="C565" s="30"/>
      <c r="F565" s="767"/>
      <c r="G565" s="767"/>
      <c r="H565" s="62"/>
      <c r="L565" s="767"/>
      <c r="M565" s="767"/>
      <c r="N565" s="62"/>
    </row>
    <row r="566" s="29" customFormat="true" ht="12" hidden="false" customHeight="false" outlineLevel="0" collapsed="false">
      <c r="A566" s="213"/>
      <c r="C566" s="30"/>
      <c r="F566" s="767"/>
      <c r="G566" s="767"/>
      <c r="H566" s="62"/>
      <c r="L566" s="767"/>
      <c r="M566" s="767"/>
      <c r="N566" s="62"/>
    </row>
    <row r="567" s="29" customFormat="true" ht="12" hidden="false" customHeight="false" outlineLevel="0" collapsed="false">
      <c r="A567" s="213"/>
      <c r="C567" s="30"/>
      <c r="F567" s="767"/>
      <c r="G567" s="767"/>
      <c r="H567" s="62"/>
      <c r="L567" s="767"/>
      <c r="M567" s="767"/>
      <c r="N567" s="62"/>
    </row>
    <row r="568" s="29" customFormat="true" ht="12" hidden="false" customHeight="false" outlineLevel="0" collapsed="false">
      <c r="A568" s="213"/>
      <c r="C568" s="30"/>
      <c r="F568" s="767"/>
      <c r="G568" s="767"/>
      <c r="H568" s="62"/>
      <c r="L568" s="767"/>
      <c r="M568" s="767"/>
      <c r="N568" s="62"/>
    </row>
    <row r="569" s="29" customFormat="true" ht="12" hidden="false" customHeight="false" outlineLevel="0" collapsed="false">
      <c r="A569" s="213"/>
      <c r="C569" s="30"/>
      <c r="F569" s="767"/>
      <c r="G569" s="767"/>
      <c r="H569" s="62"/>
      <c r="L569" s="767"/>
      <c r="M569" s="767"/>
      <c r="N569" s="62"/>
    </row>
    <row r="570" s="29" customFormat="true" ht="12" hidden="false" customHeight="false" outlineLevel="0" collapsed="false">
      <c r="A570" s="213"/>
      <c r="C570" s="30"/>
      <c r="F570" s="767"/>
      <c r="G570" s="767"/>
      <c r="H570" s="62"/>
      <c r="L570" s="767"/>
      <c r="M570" s="767"/>
      <c r="N570" s="62"/>
    </row>
    <row r="571" s="29" customFormat="true" ht="12" hidden="false" customHeight="false" outlineLevel="0" collapsed="false">
      <c r="A571" s="213"/>
      <c r="C571" s="30"/>
      <c r="F571" s="767"/>
      <c r="G571" s="767"/>
      <c r="H571" s="62"/>
      <c r="L571" s="767"/>
      <c r="M571" s="767"/>
      <c r="N571" s="62"/>
    </row>
    <row r="572" s="29" customFormat="true" ht="12" hidden="false" customHeight="false" outlineLevel="0" collapsed="false">
      <c r="A572" s="213"/>
      <c r="C572" s="30"/>
      <c r="F572" s="767"/>
      <c r="G572" s="767"/>
      <c r="H572" s="62"/>
      <c r="L572" s="767"/>
      <c r="M572" s="767"/>
      <c r="N572" s="62"/>
    </row>
    <row r="573" s="29" customFormat="true" ht="12" hidden="false" customHeight="false" outlineLevel="0" collapsed="false">
      <c r="A573" s="213"/>
      <c r="C573" s="30"/>
      <c r="F573" s="767"/>
      <c r="G573" s="767"/>
      <c r="H573" s="62"/>
      <c r="L573" s="767"/>
      <c r="M573" s="767"/>
      <c r="N573" s="62"/>
    </row>
    <row r="574" s="29" customFormat="true" ht="12" hidden="false" customHeight="false" outlineLevel="0" collapsed="false">
      <c r="A574" s="213"/>
      <c r="C574" s="30"/>
      <c r="F574" s="767"/>
      <c r="G574" s="767"/>
      <c r="H574" s="62"/>
      <c r="L574" s="767"/>
      <c r="M574" s="767"/>
      <c r="N574" s="62"/>
    </row>
    <row r="575" s="29" customFormat="true" ht="12" hidden="false" customHeight="false" outlineLevel="0" collapsed="false">
      <c r="A575" s="213"/>
      <c r="C575" s="30"/>
      <c r="F575" s="767"/>
      <c r="G575" s="767"/>
      <c r="H575" s="62"/>
      <c r="L575" s="767"/>
      <c r="M575" s="767"/>
      <c r="N575" s="62"/>
    </row>
    <row r="576" s="29" customFormat="true" ht="12" hidden="false" customHeight="false" outlineLevel="0" collapsed="false">
      <c r="A576" s="213"/>
      <c r="C576" s="30"/>
      <c r="F576" s="767"/>
      <c r="G576" s="767"/>
      <c r="H576" s="62"/>
      <c r="L576" s="767"/>
      <c r="M576" s="767"/>
      <c r="N576" s="62"/>
    </row>
    <row r="577" s="29" customFormat="true" ht="12" hidden="false" customHeight="false" outlineLevel="0" collapsed="false">
      <c r="A577" s="213"/>
      <c r="C577" s="30"/>
      <c r="F577" s="767"/>
      <c r="G577" s="767"/>
      <c r="H577" s="62"/>
      <c r="L577" s="767"/>
      <c r="M577" s="767"/>
      <c r="N577" s="62"/>
    </row>
    <row r="578" s="29" customFormat="true" ht="12" hidden="false" customHeight="false" outlineLevel="0" collapsed="false">
      <c r="A578" s="213"/>
      <c r="C578" s="30"/>
      <c r="F578" s="767"/>
      <c r="G578" s="767"/>
      <c r="H578" s="62"/>
      <c r="L578" s="767"/>
      <c r="M578" s="767"/>
      <c r="N578" s="62"/>
    </row>
    <row r="579" s="29" customFormat="true" ht="12" hidden="false" customHeight="false" outlineLevel="0" collapsed="false">
      <c r="A579" s="213"/>
      <c r="C579" s="30"/>
      <c r="F579" s="767"/>
      <c r="G579" s="767"/>
      <c r="H579" s="62"/>
      <c r="L579" s="767"/>
      <c r="M579" s="767"/>
      <c r="N579" s="62"/>
    </row>
    <row r="580" s="29" customFormat="true" ht="12" hidden="false" customHeight="false" outlineLevel="0" collapsed="false">
      <c r="A580" s="213"/>
      <c r="C580" s="30"/>
      <c r="F580" s="767"/>
      <c r="G580" s="767"/>
      <c r="H580" s="62"/>
      <c r="L580" s="767"/>
      <c r="M580" s="767"/>
      <c r="N580" s="62"/>
    </row>
    <row r="581" s="29" customFormat="true" ht="12" hidden="false" customHeight="false" outlineLevel="0" collapsed="false">
      <c r="A581" s="213"/>
      <c r="C581" s="30"/>
      <c r="F581" s="767"/>
      <c r="G581" s="767"/>
      <c r="H581" s="62"/>
      <c r="L581" s="767"/>
      <c r="M581" s="767"/>
      <c r="N581" s="62"/>
    </row>
    <row r="582" s="29" customFormat="true" ht="12" hidden="false" customHeight="false" outlineLevel="0" collapsed="false">
      <c r="A582" s="213"/>
      <c r="C582" s="30"/>
      <c r="F582" s="767"/>
      <c r="G582" s="767"/>
      <c r="H582" s="62"/>
      <c r="L582" s="767"/>
      <c r="M582" s="767"/>
      <c r="N582" s="62"/>
    </row>
    <row r="583" s="29" customFormat="true" ht="12" hidden="false" customHeight="false" outlineLevel="0" collapsed="false">
      <c r="A583" s="213"/>
      <c r="C583" s="30"/>
      <c r="F583" s="767"/>
      <c r="G583" s="767"/>
      <c r="H583" s="62"/>
      <c r="L583" s="767"/>
      <c r="M583" s="767"/>
      <c r="N583" s="62"/>
    </row>
    <row r="584" s="29" customFormat="true" ht="12" hidden="false" customHeight="false" outlineLevel="0" collapsed="false">
      <c r="A584" s="213"/>
      <c r="C584" s="30"/>
      <c r="F584" s="767"/>
      <c r="G584" s="767"/>
      <c r="H584" s="62"/>
      <c r="L584" s="767"/>
      <c r="M584" s="767"/>
      <c r="N584" s="62"/>
    </row>
    <row r="585" s="29" customFormat="true" ht="12" hidden="false" customHeight="false" outlineLevel="0" collapsed="false">
      <c r="A585" s="213"/>
      <c r="C585" s="30"/>
      <c r="F585" s="767"/>
      <c r="G585" s="767"/>
      <c r="H585" s="62"/>
      <c r="L585" s="767"/>
      <c r="M585" s="767"/>
      <c r="N585" s="62"/>
    </row>
    <row r="586" s="29" customFormat="true" ht="12" hidden="false" customHeight="false" outlineLevel="0" collapsed="false">
      <c r="A586" s="213"/>
      <c r="C586" s="30"/>
      <c r="F586" s="767"/>
      <c r="G586" s="767"/>
      <c r="H586" s="62"/>
      <c r="L586" s="767"/>
      <c r="M586" s="767"/>
      <c r="N586" s="62"/>
    </row>
    <row r="587" s="29" customFormat="true" ht="12" hidden="false" customHeight="false" outlineLevel="0" collapsed="false">
      <c r="A587" s="213"/>
      <c r="C587" s="30"/>
      <c r="F587" s="767"/>
      <c r="G587" s="767"/>
      <c r="H587" s="62"/>
      <c r="L587" s="767"/>
      <c r="M587" s="767"/>
      <c r="N587" s="62"/>
    </row>
    <row r="588" s="29" customFormat="true" ht="12" hidden="false" customHeight="false" outlineLevel="0" collapsed="false">
      <c r="A588" s="213"/>
      <c r="C588" s="30"/>
      <c r="F588" s="767"/>
      <c r="G588" s="767"/>
      <c r="H588" s="62"/>
      <c r="L588" s="767"/>
      <c r="M588" s="767"/>
      <c r="N588" s="62"/>
    </row>
    <row r="589" s="29" customFormat="true" ht="12" hidden="false" customHeight="false" outlineLevel="0" collapsed="false">
      <c r="A589" s="213"/>
      <c r="C589" s="30"/>
      <c r="F589" s="767"/>
      <c r="G589" s="767"/>
      <c r="H589" s="62"/>
      <c r="L589" s="767"/>
      <c r="M589" s="767"/>
      <c r="N589" s="62"/>
    </row>
    <row r="590" s="29" customFormat="true" ht="12" hidden="false" customHeight="false" outlineLevel="0" collapsed="false">
      <c r="A590" s="213"/>
      <c r="C590" s="30"/>
      <c r="F590" s="767"/>
      <c r="G590" s="767"/>
      <c r="H590" s="62"/>
      <c r="L590" s="767"/>
      <c r="M590" s="767"/>
      <c r="N590" s="62"/>
    </row>
    <row r="591" s="29" customFormat="true" ht="12" hidden="false" customHeight="false" outlineLevel="0" collapsed="false">
      <c r="A591" s="213"/>
      <c r="C591" s="30"/>
      <c r="F591" s="767"/>
      <c r="G591" s="767"/>
      <c r="H591" s="62"/>
      <c r="L591" s="767"/>
      <c r="M591" s="767"/>
      <c r="N591" s="62"/>
    </row>
    <row r="592" s="29" customFormat="true" ht="12" hidden="false" customHeight="false" outlineLevel="0" collapsed="false">
      <c r="A592" s="213"/>
      <c r="C592" s="30"/>
      <c r="F592" s="767"/>
      <c r="G592" s="767"/>
      <c r="H592" s="62"/>
      <c r="L592" s="767"/>
      <c r="M592" s="767"/>
      <c r="N592" s="62"/>
    </row>
    <row r="593" s="29" customFormat="true" ht="12" hidden="false" customHeight="false" outlineLevel="0" collapsed="false">
      <c r="A593" s="213"/>
      <c r="C593" s="30"/>
      <c r="F593" s="767"/>
      <c r="G593" s="767"/>
      <c r="H593" s="62"/>
      <c r="L593" s="767"/>
      <c r="M593" s="767"/>
      <c r="N593" s="62"/>
    </row>
    <row r="594" s="29" customFormat="true" ht="12" hidden="false" customHeight="false" outlineLevel="0" collapsed="false">
      <c r="A594" s="213"/>
      <c r="C594" s="30"/>
      <c r="F594" s="767"/>
      <c r="G594" s="767"/>
      <c r="H594" s="62"/>
      <c r="L594" s="767"/>
      <c r="M594" s="767"/>
      <c r="N594" s="62"/>
    </row>
    <row r="595" s="29" customFormat="true" ht="12" hidden="false" customHeight="false" outlineLevel="0" collapsed="false">
      <c r="A595" s="213"/>
      <c r="C595" s="30"/>
      <c r="F595" s="767"/>
      <c r="G595" s="767"/>
      <c r="H595" s="62"/>
      <c r="L595" s="767"/>
      <c r="M595" s="767"/>
      <c r="N595" s="62"/>
    </row>
    <row r="596" s="29" customFormat="true" ht="12" hidden="false" customHeight="false" outlineLevel="0" collapsed="false">
      <c r="A596" s="213"/>
      <c r="C596" s="30"/>
      <c r="F596" s="767"/>
      <c r="G596" s="767"/>
      <c r="H596" s="62"/>
      <c r="L596" s="767"/>
      <c r="M596" s="767"/>
      <c r="N596" s="62"/>
    </row>
    <row r="597" s="29" customFormat="true" ht="12" hidden="false" customHeight="false" outlineLevel="0" collapsed="false">
      <c r="A597" s="213"/>
      <c r="C597" s="30"/>
      <c r="F597" s="767"/>
      <c r="G597" s="767"/>
      <c r="H597" s="62"/>
      <c r="L597" s="767"/>
      <c r="M597" s="767"/>
      <c r="N597" s="62"/>
    </row>
    <row r="598" s="29" customFormat="true" ht="12" hidden="false" customHeight="false" outlineLevel="0" collapsed="false">
      <c r="A598" s="213"/>
      <c r="C598" s="30"/>
      <c r="F598" s="767"/>
      <c r="G598" s="767"/>
      <c r="H598" s="62"/>
      <c r="L598" s="767"/>
      <c r="M598" s="767"/>
      <c r="N598" s="62"/>
    </row>
    <row r="599" s="29" customFormat="true" ht="12" hidden="false" customHeight="false" outlineLevel="0" collapsed="false">
      <c r="A599" s="213"/>
      <c r="C599" s="30"/>
      <c r="F599" s="767"/>
      <c r="G599" s="767"/>
      <c r="H599" s="62"/>
      <c r="L599" s="767"/>
      <c r="M599" s="767"/>
      <c r="N599" s="62"/>
    </row>
    <row r="600" s="29" customFormat="true" ht="12" hidden="false" customHeight="false" outlineLevel="0" collapsed="false">
      <c r="A600" s="213"/>
      <c r="C600" s="30"/>
      <c r="F600" s="767"/>
      <c r="G600" s="767"/>
      <c r="H600" s="62"/>
      <c r="L600" s="767"/>
      <c r="M600" s="767"/>
      <c r="N600" s="62"/>
    </row>
    <row r="601" s="29" customFormat="true" ht="12" hidden="false" customHeight="false" outlineLevel="0" collapsed="false">
      <c r="A601" s="213"/>
      <c r="C601" s="30"/>
      <c r="F601" s="767"/>
      <c r="G601" s="767"/>
      <c r="H601" s="62"/>
      <c r="L601" s="767"/>
      <c r="M601" s="767"/>
      <c r="N601" s="62"/>
    </row>
    <row r="602" s="29" customFormat="true" ht="12" hidden="false" customHeight="false" outlineLevel="0" collapsed="false">
      <c r="A602" s="213"/>
      <c r="C602" s="30"/>
      <c r="F602" s="767"/>
      <c r="G602" s="767"/>
      <c r="H602" s="62"/>
      <c r="L602" s="767"/>
      <c r="M602" s="767"/>
      <c r="N602" s="62"/>
    </row>
    <row r="603" s="29" customFormat="true" ht="12" hidden="false" customHeight="false" outlineLevel="0" collapsed="false">
      <c r="A603" s="213"/>
      <c r="C603" s="30"/>
      <c r="F603" s="767"/>
      <c r="G603" s="767"/>
      <c r="H603" s="62"/>
      <c r="L603" s="767"/>
      <c r="M603" s="767"/>
      <c r="N603" s="62"/>
    </row>
    <row r="604" s="29" customFormat="true" ht="12" hidden="false" customHeight="false" outlineLevel="0" collapsed="false">
      <c r="A604" s="213"/>
      <c r="C604" s="30"/>
      <c r="F604" s="767"/>
      <c r="G604" s="767"/>
      <c r="H604" s="62"/>
      <c r="L604" s="767"/>
      <c r="M604" s="767"/>
      <c r="N604" s="62"/>
    </row>
    <row r="605" s="29" customFormat="true" ht="12" hidden="false" customHeight="false" outlineLevel="0" collapsed="false">
      <c r="A605" s="213"/>
      <c r="C605" s="30"/>
      <c r="F605" s="767"/>
      <c r="G605" s="767"/>
      <c r="H605" s="62"/>
      <c r="L605" s="767"/>
      <c r="M605" s="767"/>
      <c r="N605" s="62"/>
    </row>
    <row r="606" s="29" customFormat="true" ht="12" hidden="false" customHeight="false" outlineLevel="0" collapsed="false">
      <c r="A606" s="213"/>
      <c r="C606" s="30"/>
      <c r="F606" s="767"/>
      <c r="G606" s="767"/>
      <c r="H606" s="62"/>
      <c r="L606" s="767"/>
      <c r="M606" s="767"/>
      <c r="N606" s="62"/>
    </row>
    <row r="607" s="29" customFormat="true" ht="12" hidden="false" customHeight="false" outlineLevel="0" collapsed="false">
      <c r="A607" s="213"/>
      <c r="C607" s="30"/>
      <c r="F607" s="767"/>
      <c r="G607" s="767"/>
      <c r="H607" s="62"/>
      <c r="L607" s="767"/>
      <c r="M607" s="767"/>
      <c r="N607" s="62"/>
    </row>
    <row r="608" s="29" customFormat="true" ht="12" hidden="false" customHeight="false" outlineLevel="0" collapsed="false">
      <c r="A608" s="213"/>
      <c r="C608" s="30"/>
      <c r="F608" s="767"/>
      <c r="G608" s="767"/>
      <c r="H608" s="62"/>
      <c r="L608" s="767"/>
      <c r="M608" s="767"/>
      <c r="N608" s="62"/>
    </row>
    <row r="609" s="29" customFormat="true" ht="12" hidden="false" customHeight="false" outlineLevel="0" collapsed="false">
      <c r="A609" s="213"/>
      <c r="C609" s="30"/>
      <c r="F609" s="767"/>
      <c r="G609" s="767"/>
      <c r="H609" s="62"/>
      <c r="L609" s="767"/>
      <c r="M609" s="767"/>
      <c r="N609" s="62"/>
    </row>
    <row r="610" s="29" customFormat="true" ht="12" hidden="false" customHeight="false" outlineLevel="0" collapsed="false">
      <c r="A610" s="213"/>
      <c r="C610" s="30"/>
      <c r="F610" s="767"/>
      <c r="G610" s="767"/>
      <c r="H610" s="62"/>
      <c r="L610" s="767"/>
      <c r="M610" s="767"/>
      <c r="N610" s="62"/>
    </row>
    <row r="611" s="29" customFormat="true" ht="12" hidden="false" customHeight="false" outlineLevel="0" collapsed="false">
      <c r="A611" s="213"/>
      <c r="C611" s="30"/>
      <c r="F611" s="767"/>
      <c r="G611" s="767"/>
      <c r="H611" s="62"/>
      <c r="L611" s="767"/>
      <c r="M611" s="767"/>
      <c r="N611" s="62"/>
    </row>
    <row r="612" s="29" customFormat="true" ht="12" hidden="false" customHeight="false" outlineLevel="0" collapsed="false">
      <c r="A612" s="213"/>
      <c r="C612" s="30"/>
      <c r="F612" s="767"/>
      <c r="G612" s="767"/>
      <c r="H612" s="62"/>
      <c r="L612" s="767"/>
      <c r="M612" s="767"/>
      <c r="N612" s="62"/>
    </row>
    <row r="613" s="29" customFormat="true" ht="12" hidden="false" customHeight="false" outlineLevel="0" collapsed="false">
      <c r="A613" s="213"/>
      <c r="C613" s="30"/>
      <c r="F613" s="767"/>
      <c r="G613" s="767"/>
      <c r="H613" s="62"/>
      <c r="L613" s="767"/>
      <c r="M613" s="767"/>
      <c r="N613" s="62"/>
    </row>
    <row r="614" s="29" customFormat="true" ht="12" hidden="false" customHeight="false" outlineLevel="0" collapsed="false">
      <c r="A614" s="213"/>
      <c r="C614" s="30"/>
      <c r="F614" s="767"/>
      <c r="G614" s="767"/>
      <c r="H614" s="62"/>
      <c r="L614" s="767"/>
      <c r="M614" s="767"/>
      <c r="N614" s="62"/>
    </row>
    <row r="615" s="29" customFormat="true" ht="12" hidden="false" customHeight="false" outlineLevel="0" collapsed="false">
      <c r="A615" s="213"/>
      <c r="C615" s="30"/>
      <c r="F615" s="767"/>
      <c r="G615" s="767"/>
      <c r="H615" s="62"/>
      <c r="L615" s="767"/>
      <c r="M615" s="767"/>
      <c r="N615" s="62"/>
    </row>
    <row r="616" s="29" customFormat="true" ht="12" hidden="false" customHeight="false" outlineLevel="0" collapsed="false">
      <c r="A616" s="213"/>
      <c r="C616" s="30"/>
      <c r="F616" s="767"/>
      <c r="G616" s="767"/>
      <c r="H616" s="62"/>
      <c r="L616" s="767"/>
      <c r="M616" s="767"/>
      <c r="N616" s="62"/>
    </row>
    <row r="617" s="29" customFormat="true" ht="12" hidden="false" customHeight="false" outlineLevel="0" collapsed="false">
      <c r="A617" s="213"/>
      <c r="C617" s="30"/>
      <c r="F617" s="767"/>
      <c r="G617" s="767"/>
      <c r="H617" s="62"/>
      <c r="L617" s="767"/>
      <c r="M617" s="767"/>
      <c r="N617" s="62"/>
    </row>
    <row r="618" s="29" customFormat="true" ht="12" hidden="false" customHeight="false" outlineLevel="0" collapsed="false">
      <c r="A618" s="213"/>
      <c r="C618" s="30"/>
      <c r="F618" s="767"/>
      <c r="G618" s="767"/>
      <c r="H618" s="62"/>
      <c r="L618" s="767"/>
      <c r="M618" s="767"/>
      <c r="N618" s="62"/>
    </row>
    <row r="619" s="29" customFormat="true" ht="12" hidden="false" customHeight="false" outlineLevel="0" collapsed="false">
      <c r="A619" s="213"/>
      <c r="C619" s="30"/>
      <c r="F619" s="767"/>
      <c r="G619" s="767"/>
      <c r="H619" s="62"/>
      <c r="L619" s="767"/>
      <c r="M619" s="767"/>
      <c r="N619" s="62"/>
    </row>
    <row r="620" s="29" customFormat="true" ht="12" hidden="false" customHeight="false" outlineLevel="0" collapsed="false">
      <c r="A620" s="213"/>
      <c r="C620" s="30"/>
      <c r="F620" s="767"/>
      <c r="G620" s="767"/>
      <c r="H620" s="62"/>
      <c r="L620" s="767"/>
      <c r="M620" s="767"/>
      <c r="N620" s="62"/>
    </row>
    <row r="621" s="29" customFormat="true" ht="12" hidden="false" customHeight="false" outlineLevel="0" collapsed="false">
      <c r="A621" s="213"/>
      <c r="C621" s="30"/>
      <c r="F621" s="767"/>
      <c r="G621" s="767"/>
      <c r="H621" s="62"/>
      <c r="L621" s="767"/>
      <c r="M621" s="767"/>
      <c r="N621" s="62"/>
    </row>
    <row r="622" s="29" customFormat="true" ht="12" hidden="false" customHeight="false" outlineLevel="0" collapsed="false">
      <c r="A622" s="213"/>
      <c r="C622" s="30"/>
      <c r="F622" s="767"/>
      <c r="G622" s="767"/>
      <c r="H622" s="62"/>
      <c r="L622" s="767"/>
      <c r="M622" s="767"/>
      <c r="N622" s="62"/>
    </row>
    <row r="623" s="29" customFormat="true" ht="12" hidden="false" customHeight="false" outlineLevel="0" collapsed="false">
      <c r="A623" s="213"/>
      <c r="C623" s="30"/>
      <c r="F623" s="767"/>
      <c r="G623" s="767"/>
      <c r="H623" s="62"/>
      <c r="L623" s="767"/>
      <c r="M623" s="767"/>
      <c r="N623" s="62"/>
    </row>
    <row r="624" s="29" customFormat="true" ht="12" hidden="false" customHeight="false" outlineLevel="0" collapsed="false">
      <c r="A624" s="213"/>
      <c r="C624" s="30"/>
      <c r="F624" s="767"/>
      <c r="G624" s="767"/>
      <c r="H624" s="62"/>
      <c r="L624" s="767"/>
      <c r="M624" s="767"/>
      <c r="N624" s="62"/>
    </row>
    <row r="625" s="29" customFormat="true" ht="12" hidden="false" customHeight="false" outlineLevel="0" collapsed="false">
      <c r="A625" s="213"/>
      <c r="C625" s="30"/>
      <c r="F625" s="767"/>
      <c r="G625" s="767"/>
      <c r="H625" s="62"/>
      <c r="L625" s="767"/>
      <c r="M625" s="767"/>
      <c r="N625" s="62"/>
    </row>
    <row r="626" s="29" customFormat="true" ht="12" hidden="false" customHeight="false" outlineLevel="0" collapsed="false">
      <c r="A626" s="213"/>
      <c r="C626" s="30"/>
      <c r="F626" s="767"/>
      <c r="G626" s="767"/>
      <c r="H626" s="62"/>
      <c r="L626" s="767"/>
      <c r="M626" s="767"/>
      <c r="N626" s="62"/>
    </row>
    <row r="627" s="29" customFormat="true" ht="12" hidden="false" customHeight="false" outlineLevel="0" collapsed="false">
      <c r="A627" s="213"/>
      <c r="C627" s="30"/>
      <c r="F627" s="767"/>
      <c r="G627" s="767"/>
      <c r="H627" s="62"/>
      <c r="L627" s="767"/>
      <c r="M627" s="767"/>
      <c r="N627" s="62"/>
    </row>
    <row r="628" s="29" customFormat="true" ht="12" hidden="false" customHeight="false" outlineLevel="0" collapsed="false">
      <c r="A628" s="213"/>
      <c r="C628" s="30"/>
      <c r="F628" s="767"/>
      <c r="G628" s="767"/>
      <c r="H628" s="62"/>
      <c r="L628" s="767"/>
      <c r="M628" s="767"/>
      <c r="N628" s="62"/>
    </row>
    <row r="629" s="29" customFormat="true" ht="12" hidden="false" customHeight="false" outlineLevel="0" collapsed="false">
      <c r="A629" s="213"/>
      <c r="C629" s="30"/>
      <c r="F629" s="767"/>
      <c r="G629" s="767"/>
      <c r="H629" s="62"/>
      <c r="L629" s="767"/>
      <c r="M629" s="767"/>
      <c r="N629" s="62"/>
    </row>
    <row r="630" s="29" customFormat="true" ht="12" hidden="false" customHeight="false" outlineLevel="0" collapsed="false">
      <c r="A630" s="213"/>
      <c r="C630" s="30"/>
      <c r="F630" s="767"/>
      <c r="G630" s="767"/>
      <c r="H630" s="62"/>
      <c r="L630" s="767"/>
      <c r="M630" s="767"/>
      <c r="N630" s="62"/>
    </row>
    <row r="631" s="29" customFormat="true" ht="12" hidden="false" customHeight="false" outlineLevel="0" collapsed="false">
      <c r="A631" s="213"/>
      <c r="C631" s="30"/>
      <c r="F631" s="767"/>
      <c r="G631" s="767"/>
      <c r="H631" s="62"/>
      <c r="L631" s="767"/>
      <c r="M631" s="767"/>
      <c r="N631" s="62"/>
    </row>
    <row r="632" s="29" customFormat="true" ht="12" hidden="false" customHeight="false" outlineLevel="0" collapsed="false">
      <c r="A632" s="213"/>
      <c r="C632" s="30"/>
      <c r="F632" s="767"/>
      <c r="G632" s="767"/>
      <c r="H632" s="62"/>
      <c r="L632" s="767"/>
      <c r="M632" s="767"/>
      <c r="N632" s="62"/>
    </row>
    <row r="633" s="29" customFormat="true" ht="12" hidden="false" customHeight="false" outlineLevel="0" collapsed="false">
      <c r="A633" s="213"/>
      <c r="C633" s="30"/>
      <c r="F633" s="767"/>
      <c r="G633" s="767"/>
      <c r="H633" s="62"/>
      <c r="L633" s="767"/>
      <c r="M633" s="767"/>
      <c r="N633" s="62"/>
    </row>
    <row r="634" s="29" customFormat="true" ht="12" hidden="false" customHeight="false" outlineLevel="0" collapsed="false">
      <c r="A634" s="213"/>
      <c r="C634" s="30"/>
      <c r="F634" s="767"/>
      <c r="G634" s="767"/>
      <c r="H634" s="62"/>
      <c r="L634" s="767"/>
      <c r="M634" s="767"/>
      <c r="N634" s="62"/>
    </row>
    <row r="635" s="29" customFormat="true" ht="12" hidden="false" customHeight="false" outlineLevel="0" collapsed="false">
      <c r="A635" s="213"/>
      <c r="C635" s="30"/>
      <c r="F635" s="767"/>
      <c r="G635" s="767"/>
      <c r="H635" s="62"/>
      <c r="L635" s="767"/>
      <c r="M635" s="767"/>
      <c r="N635" s="62"/>
    </row>
    <row r="636" s="29" customFormat="true" ht="12" hidden="false" customHeight="false" outlineLevel="0" collapsed="false">
      <c r="A636" s="213"/>
      <c r="C636" s="30"/>
      <c r="F636" s="767"/>
      <c r="G636" s="767"/>
      <c r="H636" s="62"/>
      <c r="L636" s="767"/>
      <c r="M636" s="767"/>
      <c r="N636" s="62"/>
    </row>
    <row r="637" s="29" customFormat="true" ht="12" hidden="false" customHeight="false" outlineLevel="0" collapsed="false">
      <c r="A637" s="213"/>
      <c r="C637" s="30"/>
      <c r="F637" s="767"/>
      <c r="G637" s="767"/>
      <c r="H637" s="62"/>
      <c r="L637" s="767"/>
      <c r="M637" s="767"/>
      <c r="N637" s="62"/>
    </row>
    <row r="638" s="29" customFormat="true" ht="12" hidden="false" customHeight="false" outlineLevel="0" collapsed="false">
      <c r="A638" s="213"/>
      <c r="C638" s="30"/>
      <c r="F638" s="767"/>
      <c r="G638" s="767"/>
      <c r="H638" s="62"/>
      <c r="L638" s="767"/>
      <c r="M638" s="767"/>
      <c r="N638" s="62"/>
    </row>
    <row r="639" s="29" customFormat="true" ht="12" hidden="false" customHeight="false" outlineLevel="0" collapsed="false">
      <c r="A639" s="213"/>
      <c r="C639" s="30"/>
      <c r="F639" s="767"/>
      <c r="G639" s="767"/>
      <c r="H639" s="62"/>
      <c r="L639" s="767"/>
      <c r="M639" s="767"/>
      <c r="N639" s="62"/>
    </row>
    <row r="640" s="29" customFormat="true" ht="12" hidden="false" customHeight="false" outlineLevel="0" collapsed="false">
      <c r="A640" s="213"/>
      <c r="C640" s="30"/>
      <c r="F640" s="767"/>
      <c r="G640" s="767"/>
      <c r="H640" s="62"/>
      <c r="L640" s="767"/>
      <c r="M640" s="767"/>
      <c r="N640" s="62"/>
    </row>
    <row r="641" s="29" customFormat="true" ht="12" hidden="false" customHeight="false" outlineLevel="0" collapsed="false">
      <c r="A641" s="213"/>
      <c r="C641" s="30"/>
      <c r="F641" s="767"/>
      <c r="G641" s="767"/>
      <c r="H641" s="62"/>
      <c r="L641" s="767"/>
      <c r="M641" s="767"/>
      <c r="N641" s="62"/>
    </row>
    <row r="642" s="29" customFormat="true" ht="12" hidden="false" customHeight="false" outlineLevel="0" collapsed="false">
      <c r="A642" s="213"/>
      <c r="C642" s="30"/>
      <c r="F642" s="767"/>
      <c r="G642" s="767"/>
      <c r="H642" s="62"/>
      <c r="L642" s="767"/>
      <c r="M642" s="767"/>
      <c r="N642" s="62"/>
    </row>
    <row r="643" s="29" customFormat="true" ht="12" hidden="false" customHeight="false" outlineLevel="0" collapsed="false">
      <c r="A643" s="213"/>
      <c r="C643" s="30"/>
      <c r="F643" s="767"/>
      <c r="G643" s="767"/>
      <c r="H643" s="62"/>
      <c r="L643" s="767"/>
      <c r="M643" s="767"/>
      <c r="N643" s="62"/>
    </row>
    <row r="644" s="29" customFormat="true" ht="12" hidden="false" customHeight="false" outlineLevel="0" collapsed="false">
      <c r="A644" s="213"/>
      <c r="C644" s="30"/>
      <c r="F644" s="767"/>
      <c r="G644" s="767"/>
      <c r="H644" s="62"/>
      <c r="L644" s="767"/>
      <c r="M644" s="767"/>
      <c r="N644" s="62"/>
    </row>
    <row r="645" s="29" customFormat="true" ht="12" hidden="false" customHeight="false" outlineLevel="0" collapsed="false">
      <c r="A645" s="213"/>
      <c r="C645" s="30"/>
      <c r="F645" s="767"/>
      <c r="G645" s="767"/>
      <c r="H645" s="62"/>
      <c r="L645" s="767"/>
      <c r="M645" s="767"/>
      <c r="N645" s="62"/>
    </row>
    <row r="646" s="29" customFormat="true" ht="12" hidden="false" customHeight="false" outlineLevel="0" collapsed="false">
      <c r="A646" s="213"/>
      <c r="C646" s="30"/>
      <c r="F646" s="767"/>
      <c r="G646" s="767"/>
      <c r="H646" s="62"/>
      <c r="L646" s="767"/>
      <c r="M646" s="767"/>
      <c r="N646" s="62"/>
    </row>
    <row r="647" s="29" customFormat="true" ht="12" hidden="false" customHeight="false" outlineLevel="0" collapsed="false">
      <c r="A647" s="213"/>
      <c r="C647" s="30"/>
      <c r="F647" s="767"/>
      <c r="G647" s="767"/>
      <c r="H647" s="62"/>
      <c r="L647" s="767"/>
      <c r="M647" s="767"/>
      <c r="N647" s="62"/>
    </row>
    <row r="648" s="29" customFormat="true" ht="12" hidden="false" customHeight="false" outlineLevel="0" collapsed="false">
      <c r="A648" s="213"/>
      <c r="C648" s="30"/>
      <c r="F648" s="767"/>
      <c r="G648" s="767"/>
      <c r="H648" s="62"/>
      <c r="L648" s="767"/>
      <c r="M648" s="767"/>
      <c r="N648" s="62"/>
    </row>
    <row r="649" s="29" customFormat="true" ht="12" hidden="false" customHeight="false" outlineLevel="0" collapsed="false">
      <c r="A649" s="213"/>
      <c r="C649" s="30"/>
      <c r="F649" s="767"/>
      <c r="G649" s="767"/>
      <c r="H649" s="62"/>
      <c r="L649" s="767"/>
      <c r="M649" s="767"/>
      <c r="N649" s="62"/>
    </row>
    <row r="650" s="29" customFormat="true" ht="12" hidden="false" customHeight="false" outlineLevel="0" collapsed="false">
      <c r="A650" s="213"/>
      <c r="C650" s="30"/>
      <c r="F650" s="767"/>
      <c r="G650" s="767"/>
      <c r="H650" s="62"/>
      <c r="L650" s="767"/>
      <c r="M650" s="767"/>
      <c r="N650" s="62"/>
    </row>
    <row r="651" s="29" customFormat="true" ht="12" hidden="false" customHeight="false" outlineLevel="0" collapsed="false">
      <c r="A651" s="213"/>
      <c r="C651" s="30"/>
      <c r="F651" s="767"/>
      <c r="G651" s="767"/>
      <c r="H651" s="62"/>
      <c r="L651" s="767"/>
      <c r="M651" s="767"/>
      <c r="N651" s="62"/>
    </row>
    <row r="652" s="29" customFormat="true" ht="12" hidden="false" customHeight="false" outlineLevel="0" collapsed="false">
      <c r="C652" s="30"/>
      <c r="F652" s="767"/>
      <c r="G652" s="767"/>
      <c r="H652" s="62"/>
      <c r="L652" s="767"/>
      <c r="M652" s="767"/>
      <c r="N652" s="62"/>
    </row>
    <row r="653" s="29" customFormat="true" ht="12" hidden="false" customHeight="false" outlineLevel="0" collapsed="false">
      <c r="A653" s="213"/>
      <c r="C653" s="30"/>
      <c r="F653" s="767"/>
      <c r="G653" s="767"/>
      <c r="H653" s="62"/>
      <c r="L653" s="767"/>
      <c r="M653" s="767"/>
      <c r="N653" s="62"/>
    </row>
    <row r="654" s="29" customFormat="true" ht="12" hidden="false" customHeight="false" outlineLevel="0" collapsed="false">
      <c r="A654" s="213"/>
      <c r="C654" s="30"/>
      <c r="F654" s="767"/>
      <c r="G654" s="767"/>
      <c r="H654" s="62"/>
      <c r="L654" s="767"/>
      <c r="M654" s="767"/>
      <c r="N654" s="62"/>
    </row>
    <row r="655" s="29" customFormat="true" ht="12" hidden="false" customHeight="false" outlineLevel="0" collapsed="false">
      <c r="A655" s="213"/>
      <c r="C655" s="30"/>
      <c r="F655" s="767"/>
      <c r="G655" s="767"/>
      <c r="H655" s="62"/>
      <c r="L655" s="767"/>
      <c r="M655" s="767"/>
      <c r="N655" s="62"/>
    </row>
    <row r="656" s="29" customFormat="true" ht="12" hidden="false" customHeight="false" outlineLevel="0" collapsed="false">
      <c r="A656" s="213"/>
      <c r="C656" s="30"/>
      <c r="F656" s="767"/>
      <c r="G656" s="767"/>
      <c r="H656" s="62"/>
      <c r="L656" s="767"/>
      <c r="M656" s="767"/>
      <c r="N656" s="62"/>
    </row>
    <row r="657" s="29" customFormat="true" ht="12" hidden="false" customHeight="false" outlineLevel="0" collapsed="false">
      <c r="A657" s="213"/>
      <c r="C657" s="30"/>
      <c r="F657" s="767"/>
      <c r="G657" s="767"/>
      <c r="H657" s="62"/>
      <c r="L657" s="767"/>
      <c r="M657" s="767"/>
      <c r="N657" s="62"/>
    </row>
    <row r="658" s="29" customFormat="true" ht="12" hidden="false" customHeight="false" outlineLevel="0" collapsed="false">
      <c r="A658" s="213"/>
      <c r="C658" s="30"/>
      <c r="F658" s="767"/>
      <c r="G658" s="767"/>
      <c r="H658" s="62"/>
      <c r="L658" s="767"/>
      <c r="M658" s="767"/>
      <c r="N658" s="62"/>
    </row>
    <row r="659" s="29" customFormat="true" ht="12" hidden="false" customHeight="false" outlineLevel="0" collapsed="false">
      <c r="A659" s="213"/>
      <c r="C659" s="30"/>
      <c r="F659" s="767"/>
      <c r="G659" s="767"/>
      <c r="H659" s="62"/>
      <c r="L659" s="767"/>
      <c r="M659" s="767"/>
      <c r="N659" s="62"/>
    </row>
    <row r="660" s="29" customFormat="true" ht="12" hidden="false" customHeight="false" outlineLevel="0" collapsed="false">
      <c r="A660" s="213"/>
      <c r="C660" s="30"/>
      <c r="F660" s="767"/>
      <c r="G660" s="767"/>
      <c r="H660" s="62"/>
      <c r="L660" s="767"/>
      <c r="M660" s="767"/>
      <c r="N660" s="62"/>
    </row>
    <row r="661" s="29" customFormat="true" ht="12" hidden="false" customHeight="false" outlineLevel="0" collapsed="false">
      <c r="A661" s="213"/>
      <c r="C661" s="30"/>
      <c r="F661" s="767"/>
      <c r="G661" s="767"/>
      <c r="H661" s="62"/>
      <c r="L661" s="767"/>
      <c r="M661" s="767"/>
      <c r="N661" s="62"/>
    </row>
    <row r="662" s="29" customFormat="true" ht="12" hidden="false" customHeight="false" outlineLevel="0" collapsed="false">
      <c r="A662" s="213"/>
      <c r="C662" s="30"/>
      <c r="F662" s="767"/>
      <c r="G662" s="767"/>
      <c r="H662" s="62"/>
      <c r="L662" s="767"/>
      <c r="M662" s="767"/>
      <c r="N662" s="62"/>
    </row>
    <row r="663" s="29" customFormat="true" ht="12" hidden="false" customHeight="false" outlineLevel="0" collapsed="false">
      <c r="A663" s="213"/>
      <c r="C663" s="30"/>
      <c r="F663" s="767"/>
      <c r="G663" s="767"/>
      <c r="H663" s="62"/>
      <c r="L663" s="767"/>
      <c r="M663" s="767"/>
      <c r="N663" s="62"/>
    </row>
    <row r="664" s="29" customFormat="true" ht="12" hidden="false" customHeight="false" outlineLevel="0" collapsed="false">
      <c r="A664" s="213"/>
      <c r="C664" s="30"/>
      <c r="F664" s="767"/>
      <c r="G664" s="767"/>
      <c r="H664" s="62"/>
      <c r="L664" s="767"/>
      <c r="M664" s="767"/>
      <c r="N664" s="62"/>
    </row>
    <row r="665" s="29" customFormat="true" ht="12" hidden="false" customHeight="false" outlineLevel="0" collapsed="false">
      <c r="A665" s="213"/>
      <c r="C665" s="30"/>
      <c r="F665" s="767"/>
      <c r="G665" s="767"/>
      <c r="H665" s="62"/>
      <c r="L665" s="767"/>
      <c r="M665" s="767"/>
      <c r="N665" s="62"/>
    </row>
    <row r="666" s="29" customFormat="true" ht="12" hidden="false" customHeight="false" outlineLevel="0" collapsed="false">
      <c r="A666" s="213"/>
      <c r="C666" s="30"/>
      <c r="F666" s="767"/>
      <c r="G666" s="767"/>
      <c r="H666" s="62"/>
      <c r="L666" s="767"/>
      <c r="M666" s="767"/>
      <c r="N666" s="62"/>
    </row>
    <row r="667" s="29" customFormat="true" ht="12" hidden="false" customHeight="false" outlineLevel="0" collapsed="false">
      <c r="A667" s="213"/>
      <c r="C667" s="30"/>
      <c r="F667" s="767"/>
      <c r="G667" s="767"/>
      <c r="H667" s="62"/>
      <c r="L667" s="767"/>
      <c r="M667" s="767"/>
      <c r="N667" s="62"/>
    </row>
    <row r="668" s="29" customFormat="true" ht="12" hidden="false" customHeight="false" outlineLevel="0" collapsed="false">
      <c r="A668" s="213"/>
      <c r="C668" s="30"/>
      <c r="F668" s="767"/>
      <c r="G668" s="767"/>
      <c r="H668" s="62"/>
      <c r="L668" s="767"/>
      <c r="M668" s="767"/>
      <c r="N668" s="62"/>
    </row>
    <row r="669" s="29" customFormat="true" ht="12" hidden="false" customHeight="false" outlineLevel="0" collapsed="false">
      <c r="A669" s="213"/>
      <c r="C669" s="30"/>
      <c r="F669" s="767"/>
      <c r="G669" s="767"/>
      <c r="H669" s="62"/>
      <c r="L669" s="767"/>
      <c r="M669" s="767"/>
      <c r="N669" s="62"/>
    </row>
    <row r="670" s="29" customFormat="true" ht="12" hidden="false" customHeight="false" outlineLevel="0" collapsed="false">
      <c r="A670" s="213"/>
      <c r="C670" s="30"/>
      <c r="F670" s="767"/>
      <c r="G670" s="767"/>
      <c r="H670" s="62"/>
      <c r="L670" s="767"/>
      <c r="M670" s="767"/>
      <c r="N670" s="62"/>
    </row>
    <row r="671" s="29" customFormat="true" ht="12" hidden="false" customHeight="false" outlineLevel="0" collapsed="false">
      <c r="A671" s="213"/>
      <c r="C671" s="30"/>
      <c r="F671" s="767"/>
      <c r="G671" s="767"/>
      <c r="H671" s="62"/>
      <c r="L671" s="767"/>
      <c r="M671" s="767"/>
      <c r="N671" s="62"/>
    </row>
    <row r="672" s="29" customFormat="true" ht="12" hidden="false" customHeight="false" outlineLevel="0" collapsed="false">
      <c r="A672" s="213"/>
      <c r="C672" s="30"/>
      <c r="F672" s="767"/>
      <c r="G672" s="767"/>
      <c r="H672" s="62"/>
      <c r="L672" s="767"/>
      <c r="M672" s="767"/>
      <c r="N672" s="62"/>
    </row>
    <row r="673" s="29" customFormat="true" ht="12" hidden="false" customHeight="false" outlineLevel="0" collapsed="false">
      <c r="A673" s="213"/>
      <c r="C673" s="30"/>
      <c r="F673" s="767"/>
      <c r="G673" s="767"/>
      <c r="H673" s="62"/>
      <c r="L673" s="767"/>
      <c r="M673" s="767"/>
      <c r="N673" s="62"/>
    </row>
    <row r="674" s="29" customFormat="true" ht="12" hidden="false" customHeight="false" outlineLevel="0" collapsed="false">
      <c r="A674" s="213"/>
      <c r="C674" s="30"/>
      <c r="F674" s="767"/>
      <c r="G674" s="767"/>
      <c r="H674" s="62"/>
      <c r="L674" s="767"/>
      <c r="M674" s="767"/>
      <c r="N674" s="62"/>
    </row>
    <row r="675" s="29" customFormat="true" ht="12" hidden="false" customHeight="false" outlineLevel="0" collapsed="false">
      <c r="A675" s="213"/>
      <c r="C675" s="30"/>
      <c r="F675" s="767"/>
      <c r="G675" s="767"/>
      <c r="H675" s="62"/>
      <c r="L675" s="767"/>
      <c r="M675" s="767"/>
      <c r="N675" s="62"/>
    </row>
    <row r="676" s="29" customFormat="true" ht="12" hidden="false" customHeight="false" outlineLevel="0" collapsed="false">
      <c r="A676" s="213"/>
      <c r="C676" s="30"/>
      <c r="F676" s="767"/>
      <c r="G676" s="767"/>
      <c r="H676" s="62"/>
      <c r="L676" s="767"/>
      <c r="M676" s="767"/>
      <c r="N676" s="62"/>
    </row>
    <row r="677" s="29" customFormat="true" ht="12" hidden="false" customHeight="false" outlineLevel="0" collapsed="false">
      <c r="A677" s="213"/>
      <c r="C677" s="30"/>
      <c r="F677" s="767"/>
      <c r="G677" s="767"/>
      <c r="H677" s="62"/>
      <c r="L677" s="767"/>
      <c r="M677" s="767"/>
      <c r="N677" s="62"/>
    </row>
    <row r="678" s="29" customFormat="true" ht="12" hidden="false" customHeight="false" outlineLevel="0" collapsed="false">
      <c r="A678" s="213"/>
      <c r="C678" s="30"/>
      <c r="F678" s="767"/>
      <c r="G678" s="767"/>
      <c r="H678" s="62"/>
      <c r="L678" s="767"/>
      <c r="M678" s="767"/>
      <c r="N678" s="62"/>
    </row>
    <row r="679" s="29" customFormat="true" ht="12" hidden="false" customHeight="false" outlineLevel="0" collapsed="false">
      <c r="A679" s="213"/>
      <c r="C679" s="30"/>
      <c r="F679" s="767"/>
      <c r="G679" s="767"/>
      <c r="H679" s="62"/>
      <c r="L679" s="767"/>
      <c r="M679" s="767"/>
      <c r="N679" s="62"/>
    </row>
    <row r="680" s="29" customFormat="true" ht="12" hidden="false" customHeight="false" outlineLevel="0" collapsed="false">
      <c r="A680" s="213"/>
      <c r="C680" s="30"/>
      <c r="F680" s="767"/>
      <c r="G680" s="767"/>
      <c r="H680" s="62"/>
      <c r="L680" s="767"/>
      <c r="M680" s="767"/>
      <c r="N680" s="62"/>
    </row>
    <row r="681" s="29" customFormat="true" ht="12" hidden="false" customHeight="false" outlineLevel="0" collapsed="false">
      <c r="A681" s="213"/>
      <c r="C681" s="30"/>
      <c r="F681" s="767"/>
      <c r="G681" s="767"/>
      <c r="H681" s="62"/>
      <c r="L681" s="767"/>
      <c r="M681" s="767"/>
      <c r="N681" s="62"/>
    </row>
    <row r="682" s="29" customFormat="true" ht="12" hidden="false" customHeight="false" outlineLevel="0" collapsed="false">
      <c r="A682" s="213"/>
      <c r="C682" s="30"/>
      <c r="F682" s="767"/>
      <c r="G682" s="767"/>
      <c r="H682" s="62"/>
      <c r="L682" s="767"/>
      <c r="M682" s="767"/>
      <c r="N682" s="62"/>
    </row>
    <row r="683" s="29" customFormat="true" ht="12" hidden="false" customHeight="false" outlineLevel="0" collapsed="false">
      <c r="A683" s="213"/>
      <c r="C683" s="30"/>
      <c r="F683" s="767"/>
      <c r="G683" s="767"/>
      <c r="H683" s="62"/>
      <c r="L683" s="767"/>
      <c r="M683" s="767"/>
      <c r="N683" s="62"/>
    </row>
    <row r="684" s="29" customFormat="true" ht="12" hidden="false" customHeight="false" outlineLevel="0" collapsed="false">
      <c r="A684" s="213"/>
      <c r="C684" s="30"/>
      <c r="F684" s="767"/>
      <c r="G684" s="767"/>
      <c r="H684" s="62"/>
      <c r="L684" s="767"/>
      <c r="M684" s="767"/>
      <c r="N684" s="62"/>
    </row>
    <row r="685" s="29" customFormat="true" ht="12" hidden="false" customHeight="false" outlineLevel="0" collapsed="false">
      <c r="A685" s="213"/>
      <c r="C685" s="30"/>
      <c r="F685" s="767"/>
      <c r="G685" s="767"/>
      <c r="H685" s="62"/>
      <c r="L685" s="767"/>
      <c r="M685" s="767"/>
      <c r="N685" s="62"/>
    </row>
    <row r="686" s="29" customFormat="true" ht="12" hidden="false" customHeight="false" outlineLevel="0" collapsed="false">
      <c r="A686" s="213"/>
      <c r="C686" s="30"/>
      <c r="F686" s="767"/>
      <c r="G686" s="767"/>
      <c r="H686" s="62"/>
      <c r="L686" s="767"/>
      <c r="M686" s="767"/>
      <c r="N686" s="62"/>
    </row>
    <row r="687" s="29" customFormat="true" ht="12" hidden="false" customHeight="false" outlineLevel="0" collapsed="false">
      <c r="A687" s="213"/>
      <c r="C687" s="30"/>
      <c r="F687" s="767"/>
      <c r="G687" s="767"/>
      <c r="H687" s="62"/>
      <c r="L687" s="767"/>
      <c r="M687" s="767"/>
      <c r="N687" s="62"/>
    </row>
    <row r="688" s="29" customFormat="true" ht="12" hidden="false" customHeight="false" outlineLevel="0" collapsed="false">
      <c r="A688" s="213"/>
      <c r="C688" s="30"/>
      <c r="F688" s="767"/>
      <c r="G688" s="767"/>
      <c r="H688" s="62"/>
      <c r="L688" s="767"/>
      <c r="M688" s="767"/>
      <c r="N688" s="62"/>
    </row>
    <row r="689" s="29" customFormat="true" ht="12" hidden="false" customHeight="false" outlineLevel="0" collapsed="false">
      <c r="A689" s="213"/>
      <c r="C689" s="30"/>
      <c r="F689" s="767"/>
      <c r="G689" s="767"/>
      <c r="H689" s="62"/>
      <c r="L689" s="767"/>
      <c r="M689" s="767"/>
      <c r="N689" s="62"/>
    </row>
    <row r="690" s="29" customFormat="true" ht="12" hidden="false" customHeight="false" outlineLevel="0" collapsed="false">
      <c r="A690" s="213"/>
      <c r="C690" s="30"/>
      <c r="F690" s="767"/>
      <c r="G690" s="767"/>
      <c r="H690" s="62"/>
      <c r="L690" s="767"/>
      <c r="M690" s="767"/>
      <c r="N690" s="62"/>
    </row>
    <row r="691" s="29" customFormat="true" ht="12" hidden="false" customHeight="false" outlineLevel="0" collapsed="false">
      <c r="A691" s="213"/>
      <c r="C691" s="30"/>
      <c r="F691" s="767"/>
      <c r="G691" s="767"/>
      <c r="H691" s="62"/>
      <c r="L691" s="767"/>
      <c r="M691" s="767"/>
      <c r="N691" s="62"/>
    </row>
    <row r="692" s="29" customFormat="true" ht="12" hidden="false" customHeight="false" outlineLevel="0" collapsed="false">
      <c r="A692" s="213"/>
      <c r="C692" s="30"/>
      <c r="F692" s="767"/>
      <c r="G692" s="767"/>
      <c r="H692" s="62"/>
      <c r="L692" s="767"/>
      <c r="M692" s="767"/>
      <c r="N692" s="62"/>
    </row>
    <row r="693" s="29" customFormat="true" ht="12" hidden="false" customHeight="false" outlineLevel="0" collapsed="false">
      <c r="A693" s="213"/>
      <c r="C693" s="30"/>
      <c r="F693" s="767"/>
      <c r="G693" s="767"/>
      <c r="H693" s="62"/>
      <c r="L693" s="767"/>
      <c r="M693" s="767"/>
      <c r="N693" s="62"/>
    </row>
    <row r="694" s="29" customFormat="true" ht="12" hidden="false" customHeight="false" outlineLevel="0" collapsed="false">
      <c r="A694" s="213"/>
      <c r="C694" s="30"/>
      <c r="F694" s="767"/>
      <c r="G694" s="767"/>
      <c r="H694" s="62"/>
      <c r="L694" s="767"/>
      <c r="M694" s="767"/>
      <c r="N694" s="62"/>
    </row>
    <row r="695" s="29" customFormat="true" ht="12" hidden="false" customHeight="false" outlineLevel="0" collapsed="false">
      <c r="A695" s="213"/>
      <c r="C695" s="30"/>
      <c r="F695" s="767"/>
      <c r="G695" s="767"/>
      <c r="H695" s="62"/>
      <c r="L695" s="767"/>
      <c r="M695" s="767"/>
      <c r="N695" s="62"/>
    </row>
    <row r="696" s="29" customFormat="true" ht="12" hidden="false" customHeight="false" outlineLevel="0" collapsed="false">
      <c r="A696" s="213"/>
      <c r="C696" s="30"/>
      <c r="F696" s="767"/>
      <c r="G696" s="767"/>
      <c r="H696" s="62"/>
      <c r="L696" s="767"/>
      <c r="M696" s="767"/>
      <c r="N696" s="62"/>
    </row>
    <row r="697" s="29" customFormat="true" ht="12" hidden="false" customHeight="false" outlineLevel="0" collapsed="false">
      <c r="A697" s="213"/>
      <c r="C697" s="30"/>
      <c r="F697" s="767"/>
      <c r="G697" s="767"/>
      <c r="H697" s="62"/>
      <c r="L697" s="767"/>
      <c r="M697" s="767"/>
      <c r="N697" s="62"/>
    </row>
    <row r="698" s="29" customFormat="true" ht="12" hidden="false" customHeight="false" outlineLevel="0" collapsed="false">
      <c r="A698" s="213"/>
      <c r="C698" s="30"/>
      <c r="F698" s="767"/>
      <c r="G698" s="767"/>
      <c r="H698" s="62"/>
      <c r="L698" s="767"/>
      <c r="M698" s="767"/>
      <c r="N698" s="62"/>
    </row>
    <row r="699" s="29" customFormat="true" ht="12" hidden="false" customHeight="false" outlineLevel="0" collapsed="false">
      <c r="A699" s="213"/>
      <c r="C699" s="30"/>
      <c r="F699" s="767"/>
      <c r="G699" s="767"/>
      <c r="H699" s="62"/>
      <c r="L699" s="767"/>
      <c r="M699" s="767"/>
      <c r="N699" s="62"/>
    </row>
    <row r="700" s="29" customFormat="true" ht="12" hidden="false" customHeight="false" outlineLevel="0" collapsed="false">
      <c r="C700" s="30"/>
      <c r="F700" s="767"/>
      <c r="G700" s="767"/>
      <c r="H700" s="62"/>
      <c r="L700" s="767"/>
      <c r="M700" s="767"/>
      <c r="N700" s="62"/>
    </row>
    <row r="701" s="29" customFormat="true" ht="12" hidden="false" customHeight="false" outlineLevel="0" collapsed="false">
      <c r="C701" s="30"/>
      <c r="F701" s="767"/>
      <c r="G701" s="767"/>
      <c r="H701" s="62"/>
      <c r="L701" s="767"/>
      <c r="M701" s="767"/>
      <c r="N701" s="62"/>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7.28"/>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248" min="9"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8"/>
      <c r="B1" s="30"/>
      <c r="C1" s="891"/>
      <c r="D1" s="891"/>
      <c r="E1" s="891"/>
      <c r="F1" s="891"/>
      <c r="G1" s="30"/>
      <c r="H1" s="892"/>
      <c r="R1" s="93"/>
      <c r="S1" s="93"/>
    </row>
    <row r="2" customFormat="false" ht="30" hidden="false" customHeight="true" outlineLevel="0" collapsed="false">
      <c r="A2" s="648"/>
      <c r="B2" s="30"/>
      <c r="C2" s="891"/>
      <c r="D2" s="891"/>
      <c r="E2" s="891"/>
      <c r="F2" s="891"/>
      <c r="G2" s="30"/>
      <c r="H2" s="892"/>
      <c r="R2" s="93"/>
      <c r="S2" s="93"/>
    </row>
    <row r="3" customFormat="false" ht="15" hidden="false" customHeight="true" outlineLevel="0" collapsed="false">
      <c r="A3" s="648"/>
      <c r="B3" s="30"/>
      <c r="C3" s="891"/>
      <c r="D3" s="891"/>
      <c r="E3" s="891"/>
      <c r="F3" s="891"/>
      <c r="G3" s="30"/>
      <c r="H3" s="892"/>
      <c r="R3" s="93"/>
      <c r="S3" s="93"/>
    </row>
    <row r="4" customFormat="false" ht="12" hidden="false" customHeight="false" outlineLevel="0" collapsed="false">
      <c r="A4" s="648"/>
      <c r="B4" s="30"/>
      <c r="C4" s="891"/>
      <c r="D4" s="891"/>
      <c r="E4" s="891"/>
      <c r="F4" s="891"/>
      <c r="G4" s="30"/>
      <c r="H4" s="892"/>
      <c r="R4" s="93"/>
      <c r="S4" s="93"/>
    </row>
    <row r="5" customFormat="false" ht="12" hidden="false" customHeight="true" outlineLevel="0" collapsed="false">
      <c r="A5" s="33" t="s">
        <v>36</v>
      </c>
      <c r="B5" s="33"/>
      <c r="C5" s="33"/>
      <c r="D5" s="33"/>
      <c r="E5" s="33"/>
      <c r="F5" s="33"/>
      <c r="G5" s="33"/>
      <c r="H5" s="33"/>
      <c r="R5" s="93"/>
      <c r="S5" s="93"/>
    </row>
    <row r="6" customFormat="false" ht="12" hidden="false" customHeight="true" outlineLevel="0" collapsed="false">
      <c r="A6" s="33"/>
      <c r="B6" s="33"/>
      <c r="C6" s="33"/>
      <c r="D6" s="33"/>
      <c r="E6" s="33"/>
      <c r="F6" s="33"/>
      <c r="G6" s="33"/>
      <c r="H6" s="33"/>
      <c r="R6" s="93"/>
      <c r="S6" s="93"/>
    </row>
    <row r="7" customFormat="false" ht="15" hidden="false" customHeight="true" outlineLevel="0" collapsed="false">
      <c r="A7" s="34" t="s">
        <v>1461</v>
      </c>
      <c r="B7" s="34"/>
      <c r="C7" s="34"/>
      <c r="D7" s="34"/>
      <c r="E7" s="34"/>
      <c r="F7" s="34"/>
      <c r="G7" s="34"/>
      <c r="H7" s="245"/>
      <c r="R7" s="93"/>
      <c r="S7" s="93"/>
    </row>
    <row r="8" customFormat="false" ht="12" hidden="false" customHeight="false" outlineLevel="0" collapsed="false">
      <c r="A8" s="37" t="s">
        <v>38</v>
      </c>
      <c r="B8" s="37"/>
      <c r="C8" s="37"/>
      <c r="D8" s="37"/>
      <c r="E8" s="37"/>
      <c r="F8" s="37"/>
      <c r="G8" s="37"/>
      <c r="H8" s="563"/>
    </row>
    <row r="9" customFormat="false" ht="12.75" hidden="false" customHeight="false" outlineLevel="0" collapsed="false">
      <c r="A9" s="37" t="s">
        <v>39</v>
      </c>
      <c r="B9" s="37"/>
      <c r="C9" s="37"/>
      <c r="D9" s="37"/>
      <c r="E9" s="37"/>
      <c r="F9" s="37"/>
      <c r="G9" s="37"/>
      <c r="H9" s="563"/>
    </row>
    <row r="10" customFormat="false" ht="12.75" hidden="false" customHeight="false" outlineLevel="0" collapsed="false">
      <c r="A10" s="648"/>
      <c r="B10" s="30"/>
      <c r="C10" s="891"/>
      <c r="D10" s="893" t="s">
        <v>41</v>
      </c>
      <c r="E10" s="893"/>
      <c r="F10" s="893"/>
      <c r="G10" s="893"/>
      <c r="H10" s="893"/>
    </row>
    <row r="11" customFormat="false" ht="19.5" hidden="false" customHeight="true" outlineLevel="0" collapsed="false">
      <c r="A11" s="112" t="s">
        <v>1462</v>
      </c>
      <c r="B11" s="112" t="s">
        <v>1463</v>
      </c>
      <c r="C11" s="112" t="s">
        <v>709</v>
      </c>
      <c r="D11" s="772" t="s">
        <v>43</v>
      </c>
      <c r="E11" s="772" t="s">
        <v>44</v>
      </c>
      <c r="F11" s="112" t="s">
        <v>45</v>
      </c>
      <c r="G11" s="112" t="s">
        <v>1464</v>
      </c>
      <c r="H11" s="773" t="s">
        <v>52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2"/>
      <c r="B12" s="112"/>
      <c r="C12" s="112"/>
      <c r="D12" s="118" t="s">
        <v>47</v>
      </c>
      <c r="E12" s="118"/>
      <c r="F12" s="112"/>
      <c r="G12" s="112"/>
      <c r="H12" s="773"/>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1"/>
      <c r="B13" s="140"/>
      <c r="C13" s="894"/>
      <c r="D13" s="894"/>
      <c r="E13" s="894"/>
      <c r="F13" s="894"/>
      <c r="G13" s="894"/>
      <c r="H13" s="895"/>
    </row>
    <row r="14" customFormat="false" ht="12" hidden="false" customHeight="false" outlineLevel="0" collapsed="false">
      <c r="A14" s="896"/>
      <c r="B14" s="896"/>
      <c r="C14" s="802" t="s">
        <v>179</v>
      </c>
      <c r="D14" s="897" t="n">
        <v>626719.391069999</v>
      </c>
      <c r="E14" s="897" t="n">
        <v>832720.765900001</v>
      </c>
      <c r="F14" s="898" t="n">
        <v>32.8697943234683</v>
      </c>
      <c r="G14" s="898"/>
      <c r="H14" s="899" t="n">
        <v>100</v>
      </c>
    </row>
    <row r="15" customFormat="false" ht="12" hidden="false" customHeight="false" outlineLevel="0" collapsed="false">
      <c r="A15" s="900"/>
      <c r="B15" s="900"/>
      <c r="C15" s="891"/>
      <c r="D15" s="901"/>
      <c r="E15" s="901"/>
      <c r="F15" s="311"/>
      <c r="G15" s="311"/>
      <c r="H15" s="575"/>
      <c r="I15" s="686"/>
      <c r="J15" s="686"/>
      <c r="K15" s="686"/>
      <c r="L15" s="686"/>
      <c r="M15" s="686"/>
      <c r="N15" s="686"/>
      <c r="O15" s="686"/>
      <c r="P15" s="686"/>
      <c r="Q15" s="686"/>
      <c r="R15" s="686"/>
      <c r="S15" s="686"/>
      <c r="T15" s="686"/>
      <c r="U15" s="686"/>
      <c r="V15" s="686"/>
      <c r="W15" s="686"/>
      <c r="X15" s="686"/>
      <c r="Y15" s="686"/>
      <c r="Z15" s="686"/>
      <c r="AA15" s="686"/>
      <c r="AB15" s="686"/>
      <c r="AC15" s="686"/>
      <c r="AD15" s="686"/>
      <c r="AE15" s="686"/>
      <c r="AF15" s="686"/>
      <c r="AG15" s="686"/>
      <c r="AH15" s="686"/>
      <c r="AI15" s="686"/>
      <c r="AJ15" s="686"/>
      <c r="AK15" s="686"/>
      <c r="AL15" s="686"/>
      <c r="AM15" s="686"/>
      <c r="AN15" s="686"/>
      <c r="AO15" s="686"/>
      <c r="AP15" s="686"/>
      <c r="AQ15" s="686"/>
      <c r="AR15" s="686"/>
      <c r="AS15" s="686"/>
      <c r="AT15" s="686"/>
      <c r="AU15" s="686"/>
      <c r="AV15" s="686"/>
      <c r="AW15" s="686"/>
      <c r="AX15" s="686"/>
      <c r="AY15" s="686"/>
      <c r="AZ15" s="686"/>
      <c r="BA15" s="686"/>
      <c r="BB15" s="686"/>
      <c r="BC15" s="686"/>
      <c r="BD15" s="686"/>
      <c r="BE15" s="686"/>
      <c r="BF15" s="686"/>
      <c r="BG15" s="686"/>
      <c r="BH15" s="686"/>
      <c r="BI15" s="686"/>
      <c r="BJ15" s="686"/>
      <c r="BK15" s="686"/>
      <c r="BL15" s="686"/>
      <c r="BM15" s="686"/>
      <c r="BN15" s="686"/>
      <c r="BO15" s="686"/>
      <c r="BP15" s="686"/>
      <c r="BQ15" s="686"/>
      <c r="BR15" s="686"/>
      <c r="BS15" s="686"/>
      <c r="BT15" s="686"/>
      <c r="BU15" s="686"/>
      <c r="BV15" s="686"/>
      <c r="BW15" s="686"/>
      <c r="BX15" s="686"/>
      <c r="BY15" s="686"/>
      <c r="BZ15" s="686"/>
      <c r="CA15" s="686"/>
      <c r="CB15" s="686"/>
      <c r="CC15" s="686"/>
      <c r="CD15" s="686"/>
      <c r="CE15" s="686"/>
      <c r="CF15" s="686"/>
      <c r="CG15" s="686"/>
      <c r="CH15" s="686"/>
      <c r="CI15" s="686"/>
      <c r="CJ15" s="686"/>
      <c r="CK15" s="686"/>
      <c r="CL15" s="686"/>
      <c r="CM15" s="686"/>
      <c r="CN15" s="686"/>
      <c r="CO15" s="686"/>
      <c r="CP15" s="686"/>
      <c r="CQ15" s="686"/>
      <c r="CR15" s="686"/>
      <c r="CS15" s="686"/>
      <c r="CT15" s="686"/>
      <c r="CU15" s="686"/>
      <c r="CV15" s="686"/>
      <c r="CW15" s="686"/>
      <c r="CX15" s="686"/>
      <c r="CY15" s="686"/>
      <c r="CZ15" s="686"/>
      <c r="DA15" s="686"/>
      <c r="DB15" s="686"/>
      <c r="DC15" s="686"/>
      <c r="DD15" s="686"/>
      <c r="DE15" s="686"/>
      <c r="DF15" s="686"/>
      <c r="DG15" s="686"/>
      <c r="DH15" s="686"/>
      <c r="DI15" s="686"/>
      <c r="DJ15" s="686"/>
      <c r="DK15" s="686"/>
      <c r="DL15" s="686"/>
      <c r="DM15" s="686"/>
      <c r="DN15" s="686"/>
      <c r="DO15" s="686"/>
      <c r="DP15" s="686"/>
      <c r="DQ15" s="686"/>
      <c r="DR15" s="686"/>
      <c r="DS15" s="686"/>
      <c r="DT15" s="686"/>
      <c r="DU15" s="686"/>
      <c r="DV15" s="686"/>
      <c r="DW15" s="686"/>
      <c r="DX15" s="686"/>
      <c r="DY15" s="686"/>
      <c r="DZ15" s="686"/>
      <c r="EA15" s="686"/>
      <c r="EB15" s="686"/>
      <c r="EC15" s="686"/>
      <c r="ED15" s="686"/>
      <c r="EE15" s="686"/>
      <c r="EF15" s="686"/>
      <c r="EG15" s="686"/>
      <c r="EH15" s="686"/>
      <c r="EI15" s="686"/>
      <c r="EJ15" s="686"/>
      <c r="EK15" s="686"/>
      <c r="EL15" s="686"/>
      <c r="EM15" s="686"/>
      <c r="EN15" s="686"/>
      <c r="EO15" s="686"/>
      <c r="EP15" s="686"/>
      <c r="EQ15" s="686"/>
      <c r="ER15" s="686"/>
      <c r="ES15" s="686"/>
      <c r="ET15" s="686"/>
      <c r="EU15" s="686"/>
      <c r="EV15" s="686"/>
      <c r="EW15" s="686"/>
      <c r="EX15" s="686"/>
      <c r="EY15" s="686"/>
      <c r="EZ15" s="686"/>
      <c r="FA15" s="686"/>
      <c r="FB15" s="686"/>
      <c r="FC15" s="686"/>
      <c r="FD15" s="686"/>
      <c r="FE15" s="686"/>
      <c r="FF15" s="686"/>
      <c r="FG15" s="686"/>
      <c r="FH15" s="686"/>
      <c r="FI15" s="686"/>
      <c r="FJ15" s="686"/>
      <c r="FK15" s="686"/>
      <c r="FL15" s="686"/>
      <c r="FM15" s="686"/>
      <c r="FN15" s="686"/>
      <c r="FO15" s="686"/>
      <c r="FP15" s="686"/>
      <c r="FQ15" s="686"/>
      <c r="FR15" s="686"/>
      <c r="FS15" s="686"/>
      <c r="FT15" s="686"/>
      <c r="FU15" s="686"/>
      <c r="FV15" s="686"/>
      <c r="FW15" s="686"/>
      <c r="FX15" s="686"/>
      <c r="FY15" s="686"/>
      <c r="FZ15" s="686"/>
      <c r="GA15" s="686"/>
      <c r="GB15" s="686"/>
      <c r="GC15" s="686"/>
      <c r="GD15" s="686"/>
      <c r="GE15" s="686"/>
      <c r="GF15" s="686"/>
      <c r="GG15" s="686"/>
      <c r="GH15" s="686"/>
      <c r="GI15" s="686"/>
      <c r="GJ15" s="686"/>
      <c r="GK15" s="686"/>
      <c r="GL15" s="686"/>
      <c r="GM15" s="686"/>
      <c r="GN15" s="686"/>
      <c r="GO15" s="686"/>
      <c r="GP15" s="686"/>
      <c r="GQ15" s="686"/>
      <c r="GR15" s="686"/>
      <c r="GS15" s="686"/>
      <c r="GT15" s="686"/>
      <c r="GU15" s="686"/>
      <c r="GV15" s="686"/>
      <c r="GW15" s="686"/>
      <c r="GX15" s="686"/>
      <c r="GY15" s="686"/>
      <c r="GZ15" s="686"/>
      <c r="HA15" s="686"/>
      <c r="HB15" s="686"/>
      <c r="HC15" s="686"/>
      <c r="HD15" s="686"/>
      <c r="HE15" s="686"/>
      <c r="HF15" s="686"/>
      <c r="HG15" s="686"/>
      <c r="HH15" s="686"/>
      <c r="HI15" s="686"/>
      <c r="HJ15" s="686"/>
      <c r="HK15" s="686"/>
      <c r="HL15" s="686"/>
      <c r="HM15" s="686"/>
      <c r="HN15" s="686"/>
      <c r="HO15" s="686"/>
      <c r="HP15" s="686"/>
      <c r="HQ15" s="686"/>
      <c r="HR15" s="686"/>
      <c r="HS15" s="686"/>
      <c r="HT15" s="686"/>
      <c r="HU15" s="686"/>
      <c r="HV15" s="686"/>
      <c r="HW15" s="686"/>
      <c r="HX15" s="686"/>
      <c r="HY15" s="686"/>
      <c r="HZ15" s="686"/>
      <c r="IA15" s="686"/>
      <c r="IB15" s="686"/>
      <c r="IC15" s="686"/>
      <c r="ID15" s="686"/>
      <c r="IE15" s="686"/>
      <c r="IF15" s="686"/>
      <c r="IG15" s="686"/>
      <c r="IH15" s="686"/>
      <c r="II15" s="686"/>
      <c r="IJ15" s="686"/>
      <c r="IK15" s="686"/>
      <c r="IL15" s="686"/>
      <c r="IM15" s="686"/>
      <c r="IN15" s="686"/>
      <c r="IO15" s="686"/>
      <c r="IP15" s="686"/>
    </row>
    <row r="16" customFormat="false" ht="12" hidden="false" customHeight="false" outlineLevel="0" collapsed="false">
      <c r="A16" s="902" t="n">
        <v>0</v>
      </c>
      <c r="B16" s="903"/>
      <c r="C16" s="851" t="s">
        <v>351</v>
      </c>
      <c r="D16" s="897" t="n">
        <v>475604.80893</v>
      </c>
      <c r="E16" s="897" t="n">
        <v>674231.336869999</v>
      </c>
      <c r="F16" s="898" t="n">
        <v>41.7629351534234</v>
      </c>
      <c r="G16" s="898" t="n">
        <v>31.6930560582917</v>
      </c>
      <c r="H16" s="899" t="n">
        <v>80.9672779255472</v>
      </c>
      <c r="I16" s="686"/>
      <c r="J16" s="686"/>
      <c r="K16" s="686"/>
      <c r="L16" s="686"/>
      <c r="M16" s="686"/>
      <c r="N16" s="686"/>
      <c r="O16" s="686"/>
      <c r="P16" s="686"/>
      <c r="Q16" s="686"/>
      <c r="R16" s="686"/>
      <c r="S16" s="686"/>
      <c r="T16" s="686"/>
      <c r="U16" s="686"/>
      <c r="V16" s="686"/>
      <c r="W16" s="686"/>
      <c r="X16" s="686"/>
      <c r="Y16" s="686"/>
      <c r="Z16" s="686"/>
      <c r="AA16" s="686"/>
      <c r="AB16" s="686"/>
      <c r="AC16" s="686"/>
      <c r="AD16" s="686"/>
      <c r="AE16" s="686"/>
      <c r="AF16" s="686"/>
      <c r="AG16" s="686"/>
      <c r="AH16" s="686"/>
      <c r="AI16" s="686"/>
      <c r="AJ16" s="686"/>
      <c r="AK16" s="686"/>
      <c r="AL16" s="686"/>
      <c r="AM16" s="686"/>
      <c r="AN16" s="686"/>
      <c r="AO16" s="686"/>
      <c r="AP16" s="686"/>
      <c r="AQ16" s="686"/>
      <c r="AR16" s="686"/>
      <c r="AS16" s="686"/>
      <c r="AT16" s="686"/>
      <c r="AU16" s="686"/>
      <c r="AV16" s="686"/>
      <c r="AW16" s="686"/>
      <c r="AX16" s="686"/>
      <c r="AY16" s="686"/>
      <c r="AZ16" s="686"/>
      <c r="BA16" s="686"/>
      <c r="BB16" s="686"/>
      <c r="BC16" s="686"/>
      <c r="BD16" s="686"/>
      <c r="BE16" s="686"/>
      <c r="BF16" s="686"/>
      <c r="BG16" s="686"/>
      <c r="BH16" s="686"/>
      <c r="BI16" s="686"/>
      <c r="BJ16" s="686"/>
      <c r="BK16" s="686"/>
      <c r="BL16" s="686"/>
      <c r="BM16" s="686"/>
      <c r="BN16" s="686"/>
      <c r="BO16" s="686"/>
      <c r="BP16" s="686"/>
      <c r="BQ16" s="686"/>
      <c r="BR16" s="686"/>
      <c r="BS16" s="686"/>
      <c r="BT16" s="686"/>
      <c r="BU16" s="686"/>
      <c r="BV16" s="686"/>
      <c r="BW16" s="686"/>
      <c r="BX16" s="686"/>
      <c r="BY16" s="686"/>
      <c r="BZ16" s="686"/>
      <c r="CA16" s="686"/>
      <c r="CB16" s="686"/>
      <c r="CC16" s="686"/>
      <c r="CD16" s="686"/>
      <c r="CE16" s="686"/>
      <c r="CF16" s="686"/>
      <c r="CG16" s="686"/>
      <c r="CH16" s="686"/>
      <c r="CI16" s="686"/>
      <c r="CJ16" s="686"/>
      <c r="CK16" s="686"/>
      <c r="CL16" s="686"/>
      <c r="CM16" s="686"/>
      <c r="CN16" s="686"/>
      <c r="CO16" s="686"/>
      <c r="CP16" s="686"/>
      <c r="CQ16" s="686"/>
      <c r="CR16" s="686"/>
      <c r="CS16" s="686"/>
      <c r="CT16" s="686"/>
      <c r="CU16" s="686"/>
      <c r="CV16" s="686"/>
      <c r="CW16" s="686"/>
      <c r="CX16" s="686"/>
      <c r="CY16" s="686"/>
      <c r="CZ16" s="686"/>
      <c r="DA16" s="686"/>
      <c r="DB16" s="686"/>
      <c r="DC16" s="686"/>
      <c r="DD16" s="686"/>
      <c r="DE16" s="686"/>
      <c r="DF16" s="686"/>
      <c r="DG16" s="686"/>
      <c r="DH16" s="686"/>
      <c r="DI16" s="686"/>
      <c r="DJ16" s="686"/>
      <c r="DK16" s="686"/>
      <c r="DL16" s="686"/>
      <c r="DM16" s="686"/>
      <c r="DN16" s="686"/>
      <c r="DO16" s="686"/>
      <c r="DP16" s="686"/>
      <c r="DQ16" s="686"/>
      <c r="DR16" s="686"/>
      <c r="DS16" s="686"/>
      <c r="DT16" s="686"/>
      <c r="DU16" s="686"/>
      <c r="DV16" s="686"/>
      <c r="DW16" s="686"/>
      <c r="DX16" s="686"/>
      <c r="DY16" s="686"/>
      <c r="DZ16" s="686"/>
      <c r="EA16" s="686"/>
      <c r="EB16" s="686"/>
      <c r="EC16" s="686"/>
      <c r="ED16" s="686"/>
      <c r="EE16" s="686"/>
      <c r="EF16" s="686"/>
      <c r="EG16" s="686"/>
      <c r="EH16" s="686"/>
      <c r="EI16" s="686"/>
      <c r="EJ16" s="686"/>
      <c r="EK16" s="686"/>
      <c r="EL16" s="686"/>
      <c r="EM16" s="686"/>
      <c r="EN16" s="686"/>
      <c r="EO16" s="686"/>
      <c r="EP16" s="686"/>
      <c r="EQ16" s="686"/>
      <c r="ER16" s="686"/>
      <c r="ES16" s="686"/>
      <c r="ET16" s="686"/>
      <c r="EU16" s="686"/>
      <c r="EV16" s="686"/>
      <c r="EW16" s="686"/>
      <c r="EX16" s="686"/>
      <c r="EY16" s="686"/>
      <c r="EZ16" s="686"/>
      <c r="FA16" s="686"/>
      <c r="FB16" s="686"/>
      <c r="FC16" s="686"/>
      <c r="FD16" s="686"/>
      <c r="FE16" s="686"/>
      <c r="FF16" s="686"/>
      <c r="FG16" s="686"/>
      <c r="FH16" s="686"/>
      <c r="FI16" s="686"/>
      <c r="FJ16" s="686"/>
      <c r="FK16" s="686"/>
      <c r="FL16" s="686"/>
      <c r="FM16" s="686"/>
      <c r="FN16" s="686"/>
      <c r="FO16" s="686"/>
      <c r="FP16" s="686"/>
      <c r="FQ16" s="686"/>
      <c r="FR16" s="686"/>
      <c r="FS16" s="686"/>
      <c r="FT16" s="686"/>
      <c r="FU16" s="686"/>
      <c r="FV16" s="686"/>
      <c r="FW16" s="686"/>
      <c r="FX16" s="686"/>
      <c r="FY16" s="686"/>
      <c r="FZ16" s="686"/>
      <c r="GA16" s="686"/>
      <c r="GB16" s="686"/>
      <c r="GC16" s="686"/>
      <c r="GD16" s="686"/>
      <c r="GE16" s="686"/>
      <c r="GF16" s="686"/>
      <c r="GG16" s="686"/>
      <c r="GH16" s="686"/>
      <c r="GI16" s="686"/>
      <c r="GJ16" s="686"/>
      <c r="GK16" s="686"/>
      <c r="GL16" s="686"/>
      <c r="GM16" s="686"/>
      <c r="GN16" s="686"/>
      <c r="GO16" s="686"/>
      <c r="GP16" s="686"/>
      <c r="GQ16" s="686"/>
      <c r="GR16" s="686"/>
      <c r="GS16" s="686"/>
      <c r="GT16" s="686"/>
      <c r="GU16" s="686"/>
      <c r="GV16" s="686"/>
      <c r="GW16" s="686"/>
      <c r="GX16" s="686"/>
      <c r="GY16" s="686"/>
      <c r="GZ16" s="686"/>
      <c r="HA16" s="686"/>
      <c r="HB16" s="686"/>
      <c r="HC16" s="686"/>
      <c r="HD16" s="686"/>
      <c r="HE16" s="686"/>
      <c r="HF16" s="686"/>
      <c r="HG16" s="686"/>
      <c r="HH16" s="686"/>
      <c r="HI16" s="686"/>
      <c r="HJ16" s="686"/>
      <c r="HK16" s="686"/>
      <c r="HL16" s="686"/>
      <c r="HM16" s="686"/>
      <c r="HN16" s="686"/>
      <c r="HO16" s="686"/>
      <c r="HP16" s="686"/>
      <c r="HQ16" s="686"/>
      <c r="HR16" s="686"/>
      <c r="HS16" s="686"/>
      <c r="HT16" s="686"/>
      <c r="HU16" s="686"/>
      <c r="HV16" s="686"/>
      <c r="HW16" s="686"/>
      <c r="HX16" s="686"/>
      <c r="HY16" s="686"/>
      <c r="HZ16" s="686"/>
      <c r="IA16" s="686"/>
      <c r="IB16" s="686"/>
      <c r="IC16" s="686"/>
      <c r="ID16" s="686"/>
      <c r="IE16" s="686"/>
      <c r="IF16" s="686"/>
      <c r="IG16" s="686"/>
      <c r="IH16" s="686"/>
      <c r="II16" s="686"/>
      <c r="IJ16" s="686"/>
      <c r="IK16" s="686"/>
      <c r="IL16" s="686"/>
      <c r="IM16" s="686"/>
      <c r="IN16" s="686"/>
      <c r="IO16" s="686"/>
      <c r="IP16" s="686"/>
    </row>
    <row r="17" customFormat="false" ht="12" hidden="false" customHeight="false" outlineLevel="0" collapsed="false">
      <c r="A17" s="492"/>
      <c r="B17" s="904" t="s">
        <v>69</v>
      </c>
      <c r="C17" s="82" t="s">
        <v>70</v>
      </c>
      <c r="D17" s="905" t="n">
        <v>14721.13174</v>
      </c>
      <c r="E17" s="905" t="n">
        <v>18731.89344</v>
      </c>
      <c r="F17" s="544" t="n">
        <v>27.2449277055379</v>
      </c>
      <c r="G17" s="906" t="n">
        <v>0.639961321948635</v>
      </c>
      <c r="H17" s="907" t="n">
        <v>2.24948076318893</v>
      </c>
    </row>
    <row r="18" customFormat="false" ht="12" hidden="false" customHeight="false" outlineLevel="0" collapsed="false">
      <c r="A18" s="908"/>
      <c r="B18" s="149" t="s">
        <v>1465</v>
      </c>
      <c r="C18" s="415" t="s">
        <v>1466</v>
      </c>
      <c r="D18" s="909" t="n">
        <v>460883.67719</v>
      </c>
      <c r="E18" s="909" t="n">
        <v>655499.44343</v>
      </c>
      <c r="F18" s="910" t="n">
        <v>42.2266562848503</v>
      </c>
      <c r="G18" s="910" t="n">
        <v>31.0530947363432</v>
      </c>
      <c r="H18" s="911" t="n">
        <v>78.7177971623584</v>
      </c>
      <c r="I18" s="912"/>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12" hidden="false" customHeight="false" outlineLevel="0" collapsed="false">
      <c r="A19" s="908"/>
      <c r="B19" s="183" t="s">
        <v>1467</v>
      </c>
      <c r="C19" s="184" t="s">
        <v>1468</v>
      </c>
      <c r="D19" s="905" t="n">
        <v>235143.51901</v>
      </c>
      <c r="E19" s="905" t="n">
        <v>308082.97097</v>
      </c>
      <c r="F19" s="906" t="n">
        <v>31.0191206915203</v>
      </c>
      <c r="G19" s="906" t="n">
        <v>11.6382950646334</v>
      </c>
      <c r="H19" s="907" t="n">
        <v>36.9971524172362</v>
      </c>
      <c r="I19" s="912"/>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12" hidden="false" customHeight="false" outlineLevel="0" collapsed="false">
      <c r="A20" s="908"/>
      <c r="B20" s="183" t="s">
        <v>1469</v>
      </c>
      <c r="C20" s="184" t="s">
        <v>1470</v>
      </c>
      <c r="D20" s="905" t="n">
        <v>68747.61527</v>
      </c>
      <c r="E20" s="905" t="n">
        <v>139511.10037</v>
      </c>
      <c r="F20" s="906" t="n">
        <v>102.932276009987</v>
      </c>
      <c r="G20" s="906" t="n">
        <v>11.2910955219026</v>
      </c>
      <c r="H20" s="907" t="n">
        <v>16.7536473308933</v>
      </c>
      <c r="I20" s="912"/>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49" t="s">
        <v>1471</v>
      </c>
      <c r="C21" s="415" t="s">
        <v>1472</v>
      </c>
      <c r="D21" s="909" t="n">
        <v>21325.40382</v>
      </c>
      <c r="E21" s="909" t="n">
        <v>26650.65612</v>
      </c>
      <c r="F21" s="913" t="n">
        <v>24.9714019248991</v>
      </c>
      <c r="G21" s="910" t="n">
        <v>0.84970281371192</v>
      </c>
      <c r="H21" s="911" t="n">
        <v>3.20043131039204</v>
      </c>
      <c r="I21" s="912"/>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12" hidden="false" customHeight="false" outlineLevel="0" collapsed="false">
      <c r="A22" s="908"/>
      <c r="B22" s="183" t="s">
        <v>1473</v>
      </c>
      <c r="C22" s="184" t="s">
        <v>1474</v>
      </c>
      <c r="D22" s="905" t="n">
        <v>3058.86075</v>
      </c>
      <c r="E22" s="905" t="n">
        <v>7606.66873</v>
      </c>
      <c r="F22" s="906" t="n">
        <v>148.676528671663</v>
      </c>
      <c r="G22" s="906" t="n">
        <v>0.725652986775393</v>
      </c>
      <c r="H22" s="907" t="n">
        <v>0.913471723234709</v>
      </c>
      <c r="I22" s="912"/>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12" hidden="false" customHeight="false" outlineLevel="0" collapsed="false">
      <c r="A23" s="908"/>
      <c r="B23" s="149" t="s">
        <v>1475</v>
      </c>
      <c r="C23" s="415" t="s">
        <v>1476</v>
      </c>
      <c r="D23" s="909" t="n">
        <v>4890.31311</v>
      </c>
      <c r="E23" s="909" t="n">
        <v>9051.7224</v>
      </c>
      <c r="F23" s="910" t="n">
        <v>85.0949457917225</v>
      </c>
      <c r="G23" s="910" t="n">
        <v>0.663998808604792</v>
      </c>
      <c r="H23" s="911" t="n">
        <v>1.0870057251685</v>
      </c>
      <c r="I23" s="912"/>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12" hidden="false" customHeight="false" outlineLevel="0" collapsed="false">
      <c r="A24" s="908"/>
      <c r="B24" s="183" t="s">
        <v>1477</v>
      </c>
      <c r="C24" s="184" t="s">
        <v>1478</v>
      </c>
      <c r="D24" s="905" t="n">
        <v>14345.738</v>
      </c>
      <c r="E24" s="905" t="n">
        <v>17755.2575</v>
      </c>
      <c r="F24" s="544" t="n">
        <v>23.7667765854918</v>
      </c>
      <c r="G24" s="906" t="n">
        <v>0.544026489140366</v>
      </c>
      <c r="H24" s="907" t="n">
        <v>2.13219823824259</v>
      </c>
      <c r="I24" s="912"/>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49" t="s">
        <v>1479</v>
      </c>
      <c r="C25" s="415" t="s">
        <v>1480</v>
      </c>
      <c r="D25" s="909" t="n">
        <v>11777.9348</v>
      </c>
      <c r="E25" s="909" t="n">
        <v>14990.25202</v>
      </c>
      <c r="F25" s="910" t="n">
        <v>27.274027871168</v>
      </c>
      <c r="G25" s="910" t="n">
        <v>0.512560687569536</v>
      </c>
      <c r="H25" s="911" t="n">
        <v>1.80015350089158</v>
      </c>
      <c r="I25" s="912"/>
      <c r="J25" s="912"/>
      <c r="K25" s="912"/>
      <c r="L25" s="912"/>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row>
    <row r="26" customFormat="false" ht="12" hidden="false" customHeight="false" outlineLevel="0" collapsed="false">
      <c r="A26" s="908"/>
      <c r="B26" s="183" t="s">
        <v>1481</v>
      </c>
      <c r="C26" s="184" t="s">
        <v>1482</v>
      </c>
      <c r="D26" s="905" t="n">
        <v>5874.26187</v>
      </c>
      <c r="E26" s="905" t="n">
        <v>7017.80632</v>
      </c>
      <c r="F26" s="544" t="n">
        <v>19.4670322043372</v>
      </c>
      <c r="G26" s="906" t="n">
        <v>0.182465145692656</v>
      </c>
      <c r="H26" s="907" t="n">
        <v>0.84275625244138</v>
      </c>
    </row>
    <row r="27" customFormat="false" ht="12" hidden="false" customHeight="false" outlineLevel="0" collapsed="false">
      <c r="A27" s="908"/>
      <c r="B27" s="149"/>
      <c r="C27" s="415" t="s">
        <v>1483</v>
      </c>
      <c r="D27" s="909" t="n">
        <v>95720.0305599999</v>
      </c>
      <c r="E27" s="909" t="n">
        <v>124833.009</v>
      </c>
      <c r="F27" s="910" t="n">
        <v>30.4147191237589</v>
      </c>
      <c r="G27" s="910" t="n">
        <v>4.64529721831258</v>
      </c>
      <c r="H27" s="911" t="n">
        <v>14.9909806638581</v>
      </c>
    </row>
    <row r="28" customFormat="false" ht="12" hidden="false" customHeight="false" outlineLevel="0" collapsed="false">
      <c r="A28" s="908"/>
      <c r="B28" s="908"/>
      <c r="C28" s="914"/>
      <c r="D28" s="915"/>
      <c r="E28" s="915"/>
      <c r="F28" s="906"/>
      <c r="G28" s="906"/>
      <c r="H28" s="907"/>
      <c r="I28" s="686"/>
      <c r="J28" s="686"/>
      <c r="K28" s="686"/>
      <c r="L28" s="686"/>
      <c r="M28" s="686"/>
      <c r="N28" s="686"/>
      <c r="O28" s="686"/>
      <c r="P28" s="686"/>
      <c r="Q28" s="686"/>
      <c r="R28" s="686"/>
      <c r="S28" s="686"/>
      <c r="T28" s="686"/>
      <c r="U28" s="686"/>
      <c r="V28" s="686"/>
      <c r="W28" s="686"/>
      <c r="X28" s="686"/>
      <c r="Y28" s="686"/>
      <c r="Z28" s="686"/>
      <c r="AA28" s="686"/>
      <c r="AB28" s="686"/>
      <c r="AC28" s="686"/>
      <c r="AD28" s="686"/>
      <c r="AE28" s="686"/>
      <c r="AF28" s="686"/>
      <c r="AG28" s="686"/>
      <c r="AH28" s="686"/>
      <c r="AI28" s="686"/>
      <c r="AJ28" s="686"/>
      <c r="AK28" s="686"/>
      <c r="AL28" s="686"/>
      <c r="AM28" s="686"/>
      <c r="AN28" s="686"/>
      <c r="AO28" s="686"/>
      <c r="AP28" s="686"/>
      <c r="AQ28" s="686"/>
      <c r="AR28" s="686"/>
      <c r="AS28" s="686"/>
      <c r="AT28" s="686"/>
      <c r="AU28" s="686"/>
      <c r="AV28" s="686"/>
      <c r="AW28" s="686"/>
      <c r="AX28" s="686"/>
      <c r="AY28" s="686"/>
      <c r="AZ28" s="686"/>
      <c r="BA28" s="686"/>
      <c r="BB28" s="686"/>
      <c r="BC28" s="686"/>
      <c r="BD28" s="686"/>
      <c r="BE28" s="686"/>
      <c r="BF28" s="686"/>
      <c r="BG28" s="686"/>
      <c r="BH28" s="686"/>
      <c r="BI28" s="686"/>
      <c r="BJ28" s="686"/>
      <c r="BK28" s="686"/>
      <c r="BL28" s="686"/>
      <c r="BM28" s="686"/>
      <c r="BN28" s="686"/>
      <c r="BO28" s="686"/>
      <c r="BP28" s="686"/>
      <c r="BQ28" s="686"/>
      <c r="BR28" s="686"/>
      <c r="BS28" s="686"/>
      <c r="BT28" s="686"/>
      <c r="BU28" s="686"/>
      <c r="BV28" s="686"/>
      <c r="BW28" s="686"/>
      <c r="BX28" s="686"/>
      <c r="BY28" s="686"/>
      <c r="BZ28" s="686"/>
      <c r="CA28" s="686"/>
      <c r="CB28" s="686"/>
      <c r="CC28" s="686"/>
      <c r="CD28" s="686"/>
      <c r="CE28" s="686"/>
      <c r="CF28" s="686"/>
      <c r="CG28" s="686"/>
      <c r="CH28" s="686"/>
      <c r="CI28" s="686"/>
      <c r="CJ28" s="686"/>
      <c r="CK28" s="686"/>
      <c r="CL28" s="686"/>
      <c r="CM28" s="686"/>
      <c r="CN28" s="686"/>
      <c r="CO28" s="686"/>
      <c r="CP28" s="686"/>
      <c r="CQ28" s="686"/>
      <c r="CR28" s="686"/>
      <c r="CS28" s="686"/>
      <c r="CT28" s="686"/>
      <c r="CU28" s="686"/>
      <c r="CV28" s="686"/>
      <c r="CW28" s="686"/>
      <c r="CX28" s="686"/>
      <c r="CY28" s="686"/>
      <c r="CZ28" s="686"/>
      <c r="DA28" s="686"/>
      <c r="DB28" s="686"/>
      <c r="DC28" s="686"/>
      <c r="DD28" s="686"/>
      <c r="DE28" s="686"/>
      <c r="DF28" s="686"/>
      <c r="DG28" s="686"/>
      <c r="DH28" s="686"/>
      <c r="DI28" s="686"/>
      <c r="DJ28" s="686"/>
      <c r="DK28" s="686"/>
      <c r="DL28" s="686"/>
      <c r="DM28" s="686"/>
      <c r="DN28" s="686"/>
      <c r="DO28" s="686"/>
      <c r="DP28" s="686"/>
      <c r="DQ28" s="686"/>
      <c r="DR28" s="686"/>
      <c r="DS28" s="686"/>
      <c r="DT28" s="686"/>
      <c r="DU28" s="686"/>
      <c r="DV28" s="686"/>
      <c r="DW28" s="686"/>
      <c r="DX28" s="686"/>
      <c r="DY28" s="686"/>
      <c r="DZ28" s="686"/>
      <c r="EA28" s="686"/>
      <c r="EB28" s="686"/>
      <c r="EC28" s="686"/>
      <c r="ED28" s="686"/>
      <c r="EE28" s="686"/>
      <c r="EF28" s="686"/>
      <c r="EG28" s="686"/>
      <c r="EH28" s="686"/>
      <c r="EI28" s="686"/>
      <c r="EJ28" s="686"/>
      <c r="EK28" s="686"/>
      <c r="EL28" s="686"/>
      <c r="EM28" s="686"/>
      <c r="EN28" s="686"/>
      <c r="EO28" s="686"/>
      <c r="EP28" s="686"/>
      <c r="EQ28" s="686"/>
      <c r="ER28" s="686"/>
      <c r="ES28" s="686"/>
      <c r="ET28" s="686"/>
      <c r="EU28" s="686"/>
      <c r="EV28" s="686"/>
      <c r="EW28" s="686"/>
      <c r="EX28" s="686"/>
      <c r="EY28" s="686"/>
      <c r="EZ28" s="686"/>
      <c r="FA28" s="686"/>
      <c r="FB28" s="686"/>
      <c r="FC28" s="686"/>
      <c r="FD28" s="686"/>
      <c r="FE28" s="686"/>
      <c r="FF28" s="686"/>
      <c r="FG28" s="686"/>
      <c r="FH28" s="686"/>
      <c r="FI28" s="686"/>
      <c r="FJ28" s="686"/>
      <c r="FK28" s="686"/>
      <c r="FL28" s="686"/>
      <c r="FM28" s="686"/>
      <c r="FN28" s="686"/>
      <c r="FO28" s="686"/>
      <c r="FP28" s="686"/>
      <c r="FQ28" s="686"/>
      <c r="FR28" s="686"/>
      <c r="FS28" s="686"/>
      <c r="FT28" s="686"/>
      <c r="FU28" s="686"/>
      <c r="FV28" s="686"/>
      <c r="FW28" s="686"/>
      <c r="FX28" s="686"/>
      <c r="FY28" s="686"/>
      <c r="FZ28" s="686"/>
      <c r="GA28" s="686"/>
      <c r="GB28" s="686"/>
      <c r="GC28" s="686"/>
      <c r="GD28" s="686"/>
      <c r="GE28" s="686"/>
      <c r="GF28" s="686"/>
      <c r="GG28" s="686"/>
      <c r="GH28" s="686"/>
      <c r="GI28" s="686"/>
      <c r="GJ28" s="686"/>
      <c r="GK28" s="686"/>
      <c r="GL28" s="686"/>
      <c r="GM28" s="686"/>
      <c r="GN28" s="686"/>
      <c r="GO28" s="686"/>
      <c r="GP28" s="686"/>
      <c r="GQ28" s="686"/>
      <c r="GR28" s="686"/>
      <c r="GS28" s="686"/>
      <c r="GT28" s="686"/>
      <c r="GU28" s="686"/>
      <c r="GV28" s="686"/>
      <c r="GW28" s="686"/>
      <c r="GX28" s="686"/>
      <c r="GY28" s="686"/>
      <c r="GZ28" s="686"/>
      <c r="HA28" s="686"/>
      <c r="HB28" s="686"/>
      <c r="HC28" s="686"/>
      <c r="HD28" s="686"/>
      <c r="HE28" s="686"/>
      <c r="HF28" s="686"/>
      <c r="HG28" s="686"/>
      <c r="HH28" s="686"/>
      <c r="HI28" s="686"/>
      <c r="HJ28" s="686"/>
      <c r="HK28" s="686"/>
      <c r="HL28" s="686"/>
      <c r="HM28" s="686"/>
      <c r="HN28" s="686"/>
      <c r="HO28" s="686"/>
      <c r="HP28" s="686"/>
      <c r="HQ28" s="686"/>
      <c r="HR28" s="686"/>
      <c r="HS28" s="686"/>
      <c r="HT28" s="686"/>
      <c r="HU28" s="686"/>
      <c r="HV28" s="686"/>
      <c r="HW28" s="686"/>
      <c r="HX28" s="686"/>
      <c r="HY28" s="686"/>
      <c r="HZ28" s="686"/>
      <c r="IA28" s="686"/>
      <c r="IB28" s="686"/>
      <c r="IC28" s="686"/>
      <c r="ID28" s="686"/>
      <c r="IE28" s="686"/>
      <c r="IF28" s="686"/>
      <c r="IG28" s="686"/>
      <c r="IH28" s="686"/>
      <c r="II28" s="686"/>
      <c r="IJ28" s="686"/>
      <c r="IK28" s="686"/>
      <c r="IL28" s="686"/>
      <c r="IM28" s="686"/>
      <c r="IN28" s="686"/>
      <c r="IO28" s="686"/>
      <c r="IP28" s="686"/>
    </row>
    <row r="29" customFormat="false" ht="12" hidden="false" customHeight="false" outlineLevel="0" collapsed="false">
      <c r="A29" s="802" t="s">
        <v>972</v>
      </c>
      <c r="B29" s="903"/>
      <c r="C29" s="851" t="s">
        <v>356</v>
      </c>
      <c r="D29" s="897" t="n">
        <v>5311.16469</v>
      </c>
      <c r="E29" s="897" t="n">
        <v>7220.52539</v>
      </c>
      <c r="F29" s="898" t="n">
        <v>35.9499434012091</v>
      </c>
      <c r="G29" s="898" t="n">
        <v>0.30465958564648</v>
      </c>
      <c r="H29" s="899" t="n">
        <v>0.867100435786069</v>
      </c>
      <c r="I29" s="686"/>
      <c r="J29" s="686"/>
      <c r="K29" s="686"/>
      <c r="L29" s="686"/>
      <c r="M29" s="686"/>
      <c r="N29" s="686"/>
      <c r="O29" s="686"/>
      <c r="P29" s="686"/>
      <c r="Q29" s="686"/>
      <c r="R29" s="686"/>
      <c r="S29" s="686"/>
      <c r="T29" s="686"/>
      <c r="U29" s="686"/>
      <c r="V29" s="686"/>
      <c r="W29" s="686"/>
      <c r="X29" s="686"/>
      <c r="Y29" s="686"/>
      <c r="Z29" s="686"/>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6"/>
      <c r="AW29" s="686"/>
      <c r="AX29" s="686"/>
      <c r="AY29" s="686"/>
      <c r="AZ29" s="686"/>
      <c r="BA29" s="686"/>
      <c r="BB29" s="686"/>
      <c r="BC29" s="686"/>
      <c r="BD29" s="686"/>
      <c r="BE29" s="686"/>
      <c r="BF29" s="686"/>
      <c r="BG29" s="686"/>
      <c r="BH29" s="686"/>
      <c r="BI29" s="686"/>
      <c r="BJ29" s="686"/>
      <c r="BK29" s="686"/>
      <c r="BL29" s="686"/>
      <c r="BM29" s="686"/>
      <c r="BN29" s="686"/>
      <c r="BO29" s="686"/>
      <c r="BP29" s="686"/>
      <c r="BQ29" s="686"/>
      <c r="BR29" s="686"/>
      <c r="BS29" s="686"/>
      <c r="BT29" s="686"/>
      <c r="BU29" s="686"/>
      <c r="BV29" s="686"/>
      <c r="BW29" s="686"/>
      <c r="BX29" s="686"/>
      <c r="BY29" s="686"/>
      <c r="BZ29" s="686"/>
      <c r="CA29" s="686"/>
      <c r="CB29" s="686"/>
      <c r="CC29" s="686"/>
      <c r="CD29" s="686"/>
      <c r="CE29" s="686"/>
      <c r="CF29" s="686"/>
      <c r="CG29" s="686"/>
      <c r="CH29" s="686"/>
      <c r="CI29" s="686"/>
      <c r="CJ29" s="686"/>
      <c r="CK29" s="686"/>
      <c r="CL29" s="686"/>
      <c r="CM29" s="686"/>
      <c r="CN29" s="686"/>
      <c r="CO29" s="686"/>
      <c r="CP29" s="686"/>
      <c r="CQ29" s="686"/>
      <c r="CR29" s="686"/>
      <c r="CS29" s="686"/>
      <c r="CT29" s="686"/>
      <c r="CU29" s="686"/>
      <c r="CV29" s="686"/>
      <c r="CW29" s="686"/>
      <c r="CX29" s="686"/>
      <c r="CY29" s="686"/>
      <c r="CZ29" s="686"/>
      <c r="DA29" s="686"/>
      <c r="DB29" s="686"/>
      <c r="DC29" s="686"/>
      <c r="DD29" s="686"/>
      <c r="DE29" s="686"/>
      <c r="DF29" s="686"/>
      <c r="DG29" s="686"/>
      <c r="DH29" s="686"/>
      <c r="DI29" s="686"/>
      <c r="DJ29" s="686"/>
      <c r="DK29" s="686"/>
      <c r="DL29" s="686"/>
      <c r="DM29" s="686"/>
      <c r="DN29" s="686"/>
      <c r="DO29" s="686"/>
      <c r="DP29" s="686"/>
      <c r="DQ29" s="686"/>
      <c r="DR29" s="686"/>
      <c r="DS29" s="686"/>
      <c r="DT29" s="686"/>
      <c r="DU29" s="686"/>
      <c r="DV29" s="686"/>
      <c r="DW29" s="686"/>
      <c r="DX29" s="686"/>
      <c r="DY29" s="686"/>
      <c r="DZ29" s="686"/>
      <c r="EA29" s="686"/>
      <c r="EB29" s="686"/>
      <c r="EC29" s="686"/>
      <c r="ED29" s="686"/>
      <c r="EE29" s="686"/>
      <c r="EF29" s="686"/>
      <c r="EG29" s="686"/>
      <c r="EH29" s="686"/>
      <c r="EI29" s="686"/>
      <c r="EJ29" s="686"/>
      <c r="EK29" s="686"/>
      <c r="EL29" s="686"/>
      <c r="EM29" s="686"/>
      <c r="EN29" s="686"/>
      <c r="EO29" s="686"/>
      <c r="EP29" s="686"/>
      <c r="EQ29" s="686"/>
      <c r="ER29" s="686"/>
      <c r="ES29" s="686"/>
      <c r="ET29" s="686"/>
      <c r="EU29" s="686"/>
      <c r="EV29" s="686"/>
      <c r="EW29" s="686"/>
      <c r="EX29" s="686"/>
      <c r="EY29" s="686"/>
      <c r="EZ29" s="686"/>
      <c r="FA29" s="686"/>
      <c r="FB29" s="686"/>
      <c r="FC29" s="686"/>
      <c r="FD29" s="686"/>
      <c r="FE29" s="686"/>
      <c r="FF29" s="686"/>
      <c r="FG29" s="686"/>
      <c r="FH29" s="686"/>
      <c r="FI29" s="686"/>
      <c r="FJ29" s="686"/>
      <c r="FK29" s="686"/>
      <c r="FL29" s="686"/>
      <c r="FM29" s="686"/>
      <c r="FN29" s="686"/>
      <c r="FO29" s="686"/>
      <c r="FP29" s="686"/>
      <c r="FQ29" s="686"/>
      <c r="FR29" s="686"/>
      <c r="FS29" s="686"/>
      <c r="FT29" s="686"/>
      <c r="FU29" s="686"/>
      <c r="FV29" s="686"/>
      <c r="FW29" s="686"/>
      <c r="FX29" s="686"/>
      <c r="FY29" s="686"/>
      <c r="FZ29" s="686"/>
      <c r="GA29" s="686"/>
      <c r="GB29" s="686"/>
      <c r="GC29" s="686"/>
      <c r="GD29" s="686"/>
      <c r="GE29" s="686"/>
      <c r="GF29" s="686"/>
      <c r="GG29" s="686"/>
      <c r="GH29" s="686"/>
      <c r="GI29" s="686"/>
      <c r="GJ29" s="686"/>
      <c r="GK29" s="686"/>
      <c r="GL29" s="686"/>
      <c r="GM29" s="686"/>
      <c r="GN29" s="686"/>
      <c r="GO29" s="686"/>
      <c r="GP29" s="686"/>
      <c r="GQ29" s="686"/>
      <c r="GR29" s="686"/>
      <c r="GS29" s="686"/>
      <c r="GT29" s="686"/>
      <c r="GU29" s="686"/>
      <c r="GV29" s="686"/>
      <c r="GW29" s="686"/>
      <c r="GX29" s="686"/>
      <c r="GY29" s="686"/>
      <c r="GZ29" s="686"/>
      <c r="HA29" s="686"/>
      <c r="HB29" s="686"/>
      <c r="HC29" s="686"/>
      <c r="HD29" s="686"/>
      <c r="HE29" s="686"/>
      <c r="HF29" s="686"/>
      <c r="HG29" s="686"/>
      <c r="HH29" s="686"/>
      <c r="HI29" s="686"/>
      <c r="HJ29" s="686"/>
      <c r="HK29" s="686"/>
      <c r="HL29" s="686"/>
      <c r="HM29" s="686"/>
      <c r="HN29" s="686"/>
      <c r="HO29" s="686"/>
      <c r="HP29" s="686"/>
      <c r="HQ29" s="686"/>
      <c r="HR29" s="686"/>
      <c r="HS29" s="686"/>
      <c r="HT29" s="686"/>
      <c r="HU29" s="686"/>
      <c r="HV29" s="686"/>
      <c r="HW29" s="686"/>
      <c r="HX29" s="686"/>
      <c r="HY29" s="686"/>
      <c r="HZ29" s="686"/>
      <c r="IA29" s="686"/>
      <c r="IB29" s="686"/>
      <c r="IC29" s="686"/>
      <c r="ID29" s="686"/>
      <c r="IE29" s="686"/>
      <c r="IF29" s="686"/>
      <c r="IG29" s="686"/>
      <c r="IH29" s="686"/>
      <c r="II29" s="686"/>
      <c r="IJ29" s="686"/>
      <c r="IK29" s="686"/>
      <c r="IL29" s="686"/>
      <c r="IM29" s="686"/>
      <c r="IN29" s="686"/>
      <c r="IO29" s="686"/>
      <c r="IP29" s="686"/>
    </row>
    <row r="30" customFormat="false" ht="12" hidden="false" customHeight="false" outlineLevel="0" collapsed="false">
      <c r="A30" s="916"/>
      <c r="B30" s="183" t="s">
        <v>357</v>
      </c>
      <c r="C30" s="184" t="s">
        <v>91</v>
      </c>
      <c r="D30" s="905" t="n">
        <v>3471.53734</v>
      </c>
      <c r="E30" s="905" t="n">
        <v>4370.07519</v>
      </c>
      <c r="F30" s="906" t="n">
        <v>25.8829953993812</v>
      </c>
      <c r="G30" s="906" t="n">
        <v>0.143371636940406</v>
      </c>
      <c r="H30" s="907" t="n">
        <v>0.52479478943663</v>
      </c>
      <c r="I30" s="686"/>
      <c r="J30" s="686"/>
      <c r="K30" s="686"/>
      <c r="L30" s="686"/>
      <c r="M30" s="686"/>
      <c r="N30" s="686"/>
      <c r="O30" s="686"/>
      <c r="P30" s="686"/>
      <c r="Q30" s="686"/>
      <c r="R30" s="686"/>
      <c r="S30" s="686"/>
      <c r="T30" s="686"/>
      <c r="U30" s="686"/>
      <c r="V30" s="686"/>
      <c r="W30" s="686"/>
      <c r="X30" s="686"/>
      <c r="Y30" s="686"/>
      <c r="Z30" s="686"/>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c r="AZ30" s="686"/>
      <c r="BA30" s="686"/>
      <c r="BB30" s="686"/>
      <c r="BC30" s="686"/>
      <c r="BD30" s="686"/>
      <c r="BE30" s="686"/>
      <c r="BF30" s="686"/>
      <c r="BG30" s="686"/>
      <c r="BH30" s="686"/>
      <c r="BI30" s="686"/>
      <c r="BJ30" s="686"/>
      <c r="BK30" s="686"/>
      <c r="BL30" s="686"/>
      <c r="BM30" s="686"/>
      <c r="BN30" s="686"/>
      <c r="BO30" s="686"/>
      <c r="BP30" s="686"/>
      <c r="BQ30" s="686"/>
      <c r="BR30" s="686"/>
      <c r="BS30" s="686"/>
      <c r="BT30" s="686"/>
      <c r="BU30" s="686"/>
      <c r="BV30" s="686"/>
      <c r="BW30" s="686"/>
      <c r="BX30" s="686"/>
      <c r="BY30" s="686"/>
      <c r="BZ30" s="686"/>
      <c r="CA30" s="686"/>
      <c r="CB30" s="686"/>
      <c r="CC30" s="686"/>
      <c r="CD30" s="686"/>
      <c r="CE30" s="686"/>
      <c r="CF30" s="686"/>
      <c r="CG30" s="686"/>
      <c r="CH30" s="686"/>
      <c r="CI30" s="686"/>
      <c r="CJ30" s="686"/>
      <c r="CK30" s="686"/>
      <c r="CL30" s="686"/>
      <c r="CM30" s="686"/>
      <c r="CN30" s="686"/>
      <c r="CO30" s="686"/>
      <c r="CP30" s="686"/>
      <c r="CQ30" s="686"/>
      <c r="CR30" s="686"/>
      <c r="CS30" s="686"/>
      <c r="CT30" s="686"/>
      <c r="CU30" s="686"/>
      <c r="CV30" s="686"/>
      <c r="CW30" s="686"/>
      <c r="CX30" s="686"/>
      <c r="CY30" s="686"/>
      <c r="CZ30" s="686"/>
      <c r="DA30" s="686"/>
      <c r="DB30" s="686"/>
      <c r="DC30" s="686"/>
      <c r="DD30" s="686"/>
      <c r="DE30" s="686"/>
      <c r="DF30" s="686"/>
      <c r="DG30" s="686"/>
      <c r="DH30" s="686"/>
      <c r="DI30" s="686"/>
      <c r="DJ30" s="686"/>
      <c r="DK30" s="686"/>
      <c r="DL30" s="686"/>
      <c r="DM30" s="686"/>
      <c r="DN30" s="686"/>
      <c r="DO30" s="686"/>
      <c r="DP30" s="686"/>
      <c r="DQ30" s="686"/>
      <c r="DR30" s="686"/>
      <c r="DS30" s="686"/>
      <c r="DT30" s="686"/>
      <c r="DU30" s="686"/>
      <c r="DV30" s="686"/>
      <c r="DW30" s="686"/>
      <c r="DX30" s="686"/>
      <c r="DY30" s="686"/>
      <c r="DZ30" s="686"/>
      <c r="EA30" s="686"/>
      <c r="EB30" s="686"/>
      <c r="EC30" s="686"/>
      <c r="ED30" s="686"/>
      <c r="EE30" s="686"/>
      <c r="EF30" s="686"/>
      <c r="EG30" s="686"/>
      <c r="EH30" s="686"/>
      <c r="EI30" s="686"/>
      <c r="EJ30" s="686"/>
      <c r="EK30" s="686"/>
      <c r="EL30" s="686"/>
      <c r="EM30" s="686"/>
      <c r="EN30" s="686"/>
      <c r="EO30" s="686"/>
      <c r="EP30" s="686"/>
      <c r="EQ30" s="686"/>
      <c r="ER30" s="686"/>
      <c r="ES30" s="686"/>
      <c r="ET30" s="686"/>
      <c r="EU30" s="686"/>
      <c r="EV30" s="686"/>
      <c r="EW30" s="686"/>
      <c r="EX30" s="686"/>
      <c r="EY30" s="686"/>
      <c r="EZ30" s="686"/>
      <c r="FA30" s="686"/>
      <c r="FB30" s="686"/>
      <c r="FC30" s="686"/>
      <c r="FD30" s="686"/>
      <c r="FE30" s="686"/>
      <c r="FF30" s="686"/>
      <c r="FG30" s="686"/>
      <c r="FH30" s="686"/>
      <c r="FI30" s="686"/>
      <c r="FJ30" s="686"/>
      <c r="FK30" s="686"/>
      <c r="FL30" s="686"/>
      <c r="FM30" s="686"/>
      <c r="FN30" s="686"/>
      <c r="FO30" s="686"/>
      <c r="FP30" s="686"/>
      <c r="FQ30" s="686"/>
      <c r="FR30" s="686"/>
      <c r="FS30" s="686"/>
      <c r="FT30" s="686"/>
      <c r="FU30" s="686"/>
      <c r="FV30" s="686"/>
      <c r="FW30" s="686"/>
      <c r="FX30" s="686"/>
      <c r="FY30" s="686"/>
      <c r="FZ30" s="686"/>
      <c r="GA30" s="686"/>
      <c r="GB30" s="686"/>
      <c r="GC30" s="686"/>
      <c r="GD30" s="686"/>
      <c r="GE30" s="686"/>
      <c r="GF30" s="686"/>
      <c r="GG30" s="686"/>
      <c r="GH30" s="686"/>
      <c r="GI30" s="686"/>
      <c r="GJ30" s="686"/>
      <c r="GK30" s="686"/>
      <c r="GL30" s="686"/>
      <c r="GM30" s="686"/>
      <c r="GN30" s="686"/>
      <c r="GO30" s="686"/>
      <c r="GP30" s="686"/>
      <c r="GQ30" s="686"/>
      <c r="GR30" s="686"/>
      <c r="GS30" s="686"/>
      <c r="GT30" s="686"/>
      <c r="GU30" s="686"/>
      <c r="GV30" s="686"/>
      <c r="GW30" s="686"/>
      <c r="GX30" s="686"/>
      <c r="GY30" s="686"/>
      <c r="GZ30" s="686"/>
      <c r="HA30" s="686"/>
      <c r="HB30" s="686"/>
      <c r="HC30" s="686"/>
      <c r="HD30" s="686"/>
      <c r="HE30" s="686"/>
      <c r="HF30" s="686"/>
      <c r="HG30" s="686"/>
      <c r="HH30" s="686"/>
      <c r="HI30" s="686"/>
      <c r="HJ30" s="686"/>
      <c r="HK30" s="686"/>
      <c r="HL30" s="686"/>
      <c r="HM30" s="686"/>
      <c r="HN30" s="686"/>
      <c r="HO30" s="686"/>
      <c r="HP30" s="686"/>
      <c r="HQ30" s="686"/>
      <c r="HR30" s="686"/>
      <c r="HS30" s="686"/>
      <c r="HT30" s="686"/>
      <c r="HU30" s="686"/>
      <c r="HV30" s="686"/>
      <c r="HW30" s="686"/>
      <c r="HX30" s="686"/>
      <c r="HY30" s="686"/>
      <c r="HZ30" s="686"/>
      <c r="IA30" s="686"/>
      <c r="IB30" s="686"/>
      <c r="IC30" s="686"/>
      <c r="ID30" s="686"/>
      <c r="IE30" s="686"/>
      <c r="IF30" s="686"/>
      <c r="IG30" s="686"/>
      <c r="IH30" s="686"/>
      <c r="II30" s="686"/>
      <c r="IJ30" s="686"/>
      <c r="IK30" s="686"/>
      <c r="IL30" s="686"/>
      <c r="IM30" s="686"/>
      <c r="IN30" s="686"/>
      <c r="IO30" s="686"/>
      <c r="IP30" s="686"/>
    </row>
    <row r="31" customFormat="false" ht="12" hidden="false" customHeight="false" outlineLevel="0" collapsed="false">
      <c r="A31" s="916"/>
      <c r="B31" s="149" t="s">
        <v>358</v>
      </c>
      <c r="C31" s="415" t="s">
        <v>92</v>
      </c>
      <c r="D31" s="909" t="n">
        <v>1839.62735</v>
      </c>
      <c r="E31" s="909" t="n">
        <v>2850.4502</v>
      </c>
      <c r="F31" s="910" t="n">
        <v>54.9471527480824</v>
      </c>
      <c r="G31" s="910" t="n">
        <v>0.161287948706074</v>
      </c>
      <c r="H31" s="911" t="n">
        <v>0.342305646349439</v>
      </c>
      <c r="I31" s="686"/>
      <c r="J31" s="686"/>
      <c r="K31" s="686"/>
      <c r="L31" s="686"/>
      <c r="M31" s="686"/>
      <c r="N31" s="686"/>
      <c r="O31" s="686"/>
      <c r="P31" s="686"/>
      <c r="Q31" s="686"/>
      <c r="R31" s="686"/>
      <c r="S31" s="686"/>
      <c r="T31" s="686"/>
      <c r="U31" s="686"/>
      <c r="V31" s="686"/>
      <c r="W31" s="686"/>
      <c r="X31" s="686"/>
      <c r="Y31" s="686"/>
      <c r="Z31" s="686"/>
      <c r="AA31" s="686"/>
      <c r="AB31" s="686"/>
      <c r="AC31" s="686"/>
      <c r="AD31" s="686"/>
      <c r="AE31" s="686"/>
      <c r="AF31" s="686"/>
      <c r="AG31" s="686"/>
      <c r="AH31" s="686"/>
      <c r="AI31" s="686"/>
      <c r="AJ31" s="686"/>
      <c r="AK31" s="686"/>
      <c r="AL31" s="686"/>
      <c r="AM31" s="686"/>
      <c r="AN31" s="686"/>
      <c r="AO31" s="686"/>
      <c r="AP31" s="686"/>
      <c r="AQ31" s="686"/>
      <c r="AR31" s="686"/>
      <c r="AS31" s="686"/>
      <c r="AT31" s="686"/>
      <c r="AU31" s="686"/>
      <c r="AV31" s="686"/>
      <c r="AW31" s="686"/>
      <c r="AX31" s="686"/>
      <c r="AY31" s="686"/>
      <c r="AZ31" s="686"/>
      <c r="BA31" s="686"/>
      <c r="BB31" s="686"/>
      <c r="BC31" s="686"/>
      <c r="BD31" s="686"/>
      <c r="BE31" s="686"/>
      <c r="BF31" s="686"/>
      <c r="BG31" s="686"/>
      <c r="BH31" s="686"/>
      <c r="BI31" s="686"/>
      <c r="BJ31" s="686"/>
      <c r="BK31" s="686"/>
      <c r="BL31" s="686"/>
      <c r="BM31" s="686"/>
      <c r="BN31" s="686"/>
      <c r="BO31" s="686"/>
      <c r="BP31" s="686"/>
      <c r="BQ31" s="686"/>
      <c r="BR31" s="686"/>
      <c r="BS31" s="686"/>
      <c r="BT31" s="686"/>
      <c r="BU31" s="686"/>
      <c r="BV31" s="686"/>
      <c r="BW31" s="686"/>
      <c r="BX31" s="686"/>
      <c r="BY31" s="686"/>
      <c r="BZ31" s="686"/>
      <c r="CA31" s="686"/>
      <c r="CB31" s="686"/>
      <c r="CC31" s="686"/>
      <c r="CD31" s="686"/>
      <c r="CE31" s="686"/>
      <c r="CF31" s="686"/>
      <c r="CG31" s="686"/>
      <c r="CH31" s="686"/>
      <c r="CI31" s="686"/>
      <c r="CJ31" s="686"/>
      <c r="CK31" s="686"/>
      <c r="CL31" s="686"/>
      <c r="CM31" s="686"/>
      <c r="CN31" s="686"/>
      <c r="CO31" s="686"/>
      <c r="CP31" s="686"/>
      <c r="CQ31" s="686"/>
      <c r="CR31" s="686"/>
      <c r="CS31" s="686"/>
      <c r="CT31" s="686"/>
      <c r="CU31" s="686"/>
      <c r="CV31" s="686"/>
      <c r="CW31" s="686"/>
      <c r="CX31" s="686"/>
      <c r="CY31" s="686"/>
      <c r="CZ31" s="686"/>
      <c r="DA31" s="686"/>
      <c r="DB31" s="686"/>
      <c r="DC31" s="686"/>
      <c r="DD31" s="686"/>
      <c r="DE31" s="686"/>
      <c r="DF31" s="686"/>
      <c r="DG31" s="686"/>
      <c r="DH31" s="686"/>
      <c r="DI31" s="686"/>
      <c r="DJ31" s="686"/>
      <c r="DK31" s="686"/>
      <c r="DL31" s="686"/>
      <c r="DM31" s="686"/>
      <c r="DN31" s="686"/>
      <c r="DO31" s="686"/>
      <c r="DP31" s="686"/>
      <c r="DQ31" s="686"/>
      <c r="DR31" s="686"/>
      <c r="DS31" s="686"/>
      <c r="DT31" s="686"/>
      <c r="DU31" s="686"/>
      <c r="DV31" s="686"/>
      <c r="DW31" s="686"/>
      <c r="DX31" s="686"/>
      <c r="DY31" s="686"/>
      <c r="DZ31" s="686"/>
      <c r="EA31" s="686"/>
      <c r="EB31" s="686"/>
      <c r="EC31" s="686"/>
      <c r="ED31" s="686"/>
      <c r="EE31" s="686"/>
      <c r="EF31" s="686"/>
      <c r="EG31" s="686"/>
      <c r="EH31" s="686"/>
      <c r="EI31" s="686"/>
      <c r="EJ31" s="686"/>
      <c r="EK31" s="686"/>
      <c r="EL31" s="686"/>
      <c r="EM31" s="686"/>
      <c r="EN31" s="686"/>
      <c r="EO31" s="686"/>
      <c r="EP31" s="686"/>
      <c r="EQ31" s="686"/>
      <c r="ER31" s="686"/>
      <c r="ES31" s="686"/>
      <c r="ET31" s="686"/>
      <c r="EU31" s="686"/>
      <c r="EV31" s="686"/>
      <c r="EW31" s="686"/>
      <c r="EX31" s="686"/>
      <c r="EY31" s="686"/>
      <c r="EZ31" s="686"/>
      <c r="FA31" s="686"/>
      <c r="FB31" s="686"/>
      <c r="FC31" s="686"/>
      <c r="FD31" s="686"/>
      <c r="FE31" s="686"/>
      <c r="FF31" s="686"/>
      <c r="FG31" s="686"/>
      <c r="FH31" s="686"/>
      <c r="FI31" s="686"/>
      <c r="FJ31" s="686"/>
      <c r="FK31" s="686"/>
      <c r="FL31" s="686"/>
      <c r="FM31" s="686"/>
      <c r="FN31" s="686"/>
      <c r="FO31" s="686"/>
      <c r="FP31" s="686"/>
      <c r="FQ31" s="686"/>
      <c r="FR31" s="686"/>
      <c r="FS31" s="686"/>
      <c r="FT31" s="686"/>
      <c r="FU31" s="686"/>
      <c r="FV31" s="686"/>
      <c r="FW31" s="686"/>
      <c r="FX31" s="686"/>
      <c r="FY31" s="686"/>
      <c r="FZ31" s="686"/>
      <c r="GA31" s="686"/>
      <c r="GB31" s="686"/>
      <c r="GC31" s="686"/>
      <c r="GD31" s="686"/>
      <c r="GE31" s="686"/>
      <c r="GF31" s="686"/>
      <c r="GG31" s="686"/>
      <c r="GH31" s="686"/>
      <c r="GI31" s="686"/>
      <c r="GJ31" s="686"/>
      <c r="GK31" s="686"/>
      <c r="GL31" s="686"/>
      <c r="GM31" s="686"/>
      <c r="GN31" s="686"/>
      <c r="GO31" s="686"/>
      <c r="GP31" s="686"/>
      <c r="GQ31" s="686"/>
      <c r="GR31" s="686"/>
      <c r="GS31" s="686"/>
      <c r="GT31" s="686"/>
      <c r="GU31" s="686"/>
      <c r="GV31" s="686"/>
      <c r="GW31" s="686"/>
      <c r="GX31" s="686"/>
      <c r="GY31" s="686"/>
      <c r="GZ31" s="686"/>
      <c r="HA31" s="686"/>
      <c r="HB31" s="686"/>
      <c r="HC31" s="686"/>
      <c r="HD31" s="686"/>
      <c r="HE31" s="686"/>
      <c r="HF31" s="686"/>
      <c r="HG31" s="686"/>
      <c r="HH31" s="686"/>
      <c r="HI31" s="686"/>
      <c r="HJ31" s="686"/>
      <c r="HK31" s="686"/>
      <c r="HL31" s="686"/>
      <c r="HM31" s="686"/>
      <c r="HN31" s="686"/>
      <c r="HO31" s="686"/>
      <c r="HP31" s="686"/>
      <c r="HQ31" s="686"/>
      <c r="HR31" s="686"/>
      <c r="HS31" s="686"/>
      <c r="HT31" s="686"/>
      <c r="HU31" s="686"/>
      <c r="HV31" s="686"/>
      <c r="HW31" s="686"/>
      <c r="HX31" s="686"/>
      <c r="HY31" s="686"/>
      <c r="HZ31" s="686"/>
      <c r="IA31" s="686"/>
      <c r="IB31" s="686"/>
      <c r="IC31" s="686"/>
      <c r="ID31" s="686"/>
      <c r="IE31" s="686"/>
      <c r="IF31" s="686"/>
      <c r="IG31" s="686"/>
      <c r="IH31" s="686"/>
      <c r="II31" s="686"/>
      <c r="IJ31" s="686"/>
      <c r="IK31" s="686"/>
      <c r="IL31" s="686"/>
      <c r="IM31" s="686"/>
      <c r="IN31" s="686"/>
      <c r="IO31" s="686"/>
      <c r="IP31" s="686"/>
    </row>
    <row r="32" customFormat="false" ht="12" hidden="false" customHeight="false" outlineLevel="0" collapsed="false">
      <c r="A32" s="916"/>
      <c r="B32" s="916"/>
      <c r="C32" s="917"/>
      <c r="D32" s="918"/>
      <c r="E32" s="918"/>
      <c r="F32" s="906"/>
      <c r="G32" s="906"/>
      <c r="H32" s="907"/>
      <c r="I32" s="686"/>
      <c r="J32" s="686"/>
      <c r="K32" s="686"/>
      <c r="L32" s="686"/>
      <c r="M32" s="686"/>
      <c r="N32" s="686"/>
      <c r="O32" s="686"/>
      <c r="P32" s="686"/>
      <c r="Q32" s="686"/>
      <c r="R32" s="686"/>
      <c r="S32" s="686"/>
      <c r="T32" s="686"/>
      <c r="U32" s="686"/>
      <c r="V32" s="686"/>
      <c r="W32" s="686"/>
      <c r="X32" s="686"/>
      <c r="Y32" s="686"/>
      <c r="Z32" s="686"/>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c r="AW32" s="686"/>
      <c r="AX32" s="686"/>
      <c r="AY32" s="686"/>
      <c r="AZ32" s="686"/>
      <c r="BA32" s="686"/>
      <c r="BB32" s="686"/>
      <c r="BC32" s="686"/>
      <c r="BD32" s="686"/>
      <c r="BE32" s="686"/>
      <c r="BF32" s="686"/>
      <c r="BG32" s="686"/>
      <c r="BH32" s="686"/>
      <c r="BI32" s="686"/>
      <c r="BJ32" s="686"/>
      <c r="BK32" s="686"/>
      <c r="BL32" s="686"/>
      <c r="BM32" s="686"/>
      <c r="BN32" s="686"/>
      <c r="BO32" s="686"/>
      <c r="BP32" s="686"/>
      <c r="BQ32" s="686"/>
      <c r="BR32" s="686"/>
      <c r="BS32" s="686"/>
      <c r="BT32" s="686"/>
      <c r="BU32" s="686"/>
      <c r="BV32" s="686"/>
      <c r="BW32" s="686"/>
      <c r="BX32" s="686"/>
      <c r="BY32" s="686"/>
      <c r="BZ32" s="686"/>
      <c r="CA32" s="686"/>
      <c r="CB32" s="686"/>
      <c r="CC32" s="686"/>
      <c r="CD32" s="686"/>
      <c r="CE32" s="686"/>
      <c r="CF32" s="686"/>
      <c r="CG32" s="686"/>
      <c r="CH32" s="686"/>
      <c r="CI32" s="686"/>
      <c r="CJ32" s="686"/>
      <c r="CK32" s="686"/>
      <c r="CL32" s="686"/>
      <c r="CM32" s="686"/>
      <c r="CN32" s="686"/>
      <c r="CO32" s="686"/>
      <c r="CP32" s="686"/>
      <c r="CQ32" s="686"/>
      <c r="CR32" s="686"/>
      <c r="CS32" s="686"/>
      <c r="CT32" s="686"/>
      <c r="CU32" s="686"/>
      <c r="CV32" s="686"/>
      <c r="CW32" s="686"/>
      <c r="CX32" s="686"/>
      <c r="CY32" s="686"/>
      <c r="CZ32" s="686"/>
      <c r="DA32" s="686"/>
      <c r="DB32" s="686"/>
      <c r="DC32" s="686"/>
      <c r="DD32" s="686"/>
      <c r="DE32" s="686"/>
      <c r="DF32" s="686"/>
      <c r="DG32" s="686"/>
      <c r="DH32" s="686"/>
      <c r="DI32" s="686"/>
      <c r="DJ32" s="686"/>
      <c r="DK32" s="686"/>
      <c r="DL32" s="686"/>
      <c r="DM32" s="686"/>
      <c r="DN32" s="686"/>
      <c r="DO32" s="686"/>
      <c r="DP32" s="686"/>
      <c r="DQ32" s="686"/>
      <c r="DR32" s="686"/>
      <c r="DS32" s="686"/>
      <c r="DT32" s="686"/>
      <c r="DU32" s="686"/>
      <c r="DV32" s="686"/>
      <c r="DW32" s="686"/>
      <c r="DX32" s="686"/>
      <c r="DY32" s="686"/>
      <c r="DZ32" s="686"/>
      <c r="EA32" s="686"/>
      <c r="EB32" s="686"/>
      <c r="EC32" s="686"/>
      <c r="ED32" s="686"/>
      <c r="EE32" s="686"/>
      <c r="EF32" s="686"/>
      <c r="EG32" s="686"/>
      <c r="EH32" s="686"/>
      <c r="EI32" s="686"/>
      <c r="EJ32" s="686"/>
      <c r="EK32" s="686"/>
      <c r="EL32" s="686"/>
      <c r="EM32" s="686"/>
      <c r="EN32" s="686"/>
      <c r="EO32" s="686"/>
      <c r="EP32" s="686"/>
      <c r="EQ32" s="686"/>
      <c r="ER32" s="686"/>
      <c r="ES32" s="686"/>
      <c r="ET32" s="686"/>
      <c r="EU32" s="686"/>
      <c r="EV32" s="686"/>
      <c r="EW32" s="686"/>
      <c r="EX32" s="686"/>
      <c r="EY32" s="686"/>
      <c r="EZ32" s="686"/>
      <c r="FA32" s="686"/>
      <c r="FB32" s="686"/>
      <c r="FC32" s="686"/>
      <c r="FD32" s="686"/>
      <c r="FE32" s="686"/>
      <c r="FF32" s="686"/>
      <c r="FG32" s="686"/>
      <c r="FH32" s="686"/>
      <c r="FI32" s="686"/>
      <c r="FJ32" s="686"/>
      <c r="FK32" s="686"/>
      <c r="FL32" s="686"/>
      <c r="FM32" s="686"/>
      <c r="FN32" s="686"/>
      <c r="FO32" s="686"/>
      <c r="FP32" s="686"/>
      <c r="FQ32" s="686"/>
      <c r="FR32" s="686"/>
      <c r="FS32" s="686"/>
      <c r="FT32" s="686"/>
      <c r="FU32" s="686"/>
      <c r="FV32" s="686"/>
      <c r="FW32" s="686"/>
      <c r="FX32" s="686"/>
      <c r="FY32" s="686"/>
      <c r="FZ32" s="686"/>
      <c r="GA32" s="686"/>
      <c r="GB32" s="686"/>
      <c r="GC32" s="686"/>
      <c r="GD32" s="686"/>
      <c r="GE32" s="686"/>
      <c r="GF32" s="686"/>
      <c r="GG32" s="686"/>
      <c r="GH32" s="686"/>
      <c r="GI32" s="686"/>
      <c r="GJ32" s="686"/>
      <c r="GK32" s="686"/>
      <c r="GL32" s="686"/>
      <c r="GM32" s="686"/>
      <c r="GN32" s="686"/>
      <c r="GO32" s="686"/>
      <c r="GP32" s="686"/>
      <c r="GQ32" s="686"/>
      <c r="GR32" s="686"/>
      <c r="GS32" s="686"/>
      <c r="GT32" s="686"/>
      <c r="GU32" s="686"/>
      <c r="GV32" s="686"/>
      <c r="GW32" s="686"/>
      <c r="GX32" s="686"/>
      <c r="GY32" s="686"/>
      <c r="GZ32" s="686"/>
      <c r="HA32" s="686"/>
      <c r="HB32" s="686"/>
      <c r="HC32" s="686"/>
      <c r="HD32" s="686"/>
      <c r="HE32" s="686"/>
      <c r="HF32" s="686"/>
      <c r="HG32" s="686"/>
      <c r="HH32" s="686"/>
      <c r="HI32" s="686"/>
      <c r="HJ32" s="686"/>
      <c r="HK32" s="686"/>
      <c r="HL32" s="686"/>
      <c r="HM32" s="686"/>
      <c r="HN32" s="686"/>
      <c r="HO32" s="686"/>
      <c r="HP32" s="686"/>
      <c r="HQ32" s="686"/>
      <c r="HR32" s="686"/>
      <c r="HS32" s="686"/>
      <c r="HT32" s="686"/>
      <c r="HU32" s="686"/>
      <c r="HV32" s="686"/>
      <c r="HW32" s="686"/>
      <c r="HX32" s="686"/>
      <c r="HY32" s="686"/>
      <c r="HZ32" s="686"/>
      <c r="IA32" s="686"/>
      <c r="IB32" s="686"/>
      <c r="IC32" s="686"/>
      <c r="ID32" s="686"/>
      <c r="IE32" s="686"/>
      <c r="IF32" s="686"/>
      <c r="IG32" s="686"/>
      <c r="IH32" s="686"/>
      <c r="II32" s="686"/>
      <c r="IJ32" s="686"/>
      <c r="IK32" s="686"/>
      <c r="IL32" s="686"/>
      <c r="IM32" s="686"/>
      <c r="IN32" s="686"/>
      <c r="IO32" s="686"/>
      <c r="IP32" s="686"/>
    </row>
    <row r="33" customFormat="false" ht="12" hidden="false" customHeight="false" outlineLevel="0" collapsed="false">
      <c r="A33" s="802" t="s">
        <v>988</v>
      </c>
      <c r="B33" s="903"/>
      <c r="C33" s="150" t="s">
        <v>1484</v>
      </c>
      <c r="D33" s="897" t="n">
        <v>113388.63442</v>
      </c>
      <c r="E33" s="897" t="n">
        <v>121392.42727</v>
      </c>
      <c r="F33" s="898" t="n">
        <v>7.05872585108767</v>
      </c>
      <c r="G33" s="898" t="n">
        <v>1.277093538838</v>
      </c>
      <c r="H33" s="899" t="n">
        <v>14.5778071402842</v>
      </c>
    </row>
    <row r="34" customFormat="false" ht="12" hidden="false" customHeight="false" outlineLevel="0" collapsed="false">
      <c r="A34" s="916"/>
      <c r="B34" s="183" t="s">
        <v>1485</v>
      </c>
      <c r="C34" s="82" t="s">
        <v>1486</v>
      </c>
      <c r="D34" s="905" t="n">
        <v>101361.06237</v>
      </c>
      <c r="E34" s="905" t="n">
        <v>105720.39547</v>
      </c>
      <c r="F34" s="906" t="n">
        <v>4.30079657619104</v>
      </c>
      <c r="G34" s="906" t="n">
        <v>0.695579738255288</v>
      </c>
      <c r="H34" s="907" t="n">
        <v>12.6957798819557</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6"/>
      <c r="B35" s="896"/>
      <c r="C35" s="415" t="s">
        <v>1487</v>
      </c>
      <c r="D35" s="909" t="n">
        <v>12027.57205</v>
      </c>
      <c r="E35" s="909" t="n">
        <v>15672.0318</v>
      </c>
      <c r="F35" s="910" t="n">
        <v>30.3008764765621</v>
      </c>
      <c r="G35" s="910" t="n">
        <v>0.581513800582717</v>
      </c>
      <c r="H35" s="911" t="n">
        <v>1.88202725832852</v>
      </c>
      <c r="I35" s="686"/>
      <c r="J35" s="686"/>
      <c r="K35" s="686"/>
      <c r="L35" s="686"/>
      <c r="M35" s="686"/>
      <c r="N35" s="686"/>
      <c r="O35" s="686"/>
      <c r="P35" s="686"/>
      <c r="Q35" s="686"/>
      <c r="R35" s="686"/>
      <c r="S35" s="686"/>
      <c r="T35" s="686"/>
      <c r="U35" s="686"/>
      <c r="V35" s="686"/>
      <c r="W35" s="686"/>
      <c r="X35" s="686"/>
      <c r="Y35" s="686"/>
      <c r="Z35" s="686"/>
      <c r="AA35" s="686"/>
      <c r="AB35" s="686"/>
      <c r="AC35" s="686"/>
      <c r="AD35" s="686"/>
      <c r="AE35" s="686"/>
      <c r="AF35" s="686"/>
      <c r="AG35" s="686"/>
      <c r="AH35" s="686"/>
      <c r="AI35" s="686"/>
      <c r="AJ35" s="686"/>
      <c r="AK35" s="686"/>
      <c r="AL35" s="686"/>
      <c r="AM35" s="686"/>
      <c r="AN35" s="686"/>
      <c r="AO35" s="686"/>
      <c r="AP35" s="686"/>
      <c r="AQ35" s="686"/>
      <c r="AR35" s="686"/>
      <c r="AS35" s="686"/>
      <c r="AT35" s="686"/>
      <c r="AU35" s="686"/>
      <c r="AV35" s="686"/>
      <c r="AW35" s="686"/>
      <c r="AX35" s="686"/>
      <c r="AY35" s="686"/>
      <c r="AZ35" s="686"/>
      <c r="BA35" s="686"/>
      <c r="BB35" s="686"/>
      <c r="BC35" s="686"/>
      <c r="BD35" s="686"/>
      <c r="BE35" s="686"/>
      <c r="BF35" s="686"/>
      <c r="BG35" s="686"/>
      <c r="BH35" s="686"/>
      <c r="BI35" s="686"/>
      <c r="BJ35" s="686"/>
      <c r="BK35" s="686"/>
      <c r="BL35" s="686"/>
      <c r="BM35" s="686"/>
      <c r="BN35" s="686"/>
      <c r="BO35" s="686"/>
      <c r="BP35" s="686"/>
      <c r="BQ35" s="686"/>
      <c r="BR35" s="686"/>
      <c r="BS35" s="686"/>
      <c r="BT35" s="686"/>
      <c r="BU35" s="686"/>
      <c r="BV35" s="686"/>
      <c r="BW35" s="686"/>
      <c r="BX35" s="686"/>
      <c r="BY35" s="686"/>
      <c r="BZ35" s="686"/>
      <c r="CA35" s="686"/>
      <c r="CB35" s="686"/>
      <c r="CC35" s="686"/>
      <c r="CD35" s="686"/>
      <c r="CE35" s="686"/>
      <c r="CF35" s="686"/>
      <c r="CG35" s="686"/>
      <c r="CH35" s="686"/>
      <c r="CI35" s="686"/>
      <c r="CJ35" s="686"/>
      <c r="CK35" s="686"/>
      <c r="CL35" s="686"/>
      <c r="CM35" s="686"/>
      <c r="CN35" s="686"/>
      <c r="CO35" s="686"/>
      <c r="CP35" s="686"/>
      <c r="CQ35" s="686"/>
      <c r="CR35" s="686"/>
      <c r="CS35" s="686"/>
      <c r="CT35" s="686"/>
      <c r="CU35" s="686"/>
      <c r="CV35" s="686"/>
      <c r="CW35" s="686"/>
      <c r="CX35" s="686"/>
      <c r="CY35" s="686"/>
      <c r="CZ35" s="686"/>
      <c r="DA35" s="686"/>
      <c r="DB35" s="686"/>
      <c r="DC35" s="686"/>
      <c r="DD35" s="686"/>
      <c r="DE35" s="686"/>
      <c r="DF35" s="686"/>
      <c r="DG35" s="686"/>
      <c r="DH35" s="686"/>
      <c r="DI35" s="686"/>
      <c r="DJ35" s="686"/>
      <c r="DK35" s="686"/>
      <c r="DL35" s="686"/>
      <c r="DM35" s="686"/>
      <c r="DN35" s="686"/>
      <c r="DO35" s="686"/>
      <c r="DP35" s="686"/>
      <c r="DQ35" s="686"/>
      <c r="DR35" s="686"/>
      <c r="DS35" s="686"/>
      <c r="DT35" s="686"/>
      <c r="DU35" s="686"/>
      <c r="DV35" s="686"/>
      <c r="DW35" s="686"/>
      <c r="DX35" s="686"/>
      <c r="DY35" s="686"/>
      <c r="DZ35" s="686"/>
      <c r="EA35" s="686"/>
      <c r="EB35" s="686"/>
      <c r="EC35" s="686"/>
      <c r="ED35" s="686"/>
      <c r="EE35" s="686"/>
      <c r="EF35" s="686"/>
      <c r="EG35" s="686"/>
      <c r="EH35" s="686"/>
      <c r="EI35" s="686"/>
      <c r="EJ35" s="686"/>
      <c r="EK35" s="686"/>
      <c r="EL35" s="686"/>
      <c r="EM35" s="686"/>
      <c r="EN35" s="686"/>
      <c r="EO35" s="686"/>
      <c r="EP35" s="686"/>
      <c r="EQ35" s="686"/>
      <c r="ER35" s="686"/>
      <c r="ES35" s="686"/>
      <c r="ET35" s="686"/>
      <c r="EU35" s="686"/>
      <c r="EV35" s="686"/>
      <c r="EW35" s="686"/>
      <c r="EX35" s="686"/>
      <c r="EY35" s="686"/>
      <c r="EZ35" s="686"/>
      <c r="FA35" s="686"/>
      <c r="FB35" s="686"/>
      <c r="FC35" s="686"/>
      <c r="FD35" s="686"/>
      <c r="FE35" s="686"/>
      <c r="FF35" s="686"/>
      <c r="FG35" s="686"/>
      <c r="FH35" s="686"/>
      <c r="FI35" s="686"/>
      <c r="FJ35" s="686"/>
      <c r="FK35" s="686"/>
      <c r="FL35" s="686"/>
      <c r="FM35" s="686"/>
      <c r="FN35" s="686"/>
      <c r="FO35" s="686"/>
      <c r="FP35" s="686"/>
      <c r="FQ35" s="686"/>
      <c r="FR35" s="686"/>
      <c r="FS35" s="686"/>
      <c r="FT35" s="686"/>
      <c r="FU35" s="686"/>
      <c r="FV35" s="686"/>
      <c r="FW35" s="686"/>
      <c r="FX35" s="686"/>
      <c r="FY35" s="686"/>
      <c r="FZ35" s="686"/>
      <c r="GA35" s="686"/>
      <c r="GB35" s="686"/>
      <c r="GC35" s="686"/>
      <c r="GD35" s="686"/>
      <c r="GE35" s="686"/>
      <c r="GF35" s="686"/>
      <c r="GG35" s="686"/>
      <c r="GH35" s="686"/>
      <c r="GI35" s="686"/>
      <c r="GJ35" s="686"/>
      <c r="GK35" s="686"/>
      <c r="GL35" s="686"/>
      <c r="GM35" s="686"/>
      <c r="GN35" s="686"/>
      <c r="GO35" s="686"/>
      <c r="GP35" s="686"/>
      <c r="GQ35" s="686"/>
      <c r="GR35" s="686"/>
      <c r="GS35" s="686"/>
      <c r="GT35" s="686"/>
      <c r="GU35" s="686"/>
      <c r="GV35" s="686"/>
      <c r="GW35" s="686"/>
      <c r="GX35" s="686"/>
      <c r="GY35" s="686"/>
      <c r="GZ35" s="686"/>
      <c r="HA35" s="686"/>
      <c r="HB35" s="686"/>
      <c r="HC35" s="686"/>
      <c r="HD35" s="686"/>
      <c r="HE35" s="686"/>
      <c r="HF35" s="686"/>
      <c r="HG35" s="686"/>
      <c r="HH35" s="686"/>
      <c r="HI35" s="686"/>
      <c r="HJ35" s="686"/>
      <c r="HK35" s="686"/>
      <c r="HL35" s="686"/>
      <c r="HM35" s="686"/>
      <c r="HN35" s="686"/>
      <c r="HO35" s="686"/>
      <c r="HP35" s="686"/>
      <c r="HQ35" s="686"/>
      <c r="HR35" s="686"/>
      <c r="HS35" s="686"/>
      <c r="HT35" s="686"/>
      <c r="HU35" s="686"/>
      <c r="HV35" s="686"/>
      <c r="HW35" s="686"/>
      <c r="HX35" s="686"/>
      <c r="HY35" s="686"/>
      <c r="HZ35" s="686"/>
      <c r="IA35" s="686"/>
      <c r="IB35" s="686"/>
      <c r="IC35" s="686"/>
      <c r="ID35" s="686"/>
      <c r="IE35" s="686"/>
      <c r="IF35" s="686"/>
      <c r="IG35" s="686"/>
      <c r="IH35" s="686"/>
      <c r="II35" s="686"/>
      <c r="IJ35" s="686"/>
      <c r="IK35" s="686"/>
      <c r="IL35" s="686"/>
      <c r="IM35" s="686"/>
      <c r="IN35" s="686"/>
      <c r="IO35" s="686"/>
      <c r="IP35" s="686"/>
    </row>
    <row r="36" customFormat="false" ht="12" hidden="false" customHeight="false" outlineLevel="0" collapsed="false">
      <c r="A36" s="916"/>
      <c r="B36" s="916"/>
      <c r="C36" s="917"/>
      <c r="D36" s="918"/>
      <c r="E36" s="918"/>
      <c r="F36" s="906"/>
      <c r="G36" s="906"/>
      <c r="H36" s="907"/>
      <c r="I36" s="686"/>
      <c r="J36" s="686"/>
      <c r="K36" s="686"/>
      <c r="L36" s="686"/>
      <c r="M36" s="686"/>
      <c r="N36" s="686"/>
      <c r="O36" s="686"/>
      <c r="P36" s="686"/>
      <c r="Q36" s="686"/>
      <c r="R36" s="686"/>
      <c r="S36" s="686"/>
      <c r="T36" s="686"/>
      <c r="U36" s="686"/>
      <c r="V36" s="686"/>
      <c r="W36" s="686"/>
      <c r="X36" s="686"/>
      <c r="Y36" s="686"/>
      <c r="Z36" s="686"/>
      <c r="AA36" s="686"/>
      <c r="AB36" s="686"/>
      <c r="AC36" s="686"/>
      <c r="AD36" s="686"/>
      <c r="AE36" s="686"/>
      <c r="AF36" s="686"/>
      <c r="AG36" s="686"/>
      <c r="AH36" s="686"/>
      <c r="AI36" s="686"/>
      <c r="AJ36" s="686"/>
      <c r="AK36" s="686"/>
      <c r="AL36" s="686"/>
      <c r="AM36" s="686"/>
      <c r="AN36" s="686"/>
      <c r="AO36" s="686"/>
      <c r="AP36" s="686"/>
      <c r="AQ36" s="686"/>
      <c r="AR36" s="686"/>
      <c r="AS36" s="686"/>
      <c r="AT36" s="686"/>
      <c r="AU36" s="686"/>
      <c r="AV36" s="686"/>
      <c r="AW36" s="686"/>
      <c r="AX36" s="686"/>
      <c r="AY36" s="686"/>
      <c r="AZ36" s="686"/>
      <c r="BA36" s="686"/>
      <c r="BB36" s="686"/>
      <c r="BC36" s="686"/>
      <c r="BD36" s="686"/>
      <c r="BE36" s="686"/>
      <c r="BF36" s="686"/>
      <c r="BG36" s="686"/>
      <c r="BH36" s="686"/>
      <c r="BI36" s="686"/>
      <c r="BJ36" s="686"/>
      <c r="BK36" s="686"/>
      <c r="BL36" s="686"/>
      <c r="BM36" s="686"/>
      <c r="BN36" s="686"/>
      <c r="BO36" s="686"/>
      <c r="BP36" s="686"/>
      <c r="BQ36" s="686"/>
      <c r="BR36" s="686"/>
      <c r="BS36" s="686"/>
      <c r="BT36" s="686"/>
      <c r="BU36" s="686"/>
      <c r="BV36" s="686"/>
      <c r="BW36" s="686"/>
      <c r="BX36" s="686"/>
      <c r="BY36" s="686"/>
      <c r="BZ36" s="686"/>
      <c r="CA36" s="686"/>
      <c r="CB36" s="686"/>
      <c r="CC36" s="686"/>
      <c r="CD36" s="686"/>
      <c r="CE36" s="686"/>
      <c r="CF36" s="686"/>
      <c r="CG36" s="686"/>
      <c r="CH36" s="686"/>
      <c r="CI36" s="686"/>
      <c r="CJ36" s="686"/>
      <c r="CK36" s="686"/>
      <c r="CL36" s="686"/>
      <c r="CM36" s="686"/>
      <c r="CN36" s="686"/>
      <c r="CO36" s="686"/>
      <c r="CP36" s="686"/>
      <c r="CQ36" s="686"/>
      <c r="CR36" s="686"/>
      <c r="CS36" s="686"/>
      <c r="CT36" s="686"/>
      <c r="CU36" s="686"/>
      <c r="CV36" s="686"/>
      <c r="CW36" s="686"/>
      <c r="CX36" s="686"/>
      <c r="CY36" s="686"/>
      <c r="CZ36" s="686"/>
      <c r="DA36" s="686"/>
      <c r="DB36" s="686"/>
      <c r="DC36" s="686"/>
      <c r="DD36" s="686"/>
      <c r="DE36" s="686"/>
      <c r="DF36" s="686"/>
      <c r="DG36" s="686"/>
      <c r="DH36" s="686"/>
      <c r="DI36" s="686"/>
      <c r="DJ36" s="686"/>
      <c r="DK36" s="686"/>
      <c r="DL36" s="686"/>
      <c r="DM36" s="686"/>
      <c r="DN36" s="686"/>
      <c r="DO36" s="686"/>
      <c r="DP36" s="686"/>
      <c r="DQ36" s="686"/>
      <c r="DR36" s="686"/>
      <c r="DS36" s="686"/>
      <c r="DT36" s="686"/>
      <c r="DU36" s="686"/>
      <c r="DV36" s="686"/>
      <c r="DW36" s="686"/>
      <c r="DX36" s="686"/>
      <c r="DY36" s="686"/>
      <c r="DZ36" s="686"/>
      <c r="EA36" s="686"/>
      <c r="EB36" s="686"/>
      <c r="EC36" s="686"/>
      <c r="ED36" s="686"/>
      <c r="EE36" s="686"/>
      <c r="EF36" s="686"/>
      <c r="EG36" s="686"/>
      <c r="EH36" s="686"/>
      <c r="EI36" s="686"/>
      <c r="EJ36" s="686"/>
      <c r="EK36" s="686"/>
      <c r="EL36" s="686"/>
      <c r="EM36" s="686"/>
      <c r="EN36" s="686"/>
      <c r="EO36" s="686"/>
      <c r="EP36" s="686"/>
      <c r="EQ36" s="686"/>
      <c r="ER36" s="686"/>
      <c r="ES36" s="686"/>
      <c r="ET36" s="686"/>
      <c r="EU36" s="686"/>
      <c r="EV36" s="686"/>
      <c r="EW36" s="686"/>
      <c r="EX36" s="686"/>
      <c r="EY36" s="686"/>
      <c r="EZ36" s="686"/>
      <c r="FA36" s="686"/>
      <c r="FB36" s="686"/>
      <c r="FC36" s="686"/>
      <c r="FD36" s="686"/>
      <c r="FE36" s="686"/>
      <c r="FF36" s="686"/>
      <c r="FG36" s="686"/>
      <c r="FH36" s="686"/>
      <c r="FI36" s="686"/>
      <c r="FJ36" s="686"/>
      <c r="FK36" s="686"/>
      <c r="FL36" s="686"/>
      <c r="FM36" s="686"/>
      <c r="FN36" s="686"/>
      <c r="FO36" s="686"/>
      <c r="FP36" s="686"/>
      <c r="FQ36" s="686"/>
      <c r="FR36" s="686"/>
      <c r="FS36" s="686"/>
      <c r="FT36" s="686"/>
      <c r="FU36" s="686"/>
      <c r="FV36" s="686"/>
      <c r="FW36" s="686"/>
      <c r="FX36" s="686"/>
      <c r="FY36" s="686"/>
      <c r="FZ36" s="686"/>
      <c r="GA36" s="686"/>
      <c r="GB36" s="686"/>
      <c r="GC36" s="686"/>
      <c r="GD36" s="686"/>
      <c r="GE36" s="686"/>
      <c r="GF36" s="686"/>
      <c r="GG36" s="686"/>
      <c r="GH36" s="686"/>
      <c r="GI36" s="686"/>
      <c r="GJ36" s="686"/>
      <c r="GK36" s="686"/>
      <c r="GL36" s="686"/>
      <c r="GM36" s="686"/>
      <c r="GN36" s="686"/>
      <c r="GO36" s="686"/>
      <c r="GP36" s="686"/>
      <c r="GQ36" s="686"/>
      <c r="GR36" s="686"/>
      <c r="GS36" s="686"/>
      <c r="GT36" s="686"/>
      <c r="GU36" s="686"/>
      <c r="GV36" s="686"/>
      <c r="GW36" s="686"/>
      <c r="GX36" s="686"/>
      <c r="GY36" s="686"/>
      <c r="GZ36" s="686"/>
      <c r="HA36" s="686"/>
      <c r="HB36" s="686"/>
      <c r="HC36" s="686"/>
      <c r="HD36" s="686"/>
      <c r="HE36" s="686"/>
      <c r="HF36" s="686"/>
      <c r="HG36" s="686"/>
      <c r="HH36" s="686"/>
      <c r="HI36" s="686"/>
      <c r="HJ36" s="686"/>
      <c r="HK36" s="686"/>
      <c r="HL36" s="686"/>
      <c r="HM36" s="686"/>
      <c r="HN36" s="686"/>
      <c r="HO36" s="686"/>
      <c r="HP36" s="686"/>
      <c r="HQ36" s="686"/>
      <c r="HR36" s="686"/>
      <c r="HS36" s="686"/>
      <c r="HT36" s="686"/>
      <c r="HU36" s="686"/>
      <c r="HV36" s="686"/>
      <c r="HW36" s="686"/>
      <c r="HX36" s="686"/>
      <c r="HY36" s="686"/>
      <c r="HZ36" s="686"/>
      <c r="IA36" s="686"/>
      <c r="IB36" s="686"/>
      <c r="IC36" s="686"/>
      <c r="ID36" s="686"/>
      <c r="IE36" s="686"/>
      <c r="IF36" s="686"/>
      <c r="IG36" s="686"/>
      <c r="IH36" s="686"/>
      <c r="II36" s="686"/>
      <c r="IJ36" s="686"/>
      <c r="IK36" s="686"/>
      <c r="IL36" s="686"/>
      <c r="IM36" s="686"/>
      <c r="IN36" s="686"/>
      <c r="IO36" s="686"/>
      <c r="IP36" s="686"/>
    </row>
    <row r="37" customFormat="false" ht="12" hidden="false" customHeight="false" outlineLevel="0" collapsed="false">
      <c r="A37" s="802" t="s">
        <v>1110</v>
      </c>
      <c r="B37" s="903"/>
      <c r="C37" s="150" t="s">
        <v>1488</v>
      </c>
      <c r="D37" s="897" t="n">
        <v>32414.78303</v>
      </c>
      <c r="E37" s="897" t="n">
        <v>29876.47637</v>
      </c>
      <c r="F37" s="898" t="n">
        <v>-7.83070692668461</v>
      </c>
      <c r="G37" s="898" t="n">
        <v>-0.405014859308301</v>
      </c>
      <c r="H37" s="899" t="n">
        <v>3.58781449838226</v>
      </c>
    </row>
    <row r="38" customFormat="false" ht="12" hidden="false" customHeight="false" outlineLevel="0" collapsed="false">
      <c r="A38" s="916"/>
      <c r="B38" s="183" t="s">
        <v>1489</v>
      </c>
      <c r="C38" s="82" t="s">
        <v>1490</v>
      </c>
      <c r="D38" s="905" t="n">
        <v>6729.41538</v>
      </c>
      <c r="E38" s="905" t="n">
        <v>7190.59064</v>
      </c>
      <c r="F38" s="906" t="n">
        <v>6.85312518187873</v>
      </c>
      <c r="G38" s="906" t="n">
        <v>0.073585605706668</v>
      </c>
      <c r="H38" s="907" t="n">
        <v>0.863505623308006</v>
      </c>
    </row>
    <row r="39" customFormat="false" ht="12" hidden="false" customHeight="false" outlineLevel="0" collapsed="false">
      <c r="A39" s="916"/>
      <c r="B39" s="149" t="s">
        <v>1491</v>
      </c>
      <c r="C39" s="415" t="s">
        <v>1492</v>
      </c>
      <c r="D39" s="909" t="n">
        <v>3342.96418</v>
      </c>
      <c r="E39" s="909" t="n">
        <v>3523.98305</v>
      </c>
      <c r="F39" s="910" t="n">
        <v>5.41492101778968</v>
      </c>
      <c r="G39" s="910" t="n">
        <v>0.0288835597843792</v>
      </c>
      <c r="H39" s="911" t="n">
        <v>0.423189044191938</v>
      </c>
    </row>
    <row r="40" customFormat="false" ht="12" hidden="false" customHeight="false" outlineLevel="0" collapsed="false">
      <c r="A40" s="916"/>
      <c r="B40" s="183" t="s">
        <v>1493</v>
      </c>
      <c r="C40" s="82" t="s">
        <v>1494</v>
      </c>
      <c r="D40" s="905" t="n">
        <v>20589.99753</v>
      </c>
      <c r="E40" s="905" t="n">
        <v>18103.14316</v>
      </c>
      <c r="F40" s="906" t="n">
        <v>-12.0779731341716</v>
      </c>
      <c r="G40" s="906" t="n">
        <v>-0.396805078227144</v>
      </c>
      <c r="H40" s="907" t="n">
        <v>2.17397522690985</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9"/>
      <c r="B41" s="896"/>
      <c r="C41" s="415" t="s">
        <v>1487</v>
      </c>
      <c r="D41" s="909" t="n">
        <v>1752.40594</v>
      </c>
      <c r="E41" s="909" t="n">
        <v>1058.75952</v>
      </c>
      <c r="F41" s="910" t="n">
        <v>-39.5825193333916</v>
      </c>
      <c r="G41" s="910" t="n">
        <v>-0.110678946572203</v>
      </c>
      <c r="H41" s="911" t="n">
        <v>0.12714460397246</v>
      </c>
    </row>
    <row r="42" customFormat="false" ht="12" hidden="false" customHeight="false" outlineLevel="0" collapsed="false">
      <c r="A42" s="473" t="s">
        <v>58</v>
      </c>
      <c r="B42" s="75"/>
      <c r="C42" s="920"/>
      <c r="D42" s="920"/>
      <c r="E42" s="920"/>
      <c r="F42" s="920"/>
      <c r="G42" s="75"/>
      <c r="H42" s="921"/>
    </row>
    <row r="43" customFormat="false" ht="12.75" hidden="false" customHeight="false" outlineLevel="0" collapsed="false">
      <c r="A43" s="79" t="s">
        <v>57</v>
      </c>
      <c r="B43" s="30"/>
      <c r="C43" s="891"/>
      <c r="D43" s="891"/>
      <c r="E43" s="891"/>
      <c r="F43" s="891"/>
      <c r="G43" s="30"/>
      <c r="H43" s="892"/>
    </row>
    <row r="44" customFormat="false" ht="12" hidden="false" customHeight="false" outlineLevel="0" collapsed="false">
      <c r="A44" s="875" t="s">
        <v>59</v>
      </c>
      <c r="B44" s="70"/>
      <c r="C44" s="922"/>
      <c r="D44" s="922"/>
      <c r="E44" s="922"/>
      <c r="F44" s="922"/>
      <c r="G44" s="70"/>
      <c r="H44"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false" hidden="false" outlineLevel="0" max="257" min="11" style="29" width="11.42"/>
  </cols>
  <sheetData>
    <row r="1" customFormat="false" ht="12" hidden="false" customHeight="false" outlineLevel="0" collapsed="false">
      <c r="A1" s="30"/>
      <c r="B1" s="30"/>
      <c r="C1" s="30"/>
      <c r="D1" s="31"/>
      <c r="E1" s="30"/>
      <c r="F1" s="30"/>
      <c r="G1" s="30"/>
      <c r="H1" s="30"/>
      <c r="I1" s="30"/>
      <c r="J1" s="32"/>
    </row>
    <row r="2" customFormat="false" ht="28.5" hidden="false" customHeight="true" outlineLevel="0" collapsed="false">
      <c r="A2" s="30"/>
      <c r="B2" s="30"/>
      <c r="C2" s="30"/>
      <c r="D2" s="30"/>
      <c r="E2" s="30"/>
      <c r="F2" s="30"/>
      <c r="G2" s="30"/>
      <c r="H2" s="30"/>
      <c r="I2" s="30"/>
      <c r="J2" s="32"/>
    </row>
    <row r="3" customFormat="false" ht="12" hidden="false" customHeight="false" outlineLevel="0" collapsed="false">
      <c r="A3" s="30"/>
      <c r="B3" s="30"/>
      <c r="C3" s="30"/>
      <c r="D3" s="30"/>
      <c r="E3" s="30"/>
      <c r="F3" s="30"/>
      <c r="G3" s="30"/>
      <c r="H3" s="30"/>
      <c r="I3" s="30"/>
      <c r="J3" s="32"/>
    </row>
    <row r="4" customFormat="false" ht="12" hidden="false" customHeight="false" outlineLevel="0" collapsed="false">
      <c r="A4" s="30"/>
      <c r="B4" s="30"/>
      <c r="C4" s="30"/>
      <c r="D4" s="30"/>
      <c r="E4" s="30"/>
      <c r="F4" s="30"/>
      <c r="G4" s="30"/>
      <c r="H4" s="30"/>
      <c r="I4" s="30"/>
      <c r="J4" s="32"/>
    </row>
    <row r="5" customFormat="false" ht="12.75" hidden="false" customHeight="true" outlineLevel="0" collapsed="false">
      <c r="A5" s="33" t="s">
        <v>36</v>
      </c>
      <c r="B5" s="33"/>
      <c r="C5" s="33"/>
      <c r="D5" s="33"/>
      <c r="E5" s="33"/>
      <c r="F5" s="33"/>
      <c r="G5" s="33"/>
      <c r="H5" s="33"/>
      <c r="I5" s="33"/>
      <c r="J5" s="33"/>
    </row>
    <row r="6" customFormat="false" ht="20.25" hidden="false" customHeight="true" outlineLevel="0" collapsed="false">
      <c r="A6" s="33"/>
      <c r="B6" s="33"/>
      <c r="C6" s="33"/>
      <c r="D6" s="33"/>
      <c r="E6" s="33"/>
      <c r="F6" s="33"/>
      <c r="G6" s="33"/>
      <c r="H6" s="33"/>
      <c r="I6" s="33"/>
      <c r="J6" s="33"/>
    </row>
    <row r="7" customFormat="false" ht="12" hidden="false" customHeight="false" outlineLevel="0" collapsed="false">
      <c r="A7" s="34" t="s">
        <v>37</v>
      </c>
      <c r="B7" s="34"/>
      <c r="C7" s="34"/>
      <c r="D7" s="34"/>
      <c r="E7" s="34"/>
      <c r="F7" s="34"/>
      <c r="G7" s="34"/>
      <c r="H7" s="35"/>
      <c r="I7" s="35"/>
      <c r="J7" s="36"/>
    </row>
    <row r="8" customFormat="false" ht="12" hidden="false" customHeight="false" outlineLevel="0" collapsed="false">
      <c r="A8" s="37" t="s">
        <v>38</v>
      </c>
      <c r="B8" s="37"/>
      <c r="C8" s="37"/>
      <c r="D8" s="37"/>
      <c r="E8" s="37"/>
      <c r="F8" s="37"/>
      <c r="G8" s="38"/>
      <c r="H8" s="39"/>
      <c r="I8" s="38"/>
      <c r="J8" s="40"/>
    </row>
    <row r="9" customFormat="false" ht="12.75" hidden="false" customHeight="false" outlineLevel="0" collapsed="false">
      <c r="A9" s="41" t="s">
        <v>39</v>
      </c>
      <c r="B9" s="42"/>
      <c r="C9" s="42"/>
      <c r="D9" s="42"/>
      <c r="E9" s="43"/>
      <c r="F9" s="43"/>
      <c r="G9" s="44"/>
      <c r="H9" s="45"/>
      <c r="I9" s="44"/>
      <c r="J9" s="46"/>
    </row>
    <row r="10" customFormat="false" ht="12.75" hidden="false" customHeight="true" outlineLevel="0" collapsed="false">
      <c r="A10" s="47" t="s">
        <v>40</v>
      </c>
      <c r="B10" s="48" t="s">
        <v>41</v>
      </c>
      <c r="C10" s="48"/>
      <c r="D10" s="48"/>
      <c r="E10" s="48"/>
      <c r="F10" s="49"/>
      <c r="G10" s="50" t="s">
        <v>42</v>
      </c>
      <c r="H10" s="50"/>
      <c r="I10" s="50"/>
      <c r="J10" s="50"/>
    </row>
    <row r="11" customFormat="false" ht="29.25" hidden="false" customHeight="true" outlineLevel="0" collapsed="false">
      <c r="A11" s="47"/>
      <c r="B11" s="51" t="s">
        <v>43</v>
      </c>
      <c r="C11" s="51" t="s">
        <v>44</v>
      </c>
      <c r="D11" s="52" t="s">
        <v>45</v>
      </c>
      <c r="E11" s="52" t="s">
        <v>46</v>
      </c>
      <c r="F11" s="53"/>
      <c r="G11" s="51" t="s">
        <v>43</v>
      </c>
      <c r="H11" s="51" t="s">
        <v>44</v>
      </c>
      <c r="I11" s="52" t="s">
        <v>45</v>
      </c>
      <c r="J11" s="54" t="s">
        <v>46</v>
      </c>
    </row>
    <row r="12" customFormat="false" ht="13.5" hidden="false" customHeight="true" outlineLevel="0" collapsed="false">
      <c r="A12" s="47"/>
      <c r="B12" s="55" t="s">
        <v>47</v>
      </c>
      <c r="C12" s="55"/>
      <c r="D12" s="52"/>
      <c r="E12" s="52"/>
      <c r="F12" s="56"/>
      <c r="G12" s="55" t="s">
        <v>47</v>
      </c>
      <c r="H12" s="55"/>
      <c r="I12" s="52"/>
      <c r="J12" s="54"/>
    </row>
    <row r="13" customFormat="false" ht="12" hidden="false" customHeight="false" outlineLevel="0" collapsed="false">
      <c r="A13" s="57" t="s">
        <v>48</v>
      </c>
      <c r="B13" s="58" t="n">
        <v>3330050.51409</v>
      </c>
      <c r="C13" s="58" t="n">
        <v>3028972.70128</v>
      </c>
      <c r="D13" s="59" t="n">
        <v>-9.04123860992759</v>
      </c>
      <c r="E13" s="59" t="n">
        <v>-9.04123860992759</v>
      </c>
      <c r="F13" s="60"/>
      <c r="G13" s="58" t="n">
        <v>39489167.86376</v>
      </c>
      <c r="H13" s="58" t="n">
        <v>31056549.67518</v>
      </c>
      <c r="I13" s="59" t="n">
        <v>-21.3542564828741</v>
      </c>
      <c r="J13" s="61" t="n">
        <v>-21.3542564828741</v>
      </c>
      <c r="K13" s="62"/>
    </row>
    <row r="14" customFormat="false" ht="14.25" hidden="false" customHeight="false" outlineLevel="0" collapsed="false">
      <c r="A14" s="63" t="s">
        <v>49</v>
      </c>
      <c r="B14" s="64" t="n">
        <v>626719.39107</v>
      </c>
      <c r="C14" s="64" t="n">
        <v>832720.765900002</v>
      </c>
      <c r="D14" s="65" t="n">
        <v>32.8697943234683</v>
      </c>
      <c r="E14" s="65" t="n">
        <v>6.18613363245921</v>
      </c>
      <c r="F14" s="65"/>
      <c r="G14" s="64" t="n">
        <v>7362742.29925</v>
      </c>
      <c r="H14" s="64" t="n">
        <v>7872968.15201</v>
      </c>
      <c r="I14" s="65" t="n">
        <v>6.92983445600116</v>
      </c>
      <c r="J14" s="66" t="n">
        <v>1.29206534440105</v>
      </c>
      <c r="K14" s="62"/>
    </row>
    <row r="15" customFormat="false" ht="14.25" hidden="false" customHeight="false" outlineLevel="0" collapsed="false">
      <c r="A15" s="30" t="s">
        <v>50</v>
      </c>
      <c r="B15" s="67" t="n">
        <v>1775018.37372</v>
      </c>
      <c r="C15" s="67" t="n">
        <v>1133981.92042</v>
      </c>
      <c r="D15" s="68" t="n">
        <v>-36.1143559295414</v>
      </c>
      <c r="E15" s="68" t="n">
        <v>-19.2500519312745</v>
      </c>
      <c r="F15" s="68"/>
      <c r="G15" s="67" t="n">
        <v>22011294.22138</v>
      </c>
      <c r="H15" s="67" t="n">
        <v>13310507.79935</v>
      </c>
      <c r="I15" s="68" t="n">
        <v>-39.5287361775336</v>
      </c>
      <c r="J15" s="69" t="n">
        <v>-22.0333496315957</v>
      </c>
      <c r="K15" s="62"/>
    </row>
    <row r="16" customFormat="false" ht="14.25" hidden="false" customHeight="false" outlineLevel="0" collapsed="false">
      <c r="A16" s="63" t="s">
        <v>51</v>
      </c>
      <c r="B16" s="64" t="n">
        <v>691073.946949997</v>
      </c>
      <c r="C16" s="64" t="n">
        <v>739736.930869997</v>
      </c>
      <c r="D16" s="65" t="n">
        <v>7.04164643085886</v>
      </c>
      <c r="E16" s="65" t="n">
        <v>1.46132870099414</v>
      </c>
      <c r="F16" s="65"/>
      <c r="G16" s="64" t="n">
        <v>8290324.90412999</v>
      </c>
      <c r="H16" s="64" t="n">
        <v>6945581.33441999</v>
      </c>
      <c r="I16" s="65" t="n">
        <v>-16.2206377344764</v>
      </c>
      <c r="J16" s="66" t="n">
        <v>-3.40534795351842</v>
      </c>
      <c r="K16" s="62"/>
    </row>
    <row r="17" customFormat="false" ht="14.25" hidden="false" customHeight="false" outlineLevel="0" collapsed="false">
      <c r="A17" s="70" t="s">
        <v>52</v>
      </c>
      <c r="B17" s="71" t="n">
        <v>237238.80235</v>
      </c>
      <c r="C17" s="71" t="n">
        <v>322533.08409</v>
      </c>
      <c r="D17" s="72" t="n">
        <v>35.9529220747645</v>
      </c>
      <c r="E17" s="72" t="n">
        <v>2.5613509878936</v>
      </c>
      <c r="F17" s="72"/>
      <c r="G17" s="71" t="n">
        <v>1824806.439</v>
      </c>
      <c r="H17" s="71" t="n">
        <v>2927492.3894</v>
      </c>
      <c r="I17" s="72" t="n">
        <v>60.4275569634813</v>
      </c>
      <c r="J17" s="73" t="n">
        <v>2.79237575783904</v>
      </c>
      <c r="K17" s="62"/>
    </row>
    <row r="18" customFormat="false" ht="12.75" hidden="false" customHeight="false" outlineLevel="0" collapsed="false">
      <c r="A18" s="74" t="s">
        <v>53</v>
      </c>
      <c r="B18" s="74"/>
      <c r="C18" s="75"/>
      <c r="D18" s="75"/>
      <c r="E18" s="75"/>
      <c r="F18" s="75"/>
      <c r="G18" s="75"/>
      <c r="H18" s="75"/>
      <c r="I18" s="75"/>
      <c r="J18" s="76"/>
    </row>
    <row r="19" customFormat="false" ht="12.75" hidden="false" customHeight="false" outlineLevel="0" collapsed="false">
      <c r="A19" s="77" t="s">
        <v>54</v>
      </c>
      <c r="B19" s="77"/>
      <c r="C19" s="30"/>
      <c r="D19" s="30"/>
      <c r="E19" s="30"/>
      <c r="F19" s="30"/>
      <c r="G19" s="30"/>
      <c r="H19" s="30"/>
      <c r="I19" s="30"/>
      <c r="J19" s="32"/>
    </row>
    <row r="20" customFormat="false" ht="12.75" hidden="false" customHeight="false" outlineLevel="0" collapsed="false">
      <c r="A20" s="77" t="s">
        <v>55</v>
      </c>
      <c r="B20" s="77"/>
      <c r="C20" s="30"/>
      <c r="D20" s="30"/>
      <c r="E20" s="30"/>
      <c r="F20" s="30"/>
      <c r="G20" s="30"/>
      <c r="H20" s="30"/>
      <c r="I20" s="30"/>
      <c r="J20" s="32"/>
    </row>
    <row r="21" customFormat="false" ht="12.75" hidden="false" customHeight="false" outlineLevel="0" collapsed="false">
      <c r="A21" s="77" t="s">
        <v>56</v>
      </c>
      <c r="B21" s="77"/>
      <c r="C21" s="30"/>
      <c r="D21" s="30"/>
      <c r="E21" s="30"/>
      <c r="F21" s="30"/>
      <c r="G21" s="78"/>
      <c r="H21" s="30"/>
      <c r="I21" s="30"/>
      <c r="J21" s="32"/>
    </row>
    <row r="22" customFormat="false" ht="14.25" hidden="false" customHeight="false" outlineLevel="0" collapsed="false">
      <c r="A22" s="79" t="s">
        <v>57</v>
      </c>
      <c r="B22" s="79"/>
      <c r="C22" s="80"/>
      <c r="D22" s="80"/>
      <c r="E22" s="80"/>
      <c r="F22" s="80"/>
      <c r="G22" s="31"/>
      <c r="H22" s="30"/>
      <c r="I22" s="30"/>
      <c r="J22" s="32"/>
    </row>
    <row r="23" customFormat="false" ht="12" hidden="false" customHeight="false" outlineLevel="0" collapsed="false">
      <c r="A23" s="81" t="s">
        <v>58</v>
      </c>
      <c r="B23" s="81"/>
      <c r="C23" s="82"/>
      <c r="D23" s="82"/>
      <c r="E23" s="82"/>
      <c r="F23" s="82"/>
      <c r="G23" s="83"/>
      <c r="H23" s="30"/>
      <c r="I23" s="30"/>
      <c r="J23" s="32"/>
    </row>
    <row r="24" customFormat="false" ht="12" hidden="false" customHeight="false" outlineLevel="0" collapsed="false">
      <c r="A24" s="84" t="s">
        <v>59</v>
      </c>
      <c r="B24" s="85"/>
      <c r="C24" s="86"/>
      <c r="D24" s="86"/>
      <c r="E24" s="86"/>
      <c r="F24" s="86"/>
      <c r="G24" s="87"/>
      <c r="H24" s="70"/>
      <c r="I24" s="70"/>
      <c r="J24" s="88"/>
    </row>
    <row r="26" customFormat="false" ht="12" hidden="false" customHeight="false" outlineLevel="0" collapsed="false">
      <c r="C26" s="62"/>
      <c r="D26" s="62"/>
      <c r="F26" s="89"/>
      <c r="G26" s="89"/>
      <c r="I26" s="89"/>
    </row>
    <row r="27" customFormat="false" ht="12" hidden="false" customHeight="false" outlineLevel="0" collapsed="false">
      <c r="C27" s="78"/>
      <c r="D27" s="62"/>
      <c r="E27" s="62"/>
      <c r="G27" s="89"/>
      <c r="H27" s="89"/>
    </row>
    <row r="28" customFormat="false" ht="12" hidden="false" customHeight="false" outlineLevel="0" collapsed="false">
      <c r="C28" s="78"/>
      <c r="D28" s="62"/>
      <c r="E28" s="62"/>
      <c r="G28" s="89"/>
      <c r="H28" s="89"/>
    </row>
    <row r="29" customFormat="false" ht="12" hidden="false" customHeight="false" outlineLevel="0" collapsed="false">
      <c r="B29" s="78"/>
      <c r="C29" s="78"/>
      <c r="D29" s="62"/>
      <c r="E29" s="62"/>
      <c r="G29" s="89"/>
      <c r="H29" s="89"/>
    </row>
    <row r="31" customFormat="false" ht="12" hidden="false" customHeight="false" outlineLevel="0" collapsed="false">
      <c r="H31" s="90"/>
    </row>
    <row r="32" customFormat="false" ht="12" hidden="false" customHeight="false" outlineLevel="0" collapsed="false">
      <c r="C32" s="91"/>
      <c r="H32" s="90"/>
    </row>
    <row r="33" customFormat="false" ht="12" hidden="false" customHeight="false" outlineLevel="0" collapsed="false">
      <c r="J33" s="89"/>
    </row>
    <row r="34" customFormat="false" ht="12" hidden="false" customHeight="false" outlineLevel="0" collapsed="false">
      <c r="J34" s="89"/>
    </row>
    <row r="35" customFormat="false" ht="12" hidden="false" customHeight="false" outlineLevel="0" collapsed="false">
      <c r="J35" s="89"/>
    </row>
    <row r="36" customFormat="false" ht="12" hidden="false" customHeight="false" outlineLevel="0" collapsed="false">
      <c r="J36" s="89"/>
    </row>
    <row r="37" customFormat="false" ht="12" hidden="false" customHeight="false" outlineLevel="0" collapsed="false">
      <c r="J37" s="89"/>
    </row>
    <row r="43" customFormat="false" ht="12" hidden="false" customHeight="false" outlineLevel="0" collapsed="false">
      <c r="B43" s="78"/>
      <c r="C43" s="78"/>
    </row>
    <row r="44" customFormat="false" ht="12" hidden="false" customHeight="false" outlineLevel="0" collapsed="false">
      <c r="B44" s="78"/>
      <c r="C44" s="78"/>
    </row>
    <row r="45" customFormat="false" ht="12" hidden="false" customHeight="false" outlineLevel="0" collapsed="false">
      <c r="B45" s="78"/>
      <c r="C45" s="78"/>
    </row>
    <row r="46" customFormat="false" ht="12" hidden="false" customHeight="false" outlineLevel="0" collapsed="false">
      <c r="B46" s="78"/>
      <c r="C46" s="78"/>
    </row>
    <row r="47" customFormat="false" ht="12" hidden="false" customHeight="false" outlineLevel="0" collapsed="false">
      <c r="B47" s="78"/>
      <c r="C47" s="78"/>
    </row>
  </sheetData>
  <mergeCells count="10">
    <mergeCell ref="A5:J6"/>
    <mergeCell ref="A10:A12"/>
    <mergeCell ref="B10:E10"/>
    <mergeCell ref="G10:J10"/>
    <mergeCell ref="D11:D12"/>
    <mergeCell ref="E11:E12"/>
    <mergeCell ref="I11:I12"/>
    <mergeCell ref="J11:J12"/>
    <mergeCell ref="B12:C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1.56"/>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889" width="17.14"/>
    <col collapsed="false" customWidth="true" hidden="false" outlineLevel="0" max="248" min="10"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8"/>
      <c r="B1" s="30"/>
      <c r="C1" s="891"/>
      <c r="D1" s="891"/>
      <c r="E1" s="891"/>
      <c r="F1" s="891"/>
      <c r="G1" s="30"/>
      <c r="H1" s="891"/>
      <c r="I1" s="924"/>
      <c r="R1" s="93"/>
      <c r="S1" s="93"/>
    </row>
    <row r="2" customFormat="false" ht="30" hidden="false" customHeight="true" outlineLevel="0" collapsed="false">
      <c r="A2" s="648"/>
      <c r="B2" s="30"/>
      <c r="C2" s="891"/>
      <c r="D2" s="891"/>
      <c r="E2" s="891"/>
      <c r="F2" s="891"/>
      <c r="G2" s="30"/>
      <c r="H2" s="891"/>
      <c r="I2" s="924"/>
      <c r="R2" s="93"/>
      <c r="S2" s="93"/>
    </row>
    <row r="3" customFormat="false" ht="28.5" hidden="false" customHeight="true" outlineLevel="0" collapsed="false">
      <c r="A3" s="648"/>
      <c r="B3" s="30"/>
      <c r="C3" s="891"/>
      <c r="D3" s="891"/>
      <c r="E3" s="891"/>
      <c r="F3" s="891"/>
      <c r="G3" s="30"/>
      <c r="H3" s="891"/>
      <c r="I3" s="924"/>
      <c r="R3" s="93"/>
      <c r="S3" s="93"/>
    </row>
    <row r="4" customFormat="false" ht="12" hidden="false" customHeight="true" outlineLevel="0" collapsed="false">
      <c r="A4" s="33" t="s">
        <v>36</v>
      </c>
      <c r="B4" s="33"/>
      <c r="C4" s="33"/>
      <c r="D4" s="33"/>
      <c r="E4" s="33"/>
      <c r="F4" s="33"/>
      <c r="G4" s="33"/>
      <c r="H4" s="33"/>
      <c r="I4" s="33"/>
      <c r="R4" s="93"/>
      <c r="S4" s="93"/>
    </row>
    <row r="5" customFormat="false" ht="12" hidden="false" customHeight="true" outlineLevel="0" collapsed="false">
      <c r="A5" s="33"/>
      <c r="B5" s="33"/>
      <c r="C5" s="33"/>
      <c r="D5" s="33"/>
      <c r="E5" s="33"/>
      <c r="F5" s="33"/>
      <c r="G5" s="33"/>
      <c r="H5" s="33"/>
      <c r="I5" s="33"/>
      <c r="R5" s="93"/>
      <c r="S5" s="93"/>
    </row>
    <row r="6" customFormat="false" ht="15" hidden="false" customHeight="true" outlineLevel="0" collapsed="false">
      <c r="A6" s="34" t="s">
        <v>1495</v>
      </c>
      <c r="B6" s="34"/>
      <c r="C6" s="34"/>
      <c r="D6" s="34"/>
      <c r="E6" s="34"/>
      <c r="F6" s="34"/>
      <c r="G6" s="34"/>
      <c r="H6" s="34"/>
      <c r="I6" s="563"/>
      <c r="R6" s="93"/>
      <c r="S6" s="93"/>
    </row>
    <row r="7" customFormat="false" ht="12" hidden="false" customHeight="false" outlineLevel="0" collapsed="false">
      <c r="A7" s="37" t="s">
        <v>38</v>
      </c>
      <c r="B7" s="37"/>
      <c r="C7" s="37"/>
      <c r="D7" s="37"/>
      <c r="E7" s="37"/>
      <c r="F7" s="37"/>
      <c r="G7" s="37"/>
      <c r="H7" s="63"/>
      <c r="I7" s="563"/>
    </row>
    <row r="8" customFormat="false" ht="12.75" hidden="false" customHeight="false" outlineLevel="0" collapsed="false">
      <c r="A8" s="37" t="s">
        <v>39</v>
      </c>
      <c r="B8" s="37"/>
      <c r="C8" s="37"/>
      <c r="D8" s="37"/>
      <c r="E8" s="37"/>
      <c r="F8" s="37"/>
      <c r="G8" s="37"/>
      <c r="H8" s="63"/>
      <c r="I8" s="563"/>
    </row>
    <row r="9" customFormat="false" ht="12.75" hidden="false" customHeight="false" outlineLevel="0" collapsed="false">
      <c r="A9" s="648"/>
      <c r="B9" s="30"/>
      <c r="C9" s="891"/>
      <c r="D9" s="595" t="s">
        <v>41</v>
      </c>
      <c r="E9" s="595"/>
      <c r="F9" s="595"/>
      <c r="G9" s="595"/>
      <c r="H9" s="595"/>
      <c r="I9" s="595"/>
    </row>
    <row r="10" customFormat="false" ht="19.5" hidden="false" customHeight="true" outlineLevel="0" collapsed="false">
      <c r="A10" s="112" t="s">
        <v>1462</v>
      </c>
      <c r="B10" s="112" t="s">
        <v>1463</v>
      </c>
      <c r="C10" s="112" t="s">
        <v>709</v>
      </c>
      <c r="D10" s="772" t="s">
        <v>43</v>
      </c>
      <c r="E10" s="772" t="s">
        <v>44</v>
      </c>
      <c r="F10" s="112" t="s">
        <v>45</v>
      </c>
      <c r="G10" s="112" t="s">
        <v>1464</v>
      </c>
      <c r="H10" s="112" t="s">
        <v>525</v>
      </c>
      <c r="I10" s="773" t="s">
        <v>1496</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2"/>
      <c r="B11" s="112"/>
      <c r="C11" s="112"/>
      <c r="D11" s="118" t="s">
        <v>167</v>
      </c>
      <c r="E11" s="118"/>
      <c r="F11" s="112"/>
      <c r="G11" s="112"/>
      <c r="H11" s="112"/>
      <c r="I11" s="773"/>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1"/>
      <c r="B12" s="140"/>
      <c r="C12" s="894"/>
      <c r="D12" s="894"/>
      <c r="E12" s="894"/>
      <c r="F12" s="894"/>
      <c r="G12" s="894"/>
      <c r="H12" s="894"/>
      <c r="I12" s="924"/>
    </row>
    <row r="13" customFormat="false" ht="12" hidden="false" customHeight="false" outlineLevel="0" collapsed="false">
      <c r="A13" s="896"/>
      <c r="B13" s="896"/>
      <c r="C13" s="802" t="s">
        <v>179</v>
      </c>
      <c r="D13" s="897" t="n">
        <v>411140.92442</v>
      </c>
      <c r="E13" s="897" t="n">
        <v>615777.37971</v>
      </c>
      <c r="F13" s="898" t="n">
        <v>49.7728256019958</v>
      </c>
      <c r="G13" s="898"/>
      <c r="H13" s="898" t="n">
        <v>100</v>
      </c>
      <c r="I13" s="899"/>
      <c r="K13" s="925"/>
    </row>
    <row r="14" customFormat="false" ht="12" hidden="false" customHeight="false" outlineLevel="0" collapsed="false">
      <c r="A14" s="900"/>
      <c r="B14" s="900"/>
      <c r="C14" s="891"/>
      <c r="D14" s="926"/>
      <c r="E14" s="926"/>
      <c r="F14" s="311"/>
      <c r="G14" s="311"/>
      <c r="H14" s="311"/>
      <c r="I14" s="927"/>
      <c r="J14" s="686"/>
      <c r="K14" s="928"/>
      <c r="L14" s="686"/>
      <c r="M14" s="686"/>
      <c r="N14" s="686"/>
      <c r="O14" s="686"/>
      <c r="P14" s="686"/>
      <c r="Q14" s="686"/>
      <c r="R14" s="686"/>
      <c r="S14" s="686"/>
      <c r="T14" s="686"/>
      <c r="U14" s="686"/>
      <c r="V14" s="686"/>
      <c r="W14" s="686"/>
      <c r="X14" s="686"/>
      <c r="Y14" s="686"/>
      <c r="Z14" s="686"/>
      <c r="AA14" s="686"/>
      <c r="AB14" s="686"/>
      <c r="AC14" s="686"/>
      <c r="AD14" s="686"/>
      <c r="AE14" s="686"/>
      <c r="AF14" s="686"/>
      <c r="AG14" s="686"/>
      <c r="AH14" s="686"/>
      <c r="AI14" s="686"/>
      <c r="AJ14" s="686"/>
      <c r="AK14" s="686"/>
      <c r="AL14" s="686"/>
      <c r="AM14" s="686"/>
      <c r="AN14" s="686"/>
      <c r="AO14" s="686"/>
      <c r="AP14" s="686"/>
      <c r="AQ14" s="686"/>
      <c r="AR14" s="686"/>
      <c r="AS14" s="686"/>
      <c r="AT14" s="686"/>
      <c r="AU14" s="686"/>
      <c r="AV14" s="686"/>
      <c r="AW14" s="686"/>
      <c r="AX14" s="686"/>
      <c r="AY14" s="686"/>
      <c r="AZ14" s="686"/>
      <c r="BA14" s="686"/>
      <c r="BB14" s="686"/>
      <c r="BC14" s="686"/>
      <c r="BD14" s="686"/>
      <c r="BE14" s="686"/>
      <c r="BF14" s="686"/>
      <c r="BG14" s="686"/>
      <c r="BH14" s="686"/>
      <c r="BI14" s="686"/>
      <c r="BJ14" s="686"/>
      <c r="BK14" s="686"/>
      <c r="BL14" s="686"/>
      <c r="BM14" s="686"/>
      <c r="BN14" s="686"/>
      <c r="BO14" s="686"/>
      <c r="BP14" s="686"/>
      <c r="BQ14" s="686"/>
      <c r="BR14" s="686"/>
      <c r="BS14" s="686"/>
      <c r="BT14" s="686"/>
      <c r="BU14" s="686"/>
      <c r="BV14" s="686"/>
      <c r="BW14" s="686"/>
      <c r="BX14" s="686"/>
      <c r="BY14" s="686"/>
      <c r="BZ14" s="686"/>
      <c r="CA14" s="686"/>
      <c r="CB14" s="686"/>
      <c r="CC14" s="686"/>
      <c r="CD14" s="686"/>
      <c r="CE14" s="686"/>
      <c r="CF14" s="686"/>
      <c r="CG14" s="686"/>
      <c r="CH14" s="686"/>
      <c r="CI14" s="686"/>
      <c r="CJ14" s="686"/>
      <c r="CK14" s="686"/>
      <c r="CL14" s="686"/>
      <c r="CM14" s="686"/>
      <c r="CN14" s="686"/>
      <c r="CO14" s="686"/>
      <c r="CP14" s="686"/>
      <c r="CQ14" s="686"/>
      <c r="CR14" s="686"/>
      <c r="CS14" s="686"/>
      <c r="CT14" s="686"/>
      <c r="CU14" s="686"/>
      <c r="CV14" s="686"/>
      <c r="CW14" s="686"/>
      <c r="CX14" s="686"/>
      <c r="CY14" s="686"/>
      <c r="CZ14" s="686"/>
      <c r="DA14" s="686"/>
      <c r="DB14" s="686"/>
      <c r="DC14" s="686"/>
      <c r="DD14" s="686"/>
      <c r="DE14" s="686"/>
      <c r="DF14" s="686"/>
      <c r="DG14" s="686"/>
      <c r="DH14" s="686"/>
      <c r="DI14" s="686"/>
      <c r="DJ14" s="686"/>
      <c r="DK14" s="686"/>
      <c r="DL14" s="686"/>
      <c r="DM14" s="686"/>
      <c r="DN14" s="686"/>
      <c r="DO14" s="686"/>
      <c r="DP14" s="686"/>
      <c r="DQ14" s="686"/>
      <c r="DR14" s="686"/>
      <c r="DS14" s="686"/>
      <c r="DT14" s="686"/>
      <c r="DU14" s="686"/>
      <c r="DV14" s="686"/>
      <c r="DW14" s="686"/>
      <c r="DX14" s="686"/>
      <c r="DY14" s="686"/>
      <c r="DZ14" s="686"/>
      <c r="EA14" s="686"/>
      <c r="EB14" s="686"/>
      <c r="EC14" s="686"/>
      <c r="ED14" s="686"/>
      <c r="EE14" s="686"/>
      <c r="EF14" s="686"/>
      <c r="EG14" s="686"/>
      <c r="EH14" s="686"/>
      <c r="EI14" s="686"/>
      <c r="EJ14" s="686"/>
      <c r="EK14" s="686"/>
      <c r="EL14" s="686"/>
      <c r="EM14" s="686"/>
      <c r="EN14" s="686"/>
      <c r="EO14" s="686"/>
      <c r="EP14" s="686"/>
      <c r="EQ14" s="686"/>
      <c r="ER14" s="686"/>
      <c r="ES14" s="686"/>
      <c r="ET14" s="686"/>
      <c r="EU14" s="686"/>
      <c r="EV14" s="686"/>
      <c r="EW14" s="686"/>
      <c r="EX14" s="686"/>
      <c r="EY14" s="686"/>
      <c r="EZ14" s="686"/>
      <c r="FA14" s="686"/>
      <c r="FB14" s="686"/>
      <c r="FC14" s="686"/>
      <c r="FD14" s="686"/>
      <c r="FE14" s="686"/>
      <c r="FF14" s="686"/>
      <c r="FG14" s="686"/>
      <c r="FH14" s="686"/>
      <c r="FI14" s="686"/>
      <c r="FJ14" s="686"/>
      <c r="FK14" s="686"/>
      <c r="FL14" s="686"/>
      <c r="FM14" s="686"/>
      <c r="FN14" s="686"/>
      <c r="FO14" s="686"/>
      <c r="FP14" s="686"/>
      <c r="FQ14" s="686"/>
      <c r="FR14" s="686"/>
      <c r="FS14" s="686"/>
      <c r="FT14" s="686"/>
      <c r="FU14" s="686"/>
      <c r="FV14" s="686"/>
      <c r="FW14" s="686"/>
      <c r="FX14" s="686"/>
      <c r="FY14" s="686"/>
      <c r="FZ14" s="686"/>
      <c r="GA14" s="686"/>
      <c r="GB14" s="686"/>
      <c r="GC14" s="686"/>
      <c r="GD14" s="686"/>
      <c r="GE14" s="686"/>
      <c r="GF14" s="686"/>
      <c r="GG14" s="686"/>
      <c r="GH14" s="686"/>
      <c r="GI14" s="686"/>
      <c r="GJ14" s="686"/>
      <c r="GK14" s="686"/>
      <c r="GL14" s="686"/>
      <c r="GM14" s="686"/>
      <c r="GN14" s="686"/>
      <c r="GO14" s="686"/>
      <c r="GP14" s="686"/>
      <c r="GQ14" s="686"/>
      <c r="GR14" s="686"/>
      <c r="GS14" s="686"/>
      <c r="GT14" s="686"/>
      <c r="GU14" s="686"/>
      <c r="GV14" s="686"/>
      <c r="GW14" s="686"/>
      <c r="GX14" s="686"/>
      <c r="GY14" s="686"/>
      <c r="GZ14" s="686"/>
      <c r="HA14" s="686"/>
      <c r="HB14" s="686"/>
      <c r="HC14" s="686"/>
      <c r="HD14" s="686"/>
      <c r="HE14" s="686"/>
      <c r="HF14" s="686"/>
      <c r="HG14" s="686"/>
      <c r="HH14" s="686"/>
      <c r="HI14" s="686"/>
      <c r="HJ14" s="686"/>
      <c r="HK14" s="686"/>
      <c r="HL14" s="686"/>
      <c r="HM14" s="686"/>
      <c r="HN14" s="686"/>
      <c r="HO14" s="686"/>
      <c r="HP14" s="686"/>
      <c r="HQ14" s="686"/>
      <c r="HR14" s="686"/>
      <c r="HS14" s="686"/>
      <c r="HT14" s="686"/>
      <c r="HU14" s="686"/>
      <c r="HV14" s="686"/>
      <c r="HW14" s="686"/>
      <c r="HX14" s="686"/>
      <c r="HY14" s="686"/>
      <c r="HZ14" s="686"/>
      <c r="IA14" s="686"/>
      <c r="IB14" s="686"/>
      <c r="IC14" s="686"/>
      <c r="ID14" s="686"/>
      <c r="IE14" s="686"/>
      <c r="IF14" s="686"/>
      <c r="IG14" s="686"/>
      <c r="IH14" s="686"/>
      <c r="II14" s="686"/>
      <c r="IJ14" s="686"/>
      <c r="IK14" s="686"/>
      <c r="IL14" s="686"/>
      <c r="IM14" s="686"/>
      <c r="IN14" s="686"/>
      <c r="IO14" s="686"/>
      <c r="IP14" s="686"/>
    </row>
    <row r="15" customFormat="false" ht="12" hidden="false" customHeight="false" outlineLevel="0" collapsed="false">
      <c r="A15" s="902" t="n">
        <v>0</v>
      </c>
      <c r="B15" s="903"/>
      <c r="C15" s="851" t="s">
        <v>351</v>
      </c>
      <c r="D15" s="897" t="n">
        <v>333719.94767</v>
      </c>
      <c r="E15" s="897" t="n">
        <v>539510.59926</v>
      </c>
      <c r="F15" s="898" t="n">
        <v>61.6656729772403</v>
      </c>
      <c r="G15" s="898" t="n">
        <v>50.0535556951209</v>
      </c>
      <c r="H15" s="898" t="n">
        <v>87.6145530896381</v>
      </c>
      <c r="I15" s="899" t="n">
        <v>1.2497091582534</v>
      </c>
      <c r="J15" s="686"/>
      <c r="K15" s="928"/>
      <c r="L15" s="686"/>
      <c r="M15" s="686"/>
      <c r="N15" s="686"/>
      <c r="O15" s="686"/>
      <c r="P15" s="686"/>
      <c r="Q15" s="686"/>
      <c r="R15" s="686"/>
      <c r="S15" s="686"/>
      <c r="T15" s="686"/>
      <c r="U15" s="686"/>
      <c r="V15" s="686"/>
      <c r="W15" s="686"/>
      <c r="X15" s="686"/>
      <c r="Y15" s="686"/>
      <c r="Z15" s="686"/>
      <c r="AA15" s="686"/>
      <c r="AB15" s="686"/>
      <c r="AC15" s="686"/>
      <c r="AD15" s="686"/>
      <c r="AE15" s="686"/>
      <c r="AF15" s="686"/>
      <c r="AG15" s="686"/>
      <c r="AH15" s="686"/>
      <c r="AI15" s="686"/>
      <c r="AJ15" s="686"/>
      <c r="AK15" s="686"/>
      <c r="AL15" s="686"/>
      <c r="AM15" s="686"/>
      <c r="AN15" s="686"/>
      <c r="AO15" s="686"/>
      <c r="AP15" s="686"/>
      <c r="AQ15" s="686"/>
      <c r="AR15" s="686"/>
      <c r="AS15" s="686"/>
      <c r="AT15" s="686"/>
      <c r="AU15" s="686"/>
      <c r="AV15" s="686"/>
      <c r="AW15" s="686"/>
      <c r="AX15" s="686"/>
      <c r="AY15" s="686"/>
      <c r="AZ15" s="686"/>
      <c r="BA15" s="686"/>
      <c r="BB15" s="686"/>
      <c r="BC15" s="686"/>
      <c r="BD15" s="686"/>
      <c r="BE15" s="686"/>
      <c r="BF15" s="686"/>
      <c r="BG15" s="686"/>
      <c r="BH15" s="686"/>
      <c r="BI15" s="686"/>
      <c r="BJ15" s="686"/>
      <c r="BK15" s="686"/>
      <c r="BL15" s="686"/>
      <c r="BM15" s="686"/>
      <c r="BN15" s="686"/>
      <c r="BO15" s="686"/>
      <c r="BP15" s="686"/>
      <c r="BQ15" s="686"/>
      <c r="BR15" s="686"/>
      <c r="BS15" s="686"/>
      <c r="BT15" s="686"/>
      <c r="BU15" s="686"/>
      <c r="BV15" s="686"/>
      <c r="BW15" s="686"/>
      <c r="BX15" s="686"/>
      <c r="BY15" s="686"/>
      <c r="BZ15" s="686"/>
      <c r="CA15" s="686"/>
      <c r="CB15" s="686"/>
      <c r="CC15" s="686"/>
      <c r="CD15" s="686"/>
      <c r="CE15" s="686"/>
      <c r="CF15" s="686"/>
      <c r="CG15" s="686"/>
      <c r="CH15" s="686"/>
      <c r="CI15" s="686"/>
      <c r="CJ15" s="686"/>
      <c r="CK15" s="686"/>
      <c r="CL15" s="686"/>
      <c r="CM15" s="686"/>
      <c r="CN15" s="686"/>
      <c r="CO15" s="686"/>
      <c r="CP15" s="686"/>
      <c r="CQ15" s="686"/>
      <c r="CR15" s="686"/>
      <c r="CS15" s="686"/>
      <c r="CT15" s="686"/>
      <c r="CU15" s="686"/>
      <c r="CV15" s="686"/>
      <c r="CW15" s="686"/>
      <c r="CX15" s="686"/>
      <c r="CY15" s="686"/>
      <c r="CZ15" s="686"/>
      <c r="DA15" s="686"/>
      <c r="DB15" s="686"/>
      <c r="DC15" s="686"/>
      <c r="DD15" s="686"/>
      <c r="DE15" s="686"/>
      <c r="DF15" s="686"/>
      <c r="DG15" s="686"/>
      <c r="DH15" s="686"/>
      <c r="DI15" s="686"/>
      <c r="DJ15" s="686"/>
      <c r="DK15" s="686"/>
      <c r="DL15" s="686"/>
      <c r="DM15" s="686"/>
      <c r="DN15" s="686"/>
      <c r="DO15" s="686"/>
      <c r="DP15" s="686"/>
      <c r="DQ15" s="686"/>
      <c r="DR15" s="686"/>
      <c r="DS15" s="686"/>
      <c r="DT15" s="686"/>
      <c r="DU15" s="686"/>
      <c r="DV15" s="686"/>
      <c r="DW15" s="686"/>
      <c r="DX15" s="686"/>
      <c r="DY15" s="686"/>
      <c r="DZ15" s="686"/>
      <c r="EA15" s="686"/>
      <c r="EB15" s="686"/>
      <c r="EC15" s="686"/>
      <c r="ED15" s="686"/>
      <c r="EE15" s="686"/>
      <c r="EF15" s="686"/>
      <c r="EG15" s="686"/>
      <c r="EH15" s="686"/>
      <c r="EI15" s="686"/>
      <c r="EJ15" s="686"/>
      <c r="EK15" s="686"/>
      <c r="EL15" s="686"/>
      <c r="EM15" s="686"/>
      <c r="EN15" s="686"/>
      <c r="EO15" s="686"/>
      <c r="EP15" s="686"/>
      <c r="EQ15" s="686"/>
      <c r="ER15" s="686"/>
      <c r="ES15" s="686"/>
      <c r="ET15" s="686"/>
      <c r="EU15" s="686"/>
      <c r="EV15" s="686"/>
      <c r="EW15" s="686"/>
      <c r="EX15" s="686"/>
      <c r="EY15" s="686"/>
      <c r="EZ15" s="686"/>
      <c r="FA15" s="686"/>
      <c r="FB15" s="686"/>
      <c r="FC15" s="686"/>
      <c r="FD15" s="686"/>
      <c r="FE15" s="686"/>
      <c r="FF15" s="686"/>
      <c r="FG15" s="686"/>
      <c r="FH15" s="686"/>
      <c r="FI15" s="686"/>
      <c r="FJ15" s="686"/>
      <c r="FK15" s="686"/>
      <c r="FL15" s="686"/>
      <c r="FM15" s="686"/>
      <c r="FN15" s="686"/>
      <c r="FO15" s="686"/>
      <c r="FP15" s="686"/>
      <c r="FQ15" s="686"/>
      <c r="FR15" s="686"/>
      <c r="FS15" s="686"/>
      <c r="FT15" s="686"/>
      <c r="FU15" s="686"/>
      <c r="FV15" s="686"/>
      <c r="FW15" s="686"/>
      <c r="FX15" s="686"/>
      <c r="FY15" s="686"/>
      <c r="FZ15" s="686"/>
      <c r="GA15" s="686"/>
      <c r="GB15" s="686"/>
      <c r="GC15" s="686"/>
      <c r="GD15" s="686"/>
      <c r="GE15" s="686"/>
      <c r="GF15" s="686"/>
      <c r="GG15" s="686"/>
      <c r="GH15" s="686"/>
      <c r="GI15" s="686"/>
      <c r="GJ15" s="686"/>
      <c r="GK15" s="686"/>
      <c r="GL15" s="686"/>
      <c r="GM15" s="686"/>
      <c r="GN15" s="686"/>
      <c r="GO15" s="686"/>
      <c r="GP15" s="686"/>
      <c r="GQ15" s="686"/>
      <c r="GR15" s="686"/>
      <c r="GS15" s="686"/>
      <c r="GT15" s="686"/>
      <c r="GU15" s="686"/>
      <c r="GV15" s="686"/>
      <c r="GW15" s="686"/>
      <c r="GX15" s="686"/>
      <c r="GY15" s="686"/>
      <c r="GZ15" s="686"/>
      <c r="HA15" s="686"/>
      <c r="HB15" s="686"/>
      <c r="HC15" s="686"/>
      <c r="HD15" s="686"/>
      <c r="HE15" s="686"/>
      <c r="HF15" s="686"/>
      <c r="HG15" s="686"/>
      <c r="HH15" s="686"/>
      <c r="HI15" s="686"/>
      <c r="HJ15" s="686"/>
      <c r="HK15" s="686"/>
      <c r="HL15" s="686"/>
      <c r="HM15" s="686"/>
      <c r="HN15" s="686"/>
      <c r="HO15" s="686"/>
      <c r="HP15" s="686"/>
      <c r="HQ15" s="686"/>
      <c r="HR15" s="686"/>
      <c r="HS15" s="686"/>
      <c r="HT15" s="686"/>
      <c r="HU15" s="686"/>
      <c r="HV15" s="686"/>
      <c r="HW15" s="686"/>
      <c r="HX15" s="686"/>
      <c r="HY15" s="686"/>
      <c r="HZ15" s="686"/>
      <c r="IA15" s="686"/>
      <c r="IB15" s="686"/>
      <c r="IC15" s="686"/>
      <c r="ID15" s="686"/>
      <c r="IE15" s="686"/>
      <c r="IF15" s="686"/>
      <c r="IG15" s="686"/>
      <c r="IH15" s="686"/>
      <c r="II15" s="686"/>
      <c r="IJ15" s="686"/>
      <c r="IK15" s="686"/>
      <c r="IL15" s="686"/>
      <c r="IM15" s="686"/>
      <c r="IN15" s="686"/>
      <c r="IO15" s="686"/>
      <c r="IP15" s="686"/>
    </row>
    <row r="16" customFormat="false" ht="12" hidden="false" customHeight="false" outlineLevel="0" collapsed="false">
      <c r="A16" s="492"/>
      <c r="B16" s="904" t="s">
        <v>69</v>
      </c>
      <c r="C16" s="82" t="s">
        <v>70</v>
      </c>
      <c r="D16" s="905" t="n">
        <v>9733.4576</v>
      </c>
      <c r="E16" s="905" t="n">
        <v>11529.73265</v>
      </c>
      <c r="F16" s="544" t="n">
        <v>18.4546450379565</v>
      </c>
      <c r="G16" s="906" t="n">
        <v>0.436900085423027</v>
      </c>
      <c r="H16" s="906" t="n">
        <v>1.87238651985397</v>
      </c>
      <c r="I16" s="929" t="n">
        <v>1.62465982591539</v>
      </c>
    </row>
    <row r="17" customFormat="false" ht="12" hidden="false" customHeight="false" outlineLevel="0" collapsed="false">
      <c r="A17" s="908"/>
      <c r="B17" s="149" t="s">
        <v>1465</v>
      </c>
      <c r="C17" s="415" t="s">
        <v>1466</v>
      </c>
      <c r="D17" s="909" t="n">
        <v>323986.49007</v>
      </c>
      <c r="E17" s="909" t="n">
        <v>527980.86661</v>
      </c>
      <c r="F17" s="910" t="n">
        <v>62.9638527507505</v>
      </c>
      <c r="G17" s="910" t="n">
        <v>49.616655609698</v>
      </c>
      <c r="H17" s="910" t="n">
        <v>85.7421665697841</v>
      </c>
      <c r="I17" s="930" t="n">
        <v>1.24152120821869</v>
      </c>
      <c r="J17" s="912"/>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row>
    <row r="18" customFormat="false" ht="12" hidden="false" customHeight="false" outlineLevel="0" collapsed="false">
      <c r="A18" s="908"/>
      <c r="B18" s="183" t="s">
        <v>1467</v>
      </c>
      <c r="C18" s="184" t="s">
        <v>1468</v>
      </c>
      <c r="D18" s="905" t="n">
        <v>74733.997</v>
      </c>
      <c r="E18" s="905" t="n">
        <v>83324.71264</v>
      </c>
      <c r="F18" s="906" t="n">
        <v>11.495057115706</v>
      </c>
      <c r="G18" s="906" t="n">
        <v>2.08948200720203</v>
      </c>
      <c r="H18" s="906" t="n">
        <v>13.5316293494317</v>
      </c>
      <c r="I18" s="931" t="n">
        <v>3.6973781391969</v>
      </c>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12" hidden="false" customHeight="false" outlineLevel="0" collapsed="false">
      <c r="A19" s="908"/>
      <c r="B19" s="149" t="s">
        <v>1469</v>
      </c>
      <c r="C19" s="180" t="s">
        <v>1470</v>
      </c>
      <c r="D19" s="909" t="n">
        <v>147604.74582</v>
      </c>
      <c r="E19" s="909" t="n">
        <v>299586.06429</v>
      </c>
      <c r="F19" s="910" t="n">
        <v>102.965062285556</v>
      </c>
      <c r="G19" s="910" t="n">
        <v>36.9657481031355</v>
      </c>
      <c r="H19" s="910" t="n">
        <v>48.6516838976921</v>
      </c>
      <c r="I19" s="932" t="n">
        <v>0.465679539202307</v>
      </c>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36" hidden="false" customHeight="false" outlineLevel="0" collapsed="false">
      <c r="A20" s="908"/>
      <c r="B20" s="183" t="s">
        <v>1471</v>
      </c>
      <c r="C20" s="184" t="s">
        <v>1472</v>
      </c>
      <c r="D20" s="905" t="n">
        <v>1991.06834</v>
      </c>
      <c r="E20" s="905" t="n">
        <v>2175.44022</v>
      </c>
      <c r="F20" s="906" t="n">
        <v>9.25994735067707</v>
      </c>
      <c r="G20" s="906" t="n">
        <v>0.0448439620210747</v>
      </c>
      <c r="H20" s="906" t="n">
        <v>0.353283555336918</v>
      </c>
      <c r="I20" s="931" t="n">
        <v>12.2506956867792</v>
      </c>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49" t="s">
        <v>1473</v>
      </c>
      <c r="C21" s="180" t="s">
        <v>1474</v>
      </c>
      <c r="D21" s="909" t="n">
        <v>746.18378</v>
      </c>
      <c r="E21" s="909" t="n">
        <v>1780.55348</v>
      </c>
      <c r="F21" s="910" t="n">
        <v>138.621305866499</v>
      </c>
      <c r="G21" s="910" t="n">
        <v>0.251585195869079</v>
      </c>
      <c r="H21" s="910" t="n">
        <v>0.28915538937766</v>
      </c>
      <c r="I21" s="930" t="n">
        <v>4.27208102168321</v>
      </c>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12" hidden="false" customHeight="false" outlineLevel="0" collapsed="false">
      <c r="A22" s="908"/>
      <c r="B22" s="183" t="s">
        <v>1475</v>
      </c>
      <c r="C22" s="184" t="s">
        <v>1476</v>
      </c>
      <c r="D22" s="905" t="n">
        <v>1510.24856</v>
      </c>
      <c r="E22" s="905" t="n">
        <v>2756.71606</v>
      </c>
      <c r="F22" s="906" t="n">
        <v>82.5339307060819</v>
      </c>
      <c r="G22" s="906" t="n">
        <v>0.303172811550785</v>
      </c>
      <c r="H22" s="906" t="n">
        <v>0.447680631155739</v>
      </c>
      <c r="I22" s="933" t="n">
        <v>3.28351640248361</v>
      </c>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12" hidden="false" customHeight="false" outlineLevel="0" collapsed="false">
      <c r="A23" s="908"/>
      <c r="B23" s="149" t="s">
        <v>1477</v>
      </c>
      <c r="C23" s="180" t="s">
        <v>1478</v>
      </c>
      <c r="D23" s="909" t="n">
        <v>9719.2</v>
      </c>
      <c r="E23" s="909" t="n">
        <v>11514.4</v>
      </c>
      <c r="F23" s="910" t="n">
        <v>18.4706560210717</v>
      </c>
      <c r="G23" s="910" t="n">
        <v>0.436638605736586</v>
      </c>
      <c r="H23" s="910" t="n">
        <v>1.86989655343019</v>
      </c>
      <c r="I23" s="930" t="n">
        <v>1.54200457687765</v>
      </c>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24" hidden="false" customHeight="false" outlineLevel="0" collapsed="false">
      <c r="A24" s="908"/>
      <c r="B24" s="183" t="s">
        <v>1479</v>
      </c>
      <c r="C24" s="184" t="s">
        <v>1480</v>
      </c>
      <c r="D24" s="905" t="n">
        <v>5997.92525</v>
      </c>
      <c r="E24" s="905" t="n">
        <v>7788.42983</v>
      </c>
      <c r="F24" s="906" t="n">
        <v>29.8520655955157</v>
      </c>
      <c r="G24" s="906" t="n">
        <v>0.435496559367297</v>
      </c>
      <c r="H24" s="906" t="n">
        <v>1.26481259082105</v>
      </c>
      <c r="I24" s="933" t="n">
        <v>1.92468216921716</v>
      </c>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49" t="s">
        <v>1481</v>
      </c>
      <c r="C25" s="180" t="s">
        <v>1482</v>
      </c>
      <c r="D25" s="909" t="n">
        <v>890.68383</v>
      </c>
      <c r="E25" s="909" t="n">
        <v>1103.4381</v>
      </c>
      <c r="F25" s="910" t="n">
        <v>23.8866209123837</v>
      </c>
      <c r="G25" s="910" t="n">
        <v>0.0517472859944883</v>
      </c>
      <c r="H25" s="910" t="n">
        <v>0.179194321902449</v>
      </c>
      <c r="I25" s="930" t="n">
        <v>6.35994562812359</v>
      </c>
    </row>
    <row r="26" customFormat="false" ht="12" hidden="false" customHeight="false" outlineLevel="0" collapsed="false">
      <c r="A26" s="908"/>
      <c r="B26" s="183"/>
      <c r="C26" s="184" t="s">
        <v>1483</v>
      </c>
      <c r="D26" s="905" t="n">
        <v>80792.4374900001</v>
      </c>
      <c r="E26" s="905" t="n">
        <v>117951.11199</v>
      </c>
      <c r="F26" s="906" t="n">
        <v>45.9927632516337</v>
      </c>
      <c r="G26" s="906" t="n">
        <v>9.03794107882108</v>
      </c>
      <c r="H26" s="906" t="n">
        <v>19.1548302806363</v>
      </c>
      <c r="I26" s="933" t="n">
        <v>1.05834533387514</v>
      </c>
    </row>
    <row r="27" customFormat="false" ht="12" hidden="false" customHeight="false" outlineLevel="0" collapsed="false">
      <c r="A27" s="908"/>
      <c r="B27" s="908"/>
      <c r="C27" s="914"/>
      <c r="D27" s="934"/>
      <c r="E27" s="934"/>
      <c r="F27" s="906"/>
      <c r="G27" s="906"/>
      <c r="H27" s="906"/>
      <c r="I27" s="935"/>
      <c r="J27" s="686"/>
      <c r="K27" s="686"/>
      <c r="L27" s="686"/>
      <c r="M27" s="686"/>
      <c r="N27" s="686"/>
      <c r="O27" s="686"/>
      <c r="P27" s="686"/>
      <c r="Q27" s="686"/>
      <c r="R27" s="686"/>
      <c r="S27" s="686"/>
      <c r="T27" s="686"/>
      <c r="U27" s="686"/>
      <c r="V27" s="686"/>
      <c r="W27" s="686"/>
      <c r="X27" s="686"/>
      <c r="Y27" s="686"/>
      <c r="Z27" s="686"/>
      <c r="AA27" s="686"/>
      <c r="AB27" s="686"/>
      <c r="AC27" s="686"/>
      <c r="AD27" s="686"/>
      <c r="AE27" s="686"/>
      <c r="AF27" s="686"/>
      <c r="AG27" s="686"/>
      <c r="AH27" s="686"/>
      <c r="AI27" s="686"/>
      <c r="AJ27" s="686"/>
      <c r="AK27" s="686"/>
      <c r="AL27" s="686"/>
      <c r="AM27" s="686"/>
      <c r="AN27" s="686"/>
      <c r="AO27" s="686"/>
      <c r="AP27" s="686"/>
      <c r="AQ27" s="686"/>
      <c r="AR27" s="686"/>
      <c r="AS27" s="686"/>
      <c r="AT27" s="686"/>
      <c r="AU27" s="686"/>
      <c r="AV27" s="686"/>
      <c r="AW27" s="686"/>
      <c r="AX27" s="686"/>
      <c r="AY27" s="686"/>
      <c r="AZ27" s="686"/>
      <c r="BA27" s="686"/>
      <c r="BB27" s="686"/>
      <c r="BC27" s="686"/>
      <c r="BD27" s="686"/>
      <c r="BE27" s="686"/>
      <c r="BF27" s="686"/>
      <c r="BG27" s="686"/>
      <c r="BH27" s="686"/>
      <c r="BI27" s="686"/>
      <c r="BJ27" s="686"/>
      <c r="BK27" s="686"/>
      <c r="BL27" s="686"/>
      <c r="BM27" s="686"/>
      <c r="BN27" s="686"/>
      <c r="BO27" s="686"/>
      <c r="BP27" s="686"/>
      <c r="BQ27" s="686"/>
      <c r="BR27" s="686"/>
      <c r="BS27" s="686"/>
      <c r="BT27" s="686"/>
      <c r="BU27" s="686"/>
      <c r="BV27" s="686"/>
      <c r="BW27" s="686"/>
      <c r="BX27" s="686"/>
      <c r="BY27" s="686"/>
      <c r="BZ27" s="686"/>
      <c r="CA27" s="686"/>
      <c r="CB27" s="686"/>
      <c r="CC27" s="686"/>
      <c r="CD27" s="686"/>
      <c r="CE27" s="686"/>
      <c r="CF27" s="686"/>
      <c r="CG27" s="686"/>
      <c r="CH27" s="686"/>
      <c r="CI27" s="686"/>
      <c r="CJ27" s="686"/>
      <c r="CK27" s="686"/>
      <c r="CL27" s="686"/>
      <c r="CM27" s="686"/>
      <c r="CN27" s="686"/>
      <c r="CO27" s="686"/>
      <c r="CP27" s="686"/>
      <c r="CQ27" s="686"/>
      <c r="CR27" s="686"/>
      <c r="CS27" s="686"/>
      <c r="CT27" s="686"/>
      <c r="CU27" s="686"/>
      <c r="CV27" s="686"/>
      <c r="CW27" s="686"/>
      <c r="CX27" s="686"/>
      <c r="CY27" s="686"/>
      <c r="CZ27" s="686"/>
      <c r="DA27" s="686"/>
      <c r="DB27" s="686"/>
      <c r="DC27" s="686"/>
      <c r="DD27" s="686"/>
      <c r="DE27" s="686"/>
      <c r="DF27" s="686"/>
      <c r="DG27" s="686"/>
      <c r="DH27" s="686"/>
      <c r="DI27" s="686"/>
      <c r="DJ27" s="686"/>
      <c r="DK27" s="686"/>
      <c r="DL27" s="686"/>
      <c r="DM27" s="686"/>
      <c r="DN27" s="686"/>
      <c r="DO27" s="686"/>
      <c r="DP27" s="686"/>
      <c r="DQ27" s="686"/>
      <c r="DR27" s="686"/>
      <c r="DS27" s="686"/>
      <c r="DT27" s="686"/>
      <c r="DU27" s="686"/>
      <c r="DV27" s="686"/>
      <c r="DW27" s="686"/>
      <c r="DX27" s="686"/>
      <c r="DY27" s="686"/>
      <c r="DZ27" s="686"/>
      <c r="EA27" s="686"/>
      <c r="EB27" s="686"/>
      <c r="EC27" s="686"/>
      <c r="ED27" s="686"/>
      <c r="EE27" s="686"/>
      <c r="EF27" s="686"/>
      <c r="EG27" s="686"/>
      <c r="EH27" s="686"/>
      <c r="EI27" s="686"/>
      <c r="EJ27" s="686"/>
      <c r="EK27" s="686"/>
      <c r="EL27" s="686"/>
      <c r="EM27" s="686"/>
      <c r="EN27" s="686"/>
      <c r="EO27" s="686"/>
      <c r="EP27" s="686"/>
      <c r="EQ27" s="686"/>
      <c r="ER27" s="686"/>
      <c r="ES27" s="686"/>
      <c r="ET27" s="686"/>
      <c r="EU27" s="686"/>
      <c r="EV27" s="686"/>
      <c r="EW27" s="686"/>
      <c r="EX27" s="686"/>
      <c r="EY27" s="686"/>
      <c r="EZ27" s="686"/>
      <c r="FA27" s="686"/>
      <c r="FB27" s="686"/>
      <c r="FC27" s="686"/>
      <c r="FD27" s="686"/>
      <c r="FE27" s="686"/>
      <c r="FF27" s="686"/>
      <c r="FG27" s="686"/>
      <c r="FH27" s="686"/>
      <c r="FI27" s="686"/>
      <c r="FJ27" s="686"/>
      <c r="FK27" s="686"/>
      <c r="FL27" s="686"/>
      <c r="FM27" s="686"/>
      <c r="FN27" s="686"/>
      <c r="FO27" s="686"/>
      <c r="FP27" s="686"/>
      <c r="FQ27" s="686"/>
      <c r="FR27" s="686"/>
      <c r="FS27" s="686"/>
      <c r="FT27" s="686"/>
      <c r="FU27" s="686"/>
      <c r="FV27" s="686"/>
      <c r="FW27" s="686"/>
      <c r="FX27" s="686"/>
      <c r="FY27" s="686"/>
      <c r="FZ27" s="686"/>
      <c r="GA27" s="686"/>
      <c r="GB27" s="686"/>
      <c r="GC27" s="686"/>
      <c r="GD27" s="686"/>
      <c r="GE27" s="686"/>
      <c r="GF27" s="686"/>
      <c r="GG27" s="686"/>
      <c r="GH27" s="686"/>
      <c r="GI27" s="686"/>
      <c r="GJ27" s="686"/>
      <c r="GK27" s="686"/>
      <c r="GL27" s="686"/>
      <c r="GM27" s="686"/>
      <c r="GN27" s="686"/>
      <c r="GO27" s="686"/>
      <c r="GP27" s="686"/>
      <c r="GQ27" s="686"/>
      <c r="GR27" s="686"/>
      <c r="GS27" s="686"/>
      <c r="GT27" s="686"/>
      <c r="GU27" s="686"/>
      <c r="GV27" s="686"/>
      <c r="GW27" s="686"/>
      <c r="GX27" s="686"/>
      <c r="GY27" s="686"/>
      <c r="GZ27" s="686"/>
      <c r="HA27" s="686"/>
      <c r="HB27" s="686"/>
      <c r="HC27" s="686"/>
      <c r="HD27" s="686"/>
      <c r="HE27" s="686"/>
      <c r="HF27" s="686"/>
      <c r="HG27" s="686"/>
      <c r="HH27" s="686"/>
      <c r="HI27" s="686"/>
      <c r="HJ27" s="686"/>
      <c r="HK27" s="686"/>
      <c r="HL27" s="686"/>
      <c r="HM27" s="686"/>
      <c r="HN27" s="686"/>
      <c r="HO27" s="686"/>
      <c r="HP27" s="686"/>
      <c r="HQ27" s="686"/>
      <c r="HR27" s="686"/>
      <c r="HS27" s="686"/>
      <c r="HT27" s="686"/>
      <c r="HU27" s="686"/>
      <c r="HV27" s="686"/>
      <c r="HW27" s="686"/>
      <c r="HX27" s="686"/>
      <c r="HY27" s="686"/>
      <c r="HZ27" s="686"/>
      <c r="IA27" s="686"/>
      <c r="IB27" s="686"/>
      <c r="IC27" s="686"/>
      <c r="ID27" s="686"/>
      <c r="IE27" s="686"/>
      <c r="IF27" s="686"/>
      <c r="IG27" s="686"/>
      <c r="IH27" s="686"/>
      <c r="II27" s="686"/>
      <c r="IJ27" s="686"/>
      <c r="IK27" s="686"/>
      <c r="IL27" s="686"/>
      <c r="IM27" s="686"/>
      <c r="IN27" s="686"/>
      <c r="IO27" s="686"/>
      <c r="IP27" s="686"/>
    </row>
    <row r="28" customFormat="false" ht="12" hidden="false" customHeight="false" outlineLevel="0" collapsed="false">
      <c r="A28" s="902" t="s">
        <v>972</v>
      </c>
      <c r="B28" s="903"/>
      <c r="C28" s="851" t="s">
        <v>356</v>
      </c>
      <c r="D28" s="897" t="n">
        <v>3944.79661</v>
      </c>
      <c r="E28" s="897" t="n">
        <v>4757.79092</v>
      </c>
      <c r="F28" s="898" t="n">
        <v>20.6092833262702</v>
      </c>
      <c r="G28" s="898" t="n">
        <v>0.19774103274854</v>
      </c>
      <c r="H28" s="898" t="n">
        <v>0.772647888144362</v>
      </c>
      <c r="I28" s="936" t="n">
        <v>1.51762141536056</v>
      </c>
      <c r="J28" s="686"/>
      <c r="K28" s="686"/>
      <c r="L28" s="686"/>
      <c r="M28" s="686"/>
      <c r="N28" s="686"/>
      <c r="O28" s="686"/>
      <c r="P28" s="686"/>
      <c r="Q28" s="686"/>
      <c r="R28" s="686"/>
      <c r="S28" s="686"/>
      <c r="T28" s="686"/>
      <c r="U28" s="686"/>
      <c r="V28" s="686"/>
      <c r="W28" s="686"/>
      <c r="X28" s="686"/>
      <c r="Y28" s="686"/>
      <c r="Z28" s="686"/>
      <c r="AA28" s="686"/>
      <c r="AB28" s="686"/>
      <c r="AC28" s="686"/>
      <c r="AD28" s="686"/>
      <c r="AE28" s="686"/>
      <c r="AF28" s="686"/>
      <c r="AG28" s="686"/>
      <c r="AH28" s="686"/>
      <c r="AI28" s="686"/>
      <c r="AJ28" s="686"/>
      <c r="AK28" s="686"/>
      <c r="AL28" s="686"/>
      <c r="AM28" s="686"/>
      <c r="AN28" s="686"/>
      <c r="AO28" s="686"/>
      <c r="AP28" s="686"/>
      <c r="AQ28" s="686"/>
      <c r="AR28" s="686"/>
      <c r="AS28" s="686"/>
      <c r="AT28" s="686"/>
      <c r="AU28" s="686"/>
      <c r="AV28" s="686"/>
      <c r="AW28" s="686"/>
      <c r="AX28" s="686"/>
      <c r="AY28" s="686"/>
      <c r="AZ28" s="686"/>
      <c r="BA28" s="686"/>
      <c r="BB28" s="686"/>
      <c r="BC28" s="686"/>
      <c r="BD28" s="686"/>
      <c r="BE28" s="686"/>
      <c r="BF28" s="686"/>
      <c r="BG28" s="686"/>
      <c r="BH28" s="686"/>
      <c r="BI28" s="686"/>
      <c r="BJ28" s="686"/>
      <c r="BK28" s="686"/>
      <c r="BL28" s="686"/>
      <c r="BM28" s="686"/>
      <c r="BN28" s="686"/>
      <c r="BO28" s="686"/>
      <c r="BP28" s="686"/>
      <c r="BQ28" s="686"/>
      <c r="BR28" s="686"/>
      <c r="BS28" s="686"/>
      <c r="BT28" s="686"/>
      <c r="BU28" s="686"/>
      <c r="BV28" s="686"/>
      <c r="BW28" s="686"/>
      <c r="BX28" s="686"/>
      <c r="BY28" s="686"/>
      <c r="BZ28" s="686"/>
      <c r="CA28" s="686"/>
      <c r="CB28" s="686"/>
      <c r="CC28" s="686"/>
      <c r="CD28" s="686"/>
      <c r="CE28" s="686"/>
      <c r="CF28" s="686"/>
      <c r="CG28" s="686"/>
      <c r="CH28" s="686"/>
      <c r="CI28" s="686"/>
      <c r="CJ28" s="686"/>
      <c r="CK28" s="686"/>
      <c r="CL28" s="686"/>
      <c r="CM28" s="686"/>
      <c r="CN28" s="686"/>
      <c r="CO28" s="686"/>
      <c r="CP28" s="686"/>
      <c r="CQ28" s="686"/>
      <c r="CR28" s="686"/>
      <c r="CS28" s="686"/>
      <c r="CT28" s="686"/>
      <c r="CU28" s="686"/>
      <c r="CV28" s="686"/>
      <c r="CW28" s="686"/>
      <c r="CX28" s="686"/>
      <c r="CY28" s="686"/>
      <c r="CZ28" s="686"/>
      <c r="DA28" s="686"/>
      <c r="DB28" s="686"/>
      <c r="DC28" s="686"/>
      <c r="DD28" s="686"/>
      <c r="DE28" s="686"/>
      <c r="DF28" s="686"/>
      <c r="DG28" s="686"/>
      <c r="DH28" s="686"/>
      <c r="DI28" s="686"/>
      <c r="DJ28" s="686"/>
      <c r="DK28" s="686"/>
      <c r="DL28" s="686"/>
      <c r="DM28" s="686"/>
      <c r="DN28" s="686"/>
      <c r="DO28" s="686"/>
      <c r="DP28" s="686"/>
      <c r="DQ28" s="686"/>
      <c r="DR28" s="686"/>
      <c r="DS28" s="686"/>
      <c r="DT28" s="686"/>
      <c r="DU28" s="686"/>
      <c r="DV28" s="686"/>
      <c r="DW28" s="686"/>
      <c r="DX28" s="686"/>
      <c r="DY28" s="686"/>
      <c r="DZ28" s="686"/>
      <c r="EA28" s="686"/>
      <c r="EB28" s="686"/>
      <c r="EC28" s="686"/>
      <c r="ED28" s="686"/>
      <c r="EE28" s="686"/>
      <c r="EF28" s="686"/>
      <c r="EG28" s="686"/>
      <c r="EH28" s="686"/>
      <c r="EI28" s="686"/>
      <c r="EJ28" s="686"/>
      <c r="EK28" s="686"/>
      <c r="EL28" s="686"/>
      <c r="EM28" s="686"/>
      <c r="EN28" s="686"/>
      <c r="EO28" s="686"/>
      <c r="EP28" s="686"/>
      <c r="EQ28" s="686"/>
      <c r="ER28" s="686"/>
      <c r="ES28" s="686"/>
      <c r="ET28" s="686"/>
      <c r="EU28" s="686"/>
      <c r="EV28" s="686"/>
      <c r="EW28" s="686"/>
      <c r="EX28" s="686"/>
      <c r="EY28" s="686"/>
      <c r="EZ28" s="686"/>
      <c r="FA28" s="686"/>
      <c r="FB28" s="686"/>
      <c r="FC28" s="686"/>
      <c r="FD28" s="686"/>
      <c r="FE28" s="686"/>
      <c r="FF28" s="686"/>
      <c r="FG28" s="686"/>
      <c r="FH28" s="686"/>
      <c r="FI28" s="686"/>
      <c r="FJ28" s="686"/>
      <c r="FK28" s="686"/>
      <c r="FL28" s="686"/>
      <c r="FM28" s="686"/>
      <c r="FN28" s="686"/>
      <c r="FO28" s="686"/>
      <c r="FP28" s="686"/>
      <c r="FQ28" s="686"/>
      <c r="FR28" s="686"/>
      <c r="FS28" s="686"/>
      <c r="FT28" s="686"/>
      <c r="FU28" s="686"/>
      <c r="FV28" s="686"/>
      <c r="FW28" s="686"/>
      <c r="FX28" s="686"/>
      <c r="FY28" s="686"/>
      <c r="FZ28" s="686"/>
      <c r="GA28" s="686"/>
      <c r="GB28" s="686"/>
      <c r="GC28" s="686"/>
      <c r="GD28" s="686"/>
      <c r="GE28" s="686"/>
      <c r="GF28" s="686"/>
      <c r="GG28" s="686"/>
      <c r="GH28" s="686"/>
      <c r="GI28" s="686"/>
      <c r="GJ28" s="686"/>
      <c r="GK28" s="686"/>
      <c r="GL28" s="686"/>
      <c r="GM28" s="686"/>
      <c r="GN28" s="686"/>
      <c r="GO28" s="686"/>
      <c r="GP28" s="686"/>
      <c r="GQ28" s="686"/>
      <c r="GR28" s="686"/>
      <c r="GS28" s="686"/>
      <c r="GT28" s="686"/>
      <c r="GU28" s="686"/>
      <c r="GV28" s="686"/>
      <c r="GW28" s="686"/>
      <c r="GX28" s="686"/>
      <c r="GY28" s="686"/>
      <c r="GZ28" s="686"/>
      <c r="HA28" s="686"/>
      <c r="HB28" s="686"/>
      <c r="HC28" s="686"/>
      <c r="HD28" s="686"/>
      <c r="HE28" s="686"/>
      <c r="HF28" s="686"/>
      <c r="HG28" s="686"/>
      <c r="HH28" s="686"/>
      <c r="HI28" s="686"/>
      <c r="HJ28" s="686"/>
      <c r="HK28" s="686"/>
      <c r="HL28" s="686"/>
      <c r="HM28" s="686"/>
      <c r="HN28" s="686"/>
      <c r="HO28" s="686"/>
      <c r="HP28" s="686"/>
      <c r="HQ28" s="686"/>
      <c r="HR28" s="686"/>
      <c r="HS28" s="686"/>
      <c r="HT28" s="686"/>
      <c r="HU28" s="686"/>
      <c r="HV28" s="686"/>
      <c r="HW28" s="686"/>
      <c r="HX28" s="686"/>
      <c r="HY28" s="686"/>
      <c r="HZ28" s="686"/>
      <c r="IA28" s="686"/>
      <c r="IB28" s="686"/>
      <c r="IC28" s="686"/>
      <c r="ID28" s="686"/>
      <c r="IE28" s="686"/>
      <c r="IF28" s="686"/>
      <c r="IG28" s="686"/>
      <c r="IH28" s="686"/>
      <c r="II28" s="686"/>
      <c r="IJ28" s="686"/>
      <c r="IK28" s="686"/>
      <c r="IL28" s="686"/>
      <c r="IM28" s="686"/>
      <c r="IN28" s="686"/>
      <c r="IO28" s="686"/>
      <c r="IP28" s="686"/>
    </row>
    <row r="29" customFormat="false" ht="12" hidden="false" customHeight="false" outlineLevel="0" collapsed="false">
      <c r="A29" s="916"/>
      <c r="B29" s="937" t="s">
        <v>357</v>
      </c>
      <c r="C29" s="82" t="s">
        <v>91</v>
      </c>
      <c r="D29" s="905" t="n">
        <v>3222.88781</v>
      </c>
      <c r="E29" s="905" t="n">
        <v>3667.53037</v>
      </c>
      <c r="F29" s="906" t="n">
        <v>13.7964020534739</v>
      </c>
      <c r="G29" s="906" t="n">
        <v>0.108148455575728</v>
      </c>
      <c r="H29" s="906" t="n">
        <v>0.595593552287878</v>
      </c>
      <c r="I29" s="929" t="n">
        <v>1.19155801019311</v>
      </c>
      <c r="J29" s="686"/>
      <c r="K29" s="686"/>
      <c r="L29" s="686"/>
      <c r="M29" s="686"/>
      <c r="N29" s="686"/>
      <c r="O29" s="686"/>
      <c r="P29" s="686"/>
      <c r="Q29" s="686"/>
      <c r="R29" s="686"/>
      <c r="S29" s="686"/>
      <c r="T29" s="686"/>
      <c r="U29" s="686"/>
      <c r="V29" s="686"/>
      <c r="W29" s="686"/>
      <c r="X29" s="686"/>
      <c r="Y29" s="686"/>
      <c r="Z29" s="686"/>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6"/>
      <c r="AW29" s="686"/>
      <c r="AX29" s="686"/>
      <c r="AY29" s="686"/>
      <c r="AZ29" s="686"/>
      <c r="BA29" s="686"/>
      <c r="BB29" s="686"/>
      <c r="BC29" s="686"/>
      <c r="BD29" s="686"/>
      <c r="BE29" s="686"/>
      <c r="BF29" s="686"/>
      <c r="BG29" s="686"/>
      <c r="BH29" s="686"/>
      <c r="BI29" s="686"/>
      <c r="BJ29" s="686"/>
      <c r="BK29" s="686"/>
      <c r="BL29" s="686"/>
      <c r="BM29" s="686"/>
      <c r="BN29" s="686"/>
      <c r="BO29" s="686"/>
      <c r="BP29" s="686"/>
      <c r="BQ29" s="686"/>
      <c r="BR29" s="686"/>
      <c r="BS29" s="686"/>
      <c r="BT29" s="686"/>
      <c r="BU29" s="686"/>
      <c r="BV29" s="686"/>
      <c r="BW29" s="686"/>
      <c r="BX29" s="686"/>
      <c r="BY29" s="686"/>
      <c r="BZ29" s="686"/>
      <c r="CA29" s="686"/>
      <c r="CB29" s="686"/>
      <c r="CC29" s="686"/>
      <c r="CD29" s="686"/>
      <c r="CE29" s="686"/>
      <c r="CF29" s="686"/>
      <c r="CG29" s="686"/>
      <c r="CH29" s="686"/>
      <c r="CI29" s="686"/>
      <c r="CJ29" s="686"/>
      <c r="CK29" s="686"/>
      <c r="CL29" s="686"/>
      <c r="CM29" s="686"/>
      <c r="CN29" s="686"/>
      <c r="CO29" s="686"/>
      <c r="CP29" s="686"/>
      <c r="CQ29" s="686"/>
      <c r="CR29" s="686"/>
      <c r="CS29" s="686"/>
      <c r="CT29" s="686"/>
      <c r="CU29" s="686"/>
      <c r="CV29" s="686"/>
      <c r="CW29" s="686"/>
      <c r="CX29" s="686"/>
      <c r="CY29" s="686"/>
      <c r="CZ29" s="686"/>
      <c r="DA29" s="686"/>
      <c r="DB29" s="686"/>
      <c r="DC29" s="686"/>
      <c r="DD29" s="686"/>
      <c r="DE29" s="686"/>
      <c r="DF29" s="686"/>
      <c r="DG29" s="686"/>
      <c r="DH29" s="686"/>
      <c r="DI29" s="686"/>
      <c r="DJ29" s="686"/>
      <c r="DK29" s="686"/>
      <c r="DL29" s="686"/>
      <c r="DM29" s="686"/>
      <c r="DN29" s="686"/>
      <c r="DO29" s="686"/>
      <c r="DP29" s="686"/>
      <c r="DQ29" s="686"/>
      <c r="DR29" s="686"/>
      <c r="DS29" s="686"/>
      <c r="DT29" s="686"/>
      <c r="DU29" s="686"/>
      <c r="DV29" s="686"/>
      <c r="DW29" s="686"/>
      <c r="DX29" s="686"/>
      <c r="DY29" s="686"/>
      <c r="DZ29" s="686"/>
      <c r="EA29" s="686"/>
      <c r="EB29" s="686"/>
      <c r="EC29" s="686"/>
      <c r="ED29" s="686"/>
      <c r="EE29" s="686"/>
      <c r="EF29" s="686"/>
      <c r="EG29" s="686"/>
      <c r="EH29" s="686"/>
      <c r="EI29" s="686"/>
      <c r="EJ29" s="686"/>
      <c r="EK29" s="686"/>
      <c r="EL29" s="686"/>
      <c r="EM29" s="686"/>
      <c r="EN29" s="686"/>
      <c r="EO29" s="686"/>
      <c r="EP29" s="686"/>
      <c r="EQ29" s="686"/>
      <c r="ER29" s="686"/>
      <c r="ES29" s="686"/>
      <c r="ET29" s="686"/>
      <c r="EU29" s="686"/>
      <c r="EV29" s="686"/>
      <c r="EW29" s="686"/>
      <c r="EX29" s="686"/>
      <c r="EY29" s="686"/>
      <c r="EZ29" s="686"/>
      <c r="FA29" s="686"/>
      <c r="FB29" s="686"/>
      <c r="FC29" s="686"/>
      <c r="FD29" s="686"/>
      <c r="FE29" s="686"/>
      <c r="FF29" s="686"/>
      <c r="FG29" s="686"/>
      <c r="FH29" s="686"/>
      <c r="FI29" s="686"/>
      <c r="FJ29" s="686"/>
      <c r="FK29" s="686"/>
      <c r="FL29" s="686"/>
      <c r="FM29" s="686"/>
      <c r="FN29" s="686"/>
      <c r="FO29" s="686"/>
      <c r="FP29" s="686"/>
      <c r="FQ29" s="686"/>
      <c r="FR29" s="686"/>
      <c r="FS29" s="686"/>
      <c r="FT29" s="686"/>
      <c r="FU29" s="686"/>
      <c r="FV29" s="686"/>
      <c r="FW29" s="686"/>
      <c r="FX29" s="686"/>
      <c r="FY29" s="686"/>
      <c r="FZ29" s="686"/>
      <c r="GA29" s="686"/>
      <c r="GB29" s="686"/>
      <c r="GC29" s="686"/>
      <c r="GD29" s="686"/>
      <c r="GE29" s="686"/>
      <c r="GF29" s="686"/>
      <c r="GG29" s="686"/>
      <c r="GH29" s="686"/>
      <c r="GI29" s="686"/>
      <c r="GJ29" s="686"/>
      <c r="GK29" s="686"/>
      <c r="GL29" s="686"/>
      <c r="GM29" s="686"/>
      <c r="GN29" s="686"/>
      <c r="GO29" s="686"/>
      <c r="GP29" s="686"/>
      <c r="GQ29" s="686"/>
      <c r="GR29" s="686"/>
      <c r="GS29" s="686"/>
      <c r="GT29" s="686"/>
      <c r="GU29" s="686"/>
      <c r="GV29" s="686"/>
      <c r="GW29" s="686"/>
      <c r="GX29" s="686"/>
      <c r="GY29" s="686"/>
      <c r="GZ29" s="686"/>
      <c r="HA29" s="686"/>
      <c r="HB29" s="686"/>
      <c r="HC29" s="686"/>
      <c r="HD29" s="686"/>
      <c r="HE29" s="686"/>
      <c r="HF29" s="686"/>
      <c r="HG29" s="686"/>
      <c r="HH29" s="686"/>
      <c r="HI29" s="686"/>
      <c r="HJ29" s="686"/>
      <c r="HK29" s="686"/>
      <c r="HL29" s="686"/>
      <c r="HM29" s="686"/>
      <c r="HN29" s="686"/>
      <c r="HO29" s="686"/>
      <c r="HP29" s="686"/>
      <c r="HQ29" s="686"/>
      <c r="HR29" s="686"/>
      <c r="HS29" s="686"/>
      <c r="HT29" s="686"/>
      <c r="HU29" s="686"/>
      <c r="HV29" s="686"/>
      <c r="HW29" s="686"/>
      <c r="HX29" s="686"/>
      <c r="HY29" s="686"/>
      <c r="HZ29" s="686"/>
      <c r="IA29" s="686"/>
      <c r="IB29" s="686"/>
      <c r="IC29" s="686"/>
      <c r="ID29" s="686"/>
      <c r="IE29" s="686"/>
      <c r="IF29" s="686"/>
      <c r="IG29" s="686"/>
      <c r="IH29" s="686"/>
      <c r="II29" s="686"/>
      <c r="IJ29" s="686"/>
      <c r="IK29" s="686"/>
      <c r="IL29" s="686"/>
      <c r="IM29" s="686"/>
      <c r="IN29" s="686"/>
      <c r="IO29" s="686"/>
      <c r="IP29" s="686"/>
    </row>
    <row r="30" customFormat="false" ht="12" hidden="false" customHeight="false" outlineLevel="0" collapsed="false">
      <c r="A30" s="916"/>
      <c r="B30" s="938" t="s">
        <v>358</v>
      </c>
      <c r="C30" s="415" t="s">
        <v>92</v>
      </c>
      <c r="D30" s="909" t="n">
        <v>721.9088</v>
      </c>
      <c r="E30" s="909" t="n">
        <v>1090.26055</v>
      </c>
      <c r="F30" s="910" t="n">
        <v>51.0246931468352</v>
      </c>
      <c r="G30" s="910" t="n">
        <v>0.0895925771728118</v>
      </c>
      <c r="H30" s="910" t="n">
        <v>0.177054335856484</v>
      </c>
      <c r="I30" s="939" t="n">
        <v>2.6144669730552</v>
      </c>
      <c r="J30" s="686"/>
      <c r="K30" s="686"/>
      <c r="L30" s="686"/>
      <c r="M30" s="686"/>
      <c r="N30" s="686"/>
      <c r="O30" s="686"/>
      <c r="P30" s="686"/>
      <c r="Q30" s="686"/>
      <c r="R30" s="686"/>
      <c r="S30" s="686"/>
      <c r="T30" s="686"/>
      <c r="U30" s="686"/>
      <c r="V30" s="686"/>
      <c r="W30" s="686"/>
      <c r="X30" s="686"/>
      <c r="Y30" s="686"/>
      <c r="Z30" s="686"/>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c r="AZ30" s="686"/>
      <c r="BA30" s="686"/>
      <c r="BB30" s="686"/>
      <c r="BC30" s="686"/>
      <c r="BD30" s="686"/>
      <c r="BE30" s="686"/>
      <c r="BF30" s="686"/>
      <c r="BG30" s="686"/>
      <c r="BH30" s="686"/>
      <c r="BI30" s="686"/>
      <c r="BJ30" s="686"/>
      <c r="BK30" s="686"/>
      <c r="BL30" s="686"/>
      <c r="BM30" s="686"/>
      <c r="BN30" s="686"/>
      <c r="BO30" s="686"/>
      <c r="BP30" s="686"/>
      <c r="BQ30" s="686"/>
      <c r="BR30" s="686"/>
      <c r="BS30" s="686"/>
      <c r="BT30" s="686"/>
      <c r="BU30" s="686"/>
      <c r="BV30" s="686"/>
      <c r="BW30" s="686"/>
      <c r="BX30" s="686"/>
      <c r="BY30" s="686"/>
      <c r="BZ30" s="686"/>
      <c r="CA30" s="686"/>
      <c r="CB30" s="686"/>
      <c r="CC30" s="686"/>
      <c r="CD30" s="686"/>
      <c r="CE30" s="686"/>
      <c r="CF30" s="686"/>
      <c r="CG30" s="686"/>
      <c r="CH30" s="686"/>
      <c r="CI30" s="686"/>
      <c r="CJ30" s="686"/>
      <c r="CK30" s="686"/>
      <c r="CL30" s="686"/>
      <c r="CM30" s="686"/>
      <c r="CN30" s="686"/>
      <c r="CO30" s="686"/>
      <c r="CP30" s="686"/>
      <c r="CQ30" s="686"/>
      <c r="CR30" s="686"/>
      <c r="CS30" s="686"/>
      <c r="CT30" s="686"/>
      <c r="CU30" s="686"/>
      <c r="CV30" s="686"/>
      <c r="CW30" s="686"/>
      <c r="CX30" s="686"/>
      <c r="CY30" s="686"/>
      <c r="CZ30" s="686"/>
      <c r="DA30" s="686"/>
      <c r="DB30" s="686"/>
      <c r="DC30" s="686"/>
      <c r="DD30" s="686"/>
      <c r="DE30" s="686"/>
      <c r="DF30" s="686"/>
      <c r="DG30" s="686"/>
      <c r="DH30" s="686"/>
      <c r="DI30" s="686"/>
      <c r="DJ30" s="686"/>
      <c r="DK30" s="686"/>
      <c r="DL30" s="686"/>
      <c r="DM30" s="686"/>
      <c r="DN30" s="686"/>
      <c r="DO30" s="686"/>
      <c r="DP30" s="686"/>
      <c r="DQ30" s="686"/>
      <c r="DR30" s="686"/>
      <c r="DS30" s="686"/>
      <c r="DT30" s="686"/>
      <c r="DU30" s="686"/>
      <c r="DV30" s="686"/>
      <c r="DW30" s="686"/>
      <c r="DX30" s="686"/>
      <c r="DY30" s="686"/>
      <c r="DZ30" s="686"/>
      <c r="EA30" s="686"/>
      <c r="EB30" s="686"/>
      <c r="EC30" s="686"/>
      <c r="ED30" s="686"/>
      <c r="EE30" s="686"/>
      <c r="EF30" s="686"/>
      <c r="EG30" s="686"/>
      <c r="EH30" s="686"/>
      <c r="EI30" s="686"/>
      <c r="EJ30" s="686"/>
      <c r="EK30" s="686"/>
      <c r="EL30" s="686"/>
      <c r="EM30" s="686"/>
      <c r="EN30" s="686"/>
      <c r="EO30" s="686"/>
      <c r="EP30" s="686"/>
      <c r="EQ30" s="686"/>
      <c r="ER30" s="686"/>
      <c r="ES30" s="686"/>
      <c r="ET30" s="686"/>
      <c r="EU30" s="686"/>
      <c r="EV30" s="686"/>
      <c r="EW30" s="686"/>
      <c r="EX30" s="686"/>
      <c r="EY30" s="686"/>
      <c r="EZ30" s="686"/>
      <c r="FA30" s="686"/>
      <c r="FB30" s="686"/>
      <c r="FC30" s="686"/>
      <c r="FD30" s="686"/>
      <c r="FE30" s="686"/>
      <c r="FF30" s="686"/>
      <c r="FG30" s="686"/>
      <c r="FH30" s="686"/>
      <c r="FI30" s="686"/>
      <c r="FJ30" s="686"/>
      <c r="FK30" s="686"/>
      <c r="FL30" s="686"/>
      <c r="FM30" s="686"/>
      <c r="FN30" s="686"/>
      <c r="FO30" s="686"/>
      <c r="FP30" s="686"/>
      <c r="FQ30" s="686"/>
      <c r="FR30" s="686"/>
      <c r="FS30" s="686"/>
      <c r="FT30" s="686"/>
      <c r="FU30" s="686"/>
      <c r="FV30" s="686"/>
      <c r="FW30" s="686"/>
      <c r="FX30" s="686"/>
      <c r="FY30" s="686"/>
      <c r="FZ30" s="686"/>
      <c r="GA30" s="686"/>
      <c r="GB30" s="686"/>
      <c r="GC30" s="686"/>
      <c r="GD30" s="686"/>
      <c r="GE30" s="686"/>
      <c r="GF30" s="686"/>
      <c r="GG30" s="686"/>
      <c r="GH30" s="686"/>
      <c r="GI30" s="686"/>
      <c r="GJ30" s="686"/>
      <c r="GK30" s="686"/>
      <c r="GL30" s="686"/>
      <c r="GM30" s="686"/>
      <c r="GN30" s="686"/>
      <c r="GO30" s="686"/>
      <c r="GP30" s="686"/>
      <c r="GQ30" s="686"/>
      <c r="GR30" s="686"/>
      <c r="GS30" s="686"/>
      <c r="GT30" s="686"/>
      <c r="GU30" s="686"/>
      <c r="GV30" s="686"/>
      <c r="GW30" s="686"/>
      <c r="GX30" s="686"/>
      <c r="GY30" s="686"/>
      <c r="GZ30" s="686"/>
      <c r="HA30" s="686"/>
      <c r="HB30" s="686"/>
      <c r="HC30" s="686"/>
      <c r="HD30" s="686"/>
      <c r="HE30" s="686"/>
      <c r="HF30" s="686"/>
      <c r="HG30" s="686"/>
      <c r="HH30" s="686"/>
      <c r="HI30" s="686"/>
      <c r="HJ30" s="686"/>
      <c r="HK30" s="686"/>
      <c r="HL30" s="686"/>
      <c r="HM30" s="686"/>
      <c r="HN30" s="686"/>
      <c r="HO30" s="686"/>
      <c r="HP30" s="686"/>
      <c r="HQ30" s="686"/>
      <c r="HR30" s="686"/>
      <c r="HS30" s="686"/>
      <c r="HT30" s="686"/>
      <c r="HU30" s="686"/>
      <c r="HV30" s="686"/>
      <c r="HW30" s="686"/>
      <c r="HX30" s="686"/>
      <c r="HY30" s="686"/>
      <c r="HZ30" s="686"/>
      <c r="IA30" s="686"/>
      <c r="IB30" s="686"/>
      <c r="IC30" s="686"/>
      <c r="ID30" s="686"/>
      <c r="IE30" s="686"/>
      <c r="IF30" s="686"/>
      <c r="IG30" s="686"/>
      <c r="IH30" s="686"/>
      <c r="II30" s="686"/>
      <c r="IJ30" s="686"/>
      <c r="IK30" s="686"/>
      <c r="IL30" s="686"/>
      <c r="IM30" s="686"/>
      <c r="IN30" s="686"/>
      <c r="IO30" s="686"/>
      <c r="IP30" s="686"/>
    </row>
    <row r="31" customFormat="false" ht="12" hidden="false" customHeight="false" outlineLevel="0" collapsed="false">
      <c r="A31" s="916"/>
      <c r="B31" s="916"/>
      <c r="C31" s="917"/>
      <c r="D31" s="940"/>
      <c r="E31" s="940"/>
      <c r="F31" s="906"/>
      <c r="G31" s="906"/>
      <c r="H31" s="906"/>
      <c r="I31" s="935"/>
      <c r="J31" s="686"/>
      <c r="K31" s="686"/>
      <c r="L31" s="686"/>
      <c r="M31" s="686"/>
      <c r="N31" s="686"/>
      <c r="O31" s="686"/>
      <c r="P31" s="686"/>
      <c r="Q31" s="686"/>
      <c r="R31" s="686"/>
      <c r="S31" s="686"/>
      <c r="T31" s="686"/>
      <c r="U31" s="686"/>
      <c r="V31" s="686"/>
      <c r="W31" s="686"/>
      <c r="X31" s="686"/>
      <c r="Y31" s="686"/>
      <c r="Z31" s="686"/>
      <c r="AA31" s="686"/>
      <c r="AB31" s="686"/>
      <c r="AC31" s="686"/>
      <c r="AD31" s="686"/>
      <c r="AE31" s="686"/>
      <c r="AF31" s="686"/>
      <c r="AG31" s="686"/>
      <c r="AH31" s="686"/>
      <c r="AI31" s="686"/>
      <c r="AJ31" s="686"/>
      <c r="AK31" s="686"/>
      <c r="AL31" s="686"/>
      <c r="AM31" s="686"/>
      <c r="AN31" s="686"/>
      <c r="AO31" s="686"/>
      <c r="AP31" s="686"/>
      <c r="AQ31" s="686"/>
      <c r="AR31" s="686"/>
      <c r="AS31" s="686"/>
      <c r="AT31" s="686"/>
      <c r="AU31" s="686"/>
      <c r="AV31" s="686"/>
      <c r="AW31" s="686"/>
      <c r="AX31" s="686"/>
      <c r="AY31" s="686"/>
      <c r="AZ31" s="686"/>
      <c r="BA31" s="686"/>
      <c r="BB31" s="686"/>
      <c r="BC31" s="686"/>
      <c r="BD31" s="686"/>
      <c r="BE31" s="686"/>
      <c r="BF31" s="686"/>
      <c r="BG31" s="686"/>
      <c r="BH31" s="686"/>
      <c r="BI31" s="686"/>
      <c r="BJ31" s="686"/>
      <c r="BK31" s="686"/>
      <c r="BL31" s="686"/>
      <c r="BM31" s="686"/>
      <c r="BN31" s="686"/>
      <c r="BO31" s="686"/>
      <c r="BP31" s="686"/>
      <c r="BQ31" s="686"/>
      <c r="BR31" s="686"/>
      <c r="BS31" s="686"/>
      <c r="BT31" s="686"/>
      <c r="BU31" s="686"/>
      <c r="BV31" s="686"/>
      <c r="BW31" s="686"/>
      <c r="BX31" s="686"/>
      <c r="BY31" s="686"/>
      <c r="BZ31" s="686"/>
      <c r="CA31" s="686"/>
      <c r="CB31" s="686"/>
      <c r="CC31" s="686"/>
      <c r="CD31" s="686"/>
      <c r="CE31" s="686"/>
      <c r="CF31" s="686"/>
      <c r="CG31" s="686"/>
      <c r="CH31" s="686"/>
      <c r="CI31" s="686"/>
      <c r="CJ31" s="686"/>
      <c r="CK31" s="686"/>
      <c r="CL31" s="686"/>
      <c r="CM31" s="686"/>
      <c r="CN31" s="686"/>
      <c r="CO31" s="686"/>
      <c r="CP31" s="686"/>
      <c r="CQ31" s="686"/>
      <c r="CR31" s="686"/>
      <c r="CS31" s="686"/>
      <c r="CT31" s="686"/>
      <c r="CU31" s="686"/>
      <c r="CV31" s="686"/>
      <c r="CW31" s="686"/>
      <c r="CX31" s="686"/>
      <c r="CY31" s="686"/>
      <c r="CZ31" s="686"/>
      <c r="DA31" s="686"/>
      <c r="DB31" s="686"/>
      <c r="DC31" s="686"/>
      <c r="DD31" s="686"/>
      <c r="DE31" s="686"/>
      <c r="DF31" s="686"/>
      <c r="DG31" s="686"/>
      <c r="DH31" s="686"/>
      <c r="DI31" s="686"/>
      <c r="DJ31" s="686"/>
      <c r="DK31" s="686"/>
      <c r="DL31" s="686"/>
      <c r="DM31" s="686"/>
      <c r="DN31" s="686"/>
      <c r="DO31" s="686"/>
      <c r="DP31" s="686"/>
      <c r="DQ31" s="686"/>
      <c r="DR31" s="686"/>
      <c r="DS31" s="686"/>
      <c r="DT31" s="686"/>
      <c r="DU31" s="686"/>
      <c r="DV31" s="686"/>
      <c r="DW31" s="686"/>
      <c r="DX31" s="686"/>
      <c r="DY31" s="686"/>
      <c r="DZ31" s="686"/>
      <c r="EA31" s="686"/>
      <c r="EB31" s="686"/>
      <c r="EC31" s="686"/>
      <c r="ED31" s="686"/>
      <c r="EE31" s="686"/>
      <c r="EF31" s="686"/>
      <c r="EG31" s="686"/>
      <c r="EH31" s="686"/>
      <c r="EI31" s="686"/>
      <c r="EJ31" s="686"/>
      <c r="EK31" s="686"/>
      <c r="EL31" s="686"/>
      <c r="EM31" s="686"/>
      <c r="EN31" s="686"/>
      <c r="EO31" s="686"/>
      <c r="EP31" s="686"/>
      <c r="EQ31" s="686"/>
      <c r="ER31" s="686"/>
      <c r="ES31" s="686"/>
      <c r="ET31" s="686"/>
      <c r="EU31" s="686"/>
      <c r="EV31" s="686"/>
      <c r="EW31" s="686"/>
      <c r="EX31" s="686"/>
      <c r="EY31" s="686"/>
      <c r="EZ31" s="686"/>
      <c r="FA31" s="686"/>
      <c r="FB31" s="686"/>
      <c r="FC31" s="686"/>
      <c r="FD31" s="686"/>
      <c r="FE31" s="686"/>
      <c r="FF31" s="686"/>
      <c r="FG31" s="686"/>
      <c r="FH31" s="686"/>
      <c r="FI31" s="686"/>
      <c r="FJ31" s="686"/>
      <c r="FK31" s="686"/>
      <c r="FL31" s="686"/>
      <c r="FM31" s="686"/>
      <c r="FN31" s="686"/>
      <c r="FO31" s="686"/>
      <c r="FP31" s="686"/>
      <c r="FQ31" s="686"/>
      <c r="FR31" s="686"/>
      <c r="FS31" s="686"/>
      <c r="FT31" s="686"/>
      <c r="FU31" s="686"/>
      <c r="FV31" s="686"/>
      <c r="FW31" s="686"/>
      <c r="FX31" s="686"/>
      <c r="FY31" s="686"/>
      <c r="FZ31" s="686"/>
      <c r="GA31" s="686"/>
      <c r="GB31" s="686"/>
      <c r="GC31" s="686"/>
      <c r="GD31" s="686"/>
      <c r="GE31" s="686"/>
      <c r="GF31" s="686"/>
      <c r="GG31" s="686"/>
      <c r="GH31" s="686"/>
      <c r="GI31" s="686"/>
      <c r="GJ31" s="686"/>
      <c r="GK31" s="686"/>
      <c r="GL31" s="686"/>
      <c r="GM31" s="686"/>
      <c r="GN31" s="686"/>
      <c r="GO31" s="686"/>
      <c r="GP31" s="686"/>
      <c r="GQ31" s="686"/>
      <c r="GR31" s="686"/>
      <c r="GS31" s="686"/>
      <c r="GT31" s="686"/>
      <c r="GU31" s="686"/>
      <c r="GV31" s="686"/>
      <c r="GW31" s="686"/>
      <c r="GX31" s="686"/>
      <c r="GY31" s="686"/>
      <c r="GZ31" s="686"/>
      <c r="HA31" s="686"/>
      <c r="HB31" s="686"/>
      <c r="HC31" s="686"/>
      <c r="HD31" s="686"/>
      <c r="HE31" s="686"/>
      <c r="HF31" s="686"/>
      <c r="HG31" s="686"/>
      <c r="HH31" s="686"/>
      <c r="HI31" s="686"/>
      <c r="HJ31" s="686"/>
      <c r="HK31" s="686"/>
      <c r="HL31" s="686"/>
      <c r="HM31" s="686"/>
      <c r="HN31" s="686"/>
      <c r="HO31" s="686"/>
      <c r="HP31" s="686"/>
      <c r="HQ31" s="686"/>
      <c r="HR31" s="686"/>
      <c r="HS31" s="686"/>
      <c r="HT31" s="686"/>
      <c r="HU31" s="686"/>
      <c r="HV31" s="686"/>
      <c r="HW31" s="686"/>
      <c r="HX31" s="686"/>
      <c r="HY31" s="686"/>
      <c r="HZ31" s="686"/>
      <c r="IA31" s="686"/>
      <c r="IB31" s="686"/>
      <c r="IC31" s="686"/>
      <c r="ID31" s="686"/>
      <c r="IE31" s="686"/>
      <c r="IF31" s="686"/>
      <c r="IG31" s="686"/>
      <c r="IH31" s="686"/>
      <c r="II31" s="686"/>
      <c r="IJ31" s="686"/>
      <c r="IK31" s="686"/>
      <c r="IL31" s="686"/>
      <c r="IM31" s="686"/>
      <c r="IN31" s="686"/>
      <c r="IO31" s="686"/>
      <c r="IP31" s="686"/>
    </row>
    <row r="32" customFormat="false" ht="12" hidden="false" customHeight="false" outlineLevel="0" collapsed="false">
      <c r="A32" s="902" t="s">
        <v>988</v>
      </c>
      <c r="B32" s="903"/>
      <c r="C32" s="150" t="s">
        <v>1484</v>
      </c>
      <c r="D32" s="897" t="n">
        <v>28401.75813</v>
      </c>
      <c r="E32" s="897" t="n">
        <v>39228.09438</v>
      </c>
      <c r="F32" s="898" t="n">
        <v>38.1185425227758</v>
      </c>
      <c r="G32" s="898" t="n">
        <v>2.63324218217216</v>
      </c>
      <c r="H32" s="898" t="n">
        <v>6.37049941627841</v>
      </c>
      <c r="I32" s="936" t="n">
        <v>3.09452776609742</v>
      </c>
    </row>
    <row r="33" customFormat="false" ht="12" hidden="false" customHeight="false" outlineLevel="0" collapsed="false">
      <c r="A33" s="916"/>
      <c r="B33" s="183" t="s">
        <v>1485</v>
      </c>
      <c r="C33" s="82" t="s">
        <v>1486</v>
      </c>
      <c r="D33" s="905" t="n">
        <v>19360.15482</v>
      </c>
      <c r="E33" s="905" t="n">
        <v>19507.10959</v>
      </c>
      <c r="F33" s="906" t="n">
        <v>0.759057824517862</v>
      </c>
      <c r="G33" s="906" t="n">
        <v>0.03574316281146</v>
      </c>
      <c r="H33" s="906" t="n">
        <v>3.1678834320265</v>
      </c>
      <c r="I33" s="575" t="n">
        <v>5.41958279273706</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6"/>
      <c r="B34" s="896"/>
      <c r="C34" s="415" t="s">
        <v>1487</v>
      </c>
      <c r="D34" s="909" t="n">
        <v>9041.60331</v>
      </c>
      <c r="E34" s="909" t="n">
        <v>19720.98479</v>
      </c>
      <c r="F34" s="910" t="n">
        <v>118.11380253974</v>
      </c>
      <c r="G34" s="910" t="n">
        <v>2.5974990193607</v>
      </c>
      <c r="H34" s="910" t="n">
        <v>3.20261598425191</v>
      </c>
      <c r="I34" s="939" t="n">
        <v>0.79468809326129</v>
      </c>
      <c r="J34" s="686"/>
      <c r="K34" s="686"/>
      <c r="L34" s="686"/>
      <c r="M34" s="686"/>
      <c r="N34" s="686"/>
      <c r="O34" s="686"/>
      <c r="P34" s="686"/>
      <c r="Q34" s="686"/>
      <c r="R34" s="686"/>
      <c r="S34" s="686"/>
      <c r="T34" s="686"/>
      <c r="U34" s="686"/>
      <c r="V34" s="686"/>
      <c r="W34" s="686"/>
      <c r="X34" s="686"/>
      <c r="Y34" s="686"/>
      <c r="Z34" s="686"/>
      <c r="AA34" s="686"/>
      <c r="AB34" s="686"/>
      <c r="AC34" s="686"/>
      <c r="AD34" s="686"/>
      <c r="AE34" s="686"/>
      <c r="AF34" s="686"/>
      <c r="AG34" s="686"/>
      <c r="AH34" s="686"/>
      <c r="AI34" s="686"/>
      <c r="AJ34" s="686"/>
      <c r="AK34" s="686"/>
      <c r="AL34" s="686"/>
      <c r="AM34" s="686"/>
      <c r="AN34" s="686"/>
      <c r="AO34" s="686"/>
      <c r="AP34" s="686"/>
      <c r="AQ34" s="686"/>
      <c r="AR34" s="686"/>
      <c r="AS34" s="686"/>
      <c r="AT34" s="686"/>
      <c r="AU34" s="686"/>
      <c r="AV34" s="686"/>
      <c r="AW34" s="686"/>
      <c r="AX34" s="686"/>
      <c r="AY34" s="686"/>
      <c r="AZ34" s="686"/>
      <c r="BA34" s="686"/>
      <c r="BB34" s="686"/>
      <c r="BC34" s="686"/>
      <c r="BD34" s="686"/>
      <c r="BE34" s="686"/>
      <c r="BF34" s="686"/>
      <c r="BG34" s="686"/>
      <c r="BH34" s="686"/>
      <c r="BI34" s="686"/>
      <c r="BJ34" s="686"/>
      <c r="BK34" s="686"/>
      <c r="BL34" s="686"/>
      <c r="BM34" s="686"/>
      <c r="BN34" s="686"/>
      <c r="BO34" s="686"/>
      <c r="BP34" s="686"/>
      <c r="BQ34" s="686"/>
      <c r="BR34" s="686"/>
      <c r="BS34" s="686"/>
      <c r="BT34" s="686"/>
      <c r="BU34" s="686"/>
      <c r="BV34" s="686"/>
      <c r="BW34" s="686"/>
      <c r="BX34" s="686"/>
      <c r="BY34" s="686"/>
      <c r="BZ34" s="686"/>
      <c r="CA34" s="686"/>
      <c r="CB34" s="686"/>
      <c r="CC34" s="686"/>
      <c r="CD34" s="686"/>
      <c r="CE34" s="686"/>
      <c r="CF34" s="686"/>
      <c r="CG34" s="686"/>
      <c r="CH34" s="686"/>
      <c r="CI34" s="686"/>
      <c r="CJ34" s="686"/>
      <c r="CK34" s="686"/>
      <c r="CL34" s="686"/>
      <c r="CM34" s="686"/>
      <c r="CN34" s="686"/>
      <c r="CO34" s="686"/>
      <c r="CP34" s="686"/>
      <c r="CQ34" s="686"/>
      <c r="CR34" s="686"/>
      <c r="CS34" s="686"/>
      <c r="CT34" s="686"/>
      <c r="CU34" s="686"/>
      <c r="CV34" s="686"/>
      <c r="CW34" s="686"/>
      <c r="CX34" s="686"/>
      <c r="CY34" s="686"/>
      <c r="CZ34" s="686"/>
      <c r="DA34" s="686"/>
      <c r="DB34" s="686"/>
      <c r="DC34" s="686"/>
      <c r="DD34" s="686"/>
      <c r="DE34" s="686"/>
      <c r="DF34" s="686"/>
      <c r="DG34" s="686"/>
      <c r="DH34" s="686"/>
      <c r="DI34" s="686"/>
      <c r="DJ34" s="686"/>
      <c r="DK34" s="686"/>
      <c r="DL34" s="686"/>
      <c r="DM34" s="686"/>
      <c r="DN34" s="686"/>
      <c r="DO34" s="686"/>
      <c r="DP34" s="686"/>
      <c r="DQ34" s="686"/>
      <c r="DR34" s="686"/>
      <c r="DS34" s="686"/>
      <c r="DT34" s="686"/>
      <c r="DU34" s="686"/>
      <c r="DV34" s="686"/>
      <c r="DW34" s="686"/>
      <c r="DX34" s="686"/>
      <c r="DY34" s="686"/>
      <c r="DZ34" s="686"/>
      <c r="EA34" s="686"/>
      <c r="EB34" s="686"/>
      <c r="EC34" s="686"/>
      <c r="ED34" s="686"/>
      <c r="EE34" s="686"/>
      <c r="EF34" s="686"/>
      <c r="EG34" s="686"/>
      <c r="EH34" s="686"/>
      <c r="EI34" s="686"/>
      <c r="EJ34" s="686"/>
      <c r="EK34" s="686"/>
      <c r="EL34" s="686"/>
      <c r="EM34" s="686"/>
      <c r="EN34" s="686"/>
      <c r="EO34" s="686"/>
      <c r="EP34" s="686"/>
      <c r="EQ34" s="686"/>
      <c r="ER34" s="686"/>
      <c r="ES34" s="686"/>
      <c r="ET34" s="686"/>
      <c r="EU34" s="686"/>
      <c r="EV34" s="686"/>
      <c r="EW34" s="686"/>
      <c r="EX34" s="686"/>
      <c r="EY34" s="686"/>
      <c r="EZ34" s="686"/>
      <c r="FA34" s="686"/>
      <c r="FB34" s="686"/>
      <c r="FC34" s="686"/>
      <c r="FD34" s="686"/>
      <c r="FE34" s="686"/>
      <c r="FF34" s="686"/>
      <c r="FG34" s="686"/>
      <c r="FH34" s="686"/>
      <c r="FI34" s="686"/>
      <c r="FJ34" s="686"/>
      <c r="FK34" s="686"/>
      <c r="FL34" s="686"/>
      <c r="FM34" s="686"/>
      <c r="FN34" s="686"/>
      <c r="FO34" s="686"/>
      <c r="FP34" s="686"/>
      <c r="FQ34" s="686"/>
      <c r="FR34" s="686"/>
      <c r="FS34" s="686"/>
      <c r="FT34" s="686"/>
      <c r="FU34" s="686"/>
      <c r="FV34" s="686"/>
      <c r="FW34" s="686"/>
      <c r="FX34" s="686"/>
      <c r="FY34" s="686"/>
      <c r="FZ34" s="686"/>
      <c r="GA34" s="686"/>
      <c r="GB34" s="686"/>
      <c r="GC34" s="686"/>
      <c r="GD34" s="686"/>
      <c r="GE34" s="686"/>
      <c r="GF34" s="686"/>
      <c r="GG34" s="686"/>
      <c r="GH34" s="686"/>
      <c r="GI34" s="686"/>
      <c r="GJ34" s="686"/>
      <c r="GK34" s="686"/>
      <c r="GL34" s="686"/>
      <c r="GM34" s="686"/>
      <c r="GN34" s="686"/>
      <c r="GO34" s="686"/>
      <c r="GP34" s="686"/>
      <c r="GQ34" s="686"/>
      <c r="GR34" s="686"/>
      <c r="GS34" s="686"/>
      <c r="GT34" s="686"/>
      <c r="GU34" s="686"/>
      <c r="GV34" s="686"/>
      <c r="GW34" s="686"/>
      <c r="GX34" s="686"/>
      <c r="GY34" s="686"/>
      <c r="GZ34" s="686"/>
      <c r="HA34" s="686"/>
      <c r="HB34" s="686"/>
      <c r="HC34" s="686"/>
      <c r="HD34" s="686"/>
      <c r="HE34" s="686"/>
      <c r="HF34" s="686"/>
      <c r="HG34" s="686"/>
      <c r="HH34" s="686"/>
      <c r="HI34" s="686"/>
      <c r="HJ34" s="686"/>
      <c r="HK34" s="686"/>
      <c r="HL34" s="686"/>
      <c r="HM34" s="686"/>
      <c r="HN34" s="686"/>
      <c r="HO34" s="686"/>
      <c r="HP34" s="686"/>
      <c r="HQ34" s="686"/>
      <c r="HR34" s="686"/>
      <c r="HS34" s="686"/>
      <c r="HT34" s="686"/>
      <c r="HU34" s="686"/>
      <c r="HV34" s="686"/>
      <c r="HW34" s="686"/>
      <c r="HX34" s="686"/>
      <c r="HY34" s="686"/>
      <c r="HZ34" s="686"/>
      <c r="IA34" s="686"/>
      <c r="IB34" s="686"/>
      <c r="IC34" s="686"/>
      <c r="ID34" s="686"/>
      <c r="IE34" s="686"/>
      <c r="IF34" s="686"/>
      <c r="IG34" s="686"/>
      <c r="IH34" s="686"/>
      <c r="II34" s="686"/>
      <c r="IJ34" s="686"/>
      <c r="IK34" s="686"/>
      <c r="IL34" s="686"/>
      <c r="IM34" s="686"/>
      <c r="IN34" s="686"/>
      <c r="IO34" s="686"/>
      <c r="IP34" s="686"/>
    </row>
    <row r="35" customFormat="false" ht="12" hidden="false" customHeight="false" outlineLevel="0" collapsed="false">
      <c r="A35" s="916"/>
      <c r="B35" s="916"/>
      <c r="C35" s="917"/>
      <c r="D35" s="940"/>
      <c r="E35" s="940"/>
      <c r="F35" s="906"/>
      <c r="G35" s="906"/>
      <c r="H35" s="906"/>
      <c r="I35" s="935"/>
      <c r="J35" s="686"/>
      <c r="K35" s="686"/>
      <c r="L35" s="686"/>
      <c r="M35" s="686"/>
      <c r="N35" s="686"/>
      <c r="O35" s="686"/>
      <c r="P35" s="686"/>
      <c r="Q35" s="686"/>
      <c r="R35" s="686"/>
      <c r="S35" s="686"/>
      <c r="T35" s="686"/>
      <c r="U35" s="686"/>
      <c r="V35" s="686"/>
      <c r="W35" s="686"/>
      <c r="X35" s="686"/>
      <c r="Y35" s="686"/>
      <c r="Z35" s="686"/>
      <c r="AA35" s="686"/>
      <c r="AB35" s="686"/>
      <c r="AC35" s="686"/>
      <c r="AD35" s="686"/>
      <c r="AE35" s="686"/>
      <c r="AF35" s="686"/>
      <c r="AG35" s="686"/>
      <c r="AH35" s="686"/>
      <c r="AI35" s="686"/>
      <c r="AJ35" s="686"/>
      <c r="AK35" s="686"/>
      <c r="AL35" s="686"/>
      <c r="AM35" s="686"/>
      <c r="AN35" s="686"/>
      <c r="AO35" s="686"/>
      <c r="AP35" s="686"/>
      <c r="AQ35" s="686"/>
      <c r="AR35" s="686"/>
      <c r="AS35" s="686"/>
      <c r="AT35" s="686"/>
      <c r="AU35" s="686"/>
      <c r="AV35" s="686"/>
      <c r="AW35" s="686"/>
      <c r="AX35" s="686"/>
      <c r="AY35" s="686"/>
      <c r="AZ35" s="686"/>
      <c r="BA35" s="686"/>
      <c r="BB35" s="686"/>
      <c r="BC35" s="686"/>
      <c r="BD35" s="686"/>
      <c r="BE35" s="686"/>
      <c r="BF35" s="686"/>
      <c r="BG35" s="686"/>
      <c r="BH35" s="686"/>
      <c r="BI35" s="686"/>
      <c r="BJ35" s="686"/>
      <c r="BK35" s="686"/>
      <c r="BL35" s="686"/>
      <c r="BM35" s="686"/>
      <c r="BN35" s="686"/>
      <c r="BO35" s="686"/>
      <c r="BP35" s="686"/>
      <c r="BQ35" s="686"/>
      <c r="BR35" s="686"/>
      <c r="BS35" s="686"/>
      <c r="BT35" s="686"/>
      <c r="BU35" s="686"/>
      <c r="BV35" s="686"/>
      <c r="BW35" s="686"/>
      <c r="BX35" s="686"/>
      <c r="BY35" s="686"/>
      <c r="BZ35" s="686"/>
      <c r="CA35" s="686"/>
      <c r="CB35" s="686"/>
      <c r="CC35" s="686"/>
      <c r="CD35" s="686"/>
      <c r="CE35" s="686"/>
      <c r="CF35" s="686"/>
      <c r="CG35" s="686"/>
      <c r="CH35" s="686"/>
      <c r="CI35" s="686"/>
      <c r="CJ35" s="686"/>
      <c r="CK35" s="686"/>
      <c r="CL35" s="686"/>
      <c r="CM35" s="686"/>
      <c r="CN35" s="686"/>
      <c r="CO35" s="686"/>
      <c r="CP35" s="686"/>
      <c r="CQ35" s="686"/>
      <c r="CR35" s="686"/>
      <c r="CS35" s="686"/>
      <c r="CT35" s="686"/>
      <c r="CU35" s="686"/>
      <c r="CV35" s="686"/>
      <c r="CW35" s="686"/>
      <c r="CX35" s="686"/>
      <c r="CY35" s="686"/>
      <c r="CZ35" s="686"/>
      <c r="DA35" s="686"/>
      <c r="DB35" s="686"/>
      <c r="DC35" s="686"/>
      <c r="DD35" s="686"/>
      <c r="DE35" s="686"/>
      <c r="DF35" s="686"/>
      <c r="DG35" s="686"/>
      <c r="DH35" s="686"/>
      <c r="DI35" s="686"/>
      <c r="DJ35" s="686"/>
      <c r="DK35" s="686"/>
      <c r="DL35" s="686"/>
      <c r="DM35" s="686"/>
      <c r="DN35" s="686"/>
      <c r="DO35" s="686"/>
      <c r="DP35" s="686"/>
      <c r="DQ35" s="686"/>
      <c r="DR35" s="686"/>
      <c r="DS35" s="686"/>
      <c r="DT35" s="686"/>
      <c r="DU35" s="686"/>
      <c r="DV35" s="686"/>
      <c r="DW35" s="686"/>
      <c r="DX35" s="686"/>
      <c r="DY35" s="686"/>
      <c r="DZ35" s="686"/>
      <c r="EA35" s="686"/>
      <c r="EB35" s="686"/>
      <c r="EC35" s="686"/>
      <c r="ED35" s="686"/>
      <c r="EE35" s="686"/>
      <c r="EF35" s="686"/>
      <c r="EG35" s="686"/>
      <c r="EH35" s="686"/>
      <c r="EI35" s="686"/>
      <c r="EJ35" s="686"/>
      <c r="EK35" s="686"/>
      <c r="EL35" s="686"/>
      <c r="EM35" s="686"/>
      <c r="EN35" s="686"/>
      <c r="EO35" s="686"/>
      <c r="EP35" s="686"/>
      <c r="EQ35" s="686"/>
      <c r="ER35" s="686"/>
      <c r="ES35" s="686"/>
      <c r="ET35" s="686"/>
      <c r="EU35" s="686"/>
      <c r="EV35" s="686"/>
      <c r="EW35" s="686"/>
      <c r="EX35" s="686"/>
      <c r="EY35" s="686"/>
      <c r="EZ35" s="686"/>
      <c r="FA35" s="686"/>
      <c r="FB35" s="686"/>
      <c r="FC35" s="686"/>
      <c r="FD35" s="686"/>
      <c r="FE35" s="686"/>
      <c r="FF35" s="686"/>
      <c r="FG35" s="686"/>
      <c r="FH35" s="686"/>
      <c r="FI35" s="686"/>
      <c r="FJ35" s="686"/>
      <c r="FK35" s="686"/>
      <c r="FL35" s="686"/>
      <c r="FM35" s="686"/>
      <c r="FN35" s="686"/>
      <c r="FO35" s="686"/>
      <c r="FP35" s="686"/>
      <c r="FQ35" s="686"/>
      <c r="FR35" s="686"/>
      <c r="FS35" s="686"/>
      <c r="FT35" s="686"/>
      <c r="FU35" s="686"/>
      <c r="FV35" s="686"/>
      <c r="FW35" s="686"/>
      <c r="FX35" s="686"/>
      <c r="FY35" s="686"/>
      <c r="FZ35" s="686"/>
      <c r="GA35" s="686"/>
      <c r="GB35" s="686"/>
      <c r="GC35" s="686"/>
      <c r="GD35" s="686"/>
      <c r="GE35" s="686"/>
      <c r="GF35" s="686"/>
      <c r="GG35" s="686"/>
      <c r="GH35" s="686"/>
      <c r="GI35" s="686"/>
      <c r="GJ35" s="686"/>
      <c r="GK35" s="686"/>
      <c r="GL35" s="686"/>
      <c r="GM35" s="686"/>
      <c r="GN35" s="686"/>
      <c r="GO35" s="686"/>
      <c r="GP35" s="686"/>
      <c r="GQ35" s="686"/>
      <c r="GR35" s="686"/>
      <c r="GS35" s="686"/>
      <c r="GT35" s="686"/>
      <c r="GU35" s="686"/>
      <c r="GV35" s="686"/>
      <c r="GW35" s="686"/>
      <c r="GX35" s="686"/>
      <c r="GY35" s="686"/>
      <c r="GZ35" s="686"/>
      <c r="HA35" s="686"/>
      <c r="HB35" s="686"/>
      <c r="HC35" s="686"/>
      <c r="HD35" s="686"/>
      <c r="HE35" s="686"/>
      <c r="HF35" s="686"/>
      <c r="HG35" s="686"/>
      <c r="HH35" s="686"/>
      <c r="HI35" s="686"/>
      <c r="HJ35" s="686"/>
      <c r="HK35" s="686"/>
      <c r="HL35" s="686"/>
      <c r="HM35" s="686"/>
      <c r="HN35" s="686"/>
      <c r="HO35" s="686"/>
      <c r="HP35" s="686"/>
      <c r="HQ35" s="686"/>
      <c r="HR35" s="686"/>
      <c r="HS35" s="686"/>
      <c r="HT35" s="686"/>
      <c r="HU35" s="686"/>
      <c r="HV35" s="686"/>
      <c r="HW35" s="686"/>
      <c r="HX35" s="686"/>
      <c r="HY35" s="686"/>
      <c r="HZ35" s="686"/>
      <c r="IA35" s="686"/>
      <c r="IB35" s="686"/>
      <c r="IC35" s="686"/>
      <c r="ID35" s="686"/>
      <c r="IE35" s="686"/>
      <c r="IF35" s="686"/>
      <c r="IG35" s="686"/>
      <c r="IH35" s="686"/>
      <c r="II35" s="686"/>
      <c r="IJ35" s="686"/>
      <c r="IK35" s="686"/>
      <c r="IL35" s="686"/>
      <c r="IM35" s="686"/>
      <c r="IN35" s="686"/>
      <c r="IO35" s="686"/>
      <c r="IP35" s="686"/>
    </row>
    <row r="36" customFormat="false" ht="12" hidden="false" customHeight="false" outlineLevel="0" collapsed="false">
      <c r="A36" s="902" t="s">
        <v>1110</v>
      </c>
      <c r="B36" s="903"/>
      <c r="C36" s="150" t="s">
        <v>1488</v>
      </c>
      <c r="D36" s="897" t="n">
        <v>45074.42201</v>
      </c>
      <c r="E36" s="897" t="n">
        <v>32280.89515</v>
      </c>
      <c r="F36" s="898" t="n">
        <v>-28.3831190495614</v>
      </c>
      <c r="G36" s="898" t="n">
        <v>-3.11171330804588</v>
      </c>
      <c r="H36" s="898" t="n">
        <v>5.24229960593919</v>
      </c>
      <c r="I36" s="936" t="n">
        <v>0.925515734033168</v>
      </c>
    </row>
    <row r="37" customFormat="false" ht="12" hidden="false" customHeight="false" outlineLevel="0" collapsed="false">
      <c r="A37" s="916"/>
      <c r="B37" s="183" t="s">
        <v>1489</v>
      </c>
      <c r="C37" s="184" t="s">
        <v>1490</v>
      </c>
      <c r="D37" s="905" t="n">
        <v>6929.551</v>
      </c>
      <c r="E37" s="905" t="n">
        <v>7075.228</v>
      </c>
      <c r="F37" s="906" t="n">
        <v>2.10225741898717</v>
      </c>
      <c r="G37" s="906" t="n">
        <v>0.0354323764304192</v>
      </c>
      <c r="H37" s="906" t="n">
        <v>1.14899121551559</v>
      </c>
      <c r="I37" s="929" t="n">
        <v>1.01630514804611</v>
      </c>
      <c r="K37" s="941"/>
    </row>
    <row r="38" customFormat="false" ht="12" hidden="false" customHeight="false" outlineLevel="0" collapsed="false">
      <c r="A38" s="916"/>
      <c r="B38" s="149" t="s">
        <v>1491</v>
      </c>
      <c r="C38" s="180" t="s">
        <v>1492</v>
      </c>
      <c r="D38" s="909" t="n">
        <v>5292.461</v>
      </c>
      <c r="E38" s="909" t="n">
        <v>4108.1711</v>
      </c>
      <c r="F38" s="913" t="n">
        <v>-22.3769225696703</v>
      </c>
      <c r="G38" s="910" t="n">
        <v>-0.288049627185785</v>
      </c>
      <c r="H38" s="910" t="n">
        <v>0.66715199930448</v>
      </c>
      <c r="I38" s="939" t="n">
        <v>0.857798510388236</v>
      </c>
      <c r="K38" s="941"/>
    </row>
    <row r="39" customFormat="false" ht="12" hidden="false" customHeight="false" outlineLevel="0" collapsed="false">
      <c r="A39" s="916"/>
      <c r="B39" s="183" t="s">
        <v>1493</v>
      </c>
      <c r="C39" s="184" t="s">
        <v>1494</v>
      </c>
      <c r="D39" s="905" t="n">
        <v>31831.62536</v>
      </c>
      <c r="E39" s="905" t="n">
        <v>20360.81148</v>
      </c>
      <c r="F39" s="544" t="n">
        <v>-36.0359037600837</v>
      </c>
      <c r="G39" s="906" t="n">
        <v>-2.78999564350885</v>
      </c>
      <c r="H39" s="906" t="n">
        <v>3.30652150450686</v>
      </c>
      <c r="I39" s="575" t="n">
        <v>0.88911697737501</v>
      </c>
      <c r="K39" s="941"/>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9"/>
      <c r="B40" s="942"/>
      <c r="C40" s="943" t="s">
        <v>1487</v>
      </c>
      <c r="D40" s="944" t="n">
        <v>1020.78464999999</v>
      </c>
      <c r="E40" s="945" t="n">
        <v>736.684570000005</v>
      </c>
      <c r="F40" s="946" t="n">
        <v>-27.8315391987909</v>
      </c>
      <c r="G40" s="946" t="n">
        <v>-0.0691004137816667</v>
      </c>
      <c r="H40" s="946" t="n">
        <v>0.11963488661226</v>
      </c>
      <c r="I40" s="947" t="n">
        <v>1.43719518925174</v>
      </c>
      <c r="K40" s="941"/>
    </row>
    <row r="41" customFormat="false" ht="12" hidden="false" customHeight="false" outlineLevel="0" collapsed="false">
      <c r="A41" s="473" t="s">
        <v>58</v>
      </c>
      <c r="B41" s="75"/>
      <c r="C41" s="920"/>
      <c r="D41" s="920"/>
      <c r="E41" s="920"/>
      <c r="F41" s="920"/>
      <c r="G41" s="75"/>
      <c r="H41" s="920"/>
      <c r="I41" s="948"/>
    </row>
    <row r="42" customFormat="false" ht="12.75" hidden="false" customHeight="false" outlineLevel="0" collapsed="false">
      <c r="A42" s="79" t="s">
        <v>57</v>
      </c>
      <c r="B42" s="30"/>
      <c r="C42" s="891"/>
      <c r="D42" s="891"/>
      <c r="E42" s="891"/>
      <c r="F42" s="891"/>
      <c r="G42" s="30"/>
      <c r="H42" s="891"/>
      <c r="I42" s="924"/>
    </row>
    <row r="43" customFormat="false" ht="12" hidden="false" customHeight="false" outlineLevel="0" collapsed="false">
      <c r="A43" s="875" t="s">
        <v>59</v>
      </c>
      <c r="B43" s="70"/>
      <c r="C43" s="922"/>
      <c r="D43" s="922"/>
      <c r="E43" s="922"/>
      <c r="F43" s="922"/>
      <c r="G43" s="70"/>
      <c r="H43" s="922"/>
      <c r="I43" s="949"/>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5" min="4" style="890" width="11.99"/>
    <col collapsed="false" customWidth="true" hidden="false" outlineLevel="0" max="6" min="6" style="890" width="10.71"/>
    <col collapsed="false" customWidth="true" hidden="false" outlineLevel="0" max="7" min="7" style="29" width="14.56"/>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8"/>
      <c r="B1" s="30"/>
      <c r="C1" s="891"/>
      <c r="D1" s="891"/>
      <c r="E1" s="891"/>
      <c r="F1" s="891"/>
      <c r="G1" s="30"/>
      <c r="H1" s="892"/>
      <c r="R1" s="93"/>
      <c r="S1" s="93"/>
    </row>
    <row r="2" customFormat="false" ht="24.75" hidden="false" customHeight="true" outlineLevel="0" collapsed="false">
      <c r="A2" s="648"/>
      <c r="B2" s="30"/>
      <c r="C2" s="891"/>
      <c r="D2" s="891"/>
      <c r="E2" s="891"/>
      <c r="F2" s="891"/>
      <c r="G2" s="30"/>
      <c r="H2" s="892"/>
      <c r="R2" s="93"/>
      <c r="S2" s="93"/>
    </row>
    <row r="3" customFormat="false" ht="18.75" hidden="false" customHeight="true" outlineLevel="0" collapsed="false">
      <c r="A3" s="648"/>
      <c r="B3" s="30"/>
      <c r="C3" s="891"/>
      <c r="D3" s="891"/>
      <c r="E3" s="891"/>
      <c r="F3" s="891"/>
      <c r="G3" s="30"/>
      <c r="H3" s="892"/>
      <c r="R3" s="93"/>
      <c r="S3" s="93"/>
    </row>
    <row r="4" customFormat="false" ht="12" hidden="false" customHeight="false" outlineLevel="0" collapsed="false">
      <c r="A4" s="648"/>
      <c r="B4" s="30"/>
      <c r="C4" s="891"/>
      <c r="D4" s="891"/>
      <c r="E4" s="891"/>
      <c r="F4" s="891"/>
      <c r="G4" s="30"/>
      <c r="H4" s="892"/>
      <c r="R4" s="93"/>
      <c r="S4" s="93"/>
    </row>
    <row r="5" customFormat="false" ht="12" hidden="false" customHeight="true" outlineLevel="0" collapsed="false">
      <c r="A5" s="33" t="s">
        <v>36</v>
      </c>
      <c r="B5" s="33"/>
      <c r="C5" s="33"/>
      <c r="D5" s="33"/>
      <c r="E5" s="33"/>
      <c r="F5" s="33"/>
      <c r="G5" s="33"/>
      <c r="H5" s="33"/>
      <c r="R5" s="93"/>
      <c r="S5" s="93"/>
    </row>
    <row r="6" customFormat="false" ht="12" hidden="false" customHeight="true" outlineLevel="0" collapsed="false">
      <c r="A6" s="33"/>
      <c r="B6" s="33"/>
      <c r="C6" s="33"/>
      <c r="D6" s="33"/>
      <c r="E6" s="33"/>
      <c r="F6" s="33"/>
      <c r="G6" s="33"/>
      <c r="H6" s="33"/>
      <c r="R6" s="93"/>
      <c r="S6" s="93"/>
    </row>
    <row r="7" customFormat="false" ht="15" hidden="false" customHeight="true" outlineLevel="0" collapsed="false">
      <c r="A7" s="34" t="s">
        <v>1497</v>
      </c>
      <c r="B7" s="34"/>
      <c r="C7" s="34"/>
      <c r="D7" s="34"/>
      <c r="E7" s="34"/>
      <c r="F7" s="34"/>
      <c r="G7" s="34"/>
      <c r="H7" s="245"/>
      <c r="R7" s="93"/>
      <c r="S7" s="93"/>
    </row>
    <row r="8" customFormat="false" ht="12" hidden="false" customHeight="false" outlineLevel="0" collapsed="false">
      <c r="A8" s="37" t="s">
        <v>38</v>
      </c>
      <c r="B8" s="37"/>
      <c r="C8" s="37"/>
      <c r="D8" s="37"/>
      <c r="E8" s="37"/>
      <c r="F8" s="37"/>
      <c r="G8" s="37"/>
      <c r="H8" s="563"/>
    </row>
    <row r="9" customFormat="false" ht="12.75" hidden="false" customHeight="false" outlineLevel="0" collapsed="false">
      <c r="A9" s="37" t="s">
        <v>39</v>
      </c>
      <c r="B9" s="37"/>
      <c r="C9" s="37"/>
      <c r="D9" s="37"/>
      <c r="E9" s="37"/>
      <c r="F9" s="37"/>
      <c r="G9" s="37"/>
      <c r="H9" s="563"/>
    </row>
    <row r="10" customFormat="false" ht="12.75" hidden="false" customHeight="false" outlineLevel="0" collapsed="false">
      <c r="A10" s="648"/>
      <c r="B10" s="30"/>
      <c r="C10" s="891"/>
      <c r="D10" s="893" t="s">
        <v>41</v>
      </c>
      <c r="E10" s="893"/>
      <c r="F10" s="893"/>
      <c r="G10" s="893"/>
      <c r="H10" s="893"/>
      <c r="I10" s="863"/>
    </row>
    <row r="11" customFormat="false" ht="19.5" hidden="false" customHeight="true" outlineLevel="0" collapsed="false">
      <c r="A11" s="112" t="s">
        <v>1462</v>
      </c>
      <c r="B11" s="112" t="s">
        <v>1498</v>
      </c>
      <c r="C11" s="112" t="s">
        <v>709</v>
      </c>
      <c r="D11" s="772" t="s">
        <v>43</v>
      </c>
      <c r="E11" s="772" t="s">
        <v>44</v>
      </c>
      <c r="F11" s="112" t="s">
        <v>45</v>
      </c>
      <c r="G11" s="112" t="s">
        <v>1499</v>
      </c>
      <c r="H11" s="773" t="s">
        <v>1500</v>
      </c>
    </row>
    <row r="12" customFormat="false" ht="19.5" hidden="false" customHeight="true" outlineLevel="0" collapsed="false">
      <c r="A12" s="112"/>
      <c r="B12" s="112"/>
      <c r="C12" s="112"/>
      <c r="D12" s="118" t="s">
        <v>47</v>
      </c>
      <c r="E12" s="118"/>
      <c r="F12" s="112"/>
      <c r="G12" s="112"/>
      <c r="H12" s="773"/>
    </row>
    <row r="13" customFormat="false" ht="12" hidden="false" customHeight="false" outlineLevel="0" collapsed="false">
      <c r="A13" s="140"/>
      <c r="B13" s="140"/>
      <c r="C13" s="894"/>
      <c r="D13" s="894"/>
      <c r="E13" s="894"/>
      <c r="F13" s="721"/>
      <c r="G13" s="721"/>
      <c r="H13" s="951"/>
      <c r="I13" s="952"/>
      <c r="J13" s="686"/>
      <c r="K13" s="686"/>
      <c r="L13" s="953"/>
      <c r="M13" s="686"/>
      <c r="N13" s="686"/>
      <c r="O13" s="686"/>
      <c r="P13" s="686"/>
      <c r="Q13" s="686"/>
      <c r="R13" s="686"/>
      <c r="S13" s="686"/>
      <c r="T13" s="686"/>
      <c r="U13" s="686"/>
      <c r="V13" s="686"/>
      <c r="W13" s="686"/>
      <c r="X13" s="686"/>
      <c r="Y13" s="686"/>
      <c r="Z13" s="686"/>
      <c r="AA13" s="686"/>
      <c r="AB13" s="686"/>
      <c r="AC13" s="686"/>
      <c r="AD13" s="686"/>
      <c r="AE13" s="686"/>
      <c r="AF13" s="686"/>
      <c r="AG13" s="686"/>
      <c r="AH13" s="686"/>
      <c r="AI13" s="686"/>
      <c r="AJ13" s="686"/>
      <c r="AK13" s="686"/>
      <c r="AL13" s="686"/>
      <c r="AM13" s="686"/>
      <c r="AN13" s="686"/>
      <c r="AO13" s="686"/>
      <c r="AP13" s="686"/>
      <c r="AQ13" s="686"/>
      <c r="AR13" s="686"/>
      <c r="AS13" s="686"/>
      <c r="AT13" s="686"/>
      <c r="AU13" s="686"/>
      <c r="AV13" s="686"/>
      <c r="AW13" s="686"/>
      <c r="AX13" s="686"/>
      <c r="AY13" s="686"/>
      <c r="AZ13" s="686"/>
      <c r="BA13" s="686"/>
      <c r="BB13" s="686"/>
      <c r="BC13" s="686"/>
      <c r="BD13" s="686"/>
      <c r="BE13" s="686"/>
      <c r="BF13" s="686"/>
      <c r="BG13" s="686"/>
      <c r="BH13" s="686"/>
      <c r="BI13" s="686"/>
      <c r="BJ13" s="686"/>
      <c r="BK13" s="686"/>
      <c r="BL13" s="686"/>
      <c r="BM13" s="686"/>
      <c r="BN13" s="686"/>
      <c r="BO13" s="686"/>
      <c r="BP13" s="686"/>
      <c r="BQ13" s="686"/>
      <c r="BR13" s="686"/>
      <c r="BS13" s="686"/>
      <c r="BT13" s="686"/>
      <c r="BU13" s="686"/>
      <c r="BV13" s="686"/>
      <c r="BW13" s="686"/>
      <c r="BX13" s="686"/>
      <c r="BY13" s="686"/>
      <c r="BZ13" s="686"/>
      <c r="CA13" s="686"/>
      <c r="CB13" s="686"/>
      <c r="CC13" s="686"/>
      <c r="CD13" s="686"/>
      <c r="CE13" s="686"/>
      <c r="CF13" s="686"/>
      <c r="CG13" s="686"/>
      <c r="CH13" s="686"/>
      <c r="CI13" s="686"/>
      <c r="CJ13" s="686"/>
      <c r="CK13" s="686"/>
      <c r="CL13" s="686"/>
      <c r="CM13" s="686"/>
      <c r="CN13" s="686"/>
      <c r="CO13" s="686"/>
      <c r="CP13" s="686"/>
      <c r="CQ13" s="686"/>
      <c r="CR13" s="686"/>
      <c r="CS13" s="686"/>
      <c r="CT13" s="686"/>
      <c r="CU13" s="686"/>
      <c r="CV13" s="686"/>
      <c r="CW13" s="686"/>
      <c r="CX13" s="686"/>
      <c r="CY13" s="686"/>
      <c r="CZ13" s="686"/>
      <c r="DA13" s="686"/>
      <c r="DB13" s="686"/>
      <c r="DC13" s="686"/>
      <c r="DD13" s="686"/>
      <c r="DE13" s="686"/>
      <c r="DF13" s="686"/>
      <c r="DG13" s="686"/>
      <c r="DH13" s="686"/>
      <c r="DI13" s="686"/>
      <c r="DJ13" s="686"/>
      <c r="DK13" s="686"/>
      <c r="DL13" s="686"/>
      <c r="DM13" s="686"/>
      <c r="DN13" s="686"/>
      <c r="DO13" s="686"/>
      <c r="DP13" s="686"/>
      <c r="DQ13" s="686"/>
      <c r="DR13" s="686"/>
      <c r="DS13" s="686"/>
      <c r="DT13" s="686"/>
      <c r="DU13" s="686"/>
      <c r="DV13" s="686"/>
      <c r="DW13" s="686"/>
      <c r="DX13" s="686"/>
      <c r="DY13" s="686"/>
      <c r="DZ13" s="686"/>
      <c r="EA13" s="686"/>
      <c r="EB13" s="686"/>
      <c r="EC13" s="686"/>
      <c r="ED13" s="686"/>
      <c r="EE13" s="686"/>
      <c r="EF13" s="686"/>
      <c r="EG13" s="686"/>
      <c r="EH13" s="686"/>
      <c r="EI13" s="686"/>
      <c r="EJ13" s="686"/>
      <c r="EK13" s="686"/>
      <c r="EL13" s="686"/>
      <c r="EM13" s="686"/>
      <c r="EN13" s="686"/>
      <c r="EO13" s="686"/>
      <c r="EP13" s="686"/>
      <c r="EQ13" s="686"/>
      <c r="ER13" s="686"/>
      <c r="ES13" s="686"/>
      <c r="ET13" s="686"/>
      <c r="EU13" s="686"/>
      <c r="EV13" s="686"/>
      <c r="EW13" s="686"/>
      <c r="EX13" s="686"/>
      <c r="EY13" s="686"/>
      <c r="EZ13" s="686"/>
      <c r="FA13" s="686"/>
      <c r="FB13" s="686"/>
      <c r="FC13" s="686"/>
      <c r="FD13" s="686"/>
      <c r="FE13" s="686"/>
      <c r="FF13" s="686"/>
      <c r="FG13" s="686"/>
      <c r="FH13" s="686"/>
      <c r="FI13" s="686"/>
      <c r="FJ13" s="686"/>
      <c r="FK13" s="686"/>
      <c r="FL13" s="686"/>
      <c r="FM13" s="686"/>
      <c r="FN13" s="686"/>
      <c r="FO13" s="686"/>
      <c r="FP13" s="686"/>
      <c r="FQ13" s="686"/>
      <c r="FR13" s="686"/>
      <c r="FS13" s="686"/>
      <c r="FT13" s="686"/>
      <c r="FU13" s="686"/>
      <c r="FV13" s="686"/>
      <c r="FW13" s="686"/>
      <c r="FX13" s="686"/>
      <c r="FY13" s="686"/>
      <c r="FZ13" s="686"/>
      <c r="GA13" s="686"/>
      <c r="GB13" s="686"/>
      <c r="GC13" s="686"/>
      <c r="GD13" s="686"/>
      <c r="GE13" s="686"/>
      <c r="GF13" s="686"/>
      <c r="GG13" s="686"/>
      <c r="GH13" s="686"/>
      <c r="GI13" s="686"/>
      <c r="GJ13" s="686"/>
      <c r="GK13" s="686"/>
      <c r="GL13" s="686"/>
      <c r="GM13" s="686"/>
      <c r="GN13" s="686"/>
      <c r="GO13" s="686"/>
      <c r="GP13" s="686"/>
      <c r="GQ13" s="686"/>
      <c r="GR13" s="686"/>
      <c r="GS13" s="686"/>
      <c r="GT13" s="686"/>
      <c r="GU13" s="686"/>
      <c r="GV13" s="686"/>
      <c r="GW13" s="686"/>
      <c r="GX13" s="686"/>
      <c r="GY13" s="686"/>
      <c r="GZ13" s="686"/>
      <c r="HA13" s="686"/>
      <c r="HB13" s="686"/>
      <c r="HC13" s="686"/>
      <c r="HD13" s="686"/>
      <c r="HE13" s="686"/>
      <c r="HF13" s="686"/>
      <c r="HG13" s="686"/>
      <c r="HH13" s="686"/>
      <c r="HI13" s="686"/>
      <c r="HJ13" s="686"/>
      <c r="HK13" s="686"/>
      <c r="HL13" s="686"/>
      <c r="HM13" s="686"/>
      <c r="HN13" s="686"/>
      <c r="HO13" s="686"/>
      <c r="HP13" s="686"/>
      <c r="HQ13" s="686"/>
      <c r="HR13" s="686"/>
      <c r="HS13" s="686"/>
      <c r="HT13" s="686"/>
      <c r="HU13" s="686"/>
      <c r="HV13" s="686"/>
      <c r="HW13" s="686"/>
      <c r="HX13" s="686"/>
      <c r="HY13" s="686"/>
      <c r="HZ13" s="686"/>
      <c r="IA13" s="686"/>
      <c r="IB13" s="686"/>
      <c r="IC13" s="686"/>
      <c r="ID13" s="686"/>
      <c r="IE13" s="686"/>
      <c r="IF13" s="686"/>
      <c r="IG13" s="686"/>
      <c r="IH13" s="686"/>
      <c r="II13" s="686"/>
      <c r="IJ13" s="686"/>
      <c r="IK13" s="686"/>
      <c r="IL13" s="686"/>
      <c r="IM13" s="686"/>
      <c r="IN13" s="686"/>
      <c r="IO13" s="686"/>
      <c r="IP13" s="686"/>
      <c r="IQ13" s="686"/>
      <c r="IR13" s="686"/>
      <c r="IS13" s="686"/>
      <c r="IT13" s="686"/>
      <c r="IU13" s="686"/>
      <c r="IV13" s="686"/>
    </row>
    <row r="14" customFormat="false" ht="12" hidden="false" customHeight="false" outlineLevel="0" collapsed="false">
      <c r="A14" s="903"/>
      <c r="B14" s="903"/>
      <c r="C14" s="954" t="s">
        <v>179</v>
      </c>
      <c r="D14" s="955" t="n">
        <v>1775018.37372</v>
      </c>
      <c r="E14" s="955" t="n">
        <v>1133981.92042</v>
      </c>
      <c r="F14" s="898" t="n">
        <v>-36.1143559295414</v>
      </c>
      <c r="G14" s="956"/>
      <c r="H14" s="957" t="n">
        <v>100</v>
      </c>
      <c r="I14" s="952"/>
      <c r="J14" s="686"/>
      <c r="K14" s="686"/>
      <c r="L14" s="953"/>
      <c r="M14" s="686"/>
      <c r="N14" s="686"/>
      <c r="O14" s="686"/>
      <c r="P14" s="686"/>
      <c r="Q14" s="686"/>
      <c r="R14" s="686"/>
      <c r="S14" s="686"/>
      <c r="T14" s="686"/>
      <c r="U14" s="686"/>
      <c r="V14" s="686"/>
      <c r="W14" s="686"/>
      <c r="X14" s="686"/>
      <c r="Y14" s="686"/>
      <c r="Z14" s="686"/>
      <c r="AA14" s="686"/>
      <c r="AB14" s="686"/>
      <c r="AC14" s="686"/>
      <c r="AD14" s="686"/>
      <c r="AE14" s="686"/>
      <c r="AF14" s="686"/>
      <c r="AG14" s="686"/>
      <c r="AH14" s="686"/>
      <c r="AI14" s="686"/>
      <c r="AJ14" s="686"/>
      <c r="AK14" s="686"/>
      <c r="AL14" s="686"/>
      <c r="AM14" s="686"/>
      <c r="AN14" s="686"/>
      <c r="AO14" s="686"/>
      <c r="AP14" s="686"/>
      <c r="AQ14" s="686"/>
      <c r="AR14" s="686"/>
      <c r="AS14" s="686"/>
      <c r="AT14" s="686"/>
      <c r="AU14" s="686"/>
      <c r="AV14" s="686"/>
      <c r="AW14" s="686"/>
      <c r="AX14" s="686"/>
      <c r="AY14" s="686"/>
      <c r="AZ14" s="686"/>
      <c r="BA14" s="686"/>
      <c r="BB14" s="686"/>
      <c r="BC14" s="686"/>
      <c r="BD14" s="686"/>
      <c r="BE14" s="686"/>
      <c r="BF14" s="686"/>
      <c r="BG14" s="686"/>
      <c r="BH14" s="686"/>
      <c r="BI14" s="686"/>
      <c r="BJ14" s="686"/>
      <c r="BK14" s="686"/>
      <c r="BL14" s="686"/>
      <c r="BM14" s="686"/>
      <c r="BN14" s="686"/>
      <c r="BO14" s="686"/>
      <c r="BP14" s="686"/>
      <c r="BQ14" s="686"/>
      <c r="BR14" s="686"/>
      <c r="BS14" s="686"/>
      <c r="BT14" s="686"/>
      <c r="BU14" s="686"/>
      <c r="BV14" s="686"/>
      <c r="BW14" s="686"/>
      <c r="BX14" s="686"/>
      <c r="BY14" s="686"/>
      <c r="BZ14" s="686"/>
      <c r="CA14" s="686"/>
      <c r="CB14" s="686"/>
      <c r="CC14" s="686"/>
      <c r="CD14" s="686"/>
      <c r="CE14" s="686"/>
      <c r="CF14" s="686"/>
      <c r="CG14" s="686"/>
      <c r="CH14" s="686"/>
      <c r="CI14" s="686"/>
      <c r="CJ14" s="686"/>
      <c r="CK14" s="686"/>
      <c r="CL14" s="686"/>
      <c r="CM14" s="686"/>
      <c r="CN14" s="686"/>
      <c r="CO14" s="686"/>
      <c r="CP14" s="686"/>
      <c r="CQ14" s="686"/>
      <c r="CR14" s="686"/>
      <c r="CS14" s="686"/>
      <c r="CT14" s="686"/>
      <c r="CU14" s="686"/>
      <c r="CV14" s="686"/>
      <c r="CW14" s="686"/>
      <c r="CX14" s="686"/>
      <c r="CY14" s="686"/>
      <c r="CZ14" s="686"/>
      <c r="DA14" s="686"/>
      <c r="DB14" s="686"/>
      <c r="DC14" s="686"/>
      <c r="DD14" s="686"/>
      <c r="DE14" s="686"/>
      <c r="DF14" s="686"/>
      <c r="DG14" s="686"/>
      <c r="DH14" s="686"/>
      <c r="DI14" s="686"/>
      <c r="DJ14" s="686"/>
      <c r="DK14" s="686"/>
      <c r="DL14" s="686"/>
      <c r="DM14" s="686"/>
      <c r="DN14" s="686"/>
      <c r="DO14" s="686"/>
      <c r="DP14" s="686"/>
      <c r="DQ14" s="686"/>
      <c r="DR14" s="686"/>
      <c r="DS14" s="686"/>
      <c r="DT14" s="686"/>
      <c r="DU14" s="686"/>
      <c r="DV14" s="686"/>
      <c r="DW14" s="686"/>
      <c r="DX14" s="686"/>
      <c r="DY14" s="686"/>
      <c r="DZ14" s="686"/>
      <c r="EA14" s="686"/>
      <c r="EB14" s="686"/>
      <c r="EC14" s="686"/>
      <c r="ED14" s="686"/>
      <c r="EE14" s="686"/>
      <c r="EF14" s="686"/>
      <c r="EG14" s="686"/>
      <c r="EH14" s="686"/>
      <c r="EI14" s="686"/>
      <c r="EJ14" s="686"/>
      <c r="EK14" s="686"/>
      <c r="EL14" s="686"/>
      <c r="EM14" s="686"/>
      <c r="EN14" s="686"/>
      <c r="EO14" s="686"/>
      <c r="EP14" s="686"/>
      <c r="EQ14" s="686"/>
      <c r="ER14" s="686"/>
      <c r="ES14" s="686"/>
      <c r="ET14" s="686"/>
      <c r="EU14" s="686"/>
      <c r="EV14" s="686"/>
      <c r="EW14" s="686"/>
      <c r="EX14" s="686"/>
      <c r="EY14" s="686"/>
      <c r="EZ14" s="686"/>
      <c r="FA14" s="686"/>
      <c r="FB14" s="686"/>
      <c r="FC14" s="686"/>
      <c r="FD14" s="686"/>
      <c r="FE14" s="686"/>
      <c r="FF14" s="686"/>
      <c r="FG14" s="686"/>
      <c r="FH14" s="686"/>
      <c r="FI14" s="686"/>
      <c r="FJ14" s="686"/>
      <c r="FK14" s="686"/>
      <c r="FL14" s="686"/>
      <c r="FM14" s="686"/>
      <c r="FN14" s="686"/>
      <c r="FO14" s="686"/>
      <c r="FP14" s="686"/>
      <c r="FQ14" s="686"/>
      <c r="FR14" s="686"/>
      <c r="FS14" s="686"/>
      <c r="FT14" s="686"/>
      <c r="FU14" s="686"/>
      <c r="FV14" s="686"/>
      <c r="FW14" s="686"/>
      <c r="FX14" s="686"/>
      <c r="FY14" s="686"/>
      <c r="FZ14" s="686"/>
      <c r="GA14" s="686"/>
      <c r="GB14" s="686"/>
      <c r="GC14" s="686"/>
      <c r="GD14" s="686"/>
      <c r="GE14" s="686"/>
      <c r="GF14" s="686"/>
      <c r="GG14" s="686"/>
      <c r="GH14" s="686"/>
      <c r="GI14" s="686"/>
      <c r="GJ14" s="686"/>
      <c r="GK14" s="686"/>
      <c r="GL14" s="686"/>
      <c r="GM14" s="686"/>
      <c r="GN14" s="686"/>
      <c r="GO14" s="686"/>
      <c r="GP14" s="686"/>
      <c r="GQ14" s="686"/>
      <c r="GR14" s="686"/>
      <c r="GS14" s="686"/>
      <c r="GT14" s="686"/>
      <c r="GU14" s="686"/>
      <c r="GV14" s="686"/>
      <c r="GW14" s="686"/>
      <c r="GX14" s="686"/>
      <c r="GY14" s="686"/>
      <c r="GZ14" s="686"/>
      <c r="HA14" s="686"/>
      <c r="HB14" s="686"/>
      <c r="HC14" s="686"/>
      <c r="HD14" s="686"/>
      <c r="HE14" s="686"/>
      <c r="HF14" s="686"/>
      <c r="HG14" s="686"/>
      <c r="HH14" s="686"/>
      <c r="HI14" s="686"/>
      <c r="HJ14" s="686"/>
      <c r="HK14" s="686"/>
      <c r="HL14" s="686"/>
      <c r="HM14" s="686"/>
      <c r="HN14" s="686"/>
      <c r="HO14" s="686"/>
      <c r="HP14" s="686"/>
      <c r="HQ14" s="686"/>
      <c r="HR14" s="686"/>
      <c r="HS14" s="686"/>
      <c r="HT14" s="686"/>
      <c r="HU14" s="686"/>
      <c r="HV14" s="686"/>
      <c r="HW14" s="686"/>
      <c r="HX14" s="686"/>
      <c r="HY14" s="686"/>
      <c r="HZ14" s="686"/>
      <c r="IA14" s="686"/>
      <c r="IB14" s="686"/>
      <c r="IC14" s="686"/>
      <c r="ID14" s="686"/>
      <c r="IE14" s="686"/>
      <c r="IF14" s="686"/>
      <c r="IG14" s="686"/>
      <c r="IH14" s="686"/>
      <c r="II14" s="686"/>
      <c r="IJ14" s="686"/>
      <c r="IK14" s="686"/>
      <c r="IL14" s="686"/>
      <c r="IM14" s="686"/>
      <c r="IN14" s="686"/>
      <c r="IO14" s="686"/>
      <c r="IP14" s="686"/>
      <c r="IQ14" s="686"/>
      <c r="IR14" s="686"/>
      <c r="IS14" s="686"/>
      <c r="IT14" s="686"/>
      <c r="IU14" s="686"/>
      <c r="IV14" s="686"/>
    </row>
    <row r="15" customFormat="false" ht="12" hidden="false" customHeight="false" outlineLevel="0" collapsed="false">
      <c r="A15" s="958"/>
      <c r="B15" s="958"/>
      <c r="C15" s="633"/>
      <c r="D15" s="959"/>
      <c r="E15" s="959"/>
      <c r="F15" s="960"/>
      <c r="G15" s="960"/>
      <c r="H15" s="935"/>
      <c r="I15" s="952"/>
      <c r="J15" s="686"/>
      <c r="K15" s="686"/>
      <c r="L15" s="953"/>
      <c r="M15" s="686"/>
      <c r="N15" s="686"/>
      <c r="O15" s="686"/>
      <c r="P15" s="686"/>
      <c r="Q15" s="686"/>
      <c r="R15" s="686"/>
      <c r="S15" s="686"/>
      <c r="T15" s="686"/>
      <c r="U15" s="686"/>
      <c r="V15" s="686"/>
      <c r="W15" s="686"/>
      <c r="X15" s="686"/>
      <c r="Y15" s="686"/>
      <c r="Z15" s="686"/>
      <c r="AA15" s="686"/>
      <c r="AB15" s="686"/>
      <c r="AC15" s="686"/>
      <c r="AD15" s="686"/>
      <c r="AE15" s="686"/>
      <c r="AF15" s="686"/>
      <c r="AG15" s="686"/>
      <c r="AH15" s="686"/>
      <c r="AI15" s="686"/>
      <c r="AJ15" s="686"/>
      <c r="AK15" s="686"/>
      <c r="AL15" s="686"/>
      <c r="AM15" s="686"/>
      <c r="AN15" s="686"/>
      <c r="AO15" s="686"/>
      <c r="AP15" s="686"/>
      <c r="AQ15" s="686"/>
      <c r="AR15" s="686"/>
      <c r="AS15" s="686"/>
      <c r="AT15" s="686"/>
      <c r="AU15" s="686"/>
      <c r="AV15" s="686"/>
      <c r="AW15" s="686"/>
      <c r="AX15" s="686"/>
      <c r="AY15" s="686"/>
      <c r="AZ15" s="686"/>
      <c r="BA15" s="686"/>
      <c r="BB15" s="686"/>
      <c r="BC15" s="686"/>
      <c r="BD15" s="686"/>
      <c r="BE15" s="686"/>
      <c r="BF15" s="686"/>
      <c r="BG15" s="686"/>
      <c r="BH15" s="686"/>
      <c r="BI15" s="686"/>
      <c r="BJ15" s="686"/>
      <c r="BK15" s="686"/>
      <c r="BL15" s="686"/>
      <c r="BM15" s="686"/>
      <c r="BN15" s="686"/>
      <c r="BO15" s="686"/>
      <c r="BP15" s="686"/>
      <c r="BQ15" s="686"/>
      <c r="BR15" s="686"/>
      <c r="BS15" s="686"/>
      <c r="BT15" s="686"/>
      <c r="BU15" s="686"/>
      <c r="BV15" s="686"/>
      <c r="BW15" s="686"/>
      <c r="BX15" s="686"/>
      <c r="BY15" s="686"/>
      <c r="BZ15" s="686"/>
      <c r="CA15" s="686"/>
      <c r="CB15" s="686"/>
      <c r="CC15" s="686"/>
      <c r="CD15" s="686"/>
      <c r="CE15" s="686"/>
      <c r="CF15" s="686"/>
      <c r="CG15" s="686"/>
      <c r="CH15" s="686"/>
      <c r="CI15" s="686"/>
      <c r="CJ15" s="686"/>
      <c r="CK15" s="686"/>
      <c r="CL15" s="686"/>
      <c r="CM15" s="686"/>
      <c r="CN15" s="686"/>
      <c r="CO15" s="686"/>
      <c r="CP15" s="686"/>
      <c r="CQ15" s="686"/>
      <c r="CR15" s="686"/>
      <c r="CS15" s="686"/>
      <c r="CT15" s="686"/>
      <c r="CU15" s="686"/>
      <c r="CV15" s="686"/>
      <c r="CW15" s="686"/>
      <c r="CX15" s="686"/>
      <c r="CY15" s="686"/>
      <c r="CZ15" s="686"/>
      <c r="DA15" s="686"/>
      <c r="DB15" s="686"/>
      <c r="DC15" s="686"/>
      <c r="DD15" s="686"/>
      <c r="DE15" s="686"/>
      <c r="DF15" s="686"/>
      <c r="DG15" s="686"/>
      <c r="DH15" s="686"/>
      <c r="DI15" s="686"/>
      <c r="DJ15" s="686"/>
      <c r="DK15" s="686"/>
      <c r="DL15" s="686"/>
      <c r="DM15" s="686"/>
      <c r="DN15" s="686"/>
      <c r="DO15" s="686"/>
      <c r="DP15" s="686"/>
      <c r="DQ15" s="686"/>
      <c r="DR15" s="686"/>
      <c r="DS15" s="686"/>
      <c r="DT15" s="686"/>
      <c r="DU15" s="686"/>
      <c r="DV15" s="686"/>
      <c r="DW15" s="686"/>
      <c r="DX15" s="686"/>
      <c r="DY15" s="686"/>
      <c r="DZ15" s="686"/>
      <c r="EA15" s="686"/>
      <c r="EB15" s="686"/>
      <c r="EC15" s="686"/>
      <c r="ED15" s="686"/>
      <c r="EE15" s="686"/>
      <c r="EF15" s="686"/>
      <c r="EG15" s="686"/>
      <c r="EH15" s="686"/>
      <c r="EI15" s="686"/>
      <c r="EJ15" s="686"/>
      <c r="EK15" s="686"/>
      <c r="EL15" s="686"/>
      <c r="EM15" s="686"/>
      <c r="EN15" s="686"/>
      <c r="EO15" s="686"/>
      <c r="EP15" s="686"/>
      <c r="EQ15" s="686"/>
      <c r="ER15" s="686"/>
      <c r="ES15" s="686"/>
      <c r="ET15" s="686"/>
      <c r="EU15" s="686"/>
      <c r="EV15" s="686"/>
      <c r="EW15" s="686"/>
      <c r="EX15" s="686"/>
      <c r="EY15" s="686"/>
      <c r="EZ15" s="686"/>
      <c r="FA15" s="686"/>
      <c r="FB15" s="686"/>
      <c r="FC15" s="686"/>
      <c r="FD15" s="686"/>
      <c r="FE15" s="686"/>
      <c r="FF15" s="686"/>
      <c r="FG15" s="686"/>
      <c r="FH15" s="686"/>
      <c r="FI15" s="686"/>
      <c r="FJ15" s="686"/>
      <c r="FK15" s="686"/>
      <c r="FL15" s="686"/>
      <c r="FM15" s="686"/>
      <c r="FN15" s="686"/>
      <c r="FO15" s="686"/>
      <c r="FP15" s="686"/>
      <c r="FQ15" s="686"/>
      <c r="FR15" s="686"/>
      <c r="FS15" s="686"/>
      <c r="FT15" s="686"/>
      <c r="FU15" s="686"/>
      <c r="FV15" s="686"/>
      <c r="FW15" s="686"/>
      <c r="FX15" s="686"/>
      <c r="FY15" s="686"/>
      <c r="FZ15" s="686"/>
      <c r="GA15" s="686"/>
      <c r="GB15" s="686"/>
      <c r="GC15" s="686"/>
      <c r="GD15" s="686"/>
      <c r="GE15" s="686"/>
      <c r="GF15" s="686"/>
      <c r="GG15" s="686"/>
      <c r="GH15" s="686"/>
      <c r="GI15" s="686"/>
      <c r="GJ15" s="686"/>
      <c r="GK15" s="686"/>
      <c r="GL15" s="686"/>
      <c r="GM15" s="686"/>
      <c r="GN15" s="686"/>
      <c r="GO15" s="686"/>
      <c r="GP15" s="686"/>
      <c r="GQ15" s="686"/>
      <c r="GR15" s="686"/>
      <c r="GS15" s="686"/>
      <c r="GT15" s="686"/>
      <c r="GU15" s="686"/>
      <c r="GV15" s="686"/>
      <c r="GW15" s="686"/>
      <c r="GX15" s="686"/>
      <c r="GY15" s="686"/>
      <c r="GZ15" s="686"/>
      <c r="HA15" s="686"/>
      <c r="HB15" s="686"/>
      <c r="HC15" s="686"/>
      <c r="HD15" s="686"/>
      <c r="HE15" s="686"/>
      <c r="HF15" s="686"/>
      <c r="HG15" s="686"/>
      <c r="HH15" s="686"/>
      <c r="HI15" s="686"/>
      <c r="HJ15" s="686"/>
      <c r="HK15" s="686"/>
      <c r="HL15" s="686"/>
      <c r="HM15" s="686"/>
      <c r="HN15" s="686"/>
      <c r="HO15" s="686"/>
      <c r="HP15" s="686"/>
      <c r="HQ15" s="686"/>
      <c r="HR15" s="686"/>
      <c r="HS15" s="686"/>
      <c r="HT15" s="686"/>
      <c r="HU15" s="686"/>
      <c r="HV15" s="686"/>
      <c r="HW15" s="686"/>
      <c r="HX15" s="686"/>
      <c r="HY15" s="686"/>
      <c r="HZ15" s="686"/>
      <c r="IA15" s="686"/>
      <c r="IB15" s="686"/>
      <c r="IC15" s="686"/>
      <c r="ID15" s="686"/>
      <c r="IE15" s="686"/>
      <c r="IF15" s="686"/>
      <c r="IG15" s="686"/>
      <c r="IH15" s="686"/>
      <c r="II15" s="686"/>
      <c r="IJ15" s="686"/>
      <c r="IK15" s="686"/>
      <c r="IL15" s="686"/>
      <c r="IM15" s="686"/>
      <c r="IN15" s="686"/>
      <c r="IO15" s="686"/>
      <c r="IP15" s="686"/>
      <c r="IQ15" s="686"/>
      <c r="IR15" s="686"/>
      <c r="IS15" s="686"/>
      <c r="IT15" s="686"/>
      <c r="IU15" s="686"/>
      <c r="IV15" s="686"/>
    </row>
    <row r="16" customFormat="false" ht="12" hidden="false" customHeight="false" outlineLevel="0" collapsed="false">
      <c r="A16" s="961" t="n">
        <v>2</v>
      </c>
      <c r="B16" s="962"/>
      <c r="C16" s="963" t="s">
        <v>1484</v>
      </c>
      <c r="D16" s="964" t="n">
        <v>24487.30292</v>
      </c>
      <c r="E16" s="964" t="n">
        <v>35944.04399</v>
      </c>
      <c r="F16" s="965" t="n">
        <v>46.7864554435789</v>
      </c>
      <c r="G16" s="965" t="n">
        <v>0.645443519888163</v>
      </c>
      <c r="H16" s="936" t="n">
        <v>3.16971931763137</v>
      </c>
      <c r="I16" s="890"/>
    </row>
    <row r="17" customFormat="false" ht="12" hidden="false" customHeight="false" outlineLevel="0" collapsed="false">
      <c r="A17" s="966"/>
      <c r="B17" s="967" t="s">
        <v>371</v>
      </c>
      <c r="C17" s="968" t="s">
        <v>109</v>
      </c>
      <c r="D17" s="969" t="n">
        <v>20068.72096</v>
      </c>
      <c r="E17" s="969" t="n">
        <v>30355.92207</v>
      </c>
      <c r="F17" s="970" t="n">
        <v>51.2598741619057</v>
      </c>
      <c r="G17" s="970" t="n">
        <v>0.579554626718628</v>
      </c>
      <c r="H17" s="933" t="n">
        <v>2.67693175026608</v>
      </c>
      <c r="I17" s="890"/>
    </row>
    <row r="18" customFormat="false" ht="24" hidden="false" customHeight="false" outlineLevel="0" collapsed="false">
      <c r="A18" s="971"/>
      <c r="B18" s="972" t="s">
        <v>369</v>
      </c>
      <c r="C18" s="973" t="s">
        <v>108</v>
      </c>
      <c r="D18" s="974" t="n">
        <v>4418.58196</v>
      </c>
      <c r="E18" s="974" t="n">
        <v>5588.12192</v>
      </c>
      <c r="F18" s="975" t="n">
        <v>26.4686718632237</v>
      </c>
      <c r="G18" s="975" t="n">
        <v>0.0658888931695357</v>
      </c>
      <c r="H18" s="930" t="n">
        <v>0.492787567365297</v>
      </c>
      <c r="I18" s="952"/>
      <c r="J18" s="686"/>
      <c r="K18" s="686"/>
      <c r="L18" s="953"/>
      <c r="M18" s="686"/>
      <c r="N18" s="686"/>
      <c r="O18" s="686"/>
      <c r="P18" s="686"/>
      <c r="Q18" s="686"/>
      <c r="R18" s="686"/>
      <c r="S18" s="686"/>
      <c r="T18" s="686"/>
      <c r="U18" s="686"/>
      <c r="V18" s="686"/>
      <c r="W18" s="686"/>
      <c r="X18" s="686"/>
      <c r="Y18" s="686"/>
      <c r="Z18" s="686"/>
      <c r="AA18" s="686"/>
      <c r="AB18" s="686"/>
      <c r="AC18" s="686"/>
      <c r="AD18" s="686"/>
      <c r="AE18" s="686"/>
      <c r="AF18" s="686"/>
      <c r="AG18" s="686"/>
      <c r="AH18" s="686"/>
      <c r="AI18" s="686"/>
      <c r="AJ18" s="686"/>
      <c r="AK18" s="686"/>
      <c r="AL18" s="686"/>
      <c r="AM18" s="686"/>
      <c r="AN18" s="686"/>
      <c r="AO18" s="686"/>
      <c r="AP18" s="686"/>
      <c r="AQ18" s="686"/>
      <c r="AR18" s="686"/>
      <c r="AS18" s="686"/>
      <c r="AT18" s="686"/>
      <c r="AU18" s="686"/>
      <c r="AV18" s="686"/>
      <c r="AW18" s="686"/>
      <c r="AX18" s="686"/>
      <c r="AY18" s="686"/>
      <c r="AZ18" s="686"/>
      <c r="BA18" s="686"/>
      <c r="BB18" s="686"/>
      <c r="BC18" s="686"/>
      <c r="BD18" s="686"/>
      <c r="BE18" s="686"/>
      <c r="BF18" s="686"/>
      <c r="BG18" s="686"/>
      <c r="BH18" s="686"/>
      <c r="BI18" s="686"/>
      <c r="BJ18" s="686"/>
      <c r="BK18" s="686"/>
      <c r="BL18" s="686"/>
      <c r="BM18" s="686"/>
      <c r="BN18" s="686"/>
      <c r="BO18" s="686"/>
      <c r="BP18" s="686"/>
      <c r="BQ18" s="686"/>
      <c r="BR18" s="686"/>
      <c r="BS18" s="686"/>
      <c r="BT18" s="686"/>
      <c r="BU18" s="686"/>
      <c r="BV18" s="686"/>
      <c r="BW18" s="686"/>
      <c r="BX18" s="686"/>
      <c r="BY18" s="686"/>
      <c r="BZ18" s="686"/>
      <c r="CA18" s="686"/>
      <c r="CB18" s="686"/>
      <c r="CC18" s="686"/>
      <c r="CD18" s="686"/>
      <c r="CE18" s="686"/>
      <c r="CF18" s="686"/>
      <c r="CG18" s="686"/>
      <c r="CH18" s="686"/>
      <c r="CI18" s="686"/>
      <c r="CJ18" s="686"/>
      <c r="CK18" s="686"/>
      <c r="CL18" s="686"/>
      <c r="CM18" s="686"/>
      <c r="CN18" s="686"/>
      <c r="CO18" s="686"/>
      <c r="CP18" s="686"/>
      <c r="CQ18" s="686"/>
      <c r="CR18" s="686"/>
      <c r="CS18" s="686"/>
      <c r="CT18" s="686"/>
      <c r="CU18" s="686"/>
      <c r="CV18" s="686"/>
      <c r="CW18" s="686"/>
      <c r="CX18" s="686"/>
      <c r="CY18" s="686"/>
      <c r="CZ18" s="686"/>
      <c r="DA18" s="686"/>
      <c r="DB18" s="686"/>
      <c r="DC18" s="686"/>
      <c r="DD18" s="686"/>
      <c r="DE18" s="686"/>
      <c r="DF18" s="686"/>
      <c r="DG18" s="686"/>
      <c r="DH18" s="686"/>
      <c r="DI18" s="686"/>
      <c r="DJ18" s="686"/>
      <c r="DK18" s="686"/>
      <c r="DL18" s="686"/>
      <c r="DM18" s="686"/>
      <c r="DN18" s="686"/>
      <c r="DO18" s="686"/>
      <c r="DP18" s="686"/>
      <c r="DQ18" s="686"/>
      <c r="DR18" s="686"/>
      <c r="DS18" s="686"/>
      <c r="DT18" s="686"/>
      <c r="DU18" s="686"/>
      <c r="DV18" s="686"/>
      <c r="DW18" s="686"/>
      <c r="DX18" s="686"/>
      <c r="DY18" s="686"/>
      <c r="DZ18" s="686"/>
      <c r="EA18" s="686"/>
      <c r="EB18" s="686"/>
      <c r="EC18" s="686"/>
      <c r="ED18" s="686"/>
      <c r="EE18" s="686"/>
      <c r="EF18" s="686"/>
      <c r="EG18" s="686"/>
      <c r="EH18" s="686"/>
      <c r="EI18" s="686"/>
      <c r="EJ18" s="686"/>
      <c r="EK18" s="686"/>
      <c r="EL18" s="686"/>
      <c r="EM18" s="686"/>
      <c r="EN18" s="686"/>
      <c r="EO18" s="686"/>
      <c r="EP18" s="686"/>
      <c r="EQ18" s="686"/>
      <c r="ER18" s="686"/>
      <c r="ES18" s="686"/>
      <c r="ET18" s="686"/>
      <c r="EU18" s="686"/>
      <c r="EV18" s="686"/>
      <c r="EW18" s="686"/>
      <c r="EX18" s="686"/>
      <c r="EY18" s="686"/>
      <c r="EZ18" s="686"/>
      <c r="FA18" s="686"/>
      <c r="FB18" s="686"/>
      <c r="FC18" s="686"/>
      <c r="FD18" s="686"/>
      <c r="FE18" s="686"/>
      <c r="FF18" s="686"/>
      <c r="FG18" s="686"/>
      <c r="FH18" s="686"/>
      <c r="FI18" s="686"/>
      <c r="FJ18" s="686"/>
      <c r="FK18" s="686"/>
      <c r="FL18" s="686"/>
      <c r="FM18" s="686"/>
      <c r="FN18" s="686"/>
      <c r="FO18" s="686"/>
      <c r="FP18" s="686"/>
      <c r="FQ18" s="686"/>
      <c r="FR18" s="686"/>
      <c r="FS18" s="686"/>
      <c r="FT18" s="686"/>
      <c r="FU18" s="686"/>
      <c r="FV18" s="686"/>
      <c r="FW18" s="686"/>
      <c r="FX18" s="686"/>
      <c r="FY18" s="686"/>
      <c r="FZ18" s="686"/>
      <c r="GA18" s="686"/>
      <c r="GB18" s="686"/>
      <c r="GC18" s="686"/>
      <c r="GD18" s="686"/>
      <c r="GE18" s="686"/>
      <c r="GF18" s="686"/>
      <c r="GG18" s="686"/>
      <c r="GH18" s="686"/>
      <c r="GI18" s="686"/>
      <c r="GJ18" s="686"/>
      <c r="GK18" s="686"/>
      <c r="GL18" s="686"/>
      <c r="GM18" s="686"/>
      <c r="GN18" s="686"/>
      <c r="GO18" s="686"/>
      <c r="GP18" s="686"/>
      <c r="GQ18" s="686"/>
      <c r="GR18" s="686"/>
      <c r="GS18" s="686"/>
      <c r="GT18" s="686"/>
      <c r="GU18" s="686"/>
      <c r="GV18" s="686"/>
      <c r="GW18" s="686"/>
      <c r="GX18" s="686"/>
      <c r="GY18" s="686"/>
      <c r="GZ18" s="686"/>
      <c r="HA18" s="686"/>
      <c r="HB18" s="686"/>
      <c r="HC18" s="686"/>
      <c r="HD18" s="686"/>
      <c r="HE18" s="686"/>
      <c r="HF18" s="686"/>
      <c r="HG18" s="686"/>
      <c r="HH18" s="686"/>
      <c r="HI18" s="686"/>
      <c r="HJ18" s="686"/>
      <c r="HK18" s="686"/>
      <c r="HL18" s="686"/>
      <c r="HM18" s="686"/>
      <c r="HN18" s="686"/>
      <c r="HO18" s="686"/>
      <c r="HP18" s="686"/>
      <c r="HQ18" s="686"/>
      <c r="HR18" s="686"/>
      <c r="HS18" s="686"/>
      <c r="HT18" s="686"/>
      <c r="HU18" s="686"/>
      <c r="HV18" s="686"/>
      <c r="HW18" s="686"/>
      <c r="HX18" s="686"/>
      <c r="HY18" s="686"/>
      <c r="HZ18" s="686"/>
      <c r="IA18" s="686"/>
      <c r="IB18" s="686"/>
      <c r="IC18" s="686"/>
      <c r="ID18" s="686"/>
      <c r="IE18" s="686"/>
      <c r="IF18" s="686"/>
      <c r="IG18" s="686"/>
      <c r="IH18" s="686"/>
      <c r="II18" s="686"/>
      <c r="IJ18" s="686"/>
      <c r="IK18" s="686"/>
      <c r="IL18" s="686"/>
      <c r="IM18" s="686"/>
      <c r="IN18" s="686"/>
      <c r="IO18" s="686"/>
      <c r="IP18" s="686"/>
      <c r="IQ18" s="686"/>
      <c r="IR18" s="686"/>
      <c r="IS18" s="686"/>
      <c r="IT18" s="686"/>
      <c r="IU18" s="686"/>
      <c r="IV18" s="686"/>
    </row>
    <row r="19" customFormat="false" ht="12" hidden="false" customHeight="false" outlineLevel="0" collapsed="false">
      <c r="A19" s="976"/>
      <c r="B19" s="908"/>
      <c r="C19" s="633"/>
      <c r="D19" s="959"/>
      <c r="E19" s="959"/>
      <c r="F19" s="960"/>
      <c r="G19" s="960"/>
      <c r="H19" s="935"/>
      <c r="I19" s="952"/>
      <c r="J19" s="686"/>
      <c r="K19" s="686"/>
      <c r="L19" s="953"/>
      <c r="M19" s="686"/>
      <c r="N19" s="686"/>
      <c r="O19" s="686"/>
      <c r="P19" s="686"/>
      <c r="Q19" s="686"/>
      <c r="R19" s="686"/>
      <c r="S19" s="686"/>
      <c r="T19" s="686"/>
      <c r="U19" s="686"/>
      <c r="V19" s="686"/>
      <c r="W19" s="686"/>
      <c r="X19" s="686"/>
      <c r="Y19" s="686"/>
      <c r="Z19" s="686"/>
      <c r="AA19" s="686"/>
      <c r="AB19" s="686"/>
      <c r="AC19" s="686"/>
      <c r="AD19" s="686"/>
      <c r="AE19" s="686"/>
      <c r="AF19" s="686"/>
      <c r="AG19" s="686"/>
      <c r="AH19" s="686"/>
      <c r="AI19" s="686"/>
      <c r="AJ19" s="686"/>
      <c r="AK19" s="686"/>
      <c r="AL19" s="686"/>
      <c r="AM19" s="686"/>
      <c r="AN19" s="686"/>
      <c r="AO19" s="686"/>
      <c r="AP19" s="686"/>
      <c r="AQ19" s="686"/>
      <c r="AR19" s="686"/>
      <c r="AS19" s="686"/>
      <c r="AT19" s="686"/>
      <c r="AU19" s="686"/>
      <c r="AV19" s="686"/>
      <c r="AW19" s="686"/>
      <c r="AX19" s="686"/>
      <c r="AY19" s="686"/>
      <c r="AZ19" s="686"/>
      <c r="BA19" s="686"/>
      <c r="BB19" s="686"/>
      <c r="BC19" s="686"/>
      <c r="BD19" s="686"/>
      <c r="BE19" s="686"/>
      <c r="BF19" s="686"/>
      <c r="BG19" s="686"/>
      <c r="BH19" s="686"/>
      <c r="BI19" s="686"/>
      <c r="BJ19" s="686"/>
      <c r="BK19" s="686"/>
      <c r="BL19" s="686"/>
      <c r="BM19" s="686"/>
      <c r="BN19" s="686"/>
      <c r="BO19" s="686"/>
      <c r="BP19" s="686"/>
      <c r="BQ19" s="686"/>
      <c r="BR19" s="686"/>
      <c r="BS19" s="686"/>
      <c r="BT19" s="686"/>
      <c r="BU19" s="686"/>
      <c r="BV19" s="686"/>
      <c r="BW19" s="686"/>
      <c r="BX19" s="686"/>
      <c r="BY19" s="686"/>
      <c r="BZ19" s="686"/>
      <c r="CA19" s="686"/>
      <c r="CB19" s="686"/>
      <c r="CC19" s="686"/>
      <c r="CD19" s="686"/>
      <c r="CE19" s="686"/>
      <c r="CF19" s="686"/>
      <c r="CG19" s="686"/>
      <c r="CH19" s="686"/>
      <c r="CI19" s="686"/>
      <c r="CJ19" s="686"/>
      <c r="CK19" s="686"/>
      <c r="CL19" s="686"/>
      <c r="CM19" s="686"/>
      <c r="CN19" s="686"/>
      <c r="CO19" s="686"/>
      <c r="CP19" s="686"/>
      <c r="CQ19" s="686"/>
      <c r="CR19" s="686"/>
      <c r="CS19" s="686"/>
      <c r="CT19" s="686"/>
      <c r="CU19" s="686"/>
      <c r="CV19" s="686"/>
      <c r="CW19" s="686"/>
      <c r="CX19" s="686"/>
      <c r="CY19" s="686"/>
      <c r="CZ19" s="686"/>
      <c r="DA19" s="686"/>
      <c r="DB19" s="686"/>
      <c r="DC19" s="686"/>
      <c r="DD19" s="686"/>
      <c r="DE19" s="686"/>
      <c r="DF19" s="686"/>
      <c r="DG19" s="686"/>
      <c r="DH19" s="686"/>
      <c r="DI19" s="686"/>
      <c r="DJ19" s="686"/>
      <c r="DK19" s="686"/>
      <c r="DL19" s="686"/>
      <c r="DM19" s="686"/>
      <c r="DN19" s="686"/>
      <c r="DO19" s="686"/>
      <c r="DP19" s="686"/>
      <c r="DQ19" s="686"/>
      <c r="DR19" s="686"/>
      <c r="DS19" s="686"/>
      <c r="DT19" s="686"/>
      <c r="DU19" s="686"/>
      <c r="DV19" s="686"/>
      <c r="DW19" s="686"/>
      <c r="DX19" s="686"/>
      <c r="DY19" s="686"/>
      <c r="DZ19" s="686"/>
      <c r="EA19" s="686"/>
      <c r="EB19" s="686"/>
      <c r="EC19" s="686"/>
      <c r="ED19" s="686"/>
      <c r="EE19" s="686"/>
      <c r="EF19" s="686"/>
      <c r="EG19" s="686"/>
      <c r="EH19" s="686"/>
      <c r="EI19" s="686"/>
      <c r="EJ19" s="686"/>
      <c r="EK19" s="686"/>
      <c r="EL19" s="686"/>
      <c r="EM19" s="686"/>
      <c r="EN19" s="686"/>
      <c r="EO19" s="686"/>
      <c r="EP19" s="686"/>
      <c r="EQ19" s="686"/>
      <c r="ER19" s="686"/>
      <c r="ES19" s="686"/>
      <c r="ET19" s="686"/>
      <c r="EU19" s="686"/>
      <c r="EV19" s="686"/>
      <c r="EW19" s="686"/>
      <c r="EX19" s="686"/>
      <c r="EY19" s="686"/>
      <c r="EZ19" s="686"/>
      <c r="FA19" s="686"/>
      <c r="FB19" s="686"/>
      <c r="FC19" s="686"/>
      <c r="FD19" s="686"/>
      <c r="FE19" s="686"/>
      <c r="FF19" s="686"/>
      <c r="FG19" s="686"/>
      <c r="FH19" s="686"/>
      <c r="FI19" s="686"/>
      <c r="FJ19" s="686"/>
      <c r="FK19" s="686"/>
      <c r="FL19" s="686"/>
      <c r="FM19" s="686"/>
      <c r="FN19" s="686"/>
      <c r="FO19" s="686"/>
      <c r="FP19" s="686"/>
      <c r="FQ19" s="686"/>
      <c r="FR19" s="686"/>
      <c r="FS19" s="686"/>
      <c r="FT19" s="686"/>
      <c r="FU19" s="686"/>
      <c r="FV19" s="686"/>
      <c r="FW19" s="686"/>
      <c r="FX19" s="686"/>
      <c r="FY19" s="686"/>
      <c r="FZ19" s="686"/>
      <c r="GA19" s="686"/>
      <c r="GB19" s="686"/>
      <c r="GC19" s="686"/>
      <c r="GD19" s="686"/>
      <c r="GE19" s="686"/>
      <c r="GF19" s="686"/>
      <c r="GG19" s="686"/>
      <c r="GH19" s="686"/>
      <c r="GI19" s="686"/>
      <c r="GJ19" s="686"/>
      <c r="GK19" s="686"/>
      <c r="GL19" s="686"/>
      <c r="GM19" s="686"/>
      <c r="GN19" s="686"/>
      <c r="GO19" s="686"/>
      <c r="GP19" s="686"/>
      <c r="GQ19" s="686"/>
      <c r="GR19" s="686"/>
      <c r="GS19" s="686"/>
      <c r="GT19" s="686"/>
      <c r="GU19" s="686"/>
      <c r="GV19" s="686"/>
      <c r="GW19" s="686"/>
      <c r="GX19" s="686"/>
      <c r="GY19" s="686"/>
      <c r="GZ19" s="686"/>
      <c r="HA19" s="686"/>
      <c r="HB19" s="686"/>
      <c r="HC19" s="686"/>
      <c r="HD19" s="686"/>
      <c r="HE19" s="686"/>
      <c r="HF19" s="686"/>
      <c r="HG19" s="686"/>
      <c r="HH19" s="686"/>
      <c r="HI19" s="686"/>
      <c r="HJ19" s="686"/>
      <c r="HK19" s="686"/>
      <c r="HL19" s="686"/>
      <c r="HM19" s="686"/>
      <c r="HN19" s="686"/>
      <c r="HO19" s="686"/>
      <c r="HP19" s="686"/>
      <c r="HQ19" s="686"/>
      <c r="HR19" s="686"/>
      <c r="HS19" s="686"/>
      <c r="HT19" s="686"/>
      <c r="HU19" s="686"/>
      <c r="HV19" s="686"/>
      <c r="HW19" s="686"/>
      <c r="HX19" s="686"/>
      <c r="HY19" s="686"/>
      <c r="HZ19" s="686"/>
      <c r="IA19" s="686"/>
      <c r="IB19" s="686"/>
      <c r="IC19" s="686"/>
      <c r="ID19" s="686"/>
      <c r="IE19" s="686"/>
      <c r="IF19" s="686"/>
      <c r="IG19" s="686"/>
      <c r="IH19" s="686"/>
      <c r="II19" s="686"/>
      <c r="IJ19" s="686"/>
      <c r="IK19" s="686"/>
      <c r="IL19" s="686"/>
      <c r="IM19" s="686"/>
      <c r="IN19" s="686"/>
      <c r="IO19" s="686"/>
      <c r="IP19" s="686"/>
      <c r="IQ19" s="686"/>
      <c r="IR19" s="686"/>
      <c r="IS19" s="686"/>
      <c r="IT19" s="686"/>
      <c r="IU19" s="686"/>
      <c r="IV19" s="686"/>
    </row>
    <row r="20" customFormat="false" ht="12" hidden="false" customHeight="false" outlineLevel="0" collapsed="false">
      <c r="A20" s="961" t="n">
        <v>3</v>
      </c>
      <c r="B20" s="977"/>
      <c r="C20" s="963" t="s">
        <v>375</v>
      </c>
      <c r="D20" s="964" t="n">
        <v>1745261.83822</v>
      </c>
      <c r="E20" s="964" t="n">
        <v>1089523.60036</v>
      </c>
      <c r="F20" s="965" t="n">
        <v>-37.5724847412461</v>
      </c>
      <c r="G20" s="965" t="n">
        <v>-36.9426169085639</v>
      </c>
      <c r="H20" s="936" t="n">
        <v>96.0794507161512</v>
      </c>
      <c r="I20" s="890"/>
    </row>
    <row r="21" customFormat="false" ht="12" hidden="false" customHeight="false" outlineLevel="0" collapsed="false">
      <c r="A21" s="966"/>
      <c r="B21" s="978" t="s">
        <v>378</v>
      </c>
      <c r="C21" s="979" t="s">
        <v>111</v>
      </c>
      <c r="D21" s="969" t="n">
        <v>1335509.93734</v>
      </c>
      <c r="E21" s="969" t="n">
        <v>795317.77766</v>
      </c>
      <c r="F21" s="980" t="n">
        <v>-40.4483818934307</v>
      </c>
      <c r="G21" s="980" t="n">
        <v>-30.4330460843563</v>
      </c>
      <c r="H21" s="929" t="n">
        <v>70.1349610023264</v>
      </c>
      <c r="I21" s="890"/>
    </row>
    <row r="22" customFormat="false" ht="12" hidden="false" customHeight="false" outlineLevel="0" collapsed="false">
      <c r="A22" s="962"/>
      <c r="B22" s="981" t="s">
        <v>376</v>
      </c>
      <c r="C22" s="982" t="s">
        <v>110</v>
      </c>
      <c r="D22" s="974" t="n">
        <v>409745.58988</v>
      </c>
      <c r="E22" s="974" t="n">
        <v>283337.6277</v>
      </c>
      <c r="F22" s="983" t="n">
        <v>-30.8503533172914</v>
      </c>
      <c r="G22" s="984" t="n">
        <v>-7.12150161663285</v>
      </c>
      <c r="H22" s="939" t="n">
        <v>24.9860798129002</v>
      </c>
      <c r="I22" s="952"/>
      <c r="J22" s="686"/>
      <c r="K22" s="686"/>
      <c r="L22" s="953"/>
      <c r="M22" s="686"/>
      <c r="N22" s="686"/>
      <c r="O22" s="686"/>
      <c r="P22" s="686"/>
      <c r="Q22" s="686"/>
      <c r="R22" s="686"/>
      <c r="S22" s="686"/>
      <c r="T22" s="686"/>
      <c r="U22" s="686"/>
      <c r="V22" s="686"/>
      <c r="W22" s="686"/>
      <c r="X22" s="686"/>
      <c r="Y22" s="686"/>
      <c r="Z22" s="686"/>
      <c r="AA22" s="686"/>
      <c r="AB22" s="686"/>
      <c r="AC22" s="686"/>
      <c r="AD22" s="686"/>
      <c r="AE22" s="686"/>
      <c r="AF22" s="686"/>
      <c r="AG22" s="686"/>
      <c r="AH22" s="686"/>
      <c r="AI22" s="686"/>
      <c r="AJ22" s="686"/>
      <c r="AK22" s="686"/>
      <c r="AL22" s="686"/>
      <c r="AM22" s="686"/>
      <c r="AN22" s="686"/>
      <c r="AO22" s="686"/>
      <c r="AP22" s="686"/>
      <c r="AQ22" s="686"/>
      <c r="AR22" s="686"/>
      <c r="AS22" s="686"/>
      <c r="AT22" s="686"/>
      <c r="AU22" s="686"/>
      <c r="AV22" s="686"/>
      <c r="AW22" s="686"/>
      <c r="AX22" s="686"/>
      <c r="AY22" s="686"/>
      <c r="AZ22" s="686"/>
      <c r="BA22" s="686"/>
      <c r="BB22" s="686"/>
      <c r="BC22" s="686"/>
      <c r="BD22" s="686"/>
      <c r="BE22" s="686"/>
      <c r="BF22" s="686"/>
      <c r="BG22" s="686"/>
      <c r="BH22" s="686"/>
      <c r="BI22" s="686"/>
      <c r="BJ22" s="686"/>
      <c r="BK22" s="686"/>
      <c r="BL22" s="686"/>
      <c r="BM22" s="686"/>
      <c r="BN22" s="686"/>
      <c r="BO22" s="686"/>
      <c r="BP22" s="686"/>
      <c r="BQ22" s="686"/>
      <c r="BR22" s="686"/>
      <c r="BS22" s="686"/>
      <c r="BT22" s="686"/>
      <c r="BU22" s="686"/>
      <c r="BV22" s="686"/>
      <c r="BW22" s="686"/>
      <c r="BX22" s="686"/>
      <c r="BY22" s="686"/>
      <c r="BZ22" s="686"/>
      <c r="CA22" s="686"/>
      <c r="CB22" s="686"/>
      <c r="CC22" s="686"/>
      <c r="CD22" s="686"/>
      <c r="CE22" s="686"/>
      <c r="CF22" s="686"/>
      <c r="CG22" s="686"/>
      <c r="CH22" s="686"/>
      <c r="CI22" s="686"/>
      <c r="CJ22" s="686"/>
      <c r="CK22" s="686"/>
      <c r="CL22" s="686"/>
      <c r="CM22" s="686"/>
      <c r="CN22" s="686"/>
      <c r="CO22" s="686"/>
      <c r="CP22" s="686"/>
      <c r="CQ22" s="686"/>
      <c r="CR22" s="686"/>
      <c r="CS22" s="686"/>
      <c r="CT22" s="686"/>
      <c r="CU22" s="686"/>
      <c r="CV22" s="686"/>
      <c r="CW22" s="686"/>
      <c r="CX22" s="686"/>
      <c r="CY22" s="686"/>
      <c r="CZ22" s="686"/>
      <c r="DA22" s="686"/>
      <c r="DB22" s="686"/>
      <c r="DC22" s="686"/>
      <c r="DD22" s="686"/>
      <c r="DE22" s="686"/>
      <c r="DF22" s="686"/>
      <c r="DG22" s="686"/>
      <c r="DH22" s="686"/>
      <c r="DI22" s="686"/>
      <c r="DJ22" s="686"/>
      <c r="DK22" s="686"/>
      <c r="DL22" s="686"/>
      <c r="DM22" s="686"/>
      <c r="DN22" s="686"/>
      <c r="DO22" s="686"/>
      <c r="DP22" s="686"/>
      <c r="DQ22" s="686"/>
      <c r="DR22" s="686"/>
      <c r="DS22" s="686"/>
      <c r="DT22" s="686"/>
      <c r="DU22" s="686"/>
      <c r="DV22" s="686"/>
      <c r="DW22" s="686"/>
      <c r="DX22" s="686"/>
      <c r="DY22" s="686"/>
      <c r="DZ22" s="686"/>
      <c r="EA22" s="686"/>
      <c r="EB22" s="686"/>
      <c r="EC22" s="686"/>
      <c r="ED22" s="686"/>
      <c r="EE22" s="686"/>
      <c r="EF22" s="686"/>
      <c r="EG22" s="686"/>
      <c r="EH22" s="686"/>
      <c r="EI22" s="686"/>
      <c r="EJ22" s="686"/>
      <c r="EK22" s="686"/>
      <c r="EL22" s="686"/>
      <c r="EM22" s="686"/>
      <c r="EN22" s="686"/>
      <c r="EO22" s="686"/>
      <c r="EP22" s="686"/>
      <c r="EQ22" s="686"/>
      <c r="ER22" s="686"/>
      <c r="ES22" s="686"/>
      <c r="ET22" s="686"/>
      <c r="EU22" s="686"/>
      <c r="EV22" s="686"/>
      <c r="EW22" s="686"/>
      <c r="EX22" s="686"/>
      <c r="EY22" s="686"/>
      <c r="EZ22" s="686"/>
      <c r="FA22" s="686"/>
      <c r="FB22" s="686"/>
      <c r="FC22" s="686"/>
      <c r="FD22" s="686"/>
      <c r="FE22" s="686"/>
      <c r="FF22" s="686"/>
      <c r="FG22" s="686"/>
      <c r="FH22" s="686"/>
      <c r="FI22" s="686"/>
      <c r="FJ22" s="686"/>
      <c r="FK22" s="686"/>
      <c r="FL22" s="686"/>
      <c r="FM22" s="686"/>
      <c r="FN22" s="686"/>
      <c r="FO22" s="686"/>
      <c r="FP22" s="686"/>
      <c r="FQ22" s="686"/>
      <c r="FR22" s="686"/>
      <c r="FS22" s="686"/>
      <c r="FT22" s="686"/>
      <c r="FU22" s="686"/>
      <c r="FV22" s="686"/>
      <c r="FW22" s="686"/>
      <c r="FX22" s="686"/>
      <c r="FY22" s="686"/>
      <c r="FZ22" s="686"/>
      <c r="GA22" s="686"/>
      <c r="GB22" s="686"/>
      <c r="GC22" s="686"/>
      <c r="GD22" s="686"/>
      <c r="GE22" s="686"/>
      <c r="GF22" s="686"/>
      <c r="GG22" s="686"/>
      <c r="GH22" s="686"/>
      <c r="GI22" s="686"/>
      <c r="GJ22" s="686"/>
      <c r="GK22" s="686"/>
      <c r="GL22" s="686"/>
      <c r="GM22" s="686"/>
      <c r="GN22" s="686"/>
      <c r="GO22" s="686"/>
      <c r="GP22" s="686"/>
      <c r="GQ22" s="686"/>
      <c r="GR22" s="686"/>
      <c r="GS22" s="686"/>
      <c r="GT22" s="686"/>
      <c r="GU22" s="686"/>
      <c r="GV22" s="686"/>
      <c r="GW22" s="686"/>
      <c r="GX22" s="686"/>
      <c r="GY22" s="686"/>
      <c r="GZ22" s="686"/>
      <c r="HA22" s="686"/>
      <c r="HB22" s="686"/>
      <c r="HC22" s="686"/>
      <c r="HD22" s="686"/>
      <c r="HE22" s="686"/>
      <c r="HF22" s="686"/>
      <c r="HG22" s="686"/>
      <c r="HH22" s="686"/>
      <c r="HI22" s="686"/>
      <c r="HJ22" s="686"/>
      <c r="HK22" s="686"/>
      <c r="HL22" s="686"/>
      <c r="HM22" s="686"/>
      <c r="HN22" s="686"/>
      <c r="HO22" s="686"/>
      <c r="HP22" s="686"/>
      <c r="HQ22" s="686"/>
      <c r="HR22" s="686"/>
      <c r="HS22" s="686"/>
      <c r="HT22" s="686"/>
      <c r="HU22" s="686"/>
      <c r="HV22" s="686"/>
      <c r="HW22" s="686"/>
      <c r="HX22" s="686"/>
      <c r="HY22" s="686"/>
      <c r="HZ22" s="686"/>
      <c r="IA22" s="686"/>
      <c r="IB22" s="686"/>
      <c r="IC22" s="686"/>
      <c r="ID22" s="686"/>
      <c r="IE22" s="686"/>
      <c r="IF22" s="686"/>
      <c r="IG22" s="686"/>
      <c r="IH22" s="686"/>
      <c r="II22" s="686"/>
      <c r="IJ22" s="686"/>
      <c r="IK22" s="686"/>
      <c r="IL22" s="686"/>
      <c r="IM22" s="686"/>
      <c r="IN22" s="686"/>
      <c r="IO22" s="686"/>
      <c r="IP22" s="686"/>
      <c r="IQ22" s="686"/>
      <c r="IR22" s="686"/>
      <c r="IS22" s="686"/>
      <c r="IT22" s="686"/>
      <c r="IU22" s="686"/>
      <c r="IV22" s="686"/>
    </row>
    <row r="23" customFormat="false" ht="12" hidden="false" customHeight="false" outlineLevel="0" collapsed="false">
      <c r="A23" s="976"/>
      <c r="B23" s="978" t="s">
        <v>168</v>
      </c>
      <c r="C23" s="979" t="s">
        <v>712</v>
      </c>
      <c r="D23" s="969" t="n">
        <v>6.3110000000961</v>
      </c>
      <c r="E23" s="969" t="n">
        <v>10868.195</v>
      </c>
      <c r="F23" s="985" t="n">
        <v>172110.34701053</v>
      </c>
      <c r="G23" s="980" t="n">
        <v>0.611930792425325</v>
      </c>
      <c r="H23" s="929" t="n">
        <v>0.958409900924583</v>
      </c>
      <c r="I23" s="952"/>
      <c r="J23" s="686"/>
      <c r="K23" s="686"/>
      <c r="L23" s="953"/>
      <c r="M23" s="686"/>
      <c r="N23" s="686"/>
      <c r="O23" s="686"/>
      <c r="P23" s="686"/>
      <c r="Q23" s="686"/>
      <c r="R23" s="686"/>
      <c r="S23" s="686"/>
      <c r="T23" s="686"/>
      <c r="U23" s="686"/>
      <c r="V23" s="686"/>
      <c r="W23" s="686"/>
      <c r="X23" s="686"/>
      <c r="Y23" s="686"/>
      <c r="Z23" s="686"/>
      <c r="AA23" s="686"/>
      <c r="AB23" s="686"/>
      <c r="AC23" s="686"/>
      <c r="AD23" s="686"/>
      <c r="AE23" s="686"/>
      <c r="AF23" s="686"/>
      <c r="AG23" s="686"/>
      <c r="AH23" s="686"/>
      <c r="AI23" s="686"/>
      <c r="AJ23" s="686"/>
      <c r="AK23" s="686"/>
      <c r="AL23" s="686"/>
      <c r="AM23" s="686"/>
      <c r="AN23" s="686"/>
      <c r="AO23" s="686"/>
      <c r="AP23" s="686"/>
      <c r="AQ23" s="686"/>
      <c r="AR23" s="686"/>
      <c r="AS23" s="686"/>
      <c r="AT23" s="686"/>
      <c r="AU23" s="686"/>
      <c r="AV23" s="686"/>
      <c r="AW23" s="686"/>
      <c r="AX23" s="686"/>
      <c r="AY23" s="686"/>
      <c r="AZ23" s="686"/>
      <c r="BA23" s="686"/>
      <c r="BB23" s="686"/>
      <c r="BC23" s="686"/>
      <c r="BD23" s="686"/>
      <c r="BE23" s="686"/>
      <c r="BF23" s="686"/>
      <c r="BG23" s="686"/>
      <c r="BH23" s="686"/>
      <c r="BI23" s="686"/>
      <c r="BJ23" s="686"/>
      <c r="BK23" s="686"/>
      <c r="BL23" s="686"/>
      <c r="BM23" s="686"/>
      <c r="BN23" s="686"/>
      <c r="BO23" s="686"/>
      <c r="BP23" s="686"/>
      <c r="BQ23" s="686"/>
      <c r="BR23" s="686"/>
      <c r="BS23" s="686"/>
      <c r="BT23" s="686"/>
      <c r="BU23" s="686"/>
      <c r="BV23" s="686"/>
      <c r="BW23" s="686"/>
      <c r="BX23" s="686"/>
      <c r="BY23" s="686"/>
      <c r="BZ23" s="686"/>
      <c r="CA23" s="686"/>
      <c r="CB23" s="686"/>
      <c r="CC23" s="686"/>
      <c r="CD23" s="686"/>
      <c r="CE23" s="686"/>
      <c r="CF23" s="686"/>
      <c r="CG23" s="686"/>
      <c r="CH23" s="686"/>
      <c r="CI23" s="686"/>
      <c r="CJ23" s="686"/>
      <c r="CK23" s="686"/>
      <c r="CL23" s="686"/>
      <c r="CM23" s="686"/>
      <c r="CN23" s="686"/>
      <c r="CO23" s="686"/>
      <c r="CP23" s="686"/>
      <c r="CQ23" s="686"/>
      <c r="CR23" s="686"/>
      <c r="CS23" s="686"/>
      <c r="CT23" s="686"/>
      <c r="CU23" s="686"/>
      <c r="CV23" s="686"/>
      <c r="CW23" s="686"/>
      <c r="CX23" s="686"/>
      <c r="CY23" s="686"/>
      <c r="CZ23" s="686"/>
      <c r="DA23" s="686"/>
      <c r="DB23" s="686"/>
      <c r="DC23" s="686"/>
      <c r="DD23" s="686"/>
      <c r="DE23" s="686"/>
      <c r="DF23" s="686"/>
      <c r="DG23" s="686"/>
      <c r="DH23" s="686"/>
      <c r="DI23" s="686"/>
      <c r="DJ23" s="686"/>
      <c r="DK23" s="686"/>
      <c r="DL23" s="686"/>
      <c r="DM23" s="686"/>
      <c r="DN23" s="686"/>
      <c r="DO23" s="686"/>
      <c r="DP23" s="686"/>
      <c r="DQ23" s="686"/>
      <c r="DR23" s="686"/>
      <c r="DS23" s="686"/>
      <c r="DT23" s="686"/>
      <c r="DU23" s="686"/>
      <c r="DV23" s="686"/>
      <c r="DW23" s="686"/>
      <c r="DX23" s="686"/>
      <c r="DY23" s="686"/>
      <c r="DZ23" s="686"/>
      <c r="EA23" s="686"/>
      <c r="EB23" s="686"/>
      <c r="EC23" s="686"/>
      <c r="ED23" s="686"/>
      <c r="EE23" s="686"/>
      <c r="EF23" s="686"/>
      <c r="EG23" s="686"/>
      <c r="EH23" s="686"/>
      <c r="EI23" s="686"/>
      <c r="EJ23" s="686"/>
      <c r="EK23" s="686"/>
      <c r="EL23" s="686"/>
      <c r="EM23" s="686"/>
      <c r="EN23" s="686"/>
      <c r="EO23" s="686"/>
      <c r="EP23" s="686"/>
      <c r="EQ23" s="686"/>
      <c r="ER23" s="686"/>
      <c r="ES23" s="686"/>
      <c r="ET23" s="686"/>
      <c r="EU23" s="686"/>
      <c r="EV23" s="686"/>
      <c r="EW23" s="686"/>
      <c r="EX23" s="686"/>
      <c r="EY23" s="686"/>
      <c r="EZ23" s="686"/>
      <c r="FA23" s="686"/>
      <c r="FB23" s="686"/>
      <c r="FC23" s="686"/>
      <c r="FD23" s="686"/>
      <c r="FE23" s="686"/>
      <c r="FF23" s="686"/>
      <c r="FG23" s="686"/>
      <c r="FH23" s="686"/>
      <c r="FI23" s="686"/>
      <c r="FJ23" s="686"/>
      <c r="FK23" s="686"/>
      <c r="FL23" s="686"/>
      <c r="FM23" s="686"/>
      <c r="FN23" s="686"/>
      <c r="FO23" s="686"/>
      <c r="FP23" s="686"/>
      <c r="FQ23" s="686"/>
      <c r="FR23" s="686"/>
      <c r="FS23" s="686"/>
      <c r="FT23" s="686"/>
      <c r="FU23" s="686"/>
      <c r="FV23" s="686"/>
      <c r="FW23" s="686"/>
      <c r="FX23" s="686"/>
      <c r="FY23" s="686"/>
      <c r="FZ23" s="686"/>
      <c r="GA23" s="686"/>
      <c r="GB23" s="686"/>
      <c r="GC23" s="686"/>
      <c r="GD23" s="686"/>
      <c r="GE23" s="686"/>
      <c r="GF23" s="686"/>
      <c r="GG23" s="686"/>
      <c r="GH23" s="686"/>
      <c r="GI23" s="686"/>
      <c r="GJ23" s="686"/>
      <c r="GK23" s="686"/>
      <c r="GL23" s="686"/>
      <c r="GM23" s="686"/>
      <c r="GN23" s="686"/>
      <c r="GO23" s="686"/>
      <c r="GP23" s="686"/>
      <c r="GQ23" s="686"/>
      <c r="GR23" s="686"/>
      <c r="GS23" s="686"/>
      <c r="GT23" s="686"/>
      <c r="GU23" s="686"/>
      <c r="GV23" s="686"/>
      <c r="GW23" s="686"/>
      <c r="GX23" s="686"/>
      <c r="GY23" s="686"/>
      <c r="GZ23" s="686"/>
      <c r="HA23" s="686"/>
      <c r="HB23" s="686"/>
      <c r="HC23" s="686"/>
      <c r="HD23" s="686"/>
      <c r="HE23" s="686"/>
      <c r="HF23" s="686"/>
      <c r="HG23" s="686"/>
      <c r="HH23" s="686"/>
      <c r="HI23" s="686"/>
      <c r="HJ23" s="686"/>
      <c r="HK23" s="686"/>
      <c r="HL23" s="686"/>
      <c r="HM23" s="686"/>
      <c r="HN23" s="686"/>
      <c r="HO23" s="686"/>
      <c r="HP23" s="686"/>
      <c r="HQ23" s="686"/>
      <c r="HR23" s="686"/>
      <c r="HS23" s="686"/>
      <c r="HT23" s="686"/>
      <c r="HU23" s="686"/>
      <c r="HV23" s="686"/>
      <c r="HW23" s="686"/>
      <c r="HX23" s="686"/>
      <c r="HY23" s="686"/>
      <c r="HZ23" s="686"/>
      <c r="IA23" s="686"/>
      <c r="IB23" s="686"/>
      <c r="IC23" s="686"/>
      <c r="ID23" s="686"/>
      <c r="IE23" s="686"/>
      <c r="IF23" s="686"/>
      <c r="IG23" s="686"/>
      <c r="IH23" s="686"/>
      <c r="II23" s="686"/>
      <c r="IJ23" s="686"/>
      <c r="IK23" s="686"/>
      <c r="IL23" s="686"/>
      <c r="IM23" s="686"/>
      <c r="IN23" s="686"/>
      <c r="IO23" s="686"/>
      <c r="IP23" s="686"/>
      <c r="IQ23" s="686"/>
      <c r="IR23" s="686"/>
      <c r="IS23" s="686"/>
      <c r="IT23" s="686"/>
      <c r="IU23" s="686"/>
      <c r="IV23" s="686"/>
    </row>
    <row r="24" customFormat="false" ht="12" hidden="false" customHeight="false" outlineLevel="0" collapsed="false">
      <c r="A24" s="986"/>
      <c r="B24" s="976"/>
      <c r="C24" s="987"/>
      <c r="D24" s="988"/>
      <c r="E24" s="988"/>
      <c r="F24" s="960"/>
      <c r="G24" s="960"/>
      <c r="H24" s="935"/>
      <c r="I24" s="890"/>
    </row>
    <row r="25" s="686" customFormat="true" ht="12" hidden="false" customHeight="false" outlineLevel="0" collapsed="false">
      <c r="A25" s="961" t="n">
        <v>6</v>
      </c>
      <c r="B25" s="989"/>
      <c r="C25" s="990" t="s">
        <v>400</v>
      </c>
      <c r="D25" s="955" t="n">
        <v>5269.23258</v>
      </c>
      <c r="E25" s="955" t="n">
        <v>8514.27607</v>
      </c>
      <c r="F25" s="965" t="n">
        <v>61.5847457999283</v>
      </c>
      <c r="G25" s="965" t="n">
        <v>0.182817459134194</v>
      </c>
      <c r="H25" s="936" t="n">
        <v>0.750829966217319</v>
      </c>
      <c r="I25" s="991"/>
      <c r="L25" s="953"/>
    </row>
    <row r="26" customFormat="false" ht="12" hidden="false" customHeight="false" outlineLevel="0" collapsed="false">
      <c r="A26" s="992"/>
      <c r="B26" s="992" t="n">
        <v>68</v>
      </c>
      <c r="C26" s="993" t="s">
        <v>114</v>
      </c>
      <c r="D26" s="994" t="n">
        <v>5269.23258</v>
      </c>
      <c r="E26" s="994" t="n">
        <v>8514.27607</v>
      </c>
      <c r="F26" s="995" t="n">
        <v>61.5847457999283</v>
      </c>
      <c r="G26" s="995" t="n">
        <v>0.182817459134194</v>
      </c>
      <c r="H26" s="996" t="n">
        <v>0.750829966217319</v>
      </c>
      <c r="I26" s="997"/>
    </row>
    <row r="27" customFormat="false" ht="12" hidden="false" customHeight="false" outlineLevel="0" collapsed="false">
      <c r="A27" s="473" t="s">
        <v>58</v>
      </c>
      <c r="B27" s="75"/>
      <c r="C27" s="920"/>
      <c r="D27" s="998"/>
      <c r="E27" s="998"/>
      <c r="F27" s="920"/>
      <c r="G27" s="75"/>
      <c r="H27" s="921"/>
    </row>
    <row r="28" customFormat="false" ht="12.75" hidden="false" customHeight="false" outlineLevel="0" collapsed="false">
      <c r="A28" s="79" t="s">
        <v>57</v>
      </c>
      <c r="B28" s="30"/>
      <c r="C28" s="891"/>
      <c r="D28" s="891"/>
      <c r="E28" s="891"/>
      <c r="F28" s="891"/>
      <c r="G28" s="30"/>
      <c r="H28" s="892"/>
    </row>
    <row r="29" customFormat="false" ht="12" hidden="false" customHeight="false" outlineLevel="0" collapsed="false">
      <c r="A29" s="875" t="s">
        <v>59</v>
      </c>
      <c r="B29" s="70"/>
      <c r="C29" s="922"/>
      <c r="D29" s="922"/>
      <c r="E29" s="922"/>
      <c r="F29" s="922"/>
      <c r="G29" s="70"/>
      <c r="H29"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7"/>
    <col collapsed="false" customWidth="true" hidden="false" outlineLevel="0" max="5" min="5" style="890" width="13.56"/>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8"/>
      <c r="B1" s="30"/>
      <c r="C1" s="891"/>
      <c r="D1" s="891"/>
      <c r="E1" s="891"/>
      <c r="F1" s="891"/>
      <c r="G1" s="30"/>
      <c r="H1" s="892"/>
      <c r="R1" s="93"/>
      <c r="S1" s="93"/>
    </row>
    <row r="2" customFormat="false" ht="27.75" hidden="false" customHeight="true" outlineLevel="0" collapsed="false">
      <c r="A2" s="648"/>
      <c r="B2" s="30"/>
      <c r="C2" s="891"/>
      <c r="D2" s="891"/>
      <c r="E2" s="891"/>
      <c r="F2" s="891"/>
      <c r="G2" s="30"/>
      <c r="H2" s="892"/>
      <c r="R2" s="93"/>
      <c r="S2" s="93"/>
    </row>
    <row r="3" customFormat="false" ht="24" hidden="false" customHeight="true" outlineLevel="0" collapsed="false">
      <c r="A3" s="648"/>
      <c r="B3" s="30"/>
      <c r="C3" s="891"/>
      <c r="D3" s="891"/>
      <c r="E3" s="891"/>
      <c r="F3" s="891"/>
      <c r="G3" s="30"/>
      <c r="H3" s="892"/>
      <c r="R3" s="93"/>
      <c r="S3" s="93"/>
    </row>
    <row r="4" customFormat="false" ht="12" hidden="false" customHeight="false" outlineLevel="0" collapsed="false">
      <c r="A4" s="33" t="s">
        <v>36</v>
      </c>
      <c r="B4" s="33"/>
      <c r="C4" s="33"/>
      <c r="D4" s="33"/>
      <c r="E4" s="33"/>
      <c r="F4" s="33"/>
      <c r="G4" s="33"/>
      <c r="H4" s="33"/>
      <c r="R4" s="93"/>
      <c r="S4" s="93"/>
    </row>
    <row r="5" customFormat="false" ht="12" hidden="false" customHeight="false" outlineLevel="0" collapsed="false">
      <c r="A5" s="33"/>
      <c r="B5" s="33"/>
      <c r="C5" s="33"/>
      <c r="D5" s="33"/>
      <c r="E5" s="33"/>
      <c r="F5" s="33"/>
      <c r="G5" s="33"/>
      <c r="H5" s="33"/>
      <c r="R5" s="93"/>
      <c r="S5" s="93"/>
    </row>
    <row r="6" customFormat="false" ht="12" hidden="false" customHeight="false" outlineLevel="0" collapsed="false">
      <c r="A6" s="34" t="s">
        <v>1501</v>
      </c>
      <c r="B6" s="34"/>
      <c r="C6" s="34"/>
      <c r="D6" s="34"/>
      <c r="E6" s="34"/>
      <c r="F6" s="63"/>
      <c r="G6" s="63"/>
      <c r="H6" s="563"/>
      <c r="R6" s="93"/>
      <c r="S6" s="93"/>
    </row>
    <row r="7" customFormat="false" ht="12" hidden="false" customHeight="false" outlineLevel="0" collapsed="false">
      <c r="A7" s="37" t="s">
        <v>38</v>
      </c>
      <c r="B7" s="63"/>
      <c r="C7" s="63"/>
      <c r="D7" s="63"/>
      <c r="E7" s="63"/>
      <c r="F7" s="63"/>
      <c r="G7" s="63"/>
      <c r="H7" s="563"/>
    </row>
    <row r="8" customFormat="false" ht="12.75" hidden="false" customHeight="false" outlineLevel="0" collapsed="false">
      <c r="A8" s="37" t="s">
        <v>39</v>
      </c>
      <c r="B8" s="63"/>
      <c r="C8" s="63"/>
      <c r="D8" s="63"/>
      <c r="E8" s="63"/>
      <c r="F8" s="63"/>
      <c r="G8" s="63"/>
      <c r="H8" s="563"/>
    </row>
    <row r="9" customFormat="false" ht="12.75" hidden="false" customHeight="false" outlineLevel="0" collapsed="false">
      <c r="A9" s="648"/>
      <c r="B9" s="30"/>
      <c r="C9" s="891"/>
      <c r="D9" s="893" t="s">
        <v>41</v>
      </c>
      <c r="E9" s="893"/>
      <c r="F9" s="893"/>
      <c r="G9" s="893"/>
      <c r="H9" s="893"/>
    </row>
    <row r="10" customFormat="false" ht="21.75" hidden="false" customHeight="true" outlineLevel="0" collapsed="false">
      <c r="A10" s="112" t="s">
        <v>1462</v>
      </c>
      <c r="B10" s="112" t="s">
        <v>1502</v>
      </c>
      <c r="C10" s="112" t="s">
        <v>1503</v>
      </c>
      <c r="D10" s="772" t="s">
        <v>43</v>
      </c>
      <c r="E10" s="772" t="s">
        <v>44</v>
      </c>
      <c r="F10" s="112" t="s">
        <v>45</v>
      </c>
      <c r="G10" s="112" t="s">
        <v>1464</v>
      </c>
      <c r="H10" s="773" t="s">
        <v>525</v>
      </c>
      <c r="J10" s="29"/>
      <c r="K10" s="29"/>
      <c r="L10" s="213"/>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2"/>
      <c r="B11" s="112"/>
      <c r="C11" s="112"/>
      <c r="D11" s="118" t="s">
        <v>1504</v>
      </c>
      <c r="E11" s="118"/>
      <c r="F11" s="112"/>
      <c r="G11" s="112"/>
      <c r="H11" s="773"/>
    </row>
    <row r="12" customFormat="false" ht="12" hidden="false" customHeight="false" outlineLevel="0" collapsed="false">
      <c r="A12" s="799"/>
      <c r="B12" s="799"/>
      <c r="C12" s="799"/>
      <c r="D12" s="140"/>
      <c r="E12" s="140"/>
      <c r="F12" s="799"/>
      <c r="G12" s="799"/>
      <c r="H12" s="999"/>
      <c r="I12" s="154"/>
      <c r="J12" s="912"/>
      <c r="K12" s="912"/>
      <c r="L12" s="742"/>
      <c r="M12" s="912"/>
      <c r="N12" s="912"/>
      <c r="O12" s="912"/>
      <c r="P12" s="912"/>
      <c r="Q12" s="912"/>
      <c r="R12" s="912"/>
      <c r="S12" s="912"/>
      <c r="T12" s="912"/>
      <c r="U12" s="912"/>
      <c r="V12" s="912"/>
      <c r="W12" s="912"/>
      <c r="X12" s="912"/>
      <c r="Y12" s="912"/>
      <c r="Z12" s="912"/>
      <c r="AA12" s="912"/>
      <c r="AB12" s="912"/>
      <c r="AC12" s="912"/>
      <c r="AD12" s="912"/>
      <c r="AE12" s="912"/>
      <c r="AF12" s="912"/>
      <c r="AG12" s="912"/>
      <c r="AH12" s="912"/>
      <c r="AI12" s="912"/>
      <c r="AJ12" s="912"/>
      <c r="AK12" s="912"/>
      <c r="AL12" s="912"/>
      <c r="AM12" s="912"/>
      <c r="AN12" s="912"/>
      <c r="AO12" s="912"/>
      <c r="AP12" s="912"/>
      <c r="AQ12" s="912"/>
      <c r="AR12" s="912"/>
      <c r="AS12" s="912"/>
      <c r="AT12" s="912"/>
      <c r="AU12" s="912"/>
      <c r="AV12" s="912"/>
      <c r="AW12" s="912"/>
      <c r="AX12" s="912"/>
      <c r="AY12" s="912"/>
      <c r="AZ12" s="912"/>
      <c r="BA12" s="912"/>
      <c r="BB12" s="912"/>
      <c r="BC12" s="912"/>
      <c r="BD12" s="912"/>
      <c r="BE12" s="912"/>
      <c r="BF12" s="912"/>
      <c r="BG12" s="912"/>
      <c r="BH12" s="912"/>
      <c r="BI12" s="912"/>
      <c r="BJ12" s="912"/>
      <c r="BK12" s="912"/>
      <c r="BL12" s="912"/>
      <c r="BM12" s="912"/>
      <c r="BN12" s="912"/>
      <c r="BO12" s="912"/>
      <c r="BP12" s="912"/>
      <c r="BQ12" s="912"/>
      <c r="BR12" s="912"/>
      <c r="BS12" s="912"/>
      <c r="BT12" s="912"/>
      <c r="BU12" s="912"/>
      <c r="BV12" s="912"/>
      <c r="BW12" s="912"/>
      <c r="BX12" s="912"/>
      <c r="BY12" s="912"/>
      <c r="BZ12" s="912"/>
      <c r="CA12" s="912"/>
      <c r="CB12" s="912"/>
      <c r="CC12" s="912"/>
      <c r="CD12" s="912"/>
      <c r="CE12" s="912"/>
      <c r="CF12" s="912"/>
      <c r="CG12" s="912"/>
      <c r="CH12" s="912"/>
      <c r="CI12" s="912"/>
      <c r="CJ12" s="912"/>
      <c r="CK12" s="912"/>
      <c r="CL12" s="912"/>
      <c r="CM12" s="912"/>
      <c r="CN12" s="912"/>
      <c r="CO12" s="912"/>
      <c r="CP12" s="912"/>
      <c r="CQ12" s="912"/>
      <c r="CR12" s="912"/>
      <c r="CS12" s="912"/>
      <c r="CT12" s="912"/>
      <c r="CU12" s="912"/>
      <c r="CV12" s="912"/>
      <c r="CW12" s="912"/>
      <c r="CX12" s="912"/>
      <c r="CY12" s="912"/>
      <c r="CZ12" s="912"/>
      <c r="DA12" s="912"/>
      <c r="DB12" s="912"/>
      <c r="DC12" s="912"/>
      <c r="DD12" s="912"/>
      <c r="DE12" s="912"/>
      <c r="DF12" s="912"/>
      <c r="DG12" s="912"/>
      <c r="DH12" s="912"/>
      <c r="DI12" s="912"/>
      <c r="DJ12" s="912"/>
      <c r="DK12" s="912"/>
      <c r="DL12" s="912"/>
      <c r="DM12" s="912"/>
      <c r="DN12" s="912"/>
      <c r="DO12" s="912"/>
      <c r="DP12" s="912"/>
      <c r="DQ12" s="912"/>
      <c r="DR12" s="912"/>
      <c r="DS12" s="912"/>
      <c r="DT12" s="912"/>
      <c r="DU12" s="912"/>
      <c r="DV12" s="912"/>
      <c r="DW12" s="912"/>
      <c r="DX12" s="912"/>
      <c r="DY12" s="912"/>
      <c r="DZ12" s="912"/>
      <c r="EA12" s="912"/>
      <c r="EB12" s="912"/>
      <c r="EC12" s="912"/>
      <c r="ED12" s="912"/>
      <c r="EE12" s="912"/>
      <c r="EF12" s="912"/>
      <c r="EG12" s="912"/>
      <c r="EH12" s="912"/>
      <c r="EI12" s="912"/>
      <c r="EJ12" s="912"/>
      <c r="EK12" s="912"/>
      <c r="EL12" s="912"/>
      <c r="EM12" s="912"/>
      <c r="EN12" s="912"/>
      <c r="EO12" s="912"/>
      <c r="EP12" s="912"/>
      <c r="EQ12" s="912"/>
      <c r="ER12" s="912"/>
      <c r="ES12" s="912"/>
      <c r="ET12" s="912"/>
      <c r="EU12" s="912"/>
      <c r="EV12" s="912"/>
      <c r="EW12" s="912"/>
      <c r="EX12" s="912"/>
      <c r="EY12" s="912"/>
      <c r="EZ12" s="912"/>
      <c r="FA12" s="912"/>
      <c r="FB12" s="912"/>
      <c r="FC12" s="912"/>
      <c r="FD12" s="912"/>
      <c r="FE12" s="912"/>
      <c r="FF12" s="912"/>
      <c r="FG12" s="912"/>
      <c r="FH12" s="912"/>
      <c r="FI12" s="912"/>
      <c r="FJ12" s="912"/>
      <c r="FK12" s="912"/>
      <c r="FL12" s="912"/>
      <c r="FM12" s="912"/>
      <c r="FN12" s="912"/>
      <c r="FO12" s="912"/>
      <c r="FP12" s="912"/>
      <c r="FQ12" s="912"/>
      <c r="FR12" s="912"/>
      <c r="FS12" s="912"/>
      <c r="FT12" s="912"/>
      <c r="FU12" s="912"/>
      <c r="FV12" s="912"/>
      <c r="FW12" s="912"/>
      <c r="FX12" s="912"/>
      <c r="FY12" s="912"/>
      <c r="FZ12" s="912"/>
      <c r="GA12" s="912"/>
      <c r="GB12" s="912"/>
      <c r="GC12" s="912"/>
      <c r="GD12" s="912"/>
      <c r="GE12" s="912"/>
      <c r="GF12" s="912"/>
      <c r="GG12" s="912"/>
      <c r="GH12" s="912"/>
      <c r="GI12" s="912"/>
      <c r="GJ12" s="912"/>
      <c r="GK12" s="912"/>
      <c r="GL12" s="912"/>
      <c r="GM12" s="912"/>
      <c r="GN12" s="912"/>
      <c r="GO12" s="912"/>
      <c r="GP12" s="912"/>
      <c r="GQ12" s="912"/>
      <c r="GR12" s="912"/>
      <c r="GS12" s="912"/>
      <c r="GT12" s="912"/>
      <c r="GU12" s="912"/>
      <c r="GV12" s="912"/>
      <c r="GW12" s="912"/>
      <c r="GX12" s="912"/>
      <c r="GY12" s="912"/>
      <c r="GZ12" s="912"/>
      <c r="HA12" s="912"/>
      <c r="HB12" s="912"/>
      <c r="HC12" s="912"/>
      <c r="HD12" s="912"/>
      <c r="HE12" s="912"/>
      <c r="HF12" s="912"/>
      <c r="HG12" s="912"/>
      <c r="HH12" s="912"/>
      <c r="HI12" s="912"/>
      <c r="HJ12" s="912"/>
      <c r="HK12" s="912"/>
      <c r="HL12" s="912"/>
      <c r="HM12" s="912"/>
      <c r="HN12" s="912"/>
      <c r="HO12" s="912"/>
      <c r="HP12" s="912"/>
      <c r="HQ12" s="912"/>
      <c r="HR12" s="912"/>
      <c r="HS12" s="912"/>
      <c r="HT12" s="912"/>
      <c r="HU12" s="912"/>
      <c r="HV12" s="912"/>
      <c r="HW12" s="912"/>
      <c r="HX12" s="912"/>
      <c r="HY12" s="912"/>
      <c r="HZ12" s="912"/>
      <c r="IA12" s="912"/>
      <c r="IB12" s="912"/>
      <c r="IC12" s="912"/>
      <c r="ID12" s="912"/>
      <c r="IE12" s="912"/>
      <c r="IF12" s="912"/>
      <c r="IG12" s="912"/>
      <c r="IH12" s="912"/>
      <c r="II12" s="912"/>
      <c r="IJ12" s="912"/>
      <c r="IK12" s="912"/>
      <c r="IL12" s="912"/>
      <c r="IM12" s="912"/>
      <c r="IN12" s="912"/>
      <c r="IO12" s="912"/>
      <c r="IP12" s="912"/>
      <c r="IQ12" s="912"/>
      <c r="IR12" s="912"/>
      <c r="IS12" s="912"/>
      <c r="IT12" s="912"/>
      <c r="IU12" s="912"/>
      <c r="IV12" s="912"/>
    </row>
    <row r="13" customFormat="false" ht="12" hidden="false" customHeight="false" outlineLevel="0" collapsed="false">
      <c r="A13" s="896"/>
      <c r="B13" s="896"/>
      <c r="C13" s="802" t="s">
        <v>179</v>
      </c>
      <c r="D13" s="1000" t="n">
        <v>691073.946950003</v>
      </c>
      <c r="E13" s="1000" t="n">
        <v>739736.930869998</v>
      </c>
      <c r="F13" s="1001" t="n">
        <v>7.04164643085817</v>
      </c>
      <c r="G13" s="898"/>
      <c r="H13" s="899" t="n">
        <v>100</v>
      </c>
      <c r="I13" s="154"/>
      <c r="J13" s="912"/>
      <c r="K13" s="912"/>
      <c r="L13" s="742"/>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1002"/>
      <c r="B14" s="908"/>
      <c r="C14" s="914"/>
      <c r="D14" s="1003"/>
      <c r="E14" s="1003"/>
      <c r="F14" s="848"/>
      <c r="G14" s="848"/>
      <c r="H14" s="849"/>
      <c r="I14" s="138"/>
      <c r="J14" s="1004"/>
      <c r="K14" s="1004"/>
      <c r="L14" s="747"/>
      <c r="M14" s="1004"/>
      <c r="N14" s="1004"/>
      <c r="O14" s="1004"/>
      <c r="P14" s="1004"/>
      <c r="Q14" s="1004"/>
      <c r="R14" s="1004"/>
      <c r="S14" s="1004"/>
      <c r="T14" s="1004"/>
      <c r="U14" s="1004"/>
      <c r="V14" s="1004"/>
      <c r="W14" s="1004"/>
      <c r="X14" s="1004"/>
      <c r="Y14" s="1004"/>
      <c r="Z14" s="1004"/>
      <c r="AA14" s="1004"/>
      <c r="AB14" s="1004"/>
      <c r="AC14" s="1004"/>
      <c r="AD14" s="1004"/>
      <c r="AE14" s="1004"/>
      <c r="AF14" s="1004"/>
      <c r="AG14" s="1004"/>
      <c r="AH14" s="1004"/>
      <c r="AI14" s="1004"/>
      <c r="AJ14" s="1004"/>
      <c r="AK14" s="1004"/>
      <c r="AL14" s="1004"/>
      <c r="AM14" s="1004"/>
      <c r="AN14" s="1004"/>
      <c r="AO14" s="1004"/>
      <c r="AP14" s="1004"/>
      <c r="AQ14" s="1004"/>
      <c r="AR14" s="1004"/>
      <c r="AS14" s="1004"/>
      <c r="AT14" s="1004"/>
      <c r="AU14" s="1004"/>
      <c r="AV14" s="1004"/>
      <c r="AW14" s="1004"/>
      <c r="AX14" s="1004"/>
      <c r="AY14" s="1004"/>
      <c r="AZ14" s="1004"/>
      <c r="BA14" s="1004"/>
      <c r="BB14" s="1004"/>
      <c r="BC14" s="1004"/>
      <c r="BD14" s="1004"/>
      <c r="BE14" s="1004"/>
      <c r="BF14" s="1004"/>
      <c r="BG14" s="1004"/>
      <c r="BH14" s="1004"/>
      <c r="BI14" s="1004"/>
      <c r="BJ14" s="1004"/>
      <c r="BK14" s="1004"/>
      <c r="BL14" s="1004"/>
      <c r="BM14" s="1004"/>
      <c r="BN14" s="1004"/>
      <c r="BO14" s="1004"/>
      <c r="BP14" s="1004"/>
      <c r="BQ14" s="1004"/>
      <c r="BR14" s="1004"/>
      <c r="BS14" s="1004"/>
      <c r="BT14" s="1004"/>
      <c r="BU14" s="1004"/>
      <c r="BV14" s="1004"/>
      <c r="BW14" s="1004"/>
      <c r="BX14" s="1004"/>
      <c r="BY14" s="1004"/>
      <c r="BZ14" s="1004"/>
      <c r="CA14" s="1004"/>
      <c r="CB14" s="1004"/>
      <c r="CC14" s="1004"/>
      <c r="CD14" s="1004"/>
      <c r="CE14" s="1004"/>
      <c r="CF14" s="1004"/>
      <c r="CG14" s="1004"/>
      <c r="CH14" s="1004"/>
      <c r="CI14" s="1004"/>
      <c r="CJ14" s="1004"/>
      <c r="CK14" s="1004"/>
      <c r="CL14" s="1004"/>
      <c r="CM14" s="1004"/>
      <c r="CN14" s="1004"/>
      <c r="CO14" s="1004"/>
      <c r="CP14" s="1004"/>
      <c r="CQ14" s="1004"/>
      <c r="CR14" s="1004"/>
      <c r="CS14" s="1004"/>
      <c r="CT14" s="1004"/>
      <c r="CU14" s="1004"/>
      <c r="CV14" s="1004"/>
      <c r="CW14" s="1004"/>
      <c r="CX14" s="1004"/>
      <c r="CY14" s="1004"/>
      <c r="CZ14" s="1004"/>
      <c r="DA14" s="1004"/>
      <c r="DB14" s="1004"/>
      <c r="DC14" s="1004"/>
      <c r="DD14" s="1004"/>
      <c r="DE14" s="1004"/>
      <c r="DF14" s="1004"/>
      <c r="DG14" s="1004"/>
      <c r="DH14" s="1004"/>
      <c r="DI14" s="1004"/>
      <c r="DJ14" s="1004"/>
      <c r="DK14" s="1004"/>
      <c r="DL14" s="1004"/>
      <c r="DM14" s="1004"/>
      <c r="DN14" s="1004"/>
      <c r="DO14" s="1004"/>
      <c r="DP14" s="1004"/>
      <c r="DQ14" s="1004"/>
      <c r="DR14" s="1004"/>
      <c r="DS14" s="1004"/>
      <c r="DT14" s="1004"/>
      <c r="DU14" s="1004"/>
      <c r="DV14" s="1004"/>
      <c r="DW14" s="1004"/>
      <c r="DX14" s="1004"/>
      <c r="DY14" s="1004"/>
      <c r="DZ14" s="1004"/>
      <c r="EA14" s="1004"/>
      <c r="EB14" s="1004"/>
      <c r="EC14" s="1004"/>
      <c r="ED14" s="1004"/>
      <c r="EE14" s="1004"/>
      <c r="EF14" s="1004"/>
      <c r="EG14" s="1004"/>
      <c r="EH14" s="1004"/>
      <c r="EI14" s="1004"/>
      <c r="EJ14" s="1004"/>
      <c r="EK14" s="1004"/>
      <c r="EL14" s="1004"/>
      <c r="EM14" s="1004"/>
      <c r="EN14" s="1004"/>
      <c r="EO14" s="1004"/>
      <c r="EP14" s="1004"/>
      <c r="EQ14" s="1004"/>
      <c r="ER14" s="1004"/>
      <c r="ES14" s="1004"/>
      <c r="ET14" s="1004"/>
      <c r="EU14" s="1004"/>
      <c r="EV14" s="1004"/>
      <c r="EW14" s="1004"/>
      <c r="EX14" s="1004"/>
      <c r="EY14" s="1004"/>
      <c r="EZ14" s="1004"/>
      <c r="FA14" s="1004"/>
      <c r="FB14" s="1004"/>
      <c r="FC14" s="1004"/>
      <c r="FD14" s="1004"/>
      <c r="FE14" s="1004"/>
      <c r="FF14" s="1004"/>
      <c r="FG14" s="1004"/>
      <c r="FH14" s="1004"/>
      <c r="FI14" s="1004"/>
      <c r="FJ14" s="1004"/>
      <c r="FK14" s="1004"/>
      <c r="FL14" s="1004"/>
      <c r="FM14" s="1004"/>
      <c r="FN14" s="1004"/>
      <c r="FO14" s="1004"/>
      <c r="FP14" s="1004"/>
      <c r="FQ14" s="1004"/>
      <c r="FR14" s="1004"/>
      <c r="FS14" s="1004"/>
      <c r="FT14" s="1004"/>
      <c r="FU14" s="1004"/>
      <c r="FV14" s="1004"/>
      <c r="FW14" s="1004"/>
      <c r="FX14" s="1004"/>
      <c r="FY14" s="1004"/>
      <c r="FZ14" s="1004"/>
      <c r="GA14" s="1004"/>
      <c r="GB14" s="1004"/>
      <c r="GC14" s="1004"/>
      <c r="GD14" s="1004"/>
      <c r="GE14" s="1004"/>
      <c r="GF14" s="1004"/>
      <c r="GG14" s="1004"/>
      <c r="GH14" s="1004"/>
      <c r="GI14" s="1004"/>
      <c r="GJ14" s="1004"/>
      <c r="GK14" s="1004"/>
      <c r="GL14" s="1004"/>
      <c r="GM14" s="1004"/>
      <c r="GN14" s="1004"/>
      <c r="GO14" s="1004"/>
      <c r="GP14" s="1004"/>
      <c r="GQ14" s="1004"/>
      <c r="GR14" s="1004"/>
      <c r="GS14" s="1004"/>
      <c r="GT14" s="1004"/>
      <c r="GU14" s="1004"/>
      <c r="GV14" s="1004"/>
      <c r="GW14" s="1004"/>
      <c r="GX14" s="1004"/>
      <c r="GY14" s="1004"/>
      <c r="GZ14" s="1004"/>
      <c r="HA14" s="1004"/>
      <c r="HB14" s="1004"/>
      <c r="HC14" s="1004"/>
      <c r="HD14" s="1004"/>
      <c r="HE14" s="1004"/>
      <c r="HF14" s="1004"/>
      <c r="HG14" s="1004"/>
      <c r="HH14" s="1004"/>
      <c r="HI14" s="1004"/>
      <c r="HJ14" s="1004"/>
      <c r="HK14" s="1004"/>
      <c r="HL14" s="1004"/>
      <c r="HM14" s="1004"/>
      <c r="HN14" s="1004"/>
      <c r="HO14" s="1004"/>
      <c r="HP14" s="1004"/>
      <c r="HQ14" s="1004"/>
      <c r="HR14" s="1004"/>
      <c r="HS14" s="1004"/>
      <c r="HT14" s="1004"/>
      <c r="HU14" s="1004"/>
      <c r="HV14" s="1004"/>
      <c r="HW14" s="1004"/>
      <c r="HX14" s="1004"/>
      <c r="HY14" s="1004"/>
      <c r="HZ14" s="1004"/>
      <c r="IA14" s="1004"/>
      <c r="IB14" s="1004"/>
      <c r="IC14" s="1004"/>
      <c r="ID14" s="1004"/>
      <c r="IE14" s="1004"/>
      <c r="IF14" s="1004"/>
      <c r="IG14" s="1004"/>
      <c r="IH14" s="1004"/>
      <c r="II14" s="1004"/>
      <c r="IJ14" s="1004"/>
      <c r="IK14" s="1004"/>
      <c r="IL14" s="1004"/>
      <c r="IM14" s="1004"/>
      <c r="IN14" s="1004"/>
      <c r="IO14" s="1004"/>
      <c r="IP14" s="1004"/>
      <c r="IQ14" s="1004"/>
      <c r="IR14" s="1004"/>
      <c r="IS14" s="1004"/>
      <c r="IT14" s="1004"/>
      <c r="IU14" s="1004"/>
      <c r="IV14" s="1004"/>
    </row>
    <row r="15" customFormat="false" ht="12" hidden="false" customHeight="false" outlineLevel="0" collapsed="false">
      <c r="A15" s="902" t="n">
        <v>5</v>
      </c>
      <c r="B15" s="34" t="s">
        <v>1505</v>
      </c>
      <c r="C15" s="1005"/>
      <c r="D15" s="1000" t="n">
        <v>245029.98183</v>
      </c>
      <c r="E15" s="1000" t="n">
        <v>297004.75115</v>
      </c>
      <c r="F15" s="781" t="n">
        <v>21.2115957940444</v>
      </c>
      <c r="G15" s="852" t="n">
        <v>7.52086944521441</v>
      </c>
      <c r="H15" s="853" t="n">
        <v>40.1500504781741</v>
      </c>
      <c r="I15" s="154"/>
      <c r="J15" s="912"/>
      <c r="K15" s="912"/>
      <c r="L15" s="74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c r="IU15" s="912"/>
      <c r="IV15" s="912"/>
    </row>
    <row r="16" customFormat="false" ht="12" hidden="false" customHeight="false" outlineLevel="0" collapsed="false">
      <c r="A16" s="1002"/>
      <c r="B16" s="1006" t="s">
        <v>395</v>
      </c>
      <c r="C16" s="82" t="s">
        <v>123</v>
      </c>
      <c r="D16" s="1007" t="n">
        <v>66455.6927</v>
      </c>
      <c r="E16" s="1007" t="n">
        <v>102058.1782</v>
      </c>
      <c r="F16" s="1008" t="n">
        <v>53.5732667188044</v>
      </c>
      <c r="G16" s="1009" t="n">
        <v>5.15176207367223</v>
      </c>
      <c r="H16" s="1010" t="n">
        <v>13.7965503601355</v>
      </c>
      <c r="I16" s="154"/>
      <c r="J16" s="912"/>
      <c r="K16" s="912"/>
      <c r="L16" s="74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11" t="s">
        <v>397</v>
      </c>
      <c r="C17" s="415" t="s">
        <v>1506</v>
      </c>
      <c r="D17" s="1012" t="n">
        <v>41821.37845</v>
      </c>
      <c r="E17" s="1012" t="n">
        <v>49029.63907</v>
      </c>
      <c r="F17" s="1013" t="n">
        <v>17.2358274336125</v>
      </c>
      <c r="G17" s="1014" t="n">
        <v>1.04305199925609</v>
      </c>
      <c r="H17" s="1015" t="n">
        <v>6.62798314156584</v>
      </c>
      <c r="I17" s="154"/>
      <c r="J17" s="912"/>
      <c r="K17" s="912"/>
      <c r="L17" s="74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06" t="s">
        <v>390</v>
      </c>
      <c r="C18" s="184" t="s">
        <v>117</v>
      </c>
      <c r="D18" s="1007" t="n">
        <v>7540.0494</v>
      </c>
      <c r="E18" s="1007" t="n">
        <v>12335.214</v>
      </c>
      <c r="F18" s="1008" t="n">
        <v>63.5959308171112</v>
      </c>
      <c r="G18" s="1009" t="n">
        <v>0.693871418704622</v>
      </c>
      <c r="H18" s="1010" t="n">
        <v>1.66751360993869</v>
      </c>
      <c r="I18" s="154"/>
      <c r="J18" s="912"/>
      <c r="K18" s="912"/>
      <c r="L18" s="74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11" t="s">
        <v>396</v>
      </c>
      <c r="C19" s="415" t="s">
        <v>124</v>
      </c>
      <c r="D19" s="1012" t="n">
        <v>21463.80824</v>
      </c>
      <c r="E19" s="1012" t="n">
        <v>24201.7423</v>
      </c>
      <c r="F19" s="1013" t="n">
        <v>12.7560497623977</v>
      </c>
      <c r="G19" s="1014" t="n">
        <v>0.39618539695841</v>
      </c>
      <c r="H19" s="1015" t="n">
        <v>3.27166879062487</v>
      </c>
      <c r="I19" s="154"/>
      <c r="J19" s="912"/>
      <c r="K19" s="912"/>
      <c r="L19" s="74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06" t="s">
        <v>394</v>
      </c>
      <c r="C20" s="82" t="s">
        <v>122</v>
      </c>
      <c r="D20" s="1007" t="n">
        <v>2885.76924</v>
      </c>
      <c r="E20" s="1007" t="n">
        <v>4621.89833</v>
      </c>
      <c r="F20" s="1008" t="n">
        <v>60.1617435633903</v>
      </c>
      <c r="G20" s="1009" t="n">
        <v>0.251221898562702</v>
      </c>
      <c r="H20" s="1010" t="n">
        <v>0.624802972127432</v>
      </c>
      <c r="I20" s="154"/>
      <c r="J20" s="912"/>
      <c r="K20" s="912"/>
      <c r="L20" s="74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11" t="s">
        <v>391</v>
      </c>
      <c r="C21" s="415" t="s">
        <v>118</v>
      </c>
      <c r="D21" s="1012" t="n">
        <v>7327.84556</v>
      </c>
      <c r="E21" s="1012" t="n">
        <v>8599.14256</v>
      </c>
      <c r="F21" s="1013" t="n">
        <v>17.3488508947233</v>
      </c>
      <c r="G21" s="1014" t="n">
        <v>0.183959619026411</v>
      </c>
      <c r="H21" s="1015" t="n">
        <v>1.16245954489343</v>
      </c>
      <c r="I21" s="154"/>
      <c r="J21" s="912"/>
      <c r="K21" s="912"/>
      <c r="L21" s="74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06" t="s">
        <v>1507</v>
      </c>
      <c r="C22" s="82" t="s">
        <v>119</v>
      </c>
      <c r="D22" s="1007" t="n">
        <v>7549.41418</v>
      </c>
      <c r="E22" s="1007" t="n">
        <v>8431.92016</v>
      </c>
      <c r="F22" s="1008" t="n">
        <v>11.6897279571432</v>
      </c>
      <c r="G22" s="1009" t="n">
        <v>0.127700658358612</v>
      </c>
      <c r="H22" s="1010" t="n">
        <v>1.139853886987</v>
      </c>
      <c r="I22" s="154"/>
      <c r="J22" s="912"/>
      <c r="K22" s="912"/>
      <c r="L22" s="74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11" t="s">
        <v>392</v>
      </c>
      <c r="C23" s="415" t="s">
        <v>120</v>
      </c>
      <c r="D23" s="1012" t="n">
        <v>32846.99861</v>
      </c>
      <c r="E23" s="1012" t="n">
        <v>32916.70682</v>
      </c>
      <c r="F23" s="1013" t="n">
        <v>0.212220942399158</v>
      </c>
      <c r="G23" s="1014" t="n">
        <v>0.010086939365553</v>
      </c>
      <c r="H23" s="1015" t="n">
        <v>4.44978551784442</v>
      </c>
      <c r="I23" s="154"/>
      <c r="J23" s="912"/>
      <c r="K23" s="912"/>
      <c r="L23" s="74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06" t="s">
        <v>393</v>
      </c>
      <c r="C24" s="82" t="s">
        <v>121</v>
      </c>
      <c r="D24" s="1007" t="n">
        <v>57139.02545</v>
      </c>
      <c r="E24" s="1007" t="n">
        <v>54810.3097099999</v>
      </c>
      <c r="F24" s="1008" t="n">
        <v>-4.07552582785609</v>
      </c>
      <c r="G24" s="1009" t="n">
        <v>-0.336970558690225</v>
      </c>
      <c r="H24" s="1010" t="n">
        <v>7.4094326540569</v>
      </c>
      <c r="I24" s="154"/>
      <c r="J24" s="912"/>
      <c r="K24" s="912"/>
      <c r="L24" s="74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c r="C25" s="914"/>
      <c r="D25" s="1003"/>
      <c r="E25" s="1003"/>
      <c r="F25" s="848"/>
      <c r="G25" s="848"/>
      <c r="H25" s="849"/>
      <c r="I25" s="154"/>
      <c r="J25" s="912"/>
      <c r="K25" s="912"/>
      <c r="L25" s="742"/>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true" outlineLevel="0" collapsed="false">
      <c r="A26" s="902" t="n">
        <v>6</v>
      </c>
      <c r="B26" s="845" t="s">
        <v>1508</v>
      </c>
      <c r="C26" s="845" t="n">
        <v>0</v>
      </c>
      <c r="D26" s="1000" t="n">
        <v>222616.873</v>
      </c>
      <c r="E26" s="1000" t="n">
        <v>197925.47146</v>
      </c>
      <c r="F26" s="781" t="n">
        <v>-11.0914331008503</v>
      </c>
      <c r="G26" s="852" t="n">
        <v>-3.57290296486698</v>
      </c>
      <c r="H26" s="853" t="n">
        <v>26.7561971290553</v>
      </c>
      <c r="I26" s="154"/>
      <c r="J26" s="912"/>
      <c r="K26" s="912"/>
      <c r="L26" s="742"/>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false" outlineLevel="0" collapsed="false">
      <c r="A27" s="1002"/>
      <c r="B27" s="183" t="s">
        <v>412</v>
      </c>
      <c r="C27" s="417" t="s">
        <v>132</v>
      </c>
      <c r="D27" s="1007" t="n">
        <v>94281.0755</v>
      </c>
      <c r="E27" s="1007" t="n">
        <v>56535.26743</v>
      </c>
      <c r="F27" s="413" t="n">
        <v>-40.0354025129889</v>
      </c>
      <c r="G27" s="848" t="n">
        <v>-5.4619058114675</v>
      </c>
      <c r="H27" s="849" t="n">
        <v>7.64261794574855</v>
      </c>
      <c r="I27" s="154"/>
      <c r="J27" s="912"/>
      <c r="K27" s="912"/>
      <c r="L27" s="742"/>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49" t="s">
        <v>1509</v>
      </c>
      <c r="C28" s="400" t="s">
        <v>1510</v>
      </c>
      <c r="D28" s="1012" t="n">
        <v>81235.19471</v>
      </c>
      <c r="E28" s="1012" t="n">
        <v>51144.9594</v>
      </c>
      <c r="F28" s="402" t="n">
        <v>-37.0408853175259</v>
      </c>
      <c r="G28" s="842" t="n">
        <v>-4.35412670999981</v>
      </c>
      <c r="H28" s="843" t="n">
        <v>6.9139388971494</v>
      </c>
      <c r="I28" s="154"/>
      <c r="J28" s="912"/>
      <c r="K28" s="912"/>
      <c r="L28" s="742"/>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57" t="s">
        <v>410</v>
      </c>
      <c r="C29" s="1016" t="s">
        <v>1511</v>
      </c>
      <c r="D29" s="1017" t="n">
        <v>31984.09672</v>
      </c>
      <c r="E29" s="1017" t="n">
        <v>30292.48637</v>
      </c>
      <c r="F29" s="1018" t="n">
        <v>-5.28891081342374</v>
      </c>
      <c r="G29" s="1019" t="n">
        <v>-0.244779933821231</v>
      </c>
      <c r="H29" s="1020" t="n">
        <v>4.09503501932414</v>
      </c>
      <c r="I29" s="154"/>
      <c r="J29" s="912"/>
      <c r="K29" s="912"/>
      <c r="L29" s="742"/>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021"/>
      <c r="C30" s="1022" t="s">
        <v>128</v>
      </c>
      <c r="D30" s="1023" t="n">
        <v>615.72016</v>
      </c>
      <c r="E30" s="1023" t="n">
        <v>846.47782</v>
      </c>
      <c r="F30" s="1024" t="n">
        <v>37.4776846676581</v>
      </c>
      <c r="G30" s="1025" t="n">
        <v>0.0333911676193886</v>
      </c>
      <c r="H30" s="1026" t="n">
        <v>0.114429574173682</v>
      </c>
      <c r="I30" s="154"/>
      <c r="J30" s="1027"/>
      <c r="K30" s="1027"/>
      <c r="L30" s="1028"/>
      <c r="M30" s="1027"/>
      <c r="N30" s="1027"/>
      <c r="O30" s="1027"/>
      <c r="P30" s="1027"/>
      <c r="Q30" s="1027"/>
      <c r="R30" s="1027"/>
      <c r="S30" s="1027"/>
      <c r="T30" s="1027"/>
      <c r="U30" s="1027"/>
      <c r="V30" s="1027"/>
      <c r="W30" s="1027"/>
      <c r="X30" s="1027"/>
      <c r="Y30" s="1027"/>
      <c r="Z30" s="1027"/>
      <c r="AA30" s="1027"/>
      <c r="AB30" s="1027"/>
      <c r="AC30" s="1027"/>
      <c r="AD30" s="1027"/>
      <c r="AE30" s="1027"/>
      <c r="AF30" s="1027"/>
      <c r="AG30" s="1027"/>
      <c r="AH30" s="1027"/>
      <c r="AI30" s="1027"/>
      <c r="AJ30" s="1027"/>
      <c r="AK30" s="1027"/>
      <c r="AL30" s="1027"/>
      <c r="AM30" s="1027"/>
      <c r="AN30" s="1027"/>
      <c r="AO30" s="1027"/>
      <c r="AP30" s="1027"/>
      <c r="AQ30" s="1027"/>
      <c r="AR30" s="1027"/>
      <c r="AS30" s="1027"/>
      <c r="AT30" s="1027"/>
      <c r="AU30" s="1027"/>
      <c r="AV30" s="1027"/>
      <c r="AW30" s="1027"/>
      <c r="AX30" s="1027"/>
      <c r="AY30" s="1027"/>
      <c r="AZ30" s="1027"/>
      <c r="BA30" s="1027"/>
      <c r="BB30" s="1027"/>
      <c r="BC30" s="1027"/>
      <c r="BD30" s="1027"/>
      <c r="BE30" s="1027"/>
      <c r="BF30" s="1027"/>
      <c r="BG30" s="1027"/>
      <c r="BH30" s="1027"/>
      <c r="BI30" s="1027"/>
      <c r="BJ30" s="1027"/>
      <c r="BK30" s="1027"/>
      <c r="BL30" s="1027"/>
      <c r="BM30" s="1027"/>
      <c r="BN30" s="1027"/>
      <c r="BO30" s="1027"/>
      <c r="BP30" s="1027"/>
      <c r="BQ30" s="1027"/>
      <c r="BR30" s="1027"/>
      <c r="BS30" s="1027"/>
      <c r="BT30" s="1027"/>
      <c r="BU30" s="1027"/>
      <c r="BV30" s="1027"/>
      <c r="BW30" s="1027"/>
      <c r="BX30" s="1027"/>
      <c r="BY30" s="1027"/>
      <c r="BZ30" s="1027"/>
      <c r="CA30" s="1027"/>
      <c r="CB30" s="1027"/>
      <c r="CC30" s="1027"/>
      <c r="CD30" s="1027"/>
      <c r="CE30" s="1027"/>
      <c r="CF30" s="1027"/>
      <c r="CG30" s="1027"/>
      <c r="CH30" s="1027"/>
      <c r="CI30" s="1027"/>
      <c r="CJ30" s="1027"/>
      <c r="CK30" s="1027"/>
      <c r="CL30" s="1027"/>
      <c r="CM30" s="1027"/>
      <c r="CN30" s="1027"/>
      <c r="CO30" s="1027"/>
      <c r="CP30" s="1027"/>
      <c r="CQ30" s="1027"/>
      <c r="CR30" s="1027"/>
      <c r="CS30" s="1027"/>
      <c r="CT30" s="1027"/>
      <c r="CU30" s="1027"/>
      <c r="CV30" s="1027"/>
      <c r="CW30" s="1027"/>
      <c r="CX30" s="1027"/>
      <c r="CY30" s="1027"/>
      <c r="CZ30" s="1027"/>
      <c r="DA30" s="1027"/>
      <c r="DB30" s="1027"/>
      <c r="DC30" s="1027"/>
      <c r="DD30" s="1027"/>
      <c r="DE30" s="1027"/>
      <c r="DF30" s="1027"/>
      <c r="DG30" s="1027"/>
      <c r="DH30" s="1027"/>
      <c r="DI30" s="1027"/>
      <c r="DJ30" s="1027"/>
      <c r="DK30" s="1027"/>
      <c r="DL30" s="1027"/>
      <c r="DM30" s="1027"/>
      <c r="DN30" s="1027"/>
      <c r="DO30" s="1027"/>
      <c r="DP30" s="1027"/>
      <c r="DQ30" s="1027"/>
      <c r="DR30" s="1027"/>
      <c r="DS30" s="1027"/>
      <c r="DT30" s="1027"/>
      <c r="DU30" s="1027"/>
      <c r="DV30" s="1027"/>
      <c r="DW30" s="1027"/>
      <c r="DX30" s="1027"/>
      <c r="DY30" s="1027"/>
      <c r="DZ30" s="1027"/>
      <c r="EA30" s="1027"/>
      <c r="EB30" s="1027"/>
      <c r="EC30" s="1027"/>
      <c r="ED30" s="1027"/>
      <c r="EE30" s="1027"/>
      <c r="EF30" s="1027"/>
      <c r="EG30" s="1027"/>
      <c r="EH30" s="1027"/>
      <c r="EI30" s="1027"/>
      <c r="EJ30" s="1027"/>
      <c r="EK30" s="1027"/>
      <c r="EL30" s="1027"/>
      <c r="EM30" s="1027"/>
      <c r="EN30" s="1027"/>
      <c r="EO30" s="1027"/>
      <c r="EP30" s="1027"/>
      <c r="EQ30" s="1027"/>
      <c r="ER30" s="1027"/>
      <c r="ES30" s="1027"/>
      <c r="ET30" s="1027"/>
      <c r="EU30" s="1027"/>
      <c r="EV30" s="1027"/>
      <c r="EW30" s="1027"/>
      <c r="EX30" s="1027"/>
      <c r="EY30" s="1027"/>
      <c r="EZ30" s="1027"/>
      <c r="FA30" s="1027"/>
      <c r="FB30" s="1027"/>
      <c r="FC30" s="1027"/>
      <c r="FD30" s="1027"/>
      <c r="FE30" s="1027"/>
      <c r="FF30" s="1027"/>
      <c r="FG30" s="1027"/>
      <c r="FH30" s="1027"/>
      <c r="FI30" s="1027"/>
      <c r="FJ30" s="1027"/>
      <c r="FK30" s="1027"/>
      <c r="FL30" s="1027"/>
      <c r="FM30" s="1027"/>
      <c r="FN30" s="1027"/>
      <c r="FO30" s="1027"/>
      <c r="FP30" s="1027"/>
      <c r="FQ30" s="1027"/>
      <c r="FR30" s="1027"/>
      <c r="FS30" s="1027"/>
      <c r="FT30" s="1027"/>
      <c r="FU30" s="1027"/>
      <c r="FV30" s="1027"/>
      <c r="FW30" s="1027"/>
      <c r="FX30" s="1027"/>
      <c r="FY30" s="1027"/>
      <c r="FZ30" s="1027"/>
      <c r="GA30" s="1027"/>
      <c r="GB30" s="1027"/>
      <c r="GC30" s="1027"/>
      <c r="GD30" s="1027"/>
      <c r="GE30" s="1027"/>
      <c r="GF30" s="1027"/>
      <c r="GG30" s="1027"/>
      <c r="GH30" s="1027"/>
      <c r="GI30" s="1027"/>
      <c r="GJ30" s="1027"/>
      <c r="GK30" s="1027"/>
      <c r="GL30" s="1027"/>
      <c r="GM30" s="1027"/>
      <c r="GN30" s="1027"/>
      <c r="GO30" s="1027"/>
      <c r="GP30" s="1027"/>
      <c r="GQ30" s="1027"/>
      <c r="GR30" s="1027"/>
      <c r="GS30" s="1027"/>
      <c r="GT30" s="1027"/>
      <c r="GU30" s="1027"/>
      <c r="GV30" s="1027"/>
      <c r="GW30" s="1027"/>
      <c r="GX30" s="1027"/>
      <c r="GY30" s="1027"/>
      <c r="GZ30" s="1027"/>
      <c r="HA30" s="1027"/>
      <c r="HB30" s="1027"/>
      <c r="HC30" s="1027"/>
      <c r="HD30" s="1027"/>
      <c r="HE30" s="1027"/>
      <c r="HF30" s="1027"/>
      <c r="HG30" s="1027"/>
      <c r="HH30" s="1027"/>
      <c r="HI30" s="1027"/>
      <c r="HJ30" s="1027"/>
      <c r="HK30" s="1027"/>
      <c r="HL30" s="1027"/>
      <c r="HM30" s="1027"/>
      <c r="HN30" s="1027"/>
      <c r="HO30" s="1027"/>
      <c r="HP30" s="1027"/>
      <c r="HQ30" s="1027"/>
      <c r="HR30" s="1027"/>
      <c r="HS30" s="1027"/>
      <c r="HT30" s="1027"/>
      <c r="HU30" s="1027"/>
      <c r="HV30" s="1027"/>
      <c r="HW30" s="1027"/>
      <c r="HX30" s="1027"/>
      <c r="HY30" s="1027"/>
      <c r="HZ30" s="1027"/>
      <c r="IA30" s="1027"/>
      <c r="IB30" s="1027"/>
      <c r="IC30" s="1027"/>
      <c r="ID30" s="1027"/>
      <c r="IE30" s="1027"/>
      <c r="IF30" s="1027"/>
      <c r="IG30" s="1027"/>
      <c r="IH30" s="1027"/>
      <c r="II30" s="1027"/>
      <c r="IJ30" s="1027"/>
      <c r="IK30" s="1027"/>
      <c r="IL30" s="1027"/>
      <c r="IM30" s="1027"/>
      <c r="IN30" s="1027"/>
      <c r="IO30" s="1027"/>
      <c r="IP30" s="1027"/>
      <c r="IQ30" s="1027"/>
      <c r="IR30" s="1027"/>
      <c r="IS30" s="1027"/>
      <c r="IT30" s="1027"/>
      <c r="IU30" s="1027"/>
      <c r="IV30" s="1027"/>
    </row>
    <row r="31" customFormat="false" ht="12" hidden="false" customHeight="false" outlineLevel="0" collapsed="false">
      <c r="A31" s="1029"/>
      <c r="B31" s="1006" t="s">
        <v>414</v>
      </c>
      <c r="C31" s="82" t="s">
        <v>1512</v>
      </c>
      <c r="D31" s="1007" t="n">
        <v>41445.20932</v>
      </c>
      <c r="E31" s="1007" t="n">
        <v>41880.91457</v>
      </c>
      <c r="F31" s="1008" t="n">
        <v>1.05128012899143</v>
      </c>
      <c r="G31" s="1009" t="n">
        <v>0.0630475583579747</v>
      </c>
      <c r="H31" s="1010" t="n">
        <v>5.66159574062961</v>
      </c>
      <c r="I31" s="154"/>
      <c r="J31" s="1027"/>
      <c r="K31" s="1027"/>
      <c r="L31" s="1028"/>
      <c r="M31" s="1027"/>
      <c r="N31" s="1027"/>
      <c r="O31" s="1027"/>
      <c r="P31" s="1027"/>
      <c r="Q31" s="1027"/>
      <c r="R31" s="1027"/>
      <c r="S31" s="1027"/>
      <c r="T31" s="1027"/>
      <c r="U31" s="1027"/>
      <c r="V31" s="1027"/>
      <c r="W31" s="1027"/>
      <c r="X31" s="1027"/>
      <c r="Y31" s="1027"/>
      <c r="Z31" s="1027"/>
      <c r="AA31" s="1027"/>
      <c r="AB31" s="1027"/>
      <c r="AC31" s="1027"/>
      <c r="AD31" s="1027"/>
      <c r="AE31" s="1027"/>
      <c r="AF31" s="1027"/>
      <c r="AG31" s="1027"/>
      <c r="AH31" s="1027"/>
      <c r="AI31" s="1027"/>
      <c r="AJ31" s="1027"/>
      <c r="AK31" s="1027"/>
      <c r="AL31" s="1027"/>
      <c r="AM31" s="1027"/>
      <c r="AN31" s="1027"/>
      <c r="AO31" s="1027"/>
      <c r="AP31" s="1027"/>
      <c r="AQ31" s="1027"/>
      <c r="AR31" s="1027"/>
      <c r="AS31" s="1027"/>
      <c r="AT31" s="1027"/>
      <c r="AU31" s="1027"/>
      <c r="AV31" s="1027"/>
      <c r="AW31" s="1027"/>
      <c r="AX31" s="1027"/>
      <c r="AY31" s="1027"/>
      <c r="AZ31" s="1027"/>
      <c r="BA31" s="1027"/>
      <c r="BB31" s="1027"/>
      <c r="BC31" s="1027"/>
      <c r="BD31" s="1027"/>
      <c r="BE31" s="1027"/>
      <c r="BF31" s="1027"/>
      <c r="BG31" s="1027"/>
      <c r="BH31" s="1027"/>
      <c r="BI31" s="1027"/>
      <c r="BJ31" s="1027"/>
      <c r="BK31" s="1027"/>
      <c r="BL31" s="1027"/>
      <c r="BM31" s="1027"/>
      <c r="BN31" s="1027"/>
      <c r="BO31" s="1027"/>
      <c r="BP31" s="1027"/>
      <c r="BQ31" s="1027"/>
      <c r="BR31" s="1027"/>
      <c r="BS31" s="1027"/>
      <c r="BT31" s="1027"/>
      <c r="BU31" s="1027"/>
      <c r="BV31" s="1027"/>
      <c r="BW31" s="1027"/>
      <c r="BX31" s="1027"/>
      <c r="BY31" s="1027"/>
      <c r="BZ31" s="1027"/>
      <c r="CA31" s="1027"/>
      <c r="CB31" s="1027"/>
      <c r="CC31" s="1027"/>
      <c r="CD31" s="1027"/>
      <c r="CE31" s="1027"/>
      <c r="CF31" s="1027"/>
      <c r="CG31" s="1027"/>
      <c r="CH31" s="1027"/>
      <c r="CI31" s="1027"/>
      <c r="CJ31" s="1027"/>
      <c r="CK31" s="1027"/>
      <c r="CL31" s="1027"/>
      <c r="CM31" s="1027"/>
      <c r="CN31" s="1027"/>
      <c r="CO31" s="1027"/>
      <c r="CP31" s="1027"/>
      <c r="CQ31" s="1027"/>
      <c r="CR31" s="1027"/>
      <c r="CS31" s="1027"/>
      <c r="CT31" s="1027"/>
      <c r="CU31" s="1027"/>
      <c r="CV31" s="1027"/>
      <c r="CW31" s="1027"/>
      <c r="CX31" s="1027"/>
      <c r="CY31" s="1027"/>
      <c r="CZ31" s="1027"/>
      <c r="DA31" s="1027"/>
      <c r="DB31" s="1027"/>
      <c r="DC31" s="1027"/>
      <c r="DD31" s="1027"/>
      <c r="DE31" s="1027"/>
      <c r="DF31" s="1027"/>
      <c r="DG31" s="1027"/>
      <c r="DH31" s="1027"/>
      <c r="DI31" s="1027"/>
      <c r="DJ31" s="1027"/>
      <c r="DK31" s="1027"/>
      <c r="DL31" s="1027"/>
      <c r="DM31" s="1027"/>
      <c r="DN31" s="1027"/>
      <c r="DO31" s="1027"/>
      <c r="DP31" s="1027"/>
      <c r="DQ31" s="1027"/>
      <c r="DR31" s="1027"/>
      <c r="DS31" s="1027"/>
      <c r="DT31" s="1027"/>
      <c r="DU31" s="1027"/>
      <c r="DV31" s="1027"/>
      <c r="DW31" s="1027"/>
      <c r="DX31" s="1027"/>
      <c r="DY31" s="1027"/>
      <c r="DZ31" s="1027"/>
      <c r="EA31" s="1027"/>
      <c r="EB31" s="1027"/>
      <c r="EC31" s="1027"/>
      <c r="ED31" s="1027"/>
      <c r="EE31" s="1027"/>
      <c r="EF31" s="1027"/>
      <c r="EG31" s="1027"/>
      <c r="EH31" s="1027"/>
      <c r="EI31" s="1027"/>
      <c r="EJ31" s="1027"/>
      <c r="EK31" s="1027"/>
      <c r="EL31" s="1027"/>
      <c r="EM31" s="1027"/>
      <c r="EN31" s="1027"/>
      <c r="EO31" s="1027"/>
      <c r="EP31" s="1027"/>
      <c r="EQ31" s="1027"/>
      <c r="ER31" s="1027"/>
      <c r="ES31" s="1027"/>
      <c r="ET31" s="1027"/>
      <c r="EU31" s="1027"/>
      <c r="EV31" s="1027"/>
      <c r="EW31" s="1027"/>
      <c r="EX31" s="1027"/>
      <c r="EY31" s="1027"/>
      <c r="EZ31" s="1027"/>
      <c r="FA31" s="1027"/>
      <c r="FB31" s="1027"/>
      <c r="FC31" s="1027"/>
      <c r="FD31" s="1027"/>
      <c r="FE31" s="1027"/>
      <c r="FF31" s="1027"/>
      <c r="FG31" s="1027"/>
      <c r="FH31" s="1027"/>
      <c r="FI31" s="1027"/>
      <c r="FJ31" s="1027"/>
      <c r="FK31" s="1027"/>
      <c r="FL31" s="1027"/>
      <c r="FM31" s="1027"/>
      <c r="FN31" s="1027"/>
      <c r="FO31" s="1027"/>
      <c r="FP31" s="1027"/>
      <c r="FQ31" s="1027"/>
      <c r="FR31" s="1027"/>
      <c r="FS31" s="1027"/>
      <c r="FT31" s="1027"/>
      <c r="FU31" s="1027"/>
      <c r="FV31" s="1027"/>
      <c r="FW31" s="1027"/>
      <c r="FX31" s="1027"/>
      <c r="FY31" s="1027"/>
      <c r="FZ31" s="1027"/>
      <c r="GA31" s="1027"/>
      <c r="GB31" s="1027"/>
      <c r="GC31" s="1027"/>
      <c r="GD31" s="1027"/>
      <c r="GE31" s="1027"/>
      <c r="GF31" s="1027"/>
      <c r="GG31" s="1027"/>
      <c r="GH31" s="1027"/>
      <c r="GI31" s="1027"/>
      <c r="GJ31" s="1027"/>
      <c r="GK31" s="1027"/>
      <c r="GL31" s="1027"/>
      <c r="GM31" s="1027"/>
      <c r="GN31" s="1027"/>
      <c r="GO31" s="1027"/>
      <c r="GP31" s="1027"/>
      <c r="GQ31" s="1027"/>
      <c r="GR31" s="1027"/>
      <c r="GS31" s="1027"/>
      <c r="GT31" s="1027"/>
      <c r="GU31" s="1027"/>
      <c r="GV31" s="1027"/>
      <c r="GW31" s="1027"/>
      <c r="GX31" s="1027"/>
      <c r="GY31" s="1027"/>
      <c r="GZ31" s="1027"/>
      <c r="HA31" s="1027"/>
      <c r="HB31" s="1027"/>
      <c r="HC31" s="1027"/>
      <c r="HD31" s="1027"/>
      <c r="HE31" s="1027"/>
      <c r="HF31" s="1027"/>
      <c r="HG31" s="1027"/>
      <c r="HH31" s="1027"/>
      <c r="HI31" s="1027"/>
      <c r="HJ31" s="1027"/>
      <c r="HK31" s="1027"/>
      <c r="HL31" s="1027"/>
      <c r="HM31" s="1027"/>
      <c r="HN31" s="1027"/>
      <c r="HO31" s="1027"/>
      <c r="HP31" s="1027"/>
      <c r="HQ31" s="1027"/>
      <c r="HR31" s="1027"/>
      <c r="HS31" s="1027"/>
      <c r="HT31" s="1027"/>
      <c r="HU31" s="1027"/>
      <c r="HV31" s="1027"/>
      <c r="HW31" s="1027"/>
      <c r="HX31" s="1027"/>
      <c r="HY31" s="1027"/>
      <c r="HZ31" s="1027"/>
      <c r="IA31" s="1027"/>
      <c r="IB31" s="1027"/>
      <c r="IC31" s="1027"/>
      <c r="ID31" s="1027"/>
      <c r="IE31" s="1027"/>
      <c r="IF31" s="1027"/>
      <c r="IG31" s="1027"/>
      <c r="IH31" s="1027"/>
      <c r="II31" s="1027"/>
      <c r="IJ31" s="1027"/>
      <c r="IK31" s="1027"/>
      <c r="IL31" s="1027"/>
      <c r="IM31" s="1027"/>
      <c r="IN31" s="1027"/>
      <c r="IO31" s="1027"/>
      <c r="IP31" s="1027"/>
      <c r="IQ31" s="1027"/>
      <c r="IR31" s="1027"/>
      <c r="IS31" s="1027"/>
      <c r="IT31" s="1027"/>
      <c r="IU31" s="1027"/>
      <c r="IV31" s="1027"/>
    </row>
    <row r="32" customFormat="false" ht="12" hidden="false" customHeight="false" outlineLevel="0" collapsed="false">
      <c r="A32" s="1029"/>
      <c r="B32" s="1011" t="s">
        <v>401</v>
      </c>
      <c r="C32" s="415" t="s">
        <v>1513</v>
      </c>
      <c r="D32" s="1012" t="n">
        <v>5629.37978</v>
      </c>
      <c r="E32" s="1012" t="n">
        <v>6178.56846</v>
      </c>
      <c r="F32" s="1013" t="n">
        <v>9.7557582089443</v>
      </c>
      <c r="G32" s="1014" t="n">
        <v>0.079468873399699</v>
      </c>
      <c r="H32" s="1015" t="n">
        <v>0.835238610127717</v>
      </c>
      <c r="I32" s="1030"/>
      <c r="J32" s="1030"/>
      <c r="K32" s="1030"/>
      <c r="L32" s="1031"/>
      <c r="M32" s="1030"/>
      <c r="N32" s="1030"/>
      <c r="O32" s="1030"/>
      <c r="P32" s="1030"/>
      <c r="Q32" s="1030"/>
      <c r="R32" s="1030"/>
      <c r="S32" s="1030"/>
      <c r="T32" s="1030"/>
      <c r="U32" s="1030"/>
      <c r="V32" s="1030"/>
      <c r="W32" s="1030"/>
      <c r="X32" s="1030"/>
      <c r="Y32" s="1030"/>
      <c r="Z32" s="1030"/>
      <c r="AA32" s="1030"/>
      <c r="AB32" s="1030"/>
      <c r="AC32" s="1030"/>
      <c r="AD32" s="1030"/>
      <c r="AE32" s="1030"/>
      <c r="AF32" s="1030"/>
      <c r="AG32" s="1030"/>
      <c r="AH32" s="1030"/>
      <c r="AI32" s="1030"/>
      <c r="AJ32" s="1030"/>
      <c r="AK32" s="1030"/>
      <c r="AL32" s="1030"/>
      <c r="AM32" s="1030"/>
      <c r="AN32" s="1030"/>
      <c r="AO32" s="1030"/>
      <c r="AP32" s="1030"/>
      <c r="AQ32" s="1030"/>
      <c r="AR32" s="1030"/>
      <c r="AS32" s="1030"/>
      <c r="AT32" s="1030"/>
      <c r="AU32" s="1030"/>
      <c r="AV32" s="1030"/>
      <c r="AW32" s="1030"/>
      <c r="AX32" s="1030"/>
      <c r="AY32" s="1030"/>
      <c r="AZ32" s="1030"/>
      <c r="BA32" s="1030"/>
      <c r="BB32" s="1030"/>
      <c r="BC32" s="1030"/>
      <c r="BD32" s="1030"/>
      <c r="BE32" s="1030"/>
      <c r="BF32" s="1030"/>
      <c r="BG32" s="1030"/>
      <c r="BH32" s="1030"/>
      <c r="BI32" s="1030"/>
      <c r="BJ32" s="1030"/>
      <c r="BK32" s="1030"/>
      <c r="BL32" s="1030"/>
      <c r="BM32" s="1030"/>
      <c r="BN32" s="1030"/>
      <c r="BO32" s="1030"/>
      <c r="BP32" s="1030"/>
      <c r="BQ32" s="1030"/>
      <c r="BR32" s="1030"/>
      <c r="BS32" s="1030"/>
      <c r="BT32" s="1030"/>
      <c r="BU32" s="1030"/>
      <c r="BV32" s="1030"/>
      <c r="BW32" s="1030"/>
      <c r="BX32" s="1030"/>
      <c r="BY32" s="1030"/>
      <c r="BZ32" s="1030"/>
      <c r="CA32" s="1030"/>
      <c r="CB32" s="1030"/>
      <c r="CC32" s="1030"/>
      <c r="CD32" s="1030"/>
      <c r="CE32" s="1030"/>
      <c r="CF32" s="1030"/>
      <c r="CG32" s="1030"/>
      <c r="CH32" s="1030"/>
      <c r="CI32" s="1030"/>
      <c r="CJ32" s="1030"/>
      <c r="CK32" s="1030"/>
      <c r="CL32" s="1030"/>
      <c r="CM32" s="1030"/>
      <c r="CN32" s="1030"/>
      <c r="CO32" s="1030"/>
      <c r="CP32" s="1030"/>
      <c r="CQ32" s="1030"/>
      <c r="CR32" s="1030"/>
      <c r="CS32" s="1030"/>
      <c r="CT32" s="1030"/>
      <c r="CU32" s="1030"/>
      <c r="CV32" s="1030"/>
      <c r="CW32" s="1030"/>
      <c r="CX32" s="1030"/>
      <c r="CY32" s="1030"/>
      <c r="CZ32" s="1030"/>
      <c r="DA32" s="1030"/>
      <c r="DB32" s="1030"/>
      <c r="DC32" s="1030"/>
      <c r="DD32" s="1030"/>
      <c r="DE32" s="1030"/>
      <c r="DF32" s="1030"/>
      <c r="DG32" s="1030"/>
      <c r="DH32" s="1030"/>
      <c r="DI32" s="1030"/>
      <c r="DJ32" s="1030"/>
      <c r="DK32" s="1030"/>
      <c r="DL32" s="1030"/>
      <c r="DM32" s="1030"/>
      <c r="DN32" s="1030"/>
      <c r="DO32" s="1030"/>
      <c r="DP32" s="1030"/>
      <c r="DQ32" s="1030"/>
      <c r="DR32" s="1030"/>
      <c r="DS32" s="1030"/>
      <c r="DT32" s="1030"/>
      <c r="DU32" s="1030"/>
      <c r="DV32" s="1030"/>
      <c r="DW32" s="1030"/>
      <c r="DX32" s="1030"/>
      <c r="DY32" s="1030"/>
      <c r="DZ32" s="1030"/>
      <c r="EA32" s="1030"/>
      <c r="EB32" s="1030"/>
      <c r="EC32" s="1030"/>
      <c r="ED32" s="1030"/>
      <c r="EE32" s="1030"/>
      <c r="EF32" s="1030"/>
      <c r="EG32" s="1030"/>
      <c r="EH32" s="1030"/>
      <c r="EI32" s="1030"/>
      <c r="EJ32" s="1030"/>
      <c r="EK32" s="1030"/>
      <c r="EL32" s="1030"/>
      <c r="EM32" s="1030"/>
      <c r="EN32" s="1030"/>
      <c r="EO32" s="1030"/>
      <c r="EP32" s="1030"/>
      <c r="EQ32" s="1030"/>
      <c r="ER32" s="1030"/>
      <c r="ES32" s="1030"/>
      <c r="ET32" s="1030"/>
      <c r="EU32" s="1030"/>
      <c r="EV32" s="1030"/>
      <c r="EW32" s="1030"/>
      <c r="EX32" s="1030"/>
      <c r="EY32" s="1030"/>
      <c r="EZ32" s="1030"/>
      <c r="FA32" s="1030"/>
      <c r="FB32" s="1030"/>
      <c r="FC32" s="1030"/>
      <c r="FD32" s="1030"/>
      <c r="FE32" s="1030"/>
      <c r="FF32" s="1030"/>
      <c r="FG32" s="1030"/>
      <c r="FH32" s="1030"/>
      <c r="FI32" s="1030"/>
      <c r="FJ32" s="1030"/>
      <c r="FK32" s="1030"/>
      <c r="FL32" s="1030"/>
      <c r="FM32" s="1030"/>
      <c r="FN32" s="1030"/>
      <c r="FO32" s="1030"/>
      <c r="FP32" s="1030"/>
      <c r="FQ32" s="1030"/>
      <c r="FR32" s="1030"/>
      <c r="FS32" s="1030"/>
      <c r="FT32" s="1030"/>
      <c r="FU32" s="1030"/>
      <c r="FV32" s="1030"/>
      <c r="FW32" s="1030"/>
      <c r="FX32" s="1030"/>
      <c r="FY32" s="1030"/>
      <c r="FZ32" s="1030"/>
      <c r="GA32" s="1030"/>
      <c r="GB32" s="1030"/>
      <c r="GC32" s="1030"/>
      <c r="GD32" s="1030"/>
      <c r="GE32" s="1030"/>
      <c r="GF32" s="1030"/>
      <c r="GG32" s="1030"/>
      <c r="GH32" s="1030"/>
      <c r="GI32" s="1030"/>
      <c r="GJ32" s="1030"/>
      <c r="GK32" s="1030"/>
      <c r="GL32" s="1030"/>
      <c r="GM32" s="1030"/>
      <c r="GN32" s="1030"/>
      <c r="GO32" s="1030"/>
      <c r="GP32" s="1030"/>
      <c r="GQ32" s="1030"/>
      <c r="GR32" s="1030"/>
      <c r="GS32" s="1030"/>
      <c r="GT32" s="1030"/>
      <c r="GU32" s="1030"/>
      <c r="GV32" s="1030"/>
      <c r="GW32" s="1030"/>
      <c r="GX32" s="1030"/>
      <c r="GY32" s="1030"/>
      <c r="GZ32" s="1030"/>
      <c r="HA32" s="1030"/>
      <c r="HB32" s="1030"/>
      <c r="HC32" s="1030"/>
      <c r="HD32" s="1030"/>
      <c r="HE32" s="1030"/>
      <c r="HF32" s="1030"/>
      <c r="HG32" s="1030"/>
      <c r="HH32" s="1030"/>
      <c r="HI32" s="1030"/>
      <c r="HJ32" s="1030"/>
      <c r="HK32" s="1030"/>
      <c r="HL32" s="1030"/>
      <c r="HM32" s="1030"/>
      <c r="HN32" s="1030"/>
      <c r="HO32" s="1030"/>
      <c r="HP32" s="1030"/>
      <c r="HQ32" s="1030"/>
      <c r="HR32" s="1030"/>
      <c r="HS32" s="1030"/>
      <c r="HT32" s="1030"/>
      <c r="HU32" s="1030"/>
      <c r="HV32" s="1030"/>
      <c r="HW32" s="1030"/>
      <c r="HX32" s="1030"/>
      <c r="HY32" s="1030"/>
      <c r="HZ32" s="1030"/>
      <c r="IA32" s="1030"/>
      <c r="IB32" s="1030"/>
      <c r="IC32" s="1030"/>
      <c r="ID32" s="1030"/>
      <c r="IE32" s="1030"/>
      <c r="IF32" s="1030"/>
      <c r="IG32" s="1030"/>
      <c r="IH32" s="1030"/>
      <c r="II32" s="1030"/>
      <c r="IJ32" s="1030"/>
      <c r="IK32" s="1030"/>
      <c r="IL32" s="1030"/>
      <c r="IM32" s="1030"/>
      <c r="IN32" s="1030"/>
      <c r="IO32" s="1030"/>
      <c r="IP32" s="1030"/>
      <c r="IQ32" s="1030"/>
      <c r="IR32" s="1030"/>
      <c r="IS32" s="1030"/>
      <c r="IT32" s="1030"/>
      <c r="IU32" s="1030"/>
      <c r="IV32" s="1030"/>
    </row>
    <row r="33" customFormat="false" ht="12" hidden="false" customHeight="false" outlineLevel="0" collapsed="false">
      <c r="A33" s="1029"/>
      <c r="B33" s="1006" t="s">
        <v>403</v>
      </c>
      <c r="C33" s="82" t="s">
        <v>1514</v>
      </c>
      <c r="D33" s="1007" t="n">
        <v>4133.672</v>
      </c>
      <c r="E33" s="1007" t="n">
        <v>5970.97931</v>
      </c>
      <c r="F33" s="1008" t="n">
        <v>44.4473414920196</v>
      </c>
      <c r="G33" s="1009" t="n">
        <v>0.265862621230159</v>
      </c>
      <c r="H33" s="1010" t="n">
        <v>0.807176046081352</v>
      </c>
      <c r="I33" s="154"/>
      <c r="J33" s="912"/>
      <c r="K33" s="912"/>
      <c r="L33" s="742"/>
      <c r="M33" s="912"/>
      <c r="N33" s="912"/>
      <c r="O33" s="912"/>
      <c r="P33" s="912"/>
      <c r="Q33" s="912"/>
      <c r="R33" s="912"/>
      <c r="S33" s="912"/>
      <c r="T33" s="912"/>
      <c r="U33" s="912"/>
      <c r="V33" s="912"/>
      <c r="W33" s="912"/>
      <c r="X33" s="912"/>
      <c r="Y33" s="912"/>
      <c r="Z33" s="912"/>
      <c r="AA33" s="912"/>
      <c r="AB33" s="912"/>
      <c r="AC33" s="912"/>
      <c r="AD33" s="912"/>
      <c r="AE33" s="912"/>
      <c r="AF33" s="912"/>
      <c r="AG33" s="912"/>
      <c r="AH33" s="912"/>
      <c r="AI33" s="912"/>
      <c r="AJ33" s="912"/>
      <c r="AK33" s="912"/>
      <c r="AL33" s="912"/>
      <c r="AM33" s="912"/>
      <c r="AN33" s="912"/>
      <c r="AO33" s="912"/>
      <c r="AP33" s="912"/>
      <c r="AQ33" s="912"/>
      <c r="AR33" s="912"/>
      <c r="AS33" s="912"/>
      <c r="AT33" s="912"/>
      <c r="AU33" s="912"/>
      <c r="AV33" s="912"/>
      <c r="AW33" s="912"/>
      <c r="AX33" s="912"/>
      <c r="AY33" s="912"/>
      <c r="AZ33" s="912"/>
      <c r="BA33" s="912"/>
      <c r="BB33" s="912"/>
      <c r="BC33" s="912"/>
      <c r="BD33" s="912"/>
      <c r="BE33" s="912"/>
      <c r="BF33" s="912"/>
      <c r="BG33" s="912"/>
      <c r="BH33" s="912"/>
      <c r="BI33" s="912"/>
      <c r="BJ33" s="912"/>
      <c r="BK33" s="912"/>
      <c r="BL33" s="912"/>
      <c r="BM33" s="912"/>
      <c r="BN33" s="912"/>
      <c r="BO33" s="912"/>
      <c r="BP33" s="912"/>
      <c r="BQ33" s="912"/>
      <c r="BR33" s="912"/>
      <c r="BS33" s="912"/>
      <c r="BT33" s="912"/>
      <c r="BU33" s="912"/>
      <c r="BV33" s="912"/>
      <c r="BW33" s="912"/>
      <c r="BX33" s="912"/>
      <c r="BY33" s="912"/>
      <c r="BZ33" s="912"/>
      <c r="CA33" s="912"/>
      <c r="CB33" s="912"/>
      <c r="CC33" s="912"/>
      <c r="CD33" s="912"/>
      <c r="CE33" s="912"/>
      <c r="CF33" s="912"/>
      <c r="CG33" s="912"/>
      <c r="CH33" s="912"/>
      <c r="CI33" s="912"/>
      <c r="CJ33" s="912"/>
      <c r="CK33" s="912"/>
      <c r="CL33" s="912"/>
      <c r="CM33" s="912"/>
      <c r="CN33" s="912"/>
      <c r="CO33" s="912"/>
      <c r="CP33" s="912"/>
      <c r="CQ33" s="912"/>
      <c r="CR33" s="912"/>
      <c r="CS33" s="912"/>
      <c r="CT33" s="912"/>
      <c r="CU33" s="912"/>
      <c r="CV33" s="912"/>
      <c r="CW33" s="912"/>
      <c r="CX33" s="912"/>
      <c r="CY33" s="912"/>
      <c r="CZ33" s="912"/>
      <c r="DA33" s="912"/>
      <c r="DB33" s="912"/>
      <c r="DC33" s="912"/>
      <c r="DD33" s="912"/>
      <c r="DE33" s="912"/>
      <c r="DF33" s="912"/>
      <c r="DG33" s="912"/>
      <c r="DH33" s="912"/>
      <c r="DI33" s="912"/>
      <c r="DJ33" s="912"/>
      <c r="DK33" s="912"/>
      <c r="DL33" s="912"/>
      <c r="DM33" s="912"/>
      <c r="DN33" s="912"/>
      <c r="DO33" s="912"/>
      <c r="DP33" s="912"/>
      <c r="DQ33" s="912"/>
      <c r="DR33" s="912"/>
      <c r="DS33" s="912"/>
      <c r="DT33" s="912"/>
      <c r="DU33" s="912"/>
      <c r="DV33" s="912"/>
      <c r="DW33" s="912"/>
      <c r="DX33" s="912"/>
      <c r="DY33" s="912"/>
      <c r="DZ33" s="912"/>
      <c r="EA33" s="912"/>
      <c r="EB33" s="912"/>
      <c r="EC33" s="912"/>
      <c r="ED33" s="912"/>
      <c r="EE33" s="912"/>
      <c r="EF33" s="912"/>
      <c r="EG33" s="912"/>
      <c r="EH33" s="912"/>
      <c r="EI33" s="912"/>
      <c r="EJ33" s="912"/>
      <c r="EK33" s="912"/>
      <c r="EL33" s="912"/>
      <c r="EM33" s="912"/>
      <c r="EN33" s="912"/>
      <c r="EO33" s="912"/>
      <c r="EP33" s="912"/>
      <c r="EQ33" s="912"/>
      <c r="ER33" s="912"/>
      <c r="ES33" s="912"/>
      <c r="ET33" s="912"/>
      <c r="EU33" s="912"/>
      <c r="EV33" s="912"/>
      <c r="EW33" s="912"/>
      <c r="EX33" s="912"/>
      <c r="EY33" s="912"/>
      <c r="EZ33" s="912"/>
      <c r="FA33" s="912"/>
      <c r="FB33" s="912"/>
      <c r="FC33" s="912"/>
      <c r="FD33" s="912"/>
      <c r="FE33" s="912"/>
      <c r="FF33" s="912"/>
      <c r="FG33" s="912"/>
      <c r="FH33" s="912"/>
      <c r="FI33" s="912"/>
      <c r="FJ33" s="912"/>
      <c r="FK33" s="912"/>
      <c r="FL33" s="912"/>
      <c r="FM33" s="912"/>
      <c r="FN33" s="912"/>
      <c r="FO33" s="912"/>
      <c r="FP33" s="912"/>
      <c r="FQ33" s="912"/>
      <c r="FR33" s="912"/>
      <c r="FS33" s="912"/>
      <c r="FT33" s="912"/>
      <c r="FU33" s="912"/>
      <c r="FV33" s="912"/>
      <c r="FW33" s="912"/>
      <c r="FX33" s="912"/>
      <c r="FY33" s="912"/>
      <c r="FZ33" s="912"/>
      <c r="GA33" s="912"/>
      <c r="GB33" s="912"/>
      <c r="GC33" s="912"/>
      <c r="GD33" s="912"/>
      <c r="GE33" s="912"/>
      <c r="GF33" s="912"/>
      <c r="GG33" s="912"/>
      <c r="GH33" s="912"/>
      <c r="GI33" s="912"/>
      <c r="GJ33" s="912"/>
      <c r="GK33" s="912"/>
      <c r="GL33" s="912"/>
      <c r="GM33" s="912"/>
      <c r="GN33" s="912"/>
      <c r="GO33" s="912"/>
      <c r="GP33" s="912"/>
      <c r="GQ33" s="912"/>
      <c r="GR33" s="912"/>
      <c r="GS33" s="912"/>
      <c r="GT33" s="912"/>
      <c r="GU33" s="912"/>
      <c r="GV33" s="912"/>
      <c r="GW33" s="912"/>
      <c r="GX33" s="912"/>
      <c r="GY33" s="912"/>
      <c r="GZ33" s="912"/>
      <c r="HA33" s="912"/>
      <c r="HB33" s="912"/>
      <c r="HC33" s="912"/>
      <c r="HD33" s="912"/>
      <c r="HE33" s="912"/>
      <c r="HF33" s="912"/>
      <c r="HG33" s="912"/>
      <c r="HH33" s="912"/>
      <c r="HI33" s="912"/>
      <c r="HJ33" s="912"/>
      <c r="HK33" s="912"/>
      <c r="HL33" s="912"/>
      <c r="HM33" s="912"/>
      <c r="HN33" s="912"/>
      <c r="HO33" s="912"/>
      <c r="HP33" s="912"/>
      <c r="HQ33" s="912"/>
      <c r="HR33" s="912"/>
      <c r="HS33" s="912"/>
      <c r="HT33" s="912"/>
      <c r="HU33" s="912"/>
      <c r="HV33" s="912"/>
      <c r="HW33" s="912"/>
      <c r="HX33" s="912"/>
      <c r="HY33" s="912"/>
      <c r="HZ33" s="912"/>
      <c r="IA33" s="912"/>
      <c r="IB33" s="912"/>
      <c r="IC33" s="912"/>
      <c r="ID33" s="912"/>
      <c r="IE33" s="912"/>
      <c r="IF33" s="912"/>
      <c r="IG33" s="912"/>
      <c r="IH33" s="912"/>
      <c r="II33" s="912"/>
      <c r="IJ33" s="912"/>
      <c r="IK33" s="912"/>
      <c r="IL33" s="912"/>
      <c r="IM33" s="912"/>
      <c r="IN33" s="912"/>
      <c r="IO33" s="912"/>
      <c r="IP33" s="912"/>
      <c r="IQ33" s="912"/>
      <c r="IR33" s="912"/>
      <c r="IS33" s="912"/>
      <c r="IT33" s="912"/>
      <c r="IU33" s="912"/>
      <c r="IV33" s="912"/>
    </row>
    <row r="34" customFormat="false" ht="12" hidden="false" customHeight="false" outlineLevel="0" collapsed="false">
      <c r="A34" s="1002"/>
      <c r="B34" s="1011" t="s">
        <v>408</v>
      </c>
      <c r="C34" s="415" t="s">
        <v>1515</v>
      </c>
      <c r="D34" s="1012" t="n">
        <v>19895.38049</v>
      </c>
      <c r="E34" s="1012" t="n">
        <v>22280.499</v>
      </c>
      <c r="F34" s="1013" t="n">
        <v>11.9883030696442</v>
      </c>
      <c r="G34" s="1014" t="n">
        <v>0.34513217008492</v>
      </c>
      <c r="H34" s="1015" t="n">
        <v>3.01194898756726</v>
      </c>
      <c r="I34" s="154"/>
      <c r="J34" s="912"/>
      <c r="K34" s="912"/>
      <c r="L34" s="742"/>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006" t="s">
        <v>406</v>
      </c>
      <c r="C35" s="82" t="s">
        <v>129</v>
      </c>
      <c r="D35" s="1007" t="n">
        <v>24632.33903</v>
      </c>
      <c r="E35" s="1007" t="n">
        <v>33940.2785</v>
      </c>
      <c r="F35" s="1008" t="n">
        <v>37.7874770993681</v>
      </c>
      <c r="G35" s="1009" t="n">
        <v>1.34688038972961</v>
      </c>
      <c r="H35" s="1010" t="n">
        <v>4.58815520540297</v>
      </c>
      <c r="I35" s="1030"/>
      <c r="J35" s="154"/>
      <c r="K35" s="154"/>
      <c r="L35" s="825"/>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4"/>
      <c r="EN35" s="154"/>
      <c r="EO35" s="154"/>
      <c r="EP35" s="154"/>
      <c r="EQ35" s="154"/>
      <c r="ER35" s="154"/>
      <c r="ES35" s="154"/>
      <c r="ET35" s="154"/>
      <c r="EU35" s="154"/>
      <c r="EV35" s="154"/>
      <c r="EW35" s="154"/>
      <c r="EX35" s="154"/>
      <c r="EY35" s="154"/>
      <c r="EZ35" s="154"/>
      <c r="FA35" s="154"/>
      <c r="FB35" s="154"/>
      <c r="FC35" s="154"/>
      <c r="FD35" s="154"/>
      <c r="FE35" s="154"/>
      <c r="FF35" s="154"/>
      <c r="FG35" s="154"/>
      <c r="FH35" s="154"/>
      <c r="FI35" s="154"/>
      <c r="FJ35" s="154"/>
      <c r="FK35" s="154"/>
      <c r="FL35" s="154"/>
      <c r="FM35" s="154"/>
      <c r="FN35" s="154"/>
      <c r="FO35" s="154"/>
      <c r="FP35" s="154"/>
      <c r="FQ35" s="154"/>
      <c r="FR35" s="154"/>
      <c r="FS35" s="154"/>
      <c r="FT35" s="154"/>
      <c r="FU35" s="154"/>
      <c r="FV35" s="154"/>
      <c r="FW35" s="154"/>
      <c r="FX35" s="154"/>
      <c r="FY35" s="154"/>
      <c r="FZ35" s="154"/>
      <c r="GA35" s="154"/>
      <c r="GB35" s="154"/>
      <c r="GC35" s="154"/>
      <c r="GD35" s="154"/>
      <c r="GE35" s="154"/>
      <c r="GF35" s="154"/>
      <c r="GG35" s="154"/>
      <c r="GH35" s="154"/>
      <c r="GI35" s="154"/>
      <c r="GJ35" s="154"/>
      <c r="GK35" s="154"/>
      <c r="GL35" s="154"/>
      <c r="GM35" s="154"/>
      <c r="GN35" s="154"/>
      <c r="GO35" s="154"/>
      <c r="GP35" s="154"/>
      <c r="GQ35" s="154"/>
      <c r="GR35" s="154"/>
      <c r="GS35" s="154"/>
      <c r="GT35" s="154"/>
      <c r="GU35" s="154"/>
      <c r="GV35" s="154"/>
      <c r="GW35" s="154"/>
      <c r="GX35" s="154"/>
      <c r="GY35" s="154"/>
      <c r="GZ35" s="154"/>
      <c r="HA35" s="154"/>
      <c r="HB35" s="154"/>
      <c r="HC35" s="154"/>
      <c r="HD35" s="154"/>
      <c r="HE35" s="154"/>
      <c r="HF35" s="154"/>
      <c r="HG35" s="154"/>
      <c r="HH35" s="154"/>
      <c r="HI35" s="154"/>
      <c r="HJ35" s="154"/>
      <c r="HK35" s="154"/>
      <c r="HL35" s="154"/>
      <c r="HM35" s="154"/>
      <c r="HN35" s="154"/>
      <c r="HO35" s="154"/>
      <c r="HP35" s="154"/>
      <c r="HQ35" s="154"/>
      <c r="HR35" s="154"/>
      <c r="HS35" s="154"/>
      <c r="HT35" s="154"/>
      <c r="HU35" s="154"/>
      <c r="HV35" s="154"/>
      <c r="HW35" s="154"/>
      <c r="HX35" s="154"/>
      <c r="HY35" s="154"/>
      <c r="HZ35" s="154"/>
      <c r="IA35" s="154"/>
      <c r="IB35" s="154"/>
      <c r="IC35" s="154"/>
      <c r="ID35" s="154"/>
      <c r="IE35" s="154"/>
      <c r="IF35" s="154"/>
      <c r="IG35" s="154"/>
      <c r="IH35" s="154"/>
      <c r="II35" s="154"/>
      <c r="IJ35" s="154"/>
      <c r="IK35" s="154"/>
      <c r="IL35" s="154"/>
      <c r="IM35" s="154"/>
      <c r="IN35" s="154"/>
      <c r="IO35" s="154"/>
      <c r="IP35" s="154"/>
      <c r="IQ35" s="154"/>
      <c r="IR35" s="154"/>
      <c r="IS35" s="154"/>
      <c r="IT35" s="154"/>
      <c r="IU35" s="154"/>
      <c r="IV35" s="154"/>
    </row>
    <row r="36" customFormat="false" ht="12" hidden="false" customHeight="false" outlineLevel="0" collapsed="false">
      <c r="A36" s="1002"/>
      <c r="B36" s="1011" t="n">
        <v>0</v>
      </c>
      <c r="C36" s="415" t="s">
        <v>1516</v>
      </c>
      <c r="D36" s="1012" t="n">
        <v>13045.88079</v>
      </c>
      <c r="E36" s="1012" t="n">
        <v>5390.30803</v>
      </c>
      <c r="F36" s="1013" t="n">
        <v>-58.6819156424317</v>
      </c>
      <c r="G36" s="1014" t="n">
        <v>-1.10777910146769</v>
      </c>
      <c r="H36" s="1015" t="n">
        <v>0.728679048599143</v>
      </c>
      <c r="I36" s="138"/>
      <c r="J36" s="912"/>
      <c r="K36" s="742"/>
      <c r="L36" s="742"/>
      <c r="M36" s="912"/>
      <c r="N36" s="912"/>
      <c r="O36" s="912"/>
      <c r="P36" s="912"/>
      <c r="Q36" s="912"/>
      <c r="R36" s="912"/>
      <c r="S36" s="912"/>
      <c r="T36" s="912"/>
      <c r="U36" s="912"/>
      <c r="V36" s="912"/>
      <c r="W36" s="912"/>
      <c r="X36" s="912"/>
      <c r="Y36" s="912"/>
      <c r="Z36" s="912"/>
      <c r="AA36" s="912"/>
      <c r="AB36" s="912"/>
      <c r="AC36" s="912"/>
      <c r="AD36" s="912"/>
      <c r="AE36" s="912"/>
      <c r="AF36" s="912"/>
      <c r="AG36" s="912"/>
      <c r="AH36" s="912"/>
      <c r="AI36" s="912"/>
      <c r="AJ36" s="912"/>
      <c r="AK36" s="912"/>
      <c r="AL36" s="912"/>
      <c r="AM36" s="912"/>
      <c r="AN36" s="912"/>
      <c r="AO36" s="912"/>
      <c r="AP36" s="912"/>
      <c r="AQ36" s="912"/>
      <c r="AR36" s="912"/>
      <c r="AS36" s="912"/>
      <c r="AT36" s="912"/>
      <c r="AU36" s="912"/>
      <c r="AV36" s="912"/>
      <c r="AW36" s="912"/>
      <c r="AX36" s="912"/>
      <c r="AY36" s="912"/>
      <c r="AZ36" s="912"/>
      <c r="BA36" s="912"/>
      <c r="BB36" s="912"/>
      <c r="BC36" s="912"/>
      <c r="BD36" s="912"/>
      <c r="BE36" s="912"/>
      <c r="BF36" s="912"/>
      <c r="BG36" s="912"/>
      <c r="BH36" s="912"/>
      <c r="BI36" s="912"/>
      <c r="BJ36" s="912"/>
      <c r="BK36" s="912"/>
      <c r="BL36" s="912"/>
      <c r="BM36" s="912"/>
      <c r="BN36" s="912"/>
      <c r="BO36" s="912"/>
      <c r="BP36" s="912"/>
      <c r="BQ36" s="912"/>
      <c r="BR36" s="912"/>
      <c r="BS36" s="912"/>
      <c r="BT36" s="912"/>
      <c r="BU36" s="912"/>
      <c r="BV36" s="912"/>
      <c r="BW36" s="912"/>
      <c r="BX36" s="912"/>
      <c r="BY36" s="912"/>
      <c r="BZ36" s="912"/>
      <c r="CA36" s="912"/>
      <c r="CB36" s="912"/>
      <c r="CC36" s="912"/>
      <c r="CD36" s="912"/>
      <c r="CE36" s="912"/>
      <c r="CF36" s="912"/>
      <c r="CG36" s="912"/>
      <c r="CH36" s="912"/>
      <c r="CI36" s="912"/>
      <c r="CJ36" s="912"/>
      <c r="CK36" s="912"/>
      <c r="CL36" s="912"/>
      <c r="CM36" s="912"/>
      <c r="CN36" s="912"/>
      <c r="CO36" s="912"/>
      <c r="CP36" s="912"/>
      <c r="CQ36" s="912"/>
      <c r="CR36" s="912"/>
      <c r="CS36" s="912"/>
      <c r="CT36" s="912"/>
      <c r="CU36" s="912"/>
      <c r="CV36" s="912"/>
      <c r="CW36" s="912"/>
      <c r="CX36" s="912"/>
      <c r="CY36" s="912"/>
      <c r="CZ36" s="912"/>
      <c r="DA36" s="912"/>
      <c r="DB36" s="912"/>
      <c r="DC36" s="912"/>
      <c r="DD36" s="912"/>
      <c r="DE36" s="912"/>
      <c r="DF36" s="912"/>
      <c r="DG36" s="912"/>
      <c r="DH36" s="912"/>
      <c r="DI36" s="912"/>
      <c r="DJ36" s="912"/>
      <c r="DK36" s="912"/>
      <c r="DL36" s="912"/>
      <c r="DM36" s="912"/>
      <c r="DN36" s="912"/>
      <c r="DO36" s="912"/>
      <c r="DP36" s="912"/>
      <c r="DQ36" s="912"/>
      <c r="DR36" s="912"/>
      <c r="DS36" s="912"/>
      <c r="DT36" s="912"/>
      <c r="DU36" s="912"/>
      <c r="DV36" s="912"/>
      <c r="DW36" s="912"/>
      <c r="DX36" s="912"/>
      <c r="DY36" s="912"/>
      <c r="DZ36" s="912"/>
      <c r="EA36" s="912"/>
      <c r="EB36" s="912"/>
      <c r="EC36" s="912"/>
      <c r="ED36" s="912"/>
      <c r="EE36" s="912"/>
      <c r="EF36" s="912"/>
      <c r="EG36" s="912"/>
      <c r="EH36" s="912"/>
      <c r="EI36" s="912"/>
      <c r="EJ36" s="912"/>
      <c r="EK36" s="912"/>
      <c r="EL36" s="912"/>
      <c r="EM36" s="912"/>
      <c r="EN36" s="912"/>
      <c r="EO36" s="912"/>
      <c r="EP36" s="912"/>
      <c r="EQ36" s="912"/>
      <c r="ER36" s="912"/>
      <c r="ES36" s="912"/>
      <c r="ET36" s="912"/>
      <c r="EU36" s="912"/>
      <c r="EV36" s="912"/>
      <c r="EW36" s="912"/>
      <c r="EX36" s="912"/>
      <c r="EY36" s="912"/>
      <c r="EZ36" s="912"/>
      <c r="FA36" s="912"/>
      <c r="FB36" s="912"/>
      <c r="FC36" s="912"/>
      <c r="FD36" s="912"/>
      <c r="FE36" s="912"/>
      <c r="FF36" s="912"/>
      <c r="FG36" s="912"/>
      <c r="FH36" s="912"/>
      <c r="FI36" s="912"/>
      <c r="FJ36" s="912"/>
      <c r="FK36" s="912"/>
      <c r="FL36" s="912"/>
      <c r="FM36" s="912"/>
      <c r="FN36" s="912"/>
      <c r="FO36" s="912"/>
      <c r="FP36" s="912"/>
      <c r="FQ36" s="912"/>
      <c r="FR36" s="912"/>
      <c r="FS36" s="912"/>
      <c r="FT36" s="912"/>
      <c r="FU36" s="912"/>
      <c r="FV36" s="912"/>
      <c r="FW36" s="912"/>
      <c r="FX36" s="912"/>
      <c r="FY36" s="912"/>
      <c r="FZ36" s="912"/>
      <c r="GA36" s="912"/>
      <c r="GB36" s="912"/>
      <c r="GC36" s="912"/>
      <c r="GD36" s="912"/>
      <c r="GE36" s="912"/>
      <c r="GF36" s="912"/>
      <c r="GG36" s="912"/>
      <c r="GH36" s="912"/>
      <c r="GI36" s="912"/>
      <c r="GJ36" s="912"/>
      <c r="GK36" s="912"/>
      <c r="GL36" s="912"/>
      <c r="GM36" s="912"/>
      <c r="GN36" s="912"/>
      <c r="GO36" s="912"/>
      <c r="GP36" s="912"/>
      <c r="GQ36" s="912"/>
      <c r="GR36" s="912"/>
      <c r="GS36" s="912"/>
      <c r="GT36" s="912"/>
      <c r="GU36" s="912"/>
      <c r="GV36" s="912"/>
      <c r="GW36" s="912"/>
      <c r="GX36" s="912"/>
      <c r="GY36" s="912"/>
      <c r="GZ36" s="912"/>
      <c r="HA36" s="912"/>
      <c r="HB36" s="912"/>
      <c r="HC36" s="912"/>
      <c r="HD36" s="912"/>
      <c r="HE36" s="912"/>
      <c r="HF36" s="912"/>
      <c r="HG36" s="912"/>
      <c r="HH36" s="912"/>
      <c r="HI36" s="912"/>
      <c r="HJ36" s="912"/>
      <c r="HK36" s="912"/>
      <c r="HL36" s="912"/>
      <c r="HM36" s="912"/>
      <c r="HN36" s="912"/>
      <c r="HO36" s="912"/>
      <c r="HP36" s="912"/>
      <c r="HQ36" s="912"/>
      <c r="HR36" s="912"/>
      <c r="HS36" s="912"/>
      <c r="HT36" s="912"/>
      <c r="HU36" s="912"/>
      <c r="HV36" s="912"/>
      <c r="HW36" s="912"/>
      <c r="HX36" s="912"/>
      <c r="HY36" s="912"/>
      <c r="HZ36" s="912"/>
      <c r="IA36" s="912"/>
      <c r="IB36" s="912"/>
      <c r="IC36" s="912"/>
      <c r="ID36" s="912"/>
      <c r="IE36" s="912"/>
      <c r="IF36" s="912"/>
      <c r="IG36" s="912"/>
      <c r="IH36" s="912"/>
      <c r="II36" s="912"/>
      <c r="IJ36" s="912"/>
      <c r="IK36" s="912"/>
      <c r="IL36" s="912"/>
      <c r="IM36" s="912"/>
      <c r="IN36" s="912"/>
      <c r="IO36" s="912"/>
      <c r="IP36" s="912"/>
      <c r="IQ36" s="912"/>
      <c r="IR36" s="912"/>
      <c r="IS36" s="912"/>
      <c r="IT36" s="912"/>
      <c r="IU36" s="912"/>
      <c r="IV36" s="912"/>
    </row>
    <row r="37" customFormat="false" ht="12" hidden="false" customHeight="false" outlineLevel="0" collapsed="false">
      <c r="A37" s="1002"/>
      <c r="B37" s="908"/>
      <c r="C37" s="914"/>
      <c r="D37" s="1003"/>
      <c r="E37" s="1003"/>
      <c r="F37" s="848"/>
      <c r="G37" s="848"/>
      <c r="H37" s="849"/>
      <c r="I37" s="154"/>
      <c r="J37" s="1004"/>
      <c r="K37" s="1004"/>
      <c r="L37" s="747"/>
      <c r="M37" s="1004"/>
      <c r="N37" s="1004"/>
      <c r="O37" s="1004"/>
      <c r="P37" s="1004"/>
      <c r="Q37" s="1004"/>
      <c r="R37" s="1004"/>
      <c r="S37" s="1004"/>
      <c r="T37" s="1004"/>
      <c r="U37" s="1004"/>
      <c r="V37" s="1004"/>
      <c r="W37" s="1004"/>
      <c r="X37" s="1004"/>
      <c r="Y37" s="1004"/>
      <c r="Z37" s="1004"/>
      <c r="AA37" s="1004"/>
      <c r="AB37" s="1004"/>
      <c r="AC37" s="1004"/>
      <c r="AD37" s="1004"/>
      <c r="AE37" s="1004"/>
      <c r="AF37" s="1004"/>
      <c r="AG37" s="1004"/>
      <c r="AH37" s="1004"/>
      <c r="AI37" s="1004"/>
      <c r="AJ37" s="1004"/>
      <c r="AK37" s="1004"/>
      <c r="AL37" s="1004"/>
      <c r="AM37" s="1004"/>
      <c r="AN37" s="1004"/>
      <c r="AO37" s="1004"/>
      <c r="AP37" s="1004"/>
      <c r="AQ37" s="1004"/>
      <c r="AR37" s="1004"/>
      <c r="AS37" s="1004"/>
      <c r="AT37" s="1004"/>
      <c r="AU37" s="1004"/>
      <c r="AV37" s="1004"/>
      <c r="AW37" s="1004"/>
      <c r="AX37" s="1004"/>
      <c r="AY37" s="1004"/>
      <c r="AZ37" s="1004"/>
      <c r="BA37" s="1004"/>
      <c r="BB37" s="1004"/>
      <c r="BC37" s="1004"/>
      <c r="BD37" s="1004"/>
      <c r="BE37" s="1004"/>
      <c r="BF37" s="1004"/>
      <c r="BG37" s="1004"/>
      <c r="BH37" s="1004"/>
      <c r="BI37" s="1004"/>
      <c r="BJ37" s="1004"/>
      <c r="BK37" s="1004"/>
      <c r="BL37" s="1004"/>
      <c r="BM37" s="1004"/>
      <c r="BN37" s="1004"/>
      <c r="BO37" s="1004"/>
      <c r="BP37" s="1004"/>
      <c r="BQ37" s="1004"/>
      <c r="BR37" s="1004"/>
      <c r="BS37" s="1004"/>
      <c r="BT37" s="1004"/>
      <c r="BU37" s="1004"/>
      <c r="BV37" s="1004"/>
      <c r="BW37" s="1004"/>
      <c r="BX37" s="1004"/>
      <c r="BY37" s="1004"/>
      <c r="BZ37" s="1004"/>
      <c r="CA37" s="1004"/>
      <c r="CB37" s="1004"/>
      <c r="CC37" s="1004"/>
      <c r="CD37" s="1004"/>
      <c r="CE37" s="1004"/>
      <c r="CF37" s="1004"/>
      <c r="CG37" s="1004"/>
      <c r="CH37" s="1004"/>
      <c r="CI37" s="1004"/>
      <c r="CJ37" s="1004"/>
      <c r="CK37" s="1004"/>
      <c r="CL37" s="1004"/>
      <c r="CM37" s="1004"/>
      <c r="CN37" s="1004"/>
      <c r="CO37" s="1004"/>
      <c r="CP37" s="1004"/>
      <c r="CQ37" s="1004"/>
      <c r="CR37" s="1004"/>
      <c r="CS37" s="1004"/>
      <c r="CT37" s="1004"/>
      <c r="CU37" s="1004"/>
      <c r="CV37" s="1004"/>
      <c r="CW37" s="1004"/>
      <c r="CX37" s="1004"/>
      <c r="CY37" s="1004"/>
      <c r="CZ37" s="1004"/>
      <c r="DA37" s="1004"/>
      <c r="DB37" s="1004"/>
      <c r="DC37" s="1004"/>
      <c r="DD37" s="1004"/>
      <c r="DE37" s="1004"/>
      <c r="DF37" s="1004"/>
      <c r="DG37" s="1004"/>
      <c r="DH37" s="1004"/>
      <c r="DI37" s="1004"/>
      <c r="DJ37" s="1004"/>
      <c r="DK37" s="1004"/>
      <c r="DL37" s="1004"/>
      <c r="DM37" s="1004"/>
      <c r="DN37" s="1004"/>
      <c r="DO37" s="1004"/>
      <c r="DP37" s="1004"/>
      <c r="DQ37" s="1004"/>
      <c r="DR37" s="1004"/>
      <c r="DS37" s="1004"/>
      <c r="DT37" s="1004"/>
      <c r="DU37" s="1004"/>
      <c r="DV37" s="1004"/>
      <c r="DW37" s="1004"/>
      <c r="DX37" s="1004"/>
      <c r="DY37" s="1004"/>
      <c r="DZ37" s="1004"/>
      <c r="EA37" s="1004"/>
      <c r="EB37" s="1004"/>
      <c r="EC37" s="1004"/>
      <c r="ED37" s="1004"/>
      <c r="EE37" s="1004"/>
      <c r="EF37" s="1004"/>
      <c r="EG37" s="1004"/>
      <c r="EH37" s="1004"/>
      <c r="EI37" s="1004"/>
      <c r="EJ37" s="1004"/>
      <c r="EK37" s="1004"/>
      <c r="EL37" s="1004"/>
      <c r="EM37" s="1004"/>
      <c r="EN37" s="1004"/>
      <c r="EO37" s="1004"/>
      <c r="EP37" s="1004"/>
      <c r="EQ37" s="1004"/>
      <c r="ER37" s="1004"/>
      <c r="ES37" s="1004"/>
      <c r="ET37" s="1004"/>
      <c r="EU37" s="1004"/>
      <c r="EV37" s="1004"/>
      <c r="EW37" s="1004"/>
      <c r="EX37" s="1004"/>
      <c r="EY37" s="1004"/>
      <c r="EZ37" s="1004"/>
      <c r="FA37" s="1004"/>
      <c r="FB37" s="1004"/>
      <c r="FC37" s="1004"/>
      <c r="FD37" s="1004"/>
      <c r="FE37" s="1004"/>
      <c r="FF37" s="1004"/>
      <c r="FG37" s="1004"/>
      <c r="FH37" s="1004"/>
      <c r="FI37" s="1004"/>
      <c r="FJ37" s="1004"/>
      <c r="FK37" s="1004"/>
      <c r="FL37" s="1004"/>
      <c r="FM37" s="1004"/>
      <c r="FN37" s="1004"/>
      <c r="FO37" s="1004"/>
      <c r="FP37" s="1004"/>
      <c r="FQ37" s="1004"/>
      <c r="FR37" s="1004"/>
      <c r="FS37" s="1004"/>
      <c r="FT37" s="1004"/>
      <c r="FU37" s="1004"/>
      <c r="FV37" s="1004"/>
      <c r="FW37" s="1004"/>
      <c r="FX37" s="1004"/>
      <c r="FY37" s="1004"/>
      <c r="FZ37" s="1004"/>
      <c r="GA37" s="1004"/>
      <c r="GB37" s="1004"/>
      <c r="GC37" s="1004"/>
      <c r="GD37" s="1004"/>
      <c r="GE37" s="1004"/>
      <c r="GF37" s="1004"/>
      <c r="GG37" s="1004"/>
      <c r="GH37" s="1004"/>
      <c r="GI37" s="1004"/>
      <c r="GJ37" s="1004"/>
      <c r="GK37" s="1004"/>
      <c r="GL37" s="1004"/>
      <c r="GM37" s="1004"/>
      <c r="GN37" s="1004"/>
      <c r="GO37" s="1004"/>
      <c r="GP37" s="1004"/>
      <c r="GQ37" s="1004"/>
      <c r="GR37" s="1004"/>
      <c r="GS37" s="1004"/>
      <c r="GT37" s="1004"/>
      <c r="GU37" s="1004"/>
      <c r="GV37" s="1004"/>
      <c r="GW37" s="1004"/>
      <c r="GX37" s="1004"/>
      <c r="GY37" s="1004"/>
      <c r="GZ37" s="1004"/>
      <c r="HA37" s="1004"/>
      <c r="HB37" s="1004"/>
      <c r="HC37" s="1004"/>
      <c r="HD37" s="1004"/>
      <c r="HE37" s="1004"/>
      <c r="HF37" s="1004"/>
      <c r="HG37" s="1004"/>
      <c r="HH37" s="1004"/>
      <c r="HI37" s="1004"/>
      <c r="HJ37" s="1004"/>
      <c r="HK37" s="1004"/>
      <c r="HL37" s="1004"/>
      <c r="HM37" s="1004"/>
      <c r="HN37" s="1004"/>
      <c r="HO37" s="1004"/>
      <c r="HP37" s="1004"/>
      <c r="HQ37" s="1004"/>
      <c r="HR37" s="1004"/>
      <c r="HS37" s="1004"/>
      <c r="HT37" s="1004"/>
      <c r="HU37" s="1004"/>
      <c r="HV37" s="1004"/>
      <c r="HW37" s="1004"/>
      <c r="HX37" s="1004"/>
      <c r="HY37" s="1004"/>
      <c r="HZ37" s="1004"/>
      <c r="IA37" s="1004"/>
      <c r="IB37" s="1004"/>
      <c r="IC37" s="1004"/>
      <c r="ID37" s="1004"/>
      <c r="IE37" s="1004"/>
      <c r="IF37" s="1004"/>
      <c r="IG37" s="1004"/>
      <c r="IH37" s="1004"/>
      <c r="II37" s="1004"/>
      <c r="IJ37" s="1004"/>
      <c r="IK37" s="1004"/>
      <c r="IL37" s="1004"/>
      <c r="IM37" s="1004"/>
      <c r="IN37" s="1004"/>
      <c r="IO37" s="1004"/>
      <c r="IP37" s="1004"/>
      <c r="IQ37" s="1004"/>
      <c r="IR37" s="1004"/>
      <c r="IS37" s="1004"/>
      <c r="IT37" s="1004"/>
      <c r="IU37" s="1004"/>
      <c r="IV37" s="1004"/>
    </row>
    <row r="38" customFormat="false" ht="12" hidden="false" customHeight="false" outlineLevel="0" collapsed="false">
      <c r="A38" s="902" t="n">
        <v>7</v>
      </c>
      <c r="B38" s="34" t="s">
        <v>417</v>
      </c>
      <c r="C38" s="1032"/>
      <c r="D38" s="1000" t="n">
        <v>124733.88762</v>
      </c>
      <c r="E38" s="1000" t="n">
        <v>140493.53697</v>
      </c>
      <c r="F38" s="781" t="n">
        <v>12.6346173046507</v>
      </c>
      <c r="G38" s="852" t="n">
        <v>2.2804577454488</v>
      </c>
      <c r="H38" s="853" t="n">
        <v>18.9923648674356</v>
      </c>
      <c r="I38" s="154"/>
      <c r="J38" s="912"/>
      <c r="K38" s="912"/>
      <c r="L38" s="742"/>
      <c r="M38" s="912"/>
      <c r="N38" s="912"/>
      <c r="O38" s="912"/>
      <c r="P38" s="912"/>
      <c r="Q38" s="912"/>
      <c r="R38" s="912"/>
      <c r="S38" s="912"/>
      <c r="T38" s="912"/>
      <c r="U38" s="912"/>
      <c r="V38" s="912"/>
      <c r="W38" s="912"/>
      <c r="X38" s="912"/>
      <c r="Y38" s="912"/>
      <c r="Z38" s="912"/>
      <c r="AA38" s="912"/>
      <c r="AB38" s="912"/>
      <c r="AC38" s="912"/>
      <c r="AD38" s="912"/>
      <c r="AE38" s="912"/>
      <c r="AF38" s="912"/>
      <c r="AG38" s="912"/>
      <c r="AH38" s="912"/>
      <c r="AI38" s="912"/>
      <c r="AJ38" s="912"/>
      <c r="AK38" s="912"/>
      <c r="AL38" s="912"/>
      <c r="AM38" s="912"/>
      <c r="AN38" s="912"/>
      <c r="AO38" s="912"/>
      <c r="AP38" s="912"/>
      <c r="AQ38" s="912"/>
      <c r="AR38" s="912"/>
      <c r="AS38" s="912"/>
      <c r="AT38" s="912"/>
      <c r="AU38" s="912"/>
      <c r="AV38" s="912"/>
      <c r="AW38" s="912"/>
      <c r="AX38" s="912"/>
      <c r="AY38" s="912"/>
      <c r="AZ38" s="912"/>
      <c r="BA38" s="912"/>
      <c r="BB38" s="912"/>
      <c r="BC38" s="912"/>
      <c r="BD38" s="912"/>
      <c r="BE38" s="912"/>
      <c r="BF38" s="912"/>
      <c r="BG38" s="912"/>
      <c r="BH38" s="912"/>
      <c r="BI38" s="912"/>
      <c r="BJ38" s="912"/>
      <c r="BK38" s="912"/>
      <c r="BL38" s="912"/>
      <c r="BM38" s="912"/>
      <c r="BN38" s="912"/>
      <c r="BO38" s="912"/>
      <c r="BP38" s="912"/>
      <c r="BQ38" s="912"/>
      <c r="BR38" s="912"/>
      <c r="BS38" s="912"/>
      <c r="BT38" s="912"/>
      <c r="BU38" s="912"/>
      <c r="BV38" s="912"/>
      <c r="BW38" s="912"/>
      <c r="BX38" s="912"/>
      <c r="BY38" s="912"/>
      <c r="BZ38" s="912"/>
      <c r="CA38" s="912"/>
      <c r="CB38" s="912"/>
      <c r="CC38" s="912"/>
      <c r="CD38" s="912"/>
      <c r="CE38" s="912"/>
      <c r="CF38" s="912"/>
      <c r="CG38" s="912"/>
      <c r="CH38" s="912"/>
      <c r="CI38" s="912"/>
      <c r="CJ38" s="912"/>
      <c r="CK38" s="912"/>
      <c r="CL38" s="912"/>
      <c r="CM38" s="912"/>
      <c r="CN38" s="912"/>
      <c r="CO38" s="912"/>
      <c r="CP38" s="912"/>
      <c r="CQ38" s="912"/>
      <c r="CR38" s="912"/>
      <c r="CS38" s="912"/>
      <c r="CT38" s="912"/>
      <c r="CU38" s="912"/>
      <c r="CV38" s="912"/>
      <c r="CW38" s="912"/>
      <c r="CX38" s="912"/>
      <c r="CY38" s="912"/>
      <c r="CZ38" s="912"/>
      <c r="DA38" s="912"/>
      <c r="DB38" s="912"/>
      <c r="DC38" s="912"/>
      <c r="DD38" s="912"/>
      <c r="DE38" s="912"/>
      <c r="DF38" s="912"/>
      <c r="DG38" s="912"/>
      <c r="DH38" s="912"/>
      <c r="DI38" s="912"/>
      <c r="DJ38" s="912"/>
      <c r="DK38" s="912"/>
      <c r="DL38" s="912"/>
      <c r="DM38" s="912"/>
      <c r="DN38" s="912"/>
      <c r="DO38" s="912"/>
      <c r="DP38" s="912"/>
      <c r="DQ38" s="912"/>
      <c r="DR38" s="912"/>
      <c r="DS38" s="912"/>
      <c r="DT38" s="912"/>
      <c r="DU38" s="912"/>
      <c r="DV38" s="912"/>
      <c r="DW38" s="912"/>
      <c r="DX38" s="912"/>
      <c r="DY38" s="912"/>
      <c r="DZ38" s="912"/>
      <c r="EA38" s="912"/>
      <c r="EB38" s="912"/>
      <c r="EC38" s="912"/>
      <c r="ED38" s="912"/>
      <c r="EE38" s="912"/>
      <c r="EF38" s="912"/>
      <c r="EG38" s="912"/>
      <c r="EH38" s="912"/>
      <c r="EI38" s="912"/>
      <c r="EJ38" s="912"/>
      <c r="EK38" s="912"/>
      <c r="EL38" s="912"/>
      <c r="EM38" s="912"/>
      <c r="EN38" s="912"/>
      <c r="EO38" s="912"/>
      <c r="EP38" s="912"/>
      <c r="EQ38" s="912"/>
      <c r="ER38" s="912"/>
      <c r="ES38" s="912"/>
      <c r="ET38" s="912"/>
      <c r="EU38" s="912"/>
      <c r="EV38" s="912"/>
      <c r="EW38" s="912"/>
      <c r="EX38" s="912"/>
      <c r="EY38" s="912"/>
      <c r="EZ38" s="912"/>
      <c r="FA38" s="912"/>
      <c r="FB38" s="912"/>
      <c r="FC38" s="912"/>
      <c r="FD38" s="912"/>
      <c r="FE38" s="912"/>
      <c r="FF38" s="912"/>
      <c r="FG38" s="912"/>
      <c r="FH38" s="912"/>
      <c r="FI38" s="912"/>
      <c r="FJ38" s="912"/>
      <c r="FK38" s="912"/>
      <c r="FL38" s="912"/>
      <c r="FM38" s="912"/>
      <c r="FN38" s="912"/>
      <c r="FO38" s="912"/>
      <c r="FP38" s="912"/>
      <c r="FQ38" s="912"/>
      <c r="FR38" s="912"/>
      <c r="FS38" s="912"/>
      <c r="FT38" s="912"/>
      <c r="FU38" s="912"/>
      <c r="FV38" s="912"/>
      <c r="FW38" s="912"/>
      <c r="FX38" s="912"/>
      <c r="FY38" s="912"/>
      <c r="FZ38" s="912"/>
      <c r="GA38" s="912"/>
      <c r="GB38" s="912"/>
      <c r="GC38" s="912"/>
      <c r="GD38" s="912"/>
      <c r="GE38" s="912"/>
      <c r="GF38" s="912"/>
      <c r="GG38" s="912"/>
      <c r="GH38" s="912"/>
      <c r="GI38" s="912"/>
      <c r="GJ38" s="912"/>
      <c r="GK38" s="912"/>
      <c r="GL38" s="912"/>
      <c r="GM38" s="912"/>
      <c r="GN38" s="912"/>
      <c r="GO38" s="912"/>
      <c r="GP38" s="912"/>
      <c r="GQ38" s="912"/>
      <c r="GR38" s="912"/>
      <c r="GS38" s="912"/>
      <c r="GT38" s="912"/>
      <c r="GU38" s="912"/>
      <c r="GV38" s="912"/>
      <c r="GW38" s="912"/>
      <c r="GX38" s="912"/>
      <c r="GY38" s="912"/>
      <c r="GZ38" s="912"/>
      <c r="HA38" s="912"/>
      <c r="HB38" s="912"/>
      <c r="HC38" s="912"/>
      <c r="HD38" s="912"/>
      <c r="HE38" s="912"/>
      <c r="HF38" s="912"/>
      <c r="HG38" s="912"/>
      <c r="HH38" s="912"/>
      <c r="HI38" s="912"/>
      <c r="HJ38" s="912"/>
      <c r="HK38" s="912"/>
      <c r="HL38" s="912"/>
      <c r="HM38" s="912"/>
      <c r="HN38" s="912"/>
      <c r="HO38" s="912"/>
      <c r="HP38" s="912"/>
      <c r="HQ38" s="912"/>
      <c r="HR38" s="912"/>
      <c r="HS38" s="912"/>
      <c r="HT38" s="912"/>
      <c r="HU38" s="912"/>
      <c r="HV38" s="912"/>
      <c r="HW38" s="912"/>
      <c r="HX38" s="912"/>
      <c r="HY38" s="912"/>
      <c r="HZ38" s="912"/>
      <c r="IA38" s="912"/>
      <c r="IB38" s="912"/>
      <c r="IC38" s="912"/>
      <c r="ID38" s="912"/>
      <c r="IE38" s="912"/>
      <c r="IF38" s="912"/>
      <c r="IG38" s="912"/>
      <c r="IH38" s="912"/>
      <c r="II38" s="912"/>
      <c r="IJ38" s="912"/>
      <c r="IK38" s="912"/>
      <c r="IL38" s="912"/>
      <c r="IM38" s="912"/>
      <c r="IN38" s="912"/>
      <c r="IO38" s="912"/>
      <c r="IP38" s="912"/>
      <c r="IQ38" s="912"/>
      <c r="IR38" s="912"/>
      <c r="IS38" s="912"/>
      <c r="IT38" s="912"/>
      <c r="IU38" s="912"/>
      <c r="IV38" s="912"/>
    </row>
    <row r="39" customFormat="false" ht="12" hidden="false" customHeight="false" outlineLevel="0" collapsed="false">
      <c r="A39" s="1002"/>
      <c r="B39" s="183" t="s">
        <v>428</v>
      </c>
      <c r="C39" s="417" t="s">
        <v>142</v>
      </c>
      <c r="D39" s="1007" t="n">
        <v>3003.83317</v>
      </c>
      <c r="E39" s="1007" t="n">
        <v>1848.77096</v>
      </c>
      <c r="F39" s="1008" t="n">
        <v>-38.4529414461456</v>
      </c>
      <c r="G39" s="1009" t="n">
        <v>-0.167140175823119</v>
      </c>
      <c r="H39" s="1010" t="n">
        <v>0.249922760761137</v>
      </c>
      <c r="I39" s="154"/>
      <c r="J39" s="912"/>
      <c r="K39" s="912"/>
      <c r="L39" s="742"/>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49" t="s">
        <v>427</v>
      </c>
      <c r="C40" s="180" t="s">
        <v>141</v>
      </c>
      <c r="D40" s="1012" t="n">
        <v>44069.1205</v>
      </c>
      <c r="E40" s="1012" t="n">
        <v>38945.26945</v>
      </c>
      <c r="F40" s="402" t="n">
        <v>-11.6268511644111</v>
      </c>
      <c r="G40" s="842" t="n">
        <v>-0.741433108947847</v>
      </c>
      <c r="H40" s="843" t="n">
        <v>5.26474586096395</v>
      </c>
      <c r="I40" s="154"/>
      <c r="J40" s="912"/>
      <c r="K40" s="912"/>
      <c r="L40" s="742"/>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12" hidden="false" customHeight="false" outlineLevel="0" collapsed="false">
      <c r="A41" s="1002"/>
      <c r="B41" s="183" t="s">
        <v>421</v>
      </c>
      <c r="C41" s="417" t="s">
        <v>1517</v>
      </c>
      <c r="D41" s="1007" t="n">
        <v>14609.3147</v>
      </c>
      <c r="E41" s="1007" t="n">
        <v>14604.36383</v>
      </c>
      <c r="F41" s="1008" t="n">
        <v>-0.033888447895482</v>
      </c>
      <c r="G41" s="1009" t="n">
        <v>-0.000716402350551161</v>
      </c>
      <c r="H41" s="1010" t="n">
        <v>1.9742645284485</v>
      </c>
      <c r="I41" s="154"/>
      <c r="J41" s="912"/>
      <c r="K41" s="912"/>
      <c r="L41" s="742"/>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12" hidden="false" customHeight="false" outlineLevel="0" collapsed="false">
      <c r="A42" s="1002"/>
      <c r="B42" s="149" t="s">
        <v>423</v>
      </c>
      <c r="C42" s="180" t="s">
        <v>138</v>
      </c>
      <c r="D42" s="1012" t="n">
        <v>952.99227</v>
      </c>
      <c r="E42" s="1012" t="n">
        <v>1341.59577</v>
      </c>
      <c r="F42" s="402" t="n">
        <v>40.7771932924492</v>
      </c>
      <c r="G42" s="842" t="n">
        <v>0.0562318260896781</v>
      </c>
      <c r="H42" s="843" t="n">
        <v>0.18136119936883</v>
      </c>
      <c r="I42" s="154"/>
      <c r="J42" s="912"/>
      <c r="K42" s="912"/>
      <c r="L42" s="742"/>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83" t="s">
        <v>420</v>
      </c>
      <c r="C43" s="417" t="s">
        <v>136</v>
      </c>
      <c r="D43" s="1007" t="n">
        <v>115.0668</v>
      </c>
      <c r="E43" s="1007" t="n">
        <v>224.83679</v>
      </c>
      <c r="F43" s="1008" t="n">
        <v>95.3967521474483</v>
      </c>
      <c r="G43" s="1009" t="n">
        <v>0.0158839716769039</v>
      </c>
      <c r="H43" s="1010" t="n">
        <v>0.0303941550863996</v>
      </c>
      <c r="I43" s="154"/>
      <c r="J43" s="912"/>
      <c r="K43" s="912"/>
      <c r="L43" s="742"/>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24" hidden="false" customHeight="false" outlineLevel="0" collapsed="false">
      <c r="A44" s="1002"/>
      <c r="B44" s="149" t="s">
        <v>424</v>
      </c>
      <c r="C44" s="180" t="s">
        <v>139</v>
      </c>
      <c r="D44" s="1012" t="n">
        <v>3102.89666</v>
      </c>
      <c r="E44" s="1012" t="n">
        <v>2586.59623</v>
      </c>
      <c r="F44" s="402" t="n">
        <v>-16.6393047069766</v>
      </c>
      <c r="G44" s="842" t="n">
        <v>-0.0747098674864895</v>
      </c>
      <c r="H44" s="843" t="n">
        <v>0.34966433634156</v>
      </c>
      <c r="I44" s="154"/>
      <c r="J44" s="912"/>
      <c r="K44" s="912"/>
      <c r="L44" s="742"/>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83" t="s">
        <v>418</v>
      </c>
      <c r="C45" s="417" t="s">
        <v>134</v>
      </c>
      <c r="D45" s="1007" t="n">
        <v>5228.934</v>
      </c>
      <c r="E45" s="1007" t="n">
        <v>12777.02303</v>
      </c>
      <c r="F45" s="1008" t="n">
        <v>144.352348490151</v>
      </c>
      <c r="G45" s="1009" t="n">
        <v>1.09222595690561</v>
      </c>
      <c r="H45" s="1010" t="n">
        <v>1.72723876513412</v>
      </c>
      <c r="I45" s="154"/>
      <c r="J45" s="912"/>
      <c r="K45" s="912"/>
      <c r="L45" s="742"/>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49" t="s">
        <v>419</v>
      </c>
      <c r="C46" s="180" t="s">
        <v>135</v>
      </c>
      <c r="D46" s="1012" t="n">
        <v>8727.12406</v>
      </c>
      <c r="E46" s="1012" t="n">
        <v>7651.05011</v>
      </c>
      <c r="F46" s="402" t="n">
        <v>-12.3302240532146</v>
      </c>
      <c r="G46" s="842" t="n">
        <v>-0.155710391738708</v>
      </c>
      <c r="H46" s="843" t="n">
        <v>1.03429338062136</v>
      </c>
      <c r="I46" s="154"/>
      <c r="J46" s="912"/>
      <c r="K46" s="912"/>
      <c r="L46" s="742"/>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36" hidden="false" customHeight="false" outlineLevel="0" collapsed="false">
      <c r="A47" s="1002"/>
      <c r="B47" s="183" t="s">
        <v>425</v>
      </c>
      <c r="C47" s="417" t="s">
        <v>1518</v>
      </c>
      <c r="D47" s="1007" t="n">
        <v>44924.60546</v>
      </c>
      <c r="E47" s="1007" t="n">
        <v>60514.0308</v>
      </c>
      <c r="F47" s="1008" t="n">
        <v>34.7013071798272</v>
      </c>
      <c r="G47" s="1009" t="n">
        <v>2.25582593712332</v>
      </c>
      <c r="H47" s="1010" t="n">
        <v>8.18047988070975</v>
      </c>
      <c r="I47" s="138"/>
      <c r="J47" s="912"/>
      <c r="K47" s="912"/>
      <c r="L47" s="742"/>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12" hidden="false" customHeight="false" outlineLevel="0" collapsed="false">
      <c r="A48" s="1002"/>
      <c r="B48" s="183"/>
      <c r="C48" s="417"/>
      <c r="D48" s="1033"/>
      <c r="E48" s="1033"/>
      <c r="F48" s="413"/>
      <c r="G48" s="848"/>
      <c r="H48" s="849"/>
      <c r="I48" s="154"/>
      <c r="J48" s="1004"/>
      <c r="K48" s="1004"/>
      <c r="L48" s="747"/>
      <c r="M48" s="1004"/>
      <c r="N48" s="1004"/>
      <c r="O48" s="1004"/>
      <c r="P48" s="1004"/>
      <c r="Q48" s="1004"/>
      <c r="R48" s="1004"/>
      <c r="S48" s="1004"/>
      <c r="T48" s="1004"/>
      <c r="U48" s="1004"/>
      <c r="V48" s="1004"/>
      <c r="W48" s="1004"/>
      <c r="X48" s="1004"/>
      <c r="Y48" s="1004"/>
      <c r="Z48" s="1004"/>
      <c r="AA48" s="1004"/>
      <c r="AB48" s="1004"/>
      <c r="AC48" s="1004"/>
      <c r="AD48" s="1004"/>
      <c r="AE48" s="1004"/>
      <c r="AF48" s="1004"/>
      <c r="AG48" s="1004"/>
      <c r="AH48" s="1004"/>
      <c r="AI48" s="1004"/>
      <c r="AJ48" s="1004"/>
      <c r="AK48" s="1004"/>
      <c r="AL48" s="1004"/>
      <c r="AM48" s="1004"/>
      <c r="AN48" s="1004"/>
      <c r="AO48" s="1004"/>
      <c r="AP48" s="1004"/>
      <c r="AQ48" s="1004"/>
      <c r="AR48" s="1004"/>
      <c r="AS48" s="1004"/>
      <c r="AT48" s="1004"/>
      <c r="AU48" s="1004"/>
      <c r="AV48" s="1004"/>
      <c r="AW48" s="1004"/>
      <c r="AX48" s="1004"/>
      <c r="AY48" s="1004"/>
      <c r="AZ48" s="1004"/>
      <c r="BA48" s="1004"/>
      <c r="BB48" s="1004"/>
      <c r="BC48" s="1004"/>
      <c r="BD48" s="1004"/>
      <c r="BE48" s="1004"/>
      <c r="BF48" s="1004"/>
      <c r="BG48" s="1004"/>
      <c r="BH48" s="1004"/>
      <c r="BI48" s="1004"/>
      <c r="BJ48" s="1004"/>
      <c r="BK48" s="1004"/>
      <c r="BL48" s="1004"/>
      <c r="BM48" s="1004"/>
      <c r="BN48" s="1004"/>
      <c r="BO48" s="1004"/>
      <c r="BP48" s="1004"/>
      <c r="BQ48" s="1004"/>
      <c r="BR48" s="1004"/>
      <c r="BS48" s="1004"/>
      <c r="BT48" s="1004"/>
      <c r="BU48" s="1004"/>
      <c r="BV48" s="1004"/>
      <c r="BW48" s="1004"/>
      <c r="BX48" s="1004"/>
      <c r="BY48" s="1004"/>
      <c r="BZ48" s="1004"/>
      <c r="CA48" s="1004"/>
      <c r="CB48" s="1004"/>
      <c r="CC48" s="1004"/>
      <c r="CD48" s="1004"/>
      <c r="CE48" s="1004"/>
      <c r="CF48" s="1004"/>
      <c r="CG48" s="1004"/>
      <c r="CH48" s="1004"/>
      <c r="CI48" s="1004"/>
      <c r="CJ48" s="1004"/>
      <c r="CK48" s="1004"/>
      <c r="CL48" s="1004"/>
      <c r="CM48" s="1004"/>
      <c r="CN48" s="1004"/>
      <c r="CO48" s="1004"/>
      <c r="CP48" s="1004"/>
      <c r="CQ48" s="1004"/>
      <c r="CR48" s="1004"/>
      <c r="CS48" s="1004"/>
      <c r="CT48" s="1004"/>
      <c r="CU48" s="1004"/>
      <c r="CV48" s="1004"/>
      <c r="CW48" s="1004"/>
      <c r="CX48" s="1004"/>
      <c r="CY48" s="1004"/>
      <c r="CZ48" s="1004"/>
      <c r="DA48" s="1004"/>
      <c r="DB48" s="1004"/>
      <c r="DC48" s="1004"/>
      <c r="DD48" s="1004"/>
      <c r="DE48" s="1004"/>
      <c r="DF48" s="1004"/>
      <c r="DG48" s="1004"/>
      <c r="DH48" s="1004"/>
      <c r="DI48" s="1004"/>
      <c r="DJ48" s="1004"/>
      <c r="DK48" s="1004"/>
      <c r="DL48" s="1004"/>
      <c r="DM48" s="1004"/>
      <c r="DN48" s="1004"/>
      <c r="DO48" s="1004"/>
      <c r="DP48" s="1004"/>
      <c r="DQ48" s="1004"/>
      <c r="DR48" s="1004"/>
      <c r="DS48" s="1004"/>
      <c r="DT48" s="1004"/>
      <c r="DU48" s="1004"/>
      <c r="DV48" s="1004"/>
      <c r="DW48" s="1004"/>
      <c r="DX48" s="1004"/>
      <c r="DY48" s="1004"/>
      <c r="DZ48" s="1004"/>
      <c r="EA48" s="1004"/>
      <c r="EB48" s="1004"/>
      <c r="EC48" s="1004"/>
      <c r="ED48" s="1004"/>
      <c r="EE48" s="1004"/>
      <c r="EF48" s="1004"/>
      <c r="EG48" s="1004"/>
      <c r="EH48" s="1004"/>
      <c r="EI48" s="1004"/>
      <c r="EJ48" s="1004"/>
      <c r="EK48" s="1004"/>
      <c r="EL48" s="1004"/>
      <c r="EM48" s="1004"/>
      <c r="EN48" s="1004"/>
      <c r="EO48" s="1004"/>
      <c r="EP48" s="1004"/>
      <c r="EQ48" s="1004"/>
      <c r="ER48" s="1004"/>
      <c r="ES48" s="1004"/>
      <c r="ET48" s="1004"/>
      <c r="EU48" s="1004"/>
      <c r="EV48" s="1004"/>
      <c r="EW48" s="1004"/>
      <c r="EX48" s="1004"/>
      <c r="EY48" s="1004"/>
      <c r="EZ48" s="1004"/>
      <c r="FA48" s="1004"/>
      <c r="FB48" s="1004"/>
      <c r="FC48" s="1004"/>
      <c r="FD48" s="1004"/>
      <c r="FE48" s="1004"/>
      <c r="FF48" s="1004"/>
      <c r="FG48" s="1004"/>
      <c r="FH48" s="1004"/>
      <c r="FI48" s="1004"/>
      <c r="FJ48" s="1004"/>
      <c r="FK48" s="1004"/>
      <c r="FL48" s="1004"/>
      <c r="FM48" s="1004"/>
      <c r="FN48" s="1004"/>
      <c r="FO48" s="1004"/>
      <c r="FP48" s="1004"/>
      <c r="FQ48" s="1004"/>
      <c r="FR48" s="1004"/>
      <c r="FS48" s="1004"/>
      <c r="FT48" s="1004"/>
      <c r="FU48" s="1004"/>
      <c r="FV48" s="1004"/>
      <c r="FW48" s="1004"/>
      <c r="FX48" s="1004"/>
      <c r="FY48" s="1004"/>
      <c r="FZ48" s="1004"/>
      <c r="GA48" s="1004"/>
      <c r="GB48" s="1004"/>
      <c r="GC48" s="1004"/>
      <c r="GD48" s="1004"/>
      <c r="GE48" s="1004"/>
      <c r="GF48" s="1004"/>
      <c r="GG48" s="1004"/>
      <c r="GH48" s="1004"/>
      <c r="GI48" s="1004"/>
      <c r="GJ48" s="1004"/>
      <c r="GK48" s="1004"/>
      <c r="GL48" s="1004"/>
      <c r="GM48" s="1004"/>
      <c r="GN48" s="1004"/>
      <c r="GO48" s="1004"/>
      <c r="GP48" s="1004"/>
      <c r="GQ48" s="1004"/>
      <c r="GR48" s="1004"/>
      <c r="GS48" s="1004"/>
      <c r="GT48" s="1004"/>
      <c r="GU48" s="1004"/>
      <c r="GV48" s="1004"/>
      <c r="GW48" s="1004"/>
      <c r="GX48" s="1004"/>
      <c r="GY48" s="1004"/>
      <c r="GZ48" s="1004"/>
      <c r="HA48" s="1004"/>
      <c r="HB48" s="1004"/>
      <c r="HC48" s="1004"/>
      <c r="HD48" s="1004"/>
      <c r="HE48" s="1004"/>
      <c r="HF48" s="1004"/>
      <c r="HG48" s="1004"/>
      <c r="HH48" s="1004"/>
      <c r="HI48" s="1004"/>
      <c r="HJ48" s="1004"/>
      <c r="HK48" s="1004"/>
      <c r="HL48" s="1004"/>
      <c r="HM48" s="1004"/>
      <c r="HN48" s="1004"/>
      <c r="HO48" s="1004"/>
      <c r="HP48" s="1004"/>
      <c r="HQ48" s="1004"/>
      <c r="HR48" s="1004"/>
      <c r="HS48" s="1004"/>
      <c r="HT48" s="1004"/>
      <c r="HU48" s="1004"/>
      <c r="HV48" s="1004"/>
      <c r="HW48" s="1004"/>
      <c r="HX48" s="1004"/>
      <c r="HY48" s="1004"/>
      <c r="HZ48" s="1004"/>
      <c r="IA48" s="1004"/>
      <c r="IB48" s="1004"/>
      <c r="IC48" s="1004"/>
      <c r="ID48" s="1004"/>
      <c r="IE48" s="1004"/>
      <c r="IF48" s="1004"/>
      <c r="IG48" s="1004"/>
      <c r="IH48" s="1004"/>
      <c r="II48" s="1004"/>
      <c r="IJ48" s="1004"/>
      <c r="IK48" s="1004"/>
      <c r="IL48" s="1004"/>
      <c r="IM48" s="1004"/>
      <c r="IN48" s="1004"/>
      <c r="IO48" s="1004"/>
      <c r="IP48" s="1004"/>
      <c r="IQ48" s="1004"/>
      <c r="IR48" s="1004"/>
      <c r="IS48" s="1004"/>
      <c r="IT48" s="1004"/>
      <c r="IU48" s="1004"/>
      <c r="IV48" s="1004"/>
    </row>
    <row r="49" customFormat="false" ht="12" hidden="false" customHeight="false" outlineLevel="0" collapsed="false">
      <c r="A49" s="902" t="n">
        <v>8</v>
      </c>
      <c r="B49" s="34" t="s">
        <v>430</v>
      </c>
      <c r="C49" s="1032"/>
      <c r="D49" s="1000" t="n">
        <v>98693.2045</v>
      </c>
      <c r="E49" s="1000" t="n">
        <v>104313.17129</v>
      </c>
      <c r="F49" s="781" t="n">
        <v>5.69438070075024</v>
      </c>
      <c r="G49" s="852" t="n">
        <v>0.813222205062602</v>
      </c>
      <c r="H49" s="853" t="n">
        <v>14.1013875253353</v>
      </c>
      <c r="I49" s="154"/>
      <c r="J49" s="912"/>
      <c r="K49" s="912"/>
      <c r="L49" s="742"/>
      <c r="M49" s="912"/>
      <c r="N49" s="912"/>
      <c r="O49" s="912"/>
      <c r="P49" s="912"/>
      <c r="Q49" s="912"/>
      <c r="R49" s="912"/>
      <c r="S49" s="912"/>
      <c r="T49" s="912"/>
      <c r="U49" s="912"/>
      <c r="V49" s="912"/>
      <c r="W49" s="912"/>
      <c r="X49" s="912"/>
      <c r="Y49" s="912"/>
      <c r="Z49" s="912"/>
      <c r="AA49" s="912"/>
      <c r="AB49" s="912"/>
      <c r="AC49" s="912"/>
      <c r="AD49" s="912"/>
      <c r="AE49" s="912"/>
      <c r="AF49" s="912"/>
      <c r="AG49" s="912"/>
      <c r="AH49" s="912"/>
      <c r="AI49" s="912"/>
      <c r="AJ49" s="912"/>
      <c r="AK49" s="912"/>
      <c r="AL49" s="912"/>
      <c r="AM49" s="912"/>
      <c r="AN49" s="912"/>
      <c r="AO49" s="912"/>
      <c r="AP49" s="912"/>
      <c r="AQ49" s="912"/>
      <c r="AR49" s="912"/>
      <c r="AS49" s="912"/>
      <c r="AT49" s="912"/>
      <c r="AU49" s="912"/>
      <c r="AV49" s="912"/>
      <c r="AW49" s="912"/>
      <c r="AX49" s="912"/>
      <c r="AY49" s="912"/>
      <c r="AZ49" s="912"/>
      <c r="BA49" s="912"/>
      <c r="BB49" s="912"/>
      <c r="BC49" s="912"/>
      <c r="BD49" s="912"/>
      <c r="BE49" s="912"/>
      <c r="BF49" s="912"/>
      <c r="BG49" s="912"/>
      <c r="BH49" s="912"/>
      <c r="BI49" s="912"/>
      <c r="BJ49" s="912"/>
      <c r="BK49" s="912"/>
      <c r="BL49" s="912"/>
      <c r="BM49" s="912"/>
      <c r="BN49" s="912"/>
      <c r="BO49" s="912"/>
      <c r="BP49" s="912"/>
      <c r="BQ49" s="912"/>
      <c r="BR49" s="912"/>
      <c r="BS49" s="912"/>
      <c r="BT49" s="912"/>
      <c r="BU49" s="912"/>
      <c r="BV49" s="912"/>
      <c r="BW49" s="912"/>
      <c r="BX49" s="912"/>
      <c r="BY49" s="912"/>
      <c r="BZ49" s="912"/>
      <c r="CA49" s="912"/>
      <c r="CB49" s="912"/>
      <c r="CC49" s="912"/>
      <c r="CD49" s="912"/>
      <c r="CE49" s="912"/>
      <c r="CF49" s="912"/>
      <c r="CG49" s="912"/>
      <c r="CH49" s="912"/>
      <c r="CI49" s="912"/>
      <c r="CJ49" s="912"/>
      <c r="CK49" s="912"/>
      <c r="CL49" s="912"/>
      <c r="CM49" s="912"/>
      <c r="CN49" s="912"/>
      <c r="CO49" s="912"/>
      <c r="CP49" s="912"/>
      <c r="CQ49" s="912"/>
      <c r="CR49" s="912"/>
      <c r="CS49" s="912"/>
      <c r="CT49" s="912"/>
      <c r="CU49" s="912"/>
      <c r="CV49" s="912"/>
      <c r="CW49" s="912"/>
      <c r="CX49" s="912"/>
      <c r="CY49" s="912"/>
      <c r="CZ49" s="912"/>
      <c r="DA49" s="912"/>
      <c r="DB49" s="912"/>
      <c r="DC49" s="912"/>
      <c r="DD49" s="912"/>
      <c r="DE49" s="912"/>
      <c r="DF49" s="912"/>
      <c r="DG49" s="912"/>
      <c r="DH49" s="912"/>
      <c r="DI49" s="912"/>
      <c r="DJ49" s="912"/>
      <c r="DK49" s="912"/>
      <c r="DL49" s="912"/>
      <c r="DM49" s="912"/>
      <c r="DN49" s="912"/>
      <c r="DO49" s="912"/>
      <c r="DP49" s="912"/>
      <c r="DQ49" s="912"/>
      <c r="DR49" s="912"/>
      <c r="DS49" s="912"/>
      <c r="DT49" s="912"/>
      <c r="DU49" s="912"/>
      <c r="DV49" s="912"/>
      <c r="DW49" s="912"/>
      <c r="DX49" s="912"/>
      <c r="DY49" s="912"/>
      <c r="DZ49" s="912"/>
      <c r="EA49" s="912"/>
      <c r="EB49" s="912"/>
      <c r="EC49" s="912"/>
      <c r="ED49" s="912"/>
      <c r="EE49" s="912"/>
      <c r="EF49" s="912"/>
      <c r="EG49" s="912"/>
      <c r="EH49" s="912"/>
      <c r="EI49" s="912"/>
      <c r="EJ49" s="912"/>
      <c r="EK49" s="912"/>
      <c r="EL49" s="912"/>
      <c r="EM49" s="912"/>
      <c r="EN49" s="912"/>
      <c r="EO49" s="912"/>
      <c r="EP49" s="912"/>
      <c r="EQ49" s="912"/>
      <c r="ER49" s="912"/>
      <c r="ES49" s="912"/>
      <c r="ET49" s="912"/>
      <c r="EU49" s="912"/>
      <c r="EV49" s="912"/>
      <c r="EW49" s="912"/>
      <c r="EX49" s="912"/>
      <c r="EY49" s="912"/>
      <c r="EZ49" s="912"/>
      <c r="FA49" s="912"/>
      <c r="FB49" s="912"/>
      <c r="FC49" s="912"/>
      <c r="FD49" s="912"/>
      <c r="FE49" s="912"/>
      <c r="FF49" s="912"/>
      <c r="FG49" s="912"/>
      <c r="FH49" s="912"/>
      <c r="FI49" s="912"/>
      <c r="FJ49" s="912"/>
      <c r="FK49" s="912"/>
      <c r="FL49" s="912"/>
      <c r="FM49" s="912"/>
      <c r="FN49" s="912"/>
      <c r="FO49" s="912"/>
      <c r="FP49" s="912"/>
      <c r="FQ49" s="912"/>
      <c r="FR49" s="912"/>
      <c r="FS49" s="912"/>
      <c r="FT49" s="912"/>
      <c r="FU49" s="912"/>
      <c r="FV49" s="912"/>
      <c r="FW49" s="912"/>
      <c r="FX49" s="912"/>
      <c r="FY49" s="912"/>
      <c r="FZ49" s="912"/>
      <c r="GA49" s="912"/>
      <c r="GB49" s="912"/>
      <c r="GC49" s="912"/>
      <c r="GD49" s="912"/>
      <c r="GE49" s="912"/>
      <c r="GF49" s="912"/>
      <c r="GG49" s="912"/>
      <c r="GH49" s="912"/>
      <c r="GI49" s="912"/>
      <c r="GJ49" s="912"/>
      <c r="GK49" s="912"/>
      <c r="GL49" s="912"/>
      <c r="GM49" s="912"/>
      <c r="GN49" s="912"/>
      <c r="GO49" s="912"/>
      <c r="GP49" s="912"/>
      <c r="GQ49" s="912"/>
      <c r="GR49" s="912"/>
      <c r="GS49" s="912"/>
      <c r="GT49" s="912"/>
      <c r="GU49" s="912"/>
      <c r="GV49" s="912"/>
      <c r="GW49" s="912"/>
      <c r="GX49" s="912"/>
      <c r="GY49" s="912"/>
      <c r="GZ49" s="912"/>
      <c r="HA49" s="912"/>
      <c r="HB49" s="912"/>
      <c r="HC49" s="912"/>
      <c r="HD49" s="912"/>
      <c r="HE49" s="912"/>
      <c r="HF49" s="912"/>
      <c r="HG49" s="912"/>
      <c r="HH49" s="912"/>
      <c r="HI49" s="912"/>
      <c r="HJ49" s="912"/>
      <c r="HK49" s="912"/>
      <c r="HL49" s="912"/>
      <c r="HM49" s="912"/>
      <c r="HN49" s="912"/>
      <c r="HO49" s="912"/>
      <c r="HP49" s="912"/>
      <c r="HQ49" s="912"/>
      <c r="HR49" s="912"/>
      <c r="HS49" s="912"/>
      <c r="HT49" s="912"/>
      <c r="HU49" s="912"/>
      <c r="HV49" s="912"/>
      <c r="HW49" s="912"/>
      <c r="HX49" s="912"/>
      <c r="HY49" s="912"/>
      <c r="HZ49" s="912"/>
      <c r="IA49" s="912"/>
      <c r="IB49" s="912"/>
      <c r="IC49" s="912"/>
      <c r="ID49" s="912"/>
      <c r="IE49" s="912"/>
      <c r="IF49" s="912"/>
      <c r="IG49" s="912"/>
      <c r="IH49" s="912"/>
      <c r="II49" s="912"/>
      <c r="IJ49" s="912"/>
      <c r="IK49" s="912"/>
      <c r="IL49" s="912"/>
      <c r="IM49" s="912"/>
      <c r="IN49" s="912"/>
      <c r="IO49" s="912"/>
      <c r="IP49" s="912"/>
      <c r="IQ49" s="912"/>
      <c r="IR49" s="912"/>
      <c r="IS49" s="912"/>
      <c r="IT49" s="912"/>
      <c r="IU49" s="912"/>
      <c r="IV49" s="912"/>
    </row>
    <row r="50" customFormat="false" ht="12" hidden="false" customHeight="false" outlineLevel="0" collapsed="false">
      <c r="A50" s="1002"/>
      <c r="B50" s="183" t="s">
        <v>153</v>
      </c>
      <c r="C50" s="417" t="s">
        <v>1519</v>
      </c>
      <c r="D50" s="1007" t="n">
        <v>31894.06243</v>
      </c>
      <c r="E50" s="1007" t="n">
        <v>35792.29477</v>
      </c>
      <c r="F50" s="1008" t="n">
        <v>12.2224390466273</v>
      </c>
      <c r="G50" s="1009" t="n">
        <v>0.564083244232334</v>
      </c>
      <c r="H50" s="1010" t="n">
        <v>4.83851667753089</v>
      </c>
      <c r="I50" s="154"/>
      <c r="J50" s="912"/>
      <c r="K50" s="912"/>
      <c r="L50" s="742"/>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49" t="s">
        <v>437</v>
      </c>
      <c r="C51" s="180" t="s">
        <v>146</v>
      </c>
      <c r="D51" s="1012" t="n">
        <v>42017.0123</v>
      </c>
      <c r="E51" s="1012" t="n">
        <v>43404.77575</v>
      </c>
      <c r="F51" s="402" t="n">
        <v>3.30286085096058</v>
      </c>
      <c r="G51" s="842" t="n">
        <v>0.200812583968007</v>
      </c>
      <c r="H51" s="843" t="n">
        <v>5.867596160023</v>
      </c>
      <c r="I51" s="154"/>
      <c r="J51" s="912"/>
      <c r="K51" s="912"/>
      <c r="L51" s="742"/>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12" hidden="false" customHeight="false" outlineLevel="0" collapsed="false">
      <c r="A52" s="1002"/>
      <c r="B52" s="183" t="s">
        <v>441</v>
      </c>
      <c r="C52" s="417" t="s">
        <v>1520</v>
      </c>
      <c r="D52" s="1007" t="n">
        <v>635.92546</v>
      </c>
      <c r="E52" s="1007" t="n">
        <v>367.58441</v>
      </c>
      <c r="F52" s="1008" t="n">
        <v>-42.1969345275152</v>
      </c>
      <c r="G52" s="1009" t="n">
        <v>-0.0388295711601198</v>
      </c>
      <c r="H52" s="1010" t="n">
        <v>0.0496912340942188</v>
      </c>
      <c r="I52" s="154"/>
      <c r="J52" s="912"/>
      <c r="K52" s="912"/>
      <c r="L52" s="742"/>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24" hidden="false" customHeight="false" outlineLevel="0" collapsed="false">
      <c r="A53" s="1002"/>
      <c r="B53" s="149" t="s">
        <v>431</v>
      </c>
      <c r="C53" s="180" t="s">
        <v>1521</v>
      </c>
      <c r="D53" s="1012" t="n">
        <v>4505.52483</v>
      </c>
      <c r="E53" s="1012" t="n">
        <v>5595.41841</v>
      </c>
      <c r="F53" s="402" t="n">
        <v>24.1901581086171</v>
      </c>
      <c r="G53" s="842" t="n">
        <v>0.157710124192954</v>
      </c>
      <c r="H53" s="843" t="n">
        <v>0.756406524603183</v>
      </c>
      <c r="J53" s="912"/>
      <c r="K53" s="912"/>
      <c r="L53" s="742"/>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12" hidden="false" customHeight="false" outlineLevel="0" collapsed="false">
      <c r="A54" s="1002"/>
      <c r="B54" s="183" t="s">
        <v>439</v>
      </c>
      <c r="C54" s="417" t="s">
        <v>1522</v>
      </c>
      <c r="D54" s="1007" t="n">
        <v>8507.8734</v>
      </c>
      <c r="E54" s="1007" t="n">
        <v>6043.98438</v>
      </c>
      <c r="F54" s="1008" t="n">
        <v>-28.9601044134014</v>
      </c>
      <c r="G54" s="1009" t="n">
        <v>-0.35653044524022</v>
      </c>
      <c r="H54" s="1010" t="n">
        <v>0.817045104520025</v>
      </c>
    </row>
    <row r="55" customFormat="false" ht="24" hidden="false" customHeight="false" outlineLevel="0" collapsed="false">
      <c r="A55" s="891"/>
      <c r="B55" s="149" t="s">
        <v>435</v>
      </c>
      <c r="C55" s="180" t="s">
        <v>145</v>
      </c>
      <c r="D55" s="1012" t="n">
        <v>1847.25353</v>
      </c>
      <c r="E55" s="1012" t="n">
        <v>1922.63258</v>
      </c>
      <c r="F55" s="402" t="n">
        <v>4.08060121557867</v>
      </c>
      <c r="G55" s="842" t="n">
        <v>0.0109075230418798</v>
      </c>
      <c r="H55" s="843" t="n">
        <v>0.259907610363431</v>
      </c>
    </row>
    <row r="56" customFormat="false" ht="12" hidden="false" customHeight="false" outlineLevel="0" collapsed="false">
      <c r="A56" s="891"/>
      <c r="B56" s="183" t="s">
        <v>438</v>
      </c>
      <c r="C56" s="417" t="s">
        <v>147</v>
      </c>
      <c r="D56" s="1007" t="n">
        <v>3396.23735</v>
      </c>
      <c r="E56" s="1007" t="n">
        <v>2180.19168</v>
      </c>
      <c r="F56" s="1008" t="n">
        <v>-35.8056738878983</v>
      </c>
      <c r="G56" s="1009" t="n">
        <v>-0.175964623665371</v>
      </c>
      <c r="H56" s="1010" t="n">
        <v>0.294725271784916</v>
      </c>
    </row>
    <row r="57" customFormat="false" ht="24" hidden="false" customHeight="false" outlineLevel="0" collapsed="false">
      <c r="A57" s="922"/>
      <c r="B57" s="1034" t="s">
        <v>433</v>
      </c>
      <c r="C57" s="1035" t="s">
        <v>144</v>
      </c>
      <c r="D57" s="1036" t="n">
        <v>5889.3152</v>
      </c>
      <c r="E57" s="1036" t="n">
        <v>9006.28931</v>
      </c>
      <c r="F57" s="1037" t="n">
        <v>52.9259176007423</v>
      </c>
      <c r="G57" s="1037" t="n">
        <v>0.451033369693142</v>
      </c>
      <c r="H57" s="1038" t="n">
        <v>1.21749894241562</v>
      </c>
    </row>
    <row r="58" customFormat="false" ht="12" hidden="false" customHeight="false" outlineLevel="0" collapsed="false">
      <c r="A58" s="473" t="s">
        <v>58</v>
      </c>
      <c r="B58" s="75"/>
      <c r="C58" s="920"/>
      <c r="D58" s="920"/>
      <c r="E58" s="920"/>
      <c r="F58" s="920"/>
      <c r="G58" s="75"/>
      <c r="H58" s="921"/>
    </row>
    <row r="59" customFormat="false" ht="12.75" hidden="false" customHeight="false" outlineLevel="0" collapsed="false">
      <c r="A59" s="79" t="s">
        <v>57</v>
      </c>
      <c r="B59" s="30"/>
      <c r="C59" s="891"/>
      <c r="D59" s="891"/>
      <c r="E59" s="891"/>
      <c r="F59" s="891"/>
      <c r="G59" s="30"/>
      <c r="H59" s="892"/>
    </row>
    <row r="60" customFormat="false" ht="12" hidden="false" customHeight="false" outlineLevel="0" collapsed="false">
      <c r="A60" s="875" t="s">
        <v>59</v>
      </c>
      <c r="B60" s="70"/>
      <c r="C60" s="922"/>
      <c r="D60" s="922"/>
      <c r="E60" s="922"/>
      <c r="F60" s="922"/>
      <c r="G60" s="70"/>
      <c r="H60" s="923"/>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99"/>
    <col collapsed="false" customWidth="true" hidden="false" outlineLevel="0" max="5" min="5" style="890" width="12.85"/>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16.42"/>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8"/>
      <c r="B1" s="30"/>
      <c r="C1" s="891"/>
      <c r="D1" s="891"/>
      <c r="E1" s="891"/>
      <c r="F1" s="891"/>
      <c r="G1" s="30"/>
      <c r="H1" s="891"/>
      <c r="I1" s="32"/>
      <c r="R1" s="93"/>
      <c r="S1" s="93"/>
    </row>
    <row r="2" customFormat="false" ht="31.5" hidden="false" customHeight="true" outlineLevel="0" collapsed="false">
      <c r="A2" s="648"/>
      <c r="B2" s="30"/>
      <c r="C2" s="891"/>
      <c r="D2" s="891"/>
      <c r="E2" s="891"/>
      <c r="F2" s="891"/>
      <c r="G2" s="30"/>
      <c r="H2" s="891"/>
      <c r="I2" s="32"/>
      <c r="R2" s="93"/>
      <c r="S2" s="93"/>
    </row>
    <row r="3" customFormat="false" ht="17.25" hidden="false" customHeight="true" outlineLevel="0" collapsed="false">
      <c r="A3" s="648"/>
      <c r="B3" s="30"/>
      <c r="C3" s="891"/>
      <c r="D3" s="891"/>
      <c r="E3" s="891"/>
      <c r="F3" s="891"/>
      <c r="G3" s="30"/>
      <c r="H3" s="891"/>
      <c r="I3" s="32"/>
      <c r="R3" s="93"/>
      <c r="S3" s="93"/>
    </row>
    <row r="4" customFormat="false" ht="12" hidden="false" customHeight="false" outlineLevel="0" collapsed="false">
      <c r="A4" s="648"/>
      <c r="B4" s="30"/>
      <c r="C4" s="891"/>
      <c r="D4" s="891"/>
      <c r="E4" s="891"/>
      <c r="F4" s="891"/>
      <c r="G4" s="30"/>
      <c r="H4" s="891"/>
      <c r="I4" s="32"/>
      <c r="R4" s="93"/>
      <c r="S4" s="93"/>
    </row>
    <row r="5" customFormat="false" ht="12" hidden="false" customHeight="true" outlineLevel="0" collapsed="false">
      <c r="A5" s="33" t="s">
        <v>36</v>
      </c>
      <c r="B5" s="33"/>
      <c r="C5" s="33"/>
      <c r="D5" s="33"/>
      <c r="E5" s="33"/>
      <c r="F5" s="33"/>
      <c r="G5" s="33"/>
      <c r="H5" s="33"/>
      <c r="I5" s="33"/>
      <c r="R5" s="93"/>
      <c r="S5" s="93"/>
    </row>
    <row r="6" customFormat="false" ht="12" hidden="false" customHeight="true" outlineLevel="0" collapsed="false">
      <c r="A6" s="33"/>
      <c r="B6" s="33"/>
      <c r="C6" s="33"/>
      <c r="D6" s="33"/>
      <c r="E6" s="33"/>
      <c r="F6" s="33"/>
      <c r="G6" s="33"/>
      <c r="H6" s="33"/>
      <c r="I6" s="33"/>
      <c r="R6" s="93"/>
      <c r="S6" s="93"/>
    </row>
    <row r="7" customFormat="false" ht="12" hidden="false" customHeight="false" outlineLevel="0" collapsed="false">
      <c r="A7" s="34" t="s">
        <v>1523</v>
      </c>
      <c r="B7" s="34"/>
      <c r="C7" s="34"/>
      <c r="D7" s="34"/>
      <c r="E7" s="34"/>
      <c r="F7" s="63"/>
      <c r="G7" s="63"/>
      <c r="H7" s="63"/>
      <c r="I7" s="563"/>
      <c r="R7" s="93"/>
      <c r="S7" s="93"/>
    </row>
    <row r="8" customFormat="false" ht="12" hidden="false" customHeight="false" outlineLevel="0" collapsed="false">
      <c r="A8" s="37" t="s">
        <v>38</v>
      </c>
      <c r="B8" s="63"/>
      <c r="C8" s="63"/>
      <c r="D8" s="63"/>
      <c r="E8" s="63"/>
      <c r="F8" s="63"/>
      <c r="G8" s="63"/>
      <c r="H8" s="63"/>
      <c r="I8" s="563"/>
    </row>
    <row r="9" customFormat="false" ht="12.75" hidden="false" customHeight="false" outlineLevel="0" collapsed="false">
      <c r="A9" s="37" t="s">
        <v>39</v>
      </c>
      <c r="B9" s="63"/>
      <c r="C9" s="63"/>
      <c r="D9" s="63"/>
      <c r="E9" s="63"/>
      <c r="F9" s="63"/>
      <c r="G9" s="63"/>
      <c r="H9" s="63"/>
      <c r="I9" s="563"/>
    </row>
    <row r="10" customFormat="false" ht="12.75" hidden="false" customHeight="false" outlineLevel="0" collapsed="false">
      <c r="A10" s="648"/>
      <c r="B10" s="30"/>
      <c r="C10" s="891"/>
      <c r="D10" s="595" t="s">
        <v>41</v>
      </c>
      <c r="E10" s="595"/>
      <c r="F10" s="595"/>
      <c r="G10" s="595"/>
      <c r="H10" s="595"/>
      <c r="I10" s="595"/>
    </row>
    <row r="11" customFormat="false" ht="17.25" hidden="false" customHeight="true" outlineLevel="0" collapsed="false">
      <c r="A11" s="112" t="s">
        <v>1462</v>
      </c>
      <c r="B11" s="112" t="s">
        <v>1502</v>
      </c>
      <c r="C11" s="112" t="s">
        <v>1503</v>
      </c>
      <c r="D11" s="140" t="s">
        <v>43</v>
      </c>
      <c r="E11" s="140" t="s">
        <v>44</v>
      </c>
      <c r="F11" s="380" t="s">
        <v>45</v>
      </c>
      <c r="G11" s="380" t="s">
        <v>1464</v>
      </c>
      <c r="H11" s="380" t="s">
        <v>525</v>
      </c>
      <c r="I11" s="835" t="s">
        <v>1524</v>
      </c>
      <c r="J11" s="29"/>
      <c r="K11" s="29"/>
      <c r="L11" s="213"/>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2"/>
      <c r="B12" s="112"/>
      <c r="C12" s="112"/>
      <c r="D12" s="118" t="s">
        <v>167</v>
      </c>
      <c r="E12" s="118"/>
      <c r="F12" s="380"/>
      <c r="G12" s="380"/>
      <c r="H12" s="380"/>
      <c r="I12" s="835"/>
    </row>
    <row r="13" customFormat="false" ht="12" hidden="false" customHeight="false" outlineLevel="0" collapsed="false">
      <c r="A13" s="799"/>
      <c r="B13" s="799"/>
      <c r="C13" s="799"/>
      <c r="D13" s="140"/>
      <c r="E13" s="140"/>
      <c r="F13" s="799"/>
      <c r="G13" s="799"/>
      <c r="H13" s="799"/>
      <c r="I13" s="153"/>
      <c r="J13" s="912"/>
      <c r="K13" s="912"/>
      <c r="L13" s="742"/>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896"/>
      <c r="B14" s="896"/>
      <c r="C14" s="802" t="s">
        <v>179</v>
      </c>
      <c r="D14" s="897" t="n">
        <v>244004.48111</v>
      </c>
      <c r="E14" s="897" t="n">
        <v>297848.7289</v>
      </c>
      <c r="F14" s="898" t="n">
        <v>22.0669094047198</v>
      </c>
      <c r="G14" s="898"/>
      <c r="H14" s="898" t="n">
        <v>100</v>
      </c>
      <c r="I14" s="1039"/>
      <c r="J14" s="912"/>
      <c r="K14" s="912"/>
      <c r="L14" s="742"/>
      <c r="M14" s="912"/>
      <c r="N14" s="912"/>
      <c r="O14" s="912"/>
      <c r="P14" s="912"/>
      <c r="Q14" s="912"/>
      <c r="R14" s="912"/>
      <c r="S14" s="912"/>
      <c r="T14" s="912"/>
      <c r="U14" s="912"/>
      <c r="V14" s="912"/>
      <c r="W14" s="912"/>
      <c r="X14" s="912"/>
      <c r="Y14" s="912"/>
      <c r="Z14" s="912"/>
      <c r="AA14" s="912"/>
      <c r="AB14" s="912"/>
      <c r="AC14" s="912"/>
      <c r="AD14" s="912"/>
      <c r="AE14" s="912"/>
      <c r="AF14" s="912"/>
      <c r="AG14" s="912"/>
      <c r="AH14" s="912"/>
      <c r="AI14" s="912"/>
      <c r="AJ14" s="912"/>
      <c r="AK14" s="912"/>
      <c r="AL14" s="912"/>
      <c r="AM14" s="912"/>
      <c r="AN14" s="912"/>
      <c r="AO14" s="912"/>
      <c r="AP14" s="912"/>
      <c r="AQ14" s="912"/>
      <c r="AR14" s="912"/>
      <c r="AS14" s="912"/>
      <c r="AT14" s="912"/>
      <c r="AU14" s="912"/>
      <c r="AV14" s="912"/>
      <c r="AW14" s="912"/>
      <c r="AX14" s="912"/>
      <c r="AY14" s="912"/>
      <c r="AZ14" s="912"/>
      <c r="BA14" s="912"/>
      <c r="BB14" s="912"/>
      <c r="BC14" s="912"/>
      <c r="BD14" s="912"/>
      <c r="BE14" s="912"/>
      <c r="BF14" s="912"/>
      <c r="BG14" s="912"/>
      <c r="BH14" s="912"/>
      <c r="BI14" s="912"/>
      <c r="BJ14" s="912"/>
      <c r="BK14" s="912"/>
      <c r="BL14" s="912"/>
      <c r="BM14" s="912"/>
      <c r="BN14" s="912"/>
      <c r="BO14" s="912"/>
      <c r="BP14" s="912"/>
      <c r="BQ14" s="912"/>
      <c r="BR14" s="912"/>
      <c r="BS14" s="912"/>
      <c r="BT14" s="912"/>
      <c r="BU14" s="912"/>
      <c r="BV14" s="912"/>
      <c r="BW14" s="912"/>
      <c r="BX14" s="912"/>
      <c r="BY14" s="912"/>
      <c r="BZ14" s="912"/>
      <c r="CA14" s="912"/>
      <c r="CB14" s="912"/>
      <c r="CC14" s="912"/>
      <c r="CD14" s="912"/>
      <c r="CE14" s="912"/>
      <c r="CF14" s="912"/>
      <c r="CG14" s="912"/>
      <c r="CH14" s="912"/>
      <c r="CI14" s="912"/>
      <c r="CJ14" s="912"/>
      <c r="CK14" s="912"/>
      <c r="CL14" s="912"/>
      <c r="CM14" s="912"/>
      <c r="CN14" s="912"/>
      <c r="CO14" s="912"/>
      <c r="CP14" s="912"/>
      <c r="CQ14" s="912"/>
      <c r="CR14" s="912"/>
      <c r="CS14" s="912"/>
      <c r="CT14" s="912"/>
      <c r="CU14" s="912"/>
      <c r="CV14" s="912"/>
      <c r="CW14" s="912"/>
      <c r="CX14" s="912"/>
      <c r="CY14" s="912"/>
      <c r="CZ14" s="912"/>
      <c r="DA14" s="912"/>
      <c r="DB14" s="912"/>
      <c r="DC14" s="912"/>
      <c r="DD14" s="912"/>
      <c r="DE14" s="912"/>
      <c r="DF14" s="912"/>
      <c r="DG14" s="912"/>
      <c r="DH14" s="912"/>
      <c r="DI14" s="912"/>
      <c r="DJ14" s="912"/>
      <c r="DK14" s="912"/>
      <c r="DL14" s="912"/>
      <c r="DM14" s="912"/>
      <c r="DN14" s="912"/>
      <c r="DO14" s="912"/>
      <c r="DP14" s="912"/>
      <c r="DQ14" s="912"/>
      <c r="DR14" s="912"/>
      <c r="DS14" s="912"/>
      <c r="DT14" s="912"/>
      <c r="DU14" s="912"/>
      <c r="DV14" s="912"/>
      <c r="DW14" s="912"/>
      <c r="DX14" s="912"/>
      <c r="DY14" s="912"/>
      <c r="DZ14" s="912"/>
      <c r="EA14" s="912"/>
      <c r="EB14" s="912"/>
      <c r="EC14" s="912"/>
      <c r="ED14" s="912"/>
      <c r="EE14" s="912"/>
      <c r="EF14" s="912"/>
      <c r="EG14" s="912"/>
      <c r="EH14" s="912"/>
      <c r="EI14" s="912"/>
      <c r="EJ14" s="912"/>
      <c r="EK14" s="912"/>
      <c r="EL14" s="912"/>
      <c r="EM14" s="912"/>
      <c r="EN14" s="912"/>
      <c r="EO14" s="912"/>
      <c r="EP14" s="912"/>
      <c r="EQ14" s="912"/>
      <c r="ER14" s="912"/>
      <c r="ES14" s="912"/>
      <c r="ET14" s="912"/>
      <c r="EU14" s="912"/>
      <c r="EV14" s="912"/>
      <c r="EW14" s="912"/>
      <c r="EX14" s="912"/>
      <c r="EY14" s="912"/>
      <c r="EZ14" s="912"/>
      <c r="FA14" s="912"/>
      <c r="FB14" s="912"/>
      <c r="FC14" s="912"/>
      <c r="FD14" s="912"/>
      <c r="FE14" s="912"/>
      <c r="FF14" s="912"/>
      <c r="FG14" s="912"/>
      <c r="FH14" s="912"/>
      <c r="FI14" s="912"/>
      <c r="FJ14" s="912"/>
      <c r="FK14" s="912"/>
      <c r="FL14" s="912"/>
      <c r="FM14" s="912"/>
      <c r="FN14" s="912"/>
      <c r="FO14" s="912"/>
      <c r="FP14" s="912"/>
      <c r="FQ14" s="912"/>
      <c r="FR14" s="912"/>
      <c r="FS14" s="912"/>
      <c r="FT14" s="912"/>
      <c r="FU14" s="912"/>
      <c r="FV14" s="912"/>
      <c r="FW14" s="912"/>
      <c r="FX14" s="912"/>
      <c r="FY14" s="912"/>
      <c r="FZ14" s="912"/>
      <c r="GA14" s="912"/>
      <c r="GB14" s="912"/>
      <c r="GC14" s="912"/>
      <c r="GD14" s="912"/>
      <c r="GE14" s="912"/>
      <c r="GF14" s="912"/>
      <c r="GG14" s="912"/>
      <c r="GH14" s="912"/>
      <c r="GI14" s="912"/>
      <c r="GJ14" s="912"/>
      <c r="GK14" s="912"/>
      <c r="GL14" s="912"/>
      <c r="GM14" s="912"/>
      <c r="GN14" s="912"/>
      <c r="GO14" s="912"/>
      <c r="GP14" s="912"/>
      <c r="GQ14" s="912"/>
      <c r="GR14" s="912"/>
      <c r="GS14" s="912"/>
      <c r="GT14" s="912"/>
      <c r="GU14" s="912"/>
      <c r="GV14" s="912"/>
      <c r="GW14" s="912"/>
      <c r="GX14" s="912"/>
      <c r="GY14" s="912"/>
      <c r="GZ14" s="912"/>
      <c r="HA14" s="912"/>
      <c r="HB14" s="912"/>
      <c r="HC14" s="912"/>
      <c r="HD14" s="912"/>
      <c r="HE14" s="912"/>
      <c r="HF14" s="912"/>
      <c r="HG14" s="912"/>
      <c r="HH14" s="912"/>
      <c r="HI14" s="912"/>
      <c r="HJ14" s="912"/>
      <c r="HK14" s="912"/>
      <c r="HL14" s="912"/>
      <c r="HM14" s="912"/>
      <c r="HN14" s="912"/>
      <c r="HO14" s="912"/>
      <c r="HP14" s="912"/>
      <c r="HQ14" s="912"/>
      <c r="HR14" s="912"/>
      <c r="HS14" s="912"/>
      <c r="HT14" s="912"/>
      <c r="HU14" s="912"/>
      <c r="HV14" s="912"/>
      <c r="HW14" s="912"/>
      <c r="HX14" s="912"/>
      <c r="HY14" s="912"/>
      <c r="HZ14" s="912"/>
      <c r="IA14" s="912"/>
      <c r="IB14" s="912"/>
      <c r="IC14" s="912"/>
      <c r="ID14" s="912"/>
      <c r="IE14" s="912"/>
      <c r="IF14" s="912"/>
      <c r="IG14" s="912"/>
      <c r="IH14" s="912"/>
      <c r="II14" s="912"/>
      <c r="IJ14" s="912"/>
      <c r="IK14" s="912"/>
      <c r="IL14" s="912"/>
      <c r="IM14" s="912"/>
      <c r="IN14" s="912"/>
      <c r="IO14" s="912"/>
      <c r="IP14" s="912"/>
      <c r="IQ14" s="912"/>
      <c r="IR14" s="912"/>
      <c r="IS14" s="912"/>
      <c r="IT14" s="912"/>
      <c r="IU14" s="912"/>
      <c r="IV14" s="912"/>
    </row>
    <row r="15" customFormat="false" ht="12" hidden="false" customHeight="false" outlineLevel="0" collapsed="false">
      <c r="A15" s="1002"/>
      <c r="B15" s="908"/>
      <c r="C15" s="914"/>
      <c r="D15" s="934"/>
      <c r="E15" s="934"/>
      <c r="F15" s="848"/>
      <c r="G15" s="848"/>
      <c r="H15" s="848"/>
      <c r="I15" s="1040"/>
      <c r="J15" s="1004"/>
      <c r="K15" s="1004"/>
      <c r="L15" s="747"/>
      <c r="M15" s="1004"/>
      <c r="N15" s="1004"/>
      <c r="O15" s="1004"/>
      <c r="P15" s="1004"/>
      <c r="Q15" s="1004"/>
      <c r="R15" s="1004"/>
      <c r="S15" s="1004"/>
      <c r="T15" s="1004"/>
      <c r="U15" s="1004"/>
      <c r="V15" s="1004"/>
      <c r="W15" s="1004"/>
      <c r="X15" s="1004"/>
      <c r="Y15" s="1004"/>
      <c r="Z15" s="1004"/>
      <c r="AA15" s="1004"/>
      <c r="AB15" s="1004"/>
      <c r="AC15" s="1004"/>
      <c r="AD15" s="1004"/>
      <c r="AE15" s="1004"/>
      <c r="AF15" s="1004"/>
      <c r="AG15" s="1004"/>
      <c r="AH15" s="1004"/>
      <c r="AI15" s="1004"/>
      <c r="AJ15" s="1004"/>
      <c r="AK15" s="1004"/>
      <c r="AL15" s="1004"/>
      <c r="AM15" s="1004"/>
      <c r="AN15" s="1004"/>
      <c r="AO15" s="1004"/>
      <c r="AP15" s="1004"/>
      <c r="AQ15" s="1004"/>
      <c r="AR15" s="1004"/>
      <c r="AS15" s="1004"/>
      <c r="AT15" s="1004"/>
      <c r="AU15" s="1004"/>
      <c r="AV15" s="1004"/>
      <c r="AW15" s="1004"/>
      <c r="AX15" s="1004"/>
      <c r="AY15" s="1004"/>
      <c r="AZ15" s="1004"/>
      <c r="BA15" s="1004"/>
      <c r="BB15" s="1004"/>
      <c r="BC15" s="1004"/>
      <c r="BD15" s="1004"/>
      <c r="BE15" s="1004"/>
      <c r="BF15" s="1004"/>
      <c r="BG15" s="1004"/>
      <c r="BH15" s="1004"/>
      <c r="BI15" s="1004"/>
      <c r="BJ15" s="1004"/>
      <c r="BK15" s="1004"/>
      <c r="BL15" s="1004"/>
      <c r="BM15" s="1004"/>
      <c r="BN15" s="1004"/>
      <c r="BO15" s="1004"/>
      <c r="BP15" s="1004"/>
      <c r="BQ15" s="1004"/>
      <c r="BR15" s="1004"/>
      <c r="BS15" s="1004"/>
      <c r="BT15" s="1004"/>
      <c r="BU15" s="1004"/>
      <c r="BV15" s="1004"/>
      <c r="BW15" s="1004"/>
      <c r="BX15" s="1004"/>
      <c r="BY15" s="1004"/>
      <c r="BZ15" s="1004"/>
      <c r="CA15" s="1004"/>
      <c r="CB15" s="1004"/>
      <c r="CC15" s="1004"/>
      <c r="CD15" s="1004"/>
      <c r="CE15" s="1004"/>
      <c r="CF15" s="1004"/>
      <c r="CG15" s="1004"/>
      <c r="CH15" s="1004"/>
      <c r="CI15" s="1004"/>
      <c r="CJ15" s="1004"/>
      <c r="CK15" s="1004"/>
      <c r="CL15" s="1004"/>
      <c r="CM15" s="1004"/>
      <c r="CN15" s="1004"/>
      <c r="CO15" s="1004"/>
      <c r="CP15" s="1004"/>
      <c r="CQ15" s="1004"/>
      <c r="CR15" s="1004"/>
      <c r="CS15" s="1004"/>
      <c r="CT15" s="1004"/>
      <c r="CU15" s="1004"/>
      <c r="CV15" s="1004"/>
      <c r="CW15" s="1004"/>
      <c r="CX15" s="1004"/>
      <c r="CY15" s="1004"/>
      <c r="CZ15" s="1004"/>
      <c r="DA15" s="1004"/>
      <c r="DB15" s="1004"/>
      <c r="DC15" s="1004"/>
      <c r="DD15" s="1004"/>
      <c r="DE15" s="1004"/>
      <c r="DF15" s="1004"/>
      <c r="DG15" s="1004"/>
      <c r="DH15" s="1004"/>
      <c r="DI15" s="1004"/>
      <c r="DJ15" s="1004"/>
      <c r="DK15" s="1004"/>
      <c r="DL15" s="1004"/>
      <c r="DM15" s="1004"/>
      <c r="DN15" s="1004"/>
      <c r="DO15" s="1004"/>
      <c r="DP15" s="1004"/>
      <c r="DQ15" s="1004"/>
      <c r="DR15" s="1004"/>
      <c r="DS15" s="1004"/>
      <c r="DT15" s="1004"/>
      <c r="DU15" s="1004"/>
      <c r="DV15" s="1004"/>
      <c r="DW15" s="1004"/>
      <c r="DX15" s="1004"/>
      <c r="DY15" s="1004"/>
      <c r="DZ15" s="1004"/>
      <c r="EA15" s="1004"/>
      <c r="EB15" s="1004"/>
      <c r="EC15" s="1004"/>
      <c r="ED15" s="1004"/>
      <c r="EE15" s="1004"/>
      <c r="EF15" s="1004"/>
      <c r="EG15" s="1004"/>
      <c r="EH15" s="1004"/>
      <c r="EI15" s="1004"/>
      <c r="EJ15" s="1004"/>
      <c r="EK15" s="1004"/>
      <c r="EL15" s="1004"/>
      <c r="EM15" s="1004"/>
      <c r="EN15" s="1004"/>
      <c r="EO15" s="1004"/>
      <c r="EP15" s="1004"/>
      <c r="EQ15" s="1004"/>
      <c r="ER15" s="1004"/>
      <c r="ES15" s="1004"/>
      <c r="ET15" s="1004"/>
      <c r="EU15" s="1004"/>
      <c r="EV15" s="1004"/>
      <c r="EW15" s="1004"/>
      <c r="EX15" s="1004"/>
      <c r="EY15" s="1004"/>
      <c r="EZ15" s="1004"/>
      <c r="FA15" s="1004"/>
      <c r="FB15" s="1004"/>
      <c r="FC15" s="1004"/>
      <c r="FD15" s="1004"/>
      <c r="FE15" s="1004"/>
      <c r="FF15" s="1004"/>
      <c r="FG15" s="1004"/>
      <c r="FH15" s="1004"/>
      <c r="FI15" s="1004"/>
      <c r="FJ15" s="1004"/>
      <c r="FK15" s="1004"/>
      <c r="FL15" s="1004"/>
      <c r="FM15" s="1004"/>
      <c r="FN15" s="1004"/>
      <c r="FO15" s="1004"/>
      <c r="FP15" s="1004"/>
      <c r="FQ15" s="1004"/>
      <c r="FR15" s="1004"/>
      <c r="FS15" s="1004"/>
      <c r="FT15" s="1004"/>
      <c r="FU15" s="1004"/>
      <c r="FV15" s="1004"/>
      <c r="FW15" s="1004"/>
      <c r="FX15" s="1004"/>
      <c r="FY15" s="1004"/>
      <c r="FZ15" s="1004"/>
      <c r="GA15" s="1004"/>
      <c r="GB15" s="1004"/>
      <c r="GC15" s="1004"/>
      <c r="GD15" s="1004"/>
      <c r="GE15" s="1004"/>
      <c r="GF15" s="1004"/>
      <c r="GG15" s="1004"/>
      <c r="GH15" s="1004"/>
      <c r="GI15" s="1004"/>
      <c r="GJ15" s="1004"/>
      <c r="GK15" s="1004"/>
      <c r="GL15" s="1004"/>
      <c r="GM15" s="1004"/>
      <c r="GN15" s="1004"/>
      <c r="GO15" s="1004"/>
      <c r="GP15" s="1004"/>
      <c r="GQ15" s="1004"/>
      <c r="GR15" s="1004"/>
      <c r="GS15" s="1004"/>
      <c r="GT15" s="1004"/>
      <c r="GU15" s="1004"/>
      <c r="GV15" s="1004"/>
      <c r="GW15" s="1004"/>
      <c r="GX15" s="1004"/>
      <c r="GY15" s="1004"/>
      <c r="GZ15" s="1004"/>
      <c r="HA15" s="1004"/>
      <c r="HB15" s="1004"/>
      <c r="HC15" s="1004"/>
      <c r="HD15" s="1004"/>
      <c r="HE15" s="1004"/>
      <c r="HF15" s="1004"/>
      <c r="HG15" s="1004"/>
      <c r="HH15" s="1004"/>
      <c r="HI15" s="1004"/>
      <c r="HJ15" s="1004"/>
      <c r="HK15" s="1004"/>
      <c r="HL15" s="1004"/>
      <c r="HM15" s="1004"/>
      <c r="HN15" s="1004"/>
      <c r="HO15" s="1004"/>
      <c r="HP15" s="1004"/>
      <c r="HQ15" s="1004"/>
      <c r="HR15" s="1004"/>
      <c r="HS15" s="1004"/>
      <c r="HT15" s="1004"/>
      <c r="HU15" s="1004"/>
      <c r="HV15" s="1004"/>
      <c r="HW15" s="1004"/>
      <c r="HX15" s="1004"/>
      <c r="HY15" s="1004"/>
      <c r="HZ15" s="1004"/>
      <c r="IA15" s="1004"/>
      <c r="IB15" s="1004"/>
      <c r="IC15" s="1004"/>
      <c r="ID15" s="1004"/>
      <c r="IE15" s="1004"/>
      <c r="IF15" s="1004"/>
      <c r="IG15" s="1004"/>
      <c r="IH15" s="1004"/>
      <c r="II15" s="1004"/>
      <c r="IJ15" s="1004"/>
      <c r="IK15" s="1004"/>
      <c r="IL15" s="1004"/>
      <c r="IM15" s="1004"/>
      <c r="IN15" s="1004"/>
      <c r="IO15" s="1004"/>
      <c r="IP15" s="1004"/>
      <c r="IQ15" s="1004"/>
      <c r="IR15" s="1004"/>
      <c r="IS15" s="1004"/>
      <c r="IT15" s="1004"/>
      <c r="IU15" s="1004"/>
      <c r="IV15" s="1004"/>
    </row>
    <row r="16" customFormat="false" ht="12" hidden="false" customHeight="false" outlineLevel="0" collapsed="false">
      <c r="A16" s="902" t="n">
        <v>5</v>
      </c>
      <c r="B16" s="34" t="s">
        <v>1505</v>
      </c>
      <c r="C16" s="1005"/>
      <c r="D16" s="897" t="n">
        <v>135370.53951</v>
      </c>
      <c r="E16" s="897" t="n">
        <v>170936.39294</v>
      </c>
      <c r="F16" s="852" t="n">
        <v>26.2729642348605</v>
      </c>
      <c r="G16" s="852" t="n">
        <v>14.5759017491021</v>
      </c>
      <c r="H16" s="852" t="n">
        <v>57.3903382335368</v>
      </c>
      <c r="I16" s="899" t="n">
        <v>1.73751619559593</v>
      </c>
      <c r="J16" s="912"/>
      <c r="K16" s="912"/>
      <c r="L16" s="74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06" t="s">
        <v>395</v>
      </c>
      <c r="C17" s="82" t="s">
        <v>123</v>
      </c>
      <c r="D17" s="905" t="n">
        <v>56786.00559</v>
      </c>
      <c r="E17" s="905" t="n">
        <v>77940.98535</v>
      </c>
      <c r="F17" s="1009" t="n">
        <v>37.2538612994561</v>
      </c>
      <c r="G17" s="1009" t="n">
        <v>8.66991444737571</v>
      </c>
      <c r="H17" s="1009" t="n">
        <v>26.167976488551</v>
      </c>
      <c r="I17" s="907" t="n">
        <v>1.30942889343392</v>
      </c>
      <c r="J17" s="912"/>
      <c r="K17" s="912"/>
      <c r="L17" s="74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11" t="s">
        <v>397</v>
      </c>
      <c r="C18" s="415" t="s">
        <v>1506</v>
      </c>
      <c r="D18" s="909" t="n">
        <v>13560.91892</v>
      </c>
      <c r="E18" s="909" t="n">
        <v>16336.9441</v>
      </c>
      <c r="F18" s="1014" t="n">
        <v>20.4707748521809</v>
      </c>
      <c r="G18" s="1014" t="n">
        <v>1.13769434371516</v>
      </c>
      <c r="H18" s="1014" t="n">
        <v>5.48498029866865</v>
      </c>
      <c r="I18" s="911" t="n">
        <v>3.00115118040956</v>
      </c>
      <c r="J18" s="912"/>
      <c r="K18" s="912"/>
      <c r="L18" s="74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06" t="s">
        <v>390</v>
      </c>
      <c r="C19" s="82" t="s">
        <v>117</v>
      </c>
      <c r="D19" s="905" t="n">
        <v>8094.40513</v>
      </c>
      <c r="E19" s="905" t="n">
        <v>15696.34534</v>
      </c>
      <c r="F19" s="1009" t="n">
        <v>93.9159837926224</v>
      </c>
      <c r="G19" s="1009" t="n">
        <v>3.11549204974353</v>
      </c>
      <c r="H19" s="1009" t="n">
        <v>5.26990509510279</v>
      </c>
      <c r="I19" s="907" t="n">
        <v>0.785865354820233</v>
      </c>
      <c r="J19" s="912"/>
      <c r="K19" s="912"/>
      <c r="L19" s="74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11" t="s">
        <v>396</v>
      </c>
      <c r="C20" s="415" t="s">
        <v>124</v>
      </c>
      <c r="D20" s="909" t="n">
        <v>5610.44149</v>
      </c>
      <c r="E20" s="909" t="n">
        <v>7080.35889</v>
      </c>
      <c r="F20" s="1014" t="n">
        <v>26.1996743504048</v>
      </c>
      <c r="G20" s="1014" t="n">
        <v>0.602414100476025</v>
      </c>
      <c r="H20" s="1014" t="n">
        <v>2.37716605880738</v>
      </c>
      <c r="I20" s="911" t="n">
        <v>3.41815191517785</v>
      </c>
      <c r="J20" s="912"/>
      <c r="K20" s="912"/>
      <c r="L20" s="74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06" t="s">
        <v>394</v>
      </c>
      <c r="C21" s="82" t="s">
        <v>122</v>
      </c>
      <c r="D21" s="905" t="n">
        <v>9095.04632</v>
      </c>
      <c r="E21" s="905" t="n">
        <v>13325.59394</v>
      </c>
      <c r="F21" s="1009" t="n">
        <v>46.5148551327004</v>
      </c>
      <c r="G21" s="1009" t="n">
        <v>1.7337991502266</v>
      </c>
      <c r="H21" s="1009" t="n">
        <v>4.47394688881615</v>
      </c>
      <c r="I21" s="907" t="n">
        <v>0.34684370173747</v>
      </c>
      <c r="J21" s="912"/>
      <c r="K21" s="912"/>
      <c r="L21" s="74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11" t="s">
        <v>391</v>
      </c>
      <c r="C22" s="415" t="s">
        <v>118</v>
      </c>
      <c r="D22" s="909" t="n">
        <v>12058.52773</v>
      </c>
      <c r="E22" s="909" t="n">
        <v>11348.88459</v>
      </c>
      <c r="F22" s="1014" t="n">
        <v>-5.88498990829951</v>
      </c>
      <c r="G22" s="1014" t="n">
        <v>-0.290832011269532</v>
      </c>
      <c r="H22" s="1014" t="n">
        <v>3.81028471463119</v>
      </c>
      <c r="I22" s="911" t="n">
        <v>0.757708168746124</v>
      </c>
      <c r="J22" s="912"/>
      <c r="K22" s="912"/>
      <c r="L22" s="74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06" t="s">
        <v>1507</v>
      </c>
      <c r="C23" s="82" t="s">
        <v>119</v>
      </c>
      <c r="D23" s="905" t="n">
        <v>2867.12837</v>
      </c>
      <c r="E23" s="905" t="n">
        <v>3104.3316</v>
      </c>
      <c r="F23" s="1009" t="n">
        <v>8.2731988034425</v>
      </c>
      <c r="G23" s="1009" t="n">
        <v>0.0972126531942939</v>
      </c>
      <c r="H23" s="1009" t="n">
        <v>1.04225108210626</v>
      </c>
      <c r="I23" s="907" t="n">
        <v>2.71617895459364</v>
      </c>
      <c r="J23" s="912"/>
      <c r="K23" s="912"/>
      <c r="L23" s="74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11" t="s">
        <v>392</v>
      </c>
      <c r="C24" s="415" t="s">
        <v>120</v>
      </c>
      <c r="D24" s="909" t="n">
        <v>5990.80901</v>
      </c>
      <c r="E24" s="909" t="n">
        <v>4483.53199</v>
      </c>
      <c r="F24" s="1014" t="n">
        <v>-25.15982428223</v>
      </c>
      <c r="G24" s="1014" t="n">
        <v>-0.617725138957798</v>
      </c>
      <c r="H24" s="1014" t="n">
        <v>1.50530506091409</v>
      </c>
      <c r="I24" s="911" t="n">
        <v>7.34169108047337</v>
      </c>
      <c r="J24" s="912"/>
      <c r="K24" s="912"/>
      <c r="L24" s="74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t="s">
        <v>393</v>
      </c>
      <c r="C25" s="82" t="s">
        <v>121</v>
      </c>
      <c r="D25" s="905" t="n">
        <v>21307.25695</v>
      </c>
      <c r="E25" s="905" t="n">
        <v>21619.41714</v>
      </c>
      <c r="F25" s="1009" t="n">
        <v>1.46504165567877</v>
      </c>
      <c r="G25" s="1009" t="n">
        <v>0.12793215459813</v>
      </c>
      <c r="H25" s="1009" t="n">
        <v>7.25852254593926</v>
      </c>
      <c r="I25" s="907" t="n">
        <v>2.53523530977116</v>
      </c>
      <c r="J25" s="912"/>
      <c r="K25" s="912"/>
      <c r="L25" s="742"/>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false" outlineLevel="0" collapsed="false">
      <c r="A26" s="1002"/>
      <c r="B26" s="908"/>
      <c r="C26" s="914"/>
      <c r="D26" s="934"/>
      <c r="E26" s="934"/>
      <c r="F26" s="848"/>
      <c r="G26" s="848"/>
      <c r="H26" s="848"/>
      <c r="I26" s="907"/>
      <c r="J26" s="912"/>
      <c r="K26" s="912"/>
      <c r="L26" s="742"/>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true" outlineLevel="0" collapsed="false">
      <c r="A27" s="902" t="n">
        <v>6</v>
      </c>
      <c r="B27" s="845" t="s">
        <v>1508</v>
      </c>
      <c r="C27" s="845" t="n">
        <v>0</v>
      </c>
      <c r="D27" s="897" t="n">
        <v>81470.74072</v>
      </c>
      <c r="E27" s="897" t="n">
        <v>92418.46194</v>
      </c>
      <c r="F27" s="852" t="n">
        <v>13.4376110039619</v>
      </c>
      <c r="G27" s="852" t="n">
        <v>4.48668859284787</v>
      </c>
      <c r="H27" s="852" t="n">
        <v>31.028657493794</v>
      </c>
      <c r="I27" s="899" t="n">
        <v>2.14162265098609</v>
      </c>
      <c r="J27" s="912"/>
      <c r="K27" s="912"/>
      <c r="L27" s="742"/>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83" t="s">
        <v>412</v>
      </c>
      <c r="C28" s="417" t="s">
        <v>132</v>
      </c>
      <c r="D28" s="905" t="n">
        <v>27696.26684</v>
      </c>
      <c r="E28" s="905" t="n">
        <v>15269.60757</v>
      </c>
      <c r="F28" s="848" t="n">
        <v>-44.8676326733426</v>
      </c>
      <c r="G28" s="848" t="n">
        <v>-5.09279961313413</v>
      </c>
      <c r="H28" s="848" t="n">
        <v>5.12663177257561</v>
      </c>
      <c r="I28" s="907" t="n">
        <v>3.70247022857838</v>
      </c>
      <c r="J28" s="912"/>
      <c r="K28" s="912"/>
      <c r="L28" s="742"/>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49" t="s">
        <v>1509</v>
      </c>
      <c r="C29" s="400" t="s">
        <v>1510</v>
      </c>
      <c r="D29" s="909" t="n">
        <v>17976.07832</v>
      </c>
      <c r="E29" s="909" t="n">
        <v>12834.2915</v>
      </c>
      <c r="F29" s="842" t="n">
        <v>-28.6034958708391</v>
      </c>
      <c r="G29" s="842" t="n">
        <v>-2.10725098023181</v>
      </c>
      <c r="H29" s="842" t="n">
        <v>4.30899656594103</v>
      </c>
      <c r="I29" s="911" t="n">
        <v>3.98502398048229</v>
      </c>
      <c r="J29" s="912"/>
      <c r="K29" s="912"/>
      <c r="L29" s="742"/>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57" t="s">
        <v>410</v>
      </c>
      <c r="C30" s="1016" t="s">
        <v>1511</v>
      </c>
      <c r="D30" s="1041" t="n">
        <v>23930.56545</v>
      </c>
      <c r="E30" s="1041" t="n">
        <v>30414.38829</v>
      </c>
      <c r="F30" s="1019" t="n">
        <v>27.0943152327393</v>
      </c>
      <c r="G30" s="1019" t="n">
        <v>2.65725564157857</v>
      </c>
      <c r="H30" s="1019" t="n">
        <v>10.2113540663158</v>
      </c>
      <c r="I30" s="1042" t="n">
        <v>0.995991965419865</v>
      </c>
      <c r="J30" s="912"/>
      <c r="K30" s="912"/>
      <c r="L30" s="742"/>
      <c r="M30" s="912"/>
      <c r="N30" s="912"/>
      <c r="O30" s="912"/>
      <c r="P30" s="912"/>
      <c r="Q30" s="912"/>
      <c r="R30" s="912"/>
      <c r="S30" s="912"/>
      <c r="T30" s="912"/>
      <c r="U30" s="912"/>
      <c r="V30" s="912"/>
      <c r="W30" s="912"/>
      <c r="X30" s="912"/>
      <c r="Y30" s="912"/>
      <c r="Z30" s="912"/>
      <c r="AA30" s="912"/>
      <c r="AB30" s="912"/>
      <c r="AC30" s="912"/>
      <c r="AD30" s="912"/>
      <c r="AE30" s="912"/>
      <c r="AF30" s="912"/>
      <c r="AG30" s="912"/>
      <c r="AH30" s="912"/>
      <c r="AI30" s="912"/>
      <c r="AJ30" s="912"/>
      <c r="AK30" s="912"/>
      <c r="AL30" s="912"/>
      <c r="AM30" s="912"/>
      <c r="AN30" s="912"/>
      <c r="AO30" s="912"/>
      <c r="AP30" s="912"/>
      <c r="AQ30" s="912"/>
      <c r="AR30" s="912"/>
      <c r="AS30" s="912"/>
      <c r="AT30" s="912"/>
      <c r="AU30" s="912"/>
      <c r="AV30" s="912"/>
      <c r="AW30" s="912"/>
      <c r="AX30" s="912"/>
      <c r="AY30" s="912"/>
      <c r="AZ30" s="912"/>
      <c r="BA30" s="912"/>
      <c r="BB30" s="912"/>
      <c r="BC30" s="912"/>
      <c r="BD30" s="912"/>
      <c r="BE30" s="912"/>
      <c r="BF30" s="912"/>
      <c r="BG30" s="912"/>
      <c r="BH30" s="912"/>
      <c r="BI30" s="912"/>
      <c r="BJ30" s="912"/>
      <c r="BK30" s="912"/>
      <c r="BL30" s="912"/>
      <c r="BM30" s="912"/>
      <c r="BN30" s="912"/>
      <c r="BO30" s="912"/>
      <c r="BP30" s="912"/>
      <c r="BQ30" s="912"/>
      <c r="BR30" s="912"/>
      <c r="BS30" s="912"/>
      <c r="BT30" s="912"/>
      <c r="BU30" s="912"/>
      <c r="BV30" s="912"/>
      <c r="BW30" s="912"/>
      <c r="BX30" s="912"/>
      <c r="BY30" s="912"/>
      <c r="BZ30" s="912"/>
      <c r="CA30" s="912"/>
      <c r="CB30" s="912"/>
      <c r="CC30" s="912"/>
      <c r="CD30" s="912"/>
      <c r="CE30" s="912"/>
      <c r="CF30" s="912"/>
      <c r="CG30" s="912"/>
      <c r="CH30" s="912"/>
      <c r="CI30" s="912"/>
      <c r="CJ30" s="912"/>
      <c r="CK30" s="912"/>
      <c r="CL30" s="912"/>
      <c r="CM30" s="912"/>
      <c r="CN30" s="912"/>
      <c r="CO30" s="912"/>
      <c r="CP30" s="912"/>
      <c r="CQ30" s="912"/>
      <c r="CR30" s="912"/>
      <c r="CS30" s="912"/>
      <c r="CT30" s="912"/>
      <c r="CU30" s="912"/>
      <c r="CV30" s="912"/>
      <c r="CW30" s="912"/>
      <c r="CX30" s="912"/>
      <c r="CY30" s="912"/>
      <c r="CZ30" s="912"/>
      <c r="DA30" s="912"/>
      <c r="DB30" s="912"/>
      <c r="DC30" s="912"/>
      <c r="DD30" s="912"/>
      <c r="DE30" s="912"/>
      <c r="DF30" s="912"/>
      <c r="DG30" s="912"/>
      <c r="DH30" s="912"/>
      <c r="DI30" s="912"/>
      <c r="DJ30" s="912"/>
      <c r="DK30" s="912"/>
      <c r="DL30" s="912"/>
      <c r="DM30" s="912"/>
      <c r="DN30" s="912"/>
      <c r="DO30" s="912"/>
      <c r="DP30" s="912"/>
      <c r="DQ30" s="912"/>
      <c r="DR30" s="912"/>
      <c r="DS30" s="912"/>
      <c r="DT30" s="912"/>
      <c r="DU30" s="912"/>
      <c r="DV30" s="912"/>
      <c r="DW30" s="912"/>
      <c r="DX30" s="912"/>
      <c r="DY30" s="912"/>
      <c r="DZ30" s="912"/>
      <c r="EA30" s="912"/>
      <c r="EB30" s="912"/>
      <c r="EC30" s="912"/>
      <c r="ED30" s="912"/>
      <c r="EE30" s="912"/>
      <c r="EF30" s="912"/>
      <c r="EG30" s="912"/>
      <c r="EH30" s="912"/>
      <c r="EI30" s="912"/>
      <c r="EJ30" s="912"/>
      <c r="EK30" s="912"/>
      <c r="EL30" s="912"/>
      <c r="EM30" s="912"/>
      <c r="EN30" s="912"/>
      <c r="EO30" s="912"/>
      <c r="EP30" s="912"/>
      <c r="EQ30" s="912"/>
      <c r="ER30" s="912"/>
      <c r="ES30" s="912"/>
      <c r="ET30" s="912"/>
      <c r="EU30" s="912"/>
      <c r="EV30" s="912"/>
      <c r="EW30" s="912"/>
      <c r="EX30" s="912"/>
      <c r="EY30" s="912"/>
      <c r="EZ30" s="912"/>
      <c r="FA30" s="912"/>
      <c r="FB30" s="912"/>
      <c r="FC30" s="912"/>
      <c r="FD30" s="912"/>
      <c r="FE30" s="912"/>
      <c r="FF30" s="912"/>
      <c r="FG30" s="912"/>
      <c r="FH30" s="912"/>
      <c r="FI30" s="912"/>
      <c r="FJ30" s="912"/>
      <c r="FK30" s="912"/>
      <c r="FL30" s="912"/>
      <c r="FM30" s="912"/>
      <c r="FN30" s="912"/>
      <c r="FO30" s="912"/>
      <c r="FP30" s="912"/>
      <c r="FQ30" s="912"/>
      <c r="FR30" s="912"/>
      <c r="FS30" s="912"/>
      <c r="FT30" s="912"/>
      <c r="FU30" s="912"/>
      <c r="FV30" s="912"/>
      <c r="FW30" s="912"/>
      <c r="FX30" s="912"/>
      <c r="FY30" s="912"/>
      <c r="FZ30" s="912"/>
      <c r="GA30" s="912"/>
      <c r="GB30" s="912"/>
      <c r="GC30" s="912"/>
      <c r="GD30" s="912"/>
      <c r="GE30" s="912"/>
      <c r="GF30" s="912"/>
      <c r="GG30" s="912"/>
      <c r="GH30" s="912"/>
      <c r="GI30" s="912"/>
      <c r="GJ30" s="912"/>
      <c r="GK30" s="912"/>
      <c r="GL30" s="912"/>
      <c r="GM30" s="912"/>
      <c r="GN30" s="912"/>
      <c r="GO30" s="912"/>
      <c r="GP30" s="912"/>
      <c r="GQ30" s="912"/>
      <c r="GR30" s="912"/>
      <c r="GS30" s="912"/>
      <c r="GT30" s="912"/>
      <c r="GU30" s="912"/>
      <c r="GV30" s="912"/>
      <c r="GW30" s="912"/>
      <c r="GX30" s="912"/>
      <c r="GY30" s="912"/>
      <c r="GZ30" s="912"/>
      <c r="HA30" s="912"/>
      <c r="HB30" s="912"/>
      <c r="HC30" s="912"/>
      <c r="HD30" s="912"/>
      <c r="HE30" s="912"/>
      <c r="HF30" s="912"/>
      <c r="HG30" s="912"/>
      <c r="HH30" s="912"/>
      <c r="HI30" s="912"/>
      <c r="HJ30" s="912"/>
      <c r="HK30" s="912"/>
      <c r="HL30" s="912"/>
      <c r="HM30" s="912"/>
      <c r="HN30" s="912"/>
      <c r="HO30" s="912"/>
      <c r="HP30" s="912"/>
      <c r="HQ30" s="912"/>
      <c r="HR30" s="912"/>
      <c r="HS30" s="912"/>
      <c r="HT30" s="912"/>
      <c r="HU30" s="912"/>
      <c r="HV30" s="912"/>
      <c r="HW30" s="912"/>
      <c r="HX30" s="912"/>
      <c r="HY30" s="912"/>
      <c r="HZ30" s="912"/>
      <c r="IA30" s="912"/>
      <c r="IB30" s="912"/>
      <c r="IC30" s="912"/>
      <c r="ID30" s="912"/>
      <c r="IE30" s="912"/>
      <c r="IF30" s="912"/>
      <c r="IG30" s="912"/>
      <c r="IH30" s="912"/>
      <c r="II30" s="912"/>
      <c r="IJ30" s="912"/>
      <c r="IK30" s="912"/>
      <c r="IL30" s="912"/>
      <c r="IM30" s="912"/>
      <c r="IN30" s="912"/>
      <c r="IO30" s="912"/>
      <c r="IP30" s="912"/>
      <c r="IQ30" s="912"/>
      <c r="IR30" s="912"/>
      <c r="IS30" s="912"/>
      <c r="IT30" s="912"/>
      <c r="IU30" s="912"/>
      <c r="IV30" s="912"/>
    </row>
    <row r="31" customFormat="false" ht="12" hidden="false" customHeight="false" outlineLevel="0" collapsed="false">
      <c r="A31" s="1002"/>
      <c r="B31" s="149" t="s">
        <v>405</v>
      </c>
      <c r="C31" s="180" t="s">
        <v>128</v>
      </c>
      <c r="D31" s="909" t="n">
        <v>284.57351</v>
      </c>
      <c r="E31" s="909" t="n">
        <v>627.12104</v>
      </c>
      <c r="F31" s="842" t="n">
        <v>120.37224757849</v>
      </c>
      <c r="G31" s="842" t="n">
        <v>0.140385753754078</v>
      </c>
      <c r="H31" s="842" t="n">
        <v>0.210550181736901</v>
      </c>
      <c r="I31" s="911" t="n">
        <v>1.34978379931249</v>
      </c>
      <c r="J31" s="1027"/>
      <c r="K31" s="1027"/>
      <c r="L31" s="1028"/>
      <c r="M31" s="1027"/>
      <c r="N31" s="1027"/>
      <c r="O31" s="1027"/>
      <c r="P31" s="1027"/>
      <c r="Q31" s="1027"/>
      <c r="R31" s="1027"/>
      <c r="S31" s="1027"/>
      <c r="T31" s="1027"/>
      <c r="U31" s="1027"/>
      <c r="V31" s="1027"/>
      <c r="W31" s="1027"/>
      <c r="X31" s="1027"/>
      <c r="Y31" s="1027"/>
      <c r="Z31" s="1027"/>
      <c r="AA31" s="1027"/>
      <c r="AB31" s="1027"/>
      <c r="AC31" s="1027"/>
      <c r="AD31" s="1027"/>
      <c r="AE31" s="1027"/>
      <c r="AF31" s="1027"/>
      <c r="AG31" s="1027"/>
      <c r="AH31" s="1027"/>
      <c r="AI31" s="1027"/>
      <c r="AJ31" s="1027"/>
      <c r="AK31" s="1027"/>
      <c r="AL31" s="1027"/>
      <c r="AM31" s="1027"/>
      <c r="AN31" s="1027"/>
      <c r="AO31" s="1027"/>
      <c r="AP31" s="1027"/>
      <c r="AQ31" s="1027"/>
      <c r="AR31" s="1027"/>
      <c r="AS31" s="1027"/>
      <c r="AT31" s="1027"/>
      <c r="AU31" s="1027"/>
      <c r="AV31" s="1027"/>
      <c r="AW31" s="1027"/>
      <c r="AX31" s="1027"/>
      <c r="AY31" s="1027"/>
      <c r="AZ31" s="1027"/>
      <c r="BA31" s="1027"/>
      <c r="BB31" s="1027"/>
      <c r="BC31" s="1027"/>
      <c r="BD31" s="1027"/>
      <c r="BE31" s="1027"/>
      <c r="BF31" s="1027"/>
      <c r="BG31" s="1027"/>
      <c r="BH31" s="1027"/>
      <c r="BI31" s="1027"/>
      <c r="BJ31" s="1027"/>
      <c r="BK31" s="1027"/>
      <c r="BL31" s="1027"/>
      <c r="BM31" s="1027"/>
      <c r="BN31" s="1027"/>
      <c r="BO31" s="1027"/>
      <c r="BP31" s="1027"/>
      <c r="BQ31" s="1027"/>
      <c r="BR31" s="1027"/>
      <c r="BS31" s="1027"/>
      <c r="BT31" s="1027"/>
      <c r="BU31" s="1027"/>
      <c r="BV31" s="1027"/>
      <c r="BW31" s="1027"/>
      <c r="BX31" s="1027"/>
      <c r="BY31" s="1027"/>
      <c r="BZ31" s="1027"/>
      <c r="CA31" s="1027"/>
      <c r="CB31" s="1027"/>
      <c r="CC31" s="1027"/>
      <c r="CD31" s="1027"/>
      <c r="CE31" s="1027"/>
      <c r="CF31" s="1027"/>
      <c r="CG31" s="1027"/>
      <c r="CH31" s="1027"/>
      <c r="CI31" s="1027"/>
      <c r="CJ31" s="1027"/>
      <c r="CK31" s="1027"/>
      <c r="CL31" s="1027"/>
      <c r="CM31" s="1027"/>
      <c r="CN31" s="1027"/>
      <c r="CO31" s="1027"/>
      <c r="CP31" s="1027"/>
      <c r="CQ31" s="1027"/>
      <c r="CR31" s="1027"/>
      <c r="CS31" s="1027"/>
      <c r="CT31" s="1027"/>
      <c r="CU31" s="1027"/>
      <c r="CV31" s="1027"/>
      <c r="CW31" s="1027"/>
      <c r="CX31" s="1027"/>
      <c r="CY31" s="1027"/>
      <c r="CZ31" s="1027"/>
      <c r="DA31" s="1027"/>
      <c r="DB31" s="1027"/>
      <c r="DC31" s="1027"/>
      <c r="DD31" s="1027"/>
      <c r="DE31" s="1027"/>
      <c r="DF31" s="1027"/>
      <c r="DG31" s="1027"/>
      <c r="DH31" s="1027"/>
      <c r="DI31" s="1027"/>
      <c r="DJ31" s="1027"/>
      <c r="DK31" s="1027"/>
      <c r="DL31" s="1027"/>
      <c r="DM31" s="1027"/>
      <c r="DN31" s="1027"/>
      <c r="DO31" s="1027"/>
      <c r="DP31" s="1027"/>
      <c r="DQ31" s="1027"/>
      <c r="DR31" s="1027"/>
      <c r="DS31" s="1027"/>
      <c r="DT31" s="1027"/>
      <c r="DU31" s="1027"/>
      <c r="DV31" s="1027"/>
      <c r="DW31" s="1027"/>
      <c r="DX31" s="1027"/>
      <c r="DY31" s="1027"/>
      <c r="DZ31" s="1027"/>
      <c r="EA31" s="1027"/>
      <c r="EB31" s="1027"/>
      <c r="EC31" s="1027"/>
      <c r="ED31" s="1027"/>
      <c r="EE31" s="1027"/>
      <c r="EF31" s="1027"/>
      <c r="EG31" s="1027"/>
      <c r="EH31" s="1027"/>
      <c r="EI31" s="1027"/>
      <c r="EJ31" s="1027"/>
      <c r="EK31" s="1027"/>
      <c r="EL31" s="1027"/>
      <c r="EM31" s="1027"/>
      <c r="EN31" s="1027"/>
      <c r="EO31" s="1027"/>
      <c r="EP31" s="1027"/>
      <c r="EQ31" s="1027"/>
      <c r="ER31" s="1027"/>
      <c r="ES31" s="1027"/>
      <c r="ET31" s="1027"/>
      <c r="EU31" s="1027"/>
      <c r="EV31" s="1027"/>
      <c r="EW31" s="1027"/>
      <c r="EX31" s="1027"/>
      <c r="EY31" s="1027"/>
      <c r="EZ31" s="1027"/>
      <c r="FA31" s="1027"/>
      <c r="FB31" s="1027"/>
      <c r="FC31" s="1027"/>
      <c r="FD31" s="1027"/>
      <c r="FE31" s="1027"/>
      <c r="FF31" s="1027"/>
      <c r="FG31" s="1027"/>
      <c r="FH31" s="1027"/>
      <c r="FI31" s="1027"/>
      <c r="FJ31" s="1027"/>
      <c r="FK31" s="1027"/>
      <c r="FL31" s="1027"/>
      <c r="FM31" s="1027"/>
      <c r="FN31" s="1027"/>
      <c r="FO31" s="1027"/>
      <c r="FP31" s="1027"/>
      <c r="FQ31" s="1027"/>
      <c r="FR31" s="1027"/>
      <c r="FS31" s="1027"/>
      <c r="FT31" s="1027"/>
      <c r="FU31" s="1027"/>
      <c r="FV31" s="1027"/>
      <c r="FW31" s="1027"/>
      <c r="FX31" s="1027"/>
      <c r="FY31" s="1027"/>
      <c r="FZ31" s="1027"/>
      <c r="GA31" s="1027"/>
      <c r="GB31" s="1027"/>
      <c r="GC31" s="1027"/>
      <c r="GD31" s="1027"/>
      <c r="GE31" s="1027"/>
      <c r="GF31" s="1027"/>
      <c r="GG31" s="1027"/>
      <c r="GH31" s="1027"/>
      <c r="GI31" s="1027"/>
      <c r="GJ31" s="1027"/>
      <c r="GK31" s="1027"/>
      <c r="GL31" s="1027"/>
      <c r="GM31" s="1027"/>
      <c r="GN31" s="1027"/>
      <c r="GO31" s="1027"/>
      <c r="GP31" s="1027"/>
      <c r="GQ31" s="1027"/>
      <c r="GR31" s="1027"/>
      <c r="GS31" s="1027"/>
      <c r="GT31" s="1027"/>
      <c r="GU31" s="1027"/>
      <c r="GV31" s="1027"/>
      <c r="GW31" s="1027"/>
      <c r="GX31" s="1027"/>
      <c r="GY31" s="1027"/>
      <c r="GZ31" s="1027"/>
      <c r="HA31" s="1027"/>
      <c r="HB31" s="1027"/>
      <c r="HC31" s="1027"/>
      <c r="HD31" s="1027"/>
      <c r="HE31" s="1027"/>
      <c r="HF31" s="1027"/>
      <c r="HG31" s="1027"/>
      <c r="HH31" s="1027"/>
      <c r="HI31" s="1027"/>
      <c r="HJ31" s="1027"/>
      <c r="HK31" s="1027"/>
      <c r="HL31" s="1027"/>
      <c r="HM31" s="1027"/>
      <c r="HN31" s="1027"/>
      <c r="HO31" s="1027"/>
      <c r="HP31" s="1027"/>
      <c r="HQ31" s="1027"/>
      <c r="HR31" s="1027"/>
      <c r="HS31" s="1027"/>
      <c r="HT31" s="1027"/>
      <c r="HU31" s="1027"/>
      <c r="HV31" s="1027"/>
      <c r="HW31" s="1027"/>
      <c r="HX31" s="1027"/>
      <c r="HY31" s="1027"/>
      <c r="HZ31" s="1027"/>
      <c r="IA31" s="1027"/>
      <c r="IB31" s="1027"/>
      <c r="IC31" s="1027"/>
      <c r="ID31" s="1027"/>
      <c r="IE31" s="1027"/>
      <c r="IF31" s="1027"/>
      <c r="IG31" s="1027"/>
      <c r="IH31" s="1027"/>
      <c r="II31" s="1027"/>
      <c r="IJ31" s="1027"/>
      <c r="IK31" s="1027"/>
      <c r="IL31" s="1027"/>
      <c r="IM31" s="1027"/>
      <c r="IN31" s="1027"/>
      <c r="IO31" s="1027"/>
      <c r="IP31" s="1027"/>
      <c r="IQ31" s="1027"/>
      <c r="IR31" s="1027"/>
      <c r="IS31" s="1027"/>
      <c r="IT31" s="1027"/>
      <c r="IU31" s="1027"/>
      <c r="IV31" s="1027"/>
    </row>
    <row r="32" customFormat="false" ht="12" hidden="false" customHeight="false" outlineLevel="0" collapsed="false">
      <c r="A32" s="1029"/>
      <c r="B32" s="183" t="s">
        <v>414</v>
      </c>
      <c r="C32" s="184" t="s">
        <v>1512</v>
      </c>
      <c r="D32" s="905" t="n">
        <v>8256.82501</v>
      </c>
      <c r="E32" s="905" t="n">
        <v>9507.7784</v>
      </c>
      <c r="F32" s="848" t="n">
        <v>15.150537748892</v>
      </c>
      <c r="G32" s="848" t="n">
        <v>0.512676400166627</v>
      </c>
      <c r="H32" s="848" t="n">
        <v>3.19215006728874</v>
      </c>
      <c r="I32" s="849" t="n">
        <v>4.40491067503214</v>
      </c>
      <c r="J32" s="1027"/>
      <c r="K32" s="1027"/>
      <c r="L32" s="1028"/>
      <c r="M32" s="1027"/>
      <c r="N32" s="1027"/>
      <c r="O32" s="1027"/>
      <c r="P32" s="1027"/>
      <c r="Q32" s="1027"/>
      <c r="R32" s="1027"/>
      <c r="S32" s="1027"/>
      <c r="T32" s="1027"/>
      <c r="U32" s="1027"/>
      <c r="V32" s="1027"/>
      <c r="W32" s="1027"/>
      <c r="X32" s="1027"/>
      <c r="Y32" s="1027"/>
      <c r="Z32" s="1027"/>
      <c r="AA32" s="1027"/>
      <c r="AB32" s="1027"/>
      <c r="AC32" s="1027"/>
      <c r="AD32" s="1027"/>
      <c r="AE32" s="1027"/>
      <c r="AF32" s="1027"/>
      <c r="AG32" s="1027"/>
      <c r="AH32" s="1027"/>
      <c r="AI32" s="1027"/>
      <c r="AJ32" s="1027"/>
      <c r="AK32" s="1027"/>
      <c r="AL32" s="1027"/>
      <c r="AM32" s="1027"/>
      <c r="AN32" s="1027"/>
      <c r="AO32" s="1027"/>
      <c r="AP32" s="1027"/>
      <c r="AQ32" s="1027"/>
      <c r="AR32" s="1027"/>
      <c r="AS32" s="1027"/>
      <c r="AT32" s="1027"/>
      <c r="AU32" s="1027"/>
      <c r="AV32" s="1027"/>
      <c r="AW32" s="1027"/>
      <c r="AX32" s="1027"/>
      <c r="AY32" s="1027"/>
      <c r="AZ32" s="1027"/>
      <c r="BA32" s="1027"/>
      <c r="BB32" s="1027"/>
      <c r="BC32" s="1027"/>
      <c r="BD32" s="1027"/>
      <c r="BE32" s="1027"/>
      <c r="BF32" s="1027"/>
      <c r="BG32" s="1027"/>
      <c r="BH32" s="1027"/>
      <c r="BI32" s="1027"/>
      <c r="BJ32" s="1027"/>
      <c r="BK32" s="1027"/>
      <c r="BL32" s="1027"/>
      <c r="BM32" s="1027"/>
      <c r="BN32" s="1027"/>
      <c r="BO32" s="1027"/>
      <c r="BP32" s="1027"/>
      <c r="BQ32" s="1027"/>
      <c r="BR32" s="1027"/>
      <c r="BS32" s="1027"/>
      <c r="BT32" s="1027"/>
      <c r="BU32" s="1027"/>
      <c r="BV32" s="1027"/>
      <c r="BW32" s="1027"/>
      <c r="BX32" s="1027"/>
      <c r="BY32" s="1027"/>
      <c r="BZ32" s="1027"/>
      <c r="CA32" s="1027"/>
      <c r="CB32" s="1027"/>
      <c r="CC32" s="1027"/>
      <c r="CD32" s="1027"/>
      <c r="CE32" s="1027"/>
      <c r="CF32" s="1027"/>
      <c r="CG32" s="1027"/>
      <c r="CH32" s="1027"/>
      <c r="CI32" s="1027"/>
      <c r="CJ32" s="1027"/>
      <c r="CK32" s="1027"/>
      <c r="CL32" s="1027"/>
      <c r="CM32" s="1027"/>
      <c r="CN32" s="1027"/>
      <c r="CO32" s="1027"/>
      <c r="CP32" s="1027"/>
      <c r="CQ32" s="1027"/>
      <c r="CR32" s="1027"/>
      <c r="CS32" s="1027"/>
      <c r="CT32" s="1027"/>
      <c r="CU32" s="1027"/>
      <c r="CV32" s="1027"/>
      <c r="CW32" s="1027"/>
      <c r="CX32" s="1027"/>
      <c r="CY32" s="1027"/>
      <c r="CZ32" s="1027"/>
      <c r="DA32" s="1027"/>
      <c r="DB32" s="1027"/>
      <c r="DC32" s="1027"/>
      <c r="DD32" s="1027"/>
      <c r="DE32" s="1027"/>
      <c r="DF32" s="1027"/>
      <c r="DG32" s="1027"/>
      <c r="DH32" s="1027"/>
      <c r="DI32" s="1027"/>
      <c r="DJ32" s="1027"/>
      <c r="DK32" s="1027"/>
      <c r="DL32" s="1027"/>
      <c r="DM32" s="1027"/>
      <c r="DN32" s="1027"/>
      <c r="DO32" s="1027"/>
      <c r="DP32" s="1027"/>
      <c r="DQ32" s="1027"/>
      <c r="DR32" s="1027"/>
      <c r="DS32" s="1027"/>
      <c r="DT32" s="1027"/>
      <c r="DU32" s="1027"/>
      <c r="DV32" s="1027"/>
      <c r="DW32" s="1027"/>
      <c r="DX32" s="1027"/>
      <c r="DY32" s="1027"/>
      <c r="DZ32" s="1027"/>
      <c r="EA32" s="1027"/>
      <c r="EB32" s="1027"/>
      <c r="EC32" s="1027"/>
      <c r="ED32" s="1027"/>
      <c r="EE32" s="1027"/>
      <c r="EF32" s="1027"/>
      <c r="EG32" s="1027"/>
      <c r="EH32" s="1027"/>
      <c r="EI32" s="1027"/>
      <c r="EJ32" s="1027"/>
      <c r="EK32" s="1027"/>
      <c r="EL32" s="1027"/>
      <c r="EM32" s="1027"/>
      <c r="EN32" s="1027"/>
      <c r="EO32" s="1027"/>
      <c r="EP32" s="1027"/>
      <c r="EQ32" s="1027"/>
      <c r="ER32" s="1027"/>
      <c r="ES32" s="1027"/>
      <c r="ET32" s="1027"/>
      <c r="EU32" s="1027"/>
      <c r="EV32" s="1027"/>
      <c r="EW32" s="1027"/>
      <c r="EX32" s="1027"/>
      <c r="EY32" s="1027"/>
      <c r="EZ32" s="1027"/>
      <c r="FA32" s="1027"/>
      <c r="FB32" s="1027"/>
      <c r="FC32" s="1027"/>
      <c r="FD32" s="1027"/>
      <c r="FE32" s="1027"/>
      <c r="FF32" s="1027"/>
      <c r="FG32" s="1027"/>
      <c r="FH32" s="1027"/>
      <c r="FI32" s="1027"/>
      <c r="FJ32" s="1027"/>
      <c r="FK32" s="1027"/>
      <c r="FL32" s="1027"/>
      <c r="FM32" s="1027"/>
      <c r="FN32" s="1027"/>
      <c r="FO32" s="1027"/>
      <c r="FP32" s="1027"/>
      <c r="FQ32" s="1027"/>
      <c r="FR32" s="1027"/>
      <c r="FS32" s="1027"/>
      <c r="FT32" s="1027"/>
      <c r="FU32" s="1027"/>
      <c r="FV32" s="1027"/>
      <c r="FW32" s="1027"/>
      <c r="FX32" s="1027"/>
      <c r="FY32" s="1027"/>
      <c r="FZ32" s="1027"/>
      <c r="GA32" s="1027"/>
      <c r="GB32" s="1027"/>
      <c r="GC32" s="1027"/>
      <c r="GD32" s="1027"/>
      <c r="GE32" s="1027"/>
      <c r="GF32" s="1027"/>
      <c r="GG32" s="1027"/>
      <c r="GH32" s="1027"/>
      <c r="GI32" s="1027"/>
      <c r="GJ32" s="1027"/>
      <c r="GK32" s="1027"/>
      <c r="GL32" s="1027"/>
      <c r="GM32" s="1027"/>
      <c r="GN32" s="1027"/>
      <c r="GO32" s="1027"/>
      <c r="GP32" s="1027"/>
      <c r="GQ32" s="1027"/>
      <c r="GR32" s="1027"/>
      <c r="GS32" s="1027"/>
      <c r="GT32" s="1027"/>
      <c r="GU32" s="1027"/>
      <c r="GV32" s="1027"/>
      <c r="GW32" s="1027"/>
      <c r="GX32" s="1027"/>
      <c r="GY32" s="1027"/>
      <c r="GZ32" s="1027"/>
      <c r="HA32" s="1027"/>
      <c r="HB32" s="1027"/>
      <c r="HC32" s="1027"/>
      <c r="HD32" s="1027"/>
      <c r="HE32" s="1027"/>
      <c r="HF32" s="1027"/>
      <c r="HG32" s="1027"/>
      <c r="HH32" s="1027"/>
      <c r="HI32" s="1027"/>
      <c r="HJ32" s="1027"/>
      <c r="HK32" s="1027"/>
      <c r="HL32" s="1027"/>
      <c r="HM32" s="1027"/>
      <c r="HN32" s="1027"/>
      <c r="HO32" s="1027"/>
      <c r="HP32" s="1027"/>
      <c r="HQ32" s="1027"/>
      <c r="HR32" s="1027"/>
      <c r="HS32" s="1027"/>
      <c r="HT32" s="1027"/>
      <c r="HU32" s="1027"/>
      <c r="HV32" s="1027"/>
      <c r="HW32" s="1027"/>
      <c r="HX32" s="1027"/>
      <c r="HY32" s="1027"/>
      <c r="HZ32" s="1027"/>
      <c r="IA32" s="1027"/>
      <c r="IB32" s="1027"/>
      <c r="IC32" s="1027"/>
      <c r="ID32" s="1027"/>
      <c r="IE32" s="1027"/>
      <c r="IF32" s="1027"/>
      <c r="IG32" s="1027"/>
      <c r="IH32" s="1027"/>
      <c r="II32" s="1027"/>
      <c r="IJ32" s="1027"/>
      <c r="IK32" s="1027"/>
      <c r="IL32" s="1027"/>
      <c r="IM32" s="1027"/>
      <c r="IN32" s="1027"/>
      <c r="IO32" s="1027"/>
      <c r="IP32" s="1027"/>
      <c r="IQ32" s="1027"/>
      <c r="IR32" s="1027"/>
      <c r="IS32" s="1027"/>
      <c r="IT32" s="1027"/>
      <c r="IU32" s="1027"/>
      <c r="IV32" s="1027"/>
    </row>
    <row r="33" customFormat="false" ht="12" hidden="false" customHeight="false" outlineLevel="0" collapsed="false">
      <c r="A33" s="1029"/>
      <c r="B33" s="149" t="s">
        <v>401</v>
      </c>
      <c r="C33" s="415" t="s">
        <v>1513</v>
      </c>
      <c r="D33" s="909" t="n">
        <v>1364.07623</v>
      </c>
      <c r="E33" s="909" t="n">
        <v>2042.53389</v>
      </c>
      <c r="F33" s="842" t="n">
        <v>49.737517968479</v>
      </c>
      <c r="G33" s="842" t="n">
        <v>0.278051311563473</v>
      </c>
      <c r="H33" s="842" t="n">
        <v>0.685762164419295</v>
      </c>
      <c r="I33" s="843" t="n">
        <v>3.02495272673297</v>
      </c>
      <c r="J33" s="1030"/>
      <c r="K33" s="1030"/>
      <c r="L33" s="1031"/>
      <c r="M33" s="1030"/>
      <c r="N33" s="1030"/>
      <c r="O33" s="1030"/>
      <c r="P33" s="1030"/>
      <c r="Q33" s="1030"/>
      <c r="R33" s="1030"/>
      <c r="S33" s="1030"/>
      <c r="T33" s="1030"/>
      <c r="U33" s="1030"/>
      <c r="V33" s="1030"/>
      <c r="W33" s="1030"/>
      <c r="X33" s="1030"/>
      <c r="Y33" s="1030"/>
      <c r="Z33" s="1030"/>
      <c r="AA33" s="1030"/>
      <c r="AB33" s="1030"/>
      <c r="AC33" s="1030"/>
      <c r="AD33" s="1030"/>
      <c r="AE33" s="1030"/>
      <c r="AF33" s="1030"/>
      <c r="AG33" s="1030"/>
      <c r="AH33" s="1030"/>
      <c r="AI33" s="1030"/>
      <c r="AJ33" s="1030"/>
      <c r="AK33" s="1030"/>
      <c r="AL33" s="1030"/>
      <c r="AM33" s="1030"/>
      <c r="AN33" s="1030"/>
      <c r="AO33" s="1030"/>
      <c r="AP33" s="1030"/>
      <c r="AQ33" s="1030"/>
      <c r="AR33" s="1030"/>
      <c r="AS33" s="1030"/>
      <c r="AT33" s="1030"/>
      <c r="AU33" s="1030"/>
      <c r="AV33" s="1030"/>
      <c r="AW33" s="1030"/>
      <c r="AX33" s="1030"/>
      <c r="AY33" s="1030"/>
      <c r="AZ33" s="1030"/>
      <c r="BA33" s="1030"/>
      <c r="BB33" s="1030"/>
      <c r="BC33" s="1030"/>
      <c r="BD33" s="1030"/>
      <c r="BE33" s="1030"/>
      <c r="BF33" s="1030"/>
      <c r="BG33" s="1030"/>
      <c r="BH33" s="1030"/>
      <c r="BI33" s="1030"/>
      <c r="BJ33" s="1030"/>
      <c r="BK33" s="1030"/>
      <c r="BL33" s="1030"/>
      <c r="BM33" s="1030"/>
      <c r="BN33" s="1030"/>
      <c r="BO33" s="1030"/>
      <c r="BP33" s="1030"/>
      <c r="BQ33" s="1030"/>
      <c r="BR33" s="1030"/>
      <c r="BS33" s="1030"/>
      <c r="BT33" s="1030"/>
      <c r="BU33" s="1030"/>
      <c r="BV33" s="1030"/>
      <c r="BW33" s="1030"/>
      <c r="BX33" s="1030"/>
      <c r="BY33" s="1030"/>
      <c r="BZ33" s="1030"/>
      <c r="CA33" s="1030"/>
      <c r="CB33" s="1030"/>
      <c r="CC33" s="1030"/>
      <c r="CD33" s="1030"/>
      <c r="CE33" s="1030"/>
      <c r="CF33" s="1030"/>
      <c r="CG33" s="1030"/>
      <c r="CH33" s="1030"/>
      <c r="CI33" s="1030"/>
      <c r="CJ33" s="1030"/>
      <c r="CK33" s="1030"/>
      <c r="CL33" s="1030"/>
      <c r="CM33" s="1030"/>
      <c r="CN33" s="1030"/>
      <c r="CO33" s="1030"/>
      <c r="CP33" s="1030"/>
      <c r="CQ33" s="1030"/>
      <c r="CR33" s="1030"/>
      <c r="CS33" s="1030"/>
      <c r="CT33" s="1030"/>
      <c r="CU33" s="1030"/>
      <c r="CV33" s="1030"/>
      <c r="CW33" s="1030"/>
      <c r="CX33" s="1030"/>
      <c r="CY33" s="1030"/>
      <c r="CZ33" s="1030"/>
      <c r="DA33" s="1030"/>
      <c r="DB33" s="1030"/>
      <c r="DC33" s="1030"/>
      <c r="DD33" s="1030"/>
      <c r="DE33" s="1030"/>
      <c r="DF33" s="1030"/>
      <c r="DG33" s="1030"/>
      <c r="DH33" s="1030"/>
      <c r="DI33" s="1030"/>
      <c r="DJ33" s="1030"/>
      <c r="DK33" s="1030"/>
      <c r="DL33" s="1030"/>
      <c r="DM33" s="1030"/>
      <c r="DN33" s="1030"/>
      <c r="DO33" s="1030"/>
      <c r="DP33" s="1030"/>
      <c r="DQ33" s="1030"/>
      <c r="DR33" s="1030"/>
      <c r="DS33" s="1030"/>
      <c r="DT33" s="1030"/>
      <c r="DU33" s="1030"/>
      <c r="DV33" s="1030"/>
      <c r="DW33" s="1030"/>
      <c r="DX33" s="1030"/>
      <c r="DY33" s="1030"/>
      <c r="DZ33" s="1030"/>
      <c r="EA33" s="1030"/>
      <c r="EB33" s="1030"/>
      <c r="EC33" s="1030"/>
      <c r="ED33" s="1030"/>
      <c r="EE33" s="1030"/>
      <c r="EF33" s="1030"/>
      <c r="EG33" s="1030"/>
      <c r="EH33" s="1030"/>
      <c r="EI33" s="1030"/>
      <c r="EJ33" s="1030"/>
      <c r="EK33" s="1030"/>
      <c r="EL33" s="1030"/>
      <c r="EM33" s="1030"/>
      <c r="EN33" s="1030"/>
      <c r="EO33" s="1030"/>
      <c r="EP33" s="1030"/>
      <c r="EQ33" s="1030"/>
      <c r="ER33" s="1030"/>
      <c r="ES33" s="1030"/>
      <c r="ET33" s="1030"/>
      <c r="EU33" s="1030"/>
      <c r="EV33" s="1030"/>
      <c r="EW33" s="1030"/>
      <c r="EX33" s="1030"/>
      <c r="EY33" s="1030"/>
      <c r="EZ33" s="1030"/>
      <c r="FA33" s="1030"/>
      <c r="FB33" s="1030"/>
      <c r="FC33" s="1030"/>
      <c r="FD33" s="1030"/>
      <c r="FE33" s="1030"/>
      <c r="FF33" s="1030"/>
      <c r="FG33" s="1030"/>
      <c r="FH33" s="1030"/>
      <c r="FI33" s="1030"/>
      <c r="FJ33" s="1030"/>
      <c r="FK33" s="1030"/>
      <c r="FL33" s="1030"/>
      <c r="FM33" s="1030"/>
      <c r="FN33" s="1030"/>
      <c r="FO33" s="1030"/>
      <c r="FP33" s="1030"/>
      <c r="FQ33" s="1030"/>
      <c r="FR33" s="1030"/>
      <c r="FS33" s="1030"/>
      <c r="FT33" s="1030"/>
      <c r="FU33" s="1030"/>
      <c r="FV33" s="1030"/>
      <c r="FW33" s="1030"/>
      <c r="FX33" s="1030"/>
      <c r="FY33" s="1030"/>
      <c r="FZ33" s="1030"/>
      <c r="GA33" s="1030"/>
      <c r="GB33" s="1030"/>
      <c r="GC33" s="1030"/>
      <c r="GD33" s="1030"/>
      <c r="GE33" s="1030"/>
      <c r="GF33" s="1030"/>
      <c r="GG33" s="1030"/>
      <c r="GH33" s="1030"/>
      <c r="GI33" s="1030"/>
      <c r="GJ33" s="1030"/>
      <c r="GK33" s="1030"/>
      <c r="GL33" s="1030"/>
      <c r="GM33" s="1030"/>
      <c r="GN33" s="1030"/>
      <c r="GO33" s="1030"/>
      <c r="GP33" s="1030"/>
      <c r="GQ33" s="1030"/>
      <c r="GR33" s="1030"/>
      <c r="GS33" s="1030"/>
      <c r="GT33" s="1030"/>
      <c r="GU33" s="1030"/>
      <c r="GV33" s="1030"/>
      <c r="GW33" s="1030"/>
      <c r="GX33" s="1030"/>
      <c r="GY33" s="1030"/>
      <c r="GZ33" s="1030"/>
      <c r="HA33" s="1030"/>
      <c r="HB33" s="1030"/>
      <c r="HC33" s="1030"/>
      <c r="HD33" s="1030"/>
      <c r="HE33" s="1030"/>
      <c r="HF33" s="1030"/>
      <c r="HG33" s="1030"/>
      <c r="HH33" s="1030"/>
      <c r="HI33" s="1030"/>
      <c r="HJ33" s="1030"/>
      <c r="HK33" s="1030"/>
      <c r="HL33" s="1030"/>
      <c r="HM33" s="1030"/>
      <c r="HN33" s="1030"/>
      <c r="HO33" s="1030"/>
      <c r="HP33" s="1030"/>
      <c r="HQ33" s="1030"/>
      <c r="HR33" s="1030"/>
      <c r="HS33" s="1030"/>
      <c r="HT33" s="1030"/>
      <c r="HU33" s="1030"/>
      <c r="HV33" s="1030"/>
      <c r="HW33" s="1030"/>
      <c r="HX33" s="1030"/>
      <c r="HY33" s="1030"/>
      <c r="HZ33" s="1030"/>
      <c r="IA33" s="1030"/>
      <c r="IB33" s="1030"/>
      <c r="IC33" s="1030"/>
      <c r="ID33" s="1030"/>
      <c r="IE33" s="1030"/>
      <c r="IF33" s="1030"/>
      <c r="IG33" s="1030"/>
      <c r="IH33" s="1030"/>
      <c r="II33" s="1030"/>
      <c r="IJ33" s="1030"/>
      <c r="IK33" s="1030"/>
      <c r="IL33" s="1030"/>
      <c r="IM33" s="1030"/>
      <c r="IN33" s="1030"/>
      <c r="IO33" s="1030"/>
      <c r="IP33" s="1030"/>
      <c r="IQ33" s="1030"/>
      <c r="IR33" s="1030"/>
      <c r="IS33" s="1030"/>
      <c r="IT33" s="1030"/>
      <c r="IU33" s="1030"/>
      <c r="IV33" s="1030"/>
    </row>
    <row r="34" customFormat="false" ht="12" hidden="false" customHeight="false" outlineLevel="0" collapsed="false">
      <c r="A34" s="1029"/>
      <c r="B34" s="183" t="s">
        <v>403</v>
      </c>
      <c r="C34" s="184" t="s">
        <v>1514</v>
      </c>
      <c r="D34" s="905" t="n">
        <v>1083.00309</v>
      </c>
      <c r="E34" s="905" t="n">
        <v>1837.75141</v>
      </c>
      <c r="F34" s="848" t="n">
        <v>69.6903200894838</v>
      </c>
      <c r="G34" s="848" t="n">
        <v>0.309317401289754</v>
      </c>
      <c r="H34" s="848" t="n">
        <v>0.617008310489385</v>
      </c>
      <c r="I34" s="849" t="n">
        <v>3.24906800642857</v>
      </c>
      <c r="J34" s="912"/>
      <c r="K34" s="912"/>
      <c r="L34" s="742"/>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49" t="s">
        <v>408</v>
      </c>
      <c r="C35" s="415" t="s">
        <v>1515</v>
      </c>
      <c r="D35" s="909" t="n">
        <v>3361.32408</v>
      </c>
      <c r="E35" s="909" t="n">
        <v>4666.64554</v>
      </c>
      <c r="F35" s="842" t="n">
        <v>38.8335497837508</v>
      </c>
      <c r="G35" s="842" t="n">
        <v>0.53495798686236</v>
      </c>
      <c r="H35" s="842" t="n">
        <v>1.56678376880594</v>
      </c>
      <c r="I35" s="843" t="n">
        <v>4.77441425731255</v>
      </c>
      <c r="J35" s="912"/>
      <c r="K35" s="912"/>
      <c r="L35" s="742"/>
      <c r="M35" s="912"/>
      <c r="N35" s="912"/>
      <c r="O35" s="912"/>
      <c r="P35" s="912"/>
      <c r="Q35" s="912"/>
      <c r="R35" s="912"/>
      <c r="S35" s="912"/>
      <c r="T35" s="912"/>
      <c r="U35" s="912"/>
      <c r="V35" s="912"/>
      <c r="W35" s="912"/>
      <c r="X35" s="912"/>
      <c r="Y35" s="912"/>
      <c r="Z35" s="912"/>
      <c r="AA35" s="912"/>
      <c r="AB35" s="912"/>
      <c r="AC35" s="912"/>
      <c r="AD35" s="912"/>
      <c r="AE35" s="912"/>
      <c r="AF35" s="912"/>
      <c r="AG35" s="912"/>
      <c r="AH35" s="912"/>
      <c r="AI35" s="912"/>
      <c r="AJ35" s="912"/>
      <c r="AK35" s="912"/>
      <c r="AL35" s="912"/>
      <c r="AM35" s="912"/>
      <c r="AN35" s="912"/>
      <c r="AO35" s="912"/>
      <c r="AP35" s="912"/>
      <c r="AQ35" s="912"/>
      <c r="AR35" s="912"/>
      <c r="AS35" s="912"/>
      <c r="AT35" s="912"/>
      <c r="AU35" s="912"/>
      <c r="AV35" s="912"/>
      <c r="AW35" s="912"/>
      <c r="AX35" s="912"/>
      <c r="AY35" s="912"/>
      <c r="AZ35" s="912"/>
      <c r="BA35" s="912"/>
      <c r="BB35" s="912"/>
      <c r="BC35" s="912"/>
      <c r="BD35" s="912"/>
      <c r="BE35" s="912"/>
      <c r="BF35" s="912"/>
      <c r="BG35" s="912"/>
      <c r="BH35" s="912"/>
      <c r="BI35" s="912"/>
      <c r="BJ35" s="912"/>
      <c r="BK35" s="912"/>
      <c r="BL35" s="912"/>
      <c r="BM35" s="912"/>
      <c r="BN35" s="912"/>
      <c r="BO35" s="912"/>
      <c r="BP35" s="912"/>
      <c r="BQ35" s="912"/>
      <c r="BR35" s="912"/>
      <c r="BS35" s="912"/>
      <c r="BT35" s="912"/>
      <c r="BU35" s="912"/>
      <c r="BV35" s="912"/>
      <c r="BW35" s="912"/>
      <c r="BX35" s="912"/>
      <c r="BY35" s="912"/>
      <c r="BZ35" s="912"/>
      <c r="CA35" s="912"/>
      <c r="CB35" s="912"/>
      <c r="CC35" s="912"/>
      <c r="CD35" s="912"/>
      <c r="CE35" s="912"/>
      <c r="CF35" s="912"/>
      <c r="CG35" s="912"/>
      <c r="CH35" s="912"/>
      <c r="CI35" s="912"/>
      <c r="CJ35" s="912"/>
      <c r="CK35" s="912"/>
      <c r="CL35" s="912"/>
      <c r="CM35" s="912"/>
      <c r="CN35" s="912"/>
      <c r="CO35" s="912"/>
      <c r="CP35" s="912"/>
      <c r="CQ35" s="912"/>
      <c r="CR35" s="912"/>
      <c r="CS35" s="912"/>
      <c r="CT35" s="912"/>
      <c r="CU35" s="912"/>
      <c r="CV35" s="912"/>
      <c r="CW35" s="912"/>
      <c r="CX35" s="912"/>
      <c r="CY35" s="912"/>
      <c r="CZ35" s="912"/>
      <c r="DA35" s="912"/>
      <c r="DB35" s="912"/>
      <c r="DC35" s="912"/>
      <c r="DD35" s="912"/>
      <c r="DE35" s="912"/>
      <c r="DF35" s="912"/>
      <c r="DG35" s="912"/>
      <c r="DH35" s="912"/>
      <c r="DI35" s="912"/>
      <c r="DJ35" s="912"/>
      <c r="DK35" s="912"/>
      <c r="DL35" s="912"/>
      <c r="DM35" s="912"/>
      <c r="DN35" s="912"/>
      <c r="DO35" s="912"/>
      <c r="DP35" s="912"/>
      <c r="DQ35" s="912"/>
      <c r="DR35" s="912"/>
      <c r="DS35" s="912"/>
      <c r="DT35" s="912"/>
      <c r="DU35" s="912"/>
      <c r="DV35" s="912"/>
      <c r="DW35" s="912"/>
      <c r="DX35" s="912"/>
      <c r="DY35" s="912"/>
      <c r="DZ35" s="912"/>
      <c r="EA35" s="912"/>
      <c r="EB35" s="912"/>
      <c r="EC35" s="912"/>
      <c r="ED35" s="912"/>
      <c r="EE35" s="912"/>
      <c r="EF35" s="912"/>
      <c r="EG35" s="912"/>
      <c r="EH35" s="912"/>
      <c r="EI35" s="912"/>
      <c r="EJ35" s="912"/>
      <c r="EK35" s="912"/>
      <c r="EL35" s="912"/>
      <c r="EM35" s="912"/>
      <c r="EN35" s="912"/>
      <c r="EO35" s="912"/>
      <c r="EP35" s="912"/>
      <c r="EQ35" s="912"/>
      <c r="ER35" s="912"/>
      <c r="ES35" s="912"/>
      <c r="ET35" s="912"/>
      <c r="EU35" s="912"/>
      <c r="EV35" s="912"/>
      <c r="EW35" s="912"/>
      <c r="EX35" s="912"/>
      <c r="EY35" s="912"/>
      <c r="EZ35" s="912"/>
      <c r="FA35" s="912"/>
      <c r="FB35" s="912"/>
      <c r="FC35" s="912"/>
      <c r="FD35" s="912"/>
      <c r="FE35" s="912"/>
      <c r="FF35" s="912"/>
      <c r="FG35" s="912"/>
      <c r="FH35" s="912"/>
      <c r="FI35" s="912"/>
      <c r="FJ35" s="912"/>
      <c r="FK35" s="912"/>
      <c r="FL35" s="912"/>
      <c r="FM35" s="912"/>
      <c r="FN35" s="912"/>
      <c r="FO35" s="912"/>
      <c r="FP35" s="912"/>
      <c r="FQ35" s="912"/>
      <c r="FR35" s="912"/>
      <c r="FS35" s="912"/>
      <c r="FT35" s="912"/>
      <c r="FU35" s="912"/>
      <c r="FV35" s="912"/>
      <c r="FW35" s="912"/>
      <c r="FX35" s="912"/>
      <c r="FY35" s="912"/>
      <c r="FZ35" s="912"/>
      <c r="GA35" s="912"/>
      <c r="GB35" s="912"/>
      <c r="GC35" s="912"/>
      <c r="GD35" s="912"/>
      <c r="GE35" s="912"/>
      <c r="GF35" s="912"/>
      <c r="GG35" s="912"/>
      <c r="GH35" s="912"/>
      <c r="GI35" s="912"/>
      <c r="GJ35" s="912"/>
      <c r="GK35" s="912"/>
      <c r="GL35" s="912"/>
      <c r="GM35" s="912"/>
      <c r="GN35" s="912"/>
      <c r="GO35" s="912"/>
      <c r="GP35" s="912"/>
      <c r="GQ35" s="912"/>
      <c r="GR35" s="912"/>
      <c r="GS35" s="912"/>
      <c r="GT35" s="912"/>
      <c r="GU35" s="912"/>
      <c r="GV35" s="912"/>
      <c r="GW35" s="912"/>
      <c r="GX35" s="912"/>
      <c r="GY35" s="912"/>
      <c r="GZ35" s="912"/>
      <c r="HA35" s="912"/>
      <c r="HB35" s="912"/>
      <c r="HC35" s="912"/>
      <c r="HD35" s="912"/>
      <c r="HE35" s="912"/>
      <c r="HF35" s="912"/>
      <c r="HG35" s="912"/>
      <c r="HH35" s="912"/>
      <c r="HI35" s="912"/>
      <c r="HJ35" s="912"/>
      <c r="HK35" s="912"/>
      <c r="HL35" s="912"/>
      <c r="HM35" s="912"/>
      <c r="HN35" s="912"/>
      <c r="HO35" s="912"/>
      <c r="HP35" s="912"/>
      <c r="HQ35" s="912"/>
      <c r="HR35" s="912"/>
      <c r="HS35" s="912"/>
      <c r="HT35" s="912"/>
      <c r="HU35" s="912"/>
      <c r="HV35" s="912"/>
      <c r="HW35" s="912"/>
      <c r="HX35" s="912"/>
      <c r="HY35" s="912"/>
      <c r="HZ35" s="912"/>
      <c r="IA35" s="912"/>
      <c r="IB35" s="912"/>
      <c r="IC35" s="912"/>
      <c r="ID35" s="912"/>
      <c r="IE35" s="912"/>
      <c r="IF35" s="912"/>
      <c r="IG35" s="912"/>
      <c r="IH35" s="912"/>
      <c r="II35" s="912"/>
      <c r="IJ35" s="912"/>
      <c r="IK35" s="912"/>
      <c r="IL35" s="912"/>
      <c r="IM35" s="912"/>
      <c r="IN35" s="912"/>
      <c r="IO35" s="912"/>
      <c r="IP35" s="912"/>
      <c r="IQ35" s="912"/>
      <c r="IR35" s="912"/>
      <c r="IS35" s="912"/>
      <c r="IT35" s="912"/>
      <c r="IU35" s="912"/>
      <c r="IV35" s="912"/>
    </row>
    <row r="36" customFormat="false" ht="12" hidden="false" customHeight="false" outlineLevel="0" collapsed="false">
      <c r="A36" s="1002"/>
      <c r="B36" s="183" t="s">
        <v>406</v>
      </c>
      <c r="C36" s="184" t="s">
        <v>129</v>
      </c>
      <c r="D36" s="905" t="n">
        <v>15494.10651</v>
      </c>
      <c r="E36" s="905" t="n">
        <v>28052.6358</v>
      </c>
      <c r="F36" s="848" t="n">
        <v>81.0535882265599</v>
      </c>
      <c r="G36" s="848" t="n">
        <v>5.14684371076714</v>
      </c>
      <c r="H36" s="848" t="n">
        <v>9.41841716216235</v>
      </c>
      <c r="I36" s="849" t="n">
        <v>1.20987841363555</v>
      </c>
      <c r="J36" s="154"/>
      <c r="K36" s="154"/>
      <c r="L36" s="825"/>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c r="CR36" s="154"/>
      <c r="CS36" s="154"/>
      <c r="CT36" s="154"/>
      <c r="CU36" s="154"/>
      <c r="CV36" s="154"/>
      <c r="CW36" s="154"/>
      <c r="CX36" s="154"/>
      <c r="CY36" s="154"/>
      <c r="CZ36" s="154"/>
      <c r="DA36" s="154"/>
      <c r="DB36" s="154"/>
      <c r="DC36" s="154"/>
      <c r="DD36" s="154"/>
      <c r="DE36" s="154"/>
      <c r="DF36" s="154"/>
      <c r="DG36" s="154"/>
      <c r="DH36" s="154"/>
      <c r="DI36" s="154"/>
      <c r="DJ36" s="154"/>
      <c r="DK36" s="154"/>
      <c r="DL36" s="154"/>
      <c r="DM36" s="154"/>
      <c r="DN36" s="154"/>
      <c r="DO36" s="154"/>
      <c r="DP36" s="154"/>
      <c r="DQ36" s="154"/>
      <c r="DR36" s="154"/>
      <c r="DS36" s="154"/>
      <c r="DT36" s="154"/>
      <c r="DU36" s="154"/>
      <c r="DV36" s="154"/>
      <c r="DW36" s="154"/>
      <c r="DX36" s="154"/>
      <c r="DY36" s="154"/>
      <c r="DZ36" s="154"/>
      <c r="EA36" s="154"/>
      <c r="EB36" s="154"/>
      <c r="EC36" s="154"/>
      <c r="ED36" s="154"/>
      <c r="EE36" s="154"/>
      <c r="EF36" s="154"/>
      <c r="EG36" s="154"/>
      <c r="EH36" s="154"/>
      <c r="EI36" s="154"/>
      <c r="EJ36" s="154"/>
      <c r="EK36" s="154"/>
      <c r="EL36" s="154"/>
      <c r="EM36" s="154"/>
      <c r="EN36" s="154"/>
      <c r="EO36" s="154"/>
      <c r="EP36" s="154"/>
      <c r="EQ36" s="154"/>
      <c r="ER36" s="154"/>
      <c r="ES36" s="154"/>
      <c r="ET36" s="154"/>
      <c r="EU36" s="154"/>
      <c r="EV36" s="154"/>
      <c r="EW36" s="154"/>
      <c r="EX36" s="154"/>
      <c r="EY36" s="154"/>
      <c r="EZ36" s="154"/>
      <c r="FA36" s="154"/>
      <c r="FB36" s="154"/>
      <c r="FC36" s="154"/>
      <c r="FD36" s="154"/>
      <c r="FE36" s="154"/>
      <c r="FF36" s="154"/>
      <c r="FG36" s="154"/>
      <c r="FH36" s="154"/>
      <c r="FI36" s="154"/>
      <c r="FJ36" s="154"/>
      <c r="FK36" s="154"/>
      <c r="FL36" s="154"/>
      <c r="FM36" s="154"/>
      <c r="FN36" s="154"/>
      <c r="FO36" s="154"/>
      <c r="FP36" s="154"/>
      <c r="FQ36" s="154"/>
      <c r="FR36" s="154"/>
      <c r="FS36" s="154"/>
      <c r="FT36" s="154"/>
      <c r="FU36" s="154"/>
      <c r="FV36" s="154"/>
      <c r="FW36" s="154"/>
      <c r="FX36" s="154"/>
      <c r="FY36" s="154"/>
      <c r="FZ36" s="154"/>
      <c r="GA36" s="154"/>
      <c r="GB36" s="154"/>
      <c r="GC36" s="154"/>
      <c r="GD36" s="154"/>
      <c r="GE36" s="154"/>
      <c r="GF36" s="154"/>
      <c r="GG36" s="154"/>
      <c r="GH36" s="154"/>
      <c r="GI36" s="154"/>
      <c r="GJ36" s="154"/>
      <c r="GK36" s="154"/>
      <c r="GL36" s="154"/>
      <c r="GM36" s="154"/>
      <c r="GN36" s="154"/>
      <c r="GO36" s="154"/>
      <c r="GP36" s="154"/>
      <c r="GQ36" s="154"/>
      <c r="GR36" s="154"/>
      <c r="GS36" s="154"/>
      <c r="GT36" s="154"/>
      <c r="GU36" s="154"/>
      <c r="GV36" s="154"/>
      <c r="GW36" s="154"/>
      <c r="GX36" s="154"/>
      <c r="GY36" s="154"/>
      <c r="GZ36" s="154"/>
      <c r="HA36" s="154"/>
      <c r="HB36" s="154"/>
      <c r="HC36" s="154"/>
      <c r="HD36" s="154"/>
      <c r="HE36" s="154"/>
      <c r="HF36" s="154"/>
      <c r="HG36" s="154"/>
      <c r="HH36" s="154"/>
      <c r="HI36" s="154"/>
      <c r="HJ36" s="154"/>
      <c r="HK36" s="154"/>
      <c r="HL36" s="154"/>
      <c r="HM36" s="154"/>
      <c r="HN36" s="154"/>
      <c r="HO36" s="154"/>
      <c r="HP36" s="154"/>
      <c r="HQ36" s="154"/>
      <c r="HR36" s="154"/>
      <c r="HS36" s="154"/>
      <c r="HT36" s="154"/>
      <c r="HU36" s="154"/>
      <c r="HV36" s="154"/>
      <c r="HW36" s="154"/>
      <c r="HX36" s="154"/>
      <c r="HY36" s="154"/>
      <c r="HZ36" s="154"/>
      <c r="IA36" s="154"/>
      <c r="IB36" s="154"/>
      <c r="IC36" s="154"/>
      <c r="ID36" s="154"/>
      <c r="IE36" s="154"/>
      <c r="IF36" s="154"/>
      <c r="IG36" s="154"/>
      <c r="IH36" s="154"/>
      <c r="II36" s="154"/>
      <c r="IJ36" s="154"/>
      <c r="IK36" s="154"/>
      <c r="IL36" s="154"/>
      <c r="IM36" s="154"/>
      <c r="IN36" s="154"/>
      <c r="IO36" s="154"/>
      <c r="IP36" s="154"/>
      <c r="IQ36" s="154"/>
      <c r="IR36" s="154"/>
      <c r="IS36" s="154"/>
      <c r="IT36" s="154"/>
      <c r="IU36" s="154"/>
      <c r="IV36" s="154"/>
    </row>
    <row r="37" customFormat="false" ht="12" hidden="false" customHeight="false" outlineLevel="0" collapsed="false">
      <c r="A37" s="1002"/>
      <c r="B37" s="183" t="n">
        <v>0</v>
      </c>
      <c r="C37" s="184" t="s">
        <v>1516</v>
      </c>
      <c r="D37" s="905" t="n">
        <v>9720.18852</v>
      </c>
      <c r="E37" s="905" t="n">
        <v>2435.31607</v>
      </c>
      <c r="F37" s="848" t="n">
        <v>-74.9457938496855</v>
      </c>
      <c r="G37" s="848" t="n">
        <v>-2.98554863290232</v>
      </c>
      <c r="H37" s="848" t="n">
        <v>0.817635206634585</v>
      </c>
      <c r="I37" s="849" t="n">
        <v>2.21339155783586</v>
      </c>
      <c r="J37" s="912"/>
      <c r="K37" s="742"/>
      <c r="L37" s="742"/>
      <c r="M37" s="912"/>
      <c r="N37" s="912"/>
      <c r="O37" s="912"/>
      <c r="P37" s="912"/>
      <c r="Q37" s="912"/>
      <c r="R37" s="912"/>
      <c r="S37" s="912"/>
      <c r="T37" s="912"/>
      <c r="U37" s="912"/>
      <c r="V37" s="912"/>
      <c r="W37" s="912"/>
      <c r="X37" s="912"/>
      <c r="Y37" s="912"/>
      <c r="Z37" s="912"/>
      <c r="AA37" s="912"/>
      <c r="AB37" s="912"/>
      <c r="AC37" s="912"/>
      <c r="AD37" s="912"/>
      <c r="AE37" s="912"/>
      <c r="AF37" s="912"/>
      <c r="AG37" s="912"/>
      <c r="AH37" s="912"/>
      <c r="AI37" s="912"/>
      <c r="AJ37" s="912"/>
      <c r="AK37" s="912"/>
      <c r="AL37" s="912"/>
      <c r="AM37" s="912"/>
      <c r="AN37" s="912"/>
      <c r="AO37" s="912"/>
      <c r="AP37" s="912"/>
      <c r="AQ37" s="912"/>
      <c r="AR37" s="912"/>
      <c r="AS37" s="912"/>
      <c r="AT37" s="912"/>
      <c r="AU37" s="912"/>
      <c r="AV37" s="912"/>
      <c r="AW37" s="912"/>
      <c r="AX37" s="912"/>
      <c r="AY37" s="912"/>
      <c r="AZ37" s="912"/>
      <c r="BA37" s="912"/>
      <c r="BB37" s="912"/>
      <c r="BC37" s="912"/>
      <c r="BD37" s="912"/>
      <c r="BE37" s="912"/>
      <c r="BF37" s="912"/>
      <c r="BG37" s="912"/>
      <c r="BH37" s="912"/>
      <c r="BI37" s="912"/>
      <c r="BJ37" s="912"/>
      <c r="BK37" s="912"/>
      <c r="BL37" s="912"/>
      <c r="BM37" s="912"/>
      <c r="BN37" s="912"/>
      <c r="BO37" s="912"/>
      <c r="BP37" s="912"/>
      <c r="BQ37" s="912"/>
      <c r="BR37" s="912"/>
      <c r="BS37" s="912"/>
      <c r="BT37" s="912"/>
      <c r="BU37" s="912"/>
      <c r="BV37" s="912"/>
      <c r="BW37" s="912"/>
      <c r="BX37" s="912"/>
      <c r="BY37" s="912"/>
      <c r="BZ37" s="912"/>
      <c r="CA37" s="912"/>
      <c r="CB37" s="912"/>
      <c r="CC37" s="912"/>
      <c r="CD37" s="912"/>
      <c r="CE37" s="912"/>
      <c r="CF37" s="912"/>
      <c r="CG37" s="912"/>
      <c r="CH37" s="912"/>
      <c r="CI37" s="912"/>
      <c r="CJ37" s="912"/>
      <c r="CK37" s="912"/>
      <c r="CL37" s="912"/>
      <c r="CM37" s="912"/>
      <c r="CN37" s="912"/>
      <c r="CO37" s="912"/>
      <c r="CP37" s="912"/>
      <c r="CQ37" s="912"/>
      <c r="CR37" s="912"/>
      <c r="CS37" s="912"/>
      <c r="CT37" s="912"/>
      <c r="CU37" s="912"/>
      <c r="CV37" s="912"/>
      <c r="CW37" s="912"/>
      <c r="CX37" s="912"/>
      <c r="CY37" s="912"/>
      <c r="CZ37" s="912"/>
      <c r="DA37" s="912"/>
      <c r="DB37" s="912"/>
      <c r="DC37" s="912"/>
      <c r="DD37" s="912"/>
      <c r="DE37" s="912"/>
      <c r="DF37" s="912"/>
      <c r="DG37" s="912"/>
      <c r="DH37" s="912"/>
      <c r="DI37" s="912"/>
      <c r="DJ37" s="912"/>
      <c r="DK37" s="912"/>
      <c r="DL37" s="912"/>
      <c r="DM37" s="912"/>
      <c r="DN37" s="912"/>
      <c r="DO37" s="912"/>
      <c r="DP37" s="912"/>
      <c r="DQ37" s="912"/>
      <c r="DR37" s="912"/>
      <c r="DS37" s="912"/>
      <c r="DT37" s="912"/>
      <c r="DU37" s="912"/>
      <c r="DV37" s="912"/>
      <c r="DW37" s="912"/>
      <c r="DX37" s="912"/>
      <c r="DY37" s="912"/>
      <c r="DZ37" s="912"/>
      <c r="EA37" s="912"/>
      <c r="EB37" s="912"/>
      <c r="EC37" s="912"/>
      <c r="ED37" s="912"/>
      <c r="EE37" s="912"/>
      <c r="EF37" s="912"/>
      <c r="EG37" s="912"/>
      <c r="EH37" s="912"/>
      <c r="EI37" s="912"/>
      <c r="EJ37" s="912"/>
      <c r="EK37" s="912"/>
      <c r="EL37" s="912"/>
      <c r="EM37" s="912"/>
      <c r="EN37" s="912"/>
      <c r="EO37" s="912"/>
      <c r="EP37" s="912"/>
      <c r="EQ37" s="912"/>
      <c r="ER37" s="912"/>
      <c r="ES37" s="912"/>
      <c r="ET37" s="912"/>
      <c r="EU37" s="912"/>
      <c r="EV37" s="912"/>
      <c r="EW37" s="912"/>
      <c r="EX37" s="912"/>
      <c r="EY37" s="912"/>
      <c r="EZ37" s="912"/>
      <c r="FA37" s="912"/>
      <c r="FB37" s="912"/>
      <c r="FC37" s="912"/>
      <c r="FD37" s="912"/>
      <c r="FE37" s="912"/>
      <c r="FF37" s="912"/>
      <c r="FG37" s="912"/>
      <c r="FH37" s="912"/>
      <c r="FI37" s="912"/>
      <c r="FJ37" s="912"/>
      <c r="FK37" s="912"/>
      <c r="FL37" s="912"/>
      <c r="FM37" s="912"/>
      <c r="FN37" s="912"/>
      <c r="FO37" s="912"/>
      <c r="FP37" s="912"/>
      <c r="FQ37" s="912"/>
      <c r="FR37" s="912"/>
      <c r="FS37" s="912"/>
      <c r="FT37" s="912"/>
      <c r="FU37" s="912"/>
      <c r="FV37" s="912"/>
      <c r="FW37" s="912"/>
      <c r="FX37" s="912"/>
      <c r="FY37" s="912"/>
      <c r="FZ37" s="912"/>
      <c r="GA37" s="912"/>
      <c r="GB37" s="912"/>
      <c r="GC37" s="912"/>
      <c r="GD37" s="912"/>
      <c r="GE37" s="912"/>
      <c r="GF37" s="912"/>
      <c r="GG37" s="912"/>
      <c r="GH37" s="912"/>
      <c r="GI37" s="912"/>
      <c r="GJ37" s="912"/>
      <c r="GK37" s="912"/>
      <c r="GL37" s="912"/>
      <c r="GM37" s="912"/>
      <c r="GN37" s="912"/>
      <c r="GO37" s="912"/>
      <c r="GP37" s="912"/>
      <c r="GQ37" s="912"/>
      <c r="GR37" s="912"/>
      <c r="GS37" s="912"/>
      <c r="GT37" s="912"/>
      <c r="GU37" s="912"/>
      <c r="GV37" s="912"/>
      <c r="GW37" s="912"/>
      <c r="GX37" s="912"/>
      <c r="GY37" s="912"/>
      <c r="GZ37" s="912"/>
      <c r="HA37" s="912"/>
      <c r="HB37" s="912"/>
      <c r="HC37" s="912"/>
      <c r="HD37" s="912"/>
      <c r="HE37" s="912"/>
      <c r="HF37" s="912"/>
      <c r="HG37" s="912"/>
      <c r="HH37" s="912"/>
      <c r="HI37" s="912"/>
      <c r="HJ37" s="912"/>
      <c r="HK37" s="912"/>
      <c r="HL37" s="912"/>
      <c r="HM37" s="912"/>
      <c r="HN37" s="912"/>
      <c r="HO37" s="912"/>
      <c r="HP37" s="912"/>
      <c r="HQ37" s="912"/>
      <c r="HR37" s="912"/>
      <c r="HS37" s="912"/>
      <c r="HT37" s="912"/>
      <c r="HU37" s="912"/>
      <c r="HV37" s="912"/>
      <c r="HW37" s="912"/>
      <c r="HX37" s="912"/>
      <c r="HY37" s="912"/>
      <c r="HZ37" s="912"/>
      <c r="IA37" s="912"/>
      <c r="IB37" s="912"/>
      <c r="IC37" s="912"/>
      <c r="ID37" s="912"/>
      <c r="IE37" s="912"/>
      <c r="IF37" s="912"/>
      <c r="IG37" s="912"/>
      <c r="IH37" s="912"/>
      <c r="II37" s="912"/>
      <c r="IJ37" s="912"/>
      <c r="IK37" s="912"/>
      <c r="IL37" s="912"/>
      <c r="IM37" s="912"/>
      <c r="IN37" s="912"/>
      <c r="IO37" s="912"/>
      <c r="IP37" s="912"/>
      <c r="IQ37" s="912"/>
      <c r="IR37" s="912"/>
      <c r="IS37" s="912"/>
      <c r="IT37" s="912"/>
      <c r="IU37" s="912"/>
      <c r="IV37" s="912"/>
    </row>
    <row r="38" customFormat="false" ht="12" hidden="false" customHeight="false" outlineLevel="0" collapsed="false">
      <c r="A38" s="1002"/>
      <c r="B38" s="908"/>
      <c r="C38" s="914"/>
      <c r="D38" s="934"/>
      <c r="E38" s="934"/>
      <c r="F38" s="848"/>
      <c r="G38" s="848"/>
      <c r="H38" s="848"/>
      <c r="I38" s="907"/>
      <c r="J38" s="1004"/>
      <c r="K38" s="1004"/>
      <c r="L38" s="747"/>
      <c r="M38" s="1004"/>
      <c r="N38" s="1004"/>
      <c r="O38" s="1004"/>
      <c r="P38" s="1004"/>
      <c r="Q38" s="1004"/>
      <c r="R38" s="1004"/>
      <c r="S38" s="1004"/>
      <c r="T38" s="1004"/>
      <c r="U38" s="1004"/>
      <c r="V38" s="1004"/>
      <c r="W38" s="1004"/>
      <c r="X38" s="1004"/>
      <c r="Y38" s="1004"/>
      <c r="Z38" s="1004"/>
      <c r="AA38" s="1004"/>
      <c r="AB38" s="1004"/>
      <c r="AC38" s="1004"/>
      <c r="AD38" s="1004"/>
      <c r="AE38" s="1004"/>
      <c r="AF38" s="1004"/>
      <c r="AG38" s="1004"/>
      <c r="AH38" s="1004"/>
      <c r="AI38" s="1004"/>
      <c r="AJ38" s="1004"/>
      <c r="AK38" s="1004"/>
      <c r="AL38" s="1004"/>
      <c r="AM38" s="1004"/>
      <c r="AN38" s="1004"/>
      <c r="AO38" s="1004"/>
      <c r="AP38" s="1004"/>
      <c r="AQ38" s="1004"/>
      <c r="AR38" s="1004"/>
      <c r="AS38" s="1004"/>
      <c r="AT38" s="1004"/>
      <c r="AU38" s="1004"/>
      <c r="AV38" s="1004"/>
      <c r="AW38" s="1004"/>
      <c r="AX38" s="1004"/>
      <c r="AY38" s="1004"/>
      <c r="AZ38" s="1004"/>
      <c r="BA38" s="1004"/>
      <c r="BB38" s="1004"/>
      <c r="BC38" s="1004"/>
      <c r="BD38" s="1004"/>
      <c r="BE38" s="1004"/>
      <c r="BF38" s="1004"/>
      <c r="BG38" s="1004"/>
      <c r="BH38" s="1004"/>
      <c r="BI38" s="1004"/>
      <c r="BJ38" s="1004"/>
      <c r="BK38" s="1004"/>
      <c r="BL38" s="1004"/>
      <c r="BM38" s="1004"/>
      <c r="BN38" s="1004"/>
      <c r="BO38" s="1004"/>
      <c r="BP38" s="1004"/>
      <c r="BQ38" s="1004"/>
      <c r="BR38" s="1004"/>
      <c r="BS38" s="1004"/>
      <c r="BT38" s="1004"/>
      <c r="BU38" s="1004"/>
      <c r="BV38" s="1004"/>
      <c r="BW38" s="1004"/>
      <c r="BX38" s="1004"/>
      <c r="BY38" s="1004"/>
      <c r="BZ38" s="1004"/>
      <c r="CA38" s="1004"/>
      <c r="CB38" s="1004"/>
      <c r="CC38" s="1004"/>
      <c r="CD38" s="1004"/>
      <c r="CE38" s="1004"/>
      <c r="CF38" s="1004"/>
      <c r="CG38" s="1004"/>
      <c r="CH38" s="1004"/>
      <c r="CI38" s="1004"/>
      <c r="CJ38" s="1004"/>
      <c r="CK38" s="1004"/>
      <c r="CL38" s="1004"/>
      <c r="CM38" s="1004"/>
      <c r="CN38" s="1004"/>
      <c r="CO38" s="1004"/>
      <c r="CP38" s="1004"/>
      <c r="CQ38" s="1004"/>
      <c r="CR38" s="1004"/>
      <c r="CS38" s="1004"/>
      <c r="CT38" s="1004"/>
      <c r="CU38" s="1004"/>
      <c r="CV38" s="1004"/>
      <c r="CW38" s="1004"/>
      <c r="CX38" s="1004"/>
      <c r="CY38" s="1004"/>
      <c r="CZ38" s="1004"/>
      <c r="DA38" s="1004"/>
      <c r="DB38" s="1004"/>
      <c r="DC38" s="1004"/>
      <c r="DD38" s="1004"/>
      <c r="DE38" s="1004"/>
      <c r="DF38" s="1004"/>
      <c r="DG38" s="1004"/>
      <c r="DH38" s="1004"/>
      <c r="DI38" s="1004"/>
      <c r="DJ38" s="1004"/>
      <c r="DK38" s="1004"/>
      <c r="DL38" s="1004"/>
      <c r="DM38" s="1004"/>
      <c r="DN38" s="1004"/>
      <c r="DO38" s="1004"/>
      <c r="DP38" s="1004"/>
      <c r="DQ38" s="1004"/>
      <c r="DR38" s="1004"/>
      <c r="DS38" s="1004"/>
      <c r="DT38" s="1004"/>
      <c r="DU38" s="1004"/>
      <c r="DV38" s="1004"/>
      <c r="DW38" s="1004"/>
      <c r="DX38" s="1004"/>
      <c r="DY38" s="1004"/>
      <c r="DZ38" s="1004"/>
      <c r="EA38" s="1004"/>
      <c r="EB38" s="1004"/>
      <c r="EC38" s="1004"/>
      <c r="ED38" s="1004"/>
      <c r="EE38" s="1004"/>
      <c r="EF38" s="1004"/>
      <c r="EG38" s="1004"/>
      <c r="EH38" s="1004"/>
      <c r="EI38" s="1004"/>
      <c r="EJ38" s="1004"/>
      <c r="EK38" s="1004"/>
      <c r="EL38" s="1004"/>
      <c r="EM38" s="1004"/>
      <c r="EN38" s="1004"/>
      <c r="EO38" s="1004"/>
      <c r="EP38" s="1004"/>
      <c r="EQ38" s="1004"/>
      <c r="ER38" s="1004"/>
      <c r="ES38" s="1004"/>
      <c r="ET38" s="1004"/>
      <c r="EU38" s="1004"/>
      <c r="EV38" s="1004"/>
      <c r="EW38" s="1004"/>
      <c r="EX38" s="1004"/>
      <c r="EY38" s="1004"/>
      <c r="EZ38" s="1004"/>
      <c r="FA38" s="1004"/>
      <c r="FB38" s="1004"/>
      <c r="FC38" s="1004"/>
      <c r="FD38" s="1004"/>
      <c r="FE38" s="1004"/>
      <c r="FF38" s="1004"/>
      <c r="FG38" s="1004"/>
      <c r="FH38" s="1004"/>
      <c r="FI38" s="1004"/>
      <c r="FJ38" s="1004"/>
      <c r="FK38" s="1004"/>
      <c r="FL38" s="1004"/>
      <c r="FM38" s="1004"/>
      <c r="FN38" s="1004"/>
      <c r="FO38" s="1004"/>
      <c r="FP38" s="1004"/>
      <c r="FQ38" s="1004"/>
      <c r="FR38" s="1004"/>
      <c r="FS38" s="1004"/>
      <c r="FT38" s="1004"/>
      <c r="FU38" s="1004"/>
      <c r="FV38" s="1004"/>
      <c r="FW38" s="1004"/>
      <c r="FX38" s="1004"/>
      <c r="FY38" s="1004"/>
      <c r="FZ38" s="1004"/>
      <c r="GA38" s="1004"/>
      <c r="GB38" s="1004"/>
      <c r="GC38" s="1004"/>
      <c r="GD38" s="1004"/>
      <c r="GE38" s="1004"/>
      <c r="GF38" s="1004"/>
      <c r="GG38" s="1004"/>
      <c r="GH38" s="1004"/>
      <c r="GI38" s="1004"/>
      <c r="GJ38" s="1004"/>
      <c r="GK38" s="1004"/>
      <c r="GL38" s="1004"/>
      <c r="GM38" s="1004"/>
      <c r="GN38" s="1004"/>
      <c r="GO38" s="1004"/>
      <c r="GP38" s="1004"/>
      <c r="GQ38" s="1004"/>
      <c r="GR38" s="1004"/>
      <c r="GS38" s="1004"/>
      <c r="GT38" s="1004"/>
      <c r="GU38" s="1004"/>
      <c r="GV38" s="1004"/>
      <c r="GW38" s="1004"/>
      <c r="GX38" s="1004"/>
      <c r="GY38" s="1004"/>
      <c r="GZ38" s="1004"/>
      <c r="HA38" s="1004"/>
      <c r="HB38" s="1004"/>
      <c r="HC38" s="1004"/>
      <c r="HD38" s="1004"/>
      <c r="HE38" s="1004"/>
      <c r="HF38" s="1004"/>
      <c r="HG38" s="1004"/>
      <c r="HH38" s="1004"/>
      <c r="HI38" s="1004"/>
      <c r="HJ38" s="1004"/>
      <c r="HK38" s="1004"/>
      <c r="HL38" s="1004"/>
      <c r="HM38" s="1004"/>
      <c r="HN38" s="1004"/>
      <c r="HO38" s="1004"/>
      <c r="HP38" s="1004"/>
      <c r="HQ38" s="1004"/>
      <c r="HR38" s="1004"/>
      <c r="HS38" s="1004"/>
      <c r="HT38" s="1004"/>
      <c r="HU38" s="1004"/>
      <c r="HV38" s="1004"/>
      <c r="HW38" s="1004"/>
      <c r="HX38" s="1004"/>
      <c r="HY38" s="1004"/>
      <c r="HZ38" s="1004"/>
      <c r="IA38" s="1004"/>
      <c r="IB38" s="1004"/>
      <c r="IC38" s="1004"/>
      <c r="ID38" s="1004"/>
      <c r="IE38" s="1004"/>
      <c r="IF38" s="1004"/>
      <c r="IG38" s="1004"/>
      <c r="IH38" s="1004"/>
      <c r="II38" s="1004"/>
      <c r="IJ38" s="1004"/>
      <c r="IK38" s="1004"/>
      <c r="IL38" s="1004"/>
      <c r="IM38" s="1004"/>
      <c r="IN38" s="1004"/>
      <c r="IO38" s="1004"/>
      <c r="IP38" s="1004"/>
      <c r="IQ38" s="1004"/>
      <c r="IR38" s="1004"/>
      <c r="IS38" s="1004"/>
      <c r="IT38" s="1004"/>
      <c r="IU38" s="1004"/>
      <c r="IV38" s="1004"/>
    </row>
    <row r="39" customFormat="false" ht="12" hidden="false" customHeight="false" outlineLevel="0" collapsed="false">
      <c r="A39" s="902" t="n">
        <v>7</v>
      </c>
      <c r="B39" s="34" t="s">
        <v>417</v>
      </c>
      <c r="C39" s="1032"/>
      <c r="D39" s="897" t="n">
        <v>16762.06297</v>
      </c>
      <c r="E39" s="897" t="n">
        <v>19348.7893</v>
      </c>
      <c r="F39" s="852" t="n">
        <v>15.432028471851</v>
      </c>
      <c r="G39" s="852" t="n">
        <v>1.06011427258743</v>
      </c>
      <c r="H39" s="852" t="n">
        <v>6.49617991369578</v>
      </c>
      <c r="I39" s="899" t="n">
        <v>7.26110222152246</v>
      </c>
      <c r="J39" s="912"/>
      <c r="K39" s="912"/>
      <c r="L39" s="742"/>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83" t="s">
        <v>428</v>
      </c>
      <c r="C40" s="184" t="s">
        <v>142</v>
      </c>
      <c r="D40" s="905" t="n">
        <v>46.84185</v>
      </c>
      <c r="E40" s="905" t="n">
        <v>9.51672</v>
      </c>
      <c r="F40" s="848" t="n">
        <v>-79.6832960269503</v>
      </c>
      <c r="G40" s="848" t="n">
        <v>-0.0152969034954622</v>
      </c>
      <c r="H40" s="848" t="n">
        <v>0.00319515212811103</v>
      </c>
      <c r="I40" s="849" t="n">
        <v>194.265562084416</v>
      </c>
      <c r="J40" s="912"/>
      <c r="K40" s="912"/>
      <c r="L40" s="742"/>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12" hidden="false" customHeight="false" outlineLevel="0" collapsed="false">
      <c r="A41" s="1002"/>
      <c r="B41" s="149" t="s">
        <v>427</v>
      </c>
      <c r="C41" s="415" t="s">
        <v>141</v>
      </c>
      <c r="D41" s="909" t="n">
        <v>5311.07769</v>
      </c>
      <c r="E41" s="909" t="n">
        <v>4531.20708</v>
      </c>
      <c r="F41" s="402" t="n">
        <v>-14.6838486559589</v>
      </c>
      <c r="G41" s="842" t="n">
        <v>-0.319613232696504</v>
      </c>
      <c r="H41" s="842" t="n">
        <v>1.5213115384895</v>
      </c>
      <c r="I41" s="843" t="n">
        <v>8.59489949640527</v>
      </c>
      <c r="J41" s="912"/>
      <c r="K41" s="912"/>
      <c r="L41" s="742"/>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12" hidden="false" customHeight="false" outlineLevel="0" collapsed="false">
      <c r="A42" s="1002"/>
      <c r="B42" s="183" t="s">
        <v>421</v>
      </c>
      <c r="C42" s="184" t="s">
        <v>1517</v>
      </c>
      <c r="D42" s="905" t="n">
        <v>1393.27878</v>
      </c>
      <c r="E42" s="905" t="n">
        <v>1454.36299</v>
      </c>
      <c r="F42" s="848" t="n">
        <v>4.38420586582111</v>
      </c>
      <c r="G42" s="848" t="n">
        <v>0.0250340525395775</v>
      </c>
      <c r="H42" s="848" t="n">
        <v>0.488289137701269</v>
      </c>
      <c r="I42" s="849" t="n">
        <v>10.0417598154089</v>
      </c>
      <c r="J42" s="912"/>
      <c r="K42" s="912"/>
      <c r="L42" s="742"/>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49" t="s">
        <v>423</v>
      </c>
      <c r="C43" s="415" t="s">
        <v>138</v>
      </c>
      <c r="D43" s="909" t="n">
        <v>97.55638</v>
      </c>
      <c r="E43" s="909" t="n">
        <v>21.56107</v>
      </c>
      <c r="F43" s="842" t="n">
        <v>-77.8988621759028</v>
      </c>
      <c r="G43" s="842" t="n">
        <v>-0.0311450468672911</v>
      </c>
      <c r="H43" s="842" t="n">
        <v>0.00723893302470293</v>
      </c>
      <c r="I43" s="843" t="n">
        <v>62.2230608221206</v>
      </c>
      <c r="J43" s="912"/>
      <c r="K43" s="912"/>
      <c r="L43" s="742"/>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12" hidden="false" customHeight="false" outlineLevel="0" collapsed="false">
      <c r="A44" s="1002"/>
      <c r="B44" s="183" t="s">
        <v>420</v>
      </c>
      <c r="C44" s="184" t="s">
        <v>136</v>
      </c>
      <c r="D44" s="905" t="n">
        <v>8.34011</v>
      </c>
      <c r="E44" s="905" t="n">
        <v>33.90189</v>
      </c>
      <c r="F44" s="848" t="n">
        <v>306.492120607522</v>
      </c>
      <c r="G44" s="848" t="n">
        <v>0.0104759469513498</v>
      </c>
      <c r="H44" s="848" t="n">
        <v>0.0113822510256145</v>
      </c>
      <c r="I44" s="849" t="n">
        <v>6.63198393953847</v>
      </c>
      <c r="J44" s="912"/>
      <c r="K44" s="912"/>
      <c r="L44" s="742"/>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49" t="s">
        <v>424</v>
      </c>
      <c r="C45" s="415" t="s">
        <v>139</v>
      </c>
      <c r="D45" s="909" t="n">
        <v>49.33115</v>
      </c>
      <c r="E45" s="909" t="n">
        <v>21.25174</v>
      </c>
      <c r="F45" s="402" t="n">
        <v>-56.9202420782812</v>
      </c>
      <c r="G45" s="842" t="n">
        <v>-0.0115077435759639</v>
      </c>
      <c r="H45" s="842" t="n">
        <v>0.00713507829242242</v>
      </c>
      <c r="I45" s="843" t="n">
        <v>121.712209447321</v>
      </c>
      <c r="J45" s="912"/>
      <c r="K45" s="912"/>
      <c r="L45" s="742"/>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83" t="s">
        <v>418</v>
      </c>
      <c r="C46" s="184" t="s">
        <v>134</v>
      </c>
      <c r="D46" s="905" t="n">
        <v>198.97349</v>
      </c>
      <c r="E46" s="905" t="n">
        <v>178.2693</v>
      </c>
      <c r="F46" s="413" t="n">
        <v>-10.4055017580482</v>
      </c>
      <c r="G46" s="848" t="n">
        <v>-0.00848516793864384</v>
      </c>
      <c r="H46" s="848" t="n">
        <v>0.0598522950419749</v>
      </c>
      <c r="I46" s="849" t="n">
        <v>71.6725932619918</v>
      </c>
      <c r="J46" s="912"/>
      <c r="K46" s="912"/>
      <c r="L46" s="742"/>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12" hidden="false" customHeight="false" outlineLevel="0" collapsed="false">
      <c r="A47" s="1002"/>
      <c r="B47" s="149" t="s">
        <v>419</v>
      </c>
      <c r="C47" s="415" t="s">
        <v>135</v>
      </c>
      <c r="D47" s="909" t="n">
        <v>957.15339</v>
      </c>
      <c r="E47" s="909" t="n">
        <v>1030.71024</v>
      </c>
      <c r="F47" s="842" t="n">
        <v>7.68495946088639</v>
      </c>
      <c r="G47" s="842" t="n">
        <v>0.0301456963681088</v>
      </c>
      <c r="H47" s="842" t="n">
        <v>0.346051582562251</v>
      </c>
      <c r="I47" s="843" t="n">
        <v>7.42308537654579</v>
      </c>
      <c r="J47" s="912"/>
      <c r="K47" s="912"/>
      <c r="L47" s="742"/>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36" hidden="false" customHeight="false" outlineLevel="0" collapsed="false">
      <c r="A48" s="1002"/>
      <c r="B48" s="183" t="s">
        <v>425</v>
      </c>
      <c r="C48" s="184" t="s">
        <v>1518</v>
      </c>
      <c r="D48" s="905" t="n">
        <v>8699.51013</v>
      </c>
      <c r="E48" s="905" t="n">
        <v>12068.00827</v>
      </c>
      <c r="F48" s="413" t="n">
        <v>38.7205496592714</v>
      </c>
      <c r="G48" s="848" t="n">
        <v>1.38050667130225</v>
      </c>
      <c r="H48" s="848" t="n">
        <v>4.05172394542994</v>
      </c>
      <c r="I48" s="849" t="n">
        <v>5.01441741222804</v>
      </c>
      <c r="J48" s="912"/>
      <c r="K48" s="912"/>
      <c r="L48" s="742"/>
      <c r="M48" s="912"/>
      <c r="N48" s="912"/>
      <c r="O48" s="912"/>
      <c r="P48" s="912"/>
      <c r="Q48" s="912"/>
      <c r="R48" s="912"/>
      <c r="S48" s="912"/>
      <c r="T48" s="912"/>
      <c r="U48" s="912"/>
      <c r="V48" s="912"/>
      <c r="W48" s="912"/>
      <c r="X48" s="912"/>
      <c r="Y48" s="912"/>
      <c r="Z48" s="912"/>
      <c r="AA48" s="912"/>
      <c r="AB48" s="912"/>
      <c r="AC48" s="912"/>
      <c r="AD48" s="912"/>
      <c r="AE48" s="912"/>
      <c r="AF48" s="912"/>
      <c r="AG48" s="912"/>
      <c r="AH48" s="912"/>
      <c r="AI48" s="912"/>
      <c r="AJ48" s="912"/>
      <c r="AK48" s="912"/>
      <c r="AL48" s="912"/>
      <c r="AM48" s="912"/>
      <c r="AN48" s="912"/>
      <c r="AO48" s="912"/>
      <c r="AP48" s="912"/>
      <c r="AQ48" s="912"/>
      <c r="AR48" s="912"/>
      <c r="AS48" s="912"/>
      <c r="AT48" s="912"/>
      <c r="AU48" s="912"/>
      <c r="AV48" s="912"/>
      <c r="AW48" s="912"/>
      <c r="AX48" s="912"/>
      <c r="AY48" s="912"/>
      <c r="AZ48" s="912"/>
      <c r="BA48" s="912"/>
      <c r="BB48" s="912"/>
      <c r="BC48" s="912"/>
      <c r="BD48" s="912"/>
      <c r="BE48" s="912"/>
      <c r="BF48" s="912"/>
      <c r="BG48" s="912"/>
      <c r="BH48" s="912"/>
      <c r="BI48" s="912"/>
      <c r="BJ48" s="912"/>
      <c r="BK48" s="912"/>
      <c r="BL48" s="912"/>
      <c r="BM48" s="912"/>
      <c r="BN48" s="912"/>
      <c r="BO48" s="912"/>
      <c r="BP48" s="912"/>
      <c r="BQ48" s="912"/>
      <c r="BR48" s="912"/>
      <c r="BS48" s="912"/>
      <c r="BT48" s="912"/>
      <c r="BU48" s="912"/>
      <c r="BV48" s="912"/>
      <c r="BW48" s="912"/>
      <c r="BX48" s="912"/>
      <c r="BY48" s="912"/>
      <c r="BZ48" s="912"/>
      <c r="CA48" s="912"/>
      <c r="CB48" s="912"/>
      <c r="CC48" s="912"/>
      <c r="CD48" s="912"/>
      <c r="CE48" s="912"/>
      <c r="CF48" s="912"/>
      <c r="CG48" s="912"/>
      <c r="CH48" s="912"/>
      <c r="CI48" s="912"/>
      <c r="CJ48" s="912"/>
      <c r="CK48" s="912"/>
      <c r="CL48" s="912"/>
      <c r="CM48" s="912"/>
      <c r="CN48" s="912"/>
      <c r="CO48" s="912"/>
      <c r="CP48" s="912"/>
      <c r="CQ48" s="912"/>
      <c r="CR48" s="912"/>
      <c r="CS48" s="912"/>
      <c r="CT48" s="912"/>
      <c r="CU48" s="912"/>
      <c r="CV48" s="912"/>
      <c r="CW48" s="912"/>
      <c r="CX48" s="912"/>
      <c r="CY48" s="912"/>
      <c r="CZ48" s="912"/>
      <c r="DA48" s="912"/>
      <c r="DB48" s="912"/>
      <c r="DC48" s="912"/>
      <c r="DD48" s="912"/>
      <c r="DE48" s="912"/>
      <c r="DF48" s="912"/>
      <c r="DG48" s="912"/>
      <c r="DH48" s="912"/>
      <c r="DI48" s="912"/>
      <c r="DJ48" s="912"/>
      <c r="DK48" s="912"/>
      <c r="DL48" s="912"/>
      <c r="DM48" s="912"/>
      <c r="DN48" s="912"/>
      <c r="DO48" s="912"/>
      <c r="DP48" s="912"/>
      <c r="DQ48" s="912"/>
      <c r="DR48" s="912"/>
      <c r="DS48" s="912"/>
      <c r="DT48" s="912"/>
      <c r="DU48" s="912"/>
      <c r="DV48" s="912"/>
      <c r="DW48" s="912"/>
      <c r="DX48" s="912"/>
      <c r="DY48" s="912"/>
      <c r="DZ48" s="912"/>
      <c r="EA48" s="912"/>
      <c r="EB48" s="912"/>
      <c r="EC48" s="912"/>
      <c r="ED48" s="912"/>
      <c r="EE48" s="912"/>
      <c r="EF48" s="912"/>
      <c r="EG48" s="912"/>
      <c r="EH48" s="912"/>
      <c r="EI48" s="912"/>
      <c r="EJ48" s="912"/>
      <c r="EK48" s="912"/>
      <c r="EL48" s="912"/>
      <c r="EM48" s="912"/>
      <c r="EN48" s="912"/>
      <c r="EO48" s="912"/>
      <c r="EP48" s="912"/>
      <c r="EQ48" s="912"/>
      <c r="ER48" s="912"/>
      <c r="ES48" s="912"/>
      <c r="ET48" s="912"/>
      <c r="EU48" s="912"/>
      <c r="EV48" s="912"/>
      <c r="EW48" s="912"/>
      <c r="EX48" s="912"/>
      <c r="EY48" s="912"/>
      <c r="EZ48" s="912"/>
      <c r="FA48" s="912"/>
      <c r="FB48" s="912"/>
      <c r="FC48" s="912"/>
      <c r="FD48" s="912"/>
      <c r="FE48" s="912"/>
      <c r="FF48" s="912"/>
      <c r="FG48" s="912"/>
      <c r="FH48" s="912"/>
      <c r="FI48" s="912"/>
      <c r="FJ48" s="912"/>
      <c r="FK48" s="912"/>
      <c r="FL48" s="912"/>
      <c r="FM48" s="912"/>
      <c r="FN48" s="912"/>
      <c r="FO48" s="912"/>
      <c r="FP48" s="912"/>
      <c r="FQ48" s="912"/>
      <c r="FR48" s="912"/>
      <c r="FS48" s="912"/>
      <c r="FT48" s="912"/>
      <c r="FU48" s="912"/>
      <c r="FV48" s="912"/>
      <c r="FW48" s="912"/>
      <c r="FX48" s="912"/>
      <c r="FY48" s="912"/>
      <c r="FZ48" s="912"/>
      <c r="GA48" s="912"/>
      <c r="GB48" s="912"/>
      <c r="GC48" s="912"/>
      <c r="GD48" s="912"/>
      <c r="GE48" s="912"/>
      <c r="GF48" s="912"/>
      <c r="GG48" s="912"/>
      <c r="GH48" s="912"/>
      <c r="GI48" s="912"/>
      <c r="GJ48" s="912"/>
      <c r="GK48" s="912"/>
      <c r="GL48" s="912"/>
      <c r="GM48" s="912"/>
      <c r="GN48" s="912"/>
      <c r="GO48" s="912"/>
      <c r="GP48" s="912"/>
      <c r="GQ48" s="912"/>
      <c r="GR48" s="912"/>
      <c r="GS48" s="912"/>
      <c r="GT48" s="912"/>
      <c r="GU48" s="912"/>
      <c r="GV48" s="912"/>
      <c r="GW48" s="912"/>
      <c r="GX48" s="912"/>
      <c r="GY48" s="912"/>
      <c r="GZ48" s="912"/>
      <c r="HA48" s="912"/>
      <c r="HB48" s="912"/>
      <c r="HC48" s="912"/>
      <c r="HD48" s="912"/>
      <c r="HE48" s="912"/>
      <c r="HF48" s="912"/>
      <c r="HG48" s="912"/>
      <c r="HH48" s="912"/>
      <c r="HI48" s="912"/>
      <c r="HJ48" s="912"/>
      <c r="HK48" s="912"/>
      <c r="HL48" s="912"/>
      <c r="HM48" s="912"/>
      <c r="HN48" s="912"/>
      <c r="HO48" s="912"/>
      <c r="HP48" s="912"/>
      <c r="HQ48" s="912"/>
      <c r="HR48" s="912"/>
      <c r="HS48" s="912"/>
      <c r="HT48" s="912"/>
      <c r="HU48" s="912"/>
      <c r="HV48" s="912"/>
      <c r="HW48" s="912"/>
      <c r="HX48" s="912"/>
      <c r="HY48" s="912"/>
      <c r="HZ48" s="912"/>
      <c r="IA48" s="912"/>
      <c r="IB48" s="912"/>
      <c r="IC48" s="912"/>
      <c r="ID48" s="912"/>
      <c r="IE48" s="912"/>
      <c r="IF48" s="912"/>
      <c r="IG48" s="912"/>
      <c r="IH48" s="912"/>
      <c r="II48" s="912"/>
      <c r="IJ48" s="912"/>
      <c r="IK48" s="912"/>
      <c r="IL48" s="912"/>
      <c r="IM48" s="912"/>
      <c r="IN48" s="912"/>
      <c r="IO48" s="912"/>
      <c r="IP48" s="912"/>
      <c r="IQ48" s="912"/>
      <c r="IR48" s="912"/>
      <c r="IS48" s="912"/>
      <c r="IT48" s="912"/>
      <c r="IU48" s="912"/>
      <c r="IV48" s="912"/>
    </row>
    <row r="49" customFormat="false" ht="12" hidden="false" customHeight="false" outlineLevel="0" collapsed="false">
      <c r="A49" s="1002"/>
      <c r="B49" s="908"/>
      <c r="C49" s="1043"/>
      <c r="D49" s="934"/>
      <c r="E49" s="934"/>
      <c r="F49" s="848"/>
      <c r="G49" s="848"/>
      <c r="H49" s="848"/>
      <c r="I49" s="907"/>
      <c r="J49" s="1004"/>
      <c r="K49" s="1004"/>
      <c r="L49" s="747"/>
      <c r="M49" s="1004"/>
      <c r="N49" s="1004"/>
      <c r="O49" s="1004"/>
      <c r="P49" s="1004"/>
      <c r="Q49" s="1004"/>
      <c r="R49" s="1004"/>
      <c r="S49" s="1004"/>
      <c r="T49" s="1004"/>
      <c r="U49" s="1004"/>
      <c r="V49" s="1004"/>
      <c r="W49" s="1004"/>
      <c r="X49" s="1004"/>
      <c r="Y49" s="1004"/>
      <c r="Z49" s="1004"/>
      <c r="AA49" s="1004"/>
      <c r="AB49" s="1004"/>
      <c r="AC49" s="1004"/>
      <c r="AD49" s="1004"/>
      <c r="AE49" s="1004"/>
      <c r="AF49" s="1004"/>
      <c r="AG49" s="1004"/>
      <c r="AH49" s="1004"/>
      <c r="AI49" s="1004"/>
      <c r="AJ49" s="1004"/>
      <c r="AK49" s="1004"/>
      <c r="AL49" s="1004"/>
      <c r="AM49" s="1004"/>
      <c r="AN49" s="1004"/>
      <c r="AO49" s="1004"/>
      <c r="AP49" s="1004"/>
      <c r="AQ49" s="1004"/>
      <c r="AR49" s="1004"/>
      <c r="AS49" s="1004"/>
      <c r="AT49" s="1004"/>
      <c r="AU49" s="1004"/>
      <c r="AV49" s="1004"/>
      <c r="AW49" s="1004"/>
      <c r="AX49" s="1004"/>
      <c r="AY49" s="1004"/>
      <c r="AZ49" s="1004"/>
      <c r="BA49" s="1004"/>
      <c r="BB49" s="1004"/>
      <c r="BC49" s="1004"/>
      <c r="BD49" s="1004"/>
      <c r="BE49" s="1004"/>
      <c r="BF49" s="1004"/>
      <c r="BG49" s="1004"/>
      <c r="BH49" s="1004"/>
      <c r="BI49" s="1004"/>
      <c r="BJ49" s="1004"/>
      <c r="BK49" s="1004"/>
      <c r="BL49" s="1004"/>
      <c r="BM49" s="1004"/>
      <c r="BN49" s="1004"/>
      <c r="BO49" s="1004"/>
      <c r="BP49" s="1004"/>
      <c r="BQ49" s="1004"/>
      <c r="BR49" s="1004"/>
      <c r="BS49" s="1004"/>
      <c r="BT49" s="1004"/>
      <c r="BU49" s="1004"/>
      <c r="BV49" s="1004"/>
      <c r="BW49" s="1004"/>
      <c r="BX49" s="1004"/>
      <c r="BY49" s="1004"/>
      <c r="BZ49" s="1004"/>
      <c r="CA49" s="1004"/>
      <c r="CB49" s="1004"/>
      <c r="CC49" s="1004"/>
      <c r="CD49" s="1004"/>
      <c r="CE49" s="1004"/>
      <c r="CF49" s="1004"/>
      <c r="CG49" s="1004"/>
      <c r="CH49" s="1004"/>
      <c r="CI49" s="1004"/>
      <c r="CJ49" s="1004"/>
      <c r="CK49" s="1004"/>
      <c r="CL49" s="1004"/>
      <c r="CM49" s="1004"/>
      <c r="CN49" s="1004"/>
      <c r="CO49" s="1004"/>
      <c r="CP49" s="1004"/>
      <c r="CQ49" s="1004"/>
      <c r="CR49" s="1004"/>
      <c r="CS49" s="1004"/>
      <c r="CT49" s="1004"/>
      <c r="CU49" s="1004"/>
      <c r="CV49" s="1004"/>
      <c r="CW49" s="1004"/>
      <c r="CX49" s="1004"/>
      <c r="CY49" s="1004"/>
      <c r="CZ49" s="1004"/>
      <c r="DA49" s="1004"/>
      <c r="DB49" s="1004"/>
      <c r="DC49" s="1004"/>
      <c r="DD49" s="1004"/>
      <c r="DE49" s="1004"/>
      <c r="DF49" s="1004"/>
      <c r="DG49" s="1004"/>
      <c r="DH49" s="1004"/>
      <c r="DI49" s="1004"/>
      <c r="DJ49" s="1004"/>
      <c r="DK49" s="1004"/>
      <c r="DL49" s="1004"/>
      <c r="DM49" s="1004"/>
      <c r="DN49" s="1004"/>
      <c r="DO49" s="1004"/>
      <c r="DP49" s="1004"/>
      <c r="DQ49" s="1004"/>
      <c r="DR49" s="1004"/>
      <c r="DS49" s="1004"/>
      <c r="DT49" s="1004"/>
      <c r="DU49" s="1004"/>
      <c r="DV49" s="1004"/>
      <c r="DW49" s="1004"/>
      <c r="DX49" s="1004"/>
      <c r="DY49" s="1004"/>
      <c r="DZ49" s="1004"/>
      <c r="EA49" s="1004"/>
      <c r="EB49" s="1004"/>
      <c r="EC49" s="1004"/>
      <c r="ED49" s="1004"/>
      <c r="EE49" s="1004"/>
      <c r="EF49" s="1004"/>
      <c r="EG49" s="1004"/>
      <c r="EH49" s="1004"/>
      <c r="EI49" s="1004"/>
      <c r="EJ49" s="1004"/>
      <c r="EK49" s="1004"/>
      <c r="EL49" s="1004"/>
      <c r="EM49" s="1004"/>
      <c r="EN49" s="1004"/>
      <c r="EO49" s="1004"/>
      <c r="EP49" s="1004"/>
      <c r="EQ49" s="1004"/>
      <c r="ER49" s="1004"/>
      <c r="ES49" s="1004"/>
      <c r="ET49" s="1004"/>
      <c r="EU49" s="1004"/>
      <c r="EV49" s="1004"/>
      <c r="EW49" s="1004"/>
      <c r="EX49" s="1004"/>
      <c r="EY49" s="1004"/>
      <c r="EZ49" s="1004"/>
      <c r="FA49" s="1004"/>
      <c r="FB49" s="1004"/>
      <c r="FC49" s="1004"/>
      <c r="FD49" s="1004"/>
      <c r="FE49" s="1004"/>
      <c r="FF49" s="1004"/>
      <c r="FG49" s="1004"/>
      <c r="FH49" s="1004"/>
      <c r="FI49" s="1004"/>
      <c r="FJ49" s="1004"/>
      <c r="FK49" s="1004"/>
      <c r="FL49" s="1004"/>
      <c r="FM49" s="1004"/>
      <c r="FN49" s="1004"/>
      <c r="FO49" s="1004"/>
      <c r="FP49" s="1004"/>
      <c r="FQ49" s="1004"/>
      <c r="FR49" s="1004"/>
      <c r="FS49" s="1004"/>
      <c r="FT49" s="1004"/>
      <c r="FU49" s="1004"/>
      <c r="FV49" s="1004"/>
      <c r="FW49" s="1004"/>
      <c r="FX49" s="1004"/>
      <c r="FY49" s="1004"/>
      <c r="FZ49" s="1004"/>
      <c r="GA49" s="1004"/>
      <c r="GB49" s="1004"/>
      <c r="GC49" s="1004"/>
      <c r="GD49" s="1004"/>
      <c r="GE49" s="1004"/>
      <c r="GF49" s="1004"/>
      <c r="GG49" s="1004"/>
      <c r="GH49" s="1004"/>
      <c r="GI49" s="1004"/>
      <c r="GJ49" s="1004"/>
      <c r="GK49" s="1004"/>
      <c r="GL49" s="1004"/>
      <c r="GM49" s="1004"/>
      <c r="GN49" s="1004"/>
      <c r="GO49" s="1004"/>
      <c r="GP49" s="1004"/>
      <c r="GQ49" s="1004"/>
      <c r="GR49" s="1004"/>
      <c r="GS49" s="1004"/>
      <c r="GT49" s="1004"/>
      <c r="GU49" s="1004"/>
      <c r="GV49" s="1004"/>
      <c r="GW49" s="1004"/>
      <c r="GX49" s="1004"/>
      <c r="GY49" s="1004"/>
      <c r="GZ49" s="1004"/>
      <c r="HA49" s="1004"/>
      <c r="HB49" s="1004"/>
      <c r="HC49" s="1004"/>
      <c r="HD49" s="1004"/>
      <c r="HE49" s="1004"/>
      <c r="HF49" s="1004"/>
      <c r="HG49" s="1004"/>
      <c r="HH49" s="1004"/>
      <c r="HI49" s="1004"/>
      <c r="HJ49" s="1004"/>
      <c r="HK49" s="1004"/>
      <c r="HL49" s="1004"/>
      <c r="HM49" s="1004"/>
      <c r="HN49" s="1004"/>
      <c r="HO49" s="1004"/>
      <c r="HP49" s="1004"/>
      <c r="HQ49" s="1004"/>
      <c r="HR49" s="1004"/>
      <c r="HS49" s="1004"/>
      <c r="HT49" s="1004"/>
      <c r="HU49" s="1004"/>
      <c r="HV49" s="1004"/>
      <c r="HW49" s="1004"/>
      <c r="HX49" s="1004"/>
      <c r="HY49" s="1004"/>
      <c r="HZ49" s="1004"/>
      <c r="IA49" s="1004"/>
      <c r="IB49" s="1004"/>
      <c r="IC49" s="1004"/>
      <c r="ID49" s="1004"/>
      <c r="IE49" s="1004"/>
      <c r="IF49" s="1004"/>
      <c r="IG49" s="1004"/>
      <c r="IH49" s="1004"/>
      <c r="II49" s="1004"/>
      <c r="IJ49" s="1004"/>
      <c r="IK49" s="1004"/>
      <c r="IL49" s="1004"/>
      <c r="IM49" s="1004"/>
      <c r="IN49" s="1004"/>
      <c r="IO49" s="1004"/>
      <c r="IP49" s="1004"/>
      <c r="IQ49" s="1004"/>
      <c r="IR49" s="1004"/>
      <c r="IS49" s="1004"/>
      <c r="IT49" s="1004"/>
      <c r="IU49" s="1004"/>
      <c r="IV49" s="1004"/>
    </row>
    <row r="50" customFormat="false" ht="12" hidden="false" customHeight="false" outlineLevel="0" collapsed="false">
      <c r="A50" s="902" t="n">
        <v>8</v>
      </c>
      <c r="B50" s="34" t="s">
        <v>430</v>
      </c>
      <c r="C50" s="1032"/>
      <c r="D50" s="897" t="n">
        <v>10401.13791</v>
      </c>
      <c r="E50" s="897" t="n">
        <v>15145.08472</v>
      </c>
      <c r="F50" s="852" t="n">
        <v>45.6098827940645</v>
      </c>
      <c r="G50" s="852" t="n">
        <v>1.94420479018227</v>
      </c>
      <c r="H50" s="852" t="n">
        <v>5.08482435897345</v>
      </c>
      <c r="I50" s="899" t="n">
        <v>6.88759245778586</v>
      </c>
      <c r="J50" s="912"/>
      <c r="K50" s="912"/>
      <c r="L50" s="742"/>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83" t="s">
        <v>153</v>
      </c>
      <c r="C51" s="184" t="s">
        <v>1519</v>
      </c>
      <c r="D51" s="905" t="n">
        <v>4561.00517</v>
      </c>
      <c r="E51" s="905" t="n">
        <v>5562.46162000001</v>
      </c>
      <c r="F51" s="848" t="n">
        <v>21.9569242452757</v>
      </c>
      <c r="G51" s="848" t="n">
        <v>0.410425433764284</v>
      </c>
      <c r="H51" s="848" t="n">
        <v>1.86754586482306</v>
      </c>
      <c r="I51" s="849" t="n">
        <v>6.43461424368443</v>
      </c>
      <c r="J51" s="912"/>
      <c r="K51" s="912"/>
      <c r="L51" s="742"/>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12" hidden="false" customHeight="false" outlineLevel="0" collapsed="false">
      <c r="A52" s="1002"/>
      <c r="B52" s="149" t="s">
        <v>437</v>
      </c>
      <c r="C52" s="415" t="s">
        <v>146</v>
      </c>
      <c r="D52" s="909" t="n">
        <v>1165.41425</v>
      </c>
      <c r="E52" s="909" t="n">
        <v>1209.10297</v>
      </c>
      <c r="F52" s="842" t="n">
        <v>3.74877173502919</v>
      </c>
      <c r="G52" s="842" t="n">
        <v>0.0179048842878861</v>
      </c>
      <c r="H52" s="842" t="n">
        <v>0.405945318103387</v>
      </c>
      <c r="I52" s="843" t="n">
        <v>35.8983286179506</v>
      </c>
      <c r="J52" s="912"/>
      <c r="K52" s="912"/>
      <c r="L52" s="742"/>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12" hidden="false" customHeight="false" outlineLevel="0" collapsed="false">
      <c r="A53" s="1002"/>
      <c r="B53" s="183" t="s">
        <v>441</v>
      </c>
      <c r="C53" s="184" t="s">
        <v>1520</v>
      </c>
      <c r="D53" s="905" t="n">
        <v>10.02661</v>
      </c>
      <c r="E53" s="905" t="n">
        <v>6.90991</v>
      </c>
      <c r="F53" s="848" t="n">
        <v>-31.0842847183644</v>
      </c>
      <c r="G53" s="848" t="n">
        <v>-0.00127731260746599</v>
      </c>
      <c r="H53" s="848" t="n">
        <v>0.00231993939524917</v>
      </c>
      <c r="I53" s="849" t="n">
        <v>53.196700101738</v>
      </c>
      <c r="J53" s="912"/>
      <c r="K53" s="912"/>
      <c r="L53" s="742"/>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12" hidden="false" customHeight="false" outlineLevel="0" collapsed="false">
      <c r="A54" s="1002"/>
      <c r="B54" s="149" t="s">
        <v>431</v>
      </c>
      <c r="C54" s="415" t="s">
        <v>1521</v>
      </c>
      <c r="D54" s="909" t="n">
        <v>2463.70503</v>
      </c>
      <c r="E54" s="909" t="n">
        <v>3981.69181</v>
      </c>
      <c r="F54" s="842" t="n">
        <v>61.6139822550104</v>
      </c>
      <c r="G54" s="842" t="n">
        <v>0.622114304251517</v>
      </c>
      <c r="H54" s="842" t="n">
        <v>1.33681678773819</v>
      </c>
      <c r="I54" s="843" t="n">
        <v>1.40528666632288</v>
      </c>
      <c r="J54" s="912"/>
      <c r="K54" s="912"/>
      <c r="L54" s="742"/>
      <c r="M54" s="912"/>
      <c r="N54" s="912"/>
      <c r="O54" s="912"/>
      <c r="P54" s="912"/>
      <c r="Q54" s="912"/>
      <c r="R54" s="912"/>
      <c r="S54" s="912"/>
      <c r="T54" s="912"/>
      <c r="U54" s="912"/>
      <c r="V54" s="912"/>
      <c r="W54" s="912"/>
      <c r="X54" s="912"/>
      <c r="Y54" s="912"/>
      <c r="Z54" s="912"/>
      <c r="AA54" s="912"/>
      <c r="AB54" s="912"/>
      <c r="AC54" s="912"/>
      <c r="AD54" s="912"/>
      <c r="AE54" s="912"/>
      <c r="AF54" s="912"/>
      <c r="AG54" s="912"/>
      <c r="AH54" s="912"/>
      <c r="AI54" s="912"/>
      <c r="AJ54" s="912"/>
      <c r="AK54" s="912"/>
      <c r="AL54" s="912"/>
      <c r="AM54" s="912"/>
      <c r="AN54" s="912"/>
      <c r="AO54" s="912"/>
      <c r="AP54" s="912"/>
      <c r="AQ54" s="912"/>
      <c r="AR54" s="912"/>
      <c r="AS54" s="912"/>
      <c r="AT54" s="912"/>
      <c r="AU54" s="912"/>
      <c r="AV54" s="912"/>
      <c r="AW54" s="912"/>
      <c r="AX54" s="912"/>
      <c r="AY54" s="912"/>
      <c r="AZ54" s="912"/>
      <c r="BA54" s="912"/>
      <c r="BB54" s="912"/>
      <c r="BC54" s="912"/>
      <c r="BD54" s="912"/>
      <c r="BE54" s="912"/>
      <c r="BF54" s="912"/>
      <c r="BG54" s="912"/>
      <c r="BH54" s="912"/>
      <c r="BI54" s="912"/>
      <c r="BJ54" s="912"/>
      <c r="BK54" s="912"/>
      <c r="BL54" s="912"/>
      <c r="BM54" s="912"/>
      <c r="BN54" s="912"/>
      <c r="BO54" s="912"/>
      <c r="BP54" s="912"/>
      <c r="BQ54" s="912"/>
      <c r="BR54" s="912"/>
      <c r="BS54" s="912"/>
      <c r="BT54" s="912"/>
      <c r="BU54" s="912"/>
      <c r="BV54" s="912"/>
      <c r="BW54" s="912"/>
      <c r="BX54" s="912"/>
      <c r="BY54" s="912"/>
      <c r="BZ54" s="912"/>
      <c r="CA54" s="912"/>
      <c r="CB54" s="912"/>
      <c r="CC54" s="912"/>
      <c r="CD54" s="912"/>
      <c r="CE54" s="912"/>
      <c r="CF54" s="912"/>
      <c r="CG54" s="912"/>
      <c r="CH54" s="912"/>
      <c r="CI54" s="912"/>
      <c r="CJ54" s="912"/>
      <c r="CK54" s="912"/>
      <c r="CL54" s="912"/>
      <c r="CM54" s="912"/>
      <c r="CN54" s="912"/>
      <c r="CO54" s="912"/>
      <c r="CP54" s="912"/>
      <c r="CQ54" s="912"/>
      <c r="CR54" s="912"/>
      <c r="CS54" s="912"/>
      <c r="CT54" s="912"/>
      <c r="CU54" s="912"/>
      <c r="CV54" s="912"/>
      <c r="CW54" s="912"/>
      <c r="CX54" s="912"/>
      <c r="CY54" s="912"/>
      <c r="CZ54" s="912"/>
      <c r="DA54" s="912"/>
      <c r="DB54" s="912"/>
      <c r="DC54" s="912"/>
      <c r="DD54" s="912"/>
      <c r="DE54" s="912"/>
      <c r="DF54" s="912"/>
      <c r="DG54" s="912"/>
      <c r="DH54" s="912"/>
      <c r="DI54" s="912"/>
      <c r="DJ54" s="912"/>
      <c r="DK54" s="912"/>
      <c r="DL54" s="912"/>
      <c r="DM54" s="912"/>
      <c r="DN54" s="912"/>
      <c r="DO54" s="912"/>
      <c r="DP54" s="912"/>
      <c r="DQ54" s="912"/>
      <c r="DR54" s="912"/>
      <c r="DS54" s="912"/>
      <c r="DT54" s="912"/>
      <c r="DU54" s="912"/>
      <c r="DV54" s="912"/>
      <c r="DW54" s="912"/>
      <c r="DX54" s="912"/>
      <c r="DY54" s="912"/>
      <c r="DZ54" s="912"/>
      <c r="EA54" s="912"/>
      <c r="EB54" s="912"/>
      <c r="EC54" s="912"/>
      <c r="ED54" s="912"/>
      <c r="EE54" s="912"/>
      <c r="EF54" s="912"/>
      <c r="EG54" s="912"/>
      <c r="EH54" s="912"/>
      <c r="EI54" s="912"/>
      <c r="EJ54" s="912"/>
      <c r="EK54" s="912"/>
      <c r="EL54" s="912"/>
      <c r="EM54" s="912"/>
      <c r="EN54" s="912"/>
      <c r="EO54" s="912"/>
      <c r="EP54" s="912"/>
      <c r="EQ54" s="912"/>
      <c r="ER54" s="912"/>
      <c r="ES54" s="912"/>
      <c r="ET54" s="912"/>
      <c r="EU54" s="912"/>
      <c r="EV54" s="912"/>
      <c r="EW54" s="912"/>
      <c r="EX54" s="912"/>
      <c r="EY54" s="912"/>
      <c r="EZ54" s="912"/>
      <c r="FA54" s="912"/>
      <c r="FB54" s="912"/>
      <c r="FC54" s="912"/>
      <c r="FD54" s="912"/>
      <c r="FE54" s="912"/>
      <c r="FF54" s="912"/>
      <c r="FG54" s="912"/>
      <c r="FH54" s="912"/>
      <c r="FI54" s="912"/>
      <c r="FJ54" s="912"/>
      <c r="FK54" s="912"/>
      <c r="FL54" s="912"/>
      <c r="FM54" s="912"/>
      <c r="FN54" s="912"/>
      <c r="FO54" s="912"/>
      <c r="FP54" s="912"/>
      <c r="FQ54" s="912"/>
      <c r="FR54" s="912"/>
      <c r="FS54" s="912"/>
      <c r="FT54" s="912"/>
      <c r="FU54" s="912"/>
      <c r="FV54" s="912"/>
      <c r="FW54" s="912"/>
      <c r="FX54" s="912"/>
      <c r="FY54" s="912"/>
      <c r="FZ54" s="912"/>
      <c r="GA54" s="912"/>
      <c r="GB54" s="912"/>
      <c r="GC54" s="912"/>
      <c r="GD54" s="912"/>
      <c r="GE54" s="912"/>
      <c r="GF54" s="912"/>
      <c r="GG54" s="912"/>
      <c r="GH54" s="912"/>
      <c r="GI54" s="912"/>
      <c r="GJ54" s="912"/>
      <c r="GK54" s="912"/>
      <c r="GL54" s="912"/>
      <c r="GM54" s="912"/>
      <c r="GN54" s="912"/>
      <c r="GO54" s="912"/>
      <c r="GP54" s="912"/>
      <c r="GQ54" s="912"/>
      <c r="GR54" s="912"/>
      <c r="GS54" s="912"/>
      <c r="GT54" s="912"/>
      <c r="GU54" s="912"/>
      <c r="GV54" s="912"/>
      <c r="GW54" s="912"/>
      <c r="GX54" s="912"/>
      <c r="GY54" s="912"/>
      <c r="GZ54" s="912"/>
      <c r="HA54" s="912"/>
      <c r="HB54" s="912"/>
      <c r="HC54" s="912"/>
      <c r="HD54" s="912"/>
      <c r="HE54" s="912"/>
      <c r="HF54" s="912"/>
      <c r="HG54" s="912"/>
      <c r="HH54" s="912"/>
      <c r="HI54" s="912"/>
      <c r="HJ54" s="912"/>
      <c r="HK54" s="912"/>
      <c r="HL54" s="912"/>
      <c r="HM54" s="912"/>
      <c r="HN54" s="912"/>
      <c r="HO54" s="912"/>
      <c r="HP54" s="912"/>
      <c r="HQ54" s="912"/>
      <c r="HR54" s="912"/>
      <c r="HS54" s="912"/>
      <c r="HT54" s="912"/>
      <c r="HU54" s="912"/>
      <c r="HV54" s="912"/>
      <c r="HW54" s="912"/>
      <c r="HX54" s="912"/>
      <c r="HY54" s="912"/>
      <c r="HZ54" s="912"/>
      <c r="IA54" s="912"/>
      <c r="IB54" s="912"/>
      <c r="IC54" s="912"/>
      <c r="ID54" s="912"/>
      <c r="IE54" s="912"/>
      <c r="IF54" s="912"/>
      <c r="IG54" s="912"/>
      <c r="IH54" s="912"/>
      <c r="II54" s="912"/>
      <c r="IJ54" s="912"/>
      <c r="IK54" s="912"/>
      <c r="IL54" s="912"/>
      <c r="IM54" s="912"/>
      <c r="IN54" s="912"/>
      <c r="IO54" s="912"/>
      <c r="IP54" s="912"/>
      <c r="IQ54" s="912"/>
      <c r="IR54" s="912"/>
      <c r="IS54" s="912"/>
      <c r="IT54" s="912"/>
      <c r="IU54" s="912"/>
      <c r="IV54" s="912"/>
    </row>
    <row r="55" customFormat="false" ht="12" hidden="false" customHeight="false" outlineLevel="0" collapsed="false">
      <c r="A55" s="1002"/>
      <c r="B55" s="183" t="s">
        <v>439</v>
      </c>
      <c r="C55" s="184" t="s">
        <v>1522</v>
      </c>
      <c r="D55" s="905" t="n">
        <v>197.47141</v>
      </c>
      <c r="E55" s="905" t="n">
        <v>226.67093</v>
      </c>
      <c r="F55" s="848" t="n">
        <v>14.7867076049135</v>
      </c>
      <c r="G55" s="848" t="n">
        <v>0.0119667966207705</v>
      </c>
      <c r="H55" s="848" t="n">
        <v>0.0761027018101201</v>
      </c>
      <c r="I55" s="849" t="n">
        <v>26.66413544957</v>
      </c>
    </row>
    <row r="56" customFormat="false" ht="12" hidden="false" customHeight="false" outlineLevel="0" collapsed="false">
      <c r="A56" s="891"/>
      <c r="B56" s="149" t="s">
        <v>435</v>
      </c>
      <c r="C56" s="415" t="s">
        <v>145</v>
      </c>
      <c r="D56" s="909" t="n">
        <v>47.57393</v>
      </c>
      <c r="E56" s="909" t="n">
        <v>74.8068</v>
      </c>
      <c r="F56" s="842" t="n">
        <v>57.2432632746548</v>
      </c>
      <c r="G56" s="842" t="n">
        <v>0.0111608073245684</v>
      </c>
      <c r="H56" s="842" t="n">
        <v>0.0251157022815819</v>
      </c>
      <c r="I56" s="843" t="n">
        <v>25.7013076351348</v>
      </c>
    </row>
    <row r="57" customFormat="false" ht="12" hidden="false" customHeight="false" outlineLevel="0" collapsed="false">
      <c r="A57" s="891"/>
      <c r="B57" s="183" t="s">
        <v>438</v>
      </c>
      <c r="C57" s="184" t="s">
        <v>147</v>
      </c>
      <c r="D57" s="905" t="n">
        <v>214.23014</v>
      </c>
      <c r="E57" s="905" t="n">
        <v>158.2392</v>
      </c>
      <c r="F57" s="848" t="n">
        <v>-26.1358835876222</v>
      </c>
      <c r="G57" s="848" t="n">
        <v>-0.0229466851368024</v>
      </c>
      <c r="H57" s="848" t="n">
        <v>0.0531273712613786</v>
      </c>
      <c r="I57" s="849" t="n">
        <v>13.7778229414709</v>
      </c>
    </row>
    <row r="58" customFormat="false" ht="24" hidden="false" customHeight="false" outlineLevel="0" collapsed="false">
      <c r="A58" s="922"/>
      <c r="B58" s="1034" t="s">
        <v>433</v>
      </c>
      <c r="C58" s="1044" t="s">
        <v>144</v>
      </c>
      <c r="D58" s="945" t="n">
        <v>1741.71137</v>
      </c>
      <c r="E58" s="945" t="n">
        <v>3925.20148</v>
      </c>
      <c r="F58" s="1045" t="n">
        <v>125.364635473443</v>
      </c>
      <c r="G58" s="1045" t="n">
        <v>0.894856561677514</v>
      </c>
      <c r="H58" s="1045" t="n">
        <v>1.31785067356049</v>
      </c>
      <c r="I58" s="1046" t="n">
        <v>2.29447822128101</v>
      </c>
    </row>
    <row r="59" customFormat="false" ht="12" hidden="false" customHeight="false" outlineLevel="0" collapsed="false">
      <c r="A59" s="473" t="s">
        <v>58</v>
      </c>
      <c r="B59" s="75"/>
      <c r="C59" s="920"/>
      <c r="D59" s="920"/>
      <c r="E59" s="920"/>
      <c r="F59" s="920"/>
      <c r="G59" s="75"/>
      <c r="H59" s="920"/>
      <c r="I59" s="76"/>
    </row>
    <row r="60" customFormat="false" ht="12.75" hidden="false" customHeight="false" outlineLevel="0" collapsed="false">
      <c r="A60" s="79" t="s">
        <v>57</v>
      </c>
      <c r="B60" s="30"/>
      <c r="C60" s="891"/>
      <c r="D60" s="891"/>
      <c r="E60" s="891"/>
      <c r="F60" s="891"/>
      <c r="G60" s="30"/>
      <c r="H60" s="891"/>
      <c r="I60" s="32"/>
    </row>
    <row r="61" customFormat="false" ht="12" hidden="false" customHeight="false" outlineLevel="0" collapsed="false">
      <c r="A61" s="211" t="s">
        <v>1525</v>
      </c>
      <c r="B61" s="30"/>
      <c r="C61" s="891"/>
      <c r="D61" s="891"/>
      <c r="E61" s="891"/>
      <c r="F61" s="891"/>
      <c r="G61" s="30"/>
      <c r="H61" s="891"/>
      <c r="I61" s="32"/>
    </row>
    <row r="62" customFormat="false" ht="12" hidden="false" customHeight="false" outlineLevel="0" collapsed="false">
      <c r="A62" s="875" t="s">
        <v>59</v>
      </c>
      <c r="B62" s="70"/>
      <c r="C62" s="922"/>
      <c r="D62" s="922"/>
      <c r="E62" s="922"/>
      <c r="F62" s="922"/>
      <c r="G62" s="70"/>
      <c r="H62" s="922"/>
      <c r="I62" s="88"/>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0" width="59.56"/>
    <col collapsed="false" customWidth="true" hidden="false" outlineLevel="0" max="3" min="2" style="890" width="11.99"/>
    <col collapsed="false" customWidth="true" hidden="false" outlineLevel="0" max="4" min="4" style="890" width="10.71"/>
    <col collapsed="false" customWidth="true" hidden="false" outlineLevel="0" max="5" min="5" style="29" width="18.41"/>
    <col collapsed="false" customWidth="true" hidden="false" outlineLevel="0" max="6" min="6" style="890" width="16.28"/>
    <col collapsed="false" customWidth="true" hidden="false" outlineLevel="0" max="7" min="7" style="29" width="6.41"/>
    <col collapsed="false" customWidth="true" hidden="false" outlineLevel="0" max="8" min="8" style="889" width="1.28"/>
    <col collapsed="false" customWidth="true" hidden="false" outlineLevel="0" max="9" min="9" style="889" width="4.28"/>
    <col collapsed="false" customWidth="true" hidden="false" outlineLevel="0" max="10" min="10" style="950" width="5.71"/>
    <col collapsed="false" customWidth="true" hidden="false" outlineLevel="0" max="252" min="11" style="889" width="11.42"/>
    <col collapsed="false" customWidth="true" hidden="false" outlineLevel="0" max="253" min="253" style="889" width="9.28"/>
    <col collapsed="false" customWidth="false" hidden="false" outlineLevel="0" max="254" min="254" style="889" width="7.42"/>
    <col collapsed="false" customWidth="false" hidden="false" outlineLevel="0" max="255" min="255" style="29" width="7.42"/>
    <col collapsed="false" customWidth="false" hidden="false" outlineLevel="0" max="257" min="256" style="692" width="7.42"/>
  </cols>
  <sheetData>
    <row r="1" customFormat="false" ht="21.75" hidden="false" customHeight="true" outlineLevel="0" collapsed="false">
      <c r="A1" s="891"/>
      <c r="B1" s="891"/>
      <c r="C1" s="891"/>
      <c r="D1" s="891"/>
      <c r="E1" s="30"/>
      <c r="F1" s="892"/>
      <c r="R1" s="93"/>
      <c r="S1" s="93"/>
    </row>
    <row r="2" customFormat="false" ht="29.25" hidden="false" customHeight="true" outlineLevel="0" collapsed="false">
      <c r="A2" s="891"/>
      <c r="B2" s="891"/>
      <c r="C2" s="891"/>
      <c r="D2" s="891"/>
      <c r="E2" s="30"/>
      <c r="F2" s="892"/>
      <c r="R2" s="93"/>
      <c r="S2" s="93"/>
    </row>
    <row r="3" customFormat="false" ht="18.75" hidden="false" customHeight="true" outlineLevel="0" collapsed="false">
      <c r="A3" s="891"/>
      <c r="B3" s="891"/>
      <c r="C3" s="891"/>
      <c r="D3" s="891"/>
      <c r="E3" s="30"/>
      <c r="F3" s="892"/>
      <c r="R3" s="93"/>
      <c r="S3" s="93"/>
    </row>
    <row r="4" customFormat="false" ht="12" hidden="false" customHeight="true" outlineLevel="0" collapsed="false">
      <c r="A4" s="33" t="s">
        <v>36</v>
      </c>
      <c r="B4" s="33"/>
      <c r="C4" s="33"/>
      <c r="D4" s="33"/>
      <c r="E4" s="33"/>
      <c r="F4" s="33"/>
      <c r="H4" s="29"/>
      <c r="I4" s="29"/>
      <c r="J4" s="29"/>
      <c r="R4" s="93"/>
      <c r="S4" s="93"/>
    </row>
    <row r="5" customFormat="false" ht="12" hidden="false" customHeight="true" outlineLevel="0" collapsed="false">
      <c r="A5" s="33"/>
      <c r="B5" s="33"/>
      <c r="C5" s="33"/>
      <c r="D5" s="33"/>
      <c r="E5" s="33"/>
      <c r="F5" s="33"/>
      <c r="H5" s="29"/>
      <c r="I5" s="29"/>
      <c r="J5" s="29"/>
      <c r="R5" s="93"/>
      <c r="S5" s="93"/>
    </row>
    <row r="6" customFormat="false" ht="12" hidden="false" customHeight="false" outlineLevel="0" collapsed="false">
      <c r="A6" s="34" t="s">
        <v>1526</v>
      </c>
      <c r="B6" s="34"/>
      <c r="C6" s="34"/>
      <c r="D6" s="34"/>
      <c r="E6" s="34"/>
      <c r="F6" s="563"/>
      <c r="H6" s="29"/>
      <c r="I6" s="29"/>
      <c r="J6" s="29"/>
      <c r="R6" s="93"/>
      <c r="S6" s="93"/>
    </row>
    <row r="7" customFormat="false" ht="12" hidden="false" customHeight="false" outlineLevel="0" collapsed="false">
      <c r="A7" s="37" t="s">
        <v>38</v>
      </c>
      <c r="B7" s="63"/>
      <c r="C7" s="63"/>
      <c r="D7" s="63"/>
      <c r="E7" s="63"/>
      <c r="F7" s="563"/>
    </row>
    <row r="8" customFormat="false" ht="12.75" hidden="false" customHeight="false" outlineLevel="0" collapsed="false">
      <c r="A8" s="1047" t="s">
        <v>170</v>
      </c>
      <c r="B8" s="63"/>
      <c r="C8" s="63"/>
      <c r="D8" s="63"/>
      <c r="E8" s="63"/>
      <c r="F8" s="563"/>
    </row>
    <row r="9" customFormat="false" ht="12.75" hidden="false" customHeight="false" outlineLevel="0" collapsed="false">
      <c r="A9" s="891"/>
      <c r="B9" s="893" t="s">
        <v>42</v>
      </c>
      <c r="C9" s="893"/>
      <c r="D9" s="893"/>
      <c r="E9" s="893"/>
      <c r="F9" s="893"/>
      <c r="G9" s="863"/>
    </row>
    <row r="10" customFormat="false" ht="16.5" hidden="false" customHeight="true" outlineLevel="0" collapsed="false">
      <c r="A10" s="112" t="s">
        <v>709</v>
      </c>
      <c r="B10" s="772" t="s">
        <v>43</v>
      </c>
      <c r="C10" s="772" t="s">
        <v>44</v>
      </c>
      <c r="D10" s="112" t="s">
        <v>45</v>
      </c>
      <c r="E10" s="112" t="s">
        <v>1464</v>
      </c>
      <c r="F10" s="773" t="s">
        <v>1527</v>
      </c>
    </row>
    <row r="11" customFormat="false" ht="20.25" hidden="false" customHeight="true" outlineLevel="0" collapsed="false">
      <c r="A11" s="112"/>
      <c r="B11" s="118" t="s">
        <v>47</v>
      </c>
      <c r="C11" s="118"/>
      <c r="D11" s="112"/>
      <c r="E11" s="112"/>
      <c r="F11" s="773"/>
    </row>
    <row r="12" customFormat="false" ht="12" hidden="false" customHeight="false" outlineLevel="0" collapsed="false">
      <c r="A12" s="802" t="s">
        <v>179</v>
      </c>
      <c r="B12" s="897" t="n">
        <v>39489167.8637602</v>
      </c>
      <c r="C12" s="897" t="n">
        <v>31056549.67518</v>
      </c>
      <c r="D12" s="898" t="n">
        <v>-21.3542564828745</v>
      </c>
      <c r="E12" s="898"/>
      <c r="F12" s="899" t="n">
        <v>-21.3542564828745</v>
      </c>
      <c r="G12" s="154"/>
    </row>
    <row r="13" customFormat="false" ht="12" hidden="false" customHeight="false" outlineLevel="0" collapsed="false">
      <c r="A13" s="891"/>
      <c r="B13" s="901"/>
      <c r="C13" s="901"/>
      <c r="D13" s="1048"/>
      <c r="E13" s="311"/>
      <c r="F13" s="1049"/>
    </row>
    <row r="14" customFormat="false" ht="12" hidden="false" customHeight="false" outlineLevel="0" collapsed="false">
      <c r="A14" s="851" t="s">
        <v>1528</v>
      </c>
      <c r="B14" s="897" t="n">
        <v>7362742.29925004</v>
      </c>
      <c r="C14" s="897" t="n">
        <v>7872968.15201004</v>
      </c>
      <c r="D14" s="898" t="n">
        <v>6.92983445600128</v>
      </c>
      <c r="E14" s="898" t="n">
        <v>6.92983445600128</v>
      </c>
      <c r="F14" s="899" t="n">
        <v>1.29206534440107</v>
      </c>
    </row>
    <row r="15" customFormat="false" ht="12" hidden="false" customHeight="false" outlineLevel="0" collapsed="false">
      <c r="A15" s="184" t="s">
        <v>1529</v>
      </c>
      <c r="B15" s="905" t="n">
        <v>55816.76383</v>
      </c>
      <c r="C15" s="905" t="n">
        <v>143849.04309</v>
      </c>
      <c r="D15" s="906" t="n">
        <v>157.716559003883</v>
      </c>
      <c r="E15" s="906" t="n">
        <v>1.19564525936168</v>
      </c>
      <c r="F15" s="907" t="n">
        <v>0.222927663514501</v>
      </c>
      <c r="G15" s="154"/>
      <c r="H15" s="912"/>
      <c r="I15" s="912"/>
      <c r="J15" s="1050"/>
      <c r="K15" s="912"/>
      <c r="L15" s="91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row>
    <row r="16" customFormat="false" ht="12" hidden="false" customHeight="false" outlineLevel="0" collapsed="false">
      <c r="A16" s="180" t="s">
        <v>1530</v>
      </c>
      <c r="B16" s="909" t="n">
        <v>934276.317930001</v>
      </c>
      <c r="C16" s="909" t="n">
        <v>990337.939389999</v>
      </c>
      <c r="D16" s="910" t="n">
        <v>6.00053971015875</v>
      </c>
      <c r="E16" s="910" t="n">
        <v>0.761423110866031</v>
      </c>
      <c r="F16" s="911" t="n">
        <v>0.141967087413476</v>
      </c>
      <c r="G16" s="154"/>
      <c r="H16" s="912"/>
      <c r="I16" s="912"/>
      <c r="J16" s="742"/>
      <c r="K16" s="912"/>
      <c r="L16" s="91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row>
    <row r="17" customFormat="false" ht="12" hidden="false" customHeight="false" outlineLevel="0" collapsed="false">
      <c r="A17" s="184" t="s">
        <v>1531</v>
      </c>
      <c r="B17" s="905" t="n">
        <v>350280.05521</v>
      </c>
      <c r="C17" s="905" t="n">
        <v>406302.567</v>
      </c>
      <c r="D17" s="906" t="n">
        <v>15.9936345095108</v>
      </c>
      <c r="E17" s="906" t="n">
        <v>0.760891927396486</v>
      </c>
      <c r="F17" s="907" t="n">
        <v>0.141868048431106</v>
      </c>
      <c r="G17" s="154"/>
      <c r="H17" s="912"/>
      <c r="I17" s="912"/>
      <c r="J17" s="742"/>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row>
    <row r="18" customFormat="false" ht="12" hidden="false" customHeight="false" outlineLevel="0" collapsed="false">
      <c r="A18" s="180" t="s">
        <v>1532</v>
      </c>
      <c r="B18" s="909" t="n">
        <v>43642.21943</v>
      </c>
      <c r="C18" s="909" t="n">
        <v>64863.09531</v>
      </c>
      <c r="D18" s="910" t="n">
        <v>48.6246486937661</v>
      </c>
      <c r="E18" s="910" t="n">
        <v>0.288219728703008</v>
      </c>
      <c r="F18" s="911" t="n">
        <v>0.0537384731762726</v>
      </c>
      <c r="G18" s="154"/>
      <c r="H18" s="912"/>
      <c r="I18" s="912"/>
      <c r="J18" s="74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row>
    <row r="19" customFormat="false" ht="12" hidden="false" customHeight="false" outlineLevel="0" collapsed="false">
      <c r="A19" s="184" t="s">
        <v>1533</v>
      </c>
      <c r="B19" s="905" t="n">
        <v>80790.0910900001</v>
      </c>
      <c r="C19" s="905" t="n">
        <v>68787.19696</v>
      </c>
      <c r="D19" s="906" t="n">
        <v>-14.8568889675206</v>
      </c>
      <c r="E19" s="906" t="n">
        <v>-0.163022059473991</v>
      </c>
      <c r="F19" s="907" t="n">
        <v>-0.0303954091193077</v>
      </c>
      <c r="G19" s="154"/>
      <c r="H19" s="912"/>
      <c r="I19" s="912"/>
      <c r="J19" s="74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row>
    <row r="20" customFormat="false" ht="12" hidden="false" customHeight="false" outlineLevel="0" collapsed="false">
      <c r="A20" s="180" t="s">
        <v>1534</v>
      </c>
      <c r="B20" s="909" t="n">
        <v>32270.97719</v>
      </c>
      <c r="C20" s="909" t="n">
        <v>8870.59453</v>
      </c>
      <c r="D20" s="910" t="n">
        <v>-72.5121601438559</v>
      </c>
      <c r="E20" s="910" t="n">
        <v>-0.317821563066027</v>
      </c>
      <c r="F20" s="911" t="n">
        <v>-0.059257725411517</v>
      </c>
      <c r="G20" s="154"/>
      <c r="H20" s="912"/>
      <c r="I20" s="912"/>
      <c r="J20" s="74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row>
    <row r="21" customFormat="false" ht="12" hidden="false" customHeight="false" outlineLevel="0" collapsed="false">
      <c r="A21" s="184" t="s">
        <v>1535</v>
      </c>
      <c r="B21" s="905" t="n">
        <v>1488288.78642</v>
      </c>
      <c r="C21" s="905" t="n">
        <v>1423324.15261</v>
      </c>
      <c r="D21" s="906" t="n">
        <v>-4.36505565336379</v>
      </c>
      <c r="E21" s="906" t="n">
        <v>-0.882342898468997</v>
      </c>
      <c r="F21" s="907" t="n">
        <v>-0.164512541854863</v>
      </c>
      <c r="G21" s="154"/>
      <c r="H21" s="912"/>
      <c r="I21" s="912"/>
      <c r="J21" s="74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row>
    <row r="22" customFormat="false" ht="12" hidden="false" customHeight="false" outlineLevel="0" collapsed="false">
      <c r="A22" s="180" t="s">
        <v>712</v>
      </c>
      <c r="B22" s="909" t="n">
        <v>4377377.08815003</v>
      </c>
      <c r="C22" s="909" t="n">
        <v>4766633.56312005</v>
      </c>
      <c r="D22" s="910" t="n">
        <v>8.89245927712672</v>
      </c>
      <c r="E22" s="910" t="n">
        <v>5.2868409506831</v>
      </c>
      <c r="F22" s="911" t="n">
        <v>0.985729748251402</v>
      </c>
    </row>
    <row r="23" customFormat="false" ht="12" hidden="false" customHeight="false" outlineLevel="0" collapsed="false">
      <c r="A23" s="82"/>
      <c r="B23" s="82"/>
      <c r="C23" s="82"/>
      <c r="D23" s="906"/>
      <c r="E23" s="82"/>
      <c r="F23" s="907"/>
    </row>
    <row r="24" customFormat="false" ht="12" hidden="false" customHeight="false" outlineLevel="0" collapsed="false">
      <c r="A24" s="851" t="s">
        <v>1536</v>
      </c>
      <c r="B24" s="897" t="n">
        <v>22011294.22138</v>
      </c>
      <c r="C24" s="897" t="n">
        <v>13310507.79935</v>
      </c>
      <c r="D24" s="898" t="n">
        <v>-39.5287361775337</v>
      </c>
      <c r="E24" s="898" t="n">
        <v>-39.5287361775337</v>
      </c>
      <c r="F24" s="899" t="n">
        <v>-22.0333496315958</v>
      </c>
    </row>
    <row r="25" customFormat="false" ht="12" hidden="false" customHeight="false" outlineLevel="0" collapsed="false">
      <c r="A25" s="184" t="s">
        <v>1537</v>
      </c>
      <c r="B25" s="905" t="n">
        <v>15928672.56122</v>
      </c>
      <c r="C25" s="905" t="n">
        <v>8729095.44126</v>
      </c>
      <c r="D25" s="906" t="n">
        <v>-45.1988518960966</v>
      </c>
      <c r="E25" s="906" t="n">
        <v>-32.7085588314335</v>
      </c>
      <c r="F25" s="907" t="n">
        <v>-18.2317772428099</v>
      </c>
    </row>
    <row r="26" customFormat="false" ht="12" hidden="false" customHeight="false" outlineLevel="0" collapsed="false">
      <c r="A26" s="415" t="s">
        <v>1538</v>
      </c>
      <c r="B26" s="909" t="n">
        <v>5668328.99721</v>
      </c>
      <c r="C26" s="909" t="n">
        <v>4165865.47947</v>
      </c>
      <c r="D26" s="910" t="n">
        <v>-26.5062863937418</v>
      </c>
      <c r="E26" s="910" t="n">
        <v>-6.82587540118664</v>
      </c>
      <c r="F26" s="911" t="n">
        <v>-3.8047484893163</v>
      </c>
    </row>
    <row r="27" customFormat="false" ht="12" hidden="false" customHeight="false" outlineLevel="0" collapsed="false">
      <c r="A27" s="82" t="s">
        <v>712</v>
      </c>
      <c r="B27" s="905" t="n">
        <v>414292.662950033</v>
      </c>
      <c r="C27" s="905" t="n">
        <v>415546.878620004</v>
      </c>
      <c r="D27" s="906" t="n">
        <v>0.302736635749276</v>
      </c>
      <c r="E27" s="906" t="n">
        <v>0.00569805508643272</v>
      </c>
      <c r="F27" s="907" t="n">
        <v>0.00317610053039895</v>
      </c>
    </row>
    <row r="28" customFormat="false" ht="12" hidden="false" customHeight="false" outlineLevel="0" collapsed="false">
      <c r="A28" s="82"/>
      <c r="B28" s="1051"/>
      <c r="C28" s="1051"/>
      <c r="D28" s="906"/>
      <c r="E28" s="906"/>
      <c r="F28" s="907"/>
    </row>
    <row r="29" customFormat="false" ht="12" hidden="false" customHeight="false" outlineLevel="0" collapsed="false">
      <c r="A29" s="851" t="s">
        <v>1539</v>
      </c>
      <c r="B29" s="897" t="n">
        <v>8290324.90413012</v>
      </c>
      <c r="C29" s="897" t="n">
        <v>6945581.33441995</v>
      </c>
      <c r="D29" s="898" t="n">
        <v>-16.2206377344782</v>
      </c>
      <c r="E29" s="898" t="n">
        <v>-16.2206377344782</v>
      </c>
      <c r="F29" s="899" t="n">
        <v>-3.40534795351882</v>
      </c>
      <c r="I29" s="154"/>
    </row>
    <row r="30" customFormat="false" ht="12" hidden="false" customHeight="false" outlineLevel="0" collapsed="false">
      <c r="A30" s="184" t="s">
        <v>1540</v>
      </c>
      <c r="B30" s="905" t="n">
        <v>2343873.21984998</v>
      </c>
      <c r="C30" s="905" t="n">
        <v>1873747.75512999</v>
      </c>
      <c r="D30" s="906" t="n">
        <v>-20.0576319887337</v>
      </c>
      <c r="E30" s="906" t="n">
        <v>-5.67077249874468</v>
      </c>
      <c r="F30" s="907" t="n">
        <v>-1.19051752708984</v>
      </c>
      <c r="I30" s="154"/>
    </row>
    <row r="31" customFormat="false" ht="12" hidden="false" customHeight="false" outlineLevel="0" collapsed="false">
      <c r="A31" s="180" t="s">
        <v>1541</v>
      </c>
      <c r="B31" s="909" t="n">
        <v>1631702.22901999</v>
      </c>
      <c r="C31" s="909" t="n">
        <v>1231331.02431001</v>
      </c>
      <c r="D31" s="910" t="n">
        <v>-24.537026277794</v>
      </c>
      <c r="E31" s="910" t="n">
        <v>-4.82937893677155</v>
      </c>
      <c r="F31" s="911" t="n">
        <v>-1.0138760231446</v>
      </c>
      <c r="I31" s="154"/>
      <c r="M31" s="1052"/>
      <c r="N31" s="1052"/>
    </row>
    <row r="32" s="1056" customFormat="true" ht="12" hidden="false" customHeight="false" outlineLevel="0" collapsed="false">
      <c r="A32" s="184" t="s">
        <v>1542</v>
      </c>
      <c r="B32" s="905" t="n">
        <v>3134435.51199001</v>
      </c>
      <c r="C32" s="905" t="n">
        <v>2867661.54808001</v>
      </c>
      <c r="D32" s="906" t="n">
        <v>-8.51106883167708</v>
      </c>
      <c r="E32" s="906" t="n">
        <v>-3.21789516086513</v>
      </c>
      <c r="F32" s="907" t="n">
        <v>-0.675562384171742</v>
      </c>
      <c r="G32" s="1053"/>
      <c r="H32" s="1054"/>
      <c r="I32" s="1030"/>
      <c r="J32" s="1055"/>
      <c r="K32" s="1054"/>
      <c r="L32" s="1054"/>
      <c r="M32" s="1054"/>
      <c r="N32" s="1054"/>
      <c r="O32" s="1054"/>
      <c r="P32" s="1054"/>
      <c r="Q32" s="1054"/>
      <c r="R32" s="1054"/>
      <c r="S32" s="1054"/>
      <c r="T32" s="1054"/>
      <c r="U32" s="1054"/>
      <c r="V32" s="1054"/>
      <c r="W32" s="1054"/>
      <c r="X32" s="1054"/>
      <c r="Y32" s="1054"/>
      <c r="Z32" s="1054"/>
      <c r="AA32" s="1054"/>
      <c r="AB32" s="1054"/>
      <c r="AC32" s="1054"/>
      <c r="AD32" s="1054"/>
      <c r="AE32" s="1054"/>
      <c r="AF32" s="1054"/>
      <c r="AG32" s="1054"/>
      <c r="AH32" s="1054"/>
      <c r="AI32" s="1054"/>
      <c r="AJ32" s="1054"/>
      <c r="AK32" s="1054"/>
      <c r="AL32" s="1054"/>
      <c r="AM32" s="1054"/>
      <c r="AN32" s="1054"/>
      <c r="AO32" s="1054"/>
      <c r="AP32" s="1054"/>
      <c r="AQ32" s="1054"/>
      <c r="AR32" s="1054"/>
      <c r="AS32" s="1054"/>
      <c r="AT32" s="1054"/>
      <c r="AU32" s="1054"/>
      <c r="AV32" s="1054"/>
      <c r="AW32" s="1054"/>
      <c r="AX32" s="1054"/>
      <c r="AY32" s="1054"/>
      <c r="AZ32" s="1054"/>
      <c r="BA32" s="1054"/>
      <c r="BB32" s="1054"/>
      <c r="BC32" s="1054"/>
      <c r="BD32" s="1054"/>
      <c r="BE32" s="1054"/>
      <c r="BF32" s="1054"/>
      <c r="BG32" s="1054"/>
      <c r="BH32" s="1054"/>
      <c r="BI32" s="1054"/>
      <c r="BJ32" s="1054"/>
      <c r="BK32" s="1054"/>
      <c r="BL32" s="1054"/>
      <c r="BM32" s="1054"/>
      <c r="BN32" s="1054"/>
      <c r="BO32" s="1054"/>
      <c r="BP32" s="1054"/>
      <c r="BQ32" s="1054"/>
      <c r="BR32" s="1054"/>
      <c r="BS32" s="1054"/>
      <c r="BT32" s="1054"/>
      <c r="BU32" s="1054"/>
      <c r="BV32" s="1054"/>
      <c r="BW32" s="1054"/>
      <c r="BX32" s="1054"/>
      <c r="BY32" s="1054"/>
      <c r="BZ32" s="1054"/>
      <c r="CA32" s="1054"/>
      <c r="CB32" s="1054"/>
      <c r="CC32" s="1054"/>
      <c r="CD32" s="1054"/>
      <c r="CE32" s="1054"/>
      <c r="CF32" s="1054"/>
      <c r="CG32" s="1054"/>
      <c r="CH32" s="1054"/>
      <c r="CI32" s="1054"/>
      <c r="CJ32" s="1054"/>
      <c r="CK32" s="1054"/>
      <c r="CL32" s="1054"/>
      <c r="CM32" s="1054"/>
      <c r="CN32" s="1054"/>
      <c r="CO32" s="1054"/>
      <c r="CP32" s="1054"/>
      <c r="CQ32" s="1054"/>
      <c r="CR32" s="1054"/>
      <c r="CS32" s="1054"/>
      <c r="CT32" s="1054"/>
      <c r="CU32" s="1054"/>
      <c r="CV32" s="1054"/>
      <c r="CW32" s="1054"/>
      <c r="CX32" s="1054"/>
      <c r="CY32" s="1054"/>
      <c r="CZ32" s="1054"/>
      <c r="DA32" s="1054"/>
      <c r="DB32" s="1054"/>
      <c r="DC32" s="1054"/>
      <c r="DD32" s="1054"/>
      <c r="DE32" s="1054"/>
      <c r="DF32" s="1054"/>
      <c r="DG32" s="1054"/>
      <c r="DH32" s="1054"/>
      <c r="DI32" s="1054"/>
      <c r="DJ32" s="1054"/>
      <c r="DK32" s="1054"/>
      <c r="DL32" s="1054"/>
      <c r="DM32" s="1054"/>
      <c r="DN32" s="1054"/>
      <c r="DO32" s="1054"/>
      <c r="DP32" s="1054"/>
      <c r="DQ32" s="1054"/>
      <c r="DR32" s="1054"/>
      <c r="DS32" s="1054"/>
      <c r="DT32" s="1054"/>
      <c r="DU32" s="1054"/>
      <c r="DV32" s="1054"/>
      <c r="DW32" s="1054"/>
      <c r="DX32" s="1054"/>
      <c r="DY32" s="1054"/>
      <c r="DZ32" s="1054"/>
      <c r="EA32" s="1054"/>
      <c r="EB32" s="1054"/>
      <c r="EC32" s="1054"/>
      <c r="ED32" s="1054"/>
      <c r="EE32" s="1054"/>
      <c r="EF32" s="1054"/>
      <c r="EG32" s="1054"/>
      <c r="EH32" s="1054"/>
      <c r="EI32" s="1054"/>
      <c r="EJ32" s="1054"/>
      <c r="EK32" s="1054"/>
      <c r="EL32" s="1054"/>
      <c r="EM32" s="1054"/>
      <c r="EN32" s="1054"/>
      <c r="EO32" s="1054"/>
      <c r="EP32" s="1054"/>
      <c r="EQ32" s="1054"/>
      <c r="ER32" s="1054"/>
      <c r="ES32" s="1054"/>
      <c r="ET32" s="1054"/>
      <c r="EU32" s="1054"/>
      <c r="EV32" s="1054"/>
      <c r="EW32" s="1054"/>
      <c r="EX32" s="1054"/>
      <c r="EY32" s="1054"/>
      <c r="EZ32" s="1054"/>
      <c r="FA32" s="1054"/>
      <c r="FB32" s="1054"/>
      <c r="FC32" s="1054"/>
      <c r="FD32" s="1054"/>
      <c r="FE32" s="1054"/>
      <c r="FF32" s="1054"/>
      <c r="FG32" s="1054"/>
      <c r="FH32" s="1054"/>
      <c r="FI32" s="1054"/>
      <c r="FJ32" s="1054"/>
      <c r="FK32" s="1054"/>
      <c r="FL32" s="1054"/>
      <c r="FM32" s="1054"/>
      <c r="FN32" s="1054"/>
      <c r="FO32" s="1054"/>
      <c r="FP32" s="1054"/>
      <c r="FQ32" s="1054"/>
      <c r="FR32" s="1054"/>
      <c r="FS32" s="1054"/>
      <c r="FT32" s="1054"/>
      <c r="FU32" s="1054"/>
      <c r="FV32" s="1054"/>
      <c r="FW32" s="1054"/>
      <c r="FX32" s="1054"/>
      <c r="FY32" s="1054"/>
      <c r="FZ32" s="1054"/>
      <c r="GA32" s="1054"/>
      <c r="GB32" s="1054"/>
      <c r="GC32" s="1054"/>
      <c r="GD32" s="1054"/>
      <c r="GE32" s="1054"/>
      <c r="GF32" s="1054"/>
      <c r="GG32" s="1054"/>
      <c r="GH32" s="1054"/>
      <c r="GI32" s="1054"/>
      <c r="GJ32" s="1054"/>
      <c r="GK32" s="1054"/>
      <c r="GL32" s="1054"/>
      <c r="GM32" s="1054"/>
      <c r="GN32" s="1054"/>
      <c r="GO32" s="1054"/>
      <c r="GP32" s="1054"/>
      <c r="GQ32" s="1054"/>
      <c r="GR32" s="1054"/>
      <c r="GS32" s="1054"/>
      <c r="GT32" s="1054"/>
      <c r="GU32" s="1054"/>
      <c r="GV32" s="1054"/>
      <c r="GW32" s="1054"/>
      <c r="GX32" s="1054"/>
      <c r="GY32" s="1054"/>
      <c r="GZ32" s="1054"/>
      <c r="HA32" s="1054"/>
      <c r="HB32" s="1054"/>
      <c r="HC32" s="1054"/>
      <c r="HD32" s="1054"/>
      <c r="HE32" s="1054"/>
      <c r="HF32" s="1054"/>
      <c r="HG32" s="1054"/>
      <c r="HH32" s="1054"/>
      <c r="HI32" s="1054"/>
      <c r="HJ32" s="1054"/>
      <c r="HK32" s="1054"/>
      <c r="HL32" s="1054"/>
      <c r="HM32" s="1054"/>
      <c r="HN32" s="1054"/>
      <c r="HO32" s="1054"/>
      <c r="HP32" s="1054"/>
      <c r="HQ32" s="1054"/>
      <c r="HR32" s="1054"/>
      <c r="HS32" s="1054"/>
      <c r="HT32" s="1054"/>
      <c r="HU32" s="1054"/>
      <c r="HV32" s="1054"/>
      <c r="HW32" s="1054"/>
      <c r="HX32" s="1054"/>
      <c r="HY32" s="1054"/>
      <c r="HZ32" s="1054"/>
      <c r="IA32" s="1054"/>
      <c r="IB32" s="1054"/>
      <c r="IC32" s="1054"/>
      <c r="ID32" s="1054"/>
      <c r="IE32" s="1054"/>
      <c r="IF32" s="1054"/>
      <c r="IG32" s="1054"/>
      <c r="IH32" s="1054"/>
      <c r="II32" s="1054"/>
      <c r="IJ32" s="1054"/>
      <c r="IK32" s="1054"/>
      <c r="IL32" s="1054"/>
      <c r="IM32" s="1054"/>
      <c r="IN32" s="1054"/>
      <c r="IO32" s="1054"/>
      <c r="IP32" s="1054"/>
      <c r="IQ32" s="1054"/>
      <c r="IR32" s="1054"/>
      <c r="IS32" s="1054"/>
      <c r="IT32" s="1054"/>
      <c r="IU32" s="1053"/>
    </row>
    <row r="33" customFormat="false" ht="12" hidden="false" customHeight="false" outlineLevel="0" collapsed="false">
      <c r="A33" s="180" t="s">
        <v>1543</v>
      </c>
      <c r="B33" s="909" t="n">
        <v>1180313.94327001</v>
      </c>
      <c r="C33" s="909" t="n">
        <v>972841.006900003</v>
      </c>
      <c r="D33" s="910" t="n">
        <v>-17.5777756039392</v>
      </c>
      <c r="E33" s="910" t="n">
        <v>-2.50259113809459</v>
      </c>
      <c r="F33" s="911" t="n">
        <v>-0.525392019112184</v>
      </c>
      <c r="I33" s="1057"/>
      <c r="M33" s="1052"/>
      <c r="N33" s="1052"/>
    </row>
    <row r="34" customFormat="false" ht="12" hidden="false" customHeight="false" outlineLevel="0" collapsed="false">
      <c r="A34" s="184" t="s">
        <v>1544</v>
      </c>
      <c r="B34" s="905" t="n">
        <v>186674.9566</v>
      </c>
      <c r="C34" s="905" t="n">
        <v>161819.53588</v>
      </c>
      <c r="D34" s="906" t="n">
        <v>-13.3148126415581</v>
      </c>
      <c r="E34" s="906" t="n">
        <v>-0.299812383801959</v>
      </c>
      <c r="F34" s="907" t="n">
        <v>-0.062942376516397</v>
      </c>
      <c r="M34" s="1052"/>
      <c r="N34" s="1052"/>
    </row>
    <row r="35" customFormat="false" ht="12" hidden="false" customHeight="false" outlineLevel="0" collapsed="false">
      <c r="A35" s="82"/>
      <c r="B35" s="1051"/>
      <c r="C35" s="1051"/>
      <c r="D35" s="906"/>
      <c r="E35" s="906"/>
      <c r="F35" s="907"/>
    </row>
    <row r="36" customFormat="false" ht="12" hidden="false" customHeight="false" outlineLevel="0" collapsed="false">
      <c r="A36" s="851" t="s">
        <v>1545</v>
      </c>
      <c r="B36" s="897" t="n">
        <v>1824806.439</v>
      </c>
      <c r="C36" s="897" t="n">
        <v>2927492.3894</v>
      </c>
      <c r="D36" s="898" t="n">
        <v>60.427556963481</v>
      </c>
      <c r="E36" s="898" t="n">
        <v>60.427556963481</v>
      </c>
      <c r="F36" s="899" t="n">
        <v>2.79237575783902</v>
      </c>
      <c r="H36" s="29"/>
      <c r="I36" s="29"/>
      <c r="J36" s="213"/>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4" t="s">
        <v>1546</v>
      </c>
      <c r="B37" s="905" t="n">
        <v>1781456.27773</v>
      </c>
      <c r="C37" s="905" t="n">
        <v>2911276.57035</v>
      </c>
      <c r="D37" s="906" t="n">
        <v>63.4211631654334</v>
      </c>
      <c r="E37" s="906" t="n">
        <v>61.9145279451746</v>
      </c>
      <c r="F37" s="907" t="n">
        <v>2.86108913846436</v>
      </c>
    </row>
    <row r="38" customFormat="false" ht="12" hidden="false" customHeight="false" outlineLevel="0" collapsed="false">
      <c r="A38" s="943" t="s">
        <v>1547</v>
      </c>
      <c r="B38" s="945" t="n">
        <v>43350.1612699995</v>
      </c>
      <c r="C38" s="945" t="n">
        <v>16215.8190499945</v>
      </c>
      <c r="D38" s="946" t="n">
        <v>-62.593405480093</v>
      </c>
      <c r="E38" s="946" t="n">
        <v>-1.48697098169353</v>
      </c>
      <c r="F38" s="1058" t="n">
        <v>-0.0687133806253401</v>
      </c>
    </row>
    <row r="39" customFormat="false" ht="12" hidden="false" customHeight="false" outlineLevel="0" collapsed="false">
      <c r="A39" s="1059" t="s">
        <v>1548</v>
      </c>
      <c r="B39" s="1060"/>
      <c r="C39" s="1060"/>
      <c r="D39" s="74"/>
      <c r="E39" s="74"/>
      <c r="F39" s="1061"/>
    </row>
    <row r="40" customFormat="false" ht="12" hidden="false" customHeight="false" outlineLevel="0" collapsed="false">
      <c r="A40" s="217" t="s">
        <v>1549</v>
      </c>
      <c r="B40" s="1062"/>
      <c r="C40" s="77"/>
      <c r="D40" s="77"/>
      <c r="E40" s="77"/>
      <c r="F40" s="783"/>
    </row>
    <row r="41" customFormat="false" ht="12" hidden="false" customHeight="false" outlineLevel="0" collapsed="false">
      <c r="A41" s="217" t="s">
        <v>1550</v>
      </c>
      <c r="B41" s="1062" t="n">
        <v>11</v>
      </c>
      <c r="C41" s="217" t="s">
        <v>1551</v>
      </c>
      <c r="D41" s="77"/>
      <c r="E41" s="77"/>
      <c r="F41" s="603"/>
    </row>
    <row r="42" customFormat="false" ht="12" hidden="false" customHeight="false" outlineLevel="0" collapsed="false">
      <c r="A42" s="217" t="s">
        <v>1552</v>
      </c>
      <c r="B42" s="1062" t="n">
        <v>12</v>
      </c>
      <c r="C42" s="217" t="s">
        <v>1553</v>
      </c>
      <c r="D42" s="77"/>
      <c r="E42" s="77"/>
      <c r="F42" s="783"/>
      <c r="J42" s="30"/>
      <c r="L42" s="1063"/>
    </row>
    <row r="43" customFormat="false" ht="12" hidden="false" customHeight="false" outlineLevel="0" collapsed="false">
      <c r="A43" s="217" t="s">
        <v>1554</v>
      </c>
      <c r="B43" s="1062" t="n">
        <v>13</v>
      </c>
      <c r="C43" s="217" t="s">
        <v>1555</v>
      </c>
      <c r="D43" s="1064"/>
      <c r="E43" s="1064"/>
      <c r="F43" s="32"/>
      <c r="I43" s="648"/>
    </row>
    <row r="44" customFormat="false" ht="12" hidden="false" customHeight="false" outlineLevel="0" collapsed="false">
      <c r="A44" s="217" t="s">
        <v>1556</v>
      </c>
      <c r="B44" s="1062" t="n">
        <v>14</v>
      </c>
      <c r="C44" s="217" t="s">
        <v>1557</v>
      </c>
      <c r="D44" s="77"/>
      <c r="E44" s="77"/>
      <c r="F44" s="32"/>
      <c r="I44" s="648"/>
    </row>
    <row r="45" customFormat="false" ht="12" hidden="false" customHeight="false" outlineLevel="0" collapsed="false">
      <c r="A45" s="217" t="s">
        <v>1558</v>
      </c>
      <c r="B45" s="1062" t="n">
        <v>15</v>
      </c>
      <c r="C45" s="217" t="s">
        <v>1559</v>
      </c>
      <c r="D45" s="77"/>
      <c r="E45" s="77"/>
      <c r="F45" s="32"/>
      <c r="I45" s="648"/>
    </row>
    <row r="46" customFormat="false" ht="12" hidden="false" customHeight="false" outlineLevel="0" collapsed="false">
      <c r="A46" s="217" t="s">
        <v>1560</v>
      </c>
      <c r="B46" s="1062" t="n">
        <v>16</v>
      </c>
      <c r="C46" s="217" t="s">
        <v>1561</v>
      </c>
      <c r="D46" s="77"/>
      <c r="E46" s="77"/>
      <c r="F46" s="32"/>
    </row>
    <row r="47" customFormat="false" ht="12" hidden="false" customHeight="false" outlineLevel="0" collapsed="false">
      <c r="A47" s="217" t="s">
        <v>1562</v>
      </c>
      <c r="B47" s="1062" t="n">
        <v>17</v>
      </c>
      <c r="C47" s="217" t="s">
        <v>1563</v>
      </c>
      <c r="D47" s="77"/>
      <c r="E47" s="77"/>
      <c r="F47" s="1065"/>
    </row>
    <row r="48" customFormat="false" ht="12" hidden="false" customHeight="false" outlineLevel="0" collapsed="false">
      <c r="A48" s="217" t="s">
        <v>1564</v>
      </c>
      <c r="B48" s="1062" t="n">
        <v>18</v>
      </c>
      <c r="C48" s="217" t="s">
        <v>1565</v>
      </c>
      <c r="D48" s="77"/>
      <c r="E48" s="1064"/>
      <c r="F48" s="1065"/>
    </row>
    <row r="49" customFormat="false" ht="12" hidden="false" customHeight="false" outlineLevel="0" collapsed="false">
      <c r="A49" s="217" t="s">
        <v>1566</v>
      </c>
      <c r="B49" s="1062" t="n">
        <v>19</v>
      </c>
      <c r="C49" s="217" t="s">
        <v>1567</v>
      </c>
      <c r="D49" s="891"/>
      <c r="E49" s="30"/>
      <c r="F49" s="892"/>
    </row>
    <row r="50" customFormat="false" ht="12" hidden="false" customHeight="false" outlineLevel="0" collapsed="false">
      <c r="A50" s="217" t="s">
        <v>1568</v>
      </c>
      <c r="B50" s="1062"/>
      <c r="C50" s="77"/>
      <c r="D50" s="891"/>
      <c r="E50" s="30"/>
      <c r="F50" s="892"/>
    </row>
    <row r="51" customFormat="false" ht="12" hidden="false" customHeight="false" outlineLevel="0" collapsed="false">
      <c r="A51" s="219" t="s">
        <v>59</v>
      </c>
      <c r="B51" s="922"/>
      <c r="C51" s="922"/>
      <c r="D51" s="922"/>
      <c r="E51" s="70"/>
      <c r="F51" s="9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3"/>
      <c r="S1" s="93"/>
    </row>
    <row r="2" customFormat="false" ht="12" hidden="false" customHeight="false" outlineLevel="0" collapsed="false">
      <c r="A2" s="30"/>
      <c r="B2" s="30"/>
      <c r="C2" s="30"/>
      <c r="D2" s="30"/>
      <c r="E2" s="30"/>
      <c r="F2" s="30"/>
      <c r="G2" s="32"/>
      <c r="R2" s="93"/>
      <c r="S2" s="93"/>
    </row>
    <row r="3" customFormat="false" ht="20.25" hidden="false" customHeight="true" outlineLevel="0" collapsed="false">
      <c r="A3" s="30"/>
      <c r="B3" s="30"/>
      <c r="C3" s="30"/>
      <c r="D3" s="30"/>
      <c r="E3" s="30"/>
      <c r="F3" s="30"/>
      <c r="G3" s="32"/>
      <c r="R3" s="93"/>
      <c r="S3" s="93"/>
    </row>
    <row r="4" customFormat="false" ht="12" hidden="false" customHeight="false" outlineLevel="0" collapsed="false">
      <c r="A4" s="30"/>
      <c r="B4" s="30"/>
      <c r="C4" s="30"/>
      <c r="D4" s="30"/>
      <c r="E4" s="30"/>
      <c r="F4" s="30"/>
      <c r="G4" s="32"/>
      <c r="R4" s="93"/>
      <c r="S4" s="93"/>
    </row>
    <row r="5" customFormat="false" ht="12" hidden="false" customHeight="false" outlineLevel="0" collapsed="false">
      <c r="A5" s="30"/>
      <c r="B5" s="30"/>
      <c r="C5" s="30"/>
      <c r="D5" s="30"/>
      <c r="E5" s="30"/>
      <c r="F5" s="30"/>
      <c r="G5" s="32"/>
      <c r="R5" s="93"/>
      <c r="S5" s="93"/>
    </row>
    <row r="6" customFormat="false" ht="12" hidden="false" customHeight="true" outlineLevel="0" collapsed="false">
      <c r="A6" s="33" t="s">
        <v>36</v>
      </c>
      <c r="B6" s="33"/>
      <c r="C6" s="33"/>
      <c r="D6" s="33"/>
      <c r="E6" s="33"/>
      <c r="F6" s="33"/>
      <c r="G6" s="33"/>
      <c r="R6" s="93"/>
      <c r="S6" s="93"/>
    </row>
    <row r="7" customFormat="false" ht="12" hidden="false" customHeight="true" outlineLevel="0" collapsed="false">
      <c r="A7" s="33"/>
      <c r="B7" s="33"/>
      <c r="C7" s="33"/>
      <c r="D7" s="33"/>
      <c r="E7" s="33"/>
      <c r="F7" s="33"/>
      <c r="G7" s="33"/>
      <c r="R7" s="93"/>
      <c r="S7" s="93"/>
    </row>
    <row r="8" customFormat="false" ht="12" hidden="false" customHeight="false" outlineLevel="0" collapsed="false">
      <c r="A8" s="34" t="s">
        <v>1569</v>
      </c>
      <c r="B8" s="34"/>
      <c r="C8" s="34"/>
      <c r="D8" s="34"/>
      <c r="E8" s="34"/>
      <c r="F8" s="34"/>
      <c r="G8" s="245"/>
    </row>
    <row r="9" customFormat="false" ht="12.75" hidden="false" customHeight="false" outlineLevel="0" collapsed="false">
      <c r="A9" s="37" t="s">
        <v>39</v>
      </c>
      <c r="B9" s="63"/>
      <c r="C9" s="63"/>
      <c r="D9" s="63"/>
      <c r="E9" s="63"/>
      <c r="F9" s="63"/>
      <c r="G9" s="563"/>
    </row>
    <row r="10" customFormat="false" ht="12.75" hidden="false" customHeight="false" outlineLevel="0" collapsed="false">
      <c r="A10" s="57"/>
      <c r="B10" s="595" t="s">
        <v>41</v>
      </c>
      <c r="C10" s="595"/>
      <c r="D10" s="595"/>
      <c r="E10" s="595"/>
      <c r="F10" s="595"/>
      <c r="G10" s="595"/>
    </row>
    <row r="11" customFormat="false" ht="25.5" hidden="false" customHeight="true" outlineLevel="0" collapsed="false">
      <c r="A11" s="112" t="s">
        <v>1570</v>
      </c>
      <c r="B11" s="772" t="s">
        <v>43</v>
      </c>
      <c r="C11" s="772" t="s">
        <v>44</v>
      </c>
      <c r="D11" s="112" t="s">
        <v>45</v>
      </c>
      <c r="E11" s="112" t="s">
        <v>1571</v>
      </c>
      <c r="F11" s="112" t="s">
        <v>46</v>
      </c>
      <c r="G11" s="773" t="s">
        <v>525</v>
      </c>
    </row>
    <row r="12" customFormat="false" ht="12.75" hidden="false" customHeight="true" outlineLevel="0" collapsed="false">
      <c r="A12" s="112"/>
      <c r="B12" s="118" t="s">
        <v>47</v>
      </c>
      <c r="C12" s="118"/>
      <c r="D12" s="112"/>
      <c r="E12" s="112"/>
      <c r="F12" s="112"/>
      <c r="G12" s="773"/>
    </row>
    <row r="13" customFormat="false" ht="12" hidden="false" customHeight="false" outlineLevel="0" collapsed="false">
      <c r="A13" s="390" t="s">
        <v>179</v>
      </c>
      <c r="B13" s="1066" t="n">
        <v>3330050.51409</v>
      </c>
      <c r="C13" s="1066" t="n">
        <v>3028972.70128</v>
      </c>
      <c r="D13" s="332" t="n">
        <v>-9.04123860992766</v>
      </c>
      <c r="E13" s="332"/>
      <c r="F13" s="332" t="n">
        <v>-9.04123860992766</v>
      </c>
      <c r="G13" s="599" t="n">
        <v>100</v>
      </c>
      <c r="H13" s="62"/>
    </row>
    <row r="14" customFormat="false" ht="12" hidden="false" customHeight="false" outlineLevel="0" collapsed="false">
      <c r="A14" s="94"/>
      <c r="B14" s="1067"/>
      <c r="C14" s="1067"/>
      <c r="D14" s="346"/>
      <c r="E14" s="346"/>
      <c r="F14" s="346"/>
      <c r="G14" s="601"/>
      <c r="H14" s="62"/>
    </row>
    <row r="15" customFormat="false" ht="12" hidden="false" customHeight="false" outlineLevel="0" collapsed="false">
      <c r="A15" s="390" t="s">
        <v>322</v>
      </c>
      <c r="B15" s="1066" t="n">
        <v>464195.57568</v>
      </c>
      <c r="C15" s="1066" t="n">
        <v>288011.34174</v>
      </c>
      <c r="D15" s="332" t="n">
        <v>-37.9547421756245</v>
      </c>
      <c r="E15" s="332" t="n">
        <v>-37.9547421756245</v>
      </c>
      <c r="F15" s="332" t="n">
        <v>-5.29073757874047</v>
      </c>
      <c r="G15" s="599" t="n">
        <v>9.50854861182111</v>
      </c>
      <c r="H15" s="62"/>
    </row>
    <row r="16" customFormat="false" ht="12" hidden="false" customHeight="false" outlineLevel="0" collapsed="false">
      <c r="A16" s="30" t="s">
        <v>1572</v>
      </c>
      <c r="B16" s="1068" t="n">
        <v>405691.60154</v>
      </c>
      <c r="C16" s="1068" t="n">
        <v>217858.37165</v>
      </c>
      <c r="D16" s="340" t="n">
        <v>-46.2995115444805</v>
      </c>
      <c r="E16" s="340" t="n">
        <v>-40.4642438943635</v>
      </c>
      <c r="F16" s="340" t="n">
        <v>-5.6405519704655</v>
      </c>
      <c r="G16" s="603" t="n">
        <v>7.1924838265441</v>
      </c>
      <c r="H16" s="62"/>
    </row>
    <row r="17" customFormat="false" ht="12" hidden="false" customHeight="false" outlineLevel="0" collapsed="false">
      <c r="A17" s="63" t="s">
        <v>1573</v>
      </c>
      <c r="B17" s="1069" t="n">
        <v>49601.97692</v>
      </c>
      <c r="C17" s="1069" t="n">
        <v>34356.09366</v>
      </c>
      <c r="D17" s="352" t="n">
        <v>-30.7364427925709</v>
      </c>
      <c r="E17" s="352" t="n">
        <v>-3.28436634443711</v>
      </c>
      <c r="F17" s="352" t="n">
        <v>-0.457827387167015</v>
      </c>
      <c r="G17" s="602" t="n">
        <v>1.13424903583587</v>
      </c>
      <c r="H17" s="62"/>
    </row>
    <row r="18" customFormat="false" ht="12" hidden="false" customHeight="false" outlineLevel="0" collapsed="false">
      <c r="A18" s="30" t="s">
        <v>712</v>
      </c>
      <c r="B18" s="1068" t="n">
        <v>8901.99721999994</v>
      </c>
      <c r="C18" s="1068" t="n">
        <v>35796.87643</v>
      </c>
      <c r="D18" s="340" t="n">
        <v>302.121855863714</v>
      </c>
      <c r="E18" s="340" t="n">
        <v>5.79386806317611</v>
      </c>
      <c r="F18" s="340" t="n">
        <v>0.80764177889204</v>
      </c>
      <c r="G18" s="603" t="n">
        <v>1.18181574944115</v>
      </c>
      <c r="H18" s="62"/>
    </row>
    <row r="19" customFormat="false" ht="9" hidden="false" customHeight="true" outlineLevel="0" collapsed="false">
      <c r="A19" s="30"/>
      <c r="B19" s="1068"/>
      <c r="C19" s="1068"/>
      <c r="D19" s="340"/>
      <c r="E19" s="340"/>
      <c r="F19" s="340"/>
      <c r="G19" s="603"/>
      <c r="H19" s="62"/>
    </row>
    <row r="20" s="686" customFormat="true" ht="12" hidden="false" customHeight="false" outlineLevel="0" collapsed="false">
      <c r="A20" s="390" t="s">
        <v>1574</v>
      </c>
      <c r="B20" s="1066" t="n">
        <v>114369.05819</v>
      </c>
      <c r="C20" s="1066" t="n">
        <v>111.40648</v>
      </c>
      <c r="D20" s="332" t="n">
        <v>-99.9025903668675</v>
      </c>
      <c r="E20" s="332" t="n">
        <v>-99.9025903668675</v>
      </c>
      <c r="F20" s="332" t="n">
        <v>-3.4311086641646</v>
      </c>
      <c r="G20" s="599" t="n">
        <v>0.0036780285260716</v>
      </c>
      <c r="H20" s="1070"/>
    </row>
    <row r="21" customFormat="false" ht="12" hidden="false" customHeight="false" outlineLevel="0" collapsed="false">
      <c r="A21" s="30" t="s">
        <v>1572</v>
      </c>
      <c r="B21" s="1068" t="n">
        <v>114240.40907</v>
      </c>
      <c r="C21" s="1068" t="n">
        <v>0</v>
      </c>
      <c r="D21" s="340" t="n">
        <v>-100</v>
      </c>
      <c r="E21" s="340" t="n">
        <v>-99.8875140514087</v>
      </c>
      <c r="F21" s="340" t="n">
        <v>-3.43059087502216</v>
      </c>
      <c r="G21" s="603" t="n">
        <v>0</v>
      </c>
      <c r="H21" s="62"/>
    </row>
    <row r="22" customFormat="false" ht="12" hidden="false" customHeight="false" outlineLevel="0" collapsed="false">
      <c r="A22" s="63" t="s">
        <v>712</v>
      </c>
      <c r="B22" s="1069" t="n">
        <v>128.649120000006</v>
      </c>
      <c r="C22" s="1069" t="n">
        <v>111.40648</v>
      </c>
      <c r="D22" s="352" t="n">
        <v>-13.4028433307627</v>
      </c>
      <c r="E22" s="352" t="n">
        <v>-0.0150763154588199</v>
      </c>
      <c r="F22" s="352" t="n">
        <v>-0.000517789142448417</v>
      </c>
      <c r="G22" s="602" t="n">
        <v>0.0036780285260716</v>
      </c>
      <c r="H22" s="62"/>
    </row>
    <row r="23" customFormat="false" ht="12" hidden="false" customHeight="false" outlineLevel="0" collapsed="false">
      <c r="A23" s="30"/>
      <c r="B23" s="1068"/>
      <c r="C23" s="1068"/>
      <c r="D23" s="340"/>
      <c r="E23" s="340"/>
      <c r="F23" s="340"/>
      <c r="G23" s="603"/>
      <c r="H23" s="62"/>
    </row>
    <row r="24" customFormat="false" ht="12" hidden="false" customHeight="false" outlineLevel="0" collapsed="false">
      <c r="A24" s="94" t="s">
        <v>289</v>
      </c>
      <c r="B24" s="1067" t="n">
        <v>978761.83978</v>
      </c>
      <c r="C24" s="1067" t="n">
        <v>884012.746200001</v>
      </c>
      <c r="D24" s="346" t="n">
        <v>-9.68050548449009</v>
      </c>
      <c r="E24" s="346" t="n">
        <v>-9.68050548449009</v>
      </c>
      <c r="F24" s="346" t="n">
        <v>-2.8452749644217</v>
      </c>
      <c r="G24" s="601" t="n">
        <v>29.1852331923107</v>
      </c>
      <c r="H24" s="62"/>
    </row>
    <row r="25" s="686" customFormat="true" ht="12" hidden="false" customHeight="false" outlineLevel="0" collapsed="false">
      <c r="A25" s="63" t="s">
        <v>1572</v>
      </c>
      <c r="B25" s="1069" t="n">
        <v>406655.09387</v>
      </c>
      <c r="C25" s="1069" t="n">
        <v>187117.01598</v>
      </c>
      <c r="D25" s="352" t="n">
        <v>-53.9863095776644</v>
      </c>
      <c r="E25" s="352" t="n">
        <v>-22.4301836225395</v>
      </c>
      <c r="F25" s="352" t="n">
        <v>-6.59263506547717</v>
      </c>
      <c r="G25" s="602" t="n">
        <v>6.17757353511066</v>
      </c>
      <c r="H25" s="1070"/>
    </row>
    <row r="26" customFormat="false" ht="12" hidden="false" customHeight="false" outlineLevel="0" collapsed="false">
      <c r="A26" s="30" t="s">
        <v>712</v>
      </c>
      <c r="B26" s="1068" t="n">
        <v>572106.74591</v>
      </c>
      <c r="C26" s="1068" t="n">
        <v>696895.730220001</v>
      </c>
      <c r="D26" s="340" t="n">
        <v>21.8121854360431</v>
      </c>
      <c r="E26" s="340" t="n">
        <v>12.7496781380494</v>
      </c>
      <c r="F26" s="340" t="n">
        <v>3.74736010105546</v>
      </c>
      <c r="G26" s="603" t="n">
        <v>23.0076596572</v>
      </c>
      <c r="H26" s="62"/>
    </row>
    <row r="27" customFormat="false" ht="12" hidden="false" customHeight="false" outlineLevel="0" collapsed="false">
      <c r="A27" s="63"/>
      <c r="B27" s="1069"/>
      <c r="C27" s="1069"/>
      <c r="D27" s="352"/>
      <c r="E27" s="352"/>
      <c r="F27" s="352"/>
      <c r="G27" s="602"/>
      <c r="H27" s="62"/>
    </row>
    <row r="28" customFormat="false" ht="12" hidden="false" customHeight="false" outlineLevel="0" collapsed="false">
      <c r="A28" s="94" t="s">
        <v>329</v>
      </c>
      <c r="B28" s="1067" t="n">
        <v>110776.54464</v>
      </c>
      <c r="C28" s="1067" t="n">
        <v>50059.8521</v>
      </c>
      <c r="D28" s="346" t="n">
        <v>-54.8100617665195</v>
      </c>
      <c r="E28" s="346" t="n">
        <v>-54.8100617665195</v>
      </c>
      <c r="F28" s="346" t="n">
        <v>-1.82329644199382</v>
      </c>
      <c r="G28" s="601" t="n">
        <v>1.65270066906993</v>
      </c>
      <c r="H28" s="62"/>
    </row>
    <row r="29" customFormat="false" ht="12" hidden="false" customHeight="false" outlineLevel="0" collapsed="false">
      <c r="A29" s="63" t="s">
        <v>1575</v>
      </c>
      <c r="B29" s="1069" t="n">
        <v>106901.52985</v>
      </c>
      <c r="C29" s="1069" t="n">
        <v>47794.37563</v>
      </c>
      <c r="D29" s="352" t="n">
        <v>-55.29121454383</v>
      </c>
      <c r="E29" s="352" t="n">
        <v>-53.357102274751</v>
      </c>
      <c r="F29" s="352" t="n">
        <v>-1.77496269110356</v>
      </c>
      <c r="G29" s="602" t="n">
        <v>1.57790711054618</v>
      </c>
      <c r="H29" s="62"/>
    </row>
    <row r="30" customFormat="false" ht="12" hidden="false" customHeight="false" outlineLevel="0" collapsed="false">
      <c r="A30" s="30" t="s">
        <v>712</v>
      </c>
      <c r="B30" s="1068" t="n">
        <v>3875.01479000002</v>
      </c>
      <c r="C30" s="1068" t="n">
        <v>2265.47647</v>
      </c>
      <c r="D30" s="340" t="n">
        <v>-41.5363142394615</v>
      </c>
      <c r="E30" s="340" t="n">
        <v>-1.45295949176847</v>
      </c>
      <c r="F30" s="340" t="n">
        <v>-0.0483337508902581</v>
      </c>
      <c r="G30" s="603" t="n">
        <v>0.0747935585237412</v>
      </c>
      <c r="H30" s="62"/>
    </row>
    <row r="31" customFormat="false" ht="12" hidden="false" customHeight="false" outlineLevel="0" collapsed="false">
      <c r="A31" s="30"/>
      <c r="B31" s="1068"/>
      <c r="C31" s="1068"/>
      <c r="D31" s="340"/>
      <c r="E31" s="340"/>
      <c r="F31" s="340"/>
      <c r="G31" s="603"/>
      <c r="H31" s="62"/>
    </row>
    <row r="32" customFormat="false" ht="12" hidden="false" customHeight="false" outlineLevel="0" collapsed="false">
      <c r="A32" s="390" t="s">
        <v>285</v>
      </c>
      <c r="B32" s="1066" t="n">
        <v>173770.87616</v>
      </c>
      <c r="C32" s="1066" t="n">
        <v>118708.62511</v>
      </c>
      <c r="D32" s="332" t="n">
        <v>-31.6866970270101</v>
      </c>
      <c r="E32" s="332" t="n">
        <v>-31.6866970270101</v>
      </c>
      <c r="F32" s="332" t="n">
        <v>-1.65349597001675</v>
      </c>
      <c r="G32" s="599" t="n">
        <v>3.9191051494071</v>
      </c>
      <c r="H32" s="62"/>
    </row>
    <row r="33" customFormat="false" ht="12" hidden="false" customHeight="false" outlineLevel="0" collapsed="false">
      <c r="A33" s="30" t="s">
        <v>1572</v>
      </c>
      <c r="B33" s="1068" t="n">
        <v>148946.02601</v>
      </c>
      <c r="C33" s="1068" t="n">
        <v>66703.72444</v>
      </c>
      <c r="D33" s="340" t="n">
        <v>-55.2161771435771</v>
      </c>
      <c r="E33" s="340" t="n">
        <v>-47.3280122580928</v>
      </c>
      <c r="F33" s="340" t="n">
        <v>-2.46970132200755</v>
      </c>
      <c r="G33" s="603" t="n">
        <v>2.20218968668195</v>
      </c>
      <c r="H33" s="62"/>
    </row>
    <row r="34" customFormat="false" ht="12" hidden="false" customHeight="false" outlineLevel="0" collapsed="false">
      <c r="A34" s="63" t="s">
        <v>712</v>
      </c>
      <c r="B34" s="1069" t="n">
        <v>24824.8501500001</v>
      </c>
      <c r="C34" s="1069" t="n">
        <v>52004.90067</v>
      </c>
      <c r="D34" s="352" t="n">
        <v>109.48726923131</v>
      </c>
      <c r="E34" s="352" t="n">
        <v>15.6413152310827</v>
      </c>
      <c r="F34" s="352" t="n">
        <v>0.816205351990805</v>
      </c>
      <c r="G34" s="602" t="n">
        <v>1.71691546272515</v>
      </c>
      <c r="H34" s="62"/>
    </row>
    <row r="35" customFormat="false" ht="12" hidden="false" customHeight="false" outlineLevel="0" collapsed="false">
      <c r="A35" s="30"/>
      <c r="B35" s="1068"/>
      <c r="C35" s="1068"/>
      <c r="D35" s="340"/>
      <c r="E35" s="340"/>
      <c r="F35" s="340"/>
      <c r="G35" s="603"/>
      <c r="H35" s="62"/>
    </row>
    <row r="36" customFormat="false" ht="12" hidden="false" customHeight="false" outlineLevel="0" collapsed="false">
      <c r="A36" s="390" t="s">
        <v>332</v>
      </c>
      <c r="B36" s="1066" t="n">
        <v>25987.14825</v>
      </c>
      <c r="C36" s="1066" t="n">
        <v>521.92087</v>
      </c>
      <c r="D36" s="332" t="n">
        <v>-97.9916192997437</v>
      </c>
      <c r="E36" s="332" t="n">
        <v>-97.9916192997437</v>
      </c>
      <c r="F36" s="332" t="n">
        <v>-0.764709942754693</v>
      </c>
      <c r="G36" s="599" t="n">
        <v>0.0172309532462753</v>
      </c>
      <c r="H36" s="62"/>
    </row>
    <row r="37" s="92" customFormat="true" ht="12" hidden="false" customHeight="false" outlineLevel="0" collapsed="false">
      <c r="A37" s="30" t="s">
        <v>1576</v>
      </c>
      <c r="B37" s="1068" t="n">
        <v>20934.06699</v>
      </c>
      <c r="C37" s="1068" t="n">
        <v>0</v>
      </c>
      <c r="D37" s="340" t="n">
        <v>-100</v>
      </c>
      <c r="E37" s="340" t="n">
        <v>-80.5554606785298</v>
      </c>
      <c r="F37" s="340" t="n">
        <v>-0.628641124253955</v>
      </c>
      <c r="G37" s="603" t="n">
        <v>0</v>
      </c>
      <c r="H37" s="1071"/>
    </row>
    <row r="38" customFormat="false" ht="12.75" hidden="false" customHeight="false" outlineLevel="0" collapsed="false">
      <c r="A38" s="63" t="s">
        <v>712</v>
      </c>
      <c r="B38" s="1069" t="n">
        <v>5053.08126</v>
      </c>
      <c r="C38" s="1069" t="n">
        <v>521.92087</v>
      </c>
      <c r="D38" s="352" t="n">
        <v>-89.6712353681801</v>
      </c>
      <c r="E38" s="352" t="n">
        <v>-17.4361586212139</v>
      </c>
      <c r="F38" s="352" t="n">
        <v>-0.136068818500737</v>
      </c>
      <c r="G38" s="602" t="n">
        <v>0.0172309532462753</v>
      </c>
      <c r="H38" s="62"/>
    </row>
    <row r="39" customFormat="false" ht="12.75" hidden="false" customHeight="false" outlineLevel="0" collapsed="false">
      <c r="A39" s="1072" t="s">
        <v>326</v>
      </c>
      <c r="B39" s="1073" t="n">
        <v>26298.33344</v>
      </c>
      <c r="C39" s="1073" t="n">
        <v>104204.70711</v>
      </c>
      <c r="D39" s="1074" t="n">
        <v>296.240725092883</v>
      </c>
      <c r="E39" s="1074" t="n">
        <v>296.240725092883</v>
      </c>
      <c r="F39" s="1074" t="n">
        <v>2.33949525210999</v>
      </c>
      <c r="G39" s="1075" t="n">
        <v>3.44026564075551</v>
      </c>
      <c r="H39" s="62"/>
    </row>
    <row r="40" customFormat="false" ht="12" hidden="false" customHeight="false" outlineLevel="0" collapsed="false">
      <c r="A40" s="63" t="s">
        <v>1572</v>
      </c>
      <c r="B40" s="1069" t="n">
        <v>0</v>
      </c>
      <c r="C40" s="1069" t="n">
        <v>91852.002</v>
      </c>
      <c r="D40" s="352" t="s">
        <v>1577</v>
      </c>
      <c r="E40" s="352" t="n">
        <v>349.269288145432</v>
      </c>
      <c r="F40" s="352" t="n">
        <v>2.75827653698822</v>
      </c>
      <c r="G40" s="602" t="n">
        <v>3.03244733639179</v>
      </c>
      <c r="H40" s="62"/>
    </row>
    <row r="41" customFormat="false" ht="12" hidden="false" customHeight="false" outlineLevel="0" collapsed="false">
      <c r="A41" s="30" t="s">
        <v>712</v>
      </c>
      <c r="B41" s="1068" t="n">
        <v>26298.33344</v>
      </c>
      <c r="C41" s="1068" t="n">
        <v>12352.70511</v>
      </c>
      <c r="D41" s="340" t="n">
        <v>-53.0285630525491</v>
      </c>
      <c r="E41" s="340" t="n">
        <v>-53.0285630525491</v>
      </c>
      <c r="F41" s="340" t="n">
        <v>-0.418781284878224</v>
      </c>
      <c r="G41" s="603" t="n">
        <v>0.407818304363718</v>
      </c>
      <c r="H41" s="62"/>
    </row>
    <row r="42" customFormat="false" ht="12" hidden="false" customHeight="false" outlineLevel="0" collapsed="false">
      <c r="A42" s="63"/>
      <c r="B42" s="1069"/>
      <c r="C42" s="1069"/>
      <c r="D42" s="352"/>
      <c r="E42" s="352"/>
      <c r="F42" s="352"/>
      <c r="G42" s="602"/>
    </row>
    <row r="43" customFormat="false" ht="12" hidden="false" customHeight="false" outlineLevel="0" collapsed="false">
      <c r="A43" s="30" t="s">
        <v>1578</v>
      </c>
      <c r="B43" s="1068" t="n">
        <v>1435891.13795</v>
      </c>
      <c r="C43" s="1068" t="n">
        <v>1583342.10167</v>
      </c>
      <c r="D43" s="340" t="n">
        <v>10.2689514422739</v>
      </c>
      <c r="E43" s="340"/>
      <c r="F43" s="340" t="n">
        <v>4.4278897000544</v>
      </c>
      <c r="G43" s="603" t="n">
        <v>52.2732377548633</v>
      </c>
    </row>
    <row r="44" customFormat="false" ht="12" hidden="false" customHeight="false" outlineLevel="0" collapsed="false">
      <c r="A44" s="473" t="s">
        <v>58</v>
      </c>
      <c r="B44" s="75"/>
      <c r="C44" s="75"/>
      <c r="D44" s="75"/>
      <c r="E44" s="75"/>
      <c r="F44" s="75"/>
      <c r="G44" s="76"/>
    </row>
    <row r="45" customFormat="false" ht="12.75" hidden="false" customHeight="false" outlineLevel="0" collapsed="false">
      <c r="A45" s="79" t="s">
        <v>57</v>
      </c>
      <c r="B45" s="30"/>
      <c r="C45" s="30"/>
      <c r="D45" s="30"/>
      <c r="E45" s="30"/>
      <c r="F45" s="30"/>
      <c r="G45" s="32"/>
    </row>
    <row r="46" customFormat="false" ht="12" hidden="false" customHeight="false" outlineLevel="0" collapsed="false">
      <c r="A46" s="211" t="s">
        <v>1579</v>
      </c>
      <c r="B46" s="30"/>
      <c r="C46" s="30"/>
      <c r="D46" s="30"/>
      <c r="E46" s="30"/>
      <c r="F46" s="30"/>
      <c r="G46" s="32"/>
    </row>
    <row r="47" customFormat="false" ht="12" hidden="false" customHeight="false" outlineLevel="0" collapsed="false">
      <c r="A47" s="211" t="s">
        <v>164</v>
      </c>
      <c r="B47" s="30"/>
      <c r="C47" s="30"/>
      <c r="D47" s="30"/>
      <c r="E47" s="30"/>
      <c r="F47" s="30"/>
      <c r="G47" s="32"/>
    </row>
    <row r="48" customFormat="false" ht="12" hidden="false" customHeight="false" outlineLevel="0" collapsed="false">
      <c r="A48" s="875" t="s">
        <v>59</v>
      </c>
      <c r="B48" s="70"/>
      <c r="C48" s="70"/>
      <c r="D48" s="70"/>
      <c r="E48" s="70"/>
      <c r="F48" s="70"/>
      <c r="G48" s="88"/>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3"/>
      <c r="S1" s="93"/>
    </row>
    <row r="2" customFormat="false" ht="12" hidden="false" customHeight="false" outlineLevel="0" collapsed="false">
      <c r="R2" s="93"/>
      <c r="S2" s="93"/>
    </row>
    <row r="3" customFormat="false" ht="24.75" hidden="false" customHeight="true" outlineLevel="0" collapsed="false">
      <c r="R3" s="93"/>
      <c r="S3" s="93"/>
    </row>
    <row r="4" customFormat="false" ht="15.75" hidden="false" customHeight="true" outlineLevel="0" collapsed="false">
      <c r="R4" s="93"/>
      <c r="S4" s="93"/>
    </row>
    <row r="5" customFormat="false" ht="12" hidden="false" customHeight="true" outlineLevel="0" collapsed="false">
      <c r="A5" s="313" t="s">
        <v>36</v>
      </c>
      <c r="B5" s="313"/>
      <c r="C5" s="313"/>
      <c r="D5" s="313"/>
      <c r="E5" s="313"/>
      <c r="F5" s="313"/>
      <c r="G5" s="313"/>
      <c r="H5" s="313"/>
      <c r="I5" s="313"/>
      <c r="J5" s="313"/>
      <c r="R5" s="93"/>
      <c r="S5" s="93"/>
    </row>
    <row r="6" customFormat="false" ht="12" hidden="false" customHeight="true" outlineLevel="0" collapsed="false">
      <c r="A6" s="313"/>
      <c r="B6" s="313"/>
      <c r="C6" s="313"/>
      <c r="D6" s="313"/>
      <c r="E6" s="313"/>
      <c r="F6" s="313"/>
      <c r="G6" s="313"/>
      <c r="H6" s="313"/>
      <c r="I6" s="313"/>
      <c r="J6" s="313"/>
      <c r="R6" s="93"/>
      <c r="S6" s="93"/>
    </row>
    <row r="7" customFormat="false" ht="12" hidden="false" customHeight="false" outlineLevel="0" collapsed="false">
      <c r="A7" s="316" t="s">
        <v>1580</v>
      </c>
      <c r="B7" s="316"/>
      <c r="C7" s="316"/>
      <c r="D7" s="316"/>
      <c r="E7" s="316"/>
      <c r="F7" s="316"/>
      <c r="G7" s="316"/>
      <c r="H7" s="316"/>
      <c r="I7" s="316"/>
      <c r="J7" s="316"/>
    </row>
    <row r="8" customFormat="false" ht="12.75" hidden="false" customHeight="false" outlineLevel="0" collapsed="false">
      <c r="A8" s="37" t="s">
        <v>39</v>
      </c>
      <c r="B8" s="405"/>
      <c r="C8" s="405"/>
      <c r="D8" s="405"/>
      <c r="E8" s="405"/>
      <c r="F8" s="405"/>
      <c r="G8" s="405"/>
      <c r="H8" s="405"/>
      <c r="I8" s="405"/>
      <c r="J8" s="405"/>
    </row>
    <row r="9" customFormat="false" ht="12.75" hidden="false" customHeight="false" outlineLevel="0" collapsed="false">
      <c r="A9" s="152"/>
      <c r="B9" s="374" t="s">
        <v>42</v>
      </c>
      <c r="C9" s="374"/>
      <c r="D9" s="374"/>
      <c r="E9" s="374"/>
      <c r="F9" s="374"/>
      <c r="G9" s="374"/>
      <c r="H9" s="374"/>
      <c r="I9" s="374"/>
      <c r="J9" s="374"/>
      <c r="L9" s="374" t="s">
        <v>41</v>
      </c>
      <c r="M9" s="374"/>
      <c r="N9" s="374"/>
      <c r="O9" s="374"/>
      <c r="P9" s="374"/>
      <c r="Q9" s="374"/>
      <c r="R9" s="374"/>
      <c r="S9" s="374"/>
      <c r="T9" s="374"/>
    </row>
    <row r="10" customFormat="false" ht="19.5" hidden="false" customHeight="true" outlineLevel="0" collapsed="false">
      <c r="A10" s="113" t="s">
        <v>707</v>
      </c>
      <c r="B10" s="1076" t="s">
        <v>43</v>
      </c>
      <c r="C10" s="1076" t="s">
        <v>44</v>
      </c>
      <c r="D10" s="112" t="s">
        <v>45</v>
      </c>
      <c r="E10" s="112" t="s">
        <v>46</v>
      </c>
      <c r="F10" s="637"/>
      <c r="G10" s="1076" t="s">
        <v>43</v>
      </c>
      <c r="H10" s="1076" t="s">
        <v>44</v>
      </c>
      <c r="I10" s="112" t="s">
        <v>45</v>
      </c>
      <c r="J10" s="112" t="s">
        <v>46</v>
      </c>
      <c r="K10" s="323"/>
      <c r="L10" s="1076" t="s">
        <v>43</v>
      </c>
      <c r="M10" s="1076" t="s">
        <v>44</v>
      </c>
      <c r="N10" s="112" t="s">
        <v>45</v>
      </c>
      <c r="O10" s="112" t="s">
        <v>46</v>
      </c>
      <c r="P10" s="637"/>
      <c r="Q10" s="1076" t="s">
        <v>43</v>
      </c>
      <c r="R10" s="1076" t="s">
        <v>44</v>
      </c>
      <c r="S10" s="112" t="s">
        <v>45</v>
      </c>
      <c r="T10" s="112" t="s">
        <v>46</v>
      </c>
    </row>
    <row r="11" s="419" customFormat="true" ht="23.25" hidden="false" customHeight="true" outlineLevel="0" collapsed="false">
      <c r="A11" s="113"/>
      <c r="B11" s="119" t="s">
        <v>47</v>
      </c>
      <c r="C11" s="119"/>
      <c r="D11" s="112"/>
      <c r="E11" s="112"/>
      <c r="F11" s="1077"/>
      <c r="G11" s="118" t="s">
        <v>1581</v>
      </c>
      <c r="H11" s="118"/>
      <c r="I11" s="112"/>
      <c r="J11" s="112"/>
      <c r="K11" s="323"/>
      <c r="L11" s="119" t="s">
        <v>47</v>
      </c>
      <c r="M11" s="119"/>
      <c r="N11" s="112"/>
      <c r="O11" s="112"/>
      <c r="P11" s="1077"/>
      <c r="Q11" s="118" t="s">
        <v>1581</v>
      </c>
      <c r="R11" s="118"/>
      <c r="S11" s="112"/>
      <c r="T11" s="112"/>
    </row>
    <row r="12" s="92" customFormat="true" ht="12" hidden="false" customHeight="false" outlineLevel="0" collapsed="false">
      <c r="A12" s="390" t="s">
        <v>179</v>
      </c>
      <c r="B12" s="1066" t="n">
        <v>12979699.31735</v>
      </c>
      <c r="C12" s="1066" t="n">
        <v>7130845.34084</v>
      </c>
      <c r="D12" s="1078" t="n">
        <v>-45.0615521477591</v>
      </c>
      <c r="E12" s="1079"/>
      <c r="F12" s="1079"/>
      <c r="G12" s="1079" t="n">
        <v>222.106057256488</v>
      </c>
      <c r="H12" s="1079" t="n">
        <v>199.008560406869</v>
      </c>
      <c r="I12" s="334" t="n">
        <v>-10.3993097418978</v>
      </c>
      <c r="J12" s="573"/>
      <c r="K12" s="404"/>
      <c r="L12" s="1066" t="n">
        <v>1075955.69617</v>
      </c>
      <c r="M12" s="1066" t="n">
        <v>623651.79087</v>
      </c>
      <c r="N12" s="1078" t="n">
        <v>-42.0374098032134</v>
      </c>
      <c r="O12" s="1079"/>
      <c r="P12" s="1079" t="n">
        <v>0</v>
      </c>
      <c r="Q12" s="1079" t="n">
        <v>18.4536846075623</v>
      </c>
      <c r="R12" s="1079" t="n">
        <v>13.68591982673</v>
      </c>
      <c r="S12" s="334" t="n">
        <v>-25.8363838020646</v>
      </c>
      <c r="T12" s="573"/>
    </row>
    <row r="13" s="92" customFormat="true" ht="12" hidden="false" customHeight="false" outlineLevel="0" collapsed="false">
      <c r="A13" s="94"/>
      <c r="B13" s="1080"/>
      <c r="C13" s="1080"/>
      <c r="D13" s="1081"/>
      <c r="E13" s="1080"/>
      <c r="F13" s="1082"/>
      <c r="G13" s="1080"/>
      <c r="H13" s="1080"/>
      <c r="I13" s="344"/>
      <c r="J13" s="1048"/>
      <c r="L13" s="1080"/>
      <c r="M13" s="1080"/>
      <c r="N13" s="1081"/>
      <c r="O13" s="1080"/>
      <c r="P13" s="1082"/>
      <c r="Q13" s="1080"/>
      <c r="R13" s="1080"/>
      <c r="S13" s="344"/>
      <c r="T13" s="1048"/>
    </row>
    <row r="14" customFormat="false" ht="12" hidden="false" customHeight="false" outlineLevel="0" collapsed="false">
      <c r="A14" s="63" t="s">
        <v>289</v>
      </c>
      <c r="B14" s="1069" t="n">
        <v>4898842.86544</v>
      </c>
      <c r="C14" s="1069" t="n">
        <v>2640681.21745</v>
      </c>
      <c r="D14" s="1083" t="n">
        <v>-46.0958171147051</v>
      </c>
      <c r="E14" s="1084" t="n">
        <v>-17.3976422163456</v>
      </c>
      <c r="F14" s="1084"/>
      <c r="G14" s="1084" t="n">
        <v>83.2553243731938</v>
      </c>
      <c r="H14" s="1084" t="n">
        <v>74.0217739551719</v>
      </c>
      <c r="I14" s="349" t="n">
        <v>-11.0906425355239</v>
      </c>
      <c r="J14" s="577" t="n">
        <v>-4.15727086963636</v>
      </c>
      <c r="K14" s="405"/>
      <c r="L14" s="1069" t="n">
        <v>406655.09387</v>
      </c>
      <c r="M14" s="1069" t="n">
        <v>187117.01598</v>
      </c>
      <c r="N14" s="1083" t="n">
        <v>-53.9863095776644</v>
      </c>
      <c r="O14" s="1084" t="n">
        <v>-20.4040072162333</v>
      </c>
      <c r="P14" s="1084" t="n">
        <v>-20.4040072162333</v>
      </c>
      <c r="Q14" s="1084" t="n">
        <v>6.95599900211551</v>
      </c>
      <c r="R14" s="1084" t="n">
        <v>4.04567907397874</v>
      </c>
      <c r="S14" s="349" t="n">
        <v>-41.8389928930648</v>
      </c>
      <c r="T14" s="577" t="n">
        <v>-15.7709421724056</v>
      </c>
    </row>
    <row r="15" customFormat="false" ht="12" hidden="false" customHeight="false" outlineLevel="0" collapsed="false">
      <c r="A15" s="30" t="s">
        <v>322</v>
      </c>
      <c r="B15" s="1068" t="n">
        <v>3930435.614</v>
      </c>
      <c r="C15" s="1068" t="n">
        <v>2187693.56727</v>
      </c>
      <c r="D15" s="1085" t="n">
        <v>-44.3396665886714</v>
      </c>
      <c r="E15" s="1086" t="n">
        <v>-13.4266750262887</v>
      </c>
      <c r="F15" s="1087"/>
      <c r="G15" s="1086" t="n">
        <v>68.2518804150018</v>
      </c>
      <c r="H15" s="1086" t="n">
        <v>63.0590700602402</v>
      </c>
      <c r="I15" s="342" t="n">
        <v>-7.60830371732906</v>
      </c>
      <c r="J15" s="311" t="n">
        <v>-2.33798682435972</v>
      </c>
      <c r="L15" s="1068" t="n">
        <v>405691.60154</v>
      </c>
      <c r="M15" s="1068" t="n">
        <v>217858.37165</v>
      </c>
      <c r="N15" s="1085" t="n">
        <v>-46.2995115444805</v>
      </c>
      <c r="O15" s="1086" t="n">
        <v>-17.4573386765474</v>
      </c>
      <c r="P15" s="1087" t="n">
        <v>-17.4573386765474</v>
      </c>
      <c r="Q15" s="1086" t="n">
        <v>7.02274665877463</v>
      </c>
      <c r="R15" s="1086" t="n">
        <v>4.87443122237987</v>
      </c>
      <c r="S15" s="342" t="n">
        <v>-30.5908149728073</v>
      </c>
      <c r="T15" s="311" t="n">
        <v>-11.6416611754293</v>
      </c>
    </row>
    <row r="16" customFormat="false" ht="12" hidden="false" customHeight="false" outlineLevel="0" collapsed="false">
      <c r="A16" s="63" t="s">
        <v>1574</v>
      </c>
      <c r="B16" s="1069" t="n">
        <v>867236.72728</v>
      </c>
      <c r="C16" s="1069" t="n">
        <v>264358.70429</v>
      </c>
      <c r="D16" s="1083" t="n">
        <v>-69.5171230675234</v>
      </c>
      <c r="E16" s="1084" t="n">
        <v>-4.64477649481549</v>
      </c>
      <c r="F16" s="1084"/>
      <c r="G16" s="1084" t="n">
        <v>15.1548807040838</v>
      </c>
      <c r="H16" s="1084" t="n">
        <v>7.03497971102159</v>
      </c>
      <c r="I16" s="349" t="n">
        <v>-53.5794451412218</v>
      </c>
      <c r="J16" s="577" t="n">
        <v>-3.65586652312021</v>
      </c>
      <c r="K16" s="405"/>
      <c r="L16" s="1069" t="n">
        <v>114240.40907</v>
      </c>
      <c r="M16" s="1069" t="n">
        <v>0</v>
      </c>
      <c r="N16" s="1083" t="n">
        <v>-100</v>
      </c>
      <c r="O16" s="1084" t="n">
        <v>-10.6175755634412</v>
      </c>
      <c r="P16" s="1084" t="n">
        <v>-10.6175755634412</v>
      </c>
      <c r="Q16" s="1084" t="n">
        <v>1.90358199573785</v>
      </c>
      <c r="R16" s="1084" t="n">
        <v>0</v>
      </c>
      <c r="S16" s="349" t="n">
        <v>-100</v>
      </c>
      <c r="T16" s="577" t="n">
        <v>-10.3154575155021</v>
      </c>
    </row>
    <row r="17" customFormat="false" ht="12" hidden="false" customHeight="false" outlineLevel="0" collapsed="false">
      <c r="A17" s="30" t="s">
        <v>285</v>
      </c>
      <c r="B17" s="1068" t="n">
        <v>1924120.62047</v>
      </c>
      <c r="C17" s="1068" t="n">
        <v>1051257.99218</v>
      </c>
      <c r="D17" s="1085" t="n">
        <v>-45.3642364727004</v>
      </c>
      <c r="E17" s="1086" t="n">
        <v>-6.72482934272015</v>
      </c>
      <c r="F17" s="1087"/>
      <c r="G17" s="1086" t="n">
        <v>32.6771008110054</v>
      </c>
      <c r="H17" s="1086" t="n">
        <v>26.8289447953787</v>
      </c>
      <c r="I17" s="342" t="n">
        <v>-17.8968019514663</v>
      </c>
      <c r="J17" s="311" t="n">
        <v>-2.63304661199454</v>
      </c>
      <c r="L17" s="1068" t="n">
        <v>148946.02601</v>
      </c>
      <c r="M17" s="1068" t="n">
        <v>66703.72444</v>
      </c>
      <c r="N17" s="1085" t="n">
        <v>-55.2161771435771</v>
      </c>
      <c r="O17" s="1086" t="n">
        <v>-7.6436513011411</v>
      </c>
      <c r="P17" s="1087" t="n">
        <v>-7.6436513011411</v>
      </c>
      <c r="Q17" s="1086" t="n">
        <v>2.56427053604718</v>
      </c>
      <c r="R17" s="1086" t="n">
        <v>1.44140811130414</v>
      </c>
      <c r="S17" s="342" t="n">
        <v>-43.7887660041494</v>
      </c>
      <c r="T17" s="311" t="n">
        <v>-6.08476002826503</v>
      </c>
    </row>
    <row r="18" customFormat="false" ht="12" hidden="false" customHeight="false" outlineLevel="0" collapsed="false">
      <c r="A18" s="63" t="s">
        <v>302</v>
      </c>
      <c r="B18" s="1069" t="n">
        <v>0</v>
      </c>
      <c r="C18" s="1069" t="n">
        <v>100785.92</v>
      </c>
      <c r="D18" s="1083" t="s">
        <v>1577</v>
      </c>
      <c r="E18" s="1084" t="n">
        <v>0.776488865695673</v>
      </c>
      <c r="F18" s="1084"/>
      <c r="G18" s="1084" t="n">
        <v>0</v>
      </c>
      <c r="H18" s="1084" t="n">
        <v>3.02361746519662</v>
      </c>
      <c r="I18" s="349" t="s">
        <v>1577</v>
      </c>
      <c r="J18" s="577" t="n">
        <v>1.36133948913646</v>
      </c>
      <c r="K18" s="405"/>
      <c r="L18" s="1069" t="n">
        <v>0</v>
      </c>
      <c r="M18" s="1069" t="n">
        <v>45646.371</v>
      </c>
      <c r="N18" s="1083" t="s">
        <v>1577</v>
      </c>
      <c r="O18" s="1084" t="n">
        <v>4.24240246717258</v>
      </c>
      <c r="P18" s="1084" t="n">
        <v>4.24240246717258</v>
      </c>
      <c r="Q18" s="1084" t="n">
        <v>0</v>
      </c>
      <c r="R18" s="1084" t="n">
        <v>1.00191201247142</v>
      </c>
      <c r="S18" s="349" t="s">
        <v>1577</v>
      </c>
      <c r="T18" s="577" t="n">
        <v>5.42933313199052</v>
      </c>
    </row>
    <row r="19" customFormat="false" ht="12" hidden="false" customHeight="false" outlineLevel="0" collapsed="false">
      <c r="A19" s="30" t="s">
        <v>326</v>
      </c>
      <c r="B19" s="1068" t="n">
        <v>52782.37185</v>
      </c>
      <c r="C19" s="1068" t="n">
        <v>421636.03636</v>
      </c>
      <c r="D19" s="1085" t="n">
        <v>698.819798318707</v>
      </c>
      <c r="E19" s="1086" t="n">
        <v>2.84177356879872</v>
      </c>
      <c r="F19" s="1087"/>
      <c r="G19" s="1086" t="n">
        <v>0.973442758148416</v>
      </c>
      <c r="H19" s="1086" t="n">
        <v>13.0646937455646</v>
      </c>
      <c r="I19" s="342" t="s">
        <v>1577</v>
      </c>
      <c r="J19" s="311" t="n">
        <v>5.44390870594455</v>
      </c>
      <c r="L19" s="1068" t="n">
        <v>0</v>
      </c>
      <c r="M19" s="1068" t="n">
        <v>91852.002</v>
      </c>
      <c r="N19" s="1085" t="s">
        <v>1577</v>
      </c>
      <c r="O19" s="1086" t="n">
        <v>8.53678291094687</v>
      </c>
      <c r="P19" s="1087" t="n">
        <v>8.53678291094687</v>
      </c>
      <c r="Q19" s="1086" t="n">
        <v>0</v>
      </c>
      <c r="R19" s="1086" t="n">
        <v>2.00784132684531</v>
      </c>
      <c r="S19" s="342" t="s">
        <v>1577</v>
      </c>
      <c r="T19" s="311" t="n">
        <v>10.8804359104658</v>
      </c>
    </row>
    <row r="20" customFormat="false" ht="6.75" hidden="false" customHeight="true" outlineLevel="0" collapsed="false">
      <c r="A20" s="30"/>
      <c r="B20" s="1086"/>
      <c r="C20" s="1086"/>
      <c r="D20" s="1085"/>
      <c r="E20" s="1086"/>
      <c r="F20" s="1086"/>
      <c r="G20" s="1086"/>
      <c r="H20" s="1086"/>
      <c r="I20" s="342"/>
      <c r="J20" s="311"/>
      <c r="L20" s="1086"/>
      <c r="M20" s="1086"/>
      <c r="N20" s="1085"/>
      <c r="O20" s="1086"/>
      <c r="P20" s="1086"/>
      <c r="Q20" s="1086"/>
      <c r="R20" s="1086"/>
      <c r="S20" s="342"/>
      <c r="T20" s="311"/>
    </row>
    <row r="21" customFormat="false" ht="12" hidden="false" customHeight="false" outlineLevel="0" collapsed="false">
      <c r="A21" s="1088" t="s">
        <v>1578</v>
      </c>
      <c r="B21" s="1089" t="n">
        <v>1306281.11831</v>
      </c>
      <c r="C21" s="1089" t="n">
        <v>464431.90329</v>
      </c>
      <c r="D21" s="1090" t="n">
        <v>-64.4462515166064</v>
      </c>
      <c r="E21" s="1091" t="n">
        <v>-6.48589150208358</v>
      </c>
      <c r="F21" s="1091"/>
      <c r="G21" s="1091" t="n">
        <v>21.7934281950553</v>
      </c>
      <c r="H21" s="1091" t="n">
        <v>11.9754806742957</v>
      </c>
      <c r="I21" s="1092" t="n">
        <v>-45.0500372538324</v>
      </c>
      <c r="J21" s="1093" t="n">
        <v>-4.42038710786796</v>
      </c>
      <c r="L21" s="1089" t="n">
        <v>422.565679999934</v>
      </c>
      <c r="M21" s="1089" t="n">
        <v>14474.3058</v>
      </c>
      <c r="N21" s="1090" t="n">
        <v>3325.33870710993</v>
      </c>
      <c r="O21" s="1091" t="n">
        <v>1.30597757603022</v>
      </c>
      <c r="P21" s="1091" t="n">
        <v>1.30597757603022</v>
      </c>
      <c r="Q21" s="1091" t="n">
        <v>0.00708641488715855</v>
      </c>
      <c r="R21" s="1091" t="n">
        <v>0.314648079750519</v>
      </c>
      <c r="S21" s="1092" t="n">
        <v>4340.15887809081</v>
      </c>
      <c r="T21" s="1093" t="n">
        <v>1.66666804708108</v>
      </c>
    </row>
    <row r="22" customFormat="false" ht="12" hidden="false" customHeight="false" outlineLevel="0" collapsed="false">
      <c r="A22" s="81" t="s">
        <v>58</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4" t="s">
        <v>1582</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5" t="s">
        <v>1583</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5" t="s">
        <v>1584</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5" t="s">
        <v>59</v>
      </c>
      <c r="B26" s="70"/>
      <c r="C26" s="70"/>
      <c r="D26" s="70"/>
      <c r="E26" s="70"/>
      <c r="F26" s="70"/>
      <c r="G26" s="70"/>
      <c r="H26" s="70"/>
      <c r="I26" s="70"/>
      <c r="J26" s="70"/>
      <c r="K26" s="70"/>
      <c r="L26" s="70"/>
      <c r="M26" s="70"/>
      <c r="N26" s="70"/>
      <c r="O26" s="70"/>
      <c r="P26" s="70"/>
      <c r="Q26" s="70"/>
      <c r="R26" s="70"/>
      <c r="S26" s="70"/>
      <c r="T26" s="88"/>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3"/>
      <c r="S1" s="93"/>
    </row>
    <row r="2" customFormat="false" ht="18" hidden="false" customHeight="true" outlineLevel="0" collapsed="false">
      <c r="A2" s="30"/>
      <c r="B2" s="30"/>
      <c r="C2" s="30"/>
      <c r="D2" s="30"/>
      <c r="E2" s="30"/>
      <c r="F2" s="30"/>
      <c r="G2" s="32"/>
      <c r="R2" s="93"/>
      <c r="S2" s="93"/>
    </row>
    <row r="3" customFormat="false" ht="18" hidden="false" customHeight="true" outlineLevel="0" collapsed="false">
      <c r="A3" s="30"/>
      <c r="B3" s="30"/>
      <c r="C3" s="30"/>
      <c r="D3" s="30"/>
      <c r="E3" s="30"/>
      <c r="F3" s="30"/>
      <c r="G3" s="32"/>
      <c r="R3" s="93"/>
      <c r="S3" s="93"/>
    </row>
    <row r="4" customFormat="false" ht="12" hidden="false" customHeight="false" outlineLevel="0" collapsed="false">
      <c r="A4" s="30"/>
      <c r="B4" s="30"/>
      <c r="C4" s="30"/>
      <c r="D4" s="30"/>
      <c r="E4" s="30"/>
      <c r="F4" s="30"/>
      <c r="G4" s="32"/>
      <c r="R4" s="93"/>
      <c r="S4" s="93"/>
    </row>
    <row r="5" customFormat="false" ht="12" hidden="false" customHeight="false" outlineLevel="0" collapsed="false">
      <c r="A5" s="30"/>
      <c r="B5" s="30"/>
      <c r="C5" s="30"/>
      <c r="D5" s="30"/>
      <c r="E5" s="30"/>
      <c r="F5" s="30"/>
      <c r="G5" s="32"/>
      <c r="R5" s="93"/>
      <c r="S5" s="93"/>
    </row>
    <row r="6" customFormat="false" ht="12" hidden="false" customHeight="true" outlineLevel="0" collapsed="false">
      <c r="A6" s="33" t="s">
        <v>36</v>
      </c>
      <c r="B6" s="33"/>
      <c r="C6" s="33"/>
      <c r="D6" s="33"/>
      <c r="E6" s="33"/>
      <c r="F6" s="33"/>
      <c r="G6" s="33"/>
      <c r="R6" s="93"/>
      <c r="S6" s="93"/>
    </row>
    <row r="7" customFormat="false" ht="12" hidden="false" customHeight="true" outlineLevel="0" collapsed="false">
      <c r="A7" s="33"/>
      <c r="B7" s="33"/>
      <c r="C7" s="33"/>
      <c r="D7" s="33"/>
      <c r="E7" s="33"/>
      <c r="F7" s="33"/>
      <c r="G7" s="33"/>
      <c r="R7" s="93"/>
      <c r="S7" s="93"/>
    </row>
    <row r="8" customFormat="false" ht="12" hidden="false" customHeight="false" outlineLevel="0" collapsed="false">
      <c r="A8" s="34" t="s">
        <v>1585</v>
      </c>
      <c r="B8" s="34"/>
      <c r="C8" s="34"/>
      <c r="D8" s="34"/>
      <c r="E8" s="34"/>
      <c r="F8" s="34"/>
      <c r="G8" s="245"/>
    </row>
    <row r="9" customFormat="false" ht="12.75" hidden="false" customHeight="false" outlineLevel="0" collapsed="false">
      <c r="A9" s="37" t="s">
        <v>170</v>
      </c>
      <c r="B9" s="63"/>
      <c r="C9" s="63"/>
      <c r="D9" s="63"/>
      <c r="E9" s="63"/>
      <c r="F9" s="63"/>
      <c r="G9" s="563"/>
    </row>
    <row r="10" customFormat="false" ht="12.75" hidden="false" customHeight="false" outlineLevel="0" collapsed="false">
      <c r="A10" s="30"/>
      <c r="B10" s="595" t="s">
        <v>42</v>
      </c>
      <c r="C10" s="595"/>
      <c r="D10" s="595"/>
      <c r="E10" s="595"/>
      <c r="F10" s="595"/>
      <c r="G10" s="595"/>
      <c r="H10" s="863"/>
      <c r="I10" s="863"/>
      <c r="J10" s="863"/>
    </row>
    <row r="11" customFormat="false" ht="25.5" hidden="false" customHeight="true" outlineLevel="0" collapsed="false">
      <c r="A11" s="112" t="s">
        <v>1586</v>
      </c>
      <c r="B11" s="772" t="n">
        <v>2019</v>
      </c>
      <c r="C11" s="772" t="n">
        <v>2020</v>
      </c>
      <c r="D11" s="112" t="s">
        <v>45</v>
      </c>
      <c r="E11" s="112" t="s">
        <v>1571</v>
      </c>
      <c r="F11" s="112" t="s">
        <v>46</v>
      </c>
      <c r="G11" s="773" t="s">
        <v>525</v>
      </c>
    </row>
    <row r="12" customFormat="false" ht="12.75" hidden="false" customHeight="true" outlineLevel="0" collapsed="false">
      <c r="A12" s="112"/>
      <c r="B12" s="118" t="s">
        <v>47</v>
      </c>
      <c r="C12" s="118"/>
      <c r="D12" s="112"/>
      <c r="E12" s="112"/>
      <c r="F12" s="112"/>
      <c r="G12" s="773"/>
    </row>
    <row r="13" customFormat="false" ht="12" hidden="false" customHeight="false" outlineLevel="0" collapsed="false">
      <c r="A13" s="140" t="s">
        <v>179</v>
      </c>
      <c r="B13" s="1067" t="n">
        <v>39489167.86376</v>
      </c>
      <c r="C13" s="1067" t="n">
        <v>31056549.67518</v>
      </c>
      <c r="D13" s="346" t="n">
        <v>-21.3542564828741</v>
      </c>
      <c r="E13" s="346"/>
      <c r="F13" s="346" t="n">
        <v>-21.3542564828741</v>
      </c>
      <c r="G13" s="601" t="n">
        <v>100</v>
      </c>
    </row>
    <row r="14" customFormat="false" ht="12" hidden="false" customHeight="false" outlineLevel="0" collapsed="false">
      <c r="A14" s="140"/>
      <c r="B14" s="140"/>
      <c r="C14" s="140"/>
      <c r="D14" s="140"/>
      <c r="E14" s="140"/>
      <c r="F14" s="140"/>
      <c r="G14" s="1096"/>
    </row>
    <row r="15" customFormat="false" ht="12" hidden="false" customHeight="false" outlineLevel="0" collapsed="false">
      <c r="A15" s="390" t="s">
        <v>289</v>
      </c>
      <c r="B15" s="1066" t="n">
        <v>11520118.73685</v>
      </c>
      <c r="C15" s="1066" t="n">
        <v>8923070.02256994</v>
      </c>
      <c r="D15" s="332" t="n">
        <v>-22.5435932875652</v>
      </c>
      <c r="E15" s="332" t="n">
        <v>-22.5435932875652</v>
      </c>
      <c r="F15" s="332" t="n">
        <v>-6.57661038399194</v>
      </c>
      <c r="G15" s="599" t="n">
        <v>28.7316849936526</v>
      </c>
    </row>
    <row r="16" customFormat="false" ht="12" hidden="false" customHeight="false" outlineLevel="0" collapsed="false">
      <c r="A16" s="30" t="s">
        <v>1572</v>
      </c>
      <c r="B16" s="1068" t="n">
        <v>4898842.86544</v>
      </c>
      <c r="C16" s="1068" t="n">
        <v>2640681.21745</v>
      </c>
      <c r="D16" s="340" t="n">
        <v>-46.0958171147051</v>
      </c>
      <c r="E16" s="340" t="n">
        <v>-19.6018956017068</v>
      </c>
      <c r="F16" s="340" t="n">
        <v>-5.71843310494867</v>
      </c>
      <c r="G16" s="603" t="n">
        <v>8.502815815243</v>
      </c>
    </row>
    <row r="17" customFormat="false" ht="12" hidden="false" customHeight="false" outlineLevel="0" collapsed="false">
      <c r="A17" s="63" t="s">
        <v>1587</v>
      </c>
      <c r="B17" s="1069" t="n">
        <v>454372.49125</v>
      </c>
      <c r="C17" s="1069" t="n">
        <v>119144.43151</v>
      </c>
      <c r="D17" s="352" t="n">
        <v>-73.7782471860856</v>
      </c>
      <c r="E17" s="352" t="n">
        <v>-2.9099358035928</v>
      </c>
      <c r="F17" s="352" t="n">
        <v>-0.848911430335927</v>
      </c>
      <c r="G17" s="602" t="n">
        <v>0.383637051623989</v>
      </c>
    </row>
    <row r="18" customFormat="false" ht="12" hidden="false" customHeight="false" outlineLevel="0" collapsed="false">
      <c r="A18" s="30" t="s">
        <v>712</v>
      </c>
      <c r="B18" s="1068" t="n">
        <v>6166903.38015998</v>
      </c>
      <c r="C18" s="1068" t="n">
        <v>6163244.37360994</v>
      </c>
      <c r="D18" s="340" t="n">
        <v>-0.0593329637986445</v>
      </c>
      <c r="E18" s="340" t="n">
        <v>-0.0317618822655313</v>
      </c>
      <c r="F18" s="340" t="n">
        <v>-0.00926584870735058</v>
      </c>
      <c r="G18" s="603" t="n">
        <v>19.8452321267856</v>
      </c>
    </row>
    <row r="19" customFormat="false" ht="12" hidden="false" customHeight="false" outlineLevel="0" collapsed="false">
      <c r="A19" s="63"/>
      <c r="B19" s="1069"/>
      <c r="C19" s="1069"/>
      <c r="D19" s="352"/>
      <c r="E19" s="352"/>
      <c r="F19" s="352"/>
      <c r="G19" s="602"/>
    </row>
    <row r="20" customFormat="false" ht="12" hidden="false" customHeight="false" outlineLevel="0" collapsed="false">
      <c r="A20" s="94" t="s">
        <v>322</v>
      </c>
      <c r="B20" s="1067" t="n">
        <v>4564928.82818</v>
      </c>
      <c r="C20" s="1067" t="n">
        <v>2750825.32628</v>
      </c>
      <c r="D20" s="346" t="n">
        <v>-39.7400172090584</v>
      </c>
      <c r="E20" s="346" t="n">
        <v>-39.7400172090584</v>
      </c>
      <c r="F20" s="346" t="n">
        <v>-4.59392689194861</v>
      </c>
      <c r="G20" s="601" t="n">
        <v>8.85747243351514</v>
      </c>
    </row>
    <row r="21" customFormat="false" ht="12" hidden="false" customHeight="false" outlineLevel="0" collapsed="false">
      <c r="A21" s="30" t="s">
        <v>1572</v>
      </c>
      <c r="B21" s="1068" t="n">
        <v>3930435.614</v>
      </c>
      <c r="C21" s="1068" t="n">
        <v>2187693.56727</v>
      </c>
      <c r="D21" s="340" t="n">
        <v>-44.3396665886714</v>
      </c>
      <c r="E21" s="340" t="n">
        <v>-38.1767627125266</v>
      </c>
      <c r="F21" s="340" t="n">
        <v>-4.41321542338538</v>
      </c>
      <c r="G21" s="603" t="n">
        <v>7.04422606551937</v>
      </c>
    </row>
    <row r="22" customFormat="false" ht="12" hidden="false" customHeight="false" outlineLevel="0" collapsed="false">
      <c r="A22" s="63" t="s">
        <v>712</v>
      </c>
      <c r="B22" s="1069" t="n">
        <v>634493.214180001</v>
      </c>
      <c r="C22" s="1069" t="n">
        <v>563131.759010001</v>
      </c>
      <c r="D22" s="352" t="n">
        <v>-11.2470005313178</v>
      </c>
      <c r="E22" s="352" t="n">
        <v>-1.5632544965318</v>
      </c>
      <c r="F22" s="352" t="n">
        <v>-0.180711468563231</v>
      </c>
      <c r="G22" s="602" t="n">
        <v>1.81324636799576</v>
      </c>
    </row>
    <row r="23" customFormat="false" ht="12" hidden="false" customHeight="false" outlineLevel="0" collapsed="false">
      <c r="A23" s="30"/>
      <c r="B23" s="1068"/>
      <c r="C23" s="1068"/>
      <c r="D23" s="340"/>
      <c r="E23" s="340"/>
      <c r="F23" s="340"/>
      <c r="G23" s="603"/>
    </row>
    <row r="24" customFormat="false" ht="12" hidden="false" customHeight="false" outlineLevel="0" collapsed="false">
      <c r="A24" s="390" t="s">
        <v>285</v>
      </c>
      <c r="B24" s="1066" t="n">
        <v>2354271.22337</v>
      </c>
      <c r="C24" s="1066" t="n">
        <v>1428945.24716001</v>
      </c>
      <c r="D24" s="332" t="n">
        <v>-39.3041365423239</v>
      </c>
      <c r="E24" s="332" t="n">
        <v>-39.3041365423239</v>
      </c>
      <c r="F24" s="332" t="n">
        <v>-2.34323999787084</v>
      </c>
      <c r="G24" s="599" t="n">
        <v>4.60110753482062</v>
      </c>
    </row>
    <row r="25" customFormat="false" ht="12" hidden="false" customHeight="false" outlineLevel="0" collapsed="false">
      <c r="A25" s="30" t="s">
        <v>1572</v>
      </c>
      <c r="B25" s="1068" t="n">
        <v>1924120.62047</v>
      </c>
      <c r="C25" s="1068" t="n">
        <v>1051257.99218</v>
      </c>
      <c r="D25" s="340" t="n">
        <v>-45.3642364727004</v>
      </c>
      <c r="E25" s="346" t="n">
        <v>-37.0757039216811</v>
      </c>
      <c r="F25" s="340" t="n">
        <v>-2.21038496253309</v>
      </c>
      <c r="G25" s="603" t="n">
        <v>3.3849799902922</v>
      </c>
    </row>
    <row r="26" customFormat="false" ht="12" hidden="false" customHeight="false" outlineLevel="0" collapsed="false">
      <c r="A26" s="63" t="s">
        <v>712</v>
      </c>
      <c r="B26" s="1069" t="n">
        <v>430150.602899997</v>
      </c>
      <c r="C26" s="1069" t="n">
        <v>377687.254980014</v>
      </c>
      <c r="D26" s="352" t="n">
        <v>-12.1965068899786</v>
      </c>
      <c r="E26" s="352" t="n">
        <v>-2.22843262064276</v>
      </c>
      <c r="F26" s="352" t="n">
        <v>-0.132855035337752</v>
      </c>
      <c r="G26" s="602" t="n">
        <v>1.21612754452842</v>
      </c>
    </row>
    <row r="27" customFormat="false" ht="12" hidden="false" customHeight="false" outlineLevel="0" collapsed="false">
      <c r="A27" s="30"/>
      <c r="B27" s="1068"/>
      <c r="C27" s="1068"/>
      <c r="D27" s="340"/>
      <c r="E27" s="340"/>
      <c r="F27" s="340"/>
      <c r="G27" s="603"/>
    </row>
    <row r="28" customFormat="false" ht="12" hidden="false" customHeight="false" outlineLevel="0" collapsed="false">
      <c r="A28" s="390" t="s">
        <v>1574</v>
      </c>
      <c r="B28" s="1066" t="n">
        <v>868413.90042</v>
      </c>
      <c r="C28" s="1066" t="n">
        <v>265668.01759</v>
      </c>
      <c r="D28" s="332" t="n">
        <v>-69.4076732924805</v>
      </c>
      <c r="E28" s="332" t="n">
        <v>-69.4076732924805</v>
      </c>
      <c r="F28" s="332" t="n">
        <v>-1.52635751887583</v>
      </c>
      <c r="G28" s="599" t="n">
        <v>0.855433138480025</v>
      </c>
    </row>
    <row r="29" customFormat="false" ht="12" hidden="false" customHeight="false" outlineLevel="0" collapsed="false">
      <c r="A29" s="30" t="s">
        <v>1572</v>
      </c>
      <c r="B29" s="1068" t="n">
        <v>867236.72728</v>
      </c>
      <c r="C29" s="1068" t="n">
        <v>264358.70429</v>
      </c>
      <c r="D29" s="340" t="n">
        <v>-69.5171230675234</v>
      </c>
      <c r="E29" s="340" t="n">
        <v>-69.4228895574361</v>
      </c>
      <c r="F29" s="340" t="n">
        <v>-1.52669214269079</v>
      </c>
      <c r="G29" s="603" t="n">
        <v>0.851217237764414</v>
      </c>
    </row>
    <row r="30" customFormat="false" ht="12" hidden="false" customHeight="false" outlineLevel="0" collapsed="false">
      <c r="A30" s="63" t="s">
        <v>712</v>
      </c>
      <c r="B30" s="1069" t="n">
        <v>1177.17314000049</v>
      </c>
      <c r="C30" s="1069" t="n">
        <v>1309.31329999993</v>
      </c>
      <c r="D30" s="352" t="n">
        <v>11.2252102523663</v>
      </c>
      <c r="E30" s="352" t="n">
        <v>0.0152162649556311</v>
      </c>
      <c r="F30" s="352" t="n">
        <v>0.000334623814954341</v>
      </c>
      <c r="G30" s="602" t="n">
        <v>0.00421590071561078</v>
      </c>
    </row>
    <row r="31" customFormat="false" ht="12" hidden="false" customHeight="false" outlineLevel="0" collapsed="false">
      <c r="A31" s="30"/>
      <c r="B31" s="1068"/>
      <c r="C31" s="1068"/>
      <c r="D31" s="340"/>
      <c r="E31" s="340"/>
      <c r="F31" s="340"/>
      <c r="G31" s="603"/>
    </row>
    <row r="32" customFormat="false" ht="12" hidden="false" customHeight="false" outlineLevel="0" collapsed="false">
      <c r="A32" s="390" t="s">
        <v>314</v>
      </c>
      <c r="B32" s="1066" t="n">
        <v>1215052.5318</v>
      </c>
      <c r="C32" s="1066" t="n">
        <v>698996.982789998</v>
      </c>
      <c r="D32" s="332" t="n">
        <v>-42.4718714215186</v>
      </c>
      <c r="E32" s="332" t="n">
        <v>-42.4718714215186</v>
      </c>
      <c r="F32" s="332" t="n">
        <v>-1.30682811749902</v>
      </c>
      <c r="G32" s="599" t="n">
        <v>2.25072324550151</v>
      </c>
    </row>
    <row r="33" customFormat="false" ht="12" hidden="false" customHeight="false" outlineLevel="0" collapsed="false">
      <c r="A33" s="63" t="s">
        <v>1572</v>
      </c>
      <c r="B33" s="1069" t="n">
        <v>390115.84927</v>
      </c>
      <c r="C33" s="1069" t="n">
        <v>16675.992</v>
      </c>
      <c r="D33" s="352" t="n">
        <v>-95.725374390401</v>
      </c>
      <c r="E33" s="352" t="n">
        <v>-30.7344618850989</v>
      </c>
      <c r="F33" s="352" t="n">
        <v>-0.945676694323846</v>
      </c>
      <c r="G33" s="602" t="n">
        <v>0.0536955720272019</v>
      </c>
    </row>
    <row r="34" customFormat="false" ht="12" hidden="false" customHeight="false" outlineLevel="0" collapsed="false">
      <c r="A34" s="30" t="s">
        <v>712</v>
      </c>
      <c r="B34" s="1068" t="n">
        <v>824936.682530001</v>
      </c>
      <c r="C34" s="1068" t="n">
        <v>682320.990789998</v>
      </c>
      <c r="D34" s="340" t="n">
        <v>-17.2880773470534</v>
      </c>
      <c r="E34" s="340" t="n">
        <v>-11.7374095364197</v>
      </c>
      <c r="F34" s="340" t="n">
        <v>-0.361151423175174</v>
      </c>
      <c r="G34" s="603" t="n">
        <v>2.1970276734743</v>
      </c>
    </row>
    <row r="35" customFormat="false" ht="12" hidden="false" customHeight="false" outlineLevel="0" collapsed="false">
      <c r="A35" s="63"/>
      <c r="B35" s="1069"/>
      <c r="C35" s="1069"/>
      <c r="D35" s="352"/>
      <c r="E35" s="352"/>
      <c r="F35" s="352"/>
      <c r="G35" s="602"/>
    </row>
    <row r="36" customFormat="false" ht="12" hidden="false" customHeight="false" outlineLevel="0" collapsed="false">
      <c r="A36" s="94" t="s">
        <v>277</v>
      </c>
      <c r="B36" s="1067" t="n">
        <v>1953806.10126</v>
      </c>
      <c r="C36" s="1067" t="n">
        <v>1473607.15548001</v>
      </c>
      <c r="D36" s="346" t="n">
        <v>-24.5776152234509</v>
      </c>
      <c r="E36" s="346" t="n">
        <v>-24.5776152234509</v>
      </c>
      <c r="F36" s="346" t="n">
        <v>-1.21602700628361</v>
      </c>
      <c r="G36" s="601" t="n">
        <v>4.74491587408274</v>
      </c>
    </row>
    <row r="37" customFormat="false" ht="12" hidden="false" customHeight="false" outlineLevel="0" collapsed="false">
      <c r="A37" s="63" t="s">
        <v>1588</v>
      </c>
      <c r="B37" s="1069" t="n">
        <v>176895.27342</v>
      </c>
      <c r="C37" s="1069" t="n">
        <v>58781.41194</v>
      </c>
      <c r="D37" s="352" t="n">
        <v>-66.7705016626215</v>
      </c>
      <c r="E37" s="352" t="n">
        <v>-6.04532155999662</v>
      </c>
      <c r="F37" s="352" t="n">
        <v>-0.299104457930083</v>
      </c>
      <c r="G37" s="602" t="n">
        <v>0.189272190744928</v>
      </c>
    </row>
    <row r="38" customFormat="false" ht="12.75" hidden="false" customHeight="false" outlineLevel="0" collapsed="false">
      <c r="A38" s="30" t="s">
        <v>712</v>
      </c>
      <c r="B38" s="1068" t="n">
        <v>1776910.82784</v>
      </c>
      <c r="C38" s="1068" t="n">
        <v>1414825.74354001</v>
      </c>
      <c r="D38" s="340" t="n">
        <v>-20.3772231350596</v>
      </c>
      <c r="E38" s="340" t="n">
        <v>-18.5322936634543</v>
      </c>
      <c r="F38" s="340" t="n">
        <v>-0.916922548353528</v>
      </c>
      <c r="G38" s="603" t="n">
        <v>4.55564368333781</v>
      </c>
    </row>
    <row r="39" customFormat="false" ht="12.75" hidden="false" customHeight="false" outlineLevel="0" collapsed="false">
      <c r="A39" s="1072" t="s">
        <v>326</v>
      </c>
      <c r="B39" s="1073" t="n">
        <v>346182.41131</v>
      </c>
      <c r="C39" s="1073" t="n">
        <v>795165.426740001</v>
      </c>
      <c r="D39" s="1074" t="n">
        <v>129.695501782135</v>
      </c>
      <c r="E39" s="1074" t="n">
        <v>129.695501782135</v>
      </c>
      <c r="F39" s="1074" t="n">
        <v>1.13697765670581</v>
      </c>
      <c r="G39" s="1075" t="n">
        <v>2.56037916335403</v>
      </c>
    </row>
    <row r="40" customFormat="false" ht="12" hidden="false" customHeight="false" outlineLevel="0" collapsed="false">
      <c r="A40" s="63" t="s">
        <v>1589</v>
      </c>
      <c r="B40" s="1069" t="n">
        <v>52782.37185</v>
      </c>
      <c r="C40" s="1069" t="n">
        <v>421636.03636</v>
      </c>
      <c r="D40" s="352" t="n">
        <v>698.819798318707</v>
      </c>
      <c r="E40" s="352" t="n">
        <v>106.548932718508</v>
      </c>
      <c r="F40" s="352" t="n">
        <v>0.934062894874279</v>
      </c>
      <c r="G40" s="602" t="n">
        <v>1.35763966303368</v>
      </c>
    </row>
    <row r="41" customFormat="false" ht="12" hidden="false" customHeight="false" outlineLevel="0" collapsed="false">
      <c r="A41" s="30" t="s">
        <v>712</v>
      </c>
      <c r="B41" s="1068" t="n">
        <v>293400.03946</v>
      </c>
      <c r="C41" s="1068" t="n">
        <v>373529.390380001</v>
      </c>
      <c r="D41" s="340" t="n">
        <v>27.3106135457506</v>
      </c>
      <c r="E41" s="340" t="n">
        <v>23.1465690636276</v>
      </c>
      <c r="F41" s="340" t="n">
        <v>0.202914761831527</v>
      </c>
      <c r="G41" s="603" t="n">
        <v>1.20273950032035</v>
      </c>
    </row>
    <row r="42" customFormat="false" ht="12" hidden="false" customHeight="false" outlineLevel="0" collapsed="false">
      <c r="A42" s="63"/>
      <c r="B42" s="1069"/>
      <c r="C42" s="1069"/>
      <c r="D42" s="352"/>
      <c r="E42" s="352"/>
      <c r="F42" s="352"/>
      <c r="G42" s="602"/>
    </row>
    <row r="43" customFormat="false" ht="12" hidden="false" customHeight="false" outlineLevel="0" collapsed="false">
      <c r="A43" s="30" t="s">
        <v>1578</v>
      </c>
      <c r="B43" s="1068" t="n">
        <v>16666394.13057</v>
      </c>
      <c r="C43" s="1068" t="n">
        <v>14720271.49657</v>
      </c>
      <c r="D43" s="340" t="n">
        <v>-11.6769267470421</v>
      </c>
      <c r="E43" s="340"/>
      <c r="F43" s="340" t="n">
        <v>-4.92824422311006</v>
      </c>
      <c r="G43" s="603" t="n">
        <v>47.3982836165934</v>
      </c>
    </row>
    <row r="44" customFormat="false" ht="12" hidden="false" customHeight="false" outlineLevel="0" collapsed="false">
      <c r="A44" s="1097" t="s">
        <v>58</v>
      </c>
      <c r="B44" s="75"/>
      <c r="C44" s="75"/>
      <c r="D44" s="75"/>
      <c r="E44" s="75"/>
      <c r="F44" s="75"/>
      <c r="G44" s="76"/>
    </row>
    <row r="45" customFormat="false" ht="12" hidden="false" customHeight="false" outlineLevel="0" collapsed="false">
      <c r="A45" s="211" t="s">
        <v>1590</v>
      </c>
      <c r="B45" s="82"/>
      <c r="C45" s="82"/>
      <c r="D45" s="82"/>
      <c r="E45" s="82"/>
      <c r="F45" s="82"/>
      <c r="G45" s="153"/>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c r="IK45" s="154"/>
      <c r="IL45" s="154"/>
      <c r="IM45" s="154"/>
      <c r="IN45" s="154"/>
      <c r="IO45" s="154"/>
      <c r="IP45" s="154"/>
      <c r="IQ45" s="154"/>
      <c r="IR45" s="154"/>
      <c r="IS45" s="154"/>
      <c r="IT45" s="154"/>
      <c r="IU45" s="154"/>
      <c r="IV45" s="154"/>
    </row>
    <row r="46" customFormat="false" ht="12" hidden="false" customHeight="false" outlineLevel="0" collapsed="false">
      <c r="A46" s="1095" t="s">
        <v>1583</v>
      </c>
      <c r="B46" s="30"/>
      <c r="C46" s="30"/>
      <c r="D46" s="30"/>
      <c r="E46" s="30"/>
      <c r="F46" s="30"/>
      <c r="G46" s="32"/>
    </row>
    <row r="47" customFormat="false" ht="12.75" hidden="false" customHeight="false" outlineLevel="0" collapsed="false">
      <c r="A47" s="365" t="s">
        <v>1591</v>
      </c>
      <c r="B47" s="30"/>
      <c r="C47" s="30"/>
      <c r="D47" s="30"/>
      <c r="E47" s="30"/>
      <c r="F47" s="30"/>
      <c r="G47" s="32"/>
    </row>
    <row r="48" customFormat="false" ht="12" hidden="false" customHeight="false" outlineLevel="0" collapsed="false">
      <c r="A48" s="875" t="s">
        <v>59</v>
      </c>
      <c r="B48" s="70"/>
      <c r="C48" s="70"/>
      <c r="D48" s="70"/>
      <c r="E48" s="70"/>
      <c r="F48" s="70"/>
      <c r="G48" s="88"/>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8" width="11.7"/>
    <col collapsed="false" customWidth="true" hidden="false" outlineLevel="0" max="5" min="5" style="1098"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93"/>
      <c r="S1" s="93"/>
    </row>
    <row r="2" customFormat="false" ht="17.25" hidden="false" customHeight="true" outlineLevel="0" collapsed="false">
      <c r="A2" s="30"/>
      <c r="B2" s="30"/>
      <c r="C2" s="30"/>
      <c r="F2" s="30"/>
      <c r="R2" s="93"/>
      <c r="S2" s="93"/>
    </row>
    <row r="3" customFormat="false" ht="27.75" hidden="false" customHeight="true" outlineLevel="0" collapsed="false">
      <c r="A3" s="30"/>
      <c r="B3" s="30"/>
      <c r="C3" s="30"/>
      <c r="F3" s="30"/>
      <c r="R3" s="93"/>
      <c r="S3" s="93"/>
    </row>
    <row r="4" customFormat="false" ht="12" hidden="false" customHeight="false" outlineLevel="0" collapsed="false">
      <c r="A4" s="30"/>
      <c r="B4" s="30"/>
      <c r="C4" s="30"/>
      <c r="F4" s="30"/>
      <c r="R4" s="93"/>
      <c r="S4" s="93"/>
    </row>
    <row r="5" customFormat="false" ht="12" hidden="false" customHeight="true" outlineLevel="0" collapsed="false">
      <c r="A5" s="33" t="s">
        <v>36</v>
      </c>
      <c r="B5" s="33"/>
      <c r="C5" s="33"/>
      <c r="D5" s="33"/>
      <c r="E5" s="33"/>
      <c r="F5" s="33"/>
      <c r="R5" s="93"/>
      <c r="S5" s="93"/>
    </row>
    <row r="6" customFormat="false" ht="12" hidden="false" customHeight="true" outlineLevel="0" collapsed="false">
      <c r="A6" s="33"/>
      <c r="B6" s="33"/>
      <c r="C6" s="33"/>
      <c r="D6" s="33"/>
      <c r="E6" s="33"/>
      <c r="F6" s="33"/>
      <c r="R6" s="93"/>
      <c r="S6" s="93"/>
    </row>
    <row r="7" customFormat="false" ht="12" hidden="false" customHeight="false" outlineLevel="0" collapsed="false">
      <c r="A7" s="34" t="s">
        <v>1592</v>
      </c>
      <c r="B7" s="34"/>
      <c r="C7" s="34"/>
      <c r="D7" s="34"/>
      <c r="E7" s="34"/>
      <c r="F7" s="245"/>
      <c r="R7" s="93"/>
      <c r="S7" s="93"/>
    </row>
    <row r="8" customFormat="false" ht="12.75" hidden="false" customHeight="false" outlineLevel="0" collapsed="false">
      <c r="A8" s="37" t="s">
        <v>39</v>
      </c>
      <c r="B8" s="37"/>
      <c r="C8" s="37"/>
      <c r="D8" s="1099"/>
      <c r="E8" s="1099"/>
      <c r="F8" s="563"/>
    </row>
    <row r="9" customFormat="false" ht="12.75" hidden="false" customHeight="false" outlineLevel="0" collapsed="false">
      <c r="A9" s="30"/>
      <c r="B9" s="30"/>
      <c r="C9" s="30"/>
      <c r="D9" s="893" t="s">
        <v>41</v>
      </c>
      <c r="E9" s="893"/>
      <c r="F9" s="893"/>
      <c r="G9" s="863"/>
      <c r="H9" s="863"/>
      <c r="I9" s="863"/>
      <c r="J9" s="863"/>
    </row>
    <row r="10" customFormat="false" ht="36" hidden="false" customHeight="true" outlineLevel="0" collapsed="false">
      <c r="A10" s="112" t="s">
        <v>709</v>
      </c>
      <c r="B10" s="772" t="s">
        <v>43</v>
      </c>
      <c r="C10" s="772" t="s">
        <v>44</v>
      </c>
      <c r="D10" s="112" t="s">
        <v>45</v>
      </c>
      <c r="E10" s="112" t="s">
        <v>1593</v>
      </c>
      <c r="F10" s="773" t="s">
        <v>1594</v>
      </c>
    </row>
    <row r="11" customFormat="false" ht="13.5" hidden="false" customHeight="true" outlineLevel="0" collapsed="false">
      <c r="A11" s="112"/>
      <c r="B11" s="118" t="s">
        <v>47</v>
      </c>
      <c r="C11" s="118"/>
      <c r="D11" s="112"/>
      <c r="E11" s="112"/>
      <c r="F11" s="773"/>
    </row>
    <row r="12" customFormat="false" ht="12" hidden="false" customHeight="false" outlineLevel="0" collapsed="false">
      <c r="A12" s="845" t="s">
        <v>1595</v>
      </c>
      <c r="B12" s="336" t="n">
        <v>3330050.51409</v>
      </c>
      <c r="C12" s="336" t="n">
        <v>3028972.70128</v>
      </c>
      <c r="D12" s="852" t="n">
        <v>-9.04123860992766</v>
      </c>
      <c r="E12" s="1100"/>
      <c r="F12" s="1101"/>
    </row>
    <row r="13" customFormat="false" ht="12" hidden="false" customHeight="false" outlineLevel="0" collapsed="false">
      <c r="A13" s="140"/>
      <c r="B13" s="1102"/>
      <c r="C13" s="1102"/>
      <c r="D13" s="140"/>
      <c r="E13" s="140"/>
      <c r="F13" s="1096"/>
    </row>
    <row r="14" customFormat="false" ht="12" hidden="false" customHeight="false" outlineLevel="0" collapsed="false">
      <c r="A14" s="34" t="s">
        <v>479</v>
      </c>
      <c r="B14" s="1103" t="n">
        <v>252921.40829</v>
      </c>
      <c r="C14" s="1103" t="n">
        <v>236862.56451</v>
      </c>
      <c r="D14" s="852" t="n">
        <v>-6.34934143715796</v>
      </c>
      <c r="E14" s="1104"/>
      <c r="F14" s="853" t="n">
        <v>7.81989763096593</v>
      </c>
    </row>
    <row r="15" customFormat="false" ht="12" hidden="false" customHeight="false" outlineLevel="0" collapsed="false">
      <c r="A15" s="1105"/>
      <c r="B15" s="1106"/>
      <c r="C15" s="1106"/>
      <c r="D15" s="82"/>
      <c r="E15" s="914"/>
      <c r="F15" s="153"/>
    </row>
    <row r="16" customFormat="false" ht="12" hidden="false" customHeight="false" outlineLevel="0" collapsed="false">
      <c r="A16" s="34" t="s">
        <v>277</v>
      </c>
      <c r="B16" s="1103" t="n">
        <v>160999.99831</v>
      </c>
      <c r="C16" s="1103" t="n">
        <v>146666.53325</v>
      </c>
      <c r="D16" s="781" t="n">
        <v>-8.90277342264393</v>
      </c>
      <c r="E16" s="781" t="n">
        <v>-5.66716165187767</v>
      </c>
      <c r="F16" s="782" t="n">
        <v>61.9205206839716</v>
      </c>
    </row>
    <row r="17" customFormat="false" ht="12" hidden="false" customHeight="false" outlineLevel="0" collapsed="false">
      <c r="A17" s="1107" t="s">
        <v>1596</v>
      </c>
      <c r="B17" s="1108" t="n">
        <v>22491.938</v>
      </c>
      <c r="C17" s="1109" t="n">
        <v>0</v>
      </c>
      <c r="D17" s="413" t="n">
        <v>-100</v>
      </c>
      <c r="E17" s="413" t="n">
        <v>-8.89285654072063</v>
      </c>
      <c r="F17" s="783" t="n">
        <v>0</v>
      </c>
    </row>
    <row r="18" customFormat="false" ht="12" hidden="false" customHeight="false" outlineLevel="0" collapsed="false">
      <c r="A18" s="1110" t="s">
        <v>1588</v>
      </c>
      <c r="B18" s="1111" t="n">
        <v>16003.56066</v>
      </c>
      <c r="C18" s="1111" t="n">
        <v>4706.57779</v>
      </c>
      <c r="D18" s="402" t="n">
        <v>-70.5904336541566</v>
      </c>
      <c r="E18" s="402" t="n">
        <v>-4.46659812088618</v>
      </c>
      <c r="F18" s="784" t="n">
        <v>1.98705008524101</v>
      </c>
    </row>
    <row r="19" customFormat="false" ht="12" hidden="false" customHeight="false" outlineLevel="0" collapsed="false">
      <c r="A19" s="1107" t="s">
        <v>1597</v>
      </c>
      <c r="B19" s="1109" t="n">
        <v>1833.89382</v>
      </c>
      <c r="C19" s="1109" t="n">
        <v>420.72211</v>
      </c>
      <c r="D19" s="413" t="n">
        <v>-77.0585349374262</v>
      </c>
      <c r="E19" s="413" t="n">
        <v>-0.5587394596426</v>
      </c>
      <c r="F19" s="783" t="n">
        <v>0.17762288053849</v>
      </c>
    </row>
    <row r="20" customFormat="false" ht="12" hidden="false" customHeight="false" outlineLevel="0" collapsed="false">
      <c r="A20" s="1110" t="s">
        <v>1598</v>
      </c>
      <c r="B20" s="1111" t="n">
        <v>1278.18786</v>
      </c>
      <c r="C20" s="1111" t="n">
        <v>0</v>
      </c>
      <c r="D20" s="402" t="n">
        <v>-100</v>
      </c>
      <c r="E20" s="402" t="n">
        <v>-0.505369580472377</v>
      </c>
      <c r="F20" s="784" t="n">
        <v>0</v>
      </c>
    </row>
    <row r="21" customFormat="false" ht="12" hidden="false" customHeight="false" outlineLevel="0" collapsed="false">
      <c r="A21" s="1107" t="s">
        <v>1487</v>
      </c>
      <c r="B21" s="1109" t="n">
        <v>119392.41797</v>
      </c>
      <c r="C21" s="1109" t="n">
        <v>141539.23335</v>
      </c>
      <c r="D21" s="413" t="n">
        <v>18.5495995110553</v>
      </c>
      <c r="E21" s="413" t="n">
        <v>8.75640204984411</v>
      </c>
      <c r="F21" s="783" t="n">
        <v>59.7558477181921</v>
      </c>
    </row>
    <row r="22" customFormat="false" ht="12" hidden="false" customHeight="false" outlineLevel="0" collapsed="false">
      <c r="A22" s="1107"/>
      <c r="B22" s="1109"/>
      <c r="C22" s="1109"/>
      <c r="D22" s="1112"/>
      <c r="E22" s="1112"/>
      <c r="F22" s="1113"/>
    </row>
    <row r="23" customFormat="false" ht="12" hidden="false" customHeight="false" outlineLevel="0" collapsed="false">
      <c r="A23" s="34" t="s">
        <v>278</v>
      </c>
      <c r="B23" s="1103" t="n">
        <v>81881.2261300001</v>
      </c>
      <c r="C23" s="1103" t="n">
        <v>79085.09469</v>
      </c>
      <c r="D23" s="781" t="n">
        <v>-3.41486268850045</v>
      </c>
      <c r="E23" s="781" t="n">
        <v>-1.1055337145656</v>
      </c>
      <c r="F23" s="782" t="n">
        <v>33.3886002009665</v>
      </c>
    </row>
    <row r="24" customFormat="false" ht="18" hidden="false" customHeight="true" outlineLevel="0" collapsed="false">
      <c r="A24" s="417" t="s">
        <v>1575</v>
      </c>
      <c r="B24" s="1109" t="n">
        <v>6165.75701</v>
      </c>
      <c r="C24" s="1109" t="n">
        <v>0</v>
      </c>
      <c r="D24" s="413" t="n">
        <v>-100</v>
      </c>
      <c r="E24" s="413" t="n">
        <v>-2.43781538766791</v>
      </c>
      <c r="F24" s="783" t="n">
        <v>0</v>
      </c>
    </row>
    <row r="25" customFormat="false" ht="12" hidden="false" customHeight="false" outlineLevel="0" collapsed="false">
      <c r="A25" s="1110" t="s">
        <v>1599</v>
      </c>
      <c r="B25" s="1111" t="n">
        <v>5013.54984</v>
      </c>
      <c r="C25" s="1111" t="n">
        <v>2976.1766</v>
      </c>
      <c r="D25" s="402" t="n">
        <v>-40.6373389119435</v>
      </c>
      <c r="E25" s="402" t="n">
        <v>-0.805536096677093</v>
      </c>
      <c r="F25" s="784" t="n">
        <v>1.25649935698233</v>
      </c>
    </row>
    <row r="26" customFormat="false" ht="12" hidden="false" customHeight="false" outlineLevel="0" collapsed="false">
      <c r="A26" s="417" t="s">
        <v>1587</v>
      </c>
      <c r="B26" s="1109" t="n">
        <v>1703.32621</v>
      </c>
      <c r="C26" s="1109" t="n">
        <v>274.28353</v>
      </c>
      <c r="D26" s="413" t="n">
        <v>-83.8971813860599</v>
      </c>
      <c r="E26" s="413" t="n">
        <v>-0.565014519593951</v>
      </c>
      <c r="F26" s="783" t="n">
        <v>0.115798598468869</v>
      </c>
    </row>
    <row r="27" s="1098" customFormat="true" ht="12" hidden="false" customHeight="false" outlineLevel="0" collapsed="false">
      <c r="A27" s="1110" t="s">
        <v>1588</v>
      </c>
      <c r="B27" s="1111" t="n">
        <v>1492.787</v>
      </c>
      <c r="C27" s="1111" t="n">
        <v>131.424</v>
      </c>
      <c r="D27" s="402" t="n">
        <v>-91.1960648103179</v>
      </c>
      <c r="E27" s="402" t="n">
        <v>-0.538255345486239</v>
      </c>
      <c r="F27" s="784" t="n">
        <v>0.055485340316178</v>
      </c>
    </row>
    <row r="28" s="1098" customFormat="true" ht="12" hidden="false" customHeight="false" outlineLevel="0" collapsed="false">
      <c r="A28" s="417" t="s">
        <v>1487</v>
      </c>
      <c r="B28" s="1109" t="n">
        <v>67505.8060700001</v>
      </c>
      <c r="C28" s="1109" t="n">
        <v>75703.21056</v>
      </c>
      <c r="D28" s="413" t="n">
        <v>12.1432584354295</v>
      </c>
      <c r="E28" s="413" t="n">
        <v>3.24108763485959</v>
      </c>
      <c r="F28" s="783" t="n">
        <v>31.9608169051991</v>
      </c>
    </row>
    <row r="29" s="1098" customFormat="true" ht="12" hidden="false" customHeight="false" outlineLevel="0" collapsed="false">
      <c r="A29" s="1107"/>
      <c r="B29" s="1109"/>
      <c r="C29" s="1109"/>
      <c r="D29" s="848"/>
      <c r="E29" s="848"/>
      <c r="F29" s="849"/>
    </row>
    <row r="30" s="1098" customFormat="true" ht="12" hidden="false" customHeight="false" outlineLevel="0" collapsed="false">
      <c r="A30" s="34" t="s">
        <v>276</v>
      </c>
      <c r="B30" s="1103" t="n">
        <v>10040.18385</v>
      </c>
      <c r="C30" s="1103" t="n">
        <v>11110.93657</v>
      </c>
      <c r="D30" s="781" t="n">
        <v>10.6646724402362</v>
      </c>
      <c r="E30" s="781" t="n">
        <v>0.423353929285523</v>
      </c>
      <c r="F30" s="782" t="n">
        <v>4.69087911506207</v>
      </c>
    </row>
    <row r="31" s="1098" customFormat="true" ht="12" hidden="false" customHeight="false" outlineLevel="0" collapsed="false">
      <c r="A31" s="1107" t="s">
        <v>1600</v>
      </c>
      <c r="B31" s="1109" t="n">
        <v>165.94332</v>
      </c>
      <c r="C31" s="1109" t="n">
        <v>686.12567</v>
      </c>
      <c r="D31" s="413" t="n">
        <v>313.469894419372</v>
      </c>
      <c r="E31" s="413" t="n">
        <v>0.205669560958461</v>
      </c>
      <c r="F31" s="783" t="n">
        <v>0.289672482192109</v>
      </c>
    </row>
    <row r="32" s="1098" customFormat="true" ht="12" hidden="false" customHeight="false" outlineLevel="0" collapsed="false">
      <c r="A32" s="1110" t="s">
        <v>1601</v>
      </c>
      <c r="B32" s="1111" t="n">
        <v>57.25871</v>
      </c>
      <c r="C32" s="1111" t="n">
        <v>484.18679</v>
      </c>
      <c r="D32" s="402" t="n">
        <v>745.612466644813</v>
      </c>
      <c r="E32" s="402" t="n">
        <v>0.168798712171681</v>
      </c>
      <c r="F32" s="784" t="n">
        <v>0.204416764211619</v>
      </c>
    </row>
    <row r="33" s="1098" customFormat="true" ht="12" hidden="false" customHeight="false" outlineLevel="0" collapsed="false">
      <c r="A33" s="1107" t="s">
        <v>1602</v>
      </c>
      <c r="B33" s="1109" t="n">
        <v>177.38795</v>
      </c>
      <c r="C33" s="1109" t="n">
        <v>578.71947</v>
      </c>
      <c r="D33" s="413" t="n">
        <v>226.245085982447</v>
      </c>
      <c r="E33" s="413" t="n">
        <v>0.158678350999783</v>
      </c>
      <c r="F33" s="783" t="n">
        <v>0.2443271148386</v>
      </c>
    </row>
    <row r="34" s="1098" customFormat="true" ht="12" hidden="false" customHeight="false" outlineLevel="0" collapsed="false">
      <c r="A34" s="400" t="s">
        <v>1487</v>
      </c>
      <c r="B34" s="1111" t="n">
        <v>9639.59387</v>
      </c>
      <c r="C34" s="1111" t="n">
        <v>9361.90463999999</v>
      </c>
      <c r="D34" s="402" t="n">
        <v>-2.88071503576743</v>
      </c>
      <c r="E34" s="402" t="n">
        <v>-0.109792694844403</v>
      </c>
      <c r="F34" s="784" t="n">
        <v>3.95246275381974</v>
      </c>
    </row>
    <row r="35" s="1098" customFormat="true" ht="12" hidden="false" customHeight="false" outlineLevel="0" collapsed="false">
      <c r="A35" s="1107"/>
      <c r="B35" s="1109"/>
      <c r="C35" s="1109"/>
      <c r="D35" s="413"/>
      <c r="E35" s="413"/>
      <c r="F35" s="783"/>
    </row>
    <row r="36" s="1098" customFormat="true" ht="12" hidden="false" customHeight="false" outlineLevel="0" collapsed="false">
      <c r="A36" s="1114" t="s">
        <v>478</v>
      </c>
      <c r="B36" s="1115" t="n">
        <v>352773.83047</v>
      </c>
      <c r="C36" s="1115" t="n">
        <v>431932.59259</v>
      </c>
      <c r="D36" s="1116" t="n">
        <v>22.4389552973748</v>
      </c>
      <c r="E36" s="1116" t="n">
        <v>22.4389552973748</v>
      </c>
      <c r="F36" s="1117" t="n">
        <v>14.2600358335178</v>
      </c>
    </row>
    <row r="37" s="1098" customFormat="true" ht="12" hidden="false" customHeight="false" outlineLevel="0" collapsed="false">
      <c r="A37" s="1107" t="s">
        <v>1572</v>
      </c>
      <c r="B37" s="1109" t="n">
        <v>0</v>
      </c>
      <c r="C37" s="1109" t="n">
        <v>59637.199</v>
      </c>
      <c r="D37" s="1118" t="s">
        <v>1577</v>
      </c>
      <c r="E37" s="1118" t="n">
        <v>16.9052219436304</v>
      </c>
      <c r="F37" s="1119" t="n">
        <v>1.96889192744451</v>
      </c>
    </row>
    <row r="38" s="1098" customFormat="true" ht="12" hidden="false" customHeight="false" outlineLevel="0" collapsed="false">
      <c r="A38" s="1110" t="s">
        <v>1603</v>
      </c>
      <c r="B38" s="1111" t="n">
        <v>53977.93701</v>
      </c>
      <c r="C38" s="1111" t="n">
        <v>104167.29633</v>
      </c>
      <c r="D38" s="1120" t="n">
        <v>92.9812477099706</v>
      </c>
      <c r="E38" s="1120" t="n">
        <v>14.22706419383</v>
      </c>
      <c r="F38" s="1121" t="n">
        <v>3.43903054279691</v>
      </c>
    </row>
    <row r="39" s="1098" customFormat="true" ht="12" hidden="false" customHeight="false" outlineLevel="0" collapsed="false">
      <c r="A39" s="1107" t="s">
        <v>1604</v>
      </c>
      <c r="B39" s="1109" t="n">
        <v>67211.27007</v>
      </c>
      <c r="C39" s="1109" t="n">
        <v>85125.20972</v>
      </c>
      <c r="D39" s="1118" t="n">
        <v>26.6531783008158</v>
      </c>
      <c r="E39" s="1118" t="n">
        <v>5.07802396400358</v>
      </c>
      <c r="F39" s="1119" t="n">
        <v>2.81036569540647</v>
      </c>
    </row>
    <row r="40" s="1098" customFormat="true" ht="12" hidden="false" customHeight="false" outlineLevel="0" collapsed="false">
      <c r="A40" s="1110" t="s">
        <v>1605</v>
      </c>
      <c r="B40" s="1111" t="n">
        <v>11569.93584</v>
      </c>
      <c r="C40" s="1111" t="n">
        <v>25431.37673</v>
      </c>
      <c r="D40" s="1120" t="n">
        <v>119.805685024438</v>
      </c>
      <c r="E40" s="1120" t="n">
        <v>3.92927130437437</v>
      </c>
      <c r="F40" s="1121" t="n">
        <v>0.839604025458963</v>
      </c>
    </row>
    <row r="41" s="1098" customFormat="true" ht="12" hidden="false" customHeight="false" outlineLevel="0" collapsed="false">
      <c r="A41" s="1122" t="s">
        <v>712</v>
      </c>
      <c r="B41" s="1123" t="n">
        <v>220014.68755</v>
      </c>
      <c r="C41" s="1123" t="n">
        <v>157571.51081</v>
      </c>
      <c r="D41" s="1124" t="n">
        <v>-28.3813673693077</v>
      </c>
      <c r="E41" s="1124" t="n">
        <v>-17.7006261084636</v>
      </c>
      <c r="F41" s="1125" t="n">
        <v>5.20214364241092</v>
      </c>
    </row>
    <row r="42" s="1098" customFormat="true" ht="12" hidden="false" customHeight="false" outlineLevel="0" collapsed="false">
      <c r="A42" s="1097" t="s">
        <v>58</v>
      </c>
      <c r="B42" s="1126"/>
      <c r="C42" s="1126"/>
      <c r="D42" s="1127"/>
      <c r="E42" s="1127"/>
      <c r="F42" s="1128"/>
    </row>
    <row r="43" s="1098" customFormat="true" ht="12.75" hidden="false" customHeight="false" outlineLevel="0" collapsed="false">
      <c r="A43" s="365" t="s">
        <v>1591</v>
      </c>
      <c r="B43" s="124"/>
      <c r="C43" s="124"/>
      <c r="F43" s="1129"/>
    </row>
    <row r="44" s="1098" customFormat="true" ht="12" hidden="false" customHeight="false" outlineLevel="0" collapsed="false">
      <c r="A44" s="211" t="s">
        <v>1590</v>
      </c>
      <c r="B44" s="124"/>
      <c r="C44" s="124"/>
      <c r="F44" s="1129"/>
    </row>
    <row r="45" s="1098" customFormat="true" ht="12" hidden="false" customHeight="false" outlineLevel="0" collapsed="false">
      <c r="A45" s="211" t="s">
        <v>1606</v>
      </c>
      <c r="B45" s="124"/>
      <c r="C45" s="124"/>
      <c r="F45" s="1129"/>
    </row>
    <row r="46" s="1098" customFormat="true" ht="12" hidden="false" customHeight="false" outlineLevel="0" collapsed="false">
      <c r="A46" s="875" t="s">
        <v>59</v>
      </c>
      <c r="B46" s="820"/>
      <c r="C46" s="820"/>
      <c r="D46" s="1130"/>
      <c r="E46" s="1130"/>
      <c r="F46" s="1131"/>
    </row>
    <row r="47" s="1098" customFormat="true" ht="12" hidden="false" customHeight="false" outlineLevel="0" collapsed="false"/>
    <row r="48" s="1098" customFormat="true" ht="12" hidden="false" customHeight="false" outlineLevel="0" collapsed="false"/>
    <row r="49" s="1098" customFormat="true" ht="12" hidden="false" customHeight="false" outlineLevel="0" collapsed="false"/>
    <row r="50" s="1098" customFormat="true" ht="12" hidden="false" customHeight="false" outlineLevel="0" collapsed="false"/>
    <row r="51" s="1098" customFormat="true" ht="12" hidden="false" customHeight="false" outlineLevel="0" collapsed="false"/>
    <row r="52" s="1098" customFormat="true" ht="12" hidden="false" customHeight="false" outlineLevel="0" collapsed="false"/>
    <row r="53" s="1098" customFormat="true" ht="12" hidden="false" customHeight="false" outlineLevel="0" collapsed="false"/>
    <row r="54" s="1098" customFormat="true" ht="12" hidden="false" customHeight="false" outlineLevel="0" collapsed="false"/>
    <row r="55" s="1098" customFormat="true" ht="12" hidden="false" customHeight="false" outlineLevel="0" collapsed="false"/>
    <row r="56" s="1098" customFormat="true" ht="12" hidden="false" customHeight="false" outlineLevel="0" collapsed="false"/>
    <row r="57" s="1098" customFormat="true" ht="12" hidden="false" customHeight="false" outlineLevel="0" collapsed="false"/>
    <row r="58" s="1098" customFormat="true" ht="12" hidden="false" customHeight="false" outlineLevel="0" collapsed="false"/>
    <row r="59" s="1098" customFormat="true" ht="12" hidden="false" customHeight="false" outlineLevel="0" collapsed="false"/>
    <row r="60" s="1098" customFormat="true" ht="12" hidden="false" customHeight="false" outlineLevel="0" collapsed="false"/>
    <row r="61" s="1098" customFormat="true" ht="12" hidden="false" customHeight="false" outlineLevel="0" collapsed="false"/>
    <row r="62" s="1098" customFormat="true" ht="12" hidden="false" customHeight="false" outlineLevel="0" collapsed="false"/>
    <row r="63" s="1098" customFormat="true" ht="12" hidden="false" customHeight="false" outlineLevel="0" collapsed="false"/>
    <row r="64" s="1098" customFormat="true" ht="12" hidden="false" customHeight="false" outlineLevel="0" collapsed="false"/>
    <row r="65" s="1098" customFormat="true" ht="12" hidden="false" customHeight="false" outlineLevel="0" collapsed="false"/>
    <row r="66" s="1098" customFormat="true" ht="12" hidden="false" customHeight="false" outlineLevel="0" collapsed="false"/>
    <row r="67" s="1098" customFormat="true" ht="12" hidden="false" customHeight="false" outlineLevel="0" collapsed="false"/>
    <row r="68" s="1098" customFormat="true" ht="12" hidden="false" customHeight="false" outlineLevel="0" collapsed="false"/>
    <row r="69" s="1098" customFormat="true" ht="12" hidden="false" customHeight="false" outlineLevel="0" collapsed="false"/>
    <row r="70" s="1098" customFormat="true" ht="12" hidden="false" customHeight="false" outlineLevel="0" collapsed="false"/>
    <row r="71" s="1098" customFormat="true" ht="12" hidden="false" customHeight="false" outlineLevel="0" collapsed="false"/>
    <row r="72" s="1098" customFormat="true" ht="12" hidden="false" customHeight="false" outlineLevel="0" collapsed="false"/>
    <row r="73" s="1098" customFormat="true" ht="12" hidden="false" customHeight="false" outlineLevel="0" collapsed="false"/>
    <row r="74" s="1098" customFormat="true" ht="12" hidden="false" customHeight="false" outlineLevel="0" collapsed="false"/>
    <row r="75" s="1098" customFormat="true" ht="12" hidden="false" customHeight="false" outlineLevel="0" collapsed="false"/>
    <row r="76" s="1098" customFormat="true" ht="12" hidden="false" customHeight="false" outlineLevel="0" collapsed="false"/>
    <row r="77" s="1098" customFormat="true" ht="12" hidden="false" customHeight="false" outlineLevel="0" collapsed="false"/>
    <row r="78" s="1098" customFormat="true" ht="12" hidden="false" customHeight="false" outlineLevel="0" collapsed="false"/>
    <row r="79" s="1098" customFormat="true" ht="12" hidden="false" customHeight="false" outlineLevel="0" collapsed="false"/>
    <row r="80" s="1098" customFormat="true" ht="12" hidden="false" customHeight="false" outlineLevel="0" collapsed="false"/>
    <row r="81" s="1098" customFormat="true" ht="12" hidden="false" customHeight="false" outlineLevel="0" collapsed="false"/>
    <row r="82" s="1098" customFormat="true" ht="12" hidden="false" customHeight="false" outlineLevel="0" collapsed="false"/>
    <row r="83" s="1098" customFormat="true" ht="12" hidden="false" customHeight="false" outlineLevel="0" collapsed="false"/>
    <row r="84" s="1098" customFormat="true" ht="12" hidden="false" customHeight="false" outlineLevel="0" collapsed="false"/>
    <row r="85" s="1098" customFormat="true" ht="12" hidden="false" customHeight="false" outlineLevel="0" collapsed="false"/>
    <row r="86" s="1098" customFormat="true" ht="12" hidden="false" customHeight="false" outlineLevel="0" collapsed="false"/>
    <row r="87" s="1098" customFormat="true" ht="12" hidden="false" customHeight="false" outlineLevel="0" collapsed="false"/>
    <row r="88" s="1098" customFormat="true" ht="12" hidden="false" customHeight="false" outlineLevel="0" collapsed="false"/>
    <row r="89" s="1098" customFormat="true" ht="12" hidden="false" customHeight="false" outlineLevel="0" collapsed="false"/>
    <row r="90" s="1098" customFormat="true" ht="12" hidden="false" customHeight="false" outlineLevel="0" collapsed="false"/>
    <row r="91" s="1098" customFormat="true" ht="12" hidden="false" customHeight="false" outlineLevel="0" collapsed="false"/>
    <row r="92" s="1098" customFormat="true" ht="12" hidden="false" customHeight="false" outlineLevel="0" collapsed="false"/>
    <row r="93" s="1098" customFormat="true" ht="12" hidden="false" customHeight="false" outlineLevel="0" collapsed="false"/>
    <row r="94" s="1098" customFormat="true" ht="12" hidden="false" customHeight="false" outlineLevel="0" collapsed="false"/>
    <row r="95" s="1098" customFormat="true" ht="12" hidden="false" customHeight="false" outlineLevel="0" collapsed="false"/>
    <row r="96" s="1098" customFormat="true" ht="12" hidden="false" customHeight="false" outlineLevel="0" collapsed="false"/>
    <row r="97" s="1098" customFormat="true" ht="12" hidden="false" customHeight="false" outlineLevel="0" collapsed="false"/>
    <row r="98" s="1098" customFormat="true" ht="12" hidden="false" customHeight="false" outlineLevel="0" collapsed="false"/>
    <row r="99" s="1098" customFormat="true" ht="12" hidden="false" customHeight="false" outlineLevel="0" collapsed="false"/>
    <row r="100" s="1098" customFormat="true" ht="12" hidden="false" customHeight="false" outlineLevel="0" collapsed="false"/>
    <row r="101" s="1098" customFormat="true" ht="12" hidden="false" customHeight="false" outlineLevel="0" collapsed="false"/>
    <row r="102" s="1098" customFormat="true" ht="12" hidden="false" customHeight="false" outlineLevel="0" collapsed="false"/>
    <row r="103" s="1098" customFormat="true" ht="12" hidden="false" customHeight="false" outlineLevel="0" collapsed="false"/>
    <row r="104" s="1098" customFormat="true" ht="12" hidden="false" customHeight="false" outlineLevel="0" collapsed="false"/>
    <row r="105" s="1098" customFormat="true" ht="12" hidden="false" customHeight="false" outlineLevel="0" collapsed="false"/>
    <row r="106" s="1098" customFormat="true" ht="12" hidden="false" customHeight="false" outlineLevel="0" collapsed="false"/>
    <row r="107" s="1098" customFormat="true" ht="12" hidden="false" customHeight="false" outlineLevel="0" collapsed="false"/>
    <row r="108" s="1098" customFormat="true" ht="12" hidden="false" customHeight="false" outlineLevel="0" collapsed="false"/>
    <row r="109" s="1098" customFormat="true" ht="12" hidden="false" customHeight="false" outlineLevel="0" collapsed="false"/>
    <row r="110" s="1098" customFormat="true" ht="12" hidden="false" customHeight="false" outlineLevel="0" collapsed="false"/>
    <row r="111" s="1098" customFormat="true" ht="12" hidden="false" customHeight="false" outlineLevel="0" collapsed="false"/>
    <row r="112" s="1098" customFormat="true" ht="12" hidden="false" customHeight="false" outlineLevel="0" collapsed="false"/>
    <row r="113" s="1098" customFormat="true" ht="12" hidden="false" customHeight="false" outlineLevel="0" collapsed="false"/>
    <row r="114" s="1098" customFormat="true" ht="12" hidden="false" customHeight="false" outlineLevel="0" collapsed="false"/>
    <row r="115" s="1098" customFormat="true" ht="12" hidden="false" customHeight="false" outlineLevel="0" collapsed="false"/>
    <row r="116" s="1098" customFormat="true" ht="12" hidden="false" customHeight="false" outlineLevel="0" collapsed="false"/>
    <row r="117" s="1098" customFormat="true" ht="12" hidden="false" customHeight="false" outlineLevel="0" collapsed="false"/>
    <row r="118" s="1098" customFormat="true" ht="12" hidden="false" customHeight="false" outlineLevel="0" collapsed="false"/>
    <row r="119" s="1098" customFormat="true" ht="12" hidden="false" customHeight="false" outlineLevel="0" collapsed="false"/>
    <row r="120" s="1098" customFormat="true" ht="12" hidden="false" customHeight="false" outlineLevel="0" collapsed="false"/>
    <row r="121" s="1098" customFormat="true" ht="12" hidden="false" customHeight="false" outlineLevel="0" collapsed="false"/>
    <row r="122" s="1098" customFormat="true" ht="12" hidden="false" customHeight="false" outlineLevel="0" collapsed="false"/>
    <row r="123" s="1098" customFormat="true" ht="12" hidden="false" customHeight="false" outlineLevel="0" collapsed="false"/>
    <row r="124" s="1098" customFormat="true" ht="12" hidden="false" customHeight="false" outlineLevel="0" collapsed="false"/>
    <row r="125" s="1098" customFormat="true" ht="12" hidden="false" customHeight="false" outlineLevel="0" collapsed="false"/>
    <row r="126" s="1098" customFormat="true" ht="12" hidden="false" customHeight="false" outlineLevel="0" collapsed="false"/>
    <row r="127" s="1098" customFormat="true" ht="12" hidden="false" customHeight="false" outlineLevel="0" collapsed="false"/>
    <row r="128" s="1098" customFormat="true" ht="12" hidden="false" customHeight="false" outlineLevel="0" collapsed="false"/>
    <row r="129" s="1098" customFormat="true" ht="12" hidden="false" customHeight="false" outlineLevel="0" collapsed="false"/>
    <row r="130" s="1098" customFormat="true" ht="12" hidden="false" customHeight="false" outlineLevel="0" collapsed="false"/>
    <row r="131" s="1098" customFormat="true" ht="12" hidden="false" customHeight="false" outlineLevel="0" collapsed="false"/>
    <row r="132" s="1098" customFormat="true" ht="12" hidden="false" customHeight="false" outlineLevel="0" collapsed="false"/>
    <row r="133" s="1098" customFormat="true" ht="12" hidden="false" customHeight="false" outlineLevel="0" collapsed="false"/>
    <row r="134" s="1098" customFormat="true" ht="12" hidden="false" customHeight="false" outlineLevel="0" collapsed="false"/>
    <row r="135" s="1098" customFormat="true" ht="12" hidden="false" customHeight="false" outlineLevel="0" collapsed="false"/>
    <row r="136" s="1098" customFormat="true" ht="12" hidden="false" customHeight="false" outlineLevel="0" collapsed="false"/>
    <row r="137" s="1098" customFormat="true" ht="12" hidden="false" customHeight="false" outlineLevel="0" collapsed="false"/>
    <row r="138" s="1098" customFormat="true" ht="12" hidden="false" customHeight="false" outlineLevel="0" collapsed="false"/>
    <row r="139" s="1098" customFormat="true" ht="12" hidden="false" customHeight="false" outlineLevel="0" collapsed="false"/>
    <row r="140" s="1098" customFormat="true" ht="12" hidden="false" customHeight="false" outlineLevel="0" collapsed="false"/>
    <row r="141" s="1098" customFormat="true" ht="12" hidden="false" customHeight="false" outlineLevel="0" collapsed="false"/>
    <row r="142" s="1098" customFormat="true" ht="12" hidden="false" customHeight="false" outlineLevel="0" collapsed="false"/>
    <row r="143" s="1098" customFormat="true" ht="12" hidden="false" customHeight="false" outlineLevel="0" collapsed="false"/>
    <row r="144" s="1098" customFormat="true" ht="12" hidden="false" customHeight="false" outlineLevel="0" collapsed="false"/>
    <row r="145" s="1098" customFormat="true" ht="12" hidden="false" customHeight="false" outlineLevel="0" collapsed="false"/>
    <row r="146" s="1098" customFormat="true" ht="12" hidden="false" customHeight="false" outlineLevel="0" collapsed="false"/>
    <row r="147" s="1098" customFormat="true" ht="12" hidden="false" customHeight="false" outlineLevel="0" collapsed="false"/>
    <row r="148" s="1098" customFormat="true" ht="12" hidden="false" customHeight="false" outlineLevel="0" collapsed="false"/>
    <row r="149" s="1098" customFormat="true" ht="12" hidden="false" customHeight="false" outlineLevel="0" collapsed="false"/>
    <row r="150" s="1098" customFormat="true" ht="12" hidden="false" customHeight="false" outlineLevel="0" collapsed="false"/>
    <row r="151" s="1098" customFormat="true" ht="12" hidden="false" customHeight="false" outlineLevel="0" collapsed="false"/>
    <row r="152" s="1098" customFormat="true" ht="12" hidden="false" customHeight="false" outlineLevel="0" collapsed="false"/>
    <row r="153" s="1098" customFormat="true" ht="12" hidden="false" customHeight="false" outlineLevel="0" collapsed="false"/>
    <row r="154" s="1098" customFormat="true" ht="12" hidden="false" customHeight="false" outlineLevel="0" collapsed="false"/>
    <row r="155" s="1098" customFormat="true" ht="12" hidden="false" customHeight="false" outlineLevel="0" collapsed="false"/>
    <row r="156" s="1098" customFormat="true" ht="12" hidden="false" customHeight="false" outlineLevel="0" collapsed="false"/>
    <row r="157" s="1098" customFormat="true" ht="12" hidden="false" customHeight="false" outlineLevel="0" collapsed="false"/>
    <row r="158" s="1098" customFormat="true" ht="12" hidden="false" customHeight="false" outlineLevel="0" collapsed="false"/>
    <row r="159" s="1098" customFormat="true" ht="12" hidden="false" customHeight="false" outlineLevel="0" collapsed="false"/>
    <row r="160" s="1098" customFormat="true" ht="12" hidden="false" customHeight="false" outlineLevel="0" collapsed="false"/>
    <row r="161" s="1098" customFormat="true" ht="12" hidden="false" customHeight="false" outlineLevel="0" collapsed="false"/>
    <row r="162" s="1098" customFormat="true" ht="12" hidden="false" customHeight="false" outlineLevel="0" collapsed="false"/>
    <row r="163" s="1098" customFormat="true" ht="12" hidden="false" customHeight="false" outlineLevel="0" collapsed="false"/>
    <row r="164" s="1098" customFormat="true" ht="12" hidden="false" customHeight="false" outlineLevel="0" collapsed="false"/>
    <row r="165" s="1098" customFormat="true" ht="12" hidden="false" customHeight="false" outlineLevel="0" collapsed="false"/>
    <row r="166" s="1098" customFormat="true" ht="12" hidden="false" customHeight="false" outlineLevel="0" collapsed="false"/>
    <row r="167" s="1098" customFormat="true" ht="12" hidden="false" customHeight="false" outlineLevel="0" collapsed="false"/>
    <row r="168" s="1098" customFormat="true" ht="12" hidden="false" customHeight="false" outlineLevel="0" collapsed="false"/>
    <row r="169" s="1098" customFormat="true" ht="12" hidden="false" customHeight="false" outlineLevel="0" collapsed="false"/>
    <row r="170" s="1098" customFormat="true" ht="12" hidden="false" customHeight="false" outlineLevel="0" collapsed="false"/>
    <row r="171" s="1098" customFormat="true" ht="12" hidden="false" customHeight="false" outlineLevel="0" collapsed="false"/>
    <row r="172" s="1098" customFormat="true" ht="12" hidden="false" customHeight="false" outlineLevel="0" collapsed="false"/>
    <row r="173" s="1098" customFormat="true" ht="12" hidden="false" customHeight="false" outlineLevel="0" collapsed="false"/>
    <row r="174" s="1098" customFormat="true" ht="12" hidden="false" customHeight="false" outlineLevel="0" collapsed="false"/>
    <row r="175" s="1098" customFormat="true" ht="12" hidden="false" customHeight="false" outlineLevel="0" collapsed="false"/>
    <row r="176" s="1098" customFormat="true" ht="12" hidden="false" customHeight="false" outlineLevel="0" collapsed="false"/>
    <row r="177" s="1098" customFormat="true" ht="12" hidden="false" customHeight="false" outlineLevel="0" collapsed="false"/>
    <row r="178" s="1098" customFormat="true" ht="12" hidden="false" customHeight="false" outlineLevel="0" collapsed="false"/>
    <row r="179" s="1098" customFormat="true" ht="12" hidden="false" customHeight="false" outlineLevel="0" collapsed="false"/>
    <row r="180" s="1098" customFormat="true" ht="12" hidden="false" customHeight="false" outlineLevel="0" collapsed="false"/>
    <row r="181" s="1098" customFormat="true" ht="12" hidden="false" customHeight="false" outlineLevel="0" collapsed="false"/>
    <row r="182" s="1098" customFormat="true" ht="12" hidden="false" customHeight="false" outlineLevel="0" collapsed="false"/>
    <row r="183" s="1098" customFormat="true" ht="12" hidden="false" customHeight="false" outlineLevel="0" collapsed="false"/>
    <row r="184" s="1098" customFormat="true" ht="12" hidden="false" customHeight="false" outlineLevel="0" collapsed="false"/>
    <row r="185" s="1098" customFormat="true" ht="12" hidden="false" customHeight="false" outlineLevel="0" collapsed="false"/>
    <row r="186" s="1098" customFormat="true" ht="12" hidden="false" customHeight="false" outlineLevel="0" collapsed="false"/>
    <row r="187" s="1098" customFormat="true" ht="12" hidden="false" customHeight="false" outlineLevel="0" collapsed="false"/>
    <row r="188" s="1098" customFormat="true" ht="12" hidden="false" customHeight="false" outlineLevel="0" collapsed="false"/>
    <row r="189" s="1098" customFormat="true" ht="12" hidden="false" customHeight="false" outlineLevel="0" collapsed="false"/>
    <row r="190" s="1098" customFormat="true" ht="12" hidden="false" customHeight="false" outlineLevel="0" collapsed="false"/>
    <row r="191" s="1098" customFormat="true" ht="12" hidden="false" customHeight="false" outlineLevel="0" collapsed="false"/>
    <row r="192" s="1098" customFormat="true" ht="12" hidden="false" customHeight="false" outlineLevel="0" collapsed="false"/>
    <row r="193" s="1098" customFormat="true" ht="12" hidden="false" customHeight="false" outlineLevel="0" collapsed="false"/>
    <row r="194" s="1098" customFormat="true" ht="12" hidden="false" customHeight="false" outlineLevel="0" collapsed="false"/>
    <row r="195" s="1098" customFormat="true" ht="12" hidden="false" customHeight="false" outlineLevel="0" collapsed="false"/>
    <row r="196" s="1098" customFormat="true" ht="12" hidden="false" customHeight="false" outlineLevel="0" collapsed="false"/>
    <row r="197" s="1098" customFormat="true" ht="12" hidden="false" customHeight="false" outlineLevel="0" collapsed="false"/>
    <row r="198" s="1098" customFormat="true" ht="12" hidden="false" customHeight="false" outlineLevel="0" collapsed="false"/>
    <row r="199" s="1098" customFormat="true" ht="12" hidden="false" customHeight="false" outlineLevel="0" collapsed="false"/>
    <row r="200" s="1098" customFormat="true" ht="12" hidden="false" customHeight="false" outlineLevel="0" collapsed="false"/>
    <row r="201" s="1098" customFormat="true" ht="12" hidden="false" customHeight="false" outlineLevel="0" collapsed="false"/>
    <row r="202" s="1098" customFormat="true" ht="12" hidden="false" customHeight="false" outlineLevel="0" collapsed="false"/>
    <row r="203" s="1098" customFormat="true" ht="12" hidden="false" customHeight="false" outlineLevel="0" collapsed="false"/>
    <row r="204" s="1098" customFormat="true" ht="12" hidden="false" customHeight="false" outlineLevel="0" collapsed="false"/>
    <row r="205" s="1098" customFormat="true" ht="12" hidden="false" customHeight="false" outlineLevel="0" collapsed="false"/>
    <row r="206" s="1098" customFormat="true" ht="12" hidden="false" customHeight="false" outlineLevel="0" collapsed="false"/>
    <row r="207" s="1098" customFormat="true" ht="12" hidden="false" customHeight="false" outlineLevel="0" collapsed="false"/>
    <row r="208" s="1098" customFormat="true" ht="12" hidden="false" customHeight="false" outlineLevel="0" collapsed="false"/>
    <row r="209" s="1098" customFormat="true" ht="12" hidden="false" customHeight="false" outlineLevel="0" collapsed="false"/>
    <row r="210" s="1098" customFormat="true" ht="12" hidden="false" customHeight="false" outlineLevel="0" collapsed="false"/>
    <row r="211" s="1098" customFormat="true" ht="12" hidden="false" customHeight="false" outlineLevel="0" collapsed="false"/>
    <row r="212" s="1098" customFormat="true" ht="12" hidden="false" customHeight="false" outlineLevel="0" collapsed="false"/>
    <row r="213" s="1098" customFormat="true" ht="12" hidden="false" customHeight="false" outlineLevel="0" collapsed="false"/>
    <row r="214" s="1098" customFormat="true" ht="12" hidden="false" customHeight="false" outlineLevel="0" collapsed="false"/>
    <row r="215" s="1098" customFormat="true" ht="12" hidden="false" customHeight="false" outlineLevel="0" collapsed="false"/>
    <row r="216" s="1098" customFormat="true" ht="12" hidden="false" customHeight="false" outlineLevel="0" collapsed="false"/>
    <row r="217" s="1098" customFormat="true" ht="12" hidden="false" customHeight="false" outlineLevel="0" collapsed="false"/>
    <row r="218" s="1098" customFormat="true" ht="12" hidden="false" customHeight="false" outlineLevel="0" collapsed="false"/>
    <row r="219" s="1098" customFormat="true" ht="12" hidden="false" customHeight="false" outlineLevel="0" collapsed="false"/>
    <row r="220" s="1098" customFormat="true" ht="12" hidden="false" customHeight="false" outlineLevel="0" collapsed="false"/>
    <row r="221" s="1098" customFormat="true" ht="12" hidden="false" customHeight="false" outlineLevel="0" collapsed="false"/>
    <row r="222" s="1098" customFormat="true" ht="12" hidden="false" customHeight="false" outlineLevel="0" collapsed="false"/>
    <row r="223" s="1098" customFormat="true" ht="12" hidden="false" customHeight="false" outlineLevel="0" collapsed="false"/>
    <row r="224" s="1098" customFormat="true" ht="12" hidden="false" customHeight="false" outlineLevel="0" collapsed="false"/>
    <row r="225" s="1098" customFormat="true" ht="12" hidden="false" customHeight="false" outlineLevel="0" collapsed="false"/>
    <row r="226" s="1098" customFormat="true" ht="12" hidden="false" customHeight="false" outlineLevel="0" collapsed="false"/>
    <row r="227" s="1098" customFormat="true" ht="12" hidden="false" customHeight="false" outlineLevel="0" collapsed="false"/>
    <row r="228" s="1098" customFormat="true" ht="12" hidden="false" customHeight="false" outlineLevel="0" collapsed="false"/>
    <row r="229" s="1098" customFormat="true" ht="12" hidden="false" customHeight="false" outlineLevel="0" collapsed="false"/>
    <row r="230" s="1098" customFormat="true" ht="12" hidden="false" customHeight="false" outlineLevel="0" collapsed="false"/>
    <row r="231" s="1098" customFormat="true" ht="12" hidden="false" customHeight="false" outlineLevel="0" collapsed="false"/>
    <row r="232" s="1098" customFormat="true" ht="12" hidden="false" customHeight="false" outlineLevel="0" collapsed="false"/>
    <row r="233" s="1098" customFormat="true" ht="12" hidden="false" customHeight="false" outlineLevel="0" collapsed="false"/>
    <row r="234" s="1098" customFormat="true" ht="12" hidden="false" customHeight="false" outlineLevel="0" collapsed="false"/>
    <row r="235" s="1098" customFormat="true" ht="12" hidden="false" customHeight="false" outlineLevel="0" collapsed="false"/>
    <row r="236" s="1098" customFormat="true" ht="12" hidden="false" customHeight="false" outlineLevel="0" collapsed="false"/>
    <row r="237" s="1098" customFormat="true" ht="12" hidden="false" customHeight="false" outlineLevel="0" collapsed="false"/>
    <row r="238" s="1098" customFormat="true" ht="12" hidden="false" customHeight="false" outlineLevel="0" collapsed="false"/>
    <row r="239" s="1098" customFormat="true" ht="12" hidden="false" customHeight="false" outlineLevel="0" collapsed="false"/>
    <row r="240" s="1098" customFormat="true" ht="12" hidden="false" customHeight="false" outlineLevel="0" collapsed="false"/>
    <row r="241" s="1098" customFormat="true" ht="12" hidden="false" customHeight="false" outlineLevel="0" collapsed="false"/>
    <row r="242" s="1098" customFormat="true" ht="12" hidden="false" customHeight="false" outlineLevel="0" collapsed="false"/>
    <row r="243" s="1098" customFormat="true" ht="12" hidden="false" customHeight="false" outlineLevel="0" collapsed="false"/>
    <row r="244" s="1098" customFormat="true" ht="12" hidden="false" customHeight="false" outlineLevel="0" collapsed="false"/>
    <row r="245" s="1098" customFormat="true" ht="12" hidden="false" customHeight="false" outlineLevel="0" collapsed="false"/>
    <row r="246" s="1098" customFormat="true" ht="12" hidden="false" customHeight="false" outlineLevel="0" collapsed="false"/>
    <row r="247" s="1098" customFormat="true" ht="12" hidden="false" customHeight="false" outlineLevel="0" collapsed="false"/>
    <row r="248" s="1098" customFormat="true" ht="12" hidden="false" customHeight="false" outlineLevel="0" collapsed="false"/>
    <row r="249" s="1098" customFormat="true" ht="12" hidden="false" customHeight="false" outlineLevel="0" collapsed="false"/>
    <row r="250" s="1098" customFormat="true" ht="12" hidden="false" customHeight="false" outlineLevel="0" collapsed="false"/>
    <row r="251" s="1098" customFormat="true" ht="12" hidden="false" customHeight="false" outlineLevel="0" collapsed="false"/>
    <row r="252" s="1098" customFormat="true" ht="12" hidden="false" customHeight="false" outlineLevel="0" collapsed="false"/>
    <row r="253" s="1098" customFormat="true" ht="12" hidden="false" customHeight="false" outlineLevel="0" collapsed="false"/>
    <row r="254" s="1098" customFormat="true" ht="12" hidden="false" customHeight="false" outlineLevel="0" collapsed="false"/>
    <row r="255" s="1098" customFormat="true" ht="12" hidden="false" customHeight="false" outlineLevel="0" collapsed="false"/>
    <row r="256" s="1098" customFormat="true" ht="12" hidden="false" customHeight="false" outlineLevel="0" collapsed="false"/>
    <row r="257" s="1098" customFormat="true" ht="12" hidden="false" customHeight="false" outlineLevel="0" collapsed="false"/>
    <row r="258" s="1098" customFormat="true" ht="12" hidden="false" customHeight="false" outlineLevel="0" collapsed="false"/>
    <row r="259" s="1098" customFormat="true" ht="12" hidden="false" customHeight="false" outlineLevel="0" collapsed="false"/>
    <row r="260" s="1098" customFormat="true" ht="12" hidden="false" customHeight="false" outlineLevel="0" collapsed="false"/>
    <row r="261" s="1098" customFormat="true" ht="12" hidden="false" customHeight="false" outlineLevel="0" collapsed="false"/>
    <row r="262" s="1098" customFormat="true" ht="12" hidden="false" customHeight="false" outlineLevel="0" collapsed="false"/>
    <row r="263" s="1098" customFormat="true" ht="12" hidden="false" customHeight="false" outlineLevel="0" collapsed="false"/>
    <row r="264" s="1098" customFormat="true" ht="12" hidden="false" customHeight="false" outlineLevel="0" collapsed="false"/>
    <row r="265" s="1098" customFormat="true" ht="12" hidden="false" customHeight="false" outlineLevel="0" collapsed="false"/>
    <row r="266" s="1098" customFormat="true" ht="12" hidden="false" customHeight="false" outlineLevel="0" collapsed="false"/>
    <row r="267" s="1098" customFormat="true" ht="12" hidden="false" customHeight="false" outlineLevel="0" collapsed="false"/>
    <row r="268" s="1098" customFormat="true" ht="12" hidden="false" customHeight="false" outlineLevel="0" collapsed="false"/>
    <row r="269" s="1098" customFormat="true" ht="12" hidden="false" customHeight="false" outlineLevel="0" collapsed="false"/>
    <row r="270" s="1098" customFormat="true" ht="12" hidden="false" customHeight="false" outlineLevel="0" collapsed="false"/>
    <row r="271" s="1098" customFormat="true" ht="12" hidden="false" customHeight="false" outlineLevel="0" collapsed="false"/>
    <row r="272" s="1098" customFormat="true" ht="12" hidden="false" customHeight="false" outlineLevel="0" collapsed="false"/>
    <row r="273" s="1098" customFormat="true" ht="12" hidden="false" customHeight="false" outlineLevel="0" collapsed="false"/>
    <row r="274" s="1098" customFormat="true" ht="12" hidden="false" customHeight="false" outlineLevel="0" collapsed="false"/>
    <row r="275" s="1098" customFormat="true" ht="12" hidden="false" customHeight="false" outlineLevel="0" collapsed="false"/>
    <row r="276" s="1098" customFormat="true" ht="12" hidden="false" customHeight="false" outlineLevel="0" collapsed="false"/>
    <row r="277" s="1098" customFormat="true" ht="12" hidden="false" customHeight="false" outlineLevel="0" collapsed="false"/>
    <row r="278" s="1098" customFormat="true" ht="12" hidden="false" customHeight="false" outlineLevel="0" collapsed="false"/>
    <row r="279" s="1098" customFormat="true" ht="12" hidden="false" customHeight="false" outlineLevel="0" collapsed="false"/>
    <row r="280" s="1098" customFormat="true" ht="12" hidden="false" customHeight="false" outlineLevel="0" collapsed="false"/>
    <row r="281" s="1098" customFormat="true" ht="12" hidden="false" customHeight="false" outlineLevel="0" collapsed="false"/>
    <row r="282" s="1098" customFormat="true" ht="12" hidden="false" customHeight="false" outlineLevel="0" collapsed="false"/>
    <row r="283" s="1098" customFormat="true" ht="12" hidden="false" customHeight="false" outlineLevel="0" collapsed="false"/>
    <row r="284" s="1098" customFormat="true" ht="12" hidden="false" customHeight="false" outlineLevel="0" collapsed="false"/>
    <row r="285" s="1098" customFormat="true" ht="12" hidden="false" customHeight="false" outlineLevel="0" collapsed="false"/>
    <row r="286" s="1098" customFormat="true" ht="12" hidden="false" customHeight="false" outlineLevel="0" collapsed="false"/>
    <row r="287" s="1098" customFormat="true" ht="12" hidden="false" customHeight="false" outlineLevel="0" collapsed="false"/>
    <row r="288" s="1098" customFormat="true" ht="12" hidden="false" customHeight="false" outlineLevel="0" collapsed="false"/>
    <row r="289" s="1098" customFormat="true" ht="12" hidden="false" customHeight="false" outlineLevel="0" collapsed="false"/>
    <row r="290" s="1098" customFormat="true" ht="12" hidden="false" customHeight="false" outlineLevel="0" collapsed="false"/>
    <row r="291" s="1098" customFormat="true" ht="12" hidden="false" customHeight="false" outlineLevel="0" collapsed="false"/>
    <row r="292" s="1098" customFormat="true" ht="12" hidden="false" customHeight="false" outlineLevel="0" collapsed="false"/>
    <row r="293" s="1098" customFormat="true" ht="12" hidden="false" customHeight="false" outlineLevel="0" collapsed="false"/>
    <row r="294" s="1098" customFormat="true" ht="12" hidden="false" customHeight="false" outlineLevel="0" collapsed="false"/>
    <row r="295" s="1098" customFormat="true" ht="12" hidden="false" customHeight="false" outlineLevel="0" collapsed="false"/>
    <row r="296" s="1098" customFormat="true" ht="12" hidden="false" customHeight="false" outlineLevel="0" collapsed="false"/>
    <row r="297" s="1098" customFormat="true" ht="12" hidden="false" customHeight="false" outlineLevel="0" collapsed="false"/>
    <row r="298" s="1098" customFormat="true" ht="12" hidden="false" customHeight="false" outlineLevel="0" collapsed="false"/>
    <row r="299" s="1098" customFormat="true" ht="12" hidden="false" customHeight="false" outlineLevel="0" collapsed="false"/>
    <row r="300" s="1098" customFormat="true" ht="12" hidden="false" customHeight="false" outlineLevel="0" collapsed="false"/>
    <row r="301" s="1098" customFormat="true" ht="12" hidden="false" customHeight="false" outlineLevel="0" collapsed="false"/>
    <row r="302" s="1098" customFormat="true" ht="12" hidden="false" customHeight="false" outlineLevel="0" collapsed="false"/>
    <row r="303" s="1098" customFormat="true" ht="12" hidden="false" customHeight="false" outlineLevel="0" collapsed="false"/>
    <row r="304" s="1098" customFormat="true" ht="12" hidden="false" customHeight="false" outlineLevel="0" collapsed="false"/>
    <row r="305" s="1098" customFormat="true" ht="12" hidden="false" customHeight="false" outlineLevel="0" collapsed="false"/>
    <row r="306" s="1098" customFormat="true" ht="12" hidden="false" customHeight="false" outlineLevel="0" collapsed="false"/>
    <row r="307" s="1098" customFormat="true" ht="12" hidden="false" customHeight="false" outlineLevel="0" collapsed="false"/>
    <row r="308" s="1098" customFormat="true" ht="12" hidden="false" customHeight="false" outlineLevel="0" collapsed="false"/>
    <row r="309" s="1098" customFormat="true" ht="12" hidden="false" customHeight="false" outlineLevel="0" collapsed="false"/>
    <row r="310" s="1098" customFormat="true" ht="12" hidden="false" customHeight="false" outlineLevel="0" collapsed="false"/>
    <row r="311" s="1098" customFormat="true" ht="12" hidden="false" customHeight="false" outlineLevel="0" collapsed="false"/>
    <row r="312" s="1098" customFormat="true" ht="12" hidden="false" customHeight="false" outlineLevel="0" collapsed="false"/>
    <row r="313" s="1098" customFormat="true" ht="12" hidden="false" customHeight="false" outlineLevel="0" collapsed="false"/>
    <row r="314" s="1098" customFormat="true" ht="12" hidden="false" customHeight="false" outlineLevel="0" collapsed="false"/>
    <row r="315" s="1098" customFormat="true" ht="12" hidden="false" customHeight="false" outlineLevel="0" collapsed="false"/>
    <row r="316" s="1098" customFormat="true" ht="12" hidden="false" customHeight="false" outlineLevel="0" collapsed="false"/>
    <row r="317" s="1098" customFormat="true" ht="12" hidden="false" customHeight="false" outlineLevel="0" collapsed="false"/>
    <row r="318" s="1098" customFormat="true" ht="12" hidden="false" customHeight="false" outlineLevel="0" collapsed="false"/>
    <row r="319" s="1098" customFormat="true" ht="12" hidden="false" customHeight="false" outlineLevel="0" collapsed="false"/>
    <row r="320" s="1098" customFormat="true" ht="12" hidden="false" customHeight="false" outlineLevel="0" collapsed="false"/>
    <row r="321" s="1098" customFormat="true" ht="12" hidden="false" customHeight="false" outlineLevel="0" collapsed="false"/>
    <row r="322" s="1098" customFormat="true" ht="12" hidden="false" customHeight="false" outlineLevel="0" collapsed="false"/>
    <row r="323" s="1098" customFormat="true" ht="12" hidden="false" customHeight="false" outlineLevel="0" collapsed="false"/>
    <row r="324" s="1098" customFormat="true" ht="12" hidden="false" customHeight="false" outlineLevel="0" collapsed="false"/>
    <row r="325" s="1098" customFormat="true" ht="12" hidden="false" customHeight="false" outlineLevel="0" collapsed="false"/>
    <row r="326" s="1098" customFormat="true" ht="12" hidden="false" customHeight="false" outlineLevel="0" collapsed="false"/>
    <row r="327" s="1098" customFormat="true" ht="12" hidden="false" customHeight="false" outlineLevel="0" collapsed="false"/>
    <row r="328" s="1098" customFormat="true" ht="12" hidden="false" customHeight="false" outlineLevel="0" collapsed="false"/>
    <row r="329" s="1098" customFormat="true" ht="12" hidden="false" customHeight="false" outlineLevel="0" collapsed="false"/>
    <row r="330" s="1098" customFormat="true" ht="12" hidden="false" customHeight="false" outlineLevel="0" collapsed="false"/>
    <row r="331" s="1098" customFormat="true" ht="12" hidden="false" customHeight="false" outlineLevel="0" collapsed="false"/>
    <row r="332" s="1098" customFormat="true" ht="12" hidden="false" customHeight="false" outlineLevel="0" collapsed="false"/>
    <row r="333" s="1098" customFormat="true" ht="12" hidden="false" customHeight="false" outlineLevel="0" collapsed="false"/>
    <row r="334" s="1098" customFormat="true" ht="12" hidden="false" customHeight="false" outlineLevel="0" collapsed="false"/>
    <row r="335" s="1098" customFormat="true" ht="12" hidden="false" customHeight="false" outlineLevel="0" collapsed="false"/>
    <row r="336" s="1098" customFormat="true" ht="12" hidden="false" customHeight="false" outlineLevel="0" collapsed="false"/>
    <row r="337" s="1098" customFormat="true" ht="12" hidden="false" customHeight="false" outlineLevel="0" collapsed="false"/>
    <row r="338" s="1098" customFormat="true" ht="12" hidden="false" customHeight="false" outlineLevel="0" collapsed="false"/>
    <row r="339" s="1098" customFormat="true" ht="12" hidden="false" customHeight="false" outlineLevel="0" collapsed="false"/>
    <row r="340" s="1098" customFormat="true" ht="12" hidden="false" customHeight="false" outlineLevel="0" collapsed="false"/>
    <row r="341" s="1098" customFormat="true" ht="12" hidden="false" customHeight="false" outlineLevel="0" collapsed="false"/>
    <row r="342" s="1098" customFormat="true" ht="12" hidden="false" customHeight="false" outlineLevel="0" collapsed="false"/>
    <row r="343" s="1098" customFormat="true" ht="12" hidden="false" customHeight="false" outlineLevel="0" collapsed="false"/>
    <row r="344" s="1098" customFormat="true" ht="12" hidden="false" customHeight="false" outlineLevel="0" collapsed="false"/>
    <row r="345" s="1098" customFormat="true" ht="12" hidden="false" customHeight="false" outlineLevel="0" collapsed="false"/>
    <row r="346" s="1098" customFormat="true" ht="12" hidden="false" customHeight="false" outlineLevel="0" collapsed="false"/>
    <row r="347" s="1098" customFormat="true" ht="12" hidden="false" customHeight="false" outlineLevel="0" collapsed="false"/>
    <row r="348" s="1098" customFormat="true" ht="12" hidden="false" customHeight="false" outlineLevel="0" collapsed="false"/>
    <row r="349" s="1098" customFormat="true" ht="12" hidden="false" customHeight="false" outlineLevel="0" collapsed="false"/>
    <row r="350" s="1098" customFormat="true" ht="12" hidden="false" customHeight="false" outlineLevel="0" collapsed="false"/>
    <row r="351" s="1098" customFormat="true" ht="12" hidden="false" customHeight="false" outlineLevel="0" collapsed="false"/>
    <row r="352" s="1098" customFormat="true" ht="12" hidden="false" customHeight="false" outlineLevel="0" collapsed="false"/>
    <row r="353" s="1098" customFormat="true" ht="12" hidden="false" customHeight="false" outlineLevel="0" collapsed="false"/>
    <row r="354" s="1098" customFormat="true" ht="12" hidden="false" customHeight="false" outlineLevel="0" collapsed="false"/>
    <row r="355" s="1098" customFormat="true" ht="12" hidden="false" customHeight="false" outlineLevel="0" collapsed="false"/>
    <row r="356" s="1098" customFormat="true" ht="12" hidden="false" customHeight="false" outlineLevel="0" collapsed="false"/>
    <row r="357" s="1098" customFormat="true" ht="12" hidden="false" customHeight="false" outlineLevel="0" collapsed="false"/>
    <row r="358" s="1098" customFormat="true" ht="12" hidden="false" customHeight="false" outlineLevel="0" collapsed="false"/>
    <row r="359" s="1098" customFormat="true" ht="12" hidden="false" customHeight="false" outlineLevel="0" collapsed="false"/>
    <row r="360" s="1098" customFormat="true" ht="12" hidden="false" customHeight="false" outlineLevel="0" collapsed="false"/>
    <row r="361" s="1098" customFormat="true" ht="12" hidden="false" customHeight="false" outlineLevel="0" collapsed="false"/>
    <row r="362" s="1098" customFormat="true" ht="12" hidden="false" customHeight="false" outlineLevel="0" collapsed="false"/>
    <row r="363" s="1098" customFormat="true" ht="12" hidden="false" customHeight="false" outlineLevel="0" collapsed="false"/>
    <row r="364" s="1098" customFormat="true" ht="12" hidden="false" customHeight="false" outlineLevel="0" collapsed="false"/>
    <row r="365" s="1098" customFormat="true" ht="12" hidden="false" customHeight="false" outlineLevel="0" collapsed="false"/>
    <row r="366" s="1098" customFormat="true" ht="12" hidden="false" customHeight="false" outlineLevel="0" collapsed="false"/>
    <row r="367" s="1098" customFormat="true" ht="12" hidden="false" customHeight="false" outlineLevel="0" collapsed="false"/>
    <row r="368" s="1098" customFormat="true" ht="12" hidden="false" customHeight="false" outlineLevel="0" collapsed="false"/>
    <row r="369" s="1098" customFormat="true" ht="12" hidden="false" customHeight="false" outlineLevel="0" collapsed="false"/>
    <row r="370" s="1098" customFormat="true" ht="12" hidden="false" customHeight="false" outlineLevel="0" collapsed="false"/>
    <row r="371" s="1098" customFormat="true" ht="12" hidden="false" customHeight="false" outlineLevel="0" collapsed="false"/>
    <row r="372" s="1098" customFormat="true" ht="12" hidden="false" customHeight="false" outlineLevel="0" collapsed="false"/>
    <row r="373" s="1098" customFormat="true" ht="12" hidden="false" customHeight="false" outlineLevel="0" collapsed="false"/>
    <row r="374" s="1098" customFormat="true" ht="12" hidden="false" customHeight="false" outlineLevel="0" collapsed="false"/>
    <row r="375" s="1098" customFormat="true" ht="12" hidden="false" customHeight="false" outlineLevel="0" collapsed="false"/>
    <row r="376" s="1098" customFormat="true" ht="12" hidden="false" customHeight="false" outlineLevel="0" collapsed="false"/>
    <row r="377" s="1098" customFormat="true" ht="12" hidden="false" customHeight="false" outlineLevel="0" collapsed="false"/>
    <row r="378" s="1098" customFormat="true" ht="12" hidden="false" customHeight="false" outlineLevel="0" collapsed="false"/>
    <row r="379" s="1098" customFormat="true" ht="12" hidden="false" customHeight="false" outlineLevel="0" collapsed="false"/>
    <row r="380" s="1098" customFormat="true" ht="12" hidden="false" customHeight="false" outlineLevel="0" collapsed="false"/>
    <row r="381" s="1098" customFormat="true" ht="12" hidden="false" customHeight="false" outlineLevel="0" collapsed="false"/>
    <row r="382" s="1098" customFormat="true" ht="12" hidden="false" customHeight="false" outlineLevel="0" collapsed="false"/>
    <row r="383" s="1098" customFormat="true" ht="12" hidden="false" customHeight="false" outlineLevel="0" collapsed="false"/>
    <row r="384" s="1098" customFormat="true" ht="12" hidden="false" customHeight="false" outlineLevel="0" collapsed="false"/>
    <row r="385" s="1098" customFormat="true" ht="12" hidden="false" customHeight="false" outlineLevel="0" collapsed="false"/>
    <row r="386" s="1098" customFormat="true" ht="12" hidden="false" customHeight="false" outlineLevel="0" collapsed="false"/>
    <row r="387" s="1098" customFormat="true" ht="12" hidden="false" customHeight="false" outlineLevel="0" collapsed="false"/>
    <row r="388" s="1098" customFormat="true" ht="12" hidden="false" customHeight="false" outlineLevel="0" collapsed="false"/>
    <row r="389" s="1098" customFormat="true" ht="12" hidden="false" customHeight="false" outlineLevel="0" collapsed="false"/>
    <row r="390" s="1098" customFormat="true" ht="12" hidden="false" customHeight="false" outlineLevel="0" collapsed="false"/>
    <row r="391" s="1098" customFormat="true" ht="12" hidden="false" customHeight="false" outlineLevel="0" collapsed="false"/>
    <row r="392" s="1098" customFormat="true" ht="12" hidden="false" customHeight="false" outlineLevel="0" collapsed="false"/>
    <row r="393" s="1098" customFormat="true" ht="12" hidden="false" customHeight="false" outlineLevel="0" collapsed="false"/>
    <row r="394" s="1098" customFormat="true" ht="12" hidden="false" customHeight="false" outlineLevel="0" collapsed="false"/>
    <row r="395" s="1098" customFormat="true" ht="12" hidden="false" customHeight="false" outlineLevel="0" collapsed="false"/>
    <row r="396" s="1098" customFormat="true" ht="12" hidden="false" customHeight="false" outlineLevel="0" collapsed="false"/>
    <row r="397" s="1098" customFormat="true" ht="12" hidden="false" customHeight="false" outlineLevel="0" collapsed="false"/>
    <row r="398" s="1098" customFormat="true" ht="12" hidden="false" customHeight="false" outlineLevel="0" collapsed="false"/>
    <row r="399" s="1098" customFormat="true" ht="12" hidden="false" customHeight="false" outlineLevel="0" collapsed="false"/>
    <row r="400" s="1098" customFormat="true" ht="12" hidden="false" customHeight="false" outlineLevel="0" collapsed="false"/>
    <row r="401" s="1098" customFormat="true" ht="12" hidden="false" customHeight="false" outlineLevel="0" collapsed="false"/>
    <row r="402" s="1098" customFormat="true" ht="12" hidden="false" customHeight="false" outlineLevel="0" collapsed="false"/>
    <row r="403" s="1098" customFormat="true" ht="12" hidden="false" customHeight="false" outlineLevel="0" collapsed="false"/>
    <row r="404" s="1098" customFormat="true" ht="12" hidden="false" customHeight="false" outlineLevel="0" collapsed="false"/>
    <row r="405" s="1098" customFormat="true" ht="12" hidden="false" customHeight="false" outlineLevel="0" collapsed="false"/>
    <row r="406" s="1098" customFormat="true" ht="12" hidden="false" customHeight="false" outlineLevel="0" collapsed="false"/>
    <row r="407" s="1098" customFormat="true" ht="12" hidden="false" customHeight="false" outlineLevel="0" collapsed="false"/>
    <row r="408" s="1098" customFormat="true" ht="12" hidden="false" customHeight="false" outlineLevel="0" collapsed="false"/>
    <row r="409" s="1098" customFormat="true" ht="12" hidden="false" customHeight="false" outlineLevel="0" collapsed="false"/>
    <row r="410" s="1098" customFormat="true" ht="12" hidden="false" customHeight="false" outlineLevel="0" collapsed="false"/>
    <row r="411" s="1098" customFormat="true" ht="12" hidden="false" customHeight="false" outlineLevel="0" collapsed="false"/>
    <row r="412" s="1098" customFormat="true" ht="12" hidden="false" customHeight="false" outlineLevel="0" collapsed="false"/>
    <row r="413" s="1098" customFormat="true" ht="12" hidden="false" customHeight="false" outlineLevel="0" collapsed="false"/>
    <row r="414" s="1098" customFormat="true" ht="12" hidden="false" customHeight="false" outlineLevel="0" collapsed="false"/>
    <row r="415" s="1098" customFormat="true" ht="12" hidden="false" customHeight="false" outlineLevel="0" collapsed="false"/>
    <row r="416" s="1098" customFormat="true" ht="12" hidden="false" customHeight="false" outlineLevel="0" collapsed="false"/>
    <row r="417" s="1098" customFormat="true" ht="12" hidden="false" customHeight="false" outlineLevel="0" collapsed="false"/>
    <row r="418" s="1098" customFormat="true" ht="12" hidden="false" customHeight="false" outlineLevel="0" collapsed="false"/>
    <row r="419" s="1098" customFormat="true" ht="12" hidden="false" customHeight="false" outlineLevel="0" collapsed="false"/>
    <row r="420" s="1098" customFormat="true" ht="12" hidden="false" customHeight="false" outlineLevel="0" collapsed="false"/>
    <row r="421" s="1098" customFormat="true" ht="12" hidden="false" customHeight="false" outlineLevel="0" collapsed="false"/>
    <row r="422" s="1098" customFormat="true" ht="12" hidden="false" customHeight="false" outlineLevel="0" collapsed="false"/>
    <row r="423" s="1098" customFormat="true" ht="12" hidden="false" customHeight="false" outlineLevel="0" collapsed="false"/>
    <row r="424" s="1098" customFormat="true" ht="12" hidden="false" customHeight="false" outlineLevel="0" collapsed="false"/>
    <row r="425" s="1098" customFormat="true" ht="12" hidden="false" customHeight="false" outlineLevel="0" collapsed="false"/>
    <row r="426" s="1098" customFormat="true" ht="12" hidden="false" customHeight="false" outlineLevel="0" collapsed="false"/>
    <row r="427" s="1098" customFormat="true" ht="12" hidden="false" customHeight="false" outlineLevel="0" collapsed="false"/>
    <row r="428" s="1098" customFormat="true" ht="12" hidden="false" customHeight="false" outlineLevel="0" collapsed="false"/>
    <row r="429" s="1098" customFormat="true" ht="12" hidden="false" customHeight="false" outlineLevel="0" collapsed="false"/>
    <row r="430" s="1098" customFormat="true" ht="12" hidden="false" customHeight="false" outlineLevel="0" collapsed="false"/>
    <row r="431" s="1098" customFormat="true" ht="12" hidden="false" customHeight="false" outlineLevel="0" collapsed="false"/>
    <row r="432" s="1098" customFormat="true" ht="12" hidden="false" customHeight="false" outlineLevel="0" collapsed="false"/>
    <row r="433" s="1098" customFormat="true" ht="12" hidden="false" customHeight="false" outlineLevel="0" collapsed="false"/>
    <row r="434" s="1098" customFormat="true" ht="12" hidden="false" customHeight="false" outlineLevel="0" collapsed="false"/>
    <row r="435" s="1098" customFormat="true" ht="12" hidden="false" customHeight="false" outlineLevel="0" collapsed="false"/>
    <row r="436" s="1098" customFormat="true" ht="12" hidden="false" customHeight="false" outlineLevel="0" collapsed="false"/>
    <row r="437" s="1098" customFormat="true" ht="12" hidden="false" customHeight="false" outlineLevel="0" collapsed="false"/>
    <row r="438" s="1098" customFormat="true" ht="12" hidden="false" customHeight="false" outlineLevel="0" collapsed="false"/>
    <row r="439" s="1098" customFormat="true" ht="12" hidden="false" customHeight="false" outlineLevel="0" collapsed="false"/>
    <row r="440" s="1098" customFormat="true" ht="12" hidden="false" customHeight="false" outlineLevel="0" collapsed="false"/>
    <row r="441" s="1098" customFormat="true" ht="12" hidden="false" customHeight="false" outlineLevel="0" collapsed="false"/>
    <row r="442" s="1098" customFormat="true" ht="12" hidden="false" customHeight="false" outlineLevel="0" collapsed="false"/>
    <row r="443" s="1098" customFormat="true" ht="12" hidden="false" customHeight="false" outlineLevel="0" collapsed="false"/>
    <row r="444" s="1098" customFormat="true" ht="12" hidden="false" customHeight="false" outlineLevel="0" collapsed="false"/>
    <row r="445" s="1098" customFormat="true" ht="12" hidden="false" customHeight="false" outlineLevel="0" collapsed="false"/>
    <row r="446" s="1098" customFormat="true" ht="12" hidden="false" customHeight="false" outlineLevel="0" collapsed="false"/>
    <row r="447" s="1098" customFormat="true" ht="12" hidden="false" customHeight="false" outlineLevel="0" collapsed="false"/>
    <row r="448" s="1098" customFormat="true" ht="12" hidden="false" customHeight="false" outlineLevel="0" collapsed="false"/>
    <row r="449" s="1098" customFormat="true" ht="12" hidden="false" customHeight="false" outlineLevel="0" collapsed="false"/>
    <row r="450" s="1098" customFormat="true" ht="12" hidden="false" customHeight="false" outlineLevel="0" collapsed="false"/>
    <row r="451" s="1098" customFormat="true" ht="12" hidden="false" customHeight="false" outlineLevel="0" collapsed="false"/>
    <row r="452" s="1098" customFormat="true" ht="12" hidden="false" customHeight="false" outlineLevel="0" collapsed="false"/>
    <row r="453" s="1098" customFormat="true" ht="12" hidden="false" customHeight="false" outlineLevel="0" collapsed="false"/>
    <row r="454" s="1098" customFormat="true" ht="12" hidden="false" customHeight="false" outlineLevel="0" collapsed="false"/>
    <row r="455" s="1098" customFormat="true" ht="12" hidden="false" customHeight="false" outlineLevel="0" collapsed="false"/>
    <row r="456" s="1098" customFormat="true" ht="12" hidden="false" customHeight="false" outlineLevel="0" collapsed="false"/>
    <row r="457" s="1098" customFormat="true" ht="12" hidden="false" customHeight="false" outlineLevel="0" collapsed="false"/>
    <row r="458" s="1098" customFormat="true" ht="12" hidden="false" customHeight="false" outlineLevel="0" collapsed="false"/>
    <row r="459" s="1098" customFormat="true" ht="12" hidden="false" customHeight="false" outlineLevel="0" collapsed="false"/>
    <row r="460" s="1098" customFormat="true" ht="12" hidden="false" customHeight="false" outlineLevel="0" collapsed="false"/>
    <row r="461" s="1098" customFormat="true" ht="12" hidden="false" customHeight="false" outlineLevel="0" collapsed="false"/>
    <row r="462" s="1098" customFormat="true" ht="12" hidden="false" customHeight="false" outlineLevel="0" collapsed="false"/>
    <row r="463" s="1098" customFormat="true" ht="12" hidden="false" customHeight="false" outlineLevel="0" collapsed="false"/>
    <row r="464" s="1098" customFormat="true" ht="12" hidden="false" customHeight="false" outlineLevel="0" collapsed="false"/>
    <row r="465" s="1098" customFormat="true" ht="12" hidden="false" customHeight="false" outlineLevel="0" collapsed="false"/>
    <row r="466" s="1098" customFormat="true" ht="12" hidden="false" customHeight="false" outlineLevel="0" collapsed="false"/>
    <row r="467" s="1098" customFormat="true" ht="12" hidden="false" customHeight="false" outlineLevel="0" collapsed="false"/>
    <row r="468" s="1098" customFormat="true" ht="12" hidden="false" customHeight="false" outlineLevel="0" collapsed="false"/>
    <row r="469" s="1098" customFormat="true" ht="12" hidden="false" customHeight="false" outlineLevel="0" collapsed="false"/>
    <row r="470" s="1098" customFormat="true" ht="12" hidden="false" customHeight="false" outlineLevel="0" collapsed="false"/>
    <row r="471" s="1098" customFormat="true" ht="12" hidden="false" customHeight="false" outlineLevel="0" collapsed="false"/>
    <row r="472" s="1098" customFormat="true" ht="12" hidden="false" customHeight="false" outlineLevel="0" collapsed="false"/>
    <row r="473" s="1098" customFormat="true" ht="12" hidden="false" customHeight="false" outlineLevel="0" collapsed="false"/>
    <row r="474" s="1098" customFormat="true" ht="12" hidden="false" customHeight="false" outlineLevel="0" collapsed="false"/>
    <row r="475" s="1098" customFormat="true" ht="12" hidden="false" customHeight="false" outlineLevel="0" collapsed="false"/>
    <row r="476" s="1098" customFormat="true" ht="12" hidden="false" customHeight="false" outlineLevel="0" collapsed="false"/>
    <row r="477" s="1098" customFormat="true" ht="12" hidden="false" customHeight="false" outlineLevel="0" collapsed="false"/>
    <row r="478" s="1098" customFormat="true" ht="12" hidden="false" customHeight="false" outlineLevel="0" collapsed="false"/>
    <row r="479" s="1098" customFormat="true" ht="12" hidden="false" customHeight="false" outlineLevel="0" collapsed="false"/>
    <row r="480" s="1098" customFormat="true" ht="12" hidden="false" customHeight="false" outlineLevel="0" collapsed="false"/>
    <row r="481" s="1098" customFormat="true" ht="12" hidden="false" customHeight="false" outlineLevel="0" collapsed="false"/>
    <row r="482" s="1098" customFormat="true" ht="12" hidden="false" customHeight="false" outlineLevel="0" collapsed="false"/>
    <row r="483" s="1098" customFormat="true" ht="12" hidden="false" customHeight="false" outlineLevel="0" collapsed="false"/>
    <row r="484" s="1098" customFormat="true" ht="12" hidden="false" customHeight="false" outlineLevel="0" collapsed="false"/>
    <row r="485" s="1098" customFormat="true" ht="12" hidden="false" customHeight="false" outlineLevel="0" collapsed="false"/>
    <row r="486" s="1098" customFormat="true" ht="12" hidden="false" customHeight="false" outlineLevel="0" collapsed="false"/>
    <row r="487" s="1098" customFormat="true" ht="12" hidden="false" customHeight="false" outlineLevel="0" collapsed="false"/>
    <row r="488" s="1098" customFormat="true" ht="12" hidden="false" customHeight="false" outlineLevel="0" collapsed="false"/>
    <row r="489" s="1098" customFormat="true" ht="12" hidden="false" customHeight="false" outlineLevel="0" collapsed="false"/>
    <row r="490" s="1098" customFormat="true" ht="12" hidden="false" customHeight="false" outlineLevel="0" collapsed="false"/>
    <row r="491" s="1098" customFormat="true" ht="12" hidden="false" customHeight="false" outlineLevel="0" collapsed="false"/>
    <row r="492" s="1098" customFormat="true" ht="12" hidden="false" customHeight="false" outlineLevel="0" collapsed="false"/>
    <row r="493" s="1098" customFormat="true" ht="12" hidden="false" customHeight="false" outlineLevel="0" collapsed="false"/>
    <row r="494" s="1098" customFormat="true" ht="12" hidden="false" customHeight="false" outlineLevel="0" collapsed="false"/>
    <row r="495" s="1098" customFormat="true" ht="12" hidden="false" customHeight="false" outlineLevel="0" collapsed="false"/>
    <row r="496" s="1098" customFormat="true" ht="12" hidden="false" customHeight="false" outlineLevel="0" collapsed="false"/>
    <row r="497" s="1098" customFormat="true" ht="12" hidden="false" customHeight="false" outlineLevel="0" collapsed="false"/>
    <row r="498" s="1098" customFormat="true" ht="12" hidden="false" customHeight="false" outlineLevel="0" collapsed="false"/>
    <row r="499" s="1098" customFormat="true" ht="12" hidden="false" customHeight="false" outlineLevel="0" collapsed="false"/>
    <row r="500" s="1098" customFormat="true" ht="12" hidden="false" customHeight="false" outlineLevel="0" collapsed="false"/>
    <row r="501" s="1098" customFormat="true" ht="12" hidden="false" customHeight="false" outlineLevel="0" collapsed="false"/>
    <row r="502" s="1098" customFormat="true" ht="12" hidden="false" customHeight="false" outlineLevel="0" collapsed="false"/>
    <row r="503" s="1098" customFormat="true" ht="12" hidden="false" customHeight="false" outlineLevel="0" collapsed="false"/>
    <row r="504" s="1098" customFormat="true" ht="12" hidden="false" customHeight="false" outlineLevel="0" collapsed="false"/>
    <row r="505" s="1098" customFormat="true" ht="12" hidden="false" customHeight="false" outlineLevel="0" collapsed="false"/>
    <row r="506" s="1098" customFormat="true" ht="12" hidden="false" customHeight="false" outlineLevel="0" collapsed="false"/>
    <row r="507" s="1098" customFormat="true" ht="12" hidden="false" customHeight="false" outlineLevel="0" collapsed="false"/>
    <row r="508" s="1098" customFormat="true" ht="12" hidden="false" customHeight="false" outlineLevel="0" collapsed="false"/>
    <row r="509" s="1098" customFormat="true" ht="12" hidden="false" customHeight="false" outlineLevel="0" collapsed="false"/>
    <row r="510" s="1098" customFormat="true" ht="12" hidden="false" customHeight="false" outlineLevel="0" collapsed="false"/>
    <row r="511" s="1098" customFormat="true" ht="12" hidden="false" customHeight="false" outlineLevel="0" collapsed="false"/>
    <row r="512" s="1098" customFormat="true" ht="12" hidden="false" customHeight="false" outlineLevel="0" collapsed="false"/>
    <row r="513" s="1098" customFormat="true" ht="12" hidden="false" customHeight="false" outlineLevel="0" collapsed="false"/>
    <row r="514" s="1098" customFormat="true" ht="12" hidden="false" customHeight="false" outlineLevel="0" collapsed="false"/>
    <row r="515" s="1098" customFormat="true" ht="12" hidden="false" customHeight="false" outlineLevel="0" collapsed="false"/>
    <row r="516" s="1098" customFormat="true" ht="12" hidden="false" customHeight="false" outlineLevel="0" collapsed="false"/>
    <row r="517" s="1098" customFormat="true" ht="12" hidden="false" customHeight="false" outlineLevel="0" collapsed="false"/>
    <row r="518" s="1098" customFormat="true" ht="12" hidden="false" customHeight="false" outlineLevel="0" collapsed="false"/>
    <row r="519" s="1098" customFormat="true" ht="12" hidden="false" customHeight="false" outlineLevel="0" collapsed="false"/>
    <row r="520" s="1098" customFormat="true" ht="12" hidden="false" customHeight="false" outlineLevel="0" collapsed="false"/>
    <row r="521" s="1098" customFormat="true" ht="12" hidden="false" customHeight="false" outlineLevel="0" collapsed="false"/>
    <row r="522" s="1098" customFormat="true" ht="12" hidden="false" customHeight="false" outlineLevel="0" collapsed="false"/>
    <row r="523" s="1098" customFormat="true" ht="12" hidden="false" customHeight="false" outlineLevel="0" collapsed="false"/>
    <row r="524" s="1098" customFormat="true" ht="12" hidden="false" customHeight="false" outlineLevel="0" collapsed="false"/>
    <row r="525" s="1098" customFormat="true" ht="12" hidden="false" customHeight="false" outlineLevel="0" collapsed="false"/>
    <row r="526" s="1098" customFormat="true" ht="12" hidden="false" customHeight="false" outlineLevel="0" collapsed="false"/>
    <row r="527" s="1098" customFormat="true" ht="12" hidden="false" customHeight="false" outlineLevel="0" collapsed="false"/>
    <row r="528" s="1098" customFormat="true" ht="12" hidden="false" customHeight="false" outlineLevel="0" collapsed="false"/>
    <row r="529" s="1098" customFormat="true" ht="12" hidden="false" customHeight="false" outlineLevel="0" collapsed="false"/>
    <row r="530" s="1098" customFormat="true" ht="12" hidden="false" customHeight="false" outlineLevel="0" collapsed="false"/>
    <row r="531" s="1098" customFormat="true" ht="12" hidden="false" customHeight="false" outlineLevel="0" collapsed="false"/>
    <row r="532" s="1098" customFormat="true" ht="12" hidden="false" customHeight="false" outlineLevel="0" collapsed="false"/>
    <row r="533" s="1098" customFormat="true" ht="12" hidden="false" customHeight="false" outlineLevel="0" collapsed="false"/>
    <row r="534" s="1098" customFormat="true" ht="12" hidden="false" customHeight="false" outlineLevel="0" collapsed="false"/>
    <row r="535" s="1098" customFormat="true" ht="12" hidden="false" customHeight="false" outlineLevel="0" collapsed="false"/>
    <row r="536" s="1098" customFormat="true" ht="12" hidden="false" customHeight="false" outlineLevel="0" collapsed="false"/>
    <row r="537" s="1098" customFormat="true" ht="12" hidden="false" customHeight="false" outlineLevel="0" collapsed="false"/>
    <row r="538" s="1098" customFormat="true" ht="12" hidden="false" customHeight="false" outlineLevel="0" collapsed="false"/>
    <row r="539" s="1098" customFormat="true" ht="12" hidden="false" customHeight="false" outlineLevel="0" collapsed="false"/>
    <row r="540" s="1098" customFormat="true" ht="12" hidden="false" customHeight="false" outlineLevel="0" collapsed="false"/>
    <row r="541" s="1098" customFormat="true" ht="12" hidden="false" customHeight="false" outlineLevel="0" collapsed="false"/>
    <row r="542" s="1098" customFormat="true" ht="12" hidden="false" customHeight="false" outlineLevel="0" collapsed="false"/>
    <row r="543" s="1098" customFormat="true" ht="12" hidden="false" customHeight="false" outlineLevel="0" collapsed="false"/>
    <row r="544" s="1098" customFormat="true" ht="12" hidden="false" customHeight="false" outlineLevel="0" collapsed="false"/>
    <row r="545" s="1098" customFormat="true" ht="12" hidden="false" customHeight="false" outlineLevel="0" collapsed="false"/>
    <row r="546" s="1098" customFormat="true" ht="12" hidden="false" customHeight="false" outlineLevel="0" collapsed="false"/>
    <row r="547" s="1098" customFormat="true" ht="12" hidden="false" customHeight="false" outlineLevel="0" collapsed="false"/>
    <row r="548" s="1098" customFormat="true" ht="12" hidden="false" customHeight="false" outlineLevel="0" collapsed="false"/>
    <row r="549" s="1098" customFormat="true" ht="12" hidden="false" customHeight="false" outlineLevel="0" collapsed="false"/>
    <row r="550" s="1098" customFormat="true" ht="12" hidden="false" customHeight="false" outlineLevel="0" collapsed="false"/>
    <row r="551" s="1098" customFormat="true" ht="12" hidden="false" customHeight="false" outlineLevel="0" collapsed="false"/>
    <row r="552" s="1098" customFormat="true" ht="12" hidden="false" customHeight="false" outlineLevel="0" collapsed="false"/>
    <row r="553" s="1098" customFormat="true" ht="12" hidden="false" customHeight="false" outlineLevel="0" collapsed="false"/>
    <row r="554" s="1098" customFormat="true" ht="12" hidden="false" customHeight="false" outlineLevel="0" collapsed="false"/>
    <row r="555" s="1098" customFormat="true" ht="12" hidden="false" customHeight="false" outlineLevel="0" collapsed="false"/>
    <row r="556" s="1098" customFormat="true" ht="12" hidden="false" customHeight="false" outlineLevel="0" collapsed="false"/>
    <row r="557" s="1098" customFormat="true" ht="12" hidden="false" customHeight="false" outlineLevel="0" collapsed="false"/>
    <row r="558" s="1098" customFormat="true" ht="12" hidden="false" customHeight="false" outlineLevel="0" collapsed="false"/>
    <row r="559" s="1098" customFormat="true" ht="12" hidden="false" customHeight="false" outlineLevel="0" collapsed="false"/>
    <row r="560" s="1098" customFormat="true" ht="12" hidden="false" customHeight="false" outlineLevel="0" collapsed="false"/>
    <row r="561" s="1098" customFormat="true" ht="12" hidden="false" customHeight="false" outlineLevel="0" collapsed="false"/>
    <row r="562" s="1098" customFormat="true" ht="12" hidden="false" customHeight="false" outlineLevel="0" collapsed="false"/>
    <row r="563" s="1098" customFormat="true" ht="12" hidden="false" customHeight="false" outlineLevel="0" collapsed="false"/>
    <row r="564" s="1098" customFormat="true" ht="12" hidden="false" customHeight="false" outlineLevel="0" collapsed="false"/>
    <row r="565" s="1098" customFormat="true" ht="12" hidden="false" customHeight="false" outlineLevel="0" collapsed="false"/>
    <row r="566" s="1098" customFormat="true" ht="12" hidden="false" customHeight="false" outlineLevel="0" collapsed="false"/>
    <row r="567" s="1098" customFormat="true" ht="12" hidden="false" customHeight="false" outlineLevel="0" collapsed="false"/>
    <row r="568" s="1098" customFormat="true" ht="12" hidden="false" customHeight="false" outlineLevel="0" collapsed="false"/>
    <row r="569" s="1098" customFormat="true" ht="12" hidden="false" customHeight="false" outlineLevel="0" collapsed="false"/>
    <row r="570" s="1098" customFormat="true" ht="12" hidden="false" customHeight="false" outlineLevel="0" collapsed="false"/>
    <row r="571" s="1098" customFormat="true" ht="12" hidden="false" customHeight="false" outlineLevel="0" collapsed="false"/>
    <row r="572" s="1098" customFormat="true" ht="12" hidden="false" customHeight="false" outlineLevel="0" collapsed="false"/>
    <row r="573" s="1098" customFormat="true" ht="12" hidden="false" customHeight="false" outlineLevel="0" collapsed="false"/>
    <row r="574" s="1098" customFormat="true" ht="12" hidden="false" customHeight="false" outlineLevel="0" collapsed="false"/>
    <row r="575" s="1098" customFormat="true" ht="12" hidden="false" customHeight="false" outlineLevel="0" collapsed="false"/>
    <row r="576" s="1098" customFormat="true" ht="12" hidden="false" customHeight="false" outlineLevel="0" collapsed="false"/>
    <row r="577" s="1098" customFormat="true" ht="12" hidden="false" customHeight="false" outlineLevel="0" collapsed="false"/>
    <row r="578" s="1098" customFormat="true" ht="12" hidden="false" customHeight="false" outlineLevel="0" collapsed="false"/>
    <row r="579" s="1098" customFormat="true" ht="12" hidden="false" customHeight="false" outlineLevel="0" collapsed="false"/>
    <row r="580" s="1098" customFormat="true" ht="12" hidden="false" customHeight="false" outlineLevel="0" collapsed="false"/>
    <row r="581" s="1098" customFormat="true" ht="12" hidden="false" customHeight="false" outlineLevel="0" collapsed="false"/>
    <row r="582" s="1098" customFormat="true" ht="12" hidden="false" customHeight="false" outlineLevel="0" collapsed="false"/>
    <row r="583" s="1098" customFormat="true" ht="12" hidden="false" customHeight="false" outlineLevel="0" collapsed="false"/>
    <row r="584" s="1098" customFormat="true" ht="12" hidden="false" customHeight="false" outlineLevel="0" collapsed="false"/>
    <row r="585" s="1098" customFormat="true" ht="12" hidden="false" customHeight="false" outlineLevel="0" collapsed="false"/>
    <row r="586" s="1098" customFormat="true" ht="12" hidden="false" customHeight="false" outlineLevel="0" collapsed="false"/>
    <row r="587" s="1098" customFormat="true" ht="12" hidden="false" customHeight="false" outlineLevel="0" collapsed="false"/>
    <row r="588" s="1098" customFormat="true" ht="12" hidden="false" customHeight="false" outlineLevel="0" collapsed="false"/>
    <row r="589" s="1098" customFormat="true" ht="12" hidden="false" customHeight="false" outlineLevel="0" collapsed="false"/>
    <row r="590" s="1098" customFormat="true" ht="12" hidden="false" customHeight="false" outlineLevel="0" collapsed="false"/>
    <row r="591" s="1098" customFormat="true" ht="12" hidden="false" customHeight="false" outlineLevel="0" collapsed="false"/>
    <row r="592" s="1098" customFormat="true" ht="12" hidden="false" customHeight="false" outlineLevel="0" collapsed="false"/>
    <row r="593" s="1098" customFormat="true" ht="12" hidden="false" customHeight="false" outlineLevel="0" collapsed="false"/>
    <row r="594" s="1098" customFormat="true" ht="12" hidden="false" customHeight="false" outlineLevel="0" collapsed="false"/>
    <row r="595" s="1098" customFormat="true" ht="12" hidden="false" customHeight="false" outlineLevel="0" collapsed="false"/>
    <row r="596" s="1098" customFormat="true" ht="12" hidden="false" customHeight="false" outlineLevel="0" collapsed="false"/>
    <row r="597" s="1098" customFormat="true" ht="12" hidden="false" customHeight="false" outlineLevel="0" collapsed="false"/>
    <row r="598" s="1098" customFormat="true" ht="12" hidden="false" customHeight="false" outlineLevel="0" collapsed="false"/>
    <row r="599" s="1098" customFormat="true" ht="12" hidden="false" customHeight="false" outlineLevel="0" collapsed="false"/>
    <row r="600" s="1098" customFormat="true" ht="12" hidden="false" customHeight="false" outlineLevel="0" collapsed="false"/>
    <row r="601" s="1098" customFormat="true" ht="12" hidden="false" customHeight="false" outlineLevel="0" collapsed="false"/>
    <row r="602" s="1098" customFormat="true" ht="12" hidden="false" customHeight="false" outlineLevel="0" collapsed="false"/>
    <row r="603" s="1098" customFormat="true" ht="12" hidden="false" customHeight="false" outlineLevel="0" collapsed="false"/>
    <row r="604" s="1098" customFormat="true" ht="12" hidden="false" customHeight="false" outlineLevel="0" collapsed="false"/>
    <row r="605" s="1098" customFormat="true" ht="12" hidden="false" customHeight="false" outlineLevel="0" collapsed="false"/>
    <row r="606" s="1098" customFormat="true" ht="12" hidden="false" customHeight="false" outlineLevel="0" collapsed="false"/>
    <row r="607" s="1098" customFormat="true" ht="12" hidden="false" customHeight="false" outlineLevel="0" collapsed="false"/>
    <row r="608" s="1098" customFormat="true" ht="12" hidden="false" customHeight="false" outlineLevel="0" collapsed="false"/>
    <row r="609" s="1098" customFormat="true" ht="12" hidden="false" customHeight="false" outlineLevel="0" collapsed="false"/>
    <row r="610" s="1098" customFormat="true" ht="12" hidden="false" customHeight="false" outlineLevel="0" collapsed="false"/>
    <row r="611" s="1098" customFormat="true" ht="12" hidden="false" customHeight="false" outlineLevel="0" collapsed="false"/>
    <row r="612" s="1098" customFormat="true" ht="12" hidden="false" customHeight="false" outlineLevel="0" collapsed="false"/>
    <row r="613" s="1098" customFormat="true" ht="12" hidden="false" customHeight="false" outlineLevel="0" collapsed="false"/>
    <row r="614" s="1098" customFormat="true" ht="12" hidden="false" customHeight="false" outlineLevel="0" collapsed="false"/>
    <row r="615" s="1098" customFormat="true" ht="12" hidden="false" customHeight="false" outlineLevel="0" collapsed="false"/>
    <row r="616" s="1098" customFormat="true" ht="12" hidden="false" customHeight="false" outlineLevel="0" collapsed="false"/>
    <row r="617" s="1098" customFormat="true" ht="12" hidden="false" customHeight="false" outlineLevel="0" collapsed="false"/>
    <row r="618" s="1098" customFormat="true" ht="12" hidden="false" customHeight="false" outlineLevel="0" collapsed="false"/>
    <row r="619" s="1098" customFormat="true" ht="12" hidden="false" customHeight="false" outlineLevel="0" collapsed="false"/>
    <row r="620" s="1098" customFormat="true" ht="12" hidden="false" customHeight="false" outlineLevel="0" collapsed="false"/>
    <row r="621" s="1098" customFormat="true" ht="12" hidden="false" customHeight="false" outlineLevel="0" collapsed="false"/>
    <row r="622" s="1098" customFormat="true" ht="12" hidden="false" customHeight="false" outlineLevel="0" collapsed="false"/>
    <row r="623" s="1098" customFormat="true" ht="12" hidden="false" customHeight="false" outlineLevel="0" collapsed="false"/>
    <row r="624" s="1098" customFormat="true" ht="12" hidden="false" customHeight="false" outlineLevel="0" collapsed="false"/>
    <row r="625" s="1098" customFormat="true" ht="12" hidden="false" customHeight="false" outlineLevel="0" collapsed="false"/>
    <row r="626" s="1098" customFormat="true" ht="12" hidden="false" customHeight="false" outlineLevel="0" collapsed="false"/>
    <row r="627" s="1098" customFormat="true" ht="12" hidden="false" customHeight="false" outlineLevel="0" collapsed="false"/>
    <row r="628" s="1098" customFormat="true" ht="12" hidden="false" customHeight="false" outlineLevel="0" collapsed="false"/>
    <row r="629" s="1098" customFormat="true" ht="12" hidden="false" customHeight="false" outlineLevel="0" collapsed="false"/>
    <row r="630" s="1098" customFormat="true" ht="12" hidden="false" customHeight="false" outlineLevel="0" collapsed="false"/>
    <row r="631" s="1098" customFormat="true" ht="12" hidden="false" customHeight="false" outlineLevel="0" collapsed="false"/>
    <row r="632" s="1098" customFormat="true" ht="12" hidden="false" customHeight="false" outlineLevel="0" collapsed="false"/>
    <row r="633" s="1098" customFormat="true" ht="12" hidden="false" customHeight="false" outlineLevel="0" collapsed="false"/>
    <row r="634" s="1098" customFormat="true" ht="12" hidden="false" customHeight="false" outlineLevel="0" collapsed="false"/>
    <row r="635" s="1098" customFormat="true" ht="12" hidden="false" customHeight="false" outlineLevel="0" collapsed="false"/>
    <row r="636" s="1098" customFormat="true" ht="12" hidden="false" customHeight="false" outlineLevel="0" collapsed="false"/>
    <row r="637" s="1098" customFormat="true" ht="12" hidden="false" customHeight="false" outlineLevel="0" collapsed="false"/>
    <row r="638" s="1098" customFormat="true" ht="12" hidden="false" customHeight="false" outlineLevel="0" collapsed="false"/>
    <row r="639" s="1098" customFormat="true" ht="12" hidden="false" customHeight="false" outlineLevel="0" collapsed="false"/>
    <row r="640" s="1098" customFormat="true" ht="12" hidden="false" customHeight="false" outlineLevel="0" collapsed="false"/>
    <row r="641" s="1098" customFormat="true" ht="12" hidden="false" customHeight="false" outlineLevel="0" collapsed="false"/>
    <row r="642" s="1098" customFormat="true" ht="12" hidden="false" customHeight="false" outlineLevel="0" collapsed="false"/>
    <row r="643" s="1098" customFormat="true" ht="12" hidden="false" customHeight="false" outlineLevel="0" collapsed="false"/>
    <row r="644" s="1098" customFormat="true" ht="12" hidden="false" customHeight="false" outlineLevel="0" collapsed="false"/>
    <row r="645" s="1098" customFormat="true" ht="12" hidden="false" customHeight="false" outlineLevel="0" collapsed="false"/>
    <row r="646" s="1098" customFormat="true" ht="12" hidden="false" customHeight="false" outlineLevel="0" collapsed="false"/>
    <row r="647" s="1098" customFormat="true" ht="12" hidden="false" customHeight="false" outlineLevel="0" collapsed="false"/>
    <row r="648" s="1098" customFormat="true" ht="12" hidden="false" customHeight="false" outlineLevel="0" collapsed="false"/>
    <row r="649" s="1098" customFormat="true" ht="12" hidden="false" customHeight="false" outlineLevel="0" collapsed="false"/>
    <row r="650" s="1098" customFormat="true" ht="12" hidden="false" customHeight="false" outlineLevel="0" collapsed="false"/>
    <row r="651" s="1098" customFormat="true" ht="12" hidden="false" customHeight="false" outlineLevel="0" collapsed="false"/>
    <row r="652" s="1098" customFormat="true" ht="12" hidden="false" customHeight="false" outlineLevel="0" collapsed="false"/>
    <row r="653" s="1098" customFormat="true" ht="12" hidden="false" customHeight="false" outlineLevel="0" collapsed="false"/>
    <row r="654" s="1098" customFormat="true" ht="12" hidden="false" customHeight="false" outlineLevel="0" collapsed="false"/>
    <row r="655" s="1098" customFormat="true" ht="12" hidden="false" customHeight="false" outlineLevel="0" collapsed="false"/>
    <row r="656" s="1098" customFormat="true" ht="12" hidden="false" customHeight="false" outlineLevel="0" collapsed="false"/>
    <row r="657" s="1098" customFormat="true" ht="12" hidden="false" customHeight="false" outlineLevel="0" collapsed="false"/>
    <row r="658" s="1098" customFormat="true" ht="12" hidden="false" customHeight="false" outlineLevel="0" collapsed="false"/>
    <row r="659" s="1098" customFormat="true" ht="12" hidden="false" customHeight="false" outlineLevel="0" collapsed="false"/>
    <row r="660" s="1098" customFormat="true" ht="12" hidden="false" customHeight="false" outlineLevel="0" collapsed="false"/>
    <row r="661" s="1098" customFormat="true" ht="12" hidden="false" customHeight="false" outlineLevel="0" collapsed="false"/>
    <row r="662" s="1098" customFormat="true" ht="12" hidden="false" customHeight="false" outlineLevel="0" collapsed="false"/>
    <row r="663" s="1098" customFormat="true" ht="12" hidden="false" customHeight="false" outlineLevel="0" collapsed="false"/>
    <row r="664" s="1098" customFormat="true" ht="12" hidden="false" customHeight="false" outlineLevel="0" collapsed="false"/>
    <row r="665" s="1098" customFormat="true" ht="12" hidden="false" customHeight="false" outlineLevel="0" collapsed="false"/>
    <row r="666" s="1098" customFormat="true" ht="12" hidden="false" customHeight="false" outlineLevel="0" collapsed="false"/>
    <row r="667" s="1098" customFormat="true" ht="12" hidden="false" customHeight="false" outlineLevel="0" collapsed="false"/>
    <row r="668" s="1098" customFormat="true" ht="12" hidden="false" customHeight="false" outlineLevel="0" collapsed="false"/>
    <row r="669" s="1098" customFormat="true" ht="12" hidden="false" customHeight="false" outlineLevel="0" collapsed="false"/>
    <row r="670" s="1098" customFormat="true" ht="12" hidden="false" customHeight="false" outlineLevel="0" collapsed="false"/>
    <row r="671" s="1098" customFormat="true" ht="12" hidden="false" customHeight="false" outlineLevel="0" collapsed="false"/>
    <row r="672" s="1098" customFormat="true" ht="12" hidden="false" customHeight="false" outlineLevel="0" collapsed="false"/>
    <row r="673" s="1098" customFormat="true" ht="12" hidden="false" customHeight="false" outlineLevel="0" collapsed="false"/>
    <row r="674" s="1098" customFormat="true" ht="12" hidden="false" customHeight="false" outlineLevel="0" collapsed="false"/>
    <row r="675" s="1098" customFormat="true" ht="12" hidden="false" customHeight="false" outlineLevel="0" collapsed="false"/>
    <row r="676" s="1098" customFormat="true" ht="12" hidden="false" customHeight="false" outlineLevel="0" collapsed="false"/>
    <row r="677" s="1098" customFormat="true" ht="12" hidden="false" customHeight="false" outlineLevel="0" collapsed="false"/>
    <row r="678" s="1098" customFormat="true" ht="12" hidden="false" customHeight="false" outlineLevel="0" collapsed="false"/>
    <row r="679" s="1098" customFormat="true" ht="12" hidden="false" customHeight="false" outlineLevel="0" collapsed="false"/>
    <row r="680" s="1098" customFormat="true" ht="12" hidden="false" customHeight="false" outlineLevel="0" collapsed="false"/>
    <row r="681" s="1098" customFormat="true" ht="12" hidden="false" customHeight="false" outlineLevel="0" collapsed="false"/>
    <row r="682" s="1098" customFormat="true" ht="12" hidden="false" customHeight="false" outlineLevel="0" collapsed="false"/>
    <row r="683" s="1098" customFormat="true" ht="12" hidden="false" customHeight="false" outlineLevel="0" collapsed="false"/>
    <row r="684" s="1098" customFormat="true" ht="12" hidden="false" customHeight="false" outlineLevel="0" collapsed="false"/>
    <row r="685" s="1098" customFormat="true" ht="12" hidden="false" customHeight="false" outlineLevel="0" collapsed="false"/>
    <row r="686" s="1098" customFormat="true" ht="12" hidden="false" customHeight="false" outlineLevel="0" collapsed="false"/>
    <row r="687" s="1098" customFormat="true" ht="12" hidden="false" customHeight="false" outlineLevel="0" collapsed="false"/>
    <row r="688" s="1098" customFormat="true" ht="12" hidden="false" customHeight="false" outlineLevel="0" collapsed="false"/>
    <row r="689" s="1098" customFormat="true" ht="12" hidden="false" customHeight="false" outlineLevel="0" collapsed="false"/>
    <row r="690" s="1098" customFormat="true" ht="12" hidden="false" customHeight="false" outlineLevel="0" collapsed="false"/>
    <row r="691" s="1098" customFormat="true" ht="12" hidden="false" customHeight="false" outlineLevel="0" collapsed="false"/>
    <row r="692" s="1098" customFormat="true" ht="12" hidden="false" customHeight="false" outlineLevel="0" collapsed="false"/>
    <row r="693" s="1098" customFormat="true" ht="12" hidden="false" customHeight="false" outlineLevel="0" collapsed="false"/>
    <row r="694" s="1098" customFormat="true" ht="12" hidden="false" customHeight="false" outlineLevel="0" collapsed="false"/>
    <row r="695" s="1098" customFormat="true" ht="12" hidden="false" customHeight="false" outlineLevel="0" collapsed="false"/>
    <row r="696" s="1098" customFormat="true" ht="12" hidden="false" customHeight="false" outlineLevel="0" collapsed="false"/>
    <row r="697" s="1098" customFormat="true" ht="12" hidden="false" customHeight="false" outlineLevel="0" collapsed="false"/>
    <row r="698" s="1098" customFormat="true" ht="12" hidden="false" customHeight="false" outlineLevel="0" collapsed="false"/>
    <row r="699" s="1098" customFormat="true" ht="12" hidden="false" customHeight="false" outlineLevel="0" collapsed="false"/>
    <row r="700" s="1098" customFormat="true" ht="12" hidden="false" customHeight="false" outlineLevel="0" collapsed="false"/>
    <row r="701" s="1098" customFormat="true" ht="12" hidden="false" customHeight="false" outlineLevel="0" collapsed="false"/>
    <row r="702" s="1098" customFormat="true" ht="12" hidden="false" customHeight="false" outlineLevel="0" collapsed="false"/>
    <row r="703" s="1098" customFormat="true" ht="12" hidden="false" customHeight="false" outlineLevel="0" collapsed="false"/>
    <row r="704" s="1098" customFormat="true" ht="12" hidden="false" customHeight="false" outlineLevel="0" collapsed="false"/>
    <row r="705" s="1098" customFormat="true" ht="12" hidden="false" customHeight="false" outlineLevel="0" collapsed="false"/>
    <row r="706" s="1098" customFormat="true" ht="12" hidden="false" customHeight="false" outlineLevel="0" collapsed="false"/>
    <row r="707" s="1098" customFormat="true" ht="12" hidden="false" customHeight="false" outlineLevel="0" collapsed="false"/>
    <row r="708" s="1098" customFormat="true" ht="12" hidden="false" customHeight="false" outlineLevel="0" collapsed="false"/>
    <row r="709" s="1098" customFormat="true" ht="12" hidden="false" customHeight="false" outlineLevel="0" collapsed="false"/>
    <row r="710" s="1098" customFormat="true" ht="12" hidden="false" customHeight="false" outlineLevel="0" collapsed="false"/>
    <row r="711" s="1098" customFormat="true" ht="12" hidden="false" customHeight="false" outlineLevel="0" collapsed="false"/>
    <row r="712" s="1098" customFormat="true" ht="12" hidden="false" customHeight="false" outlineLevel="0" collapsed="false"/>
    <row r="713" s="1098" customFormat="true" ht="12" hidden="false" customHeight="false" outlineLevel="0" collapsed="false"/>
    <row r="714" s="1098" customFormat="true" ht="12" hidden="false" customHeight="false" outlineLevel="0" collapsed="false"/>
    <row r="715" s="1098" customFormat="true" ht="12" hidden="false" customHeight="false" outlineLevel="0" collapsed="false"/>
    <row r="716" s="1098" customFormat="true" ht="12" hidden="false" customHeight="false" outlineLevel="0" collapsed="false"/>
    <row r="717" s="1098" customFormat="true" ht="12" hidden="false" customHeight="false" outlineLevel="0" collapsed="false"/>
    <row r="718" s="1098" customFormat="true" ht="12" hidden="false" customHeight="false" outlineLevel="0" collapsed="false"/>
    <row r="719" s="1098" customFormat="true" ht="12" hidden="false" customHeight="false" outlineLevel="0" collapsed="false"/>
    <row r="720" s="1098" customFormat="true" ht="12" hidden="false" customHeight="false" outlineLevel="0" collapsed="false"/>
    <row r="721" s="1098" customFormat="true" ht="12" hidden="false" customHeight="false" outlineLevel="0" collapsed="false"/>
    <row r="722" s="1098" customFormat="true" ht="12" hidden="false" customHeight="false" outlineLevel="0" collapsed="false"/>
    <row r="723" s="1098" customFormat="true" ht="12" hidden="false" customHeight="false" outlineLevel="0" collapsed="false"/>
    <row r="724" s="1098" customFormat="true" ht="12" hidden="false" customHeight="false" outlineLevel="0" collapsed="false"/>
    <row r="725" s="1098" customFormat="true" ht="12" hidden="false" customHeight="false" outlineLevel="0" collapsed="false"/>
    <row r="726" s="1098" customFormat="true" ht="12" hidden="false" customHeight="false" outlineLevel="0" collapsed="false"/>
    <row r="727" s="1098" customFormat="true" ht="12" hidden="false" customHeight="false" outlineLevel="0" collapsed="false"/>
    <row r="728" s="1098" customFormat="true" ht="12" hidden="false" customHeight="false" outlineLevel="0" collapsed="false"/>
    <row r="729" s="1098" customFormat="true" ht="12" hidden="false" customHeight="false" outlineLevel="0" collapsed="false"/>
    <row r="730" s="1098" customFormat="true" ht="12" hidden="false" customHeight="false" outlineLevel="0" collapsed="false"/>
    <row r="731" s="1098" customFormat="true" ht="12" hidden="false" customHeight="false" outlineLevel="0" collapsed="false"/>
    <row r="732" s="1098" customFormat="true" ht="12" hidden="false" customHeight="false" outlineLevel="0" collapsed="false"/>
    <row r="733" s="1098" customFormat="true" ht="12" hidden="false" customHeight="false" outlineLevel="0" collapsed="false"/>
    <row r="734" s="1098" customFormat="true" ht="12" hidden="false" customHeight="false" outlineLevel="0" collapsed="false"/>
    <row r="735" s="1098" customFormat="true" ht="12" hidden="false" customHeight="false" outlineLevel="0" collapsed="false"/>
    <row r="736" s="1098" customFormat="true" ht="12" hidden="false" customHeight="false" outlineLevel="0" collapsed="false"/>
    <row r="737" s="1098" customFormat="true" ht="12" hidden="false" customHeight="false" outlineLevel="0" collapsed="false"/>
    <row r="738" s="1098" customFormat="true" ht="12" hidden="false" customHeight="false" outlineLevel="0" collapsed="false"/>
    <row r="739" s="1098" customFormat="true" ht="12" hidden="false" customHeight="false" outlineLevel="0" collapsed="false"/>
    <row r="740" s="1098" customFormat="true" ht="12" hidden="false" customHeight="false" outlineLevel="0" collapsed="false"/>
    <row r="741" s="1098" customFormat="true" ht="12" hidden="false" customHeight="false" outlineLevel="0" collapsed="false"/>
    <row r="742" s="1098" customFormat="true" ht="12" hidden="false" customHeight="false" outlineLevel="0" collapsed="false"/>
    <row r="743" s="1098" customFormat="true" ht="12" hidden="false" customHeight="false" outlineLevel="0" collapsed="false"/>
    <row r="744" s="1098" customFormat="true" ht="12" hidden="false" customHeight="false" outlineLevel="0" collapsed="false"/>
    <row r="745" s="1098" customFormat="true" ht="12" hidden="false" customHeight="false" outlineLevel="0" collapsed="false"/>
    <row r="746" s="1098" customFormat="true" ht="12" hidden="false" customHeight="false" outlineLevel="0" collapsed="false"/>
    <row r="747" s="1098" customFormat="true" ht="12" hidden="false" customHeight="false" outlineLevel="0" collapsed="false"/>
    <row r="748" s="1098" customFormat="true" ht="12" hidden="false" customHeight="false" outlineLevel="0" collapsed="false"/>
    <row r="749" s="1098" customFormat="true" ht="12" hidden="false" customHeight="false" outlineLevel="0" collapsed="false"/>
    <row r="750" s="1098" customFormat="true" ht="12" hidden="false" customHeight="false" outlineLevel="0" collapsed="false"/>
    <row r="751" s="1098" customFormat="true" ht="12" hidden="false" customHeight="false" outlineLevel="0" collapsed="false"/>
    <row r="752" s="1098" customFormat="true" ht="12" hidden="false" customHeight="false" outlineLevel="0" collapsed="false"/>
    <row r="753" s="1098" customFormat="true" ht="12" hidden="false" customHeight="false" outlineLevel="0" collapsed="false"/>
    <row r="754" s="1098" customFormat="true" ht="12" hidden="false" customHeight="false" outlineLevel="0" collapsed="false"/>
    <row r="755" s="1098" customFormat="true" ht="12" hidden="false" customHeight="false" outlineLevel="0" collapsed="false"/>
    <row r="756" s="1098" customFormat="true" ht="12" hidden="false" customHeight="false" outlineLevel="0" collapsed="false"/>
    <row r="757" s="1098" customFormat="true" ht="12" hidden="false" customHeight="false" outlineLevel="0" collapsed="false"/>
    <row r="758" s="1098" customFormat="true" ht="12" hidden="false" customHeight="false" outlineLevel="0" collapsed="false"/>
    <row r="759" s="1098" customFormat="true" ht="12" hidden="false" customHeight="false" outlineLevel="0" collapsed="false"/>
    <row r="760" s="1098" customFormat="true" ht="12" hidden="false" customHeight="false" outlineLevel="0" collapsed="false"/>
    <row r="761" s="1098" customFormat="true" ht="12" hidden="false" customHeight="false" outlineLevel="0" collapsed="false"/>
    <row r="762" s="1098" customFormat="true" ht="12" hidden="false" customHeight="false" outlineLevel="0" collapsed="false"/>
    <row r="763" s="1098" customFormat="true" ht="12" hidden="false" customHeight="false" outlineLevel="0" collapsed="false"/>
    <row r="764" s="1098" customFormat="true" ht="12" hidden="false" customHeight="false" outlineLevel="0" collapsed="false"/>
    <row r="765" s="1098" customFormat="true" ht="12" hidden="false" customHeight="false" outlineLevel="0" collapsed="false"/>
    <row r="766" s="1098" customFormat="true" ht="12" hidden="false" customHeight="false" outlineLevel="0" collapsed="false"/>
    <row r="767" s="1098" customFormat="true" ht="12" hidden="false" customHeight="false" outlineLevel="0" collapsed="false"/>
    <row r="768" s="1098" customFormat="true" ht="12" hidden="false" customHeight="false" outlineLevel="0" collapsed="false"/>
    <row r="769" s="1098" customFormat="true" ht="12" hidden="false" customHeight="false" outlineLevel="0" collapsed="false"/>
    <row r="770" s="1098" customFormat="true" ht="12" hidden="false" customHeight="false" outlineLevel="0" collapsed="false"/>
    <row r="771" s="1098" customFormat="true" ht="12" hidden="false" customHeight="false" outlineLevel="0" collapsed="false"/>
    <row r="772" s="1098" customFormat="true" ht="12" hidden="false" customHeight="false" outlineLevel="0" collapsed="false"/>
    <row r="773" s="1098" customFormat="true" ht="12" hidden="false" customHeight="false" outlineLevel="0" collapsed="false"/>
    <row r="774" s="1098" customFormat="true" ht="12" hidden="false" customHeight="false" outlineLevel="0" collapsed="false"/>
    <row r="775" s="1098" customFormat="true" ht="12" hidden="false" customHeight="false" outlineLevel="0" collapsed="false"/>
    <row r="776" s="1098" customFormat="true" ht="12" hidden="false" customHeight="false" outlineLevel="0" collapsed="false"/>
    <row r="777" s="1098" customFormat="true" ht="12" hidden="false" customHeight="false" outlineLevel="0" collapsed="false"/>
    <row r="778" s="1098" customFormat="true" ht="12" hidden="false" customHeight="false" outlineLevel="0" collapsed="false"/>
    <row r="779" s="1098" customFormat="true" ht="12" hidden="false" customHeight="false" outlineLevel="0" collapsed="false"/>
    <row r="780" s="1098" customFormat="true" ht="12" hidden="false" customHeight="false" outlineLevel="0" collapsed="false"/>
    <row r="781" s="1098" customFormat="true" ht="12" hidden="false" customHeight="false" outlineLevel="0" collapsed="false"/>
    <row r="782" s="1098" customFormat="true" ht="12" hidden="false" customHeight="false" outlineLevel="0" collapsed="false"/>
    <row r="783" s="1098" customFormat="true" ht="12" hidden="false" customHeight="false" outlineLevel="0" collapsed="false"/>
    <row r="784" s="1098" customFormat="true" ht="12" hidden="false" customHeight="false" outlineLevel="0" collapsed="false"/>
    <row r="785" s="1098" customFormat="true" ht="12" hidden="false" customHeight="false" outlineLevel="0" collapsed="false"/>
    <row r="786" s="1098" customFormat="true" ht="12" hidden="false" customHeight="false" outlineLevel="0" collapsed="false"/>
    <row r="787" s="1098" customFormat="true" ht="12" hidden="false" customHeight="false" outlineLevel="0" collapsed="false"/>
    <row r="788" s="1098" customFormat="true" ht="12" hidden="false" customHeight="false" outlineLevel="0" collapsed="false"/>
    <row r="789" s="1098" customFormat="true" ht="12" hidden="false" customHeight="false" outlineLevel="0" collapsed="false"/>
    <row r="790" s="1098" customFormat="true" ht="12" hidden="false" customHeight="false" outlineLevel="0" collapsed="false"/>
    <row r="791" s="1098" customFormat="true" ht="12" hidden="false" customHeight="false" outlineLevel="0" collapsed="false"/>
    <row r="792" s="1098" customFormat="true" ht="12" hidden="false" customHeight="false" outlineLevel="0" collapsed="false"/>
    <row r="793" s="1098" customFormat="true" ht="12" hidden="false" customHeight="false" outlineLevel="0" collapsed="false"/>
    <row r="794" s="1098" customFormat="true" ht="12" hidden="false" customHeight="false" outlineLevel="0" collapsed="false"/>
    <row r="795" s="1098" customFormat="true" ht="12" hidden="false" customHeight="false" outlineLevel="0" collapsed="false"/>
    <row r="796" s="1098" customFormat="true" ht="12" hidden="false" customHeight="false" outlineLevel="0" collapsed="false"/>
    <row r="797" s="1098" customFormat="true" ht="12" hidden="false" customHeight="false" outlineLevel="0" collapsed="false"/>
    <row r="798" s="1098" customFormat="true" ht="12" hidden="false" customHeight="false" outlineLevel="0" collapsed="false"/>
    <row r="799" s="1098" customFormat="true" ht="12" hidden="false" customHeight="false" outlineLevel="0" collapsed="false"/>
    <row r="800" s="1098" customFormat="true" ht="12" hidden="false" customHeight="false" outlineLevel="0" collapsed="false"/>
    <row r="801" s="1098" customFormat="true" ht="12" hidden="false" customHeight="false" outlineLevel="0" collapsed="false"/>
    <row r="802" s="1098" customFormat="true" ht="12" hidden="false" customHeight="false" outlineLevel="0" collapsed="false"/>
    <row r="803" s="1098" customFormat="true" ht="12" hidden="false" customHeight="false" outlineLevel="0" collapsed="false"/>
    <row r="804" s="1098" customFormat="true" ht="12" hidden="false" customHeight="false" outlineLevel="0" collapsed="false"/>
    <row r="805" s="1098" customFormat="true" ht="12" hidden="false" customHeight="false" outlineLevel="0" collapsed="false"/>
    <row r="806" s="1098" customFormat="true" ht="12" hidden="false" customHeight="false" outlineLevel="0" collapsed="false"/>
    <row r="807" s="1098" customFormat="true" ht="12" hidden="false" customHeight="false" outlineLevel="0" collapsed="false"/>
    <row r="808" s="1098" customFormat="true" ht="12" hidden="false" customHeight="false" outlineLevel="0" collapsed="false"/>
    <row r="809" s="1098" customFormat="true" ht="12" hidden="false" customHeight="false" outlineLevel="0" collapsed="false"/>
    <row r="810" s="1098" customFormat="true" ht="12" hidden="false" customHeight="false" outlineLevel="0" collapsed="false"/>
    <row r="811" s="1098" customFormat="true" ht="12" hidden="false" customHeight="false" outlineLevel="0" collapsed="false"/>
    <row r="812" s="1098" customFormat="true" ht="12" hidden="false" customHeight="false" outlineLevel="0" collapsed="false"/>
    <row r="813" s="1098" customFormat="true" ht="12" hidden="false" customHeight="false" outlineLevel="0" collapsed="false"/>
    <row r="814" s="1098" customFormat="true" ht="12" hidden="false" customHeight="false" outlineLevel="0" collapsed="false"/>
    <row r="815" s="1098" customFormat="true" ht="12" hidden="false" customHeight="false" outlineLevel="0" collapsed="false"/>
    <row r="816" s="1098" customFormat="true" ht="12" hidden="false" customHeight="false" outlineLevel="0" collapsed="false"/>
    <row r="817" s="1098" customFormat="true" ht="12" hidden="false" customHeight="false" outlineLevel="0" collapsed="false"/>
    <row r="818" s="1098" customFormat="true" ht="12" hidden="false" customHeight="false" outlineLevel="0" collapsed="false"/>
    <row r="819" s="1098" customFormat="true" ht="12" hidden="false" customHeight="false" outlineLevel="0" collapsed="false"/>
    <row r="820" s="1098" customFormat="true" ht="12" hidden="false" customHeight="false" outlineLevel="0" collapsed="false"/>
    <row r="821" s="1098" customFormat="true" ht="12" hidden="false" customHeight="false" outlineLevel="0" collapsed="false"/>
    <row r="822" s="1098" customFormat="true" ht="12" hidden="false" customHeight="false" outlineLevel="0" collapsed="false"/>
    <row r="823" s="1098" customFormat="true" ht="12" hidden="false" customHeight="false" outlineLevel="0" collapsed="false"/>
    <row r="824" s="1098" customFormat="true" ht="12" hidden="false" customHeight="false" outlineLevel="0" collapsed="false"/>
    <row r="825" s="1098" customFormat="true" ht="12" hidden="false" customHeight="false" outlineLevel="0" collapsed="false"/>
    <row r="826" s="1098" customFormat="true" ht="12" hidden="false" customHeight="false" outlineLevel="0" collapsed="false"/>
    <row r="827" s="1098" customFormat="true" ht="12" hidden="false" customHeight="false" outlineLevel="0" collapsed="false"/>
    <row r="828" s="1098" customFormat="true" ht="12" hidden="false" customHeight="false" outlineLevel="0" collapsed="false"/>
    <row r="829" s="1098" customFormat="true" ht="12" hidden="false" customHeight="false" outlineLevel="0" collapsed="false"/>
    <row r="830" s="1098" customFormat="true" ht="12" hidden="false" customHeight="false" outlineLevel="0" collapsed="false"/>
    <row r="831" s="1098" customFormat="true" ht="12" hidden="false" customHeight="false" outlineLevel="0" collapsed="false"/>
    <row r="832" s="1098" customFormat="true" ht="12" hidden="false" customHeight="false" outlineLevel="0" collapsed="false"/>
    <row r="833" s="1098" customFormat="true" ht="12" hidden="false" customHeight="false" outlineLevel="0" collapsed="false"/>
    <row r="834" s="1098" customFormat="true" ht="12" hidden="false" customHeight="false" outlineLevel="0" collapsed="false"/>
    <row r="835" s="1098" customFormat="true" ht="12" hidden="false" customHeight="false" outlineLevel="0" collapsed="false"/>
    <row r="836" s="1098" customFormat="true" ht="12" hidden="false" customHeight="false" outlineLevel="0" collapsed="false"/>
    <row r="837" s="1098" customFormat="true" ht="12" hidden="false" customHeight="false" outlineLevel="0" collapsed="false"/>
    <row r="838" s="1098" customFormat="true" ht="12" hidden="false" customHeight="false" outlineLevel="0" collapsed="false"/>
    <row r="839" s="1098" customFormat="true" ht="12" hidden="false" customHeight="false" outlineLevel="0" collapsed="false"/>
    <row r="840" s="1098" customFormat="true" ht="12" hidden="false" customHeight="false" outlineLevel="0" collapsed="false"/>
    <row r="841" s="1098" customFormat="true" ht="12" hidden="false" customHeight="false" outlineLevel="0" collapsed="false"/>
    <row r="842" s="1098" customFormat="true" ht="12" hidden="false" customHeight="false" outlineLevel="0" collapsed="false"/>
    <row r="843" s="1098" customFormat="true" ht="12" hidden="false" customHeight="false" outlineLevel="0" collapsed="false"/>
    <row r="844" s="1098" customFormat="true" ht="12" hidden="false" customHeight="false" outlineLevel="0" collapsed="false"/>
    <row r="845" s="1098" customFormat="true" ht="12" hidden="false" customHeight="false" outlineLevel="0" collapsed="false"/>
    <row r="846" s="1098" customFormat="true" ht="12" hidden="false" customHeight="false" outlineLevel="0" collapsed="false"/>
    <row r="847" s="1098" customFormat="true" ht="12" hidden="false" customHeight="false" outlineLevel="0" collapsed="false"/>
    <row r="848" s="1098" customFormat="true" ht="12" hidden="false" customHeight="false" outlineLevel="0" collapsed="false"/>
    <row r="849" s="1098" customFormat="true" ht="12" hidden="false" customHeight="false" outlineLevel="0" collapsed="false"/>
    <row r="850" s="1098" customFormat="true" ht="12" hidden="false" customHeight="false" outlineLevel="0" collapsed="false"/>
    <row r="851" s="1098" customFormat="true" ht="12" hidden="false" customHeight="false" outlineLevel="0" collapsed="false"/>
    <row r="852" s="1098" customFormat="true" ht="12" hidden="false" customHeight="false" outlineLevel="0" collapsed="false"/>
    <row r="853" s="1098" customFormat="true" ht="12" hidden="false" customHeight="false" outlineLevel="0" collapsed="false"/>
    <row r="854" s="1098" customFormat="true" ht="12" hidden="false" customHeight="false" outlineLevel="0" collapsed="false"/>
    <row r="855" s="1098" customFormat="true" ht="12" hidden="false" customHeight="false" outlineLevel="0" collapsed="false"/>
    <row r="856" s="1098" customFormat="true" ht="12" hidden="false" customHeight="false" outlineLevel="0" collapsed="false"/>
    <row r="857" s="1098" customFormat="true" ht="12" hidden="false" customHeight="false" outlineLevel="0" collapsed="false"/>
    <row r="858" s="1098" customFormat="true" ht="12" hidden="false" customHeight="false" outlineLevel="0" collapsed="false"/>
    <row r="859" s="1098" customFormat="true" ht="12" hidden="false" customHeight="false" outlineLevel="0" collapsed="false"/>
    <row r="860" s="1098" customFormat="true" ht="12" hidden="false" customHeight="false" outlineLevel="0" collapsed="false"/>
    <row r="861" s="1098" customFormat="true" ht="12" hidden="false" customHeight="false" outlineLevel="0" collapsed="false"/>
    <row r="862" s="1098" customFormat="true" ht="12" hidden="false" customHeight="false" outlineLevel="0" collapsed="false"/>
    <row r="863" s="1098" customFormat="true" ht="12" hidden="false" customHeight="false" outlineLevel="0" collapsed="false"/>
    <row r="864" s="1098" customFormat="true" ht="12" hidden="false" customHeight="false" outlineLevel="0" collapsed="false"/>
    <row r="865" s="1098" customFormat="true" ht="12" hidden="false" customHeight="false" outlineLevel="0" collapsed="false"/>
    <row r="866" s="1098" customFormat="true" ht="12" hidden="false" customHeight="false" outlineLevel="0" collapsed="false"/>
    <row r="867" s="1098" customFormat="true" ht="12" hidden="false" customHeight="false" outlineLevel="0" collapsed="false"/>
    <row r="868" s="1098" customFormat="true" ht="12" hidden="false" customHeight="false" outlineLevel="0" collapsed="false"/>
    <row r="869" s="1098" customFormat="true" ht="12" hidden="false" customHeight="false" outlineLevel="0" collapsed="false"/>
    <row r="870" s="1098" customFormat="true" ht="12" hidden="false" customHeight="false" outlineLevel="0" collapsed="false"/>
    <row r="871" s="1098" customFormat="true" ht="12" hidden="false" customHeight="false" outlineLevel="0" collapsed="false"/>
    <row r="872" s="1098" customFormat="true" ht="12" hidden="false" customHeight="false" outlineLevel="0" collapsed="false"/>
    <row r="873" s="1098" customFormat="true" ht="12" hidden="false" customHeight="false" outlineLevel="0" collapsed="false"/>
    <row r="874" s="1098" customFormat="true" ht="12" hidden="false" customHeight="false" outlineLevel="0" collapsed="false"/>
    <row r="875" s="1098" customFormat="true" ht="12" hidden="false" customHeight="false" outlineLevel="0" collapsed="false"/>
    <row r="876" s="1098" customFormat="true" ht="12" hidden="false" customHeight="false" outlineLevel="0" collapsed="false"/>
    <row r="877" s="1098" customFormat="true" ht="12" hidden="false" customHeight="false" outlineLevel="0" collapsed="false"/>
    <row r="878" s="1098" customFormat="true" ht="12" hidden="false" customHeight="false" outlineLevel="0" collapsed="false"/>
    <row r="879" s="1098" customFormat="true" ht="12" hidden="false" customHeight="false" outlineLevel="0" collapsed="false"/>
    <row r="880" s="1098" customFormat="true" ht="12" hidden="false" customHeight="false" outlineLevel="0" collapsed="false"/>
    <row r="881" s="1098" customFormat="true" ht="12" hidden="false" customHeight="false" outlineLevel="0" collapsed="false"/>
    <row r="882" s="1098" customFormat="true" ht="12" hidden="false" customHeight="false" outlineLevel="0" collapsed="false"/>
    <row r="883" s="1098" customFormat="true" ht="12" hidden="false" customHeight="false" outlineLevel="0" collapsed="false"/>
    <row r="884" s="1098" customFormat="true" ht="12" hidden="false" customHeight="false" outlineLevel="0" collapsed="false"/>
    <row r="885" s="1098" customFormat="true" ht="12" hidden="false" customHeight="false" outlineLevel="0" collapsed="false"/>
    <row r="886" s="1098" customFormat="true" ht="12" hidden="false" customHeight="false" outlineLevel="0" collapsed="false"/>
    <row r="887" s="1098" customFormat="true" ht="12" hidden="false" customHeight="false" outlineLevel="0" collapsed="false"/>
    <row r="888" s="1098" customFormat="true" ht="12" hidden="false" customHeight="false" outlineLevel="0" collapsed="false"/>
    <row r="889" s="1098" customFormat="true" ht="12" hidden="false" customHeight="false" outlineLevel="0" collapsed="false"/>
    <row r="890" s="1098" customFormat="true" ht="12" hidden="false" customHeight="false" outlineLevel="0" collapsed="false"/>
    <row r="891" s="1098" customFormat="true" ht="12" hidden="false" customHeight="false" outlineLevel="0" collapsed="false"/>
    <row r="892" s="1098" customFormat="true" ht="12" hidden="false" customHeight="false" outlineLevel="0" collapsed="false"/>
    <row r="893" s="1098" customFormat="true" ht="12" hidden="false" customHeight="false" outlineLevel="0" collapsed="false"/>
    <row r="894" s="1098" customFormat="true" ht="12" hidden="false" customHeight="false" outlineLevel="0" collapsed="false"/>
    <row r="895" s="1098" customFormat="true" ht="12" hidden="false" customHeight="false" outlineLevel="0" collapsed="false"/>
    <row r="896" s="1098" customFormat="true" ht="12" hidden="false" customHeight="false" outlineLevel="0" collapsed="false"/>
    <row r="897" s="1098" customFormat="true" ht="12" hidden="false" customHeight="false" outlineLevel="0" collapsed="false"/>
    <row r="898" s="1098" customFormat="true" ht="12" hidden="false" customHeight="false" outlineLevel="0" collapsed="false"/>
    <row r="899" s="1098" customFormat="true" ht="12" hidden="false" customHeight="false" outlineLevel="0" collapsed="false"/>
    <row r="900" s="1098" customFormat="true" ht="12" hidden="false" customHeight="false" outlineLevel="0" collapsed="false"/>
    <row r="901" s="1098" customFormat="true" ht="12" hidden="false" customHeight="false" outlineLevel="0" collapsed="false"/>
    <row r="902" s="1098" customFormat="true" ht="12" hidden="false" customHeight="false" outlineLevel="0" collapsed="false"/>
    <row r="903" s="1098" customFormat="true" ht="12" hidden="false" customHeight="false" outlineLevel="0" collapsed="false"/>
    <row r="904" s="1098" customFormat="true" ht="12" hidden="false" customHeight="false" outlineLevel="0" collapsed="false"/>
    <row r="905" s="1098" customFormat="true" ht="12" hidden="false" customHeight="false" outlineLevel="0" collapsed="false"/>
    <row r="906" s="1098" customFormat="true" ht="12" hidden="false" customHeight="false" outlineLevel="0" collapsed="false"/>
    <row r="907" s="1098" customFormat="true" ht="12" hidden="false" customHeight="false" outlineLevel="0" collapsed="false"/>
    <row r="908" s="1098" customFormat="true" ht="12" hidden="false" customHeight="false" outlineLevel="0" collapsed="false"/>
    <row r="909" s="1098" customFormat="true" ht="12" hidden="false" customHeight="false" outlineLevel="0" collapsed="false"/>
    <row r="910" s="1098" customFormat="true" ht="12" hidden="false" customHeight="false" outlineLevel="0" collapsed="false"/>
    <row r="911" s="1098" customFormat="true" ht="12" hidden="false" customHeight="false" outlineLevel="0" collapsed="false"/>
    <row r="912" s="1098" customFormat="true" ht="12" hidden="false" customHeight="false" outlineLevel="0" collapsed="false"/>
    <row r="913" s="1098" customFormat="true" ht="12" hidden="false" customHeight="false" outlineLevel="0" collapsed="false"/>
    <row r="914" s="1098" customFormat="true" ht="12" hidden="false" customHeight="false" outlineLevel="0" collapsed="false"/>
    <row r="915" s="1098" customFormat="true" ht="12" hidden="false" customHeight="false" outlineLevel="0" collapsed="false"/>
    <row r="916" s="1098" customFormat="true" ht="12" hidden="false" customHeight="false" outlineLevel="0" collapsed="false"/>
    <row r="917" s="1098" customFormat="true" ht="12" hidden="false" customHeight="false" outlineLevel="0" collapsed="false"/>
    <row r="918" s="1098" customFormat="true" ht="12" hidden="false" customHeight="false" outlineLevel="0" collapsed="false"/>
    <row r="919" s="1098" customFormat="true" ht="12" hidden="false" customHeight="false" outlineLevel="0" collapsed="false"/>
    <row r="920" s="1098" customFormat="true" ht="12" hidden="false" customHeight="false" outlineLevel="0" collapsed="false"/>
    <row r="921" s="1098" customFormat="true" ht="12" hidden="false" customHeight="false" outlineLevel="0" collapsed="false"/>
    <row r="922" s="1098" customFormat="true" ht="12" hidden="false" customHeight="false" outlineLevel="0" collapsed="false"/>
    <row r="923" s="1098" customFormat="true" ht="12" hidden="false" customHeight="false" outlineLevel="0" collapsed="false"/>
    <row r="924" s="1098" customFormat="true" ht="12" hidden="false" customHeight="false" outlineLevel="0" collapsed="false"/>
    <row r="925" s="1098" customFormat="true" ht="12" hidden="false" customHeight="false" outlineLevel="0" collapsed="false"/>
    <row r="926" s="1098" customFormat="true" ht="12" hidden="false" customHeight="false" outlineLevel="0" collapsed="false"/>
    <row r="927" s="1098" customFormat="true" ht="12" hidden="false" customHeight="false" outlineLevel="0" collapsed="false"/>
    <row r="928" s="1098" customFormat="true" ht="12" hidden="false" customHeight="false" outlineLevel="0" collapsed="false"/>
    <row r="929" s="1098" customFormat="true" ht="12" hidden="false" customHeight="false" outlineLevel="0" collapsed="false"/>
    <row r="930" s="1098" customFormat="true" ht="12" hidden="false" customHeight="false" outlineLevel="0" collapsed="false"/>
    <row r="931" s="1098" customFormat="true" ht="12" hidden="false" customHeight="false" outlineLevel="0" collapsed="false"/>
    <row r="932" s="1098" customFormat="true" ht="12" hidden="false" customHeight="false" outlineLevel="0" collapsed="false"/>
    <row r="933" s="1098" customFormat="true" ht="12" hidden="false" customHeight="false" outlineLevel="0" collapsed="false"/>
    <row r="934" s="1098" customFormat="true" ht="12" hidden="false" customHeight="false" outlineLevel="0" collapsed="false"/>
    <row r="935" s="1098" customFormat="true" ht="12" hidden="false" customHeight="false" outlineLevel="0" collapsed="false"/>
    <row r="936" s="1098" customFormat="true" ht="12" hidden="false" customHeight="false" outlineLevel="0" collapsed="false"/>
    <row r="937" s="1098" customFormat="true" ht="12" hidden="false" customHeight="false" outlineLevel="0" collapsed="false"/>
    <row r="938" s="1098" customFormat="true" ht="12" hidden="false" customHeight="false" outlineLevel="0" collapsed="false"/>
    <row r="939" s="1098" customFormat="true" ht="12" hidden="false" customHeight="false" outlineLevel="0" collapsed="false"/>
    <row r="940" s="1098" customFormat="true" ht="12" hidden="false" customHeight="false" outlineLevel="0" collapsed="false"/>
    <row r="941" s="1098" customFormat="true" ht="12" hidden="false" customHeight="false" outlineLevel="0" collapsed="false"/>
    <row r="942" s="1098" customFormat="true" ht="12" hidden="false" customHeight="false" outlineLevel="0" collapsed="false"/>
    <row r="943" s="1098" customFormat="true" ht="12" hidden="false" customHeight="false" outlineLevel="0" collapsed="false"/>
    <row r="944" s="1098" customFormat="true" ht="12" hidden="false" customHeight="false" outlineLevel="0" collapsed="false"/>
    <row r="945" s="1098" customFormat="true" ht="12" hidden="false" customHeight="false" outlineLevel="0" collapsed="false"/>
    <row r="946" s="1098" customFormat="true" ht="12" hidden="false" customHeight="false" outlineLevel="0" collapsed="false"/>
    <row r="947" s="1098" customFormat="true" ht="12" hidden="false" customHeight="false" outlineLevel="0" collapsed="false"/>
    <row r="948" s="1098" customFormat="true" ht="12" hidden="false" customHeight="false" outlineLevel="0" collapsed="false"/>
    <row r="949" s="1098" customFormat="true" ht="12" hidden="false" customHeight="false" outlineLevel="0" collapsed="false"/>
    <row r="950" s="1098" customFormat="true" ht="12" hidden="false" customHeight="false" outlineLevel="0" collapsed="false"/>
    <row r="951" s="1098" customFormat="true" ht="12" hidden="false" customHeight="false" outlineLevel="0" collapsed="false"/>
    <row r="952" s="1098" customFormat="true" ht="12" hidden="false" customHeight="false" outlineLevel="0" collapsed="false"/>
    <row r="953" s="1098" customFormat="true" ht="12" hidden="false" customHeight="false" outlineLevel="0" collapsed="false"/>
    <row r="954" s="1098" customFormat="true" ht="12" hidden="false" customHeight="false" outlineLevel="0" collapsed="false"/>
    <row r="955" s="1098" customFormat="true" ht="12" hidden="false" customHeight="false" outlineLevel="0" collapsed="false"/>
    <row r="956" s="1098" customFormat="true" ht="12" hidden="false" customHeight="false" outlineLevel="0" collapsed="false"/>
    <row r="957" s="1098" customFormat="true" ht="12" hidden="false" customHeight="false" outlineLevel="0" collapsed="false"/>
    <row r="958" s="1098" customFormat="true" ht="12" hidden="false" customHeight="false" outlineLevel="0" collapsed="false"/>
    <row r="959" s="1098" customFormat="true" ht="12" hidden="false" customHeight="false" outlineLevel="0" collapsed="false"/>
    <row r="960" s="1098" customFormat="true" ht="12" hidden="false" customHeight="false" outlineLevel="0" collapsed="false"/>
    <row r="961" s="1098" customFormat="true" ht="12" hidden="false" customHeight="false" outlineLevel="0" collapsed="false"/>
    <row r="962" s="1098" customFormat="true" ht="12" hidden="false" customHeight="false" outlineLevel="0" collapsed="false"/>
    <row r="963" s="1098" customFormat="true" ht="12" hidden="false" customHeight="false" outlineLevel="0" collapsed="false"/>
    <row r="964" s="1098" customFormat="true" ht="12" hidden="false" customHeight="false" outlineLevel="0" collapsed="false"/>
    <row r="965" s="1098" customFormat="true" ht="12" hidden="false" customHeight="false" outlineLevel="0" collapsed="false"/>
    <row r="966" s="1098" customFormat="true" ht="12" hidden="false" customHeight="false" outlineLevel="0" collapsed="false"/>
    <row r="967" s="1098" customFormat="true" ht="12" hidden="false" customHeight="false" outlineLevel="0" collapsed="false"/>
    <row r="968" s="1098" customFormat="true" ht="12" hidden="false" customHeight="false" outlineLevel="0" collapsed="false"/>
    <row r="969" s="1098" customFormat="true" ht="12" hidden="false" customHeight="false" outlineLevel="0" collapsed="false"/>
    <row r="970" s="1098" customFormat="true" ht="12" hidden="false" customHeight="false" outlineLevel="0" collapsed="false"/>
    <row r="971" s="1098" customFormat="true" ht="12" hidden="false" customHeight="false" outlineLevel="0" collapsed="false"/>
    <row r="972" s="1098" customFormat="true" ht="12" hidden="false" customHeight="false" outlineLevel="0" collapsed="false"/>
    <row r="973" s="1098" customFormat="true" ht="12" hidden="false" customHeight="false" outlineLevel="0" collapsed="false"/>
    <row r="974" s="1098" customFormat="true" ht="12" hidden="false" customHeight="false" outlineLevel="0" collapsed="false"/>
    <row r="975" s="1098" customFormat="true" ht="12" hidden="false" customHeight="false" outlineLevel="0" collapsed="false"/>
    <row r="976" s="1098" customFormat="true" ht="12" hidden="false" customHeight="false" outlineLevel="0" collapsed="false"/>
    <row r="977" s="1098" customFormat="true" ht="12" hidden="false" customHeight="false" outlineLevel="0" collapsed="false"/>
    <row r="978" s="1098" customFormat="true" ht="12" hidden="false" customHeight="false" outlineLevel="0" collapsed="false"/>
    <row r="979" s="1098" customFormat="true" ht="12" hidden="false" customHeight="false" outlineLevel="0" collapsed="false"/>
    <row r="980" s="1098" customFormat="true" ht="12" hidden="false" customHeight="false" outlineLevel="0" collapsed="false"/>
    <row r="981" s="1098" customFormat="true" ht="12" hidden="false" customHeight="false" outlineLevel="0" collapsed="false"/>
    <row r="982" s="1098" customFormat="true" ht="12" hidden="false" customHeight="false" outlineLevel="0" collapsed="false"/>
    <row r="983" s="1098" customFormat="true" ht="12" hidden="false" customHeight="false" outlineLevel="0" collapsed="false"/>
    <row r="984" s="1098" customFormat="true" ht="12" hidden="false" customHeight="false" outlineLevel="0" collapsed="false"/>
    <row r="985" s="1098" customFormat="true" ht="12" hidden="false" customHeight="false" outlineLevel="0" collapsed="false"/>
    <row r="986" s="1098" customFormat="true" ht="12" hidden="false" customHeight="false" outlineLevel="0" collapsed="false"/>
    <row r="987" s="1098" customFormat="true" ht="12" hidden="false" customHeight="false" outlineLevel="0" collapsed="false"/>
    <row r="988" s="1098" customFormat="true" ht="12" hidden="false" customHeight="false" outlineLevel="0" collapsed="false"/>
    <row r="989" s="1098" customFormat="true" ht="12" hidden="false" customHeight="false" outlineLevel="0" collapsed="false"/>
    <row r="990" s="1098" customFormat="true" ht="12" hidden="false" customHeight="false" outlineLevel="0" collapsed="false"/>
    <row r="991" s="1098" customFormat="true" ht="12" hidden="false" customHeight="false" outlineLevel="0" collapsed="false"/>
    <row r="992" s="1098" customFormat="true" ht="12" hidden="false" customHeight="false" outlineLevel="0" collapsed="false"/>
    <row r="993" s="1098" customFormat="true" ht="12" hidden="false" customHeight="false" outlineLevel="0" collapsed="false"/>
    <row r="994" s="1098" customFormat="true" ht="12" hidden="false" customHeight="false" outlineLevel="0" collapsed="false"/>
    <row r="995" s="1098" customFormat="true" ht="12" hidden="false" customHeight="false" outlineLevel="0" collapsed="false"/>
    <row r="996" s="1098" customFormat="true" ht="12" hidden="false" customHeight="false" outlineLevel="0" collapsed="false"/>
    <row r="997" s="1098" customFormat="true" ht="12" hidden="false" customHeight="false" outlineLevel="0" collapsed="false"/>
    <row r="998" s="1098" customFormat="true" ht="12" hidden="false" customHeight="false" outlineLevel="0" collapsed="false"/>
    <row r="999" s="1098" customFormat="true" ht="12" hidden="false" customHeight="false" outlineLevel="0" collapsed="false"/>
    <row r="1000" s="1098" customFormat="true" ht="12" hidden="false" customHeight="false" outlineLevel="0" collapsed="false"/>
    <row r="1001" s="1098" customFormat="true" ht="12" hidden="false" customHeight="false" outlineLevel="0" collapsed="false"/>
    <row r="1002" s="1098" customFormat="true" ht="12" hidden="false" customHeight="false" outlineLevel="0" collapsed="false"/>
    <row r="1003" s="1098" customFormat="true" ht="12" hidden="false" customHeight="false" outlineLevel="0" collapsed="false"/>
    <row r="1004" s="1098" customFormat="true" ht="12" hidden="false" customHeight="false" outlineLevel="0" collapsed="false"/>
    <row r="1005" s="1098" customFormat="true" ht="12" hidden="false" customHeight="false" outlineLevel="0" collapsed="false"/>
    <row r="1006" s="1098" customFormat="true" ht="12" hidden="false" customHeight="false" outlineLevel="0" collapsed="false"/>
    <row r="1007" s="1098" customFormat="true" ht="12" hidden="false" customHeight="false" outlineLevel="0" collapsed="false"/>
    <row r="1008" s="1098" customFormat="true" ht="12" hidden="false" customHeight="false" outlineLevel="0" collapsed="false"/>
    <row r="1009" s="1098" customFormat="true" ht="12" hidden="false" customHeight="false" outlineLevel="0" collapsed="false"/>
    <row r="1010" s="1098" customFormat="true" ht="12" hidden="false" customHeight="false" outlineLevel="0" collapsed="false"/>
    <row r="1011" s="1098" customFormat="true" ht="12" hidden="false" customHeight="false" outlineLevel="0" collapsed="false"/>
    <row r="1012" s="1098" customFormat="true" ht="12" hidden="false" customHeight="false" outlineLevel="0" collapsed="false"/>
    <row r="1013" s="1098" customFormat="true" ht="12" hidden="false" customHeight="false" outlineLevel="0" collapsed="false"/>
    <row r="1014" s="1098" customFormat="true" ht="12" hidden="false" customHeight="false" outlineLevel="0" collapsed="false"/>
    <row r="1015" s="1098" customFormat="true" ht="12" hidden="false" customHeight="false" outlineLevel="0" collapsed="false"/>
    <row r="1016" s="1098" customFormat="true" ht="12" hidden="false" customHeight="false" outlineLevel="0" collapsed="false"/>
    <row r="1017" s="1098" customFormat="true" ht="12" hidden="false" customHeight="false" outlineLevel="0" collapsed="false"/>
    <row r="1018" s="1098" customFormat="true" ht="12" hidden="false" customHeight="false" outlineLevel="0" collapsed="false"/>
    <row r="1019" s="1098" customFormat="true" ht="12" hidden="false" customHeight="false" outlineLevel="0" collapsed="false"/>
    <row r="1020" s="1098" customFormat="true" ht="12" hidden="false" customHeight="false" outlineLevel="0" collapsed="false"/>
    <row r="1021" s="1098" customFormat="true" ht="12" hidden="false" customHeight="false" outlineLevel="0" collapsed="false"/>
    <row r="1022" s="1098" customFormat="true" ht="12" hidden="false" customHeight="false" outlineLevel="0" collapsed="false"/>
    <row r="1023" s="1098" customFormat="true" ht="12" hidden="false" customHeight="false" outlineLevel="0" collapsed="false"/>
    <row r="1024" s="1098" customFormat="true" ht="12" hidden="false" customHeight="false" outlineLevel="0" collapsed="false"/>
    <row r="1025" s="1098" customFormat="true" ht="12" hidden="false" customHeight="false" outlineLevel="0" collapsed="false"/>
    <row r="1026" s="1098" customFormat="true" ht="12" hidden="false" customHeight="false" outlineLevel="0" collapsed="false"/>
    <row r="1027" s="1098" customFormat="true" ht="12" hidden="false" customHeight="false" outlineLevel="0" collapsed="false"/>
    <row r="1028" s="1098" customFormat="true" ht="12" hidden="false" customHeight="false" outlineLevel="0" collapsed="false"/>
    <row r="1029" s="1098" customFormat="true" ht="12" hidden="false" customHeight="false" outlineLevel="0" collapsed="false"/>
    <row r="1030" s="1098" customFormat="true" ht="12" hidden="false" customHeight="false" outlineLevel="0" collapsed="false"/>
    <row r="1031" s="1098" customFormat="true" ht="12" hidden="false" customHeight="false" outlineLevel="0" collapsed="false"/>
    <row r="1032" s="1098" customFormat="true" ht="12" hidden="false" customHeight="false" outlineLevel="0" collapsed="false"/>
    <row r="1033" s="1098" customFormat="true" ht="12" hidden="false" customHeight="false" outlineLevel="0" collapsed="false"/>
    <row r="1034" s="1098" customFormat="true" ht="12" hidden="false" customHeight="false" outlineLevel="0" collapsed="false"/>
    <row r="1035" s="1098" customFormat="true" ht="12" hidden="false" customHeight="false" outlineLevel="0" collapsed="false"/>
    <row r="1036" s="1098" customFormat="true" ht="12" hidden="false" customHeight="false" outlineLevel="0" collapsed="false"/>
    <row r="1037" s="1098" customFormat="true" ht="12" hidden="false" customHeight="false" outlineLevel="0" collapsed="false"/>
    <row r="1038" s="1098" customFormat="true" ht="12" hidden="false" customHeight="false" outlineLevel="0" collapsed="false"/>
    <row r="1039" s="1098" customFormat="true" ht="12" hidden="false" customHeight="false" outlineLevel="0" collapsed="false"/>
    <row r="1040" s="1098" customFormat="true" ht="12" hidden="false" customHeight="false" outlineLevel="0" collapsed="false"/>
    <row r="1041" s="1098" customFormat="true" ht="12" hidden="false" customHeight="false" outlineLevel="0" collapsed="false"/>
    <row r="1042" s="1098" customFormat="true" ht="12" hidden="false" customHeight="false" outlineLevel="0" collapsed="false"/>
    <row r="1043" s="1098" customFormat="true" ht="12" hidden="false" customHeight="false" outlineLevel="0" collapsed="false"/>
    <row r="1044" s="1098" customFormat="true" ht="12" hidden="false" customHeight="false" outlineLevel="0" collapsed="false"/>
    <row r="1045" s="1098" customFormat="true" ht="12" hidden="false" customHeight="false" outlineLevel="0" collapsed="false"/>
    <row r="1046" s="1098"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8" width="9.28"/>
    <col collapsed="false" customWidth="true" hidden="false" outlineLevel="0" max="5" min="5" style="1098"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3"/>
      <c r="S1" s="93"/>
    </row>
    <row r="2" customFormat="false" ht="12" hidden="false" customHeight="false" outlineLevel="0" collapsed="false">
      <c r="A2" s="30"/>
      <c r="B2" s="30"/>
      <c r="C2" s="30"/>
      <c r="F2" s="30"/>
      <c r="R2" s="93"/>
      <c r="S2" s="93"/>
    </row>
    <row r="3" customFormat="false" ht="12" hidden="false" customHeight="false" outlineLevel="0" collapsed="false">
      <c r="A3" s="30"/>
      <c r="B3" s="30"/>
      <c r="C3" s="30"/>
      <c r="F3" s="30"/>
      <c r="R3" s="93"/>
      <c r="S3" s="93"/>
    </row>
    <row r="4" customFormat="false" ht="33" hidden="false" customHeight="true" outlineLevel="0" collapsed="false">
      <c r="A4" s="30"/>
      <c r="B4" s="30"/>
      <c r="C4" s="30"/>
      <c r="F4" s="30"/>
      <c r="R4" s="93"/>
      <c r="S4" s="93"/>
    </row>
    <row r="5" customFormat="false" ht="12" hidden="false" customHeight="false" outlineLevel="0" collapsed="false">
      <c r="A5" s="30"/>
      <c r="B5" s="30"/>
      <c r="C5" s="30"/>
      <c r="F5" s="30"/>
      <c r="R5" s="93"/>
      <c r="S5" s="93"/>
    </row>
    <row r="6" customFormat="false" ht="12" hidden="false" customHeight="false" outlineLevel="0" collapsed="false">
      <c r="A6" s="313" t="s">
        <v>36</v>
      </c>
      <c r="B6" s="313"/>
      <c r="C6" s="313"/>
      <c r="D6" s="313"/>
      <c r="E6" s="313"/>
      <c r="F6" s="313"/>
      <c r="R6" s="93"/>
      <c r="S6" s="93"/>
    </row>
    <row r="7" customFormat="false" ht="12" hidden="false" customHeight="false" outlineLevel="0" collapsed="false">
      <c r="A7" s="313"/>
      <c r="B7" s="313"/>
      <c r="C7" s="313"/>
      <c r="D7" s="313"/>
      <c r="E7" s="313"/>
      <c r="F7" s="313"/>
      <c r="R7" s="93"/>
      <c r="S7" s="93"/>
    </row>
    <row r="8" customFormat="false" ht="12" hidden="false" customHeight="false" outlineLevel="0" collapsed="false">
      <c r="A8" s="34" t="s">
        <v>1607</v>
      </c>
      <c r="B8" s="34"/>
      <c r="C8" s="34"/>
      <c r="D8" s="34"/>
      <c r="E8" s="34"/>
      <c r="F8" s="34"/>
    </row>
    <row r="9" customFormat="false" ht="12.75" hidden="false" customHeight="false" outlineLevel="0" collapsed="false">
      <c r="A9" s="37" t="s">
        <v>170</v>
      </c>
      <c r="B9" s="37"/>
      <c r="C9" s="37"/>
      <c r="D9" s="1099"/>
      <c r="E9" s="1099"/>
      <c r="F9" s="63"/>
    </row>
    <row r="10" customFormat="false" ht="13.5" hidden="false" customHeight="true" outlineLevel="0" collapsed="false">
      <c r="A10" s="30"/>
      <c r="B10" s="374" t="s">
        <v>42</v>
      </c>
      <c r="C10" s="374"/>
      <c r="D10" s="374"/>
      <c r="E10" s="374"/>
      <c r="F10" s="374"/>
    </row>
    <row r="11" s="1098" customFormat="true" ht="24" hidden="false" customHeight="true" outlineLevel="0" collapsed="false">
      <c r="A11" s="112" t="s">
        <v>709</v>
      </c>
      <c r="B11" s="772" t="s">
        <v>43</v>
      </c>
      <c r="C11" s="772" t="s">
        <v>44</v>
      </c>
      <c r="D11" s="112" t="s">
        <v>45</v>
      </c>
      <c r="E11" s="112" t="s">
        <v>1593</v>
      </c>
      <c r="F11" s="773" t="s">
        <v>1608</v>
      </c>
    </row>
    <row r="12" s="1098" customFormat="true" ht="13.5" hidden="false" customHeight="true" outlineLevel="0" collapsed="false">
      <c r="A12" s="112"/>
      <c r="B12" s="118" t="s">
        <v>47</v>
      </c>
      <c r="C12" s="118"/>
      <c r="D12" s="112"/>
      <c r="E12" s="112"/>
      <c r="F12" s="773"/>
    </row>
    <row r="13" s="1098" customFormat="true" ht="15" hidden="false" customHeight="true" outlineLevel="0" collapsed="false">
      <c r="A13" s="34" t="s">
        <v>1595</v>
      </c>
      <c r="B13" s="1103" t="n">
        <v>39489167.86376</v>
      </c>
      <c r="C13" s="1103" t="n">
        <v>31056549.67518</v>
      </c>
      <c r="D13" s="1132" t="n">
        <v>-21.3542564828741</v>
      </c>
      <c r="E13" s="1133"/>
      <c r="F13" s="1133"/>
    </row>
    <row r="14" s="1098" customFormat="true" ht="12" hidden="false" customHeight="false" outlineLevel="0" collapsed="false">
      <c r="A14" s="140"/>
      <c r="B14" s="1102"/>
      <c r="C14" s="1102"/>
      <c r="D14" s="1134"/>
      <c r="E14" s="1134"/>
      <c r="F14" s="1134"/>
    </row>
    <row r="15" s="1098" customFormat="true" ht="12" hidden="false" customHeight="false" outlineLevel="0" collapsed="false">
      <c r="A15" s="34" t="s">
        <v>479</v>
      </c>
      <c r="B15" s="1103" t="n">
        <v>3234367.05222002</v>
      </c>
      <c r="C15" s="1103" t="n">
        <v>2430496.11853</v>
      </c>
      <c r="D15" s="852" t="n">
        <v>-24.8540416319867</v>
      </c>
      <c r="E15" s="852"/>
      <c r="F15" s="852" t="n">
        <v>7.82603394115098</v>
      </c>
    </row>
    <row r="16" s="1098" customFormat="true" ht="12" hidden="false" customHeight="false" outlineLevel="0" collapsed="false">
      <c r="A16" s="1105"/>
      <c r="B16" s="1106"/>
      <c r="C16" s="1106"/>
      <c r="D16" s="1135"/>
      <c r="E16" s="1135"/>
      <c r="F16" s="1135"/>
    </row>
    <row r="17" s="1098" customFormat="true" ht="12" hidden="false" customHeight="false" outlineLevel="0" collapsed="false">
      <c r="A17" s="34" t="s">
        <v>277</v>
      </c>
      <c r="B17" s="1103" t="n">
        <v>1953806.10126</v>
      </c>
      <c r="C17" s="1103" t="n">
        <v>1473607.15548</v>
      </c>
      <c r="D17" s="781" t="n">
        <v>-24.5776152234516</v>
      </c>
      <c r="E17" s="781" t="n">
        <v>-14.8467671735155</v>
      </c>
      <c r="F17" s="781" t="n">
        <v>60.629891331456</v>
      </c>
    </row>
    <row r="18" s="1098" customFormat="true" ht="12" hidden="false" customHeight="false" outlineLevel="0" collapsed="false">
      <c r="A18" s="1107" t="s">
        <v>1588</v>
      </c>
      <c r="B18" s="1109" t="n">
        <v>176895.27342</v>
      </c>
      <c r="C18" s="1109" t="n">
        <v>58781.41194</v>
      </c>
      <c r="D18" s="413" t="n">
        <v>-66.7705016626215</v>
      </c>
      <c r="E18" s="413" t="n">
        <v>-3.6518385072878</v>
      </c>
      <c r="F18" s="413" t="n">
        <v>2.41849437618324</v>
      </c>
    </row>
    <row r="19" s="1098" customFormat="true" ht="12" hidden="false" customHeight="false" outlineLevel="0" collapsed="false">
      <c r="A19" s="1110" t="s">
        <v>1572</v>
      </c>
      <c r="B19" s="1111" t="n">
        <v>263758.82202</v>
      </c>
      <c r="C19" s="1111" t="n">
        <v>148160.5598</v>
      </c>
      <c r="D19" s="402" t="n">
        <v>-43.8272590598826</v>
      </c>
      <c r="E19" s="402" t="n">
        <v>-3.57406133421545</v>
      </c>
      <c r="F19" s="402" t="n">
        <v>6.0958978156941</v>
      </c>
    </row>
    <row r="20" s="1098" customFormat="true" ht="12" hidden="false" customHeight="false" outlineLevel="0" collapsed="false">
      <c r="A20" s="1107" t="s">
        <v>1609</v>
      </c>
      <c r="B20" s="1109" t="n">
        <v>103444.608</v>
      </c>
      <c r="C20" s="1109" t="n">
        <v>59546.623</v>
      </c>
      <c r="D20" s="413" t="n">
        <v>-42.4362234520721</v>
      </c>
      <c r="E20" s="413" t="n">
        <v>-1.35723572158791</v>
      </c>
      <c r="F20" s="413" t="n">
        <v>2.44997811541516</v>
      </c>
    </row>
    <row r="21" s="1098" customFormat="true" ht="12" hidden="false" customHeight="false" outlineLevel="0" collapsed="false">
      <c r="A21" s="1110" t="s">
        <v>1610</v>
      </c>
      <c r="B21" s="1111" t="n">
        <v>34830.23347</v>
      </c>
      <c r="C21" s="1111" t="n">
        <v>15010.90432</v>
      </c>
      <c r="D21" s="402" t="n">
        <v>-56.9026594871114</v>
      </c>
      <c r="E21" s="402" t="n">
        <v>-0.612773035033123</v>
      </c>
      <c r="F21" s="402" t="n">
        <v>0.617606595030435</v>
      </c>
    </row>
    <row r="22" s="1098" customFormat="true" ht="12" hidden="false" customHeight="false" outlineLevel="0" collapsed="false">
      <c r="A22" s="1107" t="s">
        <v>1487</v>
      </c>
      <c r="B22" s="1109" t="n">
        <v>1374877.16435</v>
      </c>
      <c r="C22" s="1109" t="n">
        <v>1192107.65642</v>
      </c>
      <c r="D22" s="413" t="n">
        <v>-13.2935154258971</v>
      </c>
      <c r="E22" s="413" t="n">
        <v>-5.65085857539122</v>
      </c>
      <c r="F22" s="413" t="n">
        <v>49.0479144291331</v>
      </c>
    </row>
    <row r="23" s="1098" customFormat="true" ht="12" hidden="false" customHeight="false" outlineLevel="0" collapsed="false">
      <c r="A23" s="1107"/>
      <c r="B23" s="1109"/>
      <c r="C23" s="1109"/>
      <c r="D23" s="1136"/>
      <c r="E23" s="1136"/>
      <c r="F23" s="1136"/>
    </row>
    <row r="24" s="1098" customFormat="true" ht="12" hidden="false" customHeight="false" outlineLevel="0" collapsed="false">
      <c r="A24" s="34" t="s">
        <v>278</v>
      </c>
      <c r="B24" s="1103" t="n">
        <v>1145949.94658</v>
      </c>
      <c r="C24" s="1103" t="n">
        <v>854292.994640004</v>
      </c>
      <c r="D24" s="781" t="n">
        <v>-25.4511074249292</v>
      </c>
      <c r="E24" s="781" t="n">
        <v>-9.01743516524524</v>
      </c>
      <c r="F24" s="781" t="n">
        <v>35.1489141713459</v>
      </c>
    </row>
    <row r="25" s="1098" customFormat="true" ht="12" hidden="false" customHeight="false" outlineLevel="0" collapsed="false">
      <c r="A25" s="1107" t="s">
        <v>1572</v>
      </c>
      <c r="B25" s="1109" t="n">
        <v>156378.48864</v>
      </c>
      <c r="C25" s="1109" t="n">
        <v>0</v>
      </c>
      <c r="D25" s="413" t="n">
        <v>-100</v>
      </c>
      <c r="E25" s="413" t="n">
        <v>-4.83490235076022</v>
      </c>
      <c r="F25" s="413" t="n">
        <v>0</v>
      </c>
    </row>
    <row r="26" s="1098" customFormat="true" ht="12" hidden="false" customHeight="false" outlineLevel="0" collapsed="false">
      <c r="A26" s="1110" t="s">
        <v>1575</v>
      </c>
      <c r="B26" s="1111" t="n">
        <v>34206.96517</v>
      </c>
      <c r="C26" s="1111" t="n">
        <v>12958.82586</v>
      </c>
      <c r="D26" s="402" t="n">
        <v>-62.1164116851703</v>
      </c>
      <c r="E26" s="402" t="n">
        <v>-0.65694891664864</v>
      </c>
      <c r="F26" s="402" t="n">
        <v>0.533176159435206</v>
      </c>
    </row>
    <row r="27" s="1098" customFormat="true" ht="12" hidden="false" customHeight="false" outlineLevel="0" collapsed="false">
      <c r="A27" s="1107" t="s">
        <v>1587</v>
      </c>
      <c r="B27" s="1109" t="n">
        <v>27249.25458</v>
      </c>
      <c r="C27" s="1109" t="n">
        <v>8949.35425</v>
      </c>
      <c r="D27" s="413" t="n">
        <v>-67.1574346236667</v>
      </c>
      <c r="E27" s="413" t="n">
        <v>-0.5657954101851</v>
      </c>
      <c r="F27" s="413" t="n">
        <v>0.368211007693882</v>
      </c>
    </row>
    <row r="28" s="1098" customFormat="true" ht="12" hidden="false" customHeight="false" outlineLevel="0" collapsed="false">
      <c r="A28" s="1110" t="s">
        <v>1588</v>
      </c>
      <c r="B28" s="1111" t="n">
        <v>24030.54858</v>
      </c>
      <c r="C28" s="1111" t="n">
        <v>8761.149</v>
      </c>
      <c r="D28" s="402" t="n">
        <v>-63.5416188239178</v>
      </c>
      <c r="E28" s="402" t="n">
        <v>-0.472098538399323</v>
      </c>
      <c r="F28" s="402" t="n">
        <v>0.360467516619565</v>
      </c>
    </row>
    <row r="29" s="1098" customFormat="true" ht="12" hidden="false" customHeight="false" outlineLevel="0" collapsed="false">
      <c r="A29" s="1107" t="s">
        <v>1487</v>
      </c>
      <c r="B29" s="1109" t="n">
        <v>904084.689609998</v>
      </c>
      <c r="C29" s="1109" t="n">
        <v>823623.665530004</v>
      </c>
      <c r="D29" s="413" t="n">
        <v>-8.89972200665219</v>
      </c>
      <c r="E29" s="413" t="n">
        <v>-2.48768994925195</v>
      </c>
      <c r="F29" s="413" t="n">
        <v>33.8870594875973</v>
      </c>
    </row>
    <row r="30" s="1098" customFormat="true" ht="12" hidden="false" customHeight="false" outlineLevel="0" collapsed="false">
      <c r="A30" s="1107"/>
      <c r="B30" s="1109"/>
      <c r="C30" s="1109"/>
      <c r="D30" s="413"/>
      <c r="E30" s="413"/>
      <c r="F30" s="413"/>
    </row>
    <row r="31" s="1098" customFormat="true" ht="12" hidden="false" customHeight="false" outlineLevel="0" collapsed="false">
      <c r="A31" s="34" t="s">
        <v>276</v>
      </c>
      <c r="B31" s="1103" t="n">
        <v>134611.00438</v>
      </c>
      <c r="C31" s="1103" t="n">
        <v>102595.96841</v>
      </c>
      <c r="D31" s="781" t="n">
        <v>-23.7833720337031</v>
      </c>
      <c r="E31" s="781" t="n">
        <v>-0.98983929322509</v>
      </c>
      <c r="F31" s="781" t="n">
        <v>4.22119449719804</v>
      </c>
    </row>
    <row r="32" s="1098" customFormat="true" ht="12" hidden="false" customHeight="false" outlineLevel="0" collapsed="false">
      <c r="A32" s="1107" t="s">
        <v>1611</v>
      </c>
      <c r="B32" s="1109" t="n">
        <v>10522.81275</v>
      </c>
      <c r="C32" s="1109" t="n">
        <v>3105.90508</v>
      </c>
      <c r="D32" s="413" t="n">
        <v>-70.4840791736031</v>
      </c>
      <c r="E32" s="413" t="n">
        <v>-0.229315583242451</v>
      </c>
      <c r="F32" s="413" t="n">
        <v>0.127788933967872</v>
      </c>
    </row>
    <row r="33" s="1098" customFormat="true" ht="12" hidden="false" customHeight="false" outlineLevel="0" collapsed="false">
      <c r="A33" s="400" t="s">
        <v>1587</v>
      </c>
      <c r="B33" s="1111" t="n">
        <v>5288.7781</v>
      </c>
      <c r="C33" s="1111" t="n">
        <v>2079.09635</v>
      </c>
      <c r="D33" s="402" t="n">
        <v>-60.688531250725</v>
      </c>
      <c r="E33" s="402" t="n">
        <v>-0.0992367810510845</v>
      </c>
      <c r="F33" s="402" t="n">
        <v>0.0855420559674652</v>
      </c>
    </row>
    <row r="34" s="1098" customFormat="true" ht="12" hidden="false" customHeight="false" outlineLevel="0" collapsed="false">
      <c r="A34" s="1107" t="s">
        <v>1612</v>
      </c>
      <c r="B34" s="1109" t="n">
        <v>6693.01871</v>
      </c>
      <c r="C34" s="1109" t="n">
        <v>4212.20183</v>
      </c>
      <c r="D34" s="413" t="n">
        <v>-37.0657395039614</v>
      </c>
      <c r="E34" s="413" t="n">
        <v>-0.0767017731737406</v>
      </c>
      <c r="F34" s="413" t="n">
        <v>0.173306256195447</v>
      </c>
    </row>
    <row r="35" s="1098" customFormat="true" ht="12" hidden="false" customHeight="false" outlineLevel="0" collapsed="false">
      <c r="A35" s="400" t="s">
        <v>1613</v>
      </c>
      <c r="B35" s="1111" t="n">
        <v>6548.62877</v>
      </c>
      <c r="C35" s="1111" t="n">
        <v>4461.15589</v>
      </c>
      <c r="D35" s="402" t="n">
        <v>-31.8764882438129</v>
      </c>
      <c r="E35" s="402" t="n">
        <v>-0.0645403829032697</v>
      </c>
      <c r="F35" s="402" t="n">
        <v>0.183549188002743</v>
      </c>
    </row>
    <row r="36" s="1098" customFormat="true" ht="12" hidden="false" customHeight="false" outlineLevel="0" collapsed="false">
      <c r="A36" s="1107" t="s">
        <v>1487</v>
      </c>
      <c r="B36" s="1109" t="n">
        <v>105557.76605</v>
      </c>
      <c r="C36" s="1109" t="n">
        <v>88737.6092600004</v>
      </c>
      <c r="D36" s="413" t="n">
        <v>-15.9345516861664</v>
      </c>
      <c r="E36" s="413" t="n">
        <v>-0.520044772854545</v>
      </c>
      <c r="F36" s="413" t="n">
        <v>3.65100806306452</v>
      </c>
    </row>
    <row r="37" s="1098" customFormat="true" ht="12" hidden="false" customHeight="false" outlineLevel="0" collapsed="false">
      <c r="B37" s="78"/>
      <c r="C37" s="78"/>
      <c r="D37" s="1086"/>
      <c r="E37" s="1086"/>
      <c r="F37" s="1086"/>
    </row>
    <row r="38" s="1098" customFormat="true" ht="12" hidden="false" customHeight="false" outlineLevel="0" collapsed="false">
      <c r="A38" s="845" t="s">
        <v>478</v>
      </c>
      <c r="B38" s="1103" t="n">
        <v>4609017.84579001</v>
      </c>
      <c r="C38" s="1103" t="n">
        <v>3976427.13062</v>
      </c>
      <c r="D38" s="1137" t="n">
        <v>-13.725065433362</v>
      </c>
      <c r="E38" s="1137" t="n">
        <v>-13.725065433362</v>
      </c>
      <c r="F38" s="1132" t="n">
        <v>12.8038277664757</v>
      </c>
    </row>
    <row r="39" s="1098" customFormat="true" ht="12" hidden="false" customHeight="false" outlineLevel="0" collapsed="false">
      <c r="A39" s="1107" t="s">
        <v>1575</v>
      </c>
      <c r="B39" s="1109" t="n">
        <v>868834.51033</v>
      </c>
      <c r="C39" s="1109" t="n">
        <v>338986.85826</v>
      </c>
      <c r="D39" s="1118" t="n">
        <v>-60.9837254126512</v>
      </c>
      <c r="E39" s="1118" t="n">
        <v>-11.4958906603925</v>
      </c>
      <c r="F39" s="1118" t="n">
        <v>1.09151487143762</v>
      </c>
    </row>
    <row r="40" s="1098" customFormat="true" ht="12" hidden="false" customHeight="false" outlineLevel="0" collapsed="false">
      <c r="A40" s="1110" t="s">
        <v>1572</v>
      </c>
      <c r="B40" s="1111" t="n">
        <v>390115.84927</v>
      </c>
      <c r="C40" s="1111" t="n">
        <v>163460.00791</v>
      </c>
      <c r="D40" s="1120" t="n">
        <v>-58.0996239409722</v>
      </c>
      <c r="E40" s="1120" t="n">
        <v>-4.91766031166559</v>
      </c>
      <c r="F40" s="1120" t="n">
        <v>0.526330225410182</v>
      </c>
    </row>
    <row r="41" s="1098" customFormat="true" ht="12" hidden="false" customHeight="false" outlineLevel="0" collapsed="false">
      <c r="A41" s="1107" t="s">
        <v>1587</v>
      </c>
      <c r="B41" s="1109" t="n">
        <v>183143.64719</v>
      </c>
      <c r="C41" s="1109" t="n">
        <v>59645.45999</v>
      </c>
      <c r="D41" s="1118" t="n">
        <v>-67.4324166275221</v>
      </c>
      <c r="E41" s="1118" t="n">
        <v>-2.67949032379656</v>
      </c>
      <c r="F41" s="1118" t="n">
        <v>0.192054367319715</v>
      </c>
    </row>
    <row r="42" s="1098" customFormat="true" ht="12" hidden="false" customHeight="false" outlineLevel="0" collapsed="false">
      <c r="A42" s="1138" t="s">
        <v>712</v>
      </c>
      <c r="B42" s="1139" t="n">
        <v>3166923.83900001</v>
      </c>
      <c r="C42" s="1139" t="n">
        <v>3414334.80446</v>
      </c>
      <c r="D42" s="1140" t="n">
        <v>7.81234339813213</v>
      </c>
      <c r="E42" s="1140" t="n">
        <v>5.36797586249273</v>
      </c>
      <c r="F42" s="1140" t="n">
        <v>10.9939283023082</v>
      </c>
    </row>
    <row r="43" s="1098" customFormat="true" ht="12" hidden="false" customHeight="false" outlineLevel="0" collapsed="false">
      <c r="A43" s="1141" t="s">
        <v>1614</v>
      </c>
      <c r="B43" s="1141"/>
      <c r="C43" s="1141"/>
      <c r="D43" s="1142"/>
      <c r="E43" s="1142"/>
      <c r="F43" s="1142"/>
    </row>
    <row r="44" s="1098" customFormat="true" ht="14.25" hidden="false" customHeight="false" outlineLevel="0" collapsed="false">
      <c r="A44" s="1143" t="s">
        <v>1615</v>
      </c>
      <c r="B44" s="124"/>
      <c r="C44" s="124"/>
    </row>
    <row r="45" s="1098" customFormat="true" ht="12" hidden="false" customHeight="false" outlineLevel="0" collapsed="false">
      <c r="A45" s="124" t="s">
        <v>1616</v>
      </c>
      <c r="B45" s="124"/>
      <c r="C45" s="124"/>
    </row>
    <row r="46" s="1098" customFormat="true" ht="12" hidden="false" customHeight="false" outlineLevel="0" collapsed="false">
      <c r="A46" s="1144" t="s">
        <v>59</v>
      </c>
      <c r="B46" s="820"/>
      <c r="C46" s="820"/>
      <c r="D46" s="1130"/>
      <c r="E46" s="1130"/>
      <c r="F46" s="1130"/>
    </row>
    <row r="47" s="1098" customFormat="true" ht="12" hidden="false" customHeight="false" outlineLevel="0" collapsed="false"/>
    <row r="48" s="1098" customFormat="true" ht="12" hidden="false" customHeight="false" outlineLevel="0" collapsed="false"/>
    <row r="49" s="1098" customFormat="true" ht="12" hidden="false" customHeight="false" outlineLevel="0" collapsed="false"/>
    <row r="50" s="1098" customFormat="true" ht="12" hidden="false" customHeight="false" outlineLevel="0" collapsed="false"/>
    <row r="51" s="1098" customFormat="true" ht="12" hidden="false" customHeight="false" outlineLevel="0" collapsed="false"/>
    <row r="52" s="1098" customFormat="true" ht="12" hidden="false" customHeight="false" outlineLevel="0" collapsed="false"/>
    <row r="53" s="1098" customFormat="true" ht="12" hidden="false" customHeight="false" outlineLevel="0" collapsed="false"/>
    <row r="54" s="1098" customFormat="true" ht="12" hidden="false" customHeight="false" outlineLevel="0" collapsed="false"/>
    <row r="55" s="1098" customFormat="true" ht="12" hidden="false" customHeight="false" outlineLevel="0" collapsed="false"/>
    <row r="56" s="1098" customFormat="true" ht="12" hidden="false" customHeight="false" outlineLevel="0" collapsed="false"/>
    <row r="57" s="1098" customFormat="true" ht="12" hidden="false" customHeight="false" outlineLevel="0" collapsed="false"/>
    <row r="58" s="1098" customFormat="true" ht="12" hidden="false" customHeight="false" outlineLevel="0" collapsed="false"/>
    <row r="59" s="1098" customFormat="true" ht="12" hidden="false" customHeight="false" outlineLevel="0" collapsed="false"/>
    <row r="60" s="1098" customFormat="true" ht="12" hidden="false" customHeight="false" outlineLevel="0" collapsed="false"/>
    <row r="61" s="1098" customFormat="true" ht="12" hidden="false" customHeight="false" outlineLevel="0" collapsed="false"/>
    <row r="62" s="1098" customFormat="true" ht="12" hidden="false" customHeight="false" outlineLevel="0" collapsed="false"/>
    <row r="63" s="1098" customFormat="true" ht="12" hidden="false" customHeight="false" outlineLevel="0" collapsed="false"/>
    <row r="64" s="1098" customFormat="true" ht="12" hidden="false" customHeight="false" outlineLevel="0" collapsed="false"/>
    <row r="65" s="1098" customFormat="true" ht="12" hidden="false" customHeight="false" outlineLevel="0" collapsed="false"/>
    <row r="66" s="1098" customFormat="true" ht="12" hidden="false" customHeight="false" outlineLevel="0" collapsed="false"/>
    <row r="67" s="1098" customFormat="true" ht="12" hidden="false" customHeight="false" outlineLevel="0" collapsed="false"/>
    <row r="68" s="1098" customFormat="true" ht="12" hidden="false" customHeight="false" outlineLevel="0" collapsed="false"/>
    <row r="69" s="1098" customFormat="true" ht="12" hidden="false" customHeight="false" outlineLevel="0" collapsed="false"/>
    <row r="70" s="1098" customFormat="true" ht="12" hidden="false" customHeight="false" outlineLevel="0" collapsed="false"/>
    <row r="71" s="1098" customFormat="true" ht="12" hidden="false" customHeight="false" outlineLevel="0" collapsed="false"/>
    <row r="72" s="1098" customFormat="true" ht="12" hidden="false" customHeight="false" outlineLevel="0" collapsed="false"/>
    <row r="73" s="1098" customFormat="true" ht="12" hidden="false" customHeight="false" outlineLevel="0" collapsed="false"/>
    <row r="74" s="1098" customFormat="true" ht="12" hidden="false" customHeight="false" outlineLevel="0" collapsed="false"/>
    <row r="75" s="1098" customFormat="true" ht="12" hidden="false" customHeight="false" outlineLevel="0" collapsed="false"/>
    <row r="76" s="1098" customFormat="true" ht="12" hidden="false" customHeight="false" outlineLevel="0" collapsed="false"/>
    <row r="77" s="1098" customFormat="true" ht="12" hidden="false" customHeight="false" outlineLevel="0" collapsed="false"/>
    <row r="78" s="1098" customFormat="true" ht="12" hidden="false" customHeight="false" outlineLevel="0" collapsed="false"/>
    <row r="79" s="1098" customFormat="true" ht="12" hidden="false" customHeight="false" outlineLevel="0" collapsed="false"/>
    <row r="80" s="1098" customFormat="true" ht="12" hidden="false" customHeight="false" outlineLevel="0" collapsed="false"/>
    <row r="81" s="1098" customFormat="true" ht="12" hidden="false" customHeight="false" outlineLevel="0" collapsed="false"/>
    <row r="82" s="1098" customFormat="true" ht="12" hidden="false" customHeight="false" outlineLevel="0" collapsed="false"/>
    <row r="83" s="1098" customFormat="true" ht="12" hidden="false" customHeight="false" outlineLevel="0" collapsed="false"/>
    <row r="84" s="1098" customFormat="true" ht="12" hidden="false" customHeight="false" outlineLevel="0" collapsed="false"/>
    <row r="85" s="1098" customFormat="true" ht="12" hidden="false" customHeight="false" outlineLevel="0" collapsed="false"/>
    <row r="86" s="1098" customFormat="true" ht="12" hidden="false" customHeight="false" outlineLevel="0" collapsed="false"/>
    <row r="87" s="1098" customFormat="true" ht="12" hidden="false" customHeight="false" outlineLevel="0" collapsed="false"/>
    <row r="88" s="1098" customFormat="true" ht="12" hidden="false" customHeight="false" outlineLevel="0" collapsed="false"/>
    <row r="89" s="1098" customFormat="true" ht="12" hidden="false" customHeight="false" outlineLevel="0" collapsed="false"/>
    <row r="90" s="1098" customFormat="true" ht="12" hidden="false" customHeight="false" outlineLevel="0" collapsed="false"/>
    <row r="91" s="1098" customFormat="true" ht="12" hidden="false" customHeight="false" outlineLevel="0" collapsed="false"/>
    <row r="92" s="1098" customFormat="true" ht="12" hidden="false" customHeight="false" outlineLevel="0" collapsed="false"/>
    <row r="93" s="1098" customFormat="true" ht="12" hidden="false" customHeight="false" outlineLevel="0" collapsed="false"/>
    <row r="94" s="1098" customFormat="true" ht="12" hidden="false" customHeight="false" outlineLevel="0" collapsed="false"/>
    <row r="95" s="1098" customFormat="true" ht="12" hidden="false" customHeight="false" outlineLevel="0" collapsed="false"/>
    <row r="96" s="1098" customFormat="true" ht="12" hidden="false" customHeight="false" outlineLevel="0" collapsed="false"/>
    <row r="97" s="1098" customFormat="true" ht="12" hidden="false" customHeight="false" outlineLevel="0" collapsed="false"/>
    <row r="98" s="1098" customFormat="true" ht="12" hidden="false" customHeight="false" outlineLevel="0" collapsed="false"/>
    <row r="99" s="1098" customFormat="true" ht="12" hidden="false" customHeight="false" outlineLevel="0" collapsed="false"/>
    <row r="100" s="1098" customFormat="true" ht="12" hidden="false" customHeight="false" outlineLevel="0" collapsed="false"/>
    <row r="101" s="1098" customFormat="true" ht="12" hidden="false" customHeight="false" outlineLevel="0" collapsed="false"/>
    <row r="102" s="1098" customFormat="true" ht="12" hidden="false" customHeight="false" outlineLevel="0" collapsed="false"/>
    <row r="103" s="1098" customFormat="true" ht="12" hidden="false" customHeight="false" outlineLevel="0" collapsed="false"/>
    <row r="104" s="1098" customFormat="true" ht="12" hidden="false" customHeight="false" outlineLevel="0" collapsed="false"/>
    <row r="105" s="1098" customFormat="true" ht="12" hidden="false" customHeight="false" outlineLevel="0" collapsed="false"/>
    <row r="106" s="1098" customFormat="true" ht="12" hidden="false" customHeight="false" outlineLevel="0" collapsed="false"/>
    <row r="107" s="1098" customFormat="true" ht="12" hidden="false" customHeight="false" outlineLevel="0" collapsed="false"/>
    <row r="108" s="1098" customFormat="true" ht="12" hidden="false" customHeight="false" outlineLevel="0" collapsed="false"/>
    <row r="109" s="1098" customFormat="true" ht="12" hidden="false" customHeight="false" outlineLevel="0" collapsed="false"/>
    <row r="110" s="1098" customFormat="true" ht="12" hidden="false" customHeight="false" outlineLevel="0" collapsed="false"/>
    <row r="111" s="1098" customFormat="true" ht="12" hidden="false" customHeight="false" outlineLevel="0" collapsed="false"/>
    <row r="112" s="1098" customFormat="true" ht="12" hidden="false" customHeight="false" outlineLevel="0" collapsed="false"/>
    <row r="113" s="1098" customFormat="true" ht="12" hidden="false" customHeight="false" outlineLevel="0" collapsed="false"/>
    <row r="114" s="1098" customFormat="true" ht="12" hidden="false" customHeight="false" outlineLevel="0" collapsed="false"/>
    <row r="115" s="1098" customFormat="true" ht="12" hidden="false" customHeight="false" outlineLevel="0" collapsed="false"/>
    <row r="116" s="1098" customFormat="true" ht="12" hidden="false" customHeight="false" outlineLevel="0" collapsed="false"/>
    <row r="117" s="1098" customFormat="true" ht="12" hidden="false" customHeight="false" outlineLevel="0" collapsed="false"/>
    <row r="118" s="1098" customFormat="true" ht="12" hidden="false" customHeight="false" outlineLevel="0" collapsed="false"/>
    <row r="119" s="1098" customFormat="true" ht="12" hidden="false" customHeight="false" outlineLevel="0" collapsed="false"/>
    <row r="120" s="1098" customFormat="true" ht="12" hidden="false" customHeight="false" outlineLevel="0" collapsed="false"/>
    <row r="121" s="1098" customFormat="true" ht="12" hidden="false" customHeight="false" outlineLevel="0" collapsed="false"/>
    <row r="122" s="1098" customFormat="true" ht="12" hidden="false" customHeight="false" outlineLevel="0" collapsed="false"/>
    <row r="123" s="1098" customFormat="true" ht="12" hidden="false" customHeight="false" outlineLevel="0" collapsed="false"/>
    <row r="124" s="1098" customFormat="true" ht="12" hidden="false" customHeight="false" outlineLevel="0" collapsed="false"/>
    <row r="125" s="1098" customFormat="true" ht="12" hidden="false" customHeight="false" outlineLevel="0" collapsed="false"/>
    <row r="126" s="1098" customFormat="true" ht="12" hidden="false" customHeight="false" outlineLevel="0" collapsed="false"/>
    <row r="127" s="1098" customFormat="true" ht="12" hidden="false" customHeight="false" outlineLevel="0" collapsed="false"/>
    <row r="128" s="1098" customFormat="true" ht="12" hidden="false" customHeight="false" outlineLevel="0" collapsed="false"/>
    <row r="129" s="1098" customFormat="true" ht="12" hidden="false" customHeight="false" outlineLevel="0" collapsed="false"/>
    <row r="130" s="1098" customFormat="true" ht="12" hidden="false" customHeight="false" outlineLevel="0" collapsed="false"/>
    <row r="131" s="1098" customFormat="true" ht="12" hidden="false" customHeight="false" outlineLevel="0" collapsed="false"/>
    <row r="132" s="1098" customFormat="true" ht="12" hidden="false" customHeight="false" outlineLevel="0" collapsed="false"/>
    <row r="133" s="1098" customFormat="true" ht="12" hidden="false" customHeight="false" outlineLevel="0" collapsed="false"/>
    <row r="134" s="1098" customFormat="true" ht="12" hidden="false" customHeight="false" outlineLevel="0" collapsed="false"/>
    <row r="135" s="1098" customFormat="true" ht="12" hidden="false" customHeight="false" outlineLevel="0" collapsed="false"/>
    <row r="136" s="1098" customFormat="true" ht="12" hidden="false" customHeight="false" outlineLevel="0" collapsed="false"/>
    <row r="137" s="1098" customFormat="true" ht="12" hidden="false" customHeight="false" outlineLevel="0" collapsed="false"/>
    <row r="138" s="1098" customFormat="true" ht="12" hidden="false" customHeight="false" outlineLevel="0" collapsed="false"/>
    <row r="139" s="1098" customFormat="true" ht="12" hidden="false" customHeight="false" outlineLevel="0" collapsed="false"/>
    <row r="140" s="1098" customFormat="true" ht="12" hidden="false" customHeight="false" outlineLevel="0" collapsed="false"/>
    <row r="141" s="1098" customFormat="true" ht="12" hidden="false" customHeight="false" outlineLevel="0" collapsed="false"/>
    <row r="142" s="1098" customFormat="true" ht="12" hidden="false" customHeight="false" outlineLevel="0" collapsed="false"/>
    <row r="143" s="1098" customFormat="true" ht="12" hidden="false" customHeight="false" outlineLevel="0" collapsed="false"/>
    <row r="144" s="1098" customFormat="true" ht="12" hidden="false" customHeight="false" outlineLevel="0" collapsed="false"/>
    <row r="145" s="1098" customFormat="true" ht="12" hidden="false" customHeight="false" outlineLevel="0" collapsed="false"/>
    <row r="146" s="1098" customFormat="true" ht="12" hidden="false" customHeight="false" outlineLevel="0" collapsed="false"/>
    <row r="147" s="1098" customFormat="true" ht="12" hidden="false" customHeight="false" outlineLevel="0" collapsed="false"/>
    <row r="148" s="1098" customFormat="true" ht="12" hidden="false" customHeight="false" outlineLevel="0" collapsed="false"/>
    <row r="149" s="1098" customFormat="true" ht="12" hidden="false" customHeight="false" outlineLevel="0" collapsed="false"/>
    <row r="150" s="1098" customFormat="true" ht="12" hidden="false" customHeight="false" outlineLevel="0" collapsed="false"/>
    <row r="151" s="1098" customFormat="true" ht="12" hidden="false" customHeight="false" outlineLevel="0" collapsed="false"/>
    <row r="152" s="1098" customFormat="true" ht="12" hidden="false" customHeight="false" outlineLevel="0" collapsed="false"/>
    <row r="153" s="1098" customFormat="true" ht="12" hidden="false" customHeight="false" outlineLevel="0" collapsed="false"/>
    <row r="154" s="1098" customFormat="true" ht="12" hidden="false" customHeight="false" outlineLevel="0" collapsed="false"/>
    <row r="155" s="1098" customFormat="true" ht="12" hidden="false" customHeight="false" outlineLevel="0" collapsed="false"/>
    <row r="156" s="1098" customFormat="true" ht="12" hidden="false" customHeight="false" outlineLevel="0" collapsed="false"/>
    <row r="157" s="1098" customFormat="true" ht="12" hidden="false" customHeight="false" outlineLevel="0" collapsed="false"/>
    <row r="158" s="1098" customFormat="true" ht="12" hidden="false" customHeight="false" outlineLevel="0" collapsed="false"/>
    <row r="159" s="1098" customFormat="true" ht="12" hidden="false" customHeight="false" outlineLevel="0" collapsed="false"/>
    <row r="160" s="1098" customFormat="true" ht="12" hidden="false" customHeight="false" outlineLevel="0" collapsed="false"/>
    <row r="161" s="1098" customFormat="true" ht="12" hidden="false" customHeight="false" outlineLevel="0" collapsed="false"/>
    <row r="162" s="1098" customFormat="true" ht="12" hidden="false" customHeight="false" outlineLevel="0" collapsed="false"/>
    <row r="163" s="1098" customFormat="true" ht="12" hidden="false" customHeight="false" outlineLevel="0" collapsed="false"/>
    <row r="164" s="1098" customFormat="true" ht="12" hidden="false" customHeight="false" outlineLevel="0" collapsed="false"/>
    <row r="165" s="1098" customFormat="true" ht="12" hidden="false" customHeight="false" outlineLevel="0" collapsed="false"/>
    <row r="166" s="1098" customFormat="true" ht="12" hidden="false" customHeight="false" outlineLevel="0" collapsed="false"/>
    <row r="167" s="1098" customFormat="true" ht="12" hidden="false" customHeight="false" outlineLevel="0" collapsed="false"/>
    <row r="168" s="1098" customFormat="true" ht="12" hidden="false" customHeight="false" outlineLevel="0" collapsed="false"/>
    <row r="169" s="1098" customFormat="true" ht="12" hidden="false" customHeight="false" outlineLevel="0" collapsed="false"/>
    <row r="170" s="1098" customFormat="true" ht="12" hidden="false" customHeight="false" outlineLevel="0" collapsed="false"/>
    <row r="171" s="1098" customFormat="true" ht="12" hidden="false" customHeight="false" outlineLevel="0" collapsed="false"/>
    <row r="172" s="1098" customFormat="true" ht="12" hidden="false" customHeight="false" outlineLevel="0" collapsed="false"/>
    <row r="173" s="1098" customFormat="true" ht="12" hidden="false" customHeight="false" outlineLevel="0" collapsed="false"/>
    <row r="174" s="1098" customFormat="true" ht="12" hidden="false" customHeight="false" outlineLevel="0" collapsed="false"/>
    <row r="175" s="1098" customFormat="true" ht="12" hidden="false" customHeight="false" outlineLevel="0" collapsed="false"/>
    <row r="176" s="1098" customFormat="true" ht="12" hidden="false" customHeight="false" outlineLevel="0" collapsed="false"/>
    <row r="177" s="1098" customFormat="true" ht="12" hidden="false" customHeight="false" outlineLevel="0" collapsed="false"/>
    <row r="178" s="1098" customFormat="true" ht="12" hidden="false" customHeight="false" outlineLevel="0" collapsed="false"/>
    <row r="179" s="1098" customFormat="true" ht="12" hidden="false" customHeight="false" outlineLevel="0" collapsed="false"/>
    <row r="180" s="1098" customFormat="true" ht="12" hidden="false" customHeight="false" outlineLevel="0" collapsed="false"/>
    <row r="181" s="1098" customFormat="true" ht="12" hidden="false" customHeight="false" outlineLevel="0" collapsed="false"/>
    <row r="182" s="1098" customFormat="true" ht="12" hidden="false" customHeight="false" outlineLevel="0" collapsed="false"/>
    <row r="183" s="1098" customFormat="true" ht="12" hidden="false" customHeight="false" outlineLevel="0" collapsed="false"/>
    <row r="184" s="1098" customFormat="true" ht="12" hidden="false" customHeight="false" outlineLevel="0" collapsed="false"/>
    <row r="185" s="1098" customFormat="true" ht="12" hidden="false" customHeight="false" outlineLevel="0" collapsed="false"/>
    <row r="186" s="1098" customFormat="true" ht="12" hidden="false" customHeight="false" outlineLevel="0" collapsed="false"/>
    <row r="187" s="1098" customFormat="true" ht="12" hidden="false" customHeight="false" outlineLevel="0" collapsed="false"/>
    <row r="188" s="1098" customFormat="true" ht="12" hidden="false" customHeight="false" outlineLevel="0" collapsed="false"/>
    <row r="189" s="1098" customFormat="true" ht="12" hidden="false" customHeight="false" outlineLevel="0" collapsed="false"/>
    <row r="190" s="1098" customFormat="true" ht="12" hidden="false" customHeight="false" outlineLevel="0" collapsed="false"/>
    <row r="191" s="1098" customFormat="true" ht="12" hidden="false" customHeight="false" outlineLevel="0" collapsed="false"/>
    <row r="192" s="1098" customFormat="true" ht="12" hidden="false" customHeight="false" outlineLevel="0" collapsed="false"/>
    <row r="193" s="1098" customFormat="true" ht="12" hidden="false" customHeight="false" outlineLevel="0" collapsed="false"/>
    <row r="194" s="1098" customFormat="true" ht="12" hidden="false" customHeight="false" outlineLevel="0" collapsed="false"/>
    <row r="195" s="1098" customFormat="true" ht="12" hidden="false" customHeight="false" outlineLevel="0" collapsed="false"/>
    <row r="196" s="1098" customFormat="true" ht="12" hidden="false" customHeight="false" outlineLevel="0" collapsed="false"/>
    <row r="197" s="1098" customFormat="true" ht="12" hidden="false" customHeight="false" outlineLevel="0" collapsed="false"/>
    <row r="198" s="1098" customFormat="true" ht="12" hidden="false" customHeight="false" outlineLevel="0" collapsed="false"/>
    <row r="199" s="1098" customFormat="true" ht="12" hidden="false" customHeight="false" outlineLevel="0" collapsed="false"/>
    <row r="200" s="1098" customFormat="true" ht="12" hidden="false" customHeight="false" outlineLevel="0" collapsed="false"/>
    <row r="201" s="1098" customFormat="true" ht="12" hidden="false" customHeight="false" outlineLevel="0" collapsed="false"/>
    <row r="202" s="1098" customFormat="true" ht="12" hidden="false" customHeight="false" outlineLevel="0" collapsed="false"/>
    <row r="203" s="1098" customFormat="true" ht="12" hidden="false" customHeight="false" outlineLevel="0" collapsed="false"/>
    <row r="204" s="1098" customFormat="true" ht="12" hidden="false" customHeight="false" outlineLevel="0" collapsed="false"/>
    <row r="205" s="1098" customFormat="true" ht="12" hidden="false" customHeight="false" outlineLevel="0" collapsed="false"/>
    <row r="206" s="1098" customFormat="true" ht="12" hidden="false" customHeight="false" outlineLevel="0" collapsed="false"/>
    <row r="207" s="1098" customFormat="true" ht="12" hidden="false" customHeight="false" outlineLevel="0" collapsed="false"/>
    <row r="208" s="1098" customFormat="true" ht="12" hidden="false" customHeight="false" outlineLevel="0" collapsed="false"/>
    <row r="209" s="1098" customFormat="true" ht="12" hidden="false" customHeight="false" outlineLevel="0" collapsed="false"/>
    <row r="210" s="1098" customFormat="true" ht="12" hidden="false" customHeight="false" outlineLevel="0" collapsed="false"/>
    <row r="211" s="1098" customFormat="true" ht="12" hidden="false" customHeight="false" outlineLevel="0" collapsed="false"/>
    <row r="212" s="1098" customFormat="true" ht="12" hidden="false" customHeight="false" outlineLevel="0" collapsed="false"/>
    <row r="213" s="1098" customFormat="true" ht="12" hidden="false" customHeight="false" outlineLevel="0" collapsed="false"/>
    <row r="214" s="1098" customFormat="true" ht="12" hidden="false" customHeight="false" outlineLevel="0" collapsed="false"/>
    <row r="215" s="1098" customFormat="true" ht="12" hidden="false" customHeight="false" outlineLevel="0" collapsed="false"/>
    <row r="216" s="1098" customFormat="true" ht="12" hidden="false" customHeight="false" outlineLevel="0" collapsed="false"/>
    <row r="217" s="1098" customFormat="true" ht="12" hidden="false" customHeight="false" outlineLevel="0" collapsed="false"/>
    <row r="218" s="1098" customFormat="true" ht="12" hidden="false" customHeight="false" outlineLevel="0" collapsed="false"/>
    <row r="219" s="1098" customFormat="true" ht="12" hidden="false" customHeight="false" outlineLevel="0" collapsed="false"/>
    <row r="220" s="1098" customFormat="true" ht="12" hidden="false" customHeight="false" outlineLevel="0" collapsed="false"/>
    <row r="221" s="1098" customFormat="true" ht="12" hidden="false" customHeight="false" outlineLevel="0" collapsed="false"/>
    <row r="222" s="1098" customFormat="true" ht="12" hidden="false" customHeight="false" outlineLevel="0" collapsed="false"/>
    <row r="223" s="1098" customFormat="true" ht="12" hidden="false" customHeight="false" outlineLevel="0" collapsed="false"/>
    <row r="224" s="1098" customFormat="true" ht="12" hidden="false" customHeight="false" outlineLevel="0" collapsed="false"/>
    <row r="225" s="1098" customFormat="true" ht="12" hidden="false" customHeight="false" outlineLevel="0" collapsed="false"/>
    <row r="226" s="1098" customFormat="true" ht="12" hidden="false" customHeight="false" outlineLevel="0" collapsed="false"/>
    <row r="227" s="1098" customFormat="true" ht="12" hidden="false" customHeight="false" outlineLevel="0" collapsed="false"/>
    <row r="228" s="1098" customFormat="true" ht="12" hidden="false" customHeight="false" outlineLevel="0" collapsed="false"/>
    <row r="229" s="1098" customFormat="true" ht="12" hidden="false" customHeight="false" outlineLevel="0" collapsed="false"/>
    <row r="230" s="1098" customFormat="true" ht="12" hidden="false" customHeight="false" outlineLevel="0" collapsed="false"/>
    <row r="231" s="1098" customFormat="true" ht="12" hidden="false" customHeight="false" outlineLevel="0" collapsed="false"/>
    <row r="232" s="1098" customFormat="true" ht="12" hidden="false" customHeight="false" outlineLevel="0" collapsed="false"/>
    <row r="233" s="1098" customFormat="true" ht="12" hidden="false" customHeight="false" outlineLevel="0" collapsed="false"/>
    <row r="234" s="1098" customFormat="true" ht="12" hidden="false" customHeight="false" outlineLevel="0" collapsed="false"/>
    <row r="235" s="1098" customFormat="true" ht="12" hidden="false" customHeight="false" outlineLevel="0" collapsed="false"/>
    <row r="236" s="1098" customFormat="true" ht="12" hidden="false" customHeight="false" outlineLevel="0" collapsed="false"/>
    <row r="237" s="1098" customFormat="true" ht="12" hidden="false" customHeight="false" outlineLevel="0" collapsed="false"/>
    <row r="238" s="1098" customFormat="true" ht="12" hidden="false" customHeight="false" outlineLevel="0" collapsed="false"/>
    <row r="239" s="1098" customFormat="true" ht="12" hidden="false" customHeight="false" outlineLevel="0" collapsed="false"/>
    <row r="240" s="1098" customFormat="true" ht="12" hidden="false" customHeight="false" outlineLevel="0" collapsed="false"/>
    <row r="241" s="1098" customFormat="true" ht="12" hidden="false" customHeight="false" outlineLevel="0" collapsed="false"/>
    <row r="242" s="1098" customFormat="true" ht="12" hidden="false" customHeight="false" outlineLevel="0" collapsed="false"/>
    <row r="243" s="1098" customFormat="true" ht="12" hidden="false" customHeight="false" outlineLevel="0" collapsed="false"/>
    <row r="244" s="1098" customFormat="true" ht="12" hidden="false" customHeight="false" outlineLevel="0" collapsed="false"/>
    <row r="245" s="1098" customFormat="true" ht="12" hidden="false" customHeight="false" outlineLevel="0" collapsed="false"/>
    <row r="246" s="1098" customFormat="true" ht="12" hidden="false" customHeight="false" outlineLevel="0" collapsed="false"/>
    <row r="247" s="1098" customFormat="true" ht="12" hidden="false" customHeight="false" outlineLevel="0" collapsed="false"/>
    <row r="248" s="1098" customFormat="true" ht="12" hidden="false" customHeight="false" outlineLevel="0" collapsed="false"/>
    <row r="249" s="1098" customFormat="true" ht="12" hidden="false" customHeight="false" outlineLevel="0" collapsed="false"/>
    <row r="250" s="1098" customFormat="true" ht="12" hidden="false" customHeight="false" outlineLevel="0" collapsed="false"/>
    <row r="251" s="1098" customFormat="true" ht="12" hidden="false" customHeight="false" outlineLevel="0" collapsed="false"/>
    <row r="252" s="1098" customFormat="true" ht="12" hidden="false" customHeight="false" outlineLevel="0" collapsed="false"/>
    <row r="253" s="1098" customFormat="true" ht="12" hidden="false" customHeight="false" outlineLevel="0" collapsed="false"/>
    <row r="254" s="1098" customFormat="true" ht="12" hidden="false" customHeight="false" outlineLevel="0" collapsed="false"/>
    <row r="255" s="1098" customFormat="true" ht="12" hidden="false" customHeight="false" outlineLevel="0" collapsed="false"/>
    <row r="256" s="1098" customFormat="true" ht="12" hidden="false" customHeight="false" outlineLevel="0" collapsed="false"/>
    <row r="257" s="1098" customFormat="true" ht="12" hidden="false" customHeight="false" outlineLevel="0" collapsed="false"/>
    <row r="258" s="1098" customFormat="true" ht="12" hidden="false" customHeight="false" outlineLevel="0" collapsed="false"/>
    <row r="259" s="1098" customFormat="true" ht="12" hidden="false" customHeight="false" outlineLevel="0" collapsed="false"/>
    <row r="260" s="1098" customFormat="true" ht="12" hidden="false" customHeight="false" outlineLevel="0" collapsed="false"/>
    <row r="261" s="1098" customFormat="true" ht="12" hidden="false" customHeight="false" outlineLevel="0" collapsed="false"/>
    <row r="262" s="1098" customFormat="true" ht="12" hidden="false" customHeight="false" outlineLevel="0" collapsed="false"/>
    <row r="263" s="1098" customFormat="true" ht="12" hidden="false" customHeight="false" outlineLevel="0" collapsed="false"/>
    <row r="264" s="1098" customFormat="true" ht="12" hidden="false" customHeight="false" outlineLevel="0" collapsed="false"/>
    <row r="265" s="1098" customFormat="true" ht="12" hidden="false" customHeight="false" outlineLevel="0" collapsed="false"/>
    <row r="266" s="1098" customFormat="true" ht="12" hidden="false" customHeight="false" outlineLevel="0" collapsed="false"/>
    <row r="267" s="1098" customFormat="true" ht="12" hidden="false" customHeight="false" outlineLevel="0" collapsed="false"/>
    <row r="268" s="1098" customFormat="true" ht="12" hidden="false" customHeight="false" outlineLevel="0" collapsed="false"/>
    <row r="269" s="1098" customFormat="true" ht="12" hidden="false" customHeight="false" outlineLevel="0" collapsed="false"/>
    <row r="270" s="1098" customFormat="true" ht="12" hidden="false" customHeight="false" outlineLevel="0" collapsed="false"/>
    <row r="271" s="1098" customFormat="true" ht="12" hidden="false" customHeight="false" outlineLevel="0" collapsed="false"/>
    <row r="272" s="1098" customFormat="true" ht="12" hidden="false" customHeight="false" outlineLevel="0" collapsed="false"/>
    <row r="273" s="1098" customFormat="true" ht="12" hidden="false" customHeight="false" outlineLevel="0" collapsed="false"/>
    <row r="274" s="1098" customFormat="true" ht="12" hidden="false" customHeight="false" outlineLevel="0" collapsed="false"/>
    <row r="275" s="1098" customFormat="true" ht="12" hidden="false" customHeight="false" outlineLevel="0" collapsed="false"/>
    <row r="276" s="1098" customFormat="true" ht="12" hidden="false" customHeight="false" outlineLevel="0" collapsed="false"/>
    <row r="277" s="1098" customFormat="true" ht="12" hidden="false" customHeight="false" outlineLevel="0" collapsed="false"/>
    <row r="278" s="1098" customFormat="true" ht="12" hidden="false" customHeight="false" outlineLevel="0" collapsed="false"/>
    <row r="279" s="1098" customFormat="true" ht="12" hidden="false" customHeight="false" outlineLevel="0" collapsed="false"/>
    <row r="280" s="1098" customFormat="true" ht="12" hidden="false" customHeight="false" outlineLevel="0" collapsed="false"/>
    <row r="281" s="1098" customFormat="true" ht="12" hidden="false" customHeight="false" outlineLevel="0" collapsed="false"/>
    <row r="282" s="1098" customFormat="true" ht="12" hidden="false" customHeight="false" outlineLevel="0" collapsed="false"/>
    <row r="283" s="1098" customFormat="true" ht="12" hidden="false" customHeight="false" outlineLevel="0" collapsed="false"/>
    <row r="284" s="1098" customFormat="true" ht="12" hidden="false" customHeight="false" outlineLevel="0" collapsed="false"/>
    <row r="285" s="1098" customFormat="true" ht="12" hidden="false" customHeight="false" outlineLevel="0" collapsed="false"/>
    <row r="286" s="1098" customFormat="true" ht="12" hidden="false" customHeight="false" outlineLevel="0" collapsed="false"/>
    <row r="287" s="1098" customFormat="true" ht="12" hidden="false" customHeight="false" outlineLevel="0" collapsed="false"/>
    <row r="288" s="1098" customFormat="true" ht="12" hidden="false" customHeight="false" outlineLevel="0" collapsed="false"/>
    <row r="289" s="1098" customFormat="true" ht="12" hidden="false" customHeight="false" outlineLevel="0" collapsed="false"/>
    <row r="290" s="1098" customFormat="true" ht="12" hidden="false" customHeight="false" outlineLevel="0" collapsed="false"/>
    <row r="291" s="1098" customFormat="true" ht="12" hidden="false" customHeight="false" outlineLevel="0" collapsed="false"/>
    <row r="292" s="1098" customFormat="true" ht="12" hidden="false" customHeight="false" outlineLevel="0" collapsed="false"/>
    <row r="293" s="1098" customFormat="true" ht="12" hidden="false" customHeight="false" outlineLevel="0" collapsed="false"/>
    <row r="294" s="1098" customFormat="true" ht="12" hidden="false" customHeight="false" outlineLevel="0" collapsed="false"/>
    <row r="295" s="1098" customFormat="true" ht="12" hidden="false" customHeight="false" outlineLevel="0" collapsed="false"/>
    <row r="296" s="1098" customFormat="true" ht="12" hidden="false" customHeight="false" outlineLevel="0" collapsed="false"/>
    <row r="297" s="1098" customFormat="true" ht="12" hidden="false" customHeight="false" outlineLevel="0" collapsed="false"/>
    <row r="298" s="1098" customFormat="true" ht="12" hidden="false" customHeight="false" outlineLevel="0" collapsed="false"/>
    <row r="299" s="1098" customFormat="true" ht="12" hidden="false" customHeight="false" outlineLevel="0" collapsed="false"/>
    <row r="300" s="1098" customFormat="true" ht="12" hidden="false" customHeight="false" outlineLevel="0" collapsed="false"/>
    <row r="301" s="1098" customFormat="true" ht="12" hidden="false" customHeight="false" outlineLevel="0" collapsed="false"/>
    <row r="302" s="1098" customFormat="true" ht="12" hidden="false" customHeight="false" outlineLevel="0" collapsed="false"/>
    <row r="303" s="1098" customFormat="true" ht="12" hidden="false" customHeight="false" outlineLevel="0" collapsed="false"/>
    <row r="304" s="1098" customFormat="true" ht="12" hidden="false" customHeight="false" outlineLevel="0" collapsed="false"/>
    <row r="305" s="1098" customFormat="true" ht="12" hidden="false" customHeight="false" outlineLevel="0" collapsed="false"/>
    <row r="306" s="1098" customFormat="true" ht="12" hidden="false" customHeight="false" outlineLevel="0" collapsed="false"/>
    <row r="307" s="1098" customFormat="true" ht="12" hidden="false" customHeight="false" outlineLevel="0" collapsed="false"/>
    <row r="308" s="1098" customFormat="true" ht="12" hidden="false" customHeight="false" outlineLevel="0" collapsed="false"/>
    <row r="309" s="1098" customFormat="true" ht="12" hidden="false" customHeight="false" outlineLevel="0" collapsed="false"/>
    <row r="310" s="1098" customFormat="true" ht="12" hidden="false" customHeight="false" outlineLevel="0" collapsed="false"/>
    <row r="311" s="1098" customFormat="true" ht="12" hidden="false" customHeight="false" outlineLevel="0" collapsed="false"/>
    <row r="312" s="1098" customFormat="true" ht="12" hidden="false" customHeight="false" outlineLevel="0" collapsed="false"/>
    <row r="313" s="1098" customFormat="true" ht="12" hidden="false" customHeight="false" outlineLevel="0" collapsed="false"/>
    <row r="314" s="1098" customFormat="true" ht="12" hidden="false" customHeight="false" outlineLevel="0" collapsed="false"/>
    <row r="315" s="1098" customFormat="true" ht="12" hidden="false" customHeight="false" outlineLevel="0" collapsed="false"/>
    <row r="316" s="1098" customFormat="true" ht="12" hidden="false" customHeight="false" outlineLevel="0" collapsed="false"/>
    <row r="317" s="1098" customFormat="true" ht="12" hidden="false" customHeight="false" outlineLevel="0" collapsed="false"/>
    <row r="318" s="1098" customFormat="true" ht="12" hidden="false" customHeight="false" outlineLevel="0" collapsed="false"/>
    <row r="319" s="1098" customFormat="true" ht="12" hidden="false" customHeight="false" outlineLevel="0" collapsed="false"/>
    <row r="320" s="1098" customFormat="true" ht="12" hidden="false" customHeight="false" outlineLevel="0" collapsed="false"/>
    <row r="321" s="1098" customFormat="true" ht="12" hidden="false" customHeight="false" outlineLevel="0" collapsed="false"/>
    <row r="322" s="1098" customFormat="true" ht="12" hidden="false" customHeight="false" outlineLevel="0" collapsed="false"/>
    <row r="323" s="1098" customFormat="true" ht="12" hidden="false" customHeight="false" outlineLevel="0" collapsed="false"/>
    <row r="324" s="1098" customFormat="true" ht="12" hidden="false" customHeight="false" outlineLevel="0" collapsed="false"/>
    <row r="325" s="1098" customFormat="true" ht="12" hidden="false" customHeight="false" outlineLevel="0" collapsed="false"/>
    <row r="326" s="1098" customFormat="true" ht="12" hidden="false" customHeight="false" outlineLevel="0" collapsed="false"/>
    <row r="327" s="1098" customFormat="true" ht="12" hidden="false" customHeight="false" outlineLevel="0" collapsed="false"/>
    <row r="328" s="1098" customFormat="true" ht="12" hidden="false" customHeight="false" outlineLevel="0" collapsed="false"/>
    <row r="329" s="1098" customFormat="true" ht="12" hidden="false" customHeight="false" outlineLevel="0" collapsed="false"/>
    <row r="330" s="1098" customFormat="true" ht="12" hidden="false" customHeight="false" outlineLevel="0" collapsed="false"/>
    <row r="331" s="1098" customFormat="true" ht="12" hidden="false" customHeight="false" outlineLevel="0" collapsed="false"/>
    <row r="332" s="1098" customFormat="true" ht="12" hidden="false" customHeight="false" outlineLevel="0" collapsed="false"/>
    <row r="333" s="1098" customFormat="true" ht="12" hidden="false" customHeight="false" outlineLevel="0" collapsed="false"/>
    <row r="334" s="1098" customFormat="true" ht="12" hidden="false" customHeight="false" outlineLevel="0" collapsed="false"/>
    <row r="335" s="1098" customFormat="true" ht="12" hidden="false" customHeight="false" outlineLevel="0" collapsed="false"/>
    <row r="336" s="1098" customFormat="true" ht="12" hidden="false" customHeight="false" outlineLevel="0" collapsed="false"/>
    <row r="337" s="1098" customFormat="true" ht="12" hidden="false" customHeight="false" outlineLevel="0" collapsed="false"/>
    <row r="338" s="1098" customFormat="true" ht="12" hidden="false" customHeight="false" outlineLevel="0" collapsed="false"/>
    <row r="339" s="1098" customFormat="true" ht="12" hidden="false" customHeight="false" outlineLevel="0" collapsed="false"/>
    <row r="340" s="1098" customFormat="true" ht="12" hidden="false" customHeight="false" outlineLevel="0" collapsed="false"/>
    <row r="341" s="1098" customFormat="true" ht="12" hidden="false" customHeight="false" outlineLevel="0" collapsed="false"/>
    <row r="342" s="1098" customFormat="true" ht="12" hidden="false" customHeight="false" outlineLevel="0" collapsed="false"/>
    <row r="343" s="1098" customFormat="true" ht="12" hidden="false" customHeight="false" outlineLevel="0" collapsed="false"/>
    <row r="344" s="1098" customFormat="true" ht="12" hidden="false" customHeight="false" outlineLevel="0" collapsed="false"/>
    <row r="345" s="1098" customFormat="true" ht="12" hidden="false" customHeight="false" outlineLevel="0" collapsed="false"/>
    <row r="346" s="1098" customFormat="true" ht="12" hidden="false" customHeight="false" outlineLevel="0" collapsed="false"/>
    <row r="347" s="1098" customFormat="true" ht="12" hidden="false" customHeight="false" outlineLevel="0" collapsed="false"/>
    <row r="348" s="1098" customFormat="true" ht="12" hidden="false" customHeight="false" outlineLevel="0" collapsed="false"/>
    <row r="349" s="1098" customFormat="true" ht="12" hidden="false" customHeight="false" outlineLevel="0" collapsed="false"/>
    <row r="350" s="1098" customFormat="true" ht="12" hidden="false" customHeight="false" outlineLevel="0" collapsed="false"/>
    <row r="351" s="1098" customFormat="true" ht="12" hidden="false" customHeight="false" outlineLevel="0" collapsed="false"/>
    <row r="352" s="1098" customFormat="true" ht="12" hidden="false" customHeight="false" outlineLevel="0" collapsed="false"/>
    <row r="353" s="1098" customFormat="true" ht="12" hidden="false" customHeight="false" outlineLevel="0" collapsed="false"/>
    <row r="354" s="1098" customFormat="true" ht="12" hidden="false" customHeight="false" outlineLevel="0" collapsed="false"/>
    <row r="355" s="1098" customFormat="true" ht="12" hidden="false" customHeight="false" outlineLevel="0" collapsed="false"/>
    <row r="356" s="1098" customFormat="true" ht="12" hidden="false" customHeight="false" outlineLevel="0" collapsed="false"/>
    <row r="357" s="1098" customFormat="true" ht="12" hidden="false" customHeight="false" outlineLevel="0" collapsed="false"/>
    <row r="358" s="1098" customFormat="true" ht="12" hidden="false" customHeight="false" outlineLevel="0" collapsed="false"/>
    <row r="359" s="1098" customFormat="true" ht="12" hidden="false" customHeight="false" outlineLevel="0" collapsed="false"/>
    <row r="360" s="1098" customFormat="true" ht="12" hidden="false" customHeight="false" outlineLevel="0" collapsed="false"/>
    <row r="361" s="1098" customFormat="true" ht="12" hidden="false" customHeight="false" outlineLevel="0" collapsed="false"/>
    <row r="362" s="1098" customFormat="true" ht="12" hidden="false" customHeight="false" outlineLevel="0" collapsed="false"/>
    <row r="363" s="1098" customFormat="true" ht="12" hidden="false" customHeight="false" outlineLevel="0" collapsed="false"/>
    <row r="364" s="1098" customFormat="true" ht="12" hidden="false" customHeight="false" outlineLevel="0" collapsed="false"/>
    <row r="365" s="1098" customFormat="true" ht="12" hidden="false" customHeight="false" outlineLevel="0" collapsed="false"/>
    <row r="366" s="1098" customFormat="true" ht="12" hidden="false" customHeight="false" outlineLevel="0" collapsed="false"/>
    <row r="367" s="1098" customFormat="true" ht="12" hidden="false" customHeight="false" outlineLevel="0" collapsed="false"/>
    <row r="368" s="1098" customFormat="true" ht="12" hidden="false" customHeight="false" outlineLevel="0" collapsed="false"/>
    <row r="369" s="1098" customFormat="true" ht="12" hidden="false" customHeight="false" outlineLevel="0" collapsed="false"/>
    <row r="370" s="1098" customFormat="true" ht="12" hidden="false" customHeight="false" outlineLevel="0" collapsed="false"/>
    <row r="371" s="1098" customFormat="true" ht="12" hidden="false" customHeight="false" outlineLevel="0" collapsed="false"/>
    <row r="372" s="1098" customFormat="true" ht="12" hidden="false" customHeight="false" outlineLevel="0" collapsed="false"/>
    <row r="373" s="1098" customFormat="true" ht="12" hidden="false" customHeight="false" outlineLevel="0" collapsed="false"/>
    <row r="374" s="1098" customFormat="true" ht="12" hidden="false" customHeight="false" outlineLevel="0" collapsed="false"/>
    <row r="375" s="1098" customFormat="true" ht="12" hidden="false" customHeight="false" outlineLevel="0" collapsed="false"/>
    <row r="376" s="1098" customFormat="true" ht="12" hidden="false" customHeight="false" outlineLevel="0" collapsed="false"/>
    <row r="377" s="1098" customFormat="true" ht="12" hidden="false" customHeight="false" outlineLevel="0" collapsed="false"/>
    <row r="378" s="1098" customFormat="true" ht="12" hidden="false" customHeight="false" outlineLevel="0" collapsed="false"/>
    <row r="379" s="1098" customFormat="true" ht="12" hidden="false" customHeight="false" outlineLevel="0" collapsed="false"/>
    <row r="380" s="1098" customFormat="true" ht="12" hidden="false" customHeight="false" outlineLevel="0" collapsed="false"/>
    <row r="381" s="1098" customFormat="true" ht="12" hidden="false" customHeight="false" outlineLevel="0" collapsed="false"/>
    <row r="382" s="1098" customFormat="true" ht="12" hidden="false" customHeight="false" outlineLevel="0" collapsed="false"/>
    <row r="383" s="1098" customFormat="true" ht="12" hidden="false" customHeight="false" outlineLevel="0" collapsed="false"/>
    <row r="384" s="1098" customFormat="true" ht="12" hidden="false" customHeight="false" outlineLevel="0" collapsed="false"/>
    <row r="385" s="1098" customFormat="true" ht="12" hidden="false" customHeight="false" outlineLevel="0" collapsed="false"/>
    <row r="386" s="1098" customFormat="true" ht="12" hidden="false" customHeight="false" outlineLevel="0" collapsed="false"/>
    <row r="387" s="1098" customFormat="true" ht="12" hidden="false" customHeight="false" outlineLevel="0" collapsed="false"/>
    <row r="388" s="1098" customFormat="true" ht="12" hidden="false" customHeight="false" outlineLevel="0" collapsed="false"/>
    <row r="389" s="1098" customFormat="true" ht="12" hidden="false" customHeight="false" outlineLevel="0" collapsed="false"/>
    <row r="390" s="1098" customFormat="true" ht="12" hidden="false" customHeight="false" outlineLevel="0" collapsed="false"/>
    <row r="391" s="1098" customFormat="true" ht="12" hidden="false" customHeight="false" outlineLevel="0" collapsed="false"/>
    <row r="392" s="1098" customFormat="true" ht="12" hidden="false" customHeight="false" outlineLevel="0" collapsed="false"/>
    <row r="393" s="1098" customFormat="true" ht="12" hidden="false" customHeight="false" outlineLevel="0" collapsed="false"/>
    <row r="394" s="1098" customFormat="true" ht="12" hidden="false" customHeight="false" outlineLevel="0" collapsed="false"/>
    <row r="395" s="1098" customFormat="true" ht="12" hidden="false" customHeight="false" outlineLevel="0" collapsed="false"/>
    <row r="396" s="1098" customFormat="true" ht="12" hidden="false" customHeight="false" outlineLevel="0" collapsed="false"/>
    <row r="397" s="1098" customFormat="true" ht="12" hidden="false" customHeight="false" outlineLevel="0" collapsed="false"/>
    <row r="398" s="1098" customFormat="true" ht="12" hidden="false" customHeight="false" outlineLevel="0" collapsed="false"/>
    <row r="399" s="1098" customFormat="true" ht="12" hidden="false" customHeight="false" outlineLevel="0" collapsed="false"/>
    <row r="400" s="1098" customFormat="true" ht="12" hidden="false" customHeight="false" outlineLevel="0" collapsed="false"/>
    <row r="401" s="1098" customFormat="true" ht="12" hidden="false" customHeight="false" outlineLevel="0" collapsed="false"/>
    <row r="402" s="1098" customFormat="true" ht="12" hidden="false" customHeight="false" outlineLevel="0" collapsed="false"/>
    <row r="403" s="1098" customFormat="true" ht="12" hidden="false" customHeight="false" outlineLevel="0" collapsed="false"/>
    <row r="404" s="1098" customFormat="true" ht="12" hidden="false" customHeight="false" outlineLevel="0" collapsed="false"/>
    <row r="405" s="1098" customFormat="true" ht="12" hidden="false" customHeight="false" outlineLevel="0" collapsed="false"/>
    <row r="406" s="1098" customFormat="true" ht="12" hidden="false" customHeight="false" outlineLevel="0" collapsed="false"/>
    <row r="407" s="1098" customFormat="true" ht="12" hidden="false" customHeight="false" outlineLevel="0" collapsed="false"/>
    <row r="408" s="1098" customFormat="true" ht="12" hidden="false" customHeight="false" outlineLevel="0" collapsed="false"/>
    <row r="409" s="1098" customFormat="true" ht="12" hidden="false" customHeight="false" outlineLevel="0" collapsed="false"/>
    <row r="410" s="1098" customFormat="true" ht="12" hidden="false" customHeight="false" outlineLevel="0" collapsed="false"/>
    <row r="411" s="1098" customFormat="true" ht="12" hidden="false" customHeight="false" outlineLevel="0" collapsed="false"/>
    <row r="412" s="1098" customFormat="true" ht="12" hidden="false" customHeight="false" outlineLevel="0" collapsed="false"/>
    <row r="413" s="1098" customFormat="true" ht="12" hidden="false" customHeight="false" outlineLevel="0" collapsed="false"/>
    <row r="414" s="1098" customFormat="true" ht="12" hidden="false" customHeight="false" outlineLevel="0" collapsed="false"/>
    <row r="415" s="1098" customFormat="true" ht="12" hidden="false" customHeight="false" outlineLevel="0" collapsed="false"/>
    <row r="416" s="1098" customFormat="true" ht="12" hidden="false" customHeight="false" outlineLevel="0" collapsed="false"/>
    <row r="417" s="1098" customFormat="true" ht="12" hidden="false" customHeight="false" outlineLevel="0" collapsed="false"/>
    <row r="418" s="1098" customFormat="true" ht="12" hidden="false" customHeight="false" outlineLevel="0" collapsed="false"/>
    <row r="419" s="1098" customFormat="true" ht="12" hidden="false" customHeight="false" outlineLevel="0" collapsed="false"/>
    <row r="420" s="1098" customFormat="true" ht="12" hidden="false" customHeight="false" outlineLevel="0" collapsed="false"/>
    <row r="421" s="1098" customFormat="true" ht="12" hidden="false" customHeight="false" outlineLevel="0" collapsed="false"/>
    <row r="422" s="1098" customFormat="true" ht="12" hidden="false" customHeight="false" outlineLevel="0" collapsed="false"/>
    <row r="423" s="1098" customFormat="true" ht="12" hidden="false" customHeight="false" outlineLevel="0" collapsed="false"/>
    <row r="424" s="1098" customFormat="true" ht="12" hidden="false" customHeight="false" outlineLevel="0" collapsed="false"/>
    <row r="425" s="1098" customFormat="true" ht="12" hidden="false" customHeight="false" outlineLevel="0" collapsed="false"/>
    <row r="426" s="1098" customFormat="true" ht="12" hidden="false" customHeight="false" outlineLevel="0" collapsed="false"/>
    <row r="427" s="1098" customFormat="true" ht="12" hidden="false" customHeight="false" outlineLevel="0" collapsed="false"/>
    <row r="428" s="1098" customFormat="true" ht="12" hidden="false" customHeight="false" outlineLevel="0" collapsed="false"/>
    <row r="429" s="1098" customFormat="true" ht="12" hidden="false" customHeight="false" outlineLevel="0" collapsed="false"/>
    <row r="430" s="1098" customFormat="true" ht="12" hidden="false" customHeight="false" outlineLevel="0" collapsed="false"/>
    <row r="431" s="1098" customFormat="true" ht="12" hidden="false" customHeight="false" outlineLevel="0" collapsed="false"/>
    <row r="432" s="1098" customFormat="true" ht="12" hidden="false" customHeight="false" outlineLevel="0" collapsed="false"/>
    <row r="433" s="1098" customFormat="true" ht="12" hidden="false" customHeight="false" outlineLevel="0" collapsed="false"/>
    <row r="434" s="1098" customFormat="true" ht="12" hidden="false" customHeight="false" outlineLevel="0" collapsed="false"/>
    <row r="435" s="1098" customFormat="true" ht="12" hidden="false" customHeight="false" outlineLevel="0" collapsed="false"/>
    <row r="436" s="1098" customFormat="true" ht="12" hidden="false" customHeight="false" outlineLevel="0" collapsed="false"/>
    <row r="437" s="1098" customFormat="true" ht="12" hidden="false" customHeight="false" outlineLevel="0" collapsed="false"/>
    <row r="438" s="1098" customFormat="true" ht="12" hidden="false" customHeight="false" outlineLevel="0" collapsed="false"/>
    <row r="439" s="1098" customFormat="true" ht="12" hidden="false" customHeight="false" outlineLevel="0" collapsed="false"/>
    <row r="440" s="1098" customFormat="true" ht="12" hidden="false" customHeight="false" outlineLevel="0" collapsed="false"/>
    <row r="441" s="1098" customFormat="true" ht="12" hidden="false" customHeight="false" outlineLevel="0" collapsed="false"/>
    <row r="442" s="1098" customFormat="true" ht="12" hidden="false" customHeight="false" outlineLevel="0" collapsed="false"/>
    <row r="443" s="1098" customFormat="true" ht="12" hidden="false" customHeight="false" outlineLevel="0" collapsed="false"/>
    <row r="444" s="1098" customFormat="true" ht="12" hidden="false" customHeight="false" outlineLevel="0" collapsed="false"/>
    <row r="445" s="1098" customFormat="true" ht="12" hidden="false" customHeight="false" outlineLevel="0" collapsed="false"/>
    <row r="446" s="1098" customFormat="true" ht="12" hidden="false" customHeight="false" outlineLevel="0" collapsed="false"/>
    <row r="447" s="1098" customFormat="true" ht="12" hidden="false" customHeight="false" outlineLevel="0" collapsed="false"/>
    <row r="448" s="1098" customFormat="true" ht="12" hidden="false" customHeight="false" outlineLevel="0" collapsed="false"/>
    <row r="449" s="1098" customFormat="true" ht="12" hidden="false" customHeight="false" outlineLevel="0" collapsed="false"/>
    <row r="450" s="1098" customFormat="true" ht="12" hidden="false" customHeight="false" outlineLevel="0" collapsed="false"/>
    <row r="451" s="1098" customFormat="true" ht="12" hidden="false" customHeight="false" outlineLevel="0" collapsed="false"/>
    <row r="452" s="1098" customFormat="true" ht="12" hidden="false" customHeight="false" outlineLevel="0" collapsed="false"/>
    <row r="453" s="1098" customFormat="true" ht="12" hidden="false" customHeight="false" outlineLevel="0" collapsed="false"/>
    <row r="454" s="1098" customFormat="true" ht="12" hidden="false" customHeight="false" outlineLevel="0" collapsed="false"/>
    <row r="455" s="1098" customFormat="true" ht="12" hidden="false" customHeight="false" outlineLevel="0" collapsed="false"/>
    <row r="456" s="1098" customFormat="true" ht="12" hidden="false" customHeight="false" outlineLevel="0" collapsed="false"/>
    <row r="457" s="1098" customFormat="true" ht="12" hidden="false" customHeight="false" outlineLevel="0" collapsed="false"/>
    <row r="458" s="1098" customFormat="true" ht="12" hidden="false" customHeight="false" outlineLevel="0" collapsed="false"/>
    <row r="459" s="1098" customFormat="true" ht="12" hidden="false" customHeight="false" outlineLevel="0" collapsed="false"/>
    <row r="460" s="1098" customFormat="true" ht="12" hidden="false" customHeight="false" outlineLevel="0" collapsed="false"/>
    <row r="461" s="1098" customFormat="true" ht="12" hidden="false" customHeight="false" outlineLevel="0" collapsed="false"/>
    <row r="462" s="1098" customFormat="true" ht="12" hidden="false" customHeight="false" outlineLevel="0" collapsed="false"/>
    <row r="463" s="1098" customFormat="true" ht="12" hidden="false" customHeight="false" outlineLevel="0" collapsed="false"/>
    <row r="464" s="1098" customFormat="true" ht="12" hidden="false" customHeight="false" outlineLevel="0" collapsed="false"/>
    <row r="465" s="1098" customFormat="true" ht="12" hidden="false" customHeight="false" outlineLevel="0" collapsed="false"/>
    <row r="466" s="1098" customFormat="true" ht="12" hidden="false" customHeight="false" outlineLevel="0" collapsed="false"/>
    <row r="467" s="1098" customFormat="true" ht="12" hidden="false" customHeight="false" outlineLevel="0" collapsed="false"/>
    <row r="468" s="1098" customFormat="true" ht="12" hidden="false" customHeight="false" outlineLevel="0" collapsed="false"/>
    <row r="469" s="1098" customFormat="true" ht="12" hidden="false" customHeight="false" outlineLevel="0" collapsed="false"/>
    <row r="470" s="1098" customFormat="true" ht="12" hidden="false" customHeight="false" outlineLevel="0" collapsed="false"/>
    <row r="471" s="1098" customFormat="true" ht="12" hidden="false" customHeight="false" outlineLevel="0" collapsed="false"/>
    <row r="472" s="1098" customFormat="true" ht="12" hidden="false" customHeight="false" outlineLevel="0" collapsed="false"/>
    <row r="473" s="1098" customFormat="true" ht="12" hidden="false" customHeight="false" outlineLevel="0" collapsed="false"/>
    <row r="474" s="1098" customFormat="true" ht="12" hidden="false" customHeight="false" outlineLevel="0" collapsed="false"/>
    <row r="475" s="1098" customFormat="true" ht="12" hidden="false" customHeight="false" outlineLevel="0" collapsed="false"/>
    <row r="476" s="1098" customFormat="true" ht="12" hidden="false" customHeight="false" outlineLevel="0" collapsed="false"/>
    <row r="477" s="1098" customFormat="true" ht="12" hidden="false" customHeight="false" outlineLevel="0" collapsed="false"/>
    <row r="478" s="1098" customFormat="true" ht="12" hidden="false" customHeight="false" outlineLevel="0" collapsed="false"/>
    <row r="479" s="1098" customFormat="true" ht="12" hidden="false" customHeight="false" outlineLevel="0" collapsed="false"/>
    <row r="480" s="1098" customFormat="true" ht="12" hidden="false" customHeight="false" outlineLevel="0" collapsed="false"/>
    <row r="481" s="1098" customFormat="true" ht="12" hidden="false" customHeight="false" outlineLevel="0" collapsed="false"/>
    <row r="482" s="1098" customFormat="true" ht="12" hidden="false" customHeight="false" outlineLevel="0" collapsed="false"/>
    <row r="483" s="1098" customFormat="true" ht="12" hidden="false" customHeight="false" outlineLevel="0" collapsed="false"/>
    <row r="484" s="1098" customFormat="true" ht="12" hidden="false" customHeight="false" outlineLevel="0" collapsed="false"/>
    <row r="485" s="1098" customFormat="true" ht="12" hidden="false" customHeight="false" outlineLevel="0" collapsed="false"/>
    <row r="486" s="1098" customFormat="true" ht="12" hidden="false" customHeight="false" outlineLevel="0" collapsed="false"/>
    <row r="487" s="1098" customFormat="true" ht="12" hidden="false" customHeight="false" outlineLevel="0" collapsed="false"/>
    <row r="488" s="1098" customFormat="true" ht="12" hidden="false" customHeight="false" outlineLevel="0" collapsed="false"/>
    <row r="489" s="1098" customFormat="true" ht="12" hidden="false" customHeight="false" outlineLevel="0" collapsed="false"/>
    <row r="490" s="1098" customFormat="true" ht="12" hidden="false" customHeight="false" outlineLevel="0" collapsed="false"/>
    <row r="491" s="1098" customFormat="true" ht="12" hidden="false" customHeight="false" outlineLevel="0" collapsed="false"/>
    <row r="492" s="1098" customFormat="true" ht="12" hidden="false" customHeight="false" outlineLevel="0" collapsed="false"/>
    <row r="493" s="1098" customFormat="true" ht="12" hidden="false" customHeight="false" outlineLevel="0" collapsed="false"/>
    <row r="494" s="1098" customFormat="true" ht="12" hidden="false" customHeight="false" outlineLevel="0" collapsed="false"/>
    <row r="495" s="1098" customFormat="true" ht="12" hidden="false" customHeight="false" outlineLevel="0" collapsed="false"/>
    <row r="496" s="1098" customFormat="true" ht="12" hidden="false" customHeight="false" outlineLevel="0" collapsed="false"/>
    <row r="497" s="1098" customFormat="true" ht="12" hidden="false" customHeight="false" outlineLevel="0" collapsed="false"/>
    <row r="498" s="1098" customFormat="true" ht="12" hidden="false" customHeight="false" outlineLevel="0" collapsed="false"/>
    <row r="499" s="1098" customFormat="true" ht="12" hidden="false" customHeight="false" outlineLevel="0" collapsed="false"/>
    <row r="500" s="1098" customFormat="true" ht="12" hidden="false" customHeight="false" outlineLevel="0" collapsed="false"/>
    <row r="501" s="1098" customFormat="true" ht="12" hidden="false" customHeight="false" outlineLevel="0" collapsed="false"/>
    <row r="502" s="1098" customFormat="true" ht="12" hidden="false" customHeight="false" outlineLevel="0" collapsed="false"/>
    <row r="503" s="1098" customFormat="true" ht="12" hidden="false" customHeight="false" outlineLevel="0" collapsed="false"/>
    <row r="504" s="1098" customFormat="true" ht="12" hidden="false" customHeight="false" outlineLevel="0" collapsed="false"/>
    <row r="505" s="1098" customFormat="true" ht="12" hidden="false" customHeight="false" outlineLevel="0" collapsed="false"/>
    <row r="506" s="1098" customFormat="true" ht="12" hidden="false" customHeight="false" outlineLevel="0" collapsed="false"/>
    <row r="507" s="1098" customFormat="true" ht="12" hidden="false" customHeight="false" outlineLevel="0" collapsed="false"/>
    <row r="508" s="1098" customFormat="true" ht="12" hidden="false" customHeight="false" outlineLevel="0" collapsed="false"/>
    <row r="509" s="1098" customFormat="true" ht="12" hidden="false" customHeight="false" outlineLevel="0" collapsed="false"/>
    <row r="510" s="1098" customFormat="true" ht="12" hidden="false" customHeight="false" outlineLevel="0" collapsed="false"/>
    <row r="511" s="1098" customFormat="true" ht="12" hidden="false" customHeight="false" outlineLevel="0" collapsed="false"/>
    <row r="512" s="1098" customFormat="true" ht="12" hidden="false" customHeight="false" outlineLevel="0" collapsed="false"/>
    <row r="513" s="1098" customFormat="true" ht="12" hidden="false" customHeight="false" outlineLevel="0" collapsed="false"/>
    <row r="514" s="1098" customFormat="true" ht="12" hidden="false" customHeight="false" outlineLevel="0" collapsed="false"/>
    <row r="515" s="1098" customFormat="true" ht="12" hidden="false" customHeight="false" outlineLevel="0" collapsed="false"/>
    <row r="516" s="1098" customFormat="true" ht="12" hidden="false" customHeight="false" outlineLevel="0" collapsed="false"/>
    <row r="517" s="1098" customFormat="true" ht="12" hidden="false" customHeight="false" outlineLevel="0" collapsed="false"/>
    <row r="518" s="1098" customFormat="true" ht="12" hidden="false" customHeight="false" outlineLevel="0" collapsed="false"/>
    <row r="519" s="1098" customFormat="true" ht="12" hidden="false" customHeight="false" outlineLevel="0" collapsed="false"/>
    <row r="520" s="1098" customFormat="true" ht="12" hidden="false" customHeight="false" outlineLevel="0" collapsed="false"/>
    <row r="521" s="1098" customFormat="true" ht="12" hidden="false" customHeight="false" outlineLevel="0" collapsed="false"/>
    <row r="522" s="1098" customFormat="true" ht="12" hidden="false" customHeight="false" outlineLevel="0" collapsed="false"/>
    <row r="523" s="1098" customFormat="true" ht="12" hidden="false" customHeight="false" outlineLevel="0" collapsed="false"/>
    <row r="524" s="1098" customFormat="true" ht="12" hidden="false" customHeight="false" outlineLevel="0" collapsed="false"/>
    <row r="525" s="1098" customFormat="true" ht="12" hidden="false" customHeight="false" outlineLevel="0" collapsed="false"/>
    <row r="526" s="1098" customFormat="true" ht="12" hidden="false" customHeight="false" outlineLevel="0" collapsed="false"/>
    <row r="527" s="1098" customFormat="true" ht="12" hidden="false" customHeight="false" outlineLevel="0" collapsed="false"/>
    <row r="528" s="1098" customFormat="true" ht="12" hidden="false" customHeight="false" outlineLevel="0" collapsed="false"/>
    <row r="529" s="1098" customFormat="true" ht="12" hidden="false" customHeight="false" outlineLevel="0" collapsed="false"/>
    <row r="530" s="1098" customFormat="true" ht="12" hidden="false" customHeight="false" outlineLevel="0" collapsed="false"/>
    <row r="531" s="1098" customFormat="true" ht="12" hidden="false" customHeight="false" outlineLevel="0" collapsed="false"/>
    <row r="532" s="1098" customFormat="true" ht="12" hidden="false" customHeight="false" outlineLevel="0" collapsed="false"/>
    <row r="533" s="1098" customFormat="true" ht="12" hidden="false" customHeight="false" outlineLevel="0" collapsed="false"/>
    <row r="534" s="1098" customFormat="true" ht="12" hidden="false" customHeight="false" outlineLevel="0" collapsed="false"/>
    <row r="535" s="1098" customFormat="true" ht="12" hidden="false" customHeight="false" outlineLevel="0" collapsed="false"/>
    <row r="536" s="1098" customFormat="true" ht="12" hidden="false" customHeight="false" outlineLevel="0" collapsed="false"/>
    <row r="537" s="1098" customFormat="true" ht="12" hidden="false" customHeight="false" outlineLevel="0" collapsed="false"/>
    <row r="538" s="1098" customFormat="true" ht="12" hidden="false" customHeight="false" outlineLevel="0" collapsed="false"/>
    <row r="539" s="1098" customFormat="true" ht="12" hidden="false" customHeight="false" outlineLevel="0" collapsed="false"/>
    <row r="540" s="1098" customFormat="true" ht="12" hidden="false" customHeight="false" outlineLevel="0" collapsed="false"/>
    <row r="541" s="1098" customFormat="true" ht="12" hidden="false" customHeight="false" outlineLevel="0" collapsed="false"/>
    <row r="542" s="1098" customFormat="true" ht="12" hidden="false" customHeight="false" outlineLevel="0" collapsed="false"/>
    <row r="543" s="1098" customFormat="true" ht="12" hidden="false" customHeight="false" outlineLevel="0" collapsed="false"/>
    <row r="544" s="1098" customFormat="true" ht="12" hidden="false" customHeight="false" outlineLevel="0" collapsed="false"/>
    <row r="545" s="1098" customFormat="true" ht="12" hidden="false" customHeight="false" outlineLevel="0" collapsed="false"/>
    <row r="546" s="1098" customFormat="true" ht="12" hidden="false" customHeight="false" outlineLevel="0" collapsed="false"/>
    <row r="547" s="1098" customFormat="true" ht="12" hidden="false" customHeight="false" outlineLevel="0" collapsed="false"/>
    <row r="548" s="1098" customFormat="true" ht="12" hidden="false" customHeight="false" outlineLevel="0" collapsed="false"/>
    <row r="549" s="1098" customFormat="true" ht="12" hidden="false" customHeight="false" outlineLevel="0" collapsed="false"/>
    <row r="550" s="1098" customFormat="true" ht="12" hidden="false" customHeight="false" outlineLevel="0" collapsed="false"/>
    <row r="551" s="1098" customFormat="true" ht="12" hidden="false" customHeight="false" outlineLevel="0" collapsed="false"/>
    <row r="552" s="1098" customFormat="true" ht="12" hidden="false" customHeight="false" outlineLevel="0" collapsed="false"/>
    <row r="553" s="1098" customFormat="true" ht="12" hidden="false" customHeight="false" outlineLevel="0" collapsed="false"/>
    <row r="554" s="1098" customFormat="true" ht="12" hidden="false" customHeight="false" outlineLevel="0" collapsed="false"/>
    <row r="555" s="1098" customFormat="true" ht="12" hidden="false" customHeight="false" outlineLevel="0" collapsed="false"/>
    <row r="556" s="1098" customFormat="true" ht="12" hidden="false" customHeight="false" outlineLevel="0" collapsed="false"/>
    <row r="557" s="1098" customFormat="true" ht="12" hidden="false" customHeight="false" outlineLevel="0" collapsed="false"/>
    <row r="558" s="1098" customFormat="true" ht="12" hidden="false" customHeight="false" outlineLevel="0" collapsed="false"/>
    <row r="559" s="1098" customFormat="true" ht="12" hidden="false" customHeight="false" outlineLevel="0" collapsed="false"/>
    <row r="560" s="1098" customFormat="true" ht="12" hidden="false" customHeight="false" outlineLevel="0" collapsed="false"/>
    <row r="561" s="1098" customFormat="true" ht="12" hidden="false" customHeight="false" outlineLevel="0" collapsed="false"/>
    <row r="562" s="1098" customFormat="true" ht="12" hidden="false" customHeight="false" outlineLevel="0" collapsed="false"/>
    <row r="563" s="1098" customFormat="true" ht="12" hidden="false" customHeight="false" outlineLevel="0" collapsed="false"/>
    <row r="564" s="1098" customFormat="true" ht="12" hidden="false" customHeight="false" outlineLevel="0" collapsed="false"/>
    <row r="565" s="1098" customFormat="true" ht="12" hidden="false" customHeight="false" outlineLevel="0" collapsed="false"/>
    <row r="566" s="1098" customFormat="true" ht="12" hidden="false" customHeight="false" outlineLevel="0" collapsed="false"/>
    <row r="567" s="1098" customFormat="true" ht="12" hidden="false" customHeight="false" outlineLevel="0" collapsed="false"/>
    <row r="568" s="1098" customFormat="true" ht="12" hidden="false" customHeight="false" outlineLevel="0" collapsed="false"/>
    <row r="569" s="1098" customFormat="true" ht="12" hidden="false" customHeight="false" outlineLevel="0" collapsed="false"/>
    <row r="570" s="1098" customFormat="true" ht="12" hidden="false" customHeight="false" outlineLevel="0" collapsed="false"/>
    <row r="571" s="1098" customFormat="true" ht="12" hidden="false" customHeight="false" outlineLevel="0" collapsed="false"/>
    <row r="572" s="1098" customFormat="true" ht="12" hidden="false" customHeight="false" outlineLevel="0" collapsed="false"/>
    <row r="573" s="1098" customFormat="true" ht="12" hidden="false" customHeight="false" outlineLevel="0" collapsed="false"/>
    <row r="574" s="1098" customFormat="true" ht="12" hidden="false" customHeight="false" outlineLevel="0" collapsed="false"/>
    <row r="575" s="1098" customFormat="true" ht="12" hidden="false" customHeight="false" outlineLevel="0" collapsed="false"/>
    <row r="576" s="1098" customFormat="true" ht="12" hidden="false" customHeight="false" outlineLevel="0" collapsed="false"/>
    <row r="577" s="1098" customFormat="true" ht="12" hidden="false" customHeight="false" outlineLevel="0" collapsed="false"/>
    <row r="578" s="1098" customFormat="true" ht="12" hidden="false" customHeight="false" outlineLevel="0" collapsed="false"/>
    <row r="579" s="1098" customFormat="true" ht="12" hidden="false" customHeight="false" outlineLevel="0" collapsed="false"/>
    <row r="580" s="1098" customFormat="true" ht="12" hidden="false" customHeight="false" outlineLevel="0" collapsed="false"/>
    <row r="581" s="1098" customFormat="true" ht="12" hidden="false" customHeight="false" outlineLevel="0" collapsed="false"/>
    <row r="582" s="1098" customFormat="true" ht="12" hidden="false" customHeight="false" outlineLevel="0" collapsed="false"/>
    <row r="583" s="1098" customFormat="true" ht="12" hidden="false" customHeight="false" outlineLevel="0" collapsed="false"/>
    <row r="584" s="1098" customFormat="true" ht="12" hidden="false" customHeight="false" outlineLevel="0" collapsed="false"/>
    <row r="585" s="1098" customFormat="true" ht="12" hidden="false" customHeight="false" outlineLevel="0" collapsed="false"/>
    <row r="586" s="1098" customFormat="true" ht="12" hidden="false" customHeight="false" outlineLevel="0" collapsed="false"/>
    <row r="587" s="1098" customFormat="true" ht="12" hidden="false" customHeight="false" outlineLevel="0" collapsed="false"/>
    <row r="588" s="1098" customFormat="true" ht="12" hidden="false" customHeight="false" outlineLevel="0" collapsed="false"/>
    <row r="589" s="1098" customFormat="true" ht="12" hidden="false" customHeight="false" outlineLevel="0" collapsed="false"/>
    <row r="590" s="1098" customFormat="true" ht="12" hidden="false" customHeight="false" outlineLevel="0" collapsed="false"/>
    <row r="591" s="1098" customFormat="true" ht="12" hidden="false" customHeight="false" outlineLevel="0" collapsed="false"/>
    <row r="592" s="1098" customFormat="true" ht="12" hidden="false" customHeight="false" outlineLevel="0" collapsed="false"/>
    <row r="593" s="1098" customFormat="true" ht="12" hidden="false" customHeight="false" outlineLevel="0" collapsed="false"/>
    <row r="594" s="1098" customFormat="true" ht="12" hidden="false" customHeight="false" outlineLevel="0" collapsed="false"/>
    <row r="595" s="1098" customFormat="true" ht="12" hidden="false" customHeight="false" outlineLevel="0" collapsed="false"/>
    <row r="596" s="1098" customFormat="true" ht="12" hidden="false" customHeight="false" outlineLevel="0" collapsed="false"/>
    <row r="597" s="1098" customFormat="true" ht="12" hidden="false" customHeight="false" outlineLevel="0" collapsed="false"/>
    <row r="598" s="1098" customFormat="true" ht="12" hidden="false" customHeight="false" outlineLevel="0" collapsed="false"/>
    <row r="599" s="1098" customFormat="true" ht="12" hidden="false" customHeight="false" outlineLevel="0" collapsed="false"/>
    <row r="600" s="1098" customFormat="true" ht="12" hidden="false" customHeight="false" outlineLevel="0" collapsed="false"/>
    <row r="601" s="1098" customFormat="true" ht="12" hidden="false" customHeight="false" outlineLevel="0" collapsed="false"/>
    <row r="602" s="1098" customFormat="true" ht="12" hidden="false" customHeight="false" outlineLevel="0" collapsed="false"/>
    <row r="603" s="1098" customFormat="true" ht="12" hidden="false" customHeight="false" outlineLevel="0" collapsed="false"/>
    <row r="604" s="1098" customFormat="true" ht="12" hidden="false" customHeight="false" outlineLevel="0" collapsed="false"/>
    <row r="605" s="1098" customFormat="true" ht="12" hidden="false" customHeight="false" outlineLevel="0" collapsed="false"/>
    <row r="606" s="1098" customFormat="true" ht="12" hidden="false" customHeight="false" outlineLevel="0" collapsed="false"/>
    <row r="607" s="1098" customFormat="true" ht="12" hidden="false" customHeight="false" outlineLevel="0" collapsed="false"/>
    <row r="608" s="1098" customFormat="true" ht="12" hidden="false" customHeight="false" outlineLevel="0" collapsed="false"/>
    <row r="609" s="1098" customFormat="true" ht="12" hidden="false" customHeight="false" outlineLevel="0" collapsed="false"/>
    <row r="610" s="1098" customFormat="true" ht="12" hidden="false" customHeight="false" outlineLevel="0" collapsed="false"/>
    <row r="611" s="1098" customFormat="true" ht="12" hidden="false" customHeight="false" outlineLevel="0" collapsed="false"/>
    <row r="612" s="1098" customFormat="true" ht="12" hidden="false" customHeight="false" outlineLevel="0" collapsed="false"/>
    <row r="613" s="1098" customFormat="true" ht="12" hidden="false" customHeight="false" outlineLevel="0" collapsed="false"/>
    <row r="614" s="1098" customFormat="true" ht="12" hidden="false" customHeight="false" outlineLevel="0" collapsed="false"/>
    <row r="615" s="1098" customFormat="true" ht="12" hidden="false" customHeight="false" outlineLevel="0" collapsed="false"/>
    <row r="616" s="1098" customFormat="true" ht="12" hidden="false" customHeight="false" outlineLevel="0" collapsed="false"/>
    <row r="617" s="1098" customFormat="true" ht="12" hidden="false" customHeight="false" outlineLevel="0" collapsed="false"/>
    <row r="618" s="1098" customFormat="true" ht="12" hidden="false" customHeight="false" outlineLevel="0" collapsed="false"/>
    <row r="619" s="1098" customFormat="true" ht="12" hidden="false" customHeight="false" outlineLevel="0" collapsed="false"/>
    <row r="620" s="1098" customFormat="true" ht="12" hidden="false" customHeight="false" outlineLevel="0" collapsed="false"/>
    <row r="621" s="1098" customFormat="true" ht="12" hidden="false" customHeight="false" outlineLevel="0" collapsed="false"/>
    <row r="622" s="1098" customFormat="true" ht="12" hidden="false" customHeight="false" outlineLevel="0" collapsed="false"/>
    <row r="623" s="1098" customFormat="true" ht="12" hidden="false" customHeight="false" outlineLevel="0" collapsed="false"/>
    <row r="624" s="1098" customFormat="true" ht="12" hidden="false" customHeight="false" outlineLevel="0" collapsed="false"/>
    <row r="625" s="1098" customFormat="true" ht="12" hidden="false" customHeight="false" outlineLevel="0" collapsed="false"/>
    <row r="626" s="1098" customFormat="true" ht="12" hidden="false" customHeight="false" outlineLevel="0" collapsed="false"/>
    <row r="627" s="1098" customFormat="true" ht="12" hidden="false" customHeight="false" outlineLevel="0" collapsed="false"/>
    <row r="628" s="1098" customFormat="true" ht="12" hidden="false" customHeight="false" outlineLevel="0" collapsed="false"/>
    <row r="629" s="1098" customFormat="true" ht="12" hidden="false" customHeight="false" outlineLevel="0" collapsed="false"/>
    <row r="630" s="1098" customFormat="true" ht="12" hidden="false" customHeight="false" outlineLevel="0" collapsed="false"/>
    <row r="631" s="1098" customFormat="true" ht="12" hidden="false" customHeight="false" outlineLevel="0" collapsed="false"/>
    <row r="632" s="1098" customFormat="true" ht="12" hidden="false" customHeight="false" outlineLevel="0" collapsed="false"/>
    <row r="633" s="1098" customFormat="true" ht="12" hidden="false" customHeight="false" outlineLevel="0" collapsed="false"/>
    <row r="634" s="1098" customFormat="true" ht="12" hidden="false" customHeight="false" outlineLevel="0" collapsed="false"/>
    <row r="635" s="1098" customFormat="true" ht="12" hidden="false" customHeight="false" outlineLevel="0" collapsed="false"/>
    <row r="636" s="1098" customFormat="true" ht="12" hidden="false" customHeight="false" outlineLevel="0" collapsed="false"/>
    <row r="637" s="1098" customFormat="true" ht="12" hidden="false" customHeight="false" outlineLevel="0" collapsed="false"/>
    <row r="638" s="1098" customFormat="true" ht="12" hidden="false" customHeight="false" outlineLevel="0" collapsed="false"/>
    <row r="639" s="1098" customFormat="true" ht="12" hidden="false" customHeight="false" outlineLevel="0" collapsed="false"/>
    <row r="640" s="1098" customFormat="true" ht="12" hidden="false" customHeight="false" outlineLevel="0" collapsed="false"/>
    <row r="641" s="1098" customFormat="true" ht="12" hidden="false" customHeight="false" outlineLevel="0" collapsed="false"/>
    <row r="642" s="1098" customFormat="true" ht="12" hidden="false" customHeight="false" outlineLevel="0" collapsed="false"/>
    <row r="643" s="1098" customFormat="true" ht="12" hidden="false" customHeight="false" outlineLevel="0" collapsed="false"/>
    <row r="644" s="1098" customFormat="true" ht="12" hidden="false" customHeight="false" outlineLevel="0" collapsed="false"/>
    <row r="645" s="1098" customFormat="true" ht="12" hidden="false" customHeight="false" outlineLevel="0" collapsed="false"/>
    <row r="646" s="1098" customFormat="true" ht="12" hidden="false" customHeight="false" outlineLevel="0" collapsed="false"/>
    <row r="647" s="1098" customFormat="true" ht="12" hidden="false" customHeight="false" outlineLevel="0" collapsed="false"/>
    <row r="648" s="1098" customFormat="true" ht="12" hidden="false" customHeight="false" outlineLevel="0" collapsed="false"/>
    <row r="649" s="1098" customFormat="true" ht="12" hidden="false" customHeight="false" outlineLevel="0" collapsed="false"/>
    <row r="650" s="1098" customFormat="true" ht="12" hidden="false" customHeight="false" outlineLevel="0" collapsed="false"/>
    <row r="651" s="1098" customFormat="true" ht="12" hidden="false" customHeight="false" outlineLevel="0" collapsed="false"/>
    <row r="652" s="1098" customFormat="true" ht="12" hidden="false" customHeight="false" outlineLevel="0" collapsed="false"/>
    <row r="653" s="1098" customFormat="true" ht="12" hidden="false" customHeight="false" outlineLevel="0" collapsed="false"/>
    <row r="654" s="1098" customFormat="true" ht="12" hidden="false" customHeight="false" outlineLevel="0" collapsed="false"/>
    <row r="655" s="1098" customFormat="true" ht="12" hidden="false" customHeight="false" outlineLevel="0" collapsed="false"/>
    <row r="656" s="1098" customFormat="true" ht="12" hidden="false" customHeight="false" outlineLevel="0" collapsed="false"/>
    <row r="657" s="1098" customFormat="true" ht="12" hidden="false" customHeight="false" outlineLevel="0" collapsed="false"/>
    <row r="658" s="1098" customFormat="true" ht="12" hidden="false" customHeight="false" outlineLevel="0" collapsed="false"/>
    <row r="659" s="1098" customFormat="true" ht="12" hidden="false" customHeight="false" outlineLevel="0" collapsed="false"/>
    <row r="660" s="1098" customFormat="true" ht="12" hidden="false" customHeight="false" outlineLevel="0" collapsed="false"/>
    <row r="661" s="1098" customFormat="true" ht="12" hidden="false" customHeight="false" outlineLevel="0" collapsed="false"/>
    <row r="662" s="1098" customFormat="true" ht="12" hidden="false" customHeight="false" outlineLevel="0" collapsed="false"/>
    <row r="663" s="1098" customFormat="true" ht="12" hidden="false" customHeight="false" outlineLevel="0" collapsed="false"/>
    <row r="664" s="1098" customFormat="true" ht="12" hidden="false" customHeight="false" outlineLevel="0" collapsed="false"/>
    <row r="665" s="1098" customFormat="true" ht="12" hidden="false" customHeight="false" outlineLevel="0" collapsed="false"/>
    <row r="666" s="1098" customFormat="true" ht="12" hidden="false" customHeight="false" outlineLevel="0" collapsed="false"/>
    <row r="667" s="1098" customFormat="true" ht="12" hidden="false" customHeight="false" outlineLevel="0" collapsed="false"/>
    <row r="668" s="1098" customFormat="true" ht="12" hidden="false" customHeight="false" outlineLevel="0" collapsed="false"/>
    <row r="669" s="1098" customFormat="true" ht="12" hidden="false" customHeight="false" outlineLevel="0" collapsed="false"/>
    <row r="670" s="1098" customFormat="true" ht="12" hidden="false" customHeight="false" outlineLevel="0" collapsed="false"/>
    <row r="671" s="1098" customFormat="true" ht="12" hidden="false" customHeight="false" outlineLevel="0" collapsed="false"/>
    <row r="672" s="1098" customFormat="true" ht="12" hidden="false" customHeight="false" outlineLevel="0" collapsed="false"/>
    <row r="673" s="1098" customFormat="true" ht="12" hidden="false" customHeight="false" outlineLevel="0" collapsed="false"/>
    <row r="674" s="1098" customFormat="true" ht="12" hidden="false" customHeight="false" outlineLevel="0" collapsed="false"/>
    <row r="675" s="1098" customFormat="true" ht="12" hidden="false" customHeight="false" outlineLevel="0" collapsed="false"/>
    <row r="676" s="1098" customFormat="true" ht="12" hidden="false" customHeight="false" outlineLevel="0" collapsed="false"/>
    <row r="677" s="1098" customFormat="true" ht="12" hidden="false" customHeight="false" outlineLevel="0" collapsed="false"/>
    <row r="678" s="1098" customFormat="true" ht="12" hidden="false" customHeight="false" outlineLevel="0" collapsed="false"/>
    <row r="679" s="1098" customFormat="true" ht="12" hidden="false" customHeight="false" outlineLevel="0" collapsed="false"/>
    <row r="680" s="1098" customFormat="true" ht="12" hidden="false" customHeight="false" outlineLevel="0" collapsed="false"/>
    <row r="681" s="1098" customFormat="true" ht="12" hidden="false" customHeight="false" outlineLevel="0" collapsed="false"/>
    <row r="682" s="1098" customFormat="true" ht="12" hidden="false" customHeight="false" outlineLevel="0" collapsed="false"/>
    <row r="683" s="1098" customFormat="true" ht="12" hidden="false" customHeight="false" outlineLevel="0" collapsed="false"/>
    <row r="684" s="1098" customFormat="true" ht="12" hidden="false" customHeight="false" outlineLevel="0" collapsed="false"/>
    <row r="685" s="1098" customFormat="true" ht="12" hidden="false" customHeight="false" outlineLevel="0" collapsed="false"/>
    <row r="686" s="1098" customFormat="true" ht="12" hidden="false" customHeight="false" outlineLevel="0" collapsed="false"/>
    <row r="687" s="1098" customFormat="true" ht="12" hidden="false" customHeight="false" outlineLevel="0" collapsed="false"/>
    <row r="688" s="1098" customFormat="true" ht="12" hidden="false" customHeight="false" outlineLevel="0" collapsed="false"/>
    <row r="689" s="1098" customFormat="true" ht="12" hidden="false" customHeight="false" outlineLevel="0" collapsed="false"/>
    <row r="690" s="1098" customFormat="true" ht="12" hidden="false" customHeight="false" outlineLevel="0" collapsed="false"/>
    <row r="691" s="1098" customFormat="true" ht="12" hidden="false" customHeight="false" outlineLevel="0" collapsed="false"/>
    <row r="692" s="1098" customFormat="true" ht="12" hidden="false" customHeight="false" outlineLevel="0" collapsed="false"/>
    <row r="693" s="1098" customFormat="true" ht="12" hidden="false" customHeight="false" outlineLevel="0" collapsed="false"/>
    <row r="694" s="1098" customFormat="true" ht="12" hidden="false" customHeight="false" outlineLevel="0" collapsed="false"/>
    <row r="695" s="1098" customFormat="true" ht="12" hidden="false" customHeight="false" outlineLevel="0" collapsed="false"/>
    <row r="696" s="1098" customFormat="true" ht="12" hidden="false" customHeight="false" outlineLevel="0" collapsed="false"/>
    <row r="697" s="1098" customFormat="true" ht="12" hidden="false" customHeight="false" outlineLevel="0" collapsed="false"/>
    <row r="698" s="1098" customFormat="true" ht="12" hidden="false" customHeight="false" outlineLevel="0" collapsed="false"/>
    <row r="699" s="1098" customFormat="true" ht="12" hidden="false" customHeight="false" outlineLevel="0" collapsed="false"/>
    <row r="700" s="1098" customFormat="true" ht="12" hidden="false" customHeight="false" outlineLevel="0" collapsed="false"/>
    <row r="701" s="1098" customFormat="true" ht="12" hidden="false" customHeight="false" outlineLevel="0" collapsed="false"/>
    <row r="702" s="1098" customFormat="true" ht="12" hidden="false" customHeight="false" outlineLevel="0" collapsed="false"/>
    <row r="703" s="1098" customFormat="true" ht="12" hidden="false" customHeight="false" outlineLevel="0" collapsed="false"/>
    <row r="704" s="1098" customFormat="true" ht="12" hidden="false" customHeight="false" outlineLevel="0" collapsed="false"/>
    <row r="705" s="1098" customFormat="true" ht="12" hidden="false" customHeight="false" outlineLevel="0" collapsed="false"/>
    <row r="706" s="1098" customFormat="true" ht="12" hidden="false" customHeight="false" outlineLevel="0" collapsed="false"/>
    <row r="707" s="1098" customFormat="true" ht="12" hidden="false" customHeight="false" outlineLevel="0" collapsed="false"/>
    <row r="708" s="1098" customFormat="true" ht="12" hidden="false" customHeight="false" outlineLevel="0" collapsed="false"/>
    <row r="709" s="1098" customFormat="true" ht="12" hidden="false" customHeight="false" outlineLevel="0" collapsed="false"/>
    <row r="710" s="1098" customFormat="true" ht="12" hidden="false" customHeight="false" outlineLevel="0" collapsed="false"/>
    <row r="711" s="1098" customFormat="true" ht="12" hidden="false" customHeight="false" outlineLevel="0" collapsed="false"/>
    <row r="712" s="1098" customFormat="true" ht="12" hidden="false" customHeight="false" outlineLevel="0" collapsed="false"/>
    <row r="713" s="1098" customFormat="true" ht="12" hidden="false" customHeight="false" outlineLevel="0" collapsed="false"/>
    <row r="714" s="1098" customFormat="true" ht="12" hidden="false" customHeight="false" outlineLevel="0" collapsed="false"/>
    <row r="715" s="1098" customFormat="true" ht="12" hidden="false" customHeight="false" outlineLevel="0" collapsed="false"/>
    <row r="716" s="1098" customFormat="true" ht="12" hidden="false" customHeight="false" outlineLevel="0" collapsed="false"/>
    <row r="717" s="1098" customFormat="true" ht="12" hidden="false" customHeight="false" outlineLevel="0" collapsed="false"/>
    <row r="718" s="1098" customFormat="true" ht="12" hidden="false" customHeight="false" outlineLevel="0" collapsed="false"/>
    <row r="719" s="1098" customFormat="true" ht="12" hidden="false" customHeight="false" outlineLevel="0" collapsed="false"/>
    <row r="720" s="1098" customFormat="true" ht="12" hidden="false" customHeight="false" outlineLevel="0" collapsed="false"/>
    <row r="721" s="1098" customFormat="true" ht="12" hidden="false" customHeight="false" outlineLevel="0" collapsed="false"/>
    <row r="722" s="1098" customFormat="true" ht="12" hidden="false" customHeight="false" outlineLevel="0" collapsed="false"/>
    <row r="723" s="1098" customFormat="true" ht="12" hidden="false" customHeight="false" outlineLevel="0" collapsed="false"/>
    <row r="724" s="1098" customFormat="true" ht="12" hidden="false" customHeight="false" outlineLevel="0" collapsed="false"/>
    <row r="725" s="1098" customFormat="true" ht="12" hidden="false" customHeight="false" outlineLevel="0" collapsed="false"/>
    <row r="726" s="1098" customFormat="true" ht="12" hidden="false" customHeight="false" outlineLevel="0" collapsed="false"/>
    <row r="727" s="1098" customFormat="true" ht="12" hidden="false" customHeight="false" outlineLevel="0" collapsed="false"/>
    <row r="728" s="1098" customFormat="true" ht="12" hidden="false" customHeight="false" outlineLevel="0" collapsed="false"/>
    <row r="729" s="1098" customFormat="true" ht="12" hidden="false" customHeight="false" outlineLevel="0" collapsed="false"/>
    <row r="730" s="1098" customFormat="true" ht="12" hidden="false" customHeight="false" outlineLevel="0" collapsed="false"/>
    <row r="731" s="1098" customFormat="true" ht="12" hidden="false" customHeight="false" outlineLevel="0" collapsed="false"/>
    <row r="732" s="1098" customFormat="true" ht="12" hidden="false" customHeight="false" outlineLevel="0" collapsed="false"/>
    <row r="733" s="1098" customFormat="true" ht="12" hidden="false" customHeight="false" outlineLevel="0" collapsed="false"/>
    <row r="734" s="1098" customFormat="true" ht="12" hidden="false" customHeight="false" outlineLevel="0" collapsed="false"/>
    <row r="735" s="1098" customFormat="true" ht="12" hidden="false" customHeight="false" outlineLevel="0" collapsed="false"/>
    <row r="736" s="1098" customFormat="true" ht="12" hidden="false" customHeight="false" outlineLevel="0" collapsed="false"/>
    <row r="737" s="1098" customFormat="true" ht="12" hidden="false" customHeight="false" outlineLevel="0" collapsed="false"/>
    <row r="738" s="1098" customFormat="true" ht="12" hidden="false" customHeight="false" outlineLevel="0" collapsed="false"/>
    <row r="739" s="1098" customFormat="true" ht="12" hidden="false" customHeight="false" outlineLevel="0" collapsed="false"/>
    <row r="740" s="1098" customFormat="true" ht="12" hidden="false" customHeight="false" outlineLevel="0" collapsed="false"/>
    <row r="741" s="1098" customFormat="true" ht="12" hidden="false" customHeight="false" outlineLevel="0" collapsed="false"/>
    <row r="742" s="1098" customFormat="true" ht="12" hidden="false" customHeight="false" outlineLevel="0" collapsed="false"/>
    <row r="743" s="1098" customFormat="true" ht="12" hidden="false" customHeight="false" outlineLevel="0" collapsed="false"/>
    <row r="744" s="1098" customFormat="true" ht="12" hidden="false" customHeight="false" outlineLevel="0" collapsed="false"/>
    <row r="745" s="1098" customFormat="true" ht="12" hidden="false" customHeight="false" outlineLevel="0" collapsed="false"/>
    <row r="746" s="1098" customFormat="true" ht="12" hidden="false" customHeight="false" outlineLevel="0" collapsed="false"/>
    <row r="747" s="1098" customFormat="true" ht="12" hidden="false" customHeight="false" outlineLevel="0" collapsed="false"/>
    <row r="748" s="1098" customFormat="true" ht="12" hidden="false" customHeight="false" outlineLevel="0" collapsed="false"/>
    <row r="749" s="1098" customFormat="true" ht="12" hidden="false" customHeight="false" outlineLevel="0" collapsed="false"/>
    <row r="750" s="1098" customFormat="true" ht="12" hidden="false" customHeight="false" outlineLevel="0" collapsed="false"/>
    <row r="751" s="1098" customFormat="true" ht="12" hidden="false" customHeight="false" outlineLevel="0" collapsed="false"/>
    <row r="752" s="1098" customFormat="true" ht="12" hidden="false" customHeight="false" outlineLevel="0" collapsed="false"/>
    <row r="753" s="1098" customFormat="true" ht="12" hidden="false" customHeight="false" outlineLevel="0" collapsed="false"/>
    <row r="754" s="1098" customFormat="true" ht="12" hidden="false" customHeight="false" outlineLevel="0" collapsed="false"/>
    <row r="755" s="1098" customFormat="true" ht="12" hidden="false" customHeight="false" outlineLevel="0" collapsed="false"/>
    <row r="756" s="1098" customFormat="true" ht="12" hidden="false" customHeight="false" outlineLevel="0" collapsed="false"/>
    <row r="757" s="1098" customFormat="true" ht="12" hidden="false" customHeight="false" outlineLevel="0" collapsed="false"/>
    <row r="758" s="1098" customFormat="true" ht="12" hidden="false" customHeight="false" outlineLevel="0" collapsed="false"/>
    <row r="759" s="1098" customFormat="true" ht="12" hidden="false" customHeight="false" outlineLevel="0" collapsed="false"/>
    <row r="760" s="1098" customFormat="true" ht="12" hidden="false" customHeight="false" outlineLevel="0" collapsed="false"/>
    <row r="761" s="1098" customFormat="true" ht="12" hidden="false" customHeight="false" outlineLevel="0" collapsed="false"/>
    <row r="762" s="1098" customFormat="true" ht="12" hidden="false" customHeight="false" outlineLevel="0" collapsed="false"/>
    <row r="763" s="1098" customFormat="true" ht="12" hidden="false" customHeight="false" outlineLevel="0" collapsed="false"/>
    <row r="764" s="1098" customFormat="true" ht="12" hidden="false" customHeight="false" outlineLevel="0" collapsed="false"/>
    <row r="765" s="1098" customFormat="true" ht="12" hidden="false" customHeight="false" outlineLevel="0" collapsed="false"/>
    <row r="766" s="1098" customFormat="true" ht="12" hidden="false" customHeight="false" outlineLevel="0" collapsed="false"/>
    <row r="767" s="1098" customFormat="true" ht="12" hidden="false" customHeight="false" outlineLevel="0" collapsed="false"/>
    <row r="768" s="1098" customFormat="true" ht="12" hidden="false" customHeight="false" outlineLevel="0" collapsed="false"/>
    <row r="769" s="1098" customFormat="true" ht="12" hidden="false" customHeight="false" outlineLevel="0" collapsed="false"/>
    <row r="770" s="1098" customFormat="true" ht="12" hidden="false" customHeight="false" outlineLevel="0" collapsed="false"/>
    <row r="771" s="1098" customFormat="true" ht="12" hidden="false" customHeight="false" outlineLevel="0" collapsed="false"/>
    <row r="772" s="1098" customFormat="true" ht="12" hidden="false" customHeight="false" outlineLevel="0" collapsed="false"/>
    <row r="773" s="1098" customFormat="true" ht="12" hidden="false" customHeight="false" outlineLevel="0" collapsed="false"/>
    <row r="774" s="1098" customFormat="true" ht="12" hidden="false" customHeight="false" outlineLevel="0" collapsed="false"/>
    <row r="775" s="1098" customFormat="true" ht="12" hidden="false" customHeight="false" outlineLevel="0" collapsed="false"/>
    <row r="776" s="1098" customFormat="true" ht="12" hidden="false" customHeight="false" outlineLevel="0" collapsed="false"/>
    <row r="777" s="1098" customFormat="true" ht="12" hidden="false" customHeight="false" outlineLevel="0" collapsed="false"/>
    <row r="778" s="1098" customFormat="true" ht="12" hidden="false" customHeight="false" outlineLevel="0" collapsed="false"/>
    <row r="779" s="1098" customFormat="true" ht="12" hidden="false" customHeight="false" outlineLevel="0" collapsed="false"/>
    <row r="780" s="1098" customFormat="true" ht="12" hidden="false" customHeight="false" outlineLevel="0" collapsed="false"/>
    <row r="781" s="1098" customFormat="true" ht="12" hidden="false" customHeight="false" outlineLevel="0" collapsed="false"/>
    <row r="782" s="1098" customFormat="true" ht="12" hidden="false" customHeight="false" outlineLevel="0" collapsed="false"/>
    <row r="783" s="1098" customFormat="true" ht="12" hidden="false" customHeight="false" outlineLevel="0" collapsed="false"/>
    <row r="784" s="1098" customFormat="true" ht="12" hidden="false" customHeight="false" outlineLevel="0" collapsed="false"/>
    <row r="785" s="1098" customFormat="true" ht="12" hidden="false" customHeight="false" outlineLevel="0" collapsed="false"/>
    <row r="786" s="1098" customFormat="true" ht="12" hidden="false" customHeight="false" outlineLevel="0" collapsed="false"/>
    <row r="787" s="1098" customFormat="true" ht="12" hidden="false" customHeight="false" outlineLevel="0" collapsed="false"/>
    <row r="788" s="1098" customFormat="true" ht="12" hidden="false" customHeight="false" outlineLevel="0" collapsed="false"/>
    <row r="789" s="1098" customFormat="true" ht="12" hidden="false" customHeight="false" outlineLevel="0" collapsed="false"/>
    <row r="790" s="1098" customFormat="true" ht="12" hidden="false" customHeight="false" outlineLevel="0" collapsed="false"/>
    <row r="791" s="1098" customFormat="true" ht="12" hidden="false" customHeight="false" outlineLevel="0" collapsed="false"/>
    <row r="792" s="1098" customFormat="true" ht="12" hidden="false" customHeight="false" outlineLevel="0" collapsed="false"/>
    <row r="793" s="1098" customFormat="true" ht="12" hidden="false" customHeight="false" outlineLevel="0" collapsed="false"/>
    <row r="794" s="1098" customFormat="true" ht="12" hidden="false" customHeight="false" outlineLevel="0" collapsed="false"/>
    <row r="795" s="1098" customFormat="true" ht="12" hidden="false" customHeight="false" outlineLevel="0" collapsed="false"/>
    <row r="796" s="1098" customFormat="true" ht="12" hidden="false" customHeight="false" outlineLevel="0" collapsed="false"/>
    <row r="797" s="1098" customFormat="true" ht="12" hidden="false" customHeight="false" outlineLevel="0" collapsed="false"/>
    <row r="798" s="1098" customFormat="true" ht="12" hidden="false" customHeight="false" outlineLevel="0" collapsed="false"/>
    <row r="799" s="1098" customFormat="true" ht="12" hidden="false" customHeight="false" outlineLevel="0" collapsed="false"/>
    <row r="800" s="1098" customFormat="true" ht="12" hidden="false" customHeight="false" outlineLevel="0" collapsed="false"/>
    <row r="801" s="1098" customFormat="true" ht="12" hidden="false" customHeight="false" outlineLevel="0" collapsed="false"/>
    <row r="802" s="1098" customFormat="true" ht="12" hidden="false" customHeight="false" outlineLevel="0" collapsed="false"/>
    <row r="803" s="1098" customFormat="true" ht="12" hidden="false" customHeight="false" outlineLevel="0" collapsed="false"/>
    <row r="804" s="1098" customFormat="true" ht="12" hidden="false" customHeight="false" outlineLevel="0" collapsed="false"/>
    <row r="805" s="1098" customFormat="true" ht="12" hidden="false" customHeight="false" outlineLevel="0" collapsed="false"/>
    <row r="806" s="1098" customFormat="true" ht="12" hidden="false" customHeight="false" outlineLevel="0" collapsed="false"/>
    <row r="807" s="1098" customFormat="true" ht="12" hidden="false" customHeight="false" outlineLevel="0" collapsed="false"/>
    <row r="808" s="1098" customFormat="true" ht="12" hidden="false" customHeight="false" outlineLevel="0" collapsed="false"/>
    <row r="809" s="1098" customFormat="true" ht="12" hidden="false" customHeight="false" outlineLevel="0" collapsed="false"/>
    <row r="810" s="1098" customFormat="true" ht="12" hidden="false" customHeight="false" outlineLevel="0" collapsed="false"/>
    <row r="811" s="1098" customFormat="true" ht="12" hidden="false" customHeight="false" outlineLevel="0" collapsed="false"/>
    <row r="812" s="1098" customFormat="true" ht="12" hidden="false" customHeight="false" outlineLevel="0" collapsed="false"/>
    <row r="813" s="1098" customFormat="true" ht="12" hidden="false" customHeight="false" outlineLevel="0" collapsed="false"/>
    <row r="814" s="1098" customFormat="true" ht="12" hidden="false" customHeight="false" outlineLevel="0" collapsed="false"/>
    <row r="815" s="1098" customFormat="true" ht="12" hidden="false" customHeight="false" outlineLevel="0" collapsed="false"/>
    <row r="816" s="1098" customFormat="true" ht="12" hidden="false" customHeight="false" outlineLevel="0" collapsed="false"/>
    <row r="817" s="1098" customFormat="true" ht="12" hidden="false" customHeight="false" outlineLevel="0" collapsed="false"/>
    <row r="818" s="1098" customFormat="true" ht="12" hidden="false" customHeight="false" outlineLevel="0" collapsed="false"/>
    <row r="819" s="1098" customFormat="true" ht="12" hidden="false" customHeight="false" outlineLevel="0" collapsed="false"/>
    <row r="820" s="1098" customFormat="true" ht="12" hidden="false" customHeight="false" outlineLevel="0" collapsed="false"/>
    <row r="821" s="1098" customFormat="true" ht="12" hidden="false" customHeight="false" outlineLevel="0" collapsed="false"/>
    <row r="822" s="1098" customFormat="true" ht="12" hidden="false" customHeight="false" outlineLevel="0" collapsed="false"/>
    <row r="823" s="1098" customFormat="true" ht="12" hidden="false" customHeight="false" outlineLevel="0" collapsed="false"/>
    <row r="824" s="1098" customFormat="true" ht="12" hidden="false" customHeight="false" outlineLevel="0" collapsed="false"/>
    <row r="825" s="1098" customFormat="true" ht="12" hidden="false" customHeight="false" outlineLevel="0" collapsed="false"/>
    <row r="826" s="1098" customFormat="true" ht="12" hidden="false" customHeight="false" outlineLevel="0" collapsed="false"/>
    <row r="827" s="1098" customFormat="true" ht="12" hidden="false" customHeight="false" outlineLevel="0" collapsed="false"/>
    <row r="828" s="1098" customFormat="true" ht="12" hidden="false" customHeight="false" outlineLevel="0" collapsed="false"/>
    <row r="829" s="1098" customFormat="true" ht="12" hidden="false" customHeight="false" outlineLevel="0" collapsed="false"/>
    <row r="830" s="1098" customFormat="true" ht="12" hidden="false" customHeight="false" outlineLevel="0" collapsed="false"/>
    <row r="831" s="1098" customFormat="true" ht="12" hidden="false" customHeight="false" outlineLevel="0" collapsed="false"/>
    <row r="832" s="1098" customFormat="true" ht="12" hidden="false" customHeight="false" outlineLevel="0" collapsed="false"/>
    <row r="833" s="1098" customFormat="true" ht="12" hidden="false" customHeight="false" outlineLevel="0" collapsed="false"/>
    <row r="834" s="1098" customFormat="true" ht="12" hidden="false" customHeight="false" outlineLevel="0" collapsed="false"/>
    <row r="835" s="1098" customFormat="true" ht="12" hidden="false" customHeight="false" outlineLevel="0" collapsed="false"/>
    <row r="836" s="1098" customFormat="true" ht="12" hidden="false" customHeight="false" outlineLevel="0" collapsed="false"/>
    <row r="837" s="1098" customFormat="true" ht="12" hidden="false" customHeight="false" outlineLevel="0" collapsed="false"/>
    <row r="838" s="1098" customFormat="true" ht="12" hidden="false" customHeight="false" outlineLevel="0" collapsed="false"/>
    <row r="839" s="1098" customFormat="true" ht="12" hidden="false" customHeight="false" outlineLevel="0" collapsed="false"/>
    <row r="840" s="1098" customFormat="true" ht="12" hidden="false" customHeight="false" outlineLevel="0" collapsed="false"/>
    <row r="841" s="1098" customFormat="true" ht="12" hidden="false" customHeight="false" outlineLevel="0" collapsed="false"/>
    <row r="842" s="1098" customFormat="true" ht="12" hidden="false" customHeight="false" outlineLevel="0" collapsed="false"/>
    <row r="843" s="1098" customFormat="true" ht="12" hidden="false" customHeight="false" outlineLevel="0" collapsed="false"/>
    <row r="844" s="1098" customFormat="true" ht="12" hidden="false" customHeight="false" outlineLevel="0" collapsed="false"/>
    <row r="845" s="1098" customFormat="true" ht="12" hidden="false" customHeight="false" outlineLevel="0" collapsed="false"/>
    <row r="846" s="1098" customFormat="true" ht="12" hidden="false" customHeight="false" outlineLevel="0" collapsed="false"/>
    <row r="847" s="1098" customFormat="true" ht="12" hidden="false" customHeight="false" outlineLevel="0" collapsed="false"/>
    <row r="848" s="1098" customFormat="true" ht="12" hidden="false" customHeight="false" outlineLevel="0" collapsed="false"/>
    <row r="849" s="1098" customFormat="true" ht="12" hidden="false" customHeight="false" outlineLevel="0" collapsed="false"/>
    <row r="850" s="1098" customFormat="true" ht="12" hidden="false" customHeight="false" outlineLevel="0" collapsed="false"/>
    <row r="851" s="1098" customFormat="true" ht="12" hidden="false" customHeight="false" outlineLevel="0" collapsed="false"/>
    <row r="852" s="1098" customFormat="true" ht="12" hidden="false" customHeight="false" outlineLevel="0" collapsed="false"/>
    <row r="853" s="1098" customFormat="true" ht="12" hidden="false" customHeight="false" outlineLevel="0" collapsed="false"/>
    <row r="854" s="1098" customFormat="true" ht="12" hidden="false" customHeight="false" outlineLevel="0" collapsed="false"/>
    <row r="855" s="1098" customFormat="true" ht="12" hidden="false" customHeight="false" outlineLevel="0" collapsed="false"/>
    <row r="856" s="1098" customFormat="true" ht="12" hidden="false" customHeight="false" outlineLevel="0" collapsed="false"/>
    <row r="857" s="1098" customFormat="true" ht="12" hidden="false" customHeight="false" outlineLevel="0" collapsed="false"/>
    <row r="858" s="1098" customFormat="true" ht="12" hidden="false" customHeight="false" outlineLevel="0" collapsed="false"/>
    <row r="859" s="1098" customFormat="true" ht="12" hidden="false" customHeight="false" outlineLevel="0" collapsed="false"/>
    <row r="860" s="1098" customFormat="true" ht="12" hidden="false" customHeight="false" outlineLevel="0" collapsed="false"/>
    <row r="861" s="1098" customFormat="true" ht="12" hidden="false" customHeight="false" outlineLevel="0" collapsed="false"/>
    <row r="862" s="1098" customFormat="true" ht="12" hidden="false" customHeight="false" outlineLevel="0" collapsed="false"/>
    <row r="863" s="1098" customFormat="true" ht="12" hidden="false" customHeight="false" outlineLevel="0" collapsed="false"/>
    <row r="864" s="1098" customFormat="true" ht="12" hidden="false" customHeight="false" outlineLevel="0" collapsed="false"/>
    <row r="865" s="1098" customFormat="true" ht="12" hidden="false" customHeight="false" outlineLevel="0" collapsed="false"/>
    <row r="866" s="1098" customFormat="true" ht="12" hidden="false" customHeight="false" outlineLevel="0" collapsed="false"/>
    <row r="867" s="1098" customFormat="true" ht="12" hidden="false" customHeight="false" outlineLevel="0" collapsed="false"/>
    <row r="868" s="1098" customFormat="true" ht="12" hidden="false" customHeight="false" outlineLevel="0" collapsed="false"/>
    <row r="869" s="1098" customFormat="true" ht="12" hidden="false" customHeight="false" outlineLevel="0" collapsed="false"/>
    <row r="870" s="1098" customFormat="true" ht="12" hidden="false" customHeight="false" outlineLevel="0" collapsed="false"/>
    <row r="871" s="1098" customFormat="true" ht="12" hidden="false" customHeight="false" outlineLevel="0" collapsed="false"/>
    <row r="872" s="1098" customFormat="true" ht="12" hidden="false" customHeight="false" outlineLevel="0" collapsed="false"/>
    <row r="873" s="1098" customFormat="true" ht="12" hidden="false" customHeight="false" outlineLevel="0" collapsed="false"/>
    <row r="874" s="1098" customFormat="true" ht="12" hidden="false" customHeight="false" outlineLevel="0" collapsed="false"/>
    <row r="875" s="1098" customFormat="true" ht="12" hidden="false" customHeight="false" outlineLevel="0" collapsed="false"/>
    <row r="876" s="1098" customFormat="true" ht="12" hidden="false" customHeight="false" outlineLevel="0" collapsed="false"/>
    <row r="877" s="1098" customFormat="true" ht="12" hidden="false" customHeight="false" outlineLevel="0" collapsed="false"/>
    <row r="878" s="1098" customFormat="true" ht="12" hidden="false" customHeight="false" outlineLevel="0" collapsed="false"/>
    <row r="879" s="1098" customFormat="true" ht="12" hidden="false" customHeight="false" outlineLevel="0" collapsed="false"/>
    <row r="880" s="1098" customFormat="true" ht="12" hidden="false" customHeight="false" outlineLevel="0" collapsed="false"/>
    <row r="881" s="1098" customFormat="true" ht="12" hidden="false" customHeight="false" outlineLevel="0" collapsed="false"/>
    <row r="882" s="1098" customFormat="true" ht="12" hidden="false" customHeight="false" outlineLevel="0" collapsed="false"/>
    <row r="883" s="1098" customFormat="true" ht="12" hidden="false" customHeight="false" outlineLevel="0" collapsed="false"/>
    <row r="884" s="1098" customFormat="true" ht="12" hidden="false" customHeight="false" outlineLevel="0" collapsed="false"/>
    <row r="885" s="1098" customFormat="true" ht="12" hidden="false" customHeight="false" outlineLevel="0" collapsed="false"/>
    <row r="886" s="1098" customFormat="true" ht="12" hidden="false" customHeight="false" outlineLevel="0" collapsed="false"/>
    <row r="887" s="1098" customFormat="true" ht="12" hidden="false" customHeight="false" outlineLevel="0" collapsed="false"/>
    <row r="888" s="1098" customFormat="true" ht="12" hidden="false" customHeight="false" outlineLevel="0" collapsed="false"/>
    <row r="889" s="1098" customFormat="true" ht="12" hidden="false" customHeight="false" outlineLevel="0" collapsed="false"/>
    <row r="890" s="1098" customFormat="true" ht="12" hidden="false" customHeight="false" outlineLevel="0" collapsed="false"/>
    <row r="891" s="1098" customFormat="true" ht="12" hidden="false" customHeight="false" outlineLevel="0" collapsed="false"/>
    <row r="892" s="1098" customFormat="true" ht="12" hidden="false" customHeight="false" outlineLevel="0" collapsed="false"/>
    <row r="893" s="1098" customFormat="true" ht="12" hidden="false" customHeight="false" outlineLevel="0" collapsed="false"/>
    <row r="894" s="1098" customFormat="true" ht="12" hidden="false" customHeight="false" outlineLevel="0" collapsed="false"/>
    <row r="895" s="1098" customFormat="true" ht="12" hidden="false" customHeight="false" outlineLevel="0" collapsed="false"/>
    <row r="896" s="1098" customFormat="true" ht="12" hidden="false" customHeight="false" outlineLevel="0" collapsed="false"/>
    <row r="897" s="1098" customFormat="true" ht="12" hidden="false" customHeight="false" outlineLevel="0" collapsed="false"/>
    <row r="898" s="1098" customFormat="true" ht="12" hidden="false" customHeight="false" outlineLevel="0" collapsed="false"/>
    <row r="899" s="1098" customFormat="true" ht="12" hidden="false" customHeight="false" outlineLevel="0" collapsed="false"/>
    <row r="900" s="1098" customFormat="true" ht="12" hidden="false" customHeight="false" outlineLevel="0" collapsed="false"/>
    <row r="901" s="1098" customFormat="true" ht="12" hidden="false" customHeight="false" outlineLevel="0" collapsed="false"/>
    <row r="902" s="1098" customFormat="true" ht="12" hidden="false" customHeight="false" outlineLevel="0" collapsed="false"/>
    <row r="903" s="1098" customFormat="true" ht="12" hidden="false" customHeight="false" outlineLevel="0" collapsed="false"/>
    <row r="904" s="1098" customFormat="true" ht="12" hidden="false" customHeight="false" outlineLevel="0" collapsed="false"/>
    <row r="905" s="1098" customFormat="true" ht="12" hidden="false" customHeight="false" outlineLevel="0" collapsed="false"/>
    <row r="906" s="1098" customFormat="true" ht="12" hidden="false" customHeight="false" outlineLevel="0" collapsed="false"/>
    <row r="907" s="1098" customFormat="true" ht="12" hidden="false" customHeight="false" outlineLevel="0" collapsed="false"/>
    <row r="908" s="1098" customFormat="true" ht="12" hidden="false" customHeight="false" outlineLevel="0" collapsed="false"/>
    <row r="909" s="1098" customFormat="true" ht="12" hidden="false" customHeight="false" outlineLevel="0" collapsed="false"/>
    <row r="910" s="1098" customFormat="true" ht="12" hidden="false" customHeight="false" outlineLevel="0" collapsed="false"/>
    <row r="911" s="1098" customFormat="true" ht="12" hidden="false" customHeight="false" outlineLevel="0" collapsed="false"/>
    <row r="912" s="1098" customFormat="true" ht="12" hidden="false" customHeight="false" outlineLevel="0" collapsed="false"/>
    <row r="913" s="1098" customFormat="true" ht="12" hidden="false" customHeight="false" outlineLevel="0" collapsed="false"/>
    <row r="914" s="1098" customFormat="true" ht="12" hidden="false" customHeight="false" outlineLevel="0" collapsed="false"/>
    <row r="915" s="1098" customFormat="true" ht="12" hidden="false" customHeight="false" outlineLevel="0" collapsed="false"/>
    <row r="916" s="1098" customFormat="true" ht="12" hidden="false" customHeight="false" outlineLevel="0" collapsed="false"/>
    <row r="917" s="1098" customFormat="true" ht="12" hidden="false" customHeight="false" outlineLevel="0" collapsed="false"/>
    <row r="918" s="1098" customFormat="true" ht="12" hidden="false" customHeight="false" outlineLevel="0" collapsed="false"/>
    <row r="919" s="1098" customFormat="true" ht="12" hidden="false" customHeight="false" outlineLevel="0" collapsed="false"/>
    <row r="920" s="1098" customFormat="true" ht="12" hidden="false" customHeight="false" outlineLevel="0" collapsed="false"/>
    <row r="921" s="1098" customFormat="true" ht="12" hidden="false" customHeight="false" outlineLevel="0" collapsed="false"/>
    <row r="922" s="1098" customFormat="true" ht="12" hidden="false" customHeight="false" outlineLevel="0" collapsed="false"/>
    <row r="923" s="1098" customFormat="true" ht="12" hidden="false" customHeight="false" outlineLevel="0" collapsed="false"/>
    <row r="924" s="1098" customFormat="true" ht="12" hidden="false" customHeight="false" outlineLevel="0" collapsed="false"/>
    <row r="925" s="1098" customFormat="true" ht="12" hidden="false" customHeight="false" outlineLevel="0" collapsed="false"/>
    <row r="926" s="1098" customFormat="true" ht="12" hidden="false" customHeight="false" outlineLevel="0" collapsed="false"/>
    <row r="927" s="1098" customFormat="true" ht="12" hidden="false" customHeight="false" outlineLevel="0" collapsed="false"/>
    <row r="928" s="1098" customFormat="true" ht="12" hidden="false" customHeight="false" outlineLevel="0" collapsed="false"/>
    <row r="929" s="1098" customFormat="true" ht="12" hidden="false" customHeight="false" outlineLevel="0" collapsed="false"/>
    <row r="930" s="1098" customFormat="true" ht="12" hidden="false" customHeight="false" outlineLevel="0" collapsed="false"/>
    <row r="931" s="1098" customFormat="true" ht="12" hidden="false" customHeight="false" outlineLevel="0" collapsed="false"/>
    <row r="932" s="1098" customFormat="true" ht="12" hidden="false" customHeight="false" outlineLevel="0" collapsed="false"/>
    <row r="933" s="1098" customFormat="true" ht="12" hidden="false" customHeight="false" outlineLevel="0" collapsed="false"/>
    <row r="934" s="1098" customFormat="true" ht="12" hidden="false" customHeight="false" outlineLevel="0" collapsed="false"/>
    <row r="935" s="1098" customFormat="true" ht="12" hidden="false" customHeight="false" outlineLevel="0" collapsed="false"/>
    <row r="936" s="1098" customFormat="true" ht="12" hidden="false" customHeight="false" outlineLevel="0" collapsed="false"/>
    <row r="937" s="1098" customFormat="true" ht="12" hidden="false" customHeight="false" outlineLevel="0" collapsed="false"/>
    <row r="938" s="1098" customFormat="true" ht="12" hidden="false" customHeight="false" outlineLevel="0" collapsed="false"/>
    <row r="939" s="1098" customFormat="true" ht="12" hidden="false" customHeight="false" outlineLevel="0" collapsed="false"/>
    <row r="940" s="1098" customFormat="true" ht="12" hidden="false" customHeight="false" outlineLevel="0" collapsed="false"/>
    <row r="941" s="1098" customFormat="true" ht="12" hidden="false" customHeight="false" outlineLevel="0" collapsed="false"/>
    <row r="942" s="1098" customFormat="true" ht="12" hidden="false" customHeight="false" outlineLevel="0" collapsed="false"/>
    <row r="943" s="1098" customFormat="true" ht="12" hidden="false" customHeight="false" outlineLevel="0" collapsed="false"/>
    <row r="944" s="1098" customFormat="true" ht="12" hidden="false" customHeight="false" outlineLevel="0" collapsed="false"/>
    <row r="945" s="1098" customFormat="true" ht="12" hidden="false" customHeight="false" outlineLevel="0" collapsed="false"/>
    <row r="946" s="1098" customFormat="true" ht="12" hidden="false" customHeight="false" outlineLevel="0" collapsed="false"/>
    <row r="947" s="1098" customFormat="true" ht="12" hidden="false" customHeight="false" outlineLevel="0" collapsed="false"/>
    <row r="948" s="1098" customFormat="true" ht="12" hidden="false" customHeight="false" outlineLevel="0" collapsed="false"/>
    <row r="949" s="1098" customFormat="true" ht="12" hidden="false" customHeight="false" outlineLevel="0" collapsed="false"/>
    <row r="950" s="1098" customFormat="true" ht="12" hidden="false" customHeight="false" outlineLevel="0" collapsed="false"/>
    <row r="951" s="1098" customFormat="true" ht="12" hidden="false" customHeight="false" outlineLevel="0" collapsed="false"/>
    <row r="952" s="1098" customFormat="true" ht="12" hidden="false" customHeight="false" outlineLevel="0" collapsed="false"/>
    <row r="953" s="1098" customFormat="true" ht="12" hidden="false" customHeight="false" outlineLevel="0" collapsed="false"/>
    <row r="954" s="1098" customFormat="true" ht="12" hidden="false" customHeight="false" outlineLevel="0" collapsed="false"/>
    <row r="955" s="1098" customFormat="true" ht="12" hidden="false" customHeight="false" outlineLevel="0" collapsed="false"/>
    <row r="956" s="1098" customFormat="true" ht="12" hidden="false" customHeight="false" outlineLevel="0" collapsed="false"/>
    <row r="957" s="1098" customFormat="true" ht="12" hidden="false" customHeight="false" outlineLevel="0" collapsed="false"/>
    <row r="958" s="1098" customFormat="true" ht="12" hidden="false" customHeight="false" outlineLevel="0" collapsed="false"/>
    <row r="959" s="1098" customFormat="true" ht="12" hidden="false" customHeight="false" outlineLevel="0" collapsed="false"/>
    <row r="960" s="1098" customFormat="true" ht="12" hidden="false" customHeight="false" outlineLevel="0" collapsed="false"/>
    <row r="961" s="1098" customFormat="true" ht="12" hidden="false" customHeight="false" outlineLevel="0" collapsed="false"/>
    <row r="962" s="1098" customFormat="true" ht="12" hidden="false" customHeight="false" outlineLevel="0" collapsed="false"/>
    <row r="963" s="1098" customFormat="true" ht="12" hidden="false" customHeight="false" outlineLevel="0" collapsed="false"/>
    <row r="964" s="1098" customFormat="true" ht="12" hidden="false" customHeight="false" outlineLevel="0" collapsed="false"/>
    <row r="965" s="1098" customFormat="true" ht="12" hidden="false" customHeight="false" outlineLevel="0" collapsed="false"/>
    <row r="966" s="1098" customFormat="true" ht="12" hidden="false" customHeight="false" outlineLevel="0" collapsed="false"/>
    <row r="967" s="1098" customFormat="true" ht="12" hidden="false" customHeight="false" outlineLevel="0" collapsed="false"/>
    <row r="968" s="1098" customFormat="true" ht="12" hidden="false" customHeight="false" outlineLevel="0" collapsed="false"/>
    <row r="969" s="1098" customFormat="true" ht="12" hidden="false" customHeight="false" outlineLevel="0" collapsed="false"/>
    <row r="970" s="1098" customFormat="true" ht="12" hidden="false" customHeight="false" outlineLevel="0" collapsed="false"/>
    <row r="971" s="1098" customFormat="true" ht="12" hidden="false" customHeight="false" outlineLevel="0" collapsed="false"/>
    <row r="972" s="1098" customFormat="true" ht="12" hidden="false" customHeight="false" outlineLevel="0" collapsed="false"/>
    <row r="973" s="1098" customFormat="true" ht="12" hidden="false" customHeight="false" outlineLevel="0" collapsed="false"/>
    <row r="974" s="1098" customFormat="true" ht="12" hidden="false" customHeight="false" outlineLevel="0" collapsed="false"/>
    <row r="975" s="1098" customFormat="true" ht="12" hidden="false" customHeight="false" outlineLevel="0" collapsed="false"/>
    <row r="976" s="1098" customFormat="true" ht="12" hidden="false" customHeight="false" outlineLevel="0" collapsed="false"/>
    <row r="977" s="1098" customFormat="true" ht="12" hidden="false" customHeight="false" outlineLevel="0" collapsed="false"/>
    <row r="978" s="1098" customFormat="true" ht="12" hidden="false" customHeight="false" outlineLevel="0" collapsed="false"/>
    <row r="979" s="1098" customFormat="true" ht="12" hidden="false" customHeight="false" outlineLevel="0" collapsed="false"/>
    <row r="980" s="1098" customFormat="true" ht="12" hidden="false" customHeight="false" outlineLevel="0" collapsed="false"/>
    <row r="981" s="1098" customFormat="true" ht="12" hidden="false" customHeight="false" outlineLevel="0" collapsed="false"/>
    <row r="982" s="1098" customFormat="true" ht="12" hidden="false" customHeight="false" outlineLevel="0" collapsed="false"/>
    <row r="983" s="1098" customFormat="true" ht="12" hidden="false" customHeight="false" outlineLevel="0" collapsed="false"/>
    <row r="984" s="1098" customFormat="true" ht="12" hidden="false" customHeight="false" outlineLevel="0" collapsed="false"/>
    <row r="985" s="1098" customFormat="true" ht="12" hidden="false" customHeight="false" outlineLevel="0" collapsed="false"/>
    <row r="986" s="1098" customFormat="true" ht="12" hidden="false" customHeight="false" outlineLevel="0" collapsed="false"/>
    <row r="987" s="1098" customFormat="true" ht="12" hidden="false" customHeight="false" outlineLevel="0" collapsed="false"/>
    <row r="988" s="1098" customFormat="true" ht="12" hidden="false" customHeight="false" outlineLevel="0" collapsed="false"/>
    <row r="989" s="1098" customFormat="true" ht="12" hidden="false" customHeight="false" outlineLevel="0" collapsed="false"/>
    <row r="990" s="1098" customFormat="true" ht="12" hidden="false" customHeight="false" outlineLevel="0" collapsed="false"/>
    <row r="991" s="1098" customFormat="true" ht="12" hidden="false" customHeight="false" outlineLevel="0" collapsed="false"/>
    <row r="992" s="1098" customFormat="true" ht="12" hidden="false" customHeight="false" outlineLevel="0" collapsed="false"/>
    <row r="993" s="1098" customFormat="true" ht="12" hidden="false" customHeight="false" outlineLevel="0" collapsed="false"/>
    <row r="994" s="1098" customFormat="true" ht="12" hidden="false" customHeight="false" outlineLevel="0" collapsed="false"/>
    <row r="995" s="1098" customFormat="true" ht="12" hidden="false" customHeight="false" outlineLevel="0" collapsed="false"/>
    <row r="996" s="1098" customFormat="true" ht="12" hidden="false" customHeight="false" outlineLevel="0" collapsed="false"/>
    <row r="997" s="1098" customFormat="true" ht="12" hidden="false" customHeight="false" outlineLevel="0" collapsed="false"/>
    <row r="998" s="1098" customFormat="true" ht="12" hidden="false" customHeight="false" outlineLevel="0" collapsed="false"/>
    <row r="999" s="1098" customFormat="true" ht="12" hidden="false" customHeight="false" outlineLevel="0" collapsed="false"/>
    <row r="1000" s="1098" customFormat="true" ht="12" hidden="false" customHeight="false" outlineLevel="0" collapsed="false"/>
    <row r="1001" s="1098" customFormat="true" ht="12" hidden="false" customHeight="false" outlineLevel="0" collapsed="false"/>
    <row r="1002" s="1098" customFormat="true" ht="12" hidden="false" customHeight="false" outlineLevel="0" collapsed="false"/>
    <row r="1003" s="1098" customFormat="true" ht="12" hidden="false" customHeight="false" outlineLevel="0" collapsed="false"/>
    <row r="1004" s="1098" customFormat="true" ht="12" hidden="false" customHeight="false" outlineLevel="0" collapsed="false"/>
    <row r="1005" s="1098" customFormat="true" ht="12" hidden="false" customHeight="false" outlineLevel="0" collapsed="false"/>
    <row r="1006" s="1098" customFormat="true" ht="12" hidden="false" customHeight="false" outlineLevel="0" collapsed="false"/>
    <row r="1007" s="1098" customFormat="true" ht="12" hidden="false" customHeight="false" outlineLevel="0" collapsed="false"/>
    <row r="1008" s="1098" customFormat="true" ht="12" hidden="false" customHeight="false" outlineLevel="0" collapsed="false"/>
    <row r="1009" s="1098" customFormat="true" ht="12" hidden="false" customHeight="false" outlineLevel="0" collapsed="false"/>
    <row r="1010" s="1098" customFormat="true" ht="12" hidden="false" customHeight="false" outlineLevel="0" collapsed="false"/>
    <row r="1011" s="1098" customFormat="true" ht="12" hidden="false" customHeight="false" outlineLevel="0" collapsed="false"/>
    <row r="1012" s="1098" customFormat="true" ht="12" hidden="false" customHeight="false" outlineLevel="0" collapsed="false"/>
    <row r="1013" s="1098" customFormat="true" ht="12" hidden="false" customHeight="false" outlineLevel="0" collapsed="false"/>
    <row r="1014" s="1098" customFormat="true" ht="12" hidden="false" customHeight="false" outlineLevel="0" collapsed="false"/>
    <row r="1015" s="1098" customFormat="true" ht="12" hidden="false" customHeight="false" outlineLevel="0" collapsed="false"/>
    <row r="1016" s="1098" customFormat="true" ht="12" hidden="false" customHeight="false" outlineLevel="0" collapsed="false"/>
    <row r="1017" s="1098" customFormat="true" ht="12" hidden="false" customHeight="false" outlineLevel="0" collapsed="false"/>
    <row r="1018" s="1098" customFormat="true" ht="12" hidden="false" customHeight="false" outlineLevel="0" collapsed="false"/>
    <row r="1019" s="1098" customFormat="true" ht="12" hidden="false" customHeight="false" outlineLevel="0" collapsed="false"/>
    <row r="1020" s="1098" customFormat="true" ht="12" hidden="false" customHeight="false" outlineLevel="0" collapsed="false"/>
    <row r="1021" s="1098" customFormat="true" ht="12" hidden="false" customHeight="false" outlineLevel="0" collapsed="false"/>
    <row r="1022" s="1098" customFormat="true" ht="12" hidden="false" customHeight="false" outlineLevel="0" collapsed="false"/>
    <row r="1023" s="1098" customFormat="true" ht="12" hidden="false" customHeight="false" outlineLevel="0" collapsed="false"/>
    <row r="1024" s="1098" customFormat="true" ht="12" hidden="false" customHeight="false" outlineLevel="0" collapsed="false"/>
    <row r="1025" s="1098" customFormat="true" ht="12" hidden="false" customHeight="false" outlineLevel="0" collapsed="false"/>
    <row r="1026" s="1098" customFormat="true" ht="12" hidden="false" customHeight="false" outlineLevel="0" collapsed="false"/>
    <row r="1027" s="1098" customFormat="true" ht="12" hidden="false" customHeight="false" outlineLevel="0" collapsed="false"/>
    <row r="1028" s="1098" customFormat="true" ht="12" hidden="false" customHeight="false" outlineLevel="0" collapsed="false"/>
    <row r="1029" s="1098" customFormat="true" ht="12" hidden="false" customHeight="false" outlineLevel="0" collapsed="false"/>
    <row r="1030" s="1098" customFormat="true" ht="12" hidden="false" customHeight="false" outlineLevel="0" collapsed="false"/>
    <row r="1031" s="1098" customFormat="true" ht="12" hidden="false" customHeight="false" outlineLevel="0" collapsed="false"/>
    <row r="1032" s="1098" customFormat="true" ht="12" hidden="false" customHeight="false" outlineLevel="0" collapsed="false"/>
    <row r="1033" s="1098" customFormat="true" ht="12" hidden="false" customHeight="false" outlineLevel="0" collapsed="false"/>
    <row r="1034" s="1098" customFormat="true" ht="12" hidden="false" customHeight="false" outlineLevel="0" collapsed="false"/>
    <row r="1035" s="1098" customFormat="true" ht="12" hidden="false" customHeight="false" outlineLevel="0" collapsed="false"/>
    <row r="1036" s="1098" customFormat="true" ht="12" hidden="false" customHeight="false" outlineLevel="0" collapsed="false"/>
    <row r="1037" s="1098" customFormat="true" ht="12" hidden="false" customHeight="false" outlineLevel="0" collapsed="false"/>
    <row r="1038" s="1098" customFormat="true" ht="12" hidden="false" customHeight="false" outlineLevel="0" collapsed="false"/>
    <row r="1039" s="1098" customFormat="true" ht="12" hidden="false" customHeight="false" outlineLevel="0" collapsed="false"/>
    <row r="1040" s="1098" customFormat="true" ht="12" hidden="false" customHeight="false" outlineLevel="0" collapsed="false"/>
    <row r="1041" s="1098" customFormat="true" ht="12" hidden="false" customHeight="false" outlineLevel="0" collapsed="false"/>
    <row r="1042" s="1098" customFormat="true" ht="12" hidden="false" customHeight="false" outlineLevel="0" collapsed="false"/>
    <row r="1043" s="1098" customFormat="true" ht="12" hidden="false" customHeight="false" outlineLevel="0" collapsed="false"/>
    <row r="1044" s="1098" customFormat="true" ht="12" hidden="false" customHeight="false" outlineLevel="0" collapsed="false"/>
    <row r="1045" s="1098" customFormat="true" ht="12" hidden="false" customHeight="false" outlineLevel="0" collapsed="false"/>
    <row r="1046" s="1098"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2"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3" width="11.42"/>
    <col collapsed="false" customWidth="false" hidden="false" outlineLevel="0" max="257" min="20" style="29" width="11.42"/>
  </cols>
  <sheetData>
    <row r="1" customFormat="false" ht="12" hidden="false" customHeight="false" outlineLevel="0" collapsed="false">
      <c r="A1" s="94"/>
      <c r="B1" s="30"/>
      <c r="C1" s="30"/>
      <c r="D1" s="30"/>
      <c r="E1" s="30"/>
      <c r="F1" s="30"/>
      <c r="G1" s="30"/>
      <c r="H1" s="30"/>
      <c r="I1" s="30"/>
      <c r="J1" s="30"/>
      <c r="K1" s="30"/>
      <c r="L1" s="32"/>
      <c r="R1" s="95" t="n">
        <v>2</v>
      </c>
      <c r="S1" s="96" t="n">
        <v>0</v>
      </c>
    </row>
    <row r="2" customFormat="false" ht="19.5" hidden="false" customHeight="true" outlineLevel="0" collapsed="false">
      <c r="A2" s="94"/>
      <c r="B2" s="30"/>
      <c r="C2" s="30"/>
      <c r="D2" s="30"/>
      <c r="E2" s="30"/>
      <c r="F2" s="30"/>
      <c r="G2" s="30"/>
      <c r="H2" s="30"/>
      <c r="I2" s="30"/>
      <c r="J2" s="30"/>
      <c r="K2" s="30"/>
      <c r="L2" s="32"/>
      <c r="R2" s="95"/>
      <c r="S2" s="95"/>
    </row>
    <row r="3" customFormat="false" ht="22.5" hidden="false" customHeight="true" outlineLevel="0" collapsed="false">
      <c r="A3" s="94"/>
      <c r="B3" s="30"/>
      <c r="C3" s="30"/>
      <c r="D3" s="30"/>
      <c r="E3" s="30"/>
      <c r="F3" s="30"/>
      <c r="G3" s="30"/>
      <c r="H3" s="30"/>
      <c r="I3" s="30"/>
      <c r="J3" s="30"/>
      <c r="K3" s="30"/>
      <c r="L3" s="32"/>
      <c r="R3" s="95" t="n">
        <v>2</v>
      </c>
      <c r="S3" s="96" t="n">
        <v>6</v>
      </c>
    </row>
    <row r="4" customFormat="false" ht="12" hidden="false" customHeight="false" outlineLevel="0" collapsed="false">
      <c r="A4" s="94"/>
      <c r="B4" s="30"/>
      <c r="C4" s="30"/>
      <c r="D4" s="30"/>
      <c r="E4" s="30"/>
      <c r="F4" s="30"/>
      <c r="G4" s="30"/>
      <c r="H4" s="30"/>
      <c r="I4" s="30"/>
      <c r="J4" s="30"/>
      <c r="K4" s="30"/>
      <c r="L4" s="32"/>
      <c r="R4" s="95"/>
      <c r="S4" s="96"/>
    </row>
    <row r="5" customFormat="false" ht="12" hidden="false" customHeight="true" outlineLevel="0" collapsed="false">
      <c r="A5" s="33" t="s">
        <v>36</v>
      </c>
      <c r="B5" s="33"/>
      <c r="C5" s="33"/>
      <c r="D5" s="33"/>
      <c r="E5" s="33"/>
      <c r="F5" s="33"/>
      <c r="G5" s="33"/>
      <c r="H5" s="33"/>
      <c r="I5" s="33"/>
      <c r="J5" s="33"/>
      <c r="K5" s="33"/>
      <c r="L5" s="33"/>
      <c r="R5" s="95"/>
      <c r="S5" s="96"/>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0</v>
      </c>
      <c r="B7" s="34"/>
      <c r="C7" s="34"/>
      <c r="D7" s="34"/>
      <c r="E7" s="34"/>
      <c r="F7" s="97"/>
      <c r="G7" s="98"/>
      <c r="H7" s="63"/>
      <c r="I7" s="99"/>
      <c r="J7" s="63"/>
      <c r="K7" s="100"/>
      <c r="L7" s="101"/>
    </row>
    <row r="8" customFormat="false" ht="12" hidden="false" customHeight="false" outlineLevel="0" collapsed="false">
      <c r="A8" s="37" t="s">
        <v>38</v>
      </c>
      <c r="B8" s="102"/>
      <c r="C8" s="37"/>
      <c r="D8" s="103"/>
      <c r="E8" s="103"/>
      <c r="F8" s="103"/>
      <c r="G8" s="103"/>
      <c r="H8" s="103"/>
      <c r="I8" s="103"/>
      <c r="J8" s="103"/>
      <c r="K8" s="103"/>
      <c r="L8" s="104"/>
    </row>
    <row r="9" customFormat="false" ht="12.75" hidden="false" customHeight="false" outlineLevel="0" collapsed="false">
      <c r="A9" s="105" t="s">
        <v>39</v>
      </c>
      <c r="B9" s="106"/>
      <c r="C9" s="106"/>
      <c r="D9" s="107"/>
      <c r="E9" s="107"/>
      <c r="F9" s="107"/>
      <c r="G9" s="107"/>
      <c r="H9" s="107"/>
      <c r="I9" s="107"/>
      <c r="J9" s="108"/>
      <c r="K9" s="108"/>
      <c r="L9" s="109"/>
      <c r="M9" s="110"/>
      <c r="N9" s="111"/>
    </row>
    <row r="10" customFormat="false" ht="13.5" hidden="false" customHeight="true" outlineLevel="0" collapsed="false">
      <c r="A10" s="112" t="s">
        <v>40</v>
      </c>
      <c r="B10" s="112" t="s">
        <v>61</v>
      </c>
      <c r="C10" s="113" t="s">
        <v>62</v>
      </c>
      <c r="D10" s="114" t="s">
        <v>42</v>
      </c>
      <c r="E10" s="114"/>
      <c r="F10" s="114"/>
      <c r="G10" s="114"/>
      <c r="H10" s="30"/>
      <c r="I10" s="115" t="s">
        <v>41</v>
      </c>
      <c r="J10" s="115"/>
      <c r="K10" s="115"/>
      <c r="L10" s="115"/>
    </row>
    <row r="11" customFormat="false" ht="27.75" hidden="false" customHeight="true" outlineLevel="0" collapsed="false">
      <c r="A11" s="112"/>
      <c r="B11" s="112"/>
      <c r="C11" s="113"/>
      <c r="D11" s="116" t="s">
        <v>43</v>
      </c>
      <c r="E11" s="117" t="s">
        <v>44</v>
      </c>
      <c r="F11" s="118" t="s">
        <v>63</v>
      </c>
      <c r="G11" s="118" t="s">
        <v>64</v>
      </c>
      <c r="H11" s="30"/>
      <c r="I11" s="117" t="s">
        <v>43</v>
      </c>
      <c r="J11" s="117" t="s">
        <v>44</v>
      </c>
      <c r="K11" s="119" t="s">
        <v>63</v>
      </c>
      <c r="L11" s="120" t="s">
        <v>64</v>
      </c>
    </row>
    <row r="12" customFormat="false" ht="16.5" hidden="false" customHeight="true" outlineLevel="0" collapsed="false">
      <c r="A12" s="112"/>
      <c r="B12" s="112"/>
      <c r="C12" s="113"/>
      <c r="D12" s="121" t="s">
        <v>65</v>
      </c>
      <c r="E12" s="121"/>
      <c r="F12" s="118"/>
      <c r="G12" s="118"/>
      <c r="H12" s="122"/>
      <c r="I12" s="121" t="s">
        <v>65</v>
      </c>
      <c r="J12" s="121"/>
      <c r="K12" s="119"/>
      <c r="L12" s="120"/>
    </row>
    <row r="13" customFormat="false" ht="7.5" hidden="false" customHeight="true" outlineLevel="0" collapsed="false">
      <c r="A13" s="94"/>
      <c r="B13" s="123"/>
      <c r="C13" s="30"/>
      <c r="D13" s="78"/>
      <c r="E13" s="78"/>
      <c r="F13" s="124"/>
      <c r="G13" s="30"/>
      <c r="H13" s="125"/>
      <c r="I13" s="30"/>
      <c r="J13" s="30"/>
      <c r="K13" s="124"/>
      <c r="L13" s="32"/>
    </row>
    <row r="14" s="92" customFormat="true" ht="15" hidden="false" customHeight="true" outlineLevel="0" collapsed="false">
      <c r="A14" s="126" t="s">
        <v>48</v>
      </c>
      <c r="B14" s="126"/>
      <c r="C14" s="126"/>
      <c r="D14" s="127" t="n">
        <v>39489167.86376</v>
      </c>
      <c r="E14" s="127" t="n">
        <v>31056549.67518</v>
      </c>
      <c r="F14" s="128" t="n">
        <v>-21.3542564828741</v>
      </c>
      <c r="G14" s="128" t="n">
        <v>-21.3542564828741</v>
      </c>
      <c r="H14" s="128"/>
      <c r="I14" s="127" t="n">
        <v>3330050.51409</v>
      </c>
      <c r="J14" s="127" t="n">
        <v>3028972.70128</v>
      </c>
      <c r="K14" s="128" t="n">
        <v>-9.04123860992765</v>
      </c>
      <c r="L14" s="129" t="n">
        <v>-9.04123860992765</v>
      </c>
      <c r="R14" s="130"/>
      <c r="S14" s="130"/>
    </row>
    <row r="15" customFormat="false" ht="5.25" hidden="false" customHeight="true" outlineLevel="0" collapsed="false">
      <c r="A15" s="94"/>
      <c r="B15" s="123"/>
      <c r="C15" s="30"/>
      <c r="D15" s="131"/>
      <c r="E15" s="131"/>
      <c r="F15" s="132"/>
      <c r="G15" s="132"/>
      <c r="H15" s="132"/>
      <c r="I15" s="131"/>
      <c r="J15" s="131"/>
      <c r="K15" s="132"/>
      <c r="L15" s="133"/>
    </row>
    <row r="16" s="138" customFormat="true" ht="25.5" hidden="false" customHeight="true" outlineLevel="0" collapsed="false">
      <c r="A16" s="134" t="s">
        <v>66</v>
      </c>
      <c r="B16" s="134"/>
      <c r="C16" s="134"/>
      <c r="D16" s="135" t="n">
        <v>7362742.29924999</v>
      </c>
      <c r="E16" s="135" t="n">
        <v>7872968.15201001</v>
      </c>
      <c r="F16" s="136" t="n">
        <v>6.92983445600143</v>
      </c>
      <c r="G16" s="136" t="n">
        <v>1.2920653444011</v>
      </c>
      <c r="H16" s="136"/>
      <c r="I16" s="135" t="n">
        <v>626719.39107</v>
      </c>
      <c r="J16" s="135" t="n">
        <v>832720.7659</v>
      </c>
      <c r="K16" s="136" t="n">
        <v>32.869794323468</v>
      </c>
      <c r="L16" s="137" t="n">
        <v>6.18613363245915</v>
      </c>
      <c r="R16" s="139"/>
      <c r="S16" s="139"/>
    </row>
    <row r="17" s="138" customFormat="true" ht="14.25" hidden="false" customHeight="true" outlineLevel="0" collapsed="false">
      <c r="A17" s="140" t="s">
        <v>67</v>
      </c>
      <c r="B17" s="141"/>
      <c r="C17" s="142" t="s">
        <v>68</v>
      </c>
      <c r="D17" s="143" t="n">
        <v>5144790.31096999</v>
      </c>
      <c r="E17" s="143" t="n">
        <v>5703784.88150001</v>
      </c>
      <c r="F17" s="144" t="n">
        <v>10.8652546895469</v>
      </c>
      <c r="G17" s="144" t="n">
        <v>1.41556431996386</v>
      </c>
      <c r="H17" s="144"/>
      <c r="I17" s="143" t="n">
        <v>475604.80893</v>
      </c>
      <c r="J17" s="143" t="n">
        <v>674231.33687</v>
      </c>
      <c r="K17" s="144" t="n">
        <v>41.7629351534236</v>
      </c>
      <c r="L17" s="145" t="n">
        <v>5.96467011835341</v>
      </c>
      <c r="R17" s="139"/>
      <c r="S17" s="139"/>
    </row>
    <row r="18" s="138" customFormat="true" ht="12" hidden="false" customHeight="false" outlineLevel="0" collapsed="false">
      <c r="A18" s="140"/>
      <c r="B18" s="146"/>
      <c r="C18" s="147"/>
      <c r="D18" s="148"/>
      <c r="E18" s="148"/>
      <c r="F18" s="136"/>
      <c r="G18" s="136"/>
      <c r="H18" s="136"/>
      <c r="I18" s="148"/>
      <c r="J18" s="148"/>
      <c r="K18" s="136"/>
      <c r="L18" s="137"/>
      <c r="R18" s="139"/>
      <c r="S18" s="139"/>
    </row>
    <row r="19" s="138" customFormat="true" ht="24" hidden="false" customHeight="false" outlineLevel="0" collapsed="false">
      <c r="A19" s="140"/>
      <c r="B19" s="149" t="s">
        <v>69</v>
      </c>
      <c r="C19" s="150" t="s">
        <v>70</v>
      </c>
      <c r="D19" s="151" t="n">
        <v>60550.35663</v>
      </c>
      <c r="E19" s="103" t="n">
        <v>151568.6639</v>
      </c>
      <c r="F19" s="144" t="n">
        <v>150.318366952284</v>
      </c>
      <c r="G19" s="144" t="n">
        <v>0.230489301734639</v>
      </c>
      <c r="H19" s="144"/>
      <c r="I19" s="151" t="n">
        <v>14721.13174</v>
      </c>
      <c r="J19" s="103" t="n">
        <v>18731.89344</v>
      </c>
      <c r="K19" s="144" t="n">
        <v>27.2449277055379</v>
      </c>
      <c r="L19" s="145" t="n">
        <v>0.120441467269935</v>
      </c>
      <c r="R19" s="139"/>
      <c r="S19" s="139"/>
    </row>
    <row r="20" s="154" customFormat="true" ht="12" hidden="false" customHeight="false" outlineLevel="0" collapsed="false">
      <c r="A20" s="140"/>
      <c r="B20" s="152"/>
      <c r="C20" s="152"/>
      <c r="D20" s="82"/>
      <c r="E20" s="82"/>
      <c r="F20" s="82"/>
      <c r="G20" s="82"/>
      <c r="H20" s="82"/>
      <c r="I20" s="82"/>
      <c r="J20" s="82"/>
      <c r="K20" s="82"/>
      <c r="L20" s="153"/>
      <c r="R20" s="155"/>
      <c r="S20" s="155"/>
    </row>
    <row r="21" s="154" customFormat="true" ht="14.25" hidden="false" customHeight="false" outlineLevel="0" collapsed="false">
      <c r="A21" s="140"/>
      <c r="B21" s="141"/>
      <c r="C21" s="156" t="s">
        <v>71</v>
      </c>
      <c r="D21" s="143" t="n">
        <v>5084239.95433999</v>
      </c>
      <c r="E21" s="143" t="n">
        <v>5552216.21760001</v>
      </c>
      <c r="F21" s="144" t="n">
        <v>9.20444879594148</v>
      </c>
      <c r="G21" s="144" t="n">
        <v>1.18507501822922</v>
      </c>
      <c r="H21" s="144"/>
      <c r="I21" s="143" t="n">
        <v>460883.67719</v>
      </c>
      <c r="J21" s="143" t="n">
        <v>655499.44343</v>
      </c>
      <c r="K21" s="144" t="n">
        <v>42.2266562848503</v>
      </c>
      <c r="L21" s="145" t="n">
        <v>5.84422865108347</v>
      </c>
      <c r="R21" s="155"/>
      <c r="S21" s="155"/>
    </row>
    <row r="22" s="154" customFormat="true" ht="12" hidden="false" customHeight="false" outlineLevel="0" collapsed="false">
      <c r="A22" s="140"/>
      <c r="B22" s="157" t="s">
        <v>72</v>
      </c>
      <c r="C22" s="158" t="s">
        <v>73</v>
      </c>
      <c r="D22" s="159" t="n">
        <v>80597.3770500001</v>
      </c>
      <c r="E22" s="160" t="n">
        <v>126443.26107</v>
      </c>
      <c r="F22" s="161" t="n">
        <v>56.8826005237846</v>
      </c>
      <c r="G22" s="161" t="n">
        <v>0.116097366696029</v>
      </c>
      <c r="H22" s="161"/>
      <c r="I22" s="159" t="n">
        <v>10229.00027</v>
      </c>
      <c r="J22" s="160" t="n">
        <v>18502.24515</v>
      </c>
      <c r="K22" s="161" t="n">
        <v>80.8802880205614</v>
      </c>
      <c r="L22" s="162" t="n">
        <v>0.248442023476657</v>
      </c>
      <c r="R22" s="155"/>
      <c r="S22" s="155"/>
    </row>
    <row r="23" s="154" customFormat="true" ht="12" hidden="false" customHeight="false" outlineLevel="0" collapsed="false">
      <c r="A23" s="140"/>
      <c r="B23" s="163" t="s">
        <v>74</v>
      </c>
      <c r="C23" s="164" t="s">
        <v>75</v>
      </c>
      <c r="D23" s="165" t="n">
        <v>11761.55148</v>
      </c>
      <c r="E23" s="166" t="n">
        <v>17156.23104</v>
      </c>
      <c r="F23" s="167" t="n">
        <v>45.8670743326118</v>
      </c>
      <c r="G23" s="167" t="n">
        <v>0.0136611629260256</v>
      </c>
      <c r="H23" s="167"/>
      <c r="I23" s="165" t="n">
        <v>1068.59603</v>
      </c>
      <c r="J23" s="166" t="n">
        <v>3162.81036</v>
      </c>
      <c r="K23" s="167" t="n">
        <v>195.978112514605</v>
      </c>
      <c r="L23" s="168" t="n">
        <v>0.0628883652406782</v>
      </c>
      <c r="R23" s="155"/>
      <c r="S23" s="155"/>
    </row>
    <row r="24" s="154" customFormat="true" ht="12" hidden="false" customHeight="false" outlineLevel="0" collapsed="false">
      <c r="A24" s="140"/>
      <c r="B24" s="169" t="s">
        <v>76</v>
      </c>
      <c r="C24" s="170" t="s">
        <v>77</v>
      </c>
      <c r="D24" s="159" t="n">
        <v>151551.10555</v>
      </c>
      <c r="E24" s="160" t="n">
        <v>158856.49479</v>
      </c>
      <c r="F24" s="161" t="n">
        <v>4.82041303063262</v>
      </c>
      <c r="G24" s="161" t="n">
        <v>0.0184997295086187</v>
      </c>
      <c r="H24" s="171"/>
      <c r="I24" s="159" t="n">
        <v>22357.10207</v>
      </c>
      <c r="J24" s="160" t="n">
        <v>11832.03615</v>
      </c>
      <c r="K24" s="161" t="n">
        <v>-47.0770580509319</v>
      </c>
      <c r="L24" s="162" t="n">
        <v>-0.316063251156903</v>
      </c>
      <c r="R24" s="155"/>
      <c r="S24" s="155"/>
    </row>
    <row r="25" s="154" customFormat="true" ht="12" hidden="false" customHeight="false" outlineLevel="0" collapsed="false">
      <c r="A25" s="140"/>
      <c r="B25" s="163" t="s">
        <v>78</v>
      </c>
      <c r="C25" s="164" t="s">
        <v>79</v>
      </c>
      <c r="D25" s="165" t="n">
        <v>185503.8475</v>
      </c>
      <c r="E25" s="166" t="n">
        <v>210581.95953</v>
      </c>
      <c r="F25" s="167" t="n">
        <v>13.5189174607282</v>
      </c>
      <c r="G25" s="167" t="n">
        <v>0.0635063066320392</v>
      </c>
      <c r="H25" s="167"/>
      <c r="I25" s="165" t="n">
        <v>12645.04662</v>
      </c>
      <c r="J25" s="166" t="n">
        <v>15342.43707</v>
      </c>
      <c r="K25" s="167" t="n">
        <v>21.3315975105515</v>
      </c>
      <c r="L25" s="168" t="n">
        <v>0.0810014874725439</v>
      </c>
      <c r="R25" s="155"/>
      <c r="S25" s="155"/>
    </row>
    <row r="26" s="154" customFormat="true" ht="12" hidden="false" customHeight="false" outlineLevel="0" collapsed="false">
      <c r="A26" s="140"/>
      <c r="B26" s="169" t="s">
        <v>80</v>
      </c>
      <c r="C26" s="170" t="s">
        <v>81</v>
      </c>
      <c r="D26" s="159" t="n">
        <v>1281130.51051</v>
      </c>
      <c r="E26" s="160" t="n">
        <v>1405034.80077001</v>
      </c>
      <c r="F26" s="161" t="n">
        <v>9.67148071516034</v>
      </c>
      <c r="G26" s="161" t="n">
        <v>0.313767792442441</v>
      </c>
      <c r="H26" s="171"/>
      <c r="I26" s="159" t="n">
        <v>96517.6219999999</v>
      </c>
      <c r="J26" s="160" t="n">
        <v>182984.50452</v>
      </c>
      <c r="K26" s="161" t="n">
        <v>89.5866275279762</v>
      </c>
      <c r="L26" s="162" t="n">
        <v>2.59656369037479</v>
      </c>
      <c r="R26" s="155"/>
      <c r="S26" s="155"/>
    </row>
    <row r="27" s="154" customFormat="true" ht="12" hidden="false" customHeight="false" outlineLevel="0" collapsed="false">
      <c r="A27" s="140"/>
      <c r="B27" s="163" t="s">
        <v>82</v>
      </c>
      <c r="C27" s="164" t="s">
        <v>83</v>
      </c>
      <c r="D27" s="165" t="n">
        <v>484892.957690001</v>
      </c>
      <c r="E27" s="166" t="n">
        <v>506629.62814</v>
      </c>
      <c r="F27" s="167" t="n">
        <v>4.48277709652691</v>
      </c>
      <c r="G27" s="167" t="n">
        <v>0.0550446404061795</v>
      </c>
      <c r="H27" s="167"/>
      <c r="I27" s="165" t="n">
        <v>32486.85585</v>
      </c>
      <c r="J27" s="166" t="n">
        <v>49491.36076</v>
      </c>
      <c r="K27" s="167" t="n">
        <v>52.3427228184656</v>
      </c>
      <c r="L27" s="168" t="n">
        <v>0.510638047022143</v>
      </c>
      <c r="R27" s="155"/>
      <c r="S27" s="155"/>
    </row>
    <row r="28" s="154" customFormat="true" ht="12" hidden="false" customHeight="false" outlineLevel="0" collapsed="false">
      <c r="A28" s="140"/>
      <c r="B28" s="169" t="s">
        <v>84</v>
      </c>
      <c r="C28" s="170" t="s">
        <v>85</v>
      </c>
      <c r="D28" s="159" t="n">
        <v>2728623.12257999</v>
      </c>
      <c r="E28" s="160" t="n">
        <v>2926887.08154001</v>
      </c>
      <c r="F28" s="161" t="n">
        <v>7.26608073204881</v>
      </c>
      <c r="G28" s="161" t="n">
        <v>0.502071757105736</v>
      </c>
      <c r="H28" s="171"/>
      <c r="I28" s="159" t="n">
        <v>273785.94172</v>
      </c>
      <c r="J28" s="160" t="n">
        <v>352936.64404</v>
      </c>
      <c r="K28" s="161" t="n">
        <v>28.9097028951718</v>
      </c>
      <c r="L28" s="162" t="n">
        <v>2.37686191200705</v>
      </c>
      <c r="R28" s="155"/>
      <c r="S28" s="155"/>
    </row>
    <row r="29" s="154" customFormat="true" ht="24" hidden="false" customHeight="false" outlineLevel="0" collapsed="false">
      <c r="A29" s="140"/>
      <c r="B29" s="163" t="s">
        <v>86</v>
      </c>
      <c r="C29" s="164" t="s">
        <v>87</v>
      </c>
      <c r="D29" s="165" t="n">
        <v>39236.75686</v>
      </c>
      <c r="E29" s="166" t="n">
        <v>34627.68622</v>
      </c>
      <c r="F29" s="167" t="n">
        <v>-11.7468185672062</v>
      </c>
      <c r="G29" s="167" t="n">
        <v>-0.0116717340205841</v>
      </c>
      <c r="H29" s="167"/>
      <c r="I29" s="165" t="n">
        <v>2555.79881</v>
      </c>
      <c r="J29" s="166" t="n">
        <v>3174.79572</v>
      </c>
      <c r="K29" s="167" t="n">
        <v>24.2193128652407</v>
      </c>
      <c r="L29" s="168" t="n">
        <v>0.018588213823812</v>
      </c>
      <c r="R29" s="155"/>
      <c r="S29" s="155"/>
    </row>
    <row r="30" s="154" customFormat="true" ht="12" hidden="false" customHeight="false" outlineLevel="0" collapsed="false">
      <c r="A30" s="140"/>
      <c r="B30" s="169" t="s">
        <v>88</v>
      </c>
      <c r="C30" s="170" t="s">
        <v>89</v>
      </c>
      <c r="D30" s="159" t="n">
        <v>120942.72512</v>
      </c>
      <c r="E30" s="160" t="n">
        <v>165999.0745</v>
      </c>
      <c r="F30" s="161" t="n">
        <v>37.2542865519979</v>
      </c>
      <c r="G30" s="161" t="n">
        <v>0.114097996532738</v>
      </c>
      <c r="H30" s="171"/>
      <c r="I30" s="159" t="n">
        <v>9237.71382</v>
      </c>
      <c r="J30" s="160" t="n">
        <v>18072.60966</v>
      </c>
      <c r="K30" s="161" t="n">
        <v>95.6394191479728</v>
      </c>
      <c r="L30" s="162" t="n">
        <v>0.265308162822699</v>
      </c>
      <c r="R30" s="155"/>
      <c r="S30" s="155"/>
    </row>
    <row r="31" s="154" customFormat="true" ht="12" hidden="false" customHeight="false" outlineLevel="0" collapsed="false">
      <c r="A31" s="140"/>
      <c r="B31" s="163"/>
      <c r="C31" s="164"/>
      <c r="D31" s="172"/>
      <c r="E31" s="173"/>
      <c r="F31" s="167"/>
      <c r="G31" s="167"/>
      <c r="H31" s="167"/>
      <c r="I31" s="172"/>
      <c r="J31" s="173"/>
      <c r="K31" s="167"/>
      <c r="L31" s="168"/>
      <c r="R31" s="155"/>
      <c r="S31" s="155"/>
    </row>
    <row r="32" s="178" customFormat="true" ht="24" hidden="false" customHeight="false" outlineLevel="0" collapsed="false">
      <c r="A32" s="140"/>
      <c r="B32" s="174"/>
      <c r="C32" s="175" t="s">
        <v>90</v>
      </c>
      <c r="D32" s="148" t="n">
        <v>2217951.98828</v>
      </c>
      <c r="E32" s="148" t="n">
        <v>2169183.27051</v>
      </c>
      <c r="F32" s="176" t="n">
        <v>-2.19881755906826</v>
      </c>
      <c r="G32" s="176" t="n">
        <v>-0.123498975562765</v>
      </c>
      <c r="H32" s="176"/>
      <c r="I32" s="148" t="n">
        <v>151114.58214</v>
      </c>
      <c r="J32" s="148" t="n">
        <v>158489.42903</v>
      </c>
      <c r="K32" s="176" t="n">
        <v>4.88030128235252</v>
      </c>
      <c r="L32" s="177" t="n">
        <v>0.221463514105743</v>
      </c>
      <c r="R32" s="179"/>
      <c r="S32" s="179"/>
    </row>
    <row r="33" s="154" customFormat="true" ht="12" hidden="false" customHeight="false" outlineLevel="0" collapsed="false">
      <c r="A33" s="140"/>
      <c r="B33" s="149" t="n">
        <v>11</v>
      </c>
      <c r="C33" s="180" t="s">
        <v>91</v>
      </c>
      <c r="D33" s="173" t="n">
        <v>33676.45264</v>
      </c>
      <c r="E33" s="173" t="n">
        <v>27476.25001</v>
      </c>
      <c r="F33" s="181" t="n">
        <v>-18.4110918578033</v>
      </c>
      <c r="G33" s="181" t="n">
        <v>-0.0157010212304071</v>
      </c>
      <c r="H33" s="181"/>
      <c r="I33" s="173" t="n">
        <v>3471.53734</v>
      </c>
      <c r="J33" s="173" t="n">
        <v>4370.07519</v>
      </c>
      <c r="K33" s="181" t="n">
        <v>25.8829953993812</v>
      </c>
      <c r="L33" s="182" t="n">
        <v>0.0269827093072053</v>
      </c>
      <c r="R33" s="155"/>
      <c r="S33" s="155"/>
    </row>
    <row r="34" s="154" customFormat="true" ht="12" hidden="false" customHeight="false" outlineLevel="0" collapsed="false">
      <c r="A34" s="140"/>
      <c r="B34" s="183" t="n">
        <v>12</v>
      </c>
      <c r="C34" s="184" t="s">
        <v>92</v>
      </c>
      <c r="D34" s="185" t="n">
        <v>46116.06262</v>
      </c>
      <c r="E34" s="185" t="n">
        <v>17997.17861</v>
      </c>
      <c r="F34" s="186" t="n">
        <v>-60.9741647757351</v>
      </c>
      <c r="G34" s="186" t="n">
        <v>-0.0712065751980691</v>
      </c>
      <c r="H34" s="186"/>
      <c r="I34" s="185" t="n">
        <v>1839.62735</v>
      </c>
      <c r="J34" s="185" t="n">
        <v>2850.4502</v>
      </c>
      <c r="K34" s="186" t="n">
        <v>54.9471527480823</v>
      </c>
      <c r="L34" s="187" t="n">
        <v>0.0303545800798828</v>
      </c>
      <c r="R34" s="155"/>
      <c r="S34" s="155"/>
    </row>
    <row r="35" s="154" customFormat="true" ht="12" hidden="false" customHeight="false" outlineLevel="0" collapsed="false">
      <c r="A35" s="140"/>
      <c r="B35" s="149" t="n">
        <v>21</v>
      </c>
      <c r="C35" s="180" t="s">
        <v>93</v>
      </c>
      <c r="D35" s="173" t="n">
        <v>9689.79423</v>
      </c>
      <c r="E35" s="173" t="n">
        <v>6621.77713</v>
      </c>
      <c r="F35" s="181" t="n">
        <v>-31.6623555379669</v>
      </c>
      <c r="G35" s="181" t="n">
        <v>-0.00776926247366073</v>
      </c>
      <c r="H35" s="181"/>
      <c r="I35" s="173" t="n">
        <v>644.8355</v>
      </c>
      <c r="J35" s="173" t="n">
        <v>789.70751</v>
      </c>
      <c r="K35" s="181" t="n">
        <v>22.4665065741573</v>
      </c>
      <c r="L35" s="182" t="n">
        <v>0.00435044481718888</v>
      </c>
      <c r="R35" s="155"/>
      <c r="S35" s="155"/>
    </row>
    <row r="36" s="154" customFormat="true" ht="12" hidden="false" customHeight="false" outlineLevel="0" collapsed="false">
      <c r="A36" s="140"/>
      <c r="B36" s="183" t="n">
        <v>22</v>
      </c>
      <c r="C36" s="184" t="s">
        <v>94</v>
      </c>
      <c r="D36" s="185" t="n">
        <v>1790.5185</v>
      </c>
      <c r="E36" s="185" t="n">
        <v>1960.73128</v>
      </c>
      <c r="F36" s="186" t="n">
        <v>9.5063402025726</v>
      </c>
      <c r="G36" s="186" t="n">
        <v>0.000431036634115067</v>
      </c>
      <c r="H36" s="186"/>
      <c r="I36" s="185" t="n">
        <v>59.2</v>
      </c>
      <c r="J36" s="185" t="n">
        <v>607.65075</v>
      </c>
      <c r="K36" s="186" t="s">
        <v>95</v>
      </c>
      <c r="L36" s="187" t="n">
        <v>0.0164697426564376</v>
      </c>
      <c r="R36" s="155"/>
      <c r="S36" s="155"/>
    </row>
    <row r="37" s="154" customFormat="true" ht="24" hidden="false" customHeight="false" outlineLevel="0" collapsed="false">
      <c r="A37" s="140"/>
      <c r="B37" s="149" t="n">
        <v>23</v>
      </c>
      <c r="C37" s="180" t="s">
        <v>96</v>
      </c>
      <c r="D37" s="173" t="n">
        <v>8296.77293</v>
      </c>
      <c r="E37" s="173" t="n">
        <v>9978.52796</v>
      </c>
      <c r="F37" s="181" t="n">
        <v>20.2699898404958</v>
      </c>
      <c r="G37" s="181" t="n">
        <v>0.00425877556043257</v>
      </c>
      <c r="H37" s="181"/>
      <c r="I37" s="173" t="n">
        <v>828.60421</v>
      </c>
      <c r="J37" s="173" t="n">
        <v>2494.53763</v>
      </c>
      <c r="K37" s="181" t="n">
        <v>201.052975581671</v>
      </c>
      <c r="L37" s="182" t="n">
        <v>0.0500272717471149</v>
      </c>
      <c r="R37" s="155"/>
      <c r="S37" s="155"/>
    </row>
    <row r="38" s="154" customFormat="true" ht="12" hidden="false" customHeight="false" outlineLevel="0" collapsed="false">
      <c r="A38" s="140"/>
      <c r="B38" s="183" t="n">
        <v>24</v>
      </c>
      <c r="C38" s="184" t="s">
        <v>97</v>
      </c>
      <c r="D38" s="185" t="n">
        <v>38734.83754</v>
      </c>
      <c r="E38" s="185" t="n">
        <v>38757.10615</v>
      </c>
      <c r="F38" s="186" t="n">
        <v>0.0574898758179063</v>
      </c>
      <c r="G38" s="186" t="n">
        <v>5.63916922150443E-005</v>
      </c>
      <c r="H38" s="186"/>
      <c r="I38" s="185" t="n">
        <v>1893.76168</v>
      </c>
      <c r="J38" s="185" t="n">
        <v>3775.95453</v>
      </c>
      <c r="K38" s="186" t="n">
        <v>99.3891084542381</v>
      </c>
      <c r="L38" s="187" t="n">
        <v>0.0565214504115216</v>
      </c>
      <c r="R38" s="155"/>
      <c r="S38" s="155"/>
    </row>
    <row r="39" s="154" customFormat="true" ht="12" hidden="false" customHeight="false" outlineLevel="0" collapsed="false">
      <c r="A39" s="140"/>
      <c r="B39" s="149" t="n">
        <v>25</v>
      </c>
      <c r="C39" s="180" t="s">
        <v>98</v>
      </c>
      <c r="D39" s="173" t="n">
        <v>723.45788</v>
      </c>
      <c r="E39" s="173" t="n">
        <v>3027.05946</v>
      </c>
      <c r="F39" s="181" t="n">
        <v>318.41543836664</v>
      </c>
      <c r="G39" s="181" t="n">
        <v>0.00583350246312499</v>
      </c>
      <c r="H39" s="181"/>
      <c r="I39" s="173" t="n">
        <v>250.68209</v>
      </c>
      <c r="J39" s="173" t="n">
        <v>191.77426</v>
      </c>
      <c r="K39" s="181" t="n">
        <v>-23.499018218653</v>
      </c>
      <c r="L39" s="182" t="n">
        <v>-0.00176897706958952</v>
      </c>
      <c r="R39" s="155"/>
      <c r="S39" s="155"/>
    </row>
    <row r="40" s="154" customFormat="true" ht="48" hidden="false" customHeight="false" outlineLevel="0" collapsed="false">
      <c r="A40" s="140"/>
      <c r="B40" s="183" t="n">
        <v>26</v>
      </c>
      <c r="C40" s="184" t="s">
        <v>99</v>
      </c>
      <c r="D40" s="185" t="n">
        <v>9022.4615</v>
      </c>
      <c r="E40" s="185" t="n">
        <v>4432.99991</v>
      </c>
      <c r="F40" s="186" t="n">
        <v>-50.8670675956889</v>
      </c>
      <c r="G40" s="186" t="n">
        <v>-0.0116220772385833</v>
      </c>
      <c r="H40" s="186"/>
      <c r="I40" s="185" t="n">
        <v>554.90984</v>
      </c>
      <c r="J40" s="185" t="n">
        <v>474.19272</v>
      </c>
      <c r="K40" s="186" t="n">
        <v>-14.545988227565</v>
      </c>
      <c r="L40" s="187" t="n">
        <v>-0.00242390076842595</v>
      </c>
      <c r="R40" s="155"/>
      <c r="S40" s="155"/>
    </row>
    <row r="41" s="154" customFormat="true" ht="24" hidden="false" customHeight="false" outlineLevel="0" collapsed="false">
      <c r="A41" s="140"/>
      <c r="B41" s="149" t="n">
        <v>29</v>
      </c>
      <c r="C41" s="180" t="s">
        <v>100</v>
      </c>
      <c r="D41" s="173" t="n">
        <v>1572587.22257</v>
      </c>
      <c r="E41" s="173" t="n">
        <v>1503326.49262999</v>
      </c>
      <c r="F41" s="181" t="n">
        <v>-4.40425363668001</v>
      </c>
      <c r="G41" s="181" t="n">
        <v>-0.175391717999625</v>
      </c>
      <c r="H41" s="181"/>
      <c r="I41" s="173" t="n">
        <v>109156.6411</v>
      </c>
      <c r="J41" s="173" t="n">
        <v>113058.60987</v>
      </c>
      <c r="K41" s="181" t="n">
        <v>3.57465082351282</v>
      </c>
      <c r="L41" s="182" t="n">
        <v>0.117174461873482</v>
      </c>
      <c r="R41" s="155"/>
      <c r="S41" s="155"/>
    </row>
    <row r="42" s="154" customFormat="true" ht="12" hidden="false" customHeight="false" outlineLevel="0" collapsed="false">
      <c r="A42" s="140"/>
      <c r="B42" s="183" t="n">
        <v>41</v>
      </c>
      <c r="C42" s="184" t="s">
        <v>101</v>
      </c>
      <c r="D42" s="185" t="n">
        <v>43.53317</v>
      </c>
      <c r="E42" s="185" t="n">
        <v>2400.34322</v>
      </c>
      <c r="F42" s="186" t="s">
        <v>102</v>
      </c>
      <c r="G42" s="186" t="n">
        <v>0.00596824440092315</v>
      </c>
      <c r="H42" s="186"/>
      <c r="I42" s="185" t="n">
        <v>1E-033</v>
      </c>
      <c r="J42" s="185" t="n">
        <v>1E-033</v>
      </c>
      <c r="K42" s="186" t="s">
        <v>103</v>
      </c>
      <c r="L42" s="187" t="n">
        <v>0</v>
      </c>
      <c r="R42" s="155"/>
      <c r="S42" s="155"/>
    </row>
    <row r="43" s="154" customFormat="true" ht="24" hidden="false" customHeight="false" outlineLevel="0" collapsed="false">
      <c r="A43" s="140"/>
      <c r="B43" s="149" t="n">
        <v>42</v>
      </c>
      <c r="C43" s="180" t="s">
        <v>104</v>
      </c>
      <c r="D43" s="173" t="n">
        <v>488977.66089</v>
      </c>
      <c r="E43" s="173" t="n">
        <v>544776.448660001</v>
      </c>
      <c r="F43" s="181" t="n">
        <v>11.411316351025</v>
      </c>
      <c r="G43" s="181" t="n">
        <v>0.141301503142607</v>
      </c>
      <c r="H43" s="181"/>
      <c r="I43" s="173" t="n">
        <v>31674.95164</v>
      </c>
      <c r="J43" s="173" t="n">
        <v>29359.50948</v>
      </c>
      <c r="K43" s="181" t="n">
        <v>-7.31001008720089</v>
      </c>
      <c r="L43" s="182" t="n">
        <v>-0.0695317428430284</v>
      </c>
      <c r="R43" s="155"/>
      <c r="S43" s="155"/>
    </row>
    <row r="44" s="154" customFormat="true" ht="60" hidden="false" customHeight="false" outlineLevel="0" collapsed="false">
      <c r="A44" s="140"/>
      <c r="B44" s="183" t="n">
        <v>43</v>
      </c>
      <c r="C44" s="184" t="s">
        <v>105</v>
      </c>
      <c r="D44" s="185" t="n">
        <v>8293.21381</v>
      </c>
      <c r="E44" s="185" t="n">
        <v>8428.35549</v>
      </c>
      <c r="F44" s="186" t="n">
        <v>1.62954534992266</v>
      </c>
      <c r="G44" s="186" t="n">
        <v>0.000342224684162112</v>
      </c>
      <c r="H44" s="186"/>
      <c r="I44" s="185" t="n">
        <v>739.83139</v>
      </c>
      <c r="J44" s="185" t="n">
        <v>516.96689</v>
      </c>
      <c r="K44" s="186" t="n">
        <v>-30.1236880473536</v>
      </c>
      <c r="L44" s="187" t="n">
        <v>-0.00669252610604623</v>
      </c>
      <c r="R44" s="155"/>
      <c r="S44" s="155"/>
    </row>
    <row r="45" s="154" customFormat="true" ht="12" hidden="false" customHeight="false" outlineLevel="0" collapsed="false">
      <c r="A45" s="140"/>
      <c r="B45" s="149"/>
      <c r="C45" s="180"/>
      <c r="D45" s="188"/>
      <c r="E45" s="189"/>
      <c r="F45" s="181"/>
      <c r="G45" s="181"/>
      <c r="H45" s="181"/>
      <c r="I45" s="188"/>
      <c r="J45" s="189"/>
      <c r="K45" s="181"/>
      <c r="L45" s="182"/>
      <c r="R45" s="155"/>
      <c r="S45" s="155"/>
    </row>
    <row r="46" s="138" customFormat="true" ht="12" hidden="false" customHeight="false" outlineLevel="0" collapsed="false">
      <c r="A46" s="134" t="s">
        <v>106</v>
      </c>
      <c r="B46" s="134"/>
      <c r="C46" s="134"/>
      <c r="D46" s="135" t="n">
        <v>22011294.22138</v>
      </c>
      <c r="E46" s="135" t="n">
        <v>13310507.79935</v>
      </c>
      <c r="F46" s="136" t="n">
        <v>-39.5287361775336</v>
      </c>
      <c r="G46" s="136" t="n">
        <v>-22.0333496315958</v>
      </c>
      <c r="H46" s="136"/>
      <c r="I46" s="135" t="n">
        <v>1775018.37372</v>
      </c>
      <c r="J46" s="135" t="n">
        <v>1133981.92042</v>
      </c>
      <c r="K46" s="136" t="n">
        <v>-36.1143559295415</v>
      </c>
      <c r="L46" s="137" t="n">
        <v>-19.2500519312746</v>
      </c>
      <c r="R46" s="139"/>
      <c r="S46" s="139"/>
    </row>
    <row r="47" s="138" customFormat="true" ht="12" hidden="false" customHeight="false" outlineLevel="0" collapsed="false">
      <c r="A47" s="134"/>
      <c r="B47" s="190"/>
      <c r="C47" s="190"/>
      <c r="D47" s="103"/>
      <c r="E47" s="103"/>
      <c r="F47" s="144"/>
      <c r="G47" s="144"/>
      <c r="H47" s="144"/>
      <c r="I47" s="103"/>
      <c r="J47" s="103"/>
      <c r="K47" s="144"/>
      <c r="L47" s="145"/>
      <c r="R47" s="139"/>
      <c r="S47" s="139"/>
    </row>
    <row r="48" s="154" customFormat="true" ht="48" hidden="false" customHeight="false" outlineLevel="0" collapsed="false">
      <c r="A48" s="191" t="s">
        <v>107</v>
      </c>
      <c r="B48" s="183" t="n">
        <v>27</v>
      </c>
      <c r="C48" s="184" t="s">
        <v>108</v>
      </c>
      <c r="D48" s="185" t="n">
        <v>59319.51955</v>
      </c>
      <c r="E48" s="185" t="n">
        <v>48104.46551</v>
      </c>
      <c r="F48" s="186" t="n">
        <v>-18.9061781435146</v>
      </c>
      <c r="G48" s="186" t="n">
        <v>-0.0284003301327913</v>
      </c>
      <c r="H48" s="186"/>
      <c r="I48" s="185" t="n">
        <v>4418.58196</v>
      </c>
      <c r="J48" s="185" t="n">
        <v>5588.12192</v>
      </c>
      <c r="K48" s="186" t="n">
        <v>26.4686718632237</v>
      </c>
      <c r="L48" s="187" t="n">
        <v>0.0351207873589749</v>
      </c>
      <c r="R48" s="155"/>
      <c r="S48" s="155"/>
    </row>
    <row r="49" s="154" customFormat="true" ht="12" hidden="false" customHeight="false" outlineLevel="0" collapsed="false">
      <c r="A49" s="191"/>
      <c r="B49" s="192" t="n">
        <v>28</v>
      </c>
      <c r="C49" s="193" t="s">
        <v>109</v>
      </c>
      <c r="D49" s="173" t="n">
        <v>297213.92493</v>
      </c>
      <c r="E49" s="173" t="n">
        <v>285354.17138</v>
      </c>
      <c r="F49" s="181" t="n">
        <v>-3.99030885002882</v>
      </c>
      <c r="G49" s="181" t="n">
        <v>-0.0300329285005869</v>
      </c>
      <c r="H49" s="181"/>
      <c r="I49" s="173" t="n">
        <v>20068.72096</v>
      </c>
      <c r="J49" s="173" t="n">
        <v>30355.92207</v>
      </c>
      <c r="K49" s="181" t="n">
        <v>51.2598741619057</v>
      </c>
      <c r="L49" s="182" t="n">
        <v>0.308920272124196</v>
      </c>
      <c r="R49" s="155"/>
      <c r="S49" s="155"/>
    </row>
    <row r="50" s="154" customFormat="true" ht="12" hidden="false" customHeight="false" outlineLevel="0" collapsed="false">
      <c r="A50" s="191"/>
      <c r="B50" s="183" t="n">
        <v>32</v>
      </c>
      <c r="C50" s="184" t="s">
        <v>110</v>
      </c>
      <c r="D50" s="185" t="n">
        <v>5668328.99721001</v>
      </c>
      <c r="E50" s="185" t="n">
        <v>4165865.47947001</v>
      </c>
      <c r="F50" s="186" t="n">
        <v>-26.5062863937419</v>
      </c>
      <c r="G50" s="186" t="n">
        <v>-3.80474848931634</v>
      </c>
      <c r="H50" s="186"/>
      <c r="I50" s="185" t="n">
        <v>409745.58988</v>
      </c>
      <c r="J50" s="185" t="n">
        <v>283337.6277</v>
      </c>
      <c r="K50" s="186" t="n">
        <v>-30.8503533172915</v>
      </c>
      <c r="L50" s="187" t="n">
        <v>-3.79597731761566</v>
      </c>
      <c r="R50" s="155"/>
      <c r="S50" s="155"/>
    </row>
    <row r="51" s="154" customFormat="true" ht="12" hidden="false" customHeight="false" outlineLevel="0" collapsed="false">
      <c r="A51" s="191"/>
      <c r="B51" s="192" t="n">
        <v>33</v>
      </c>
      <c r="C51" s="193" t="s">
        <v>111</v>
      </c>
      <c r="D51" s="173" t="n">
        <v>15928672.56122</v>
      </c>
      <c r="E51" s="173" t="n">
        <v>8729095.44126</v>
      </c>
      <c r="F51" s="181" t="n">
        <v>-45.1988518960966</v>
      </c>
      <c r="G51" s="181" t="n">
        <v>-18.2317772428099</v>
      </c>
      <c r="H51" s="181"/>
      <c r="I51" s="173" t="n">
        <v>1335509.93734</v>
      </c>
      <c r="J51" s="173" t="n">
        <v>795317.77766</v>
      </c>
      <c r="K51" s="181" t="n">
        <v>-40.4483818934307</v>
      </c>
      <c r="L51" s="182" t="n">
        <v>-16.2217407031622</v>
      </c>
      <c r="R51" s="155"/>
      <c r="S51" s="155"/>
    </row>
    <row r="52" s="154" customFormat="true" ht="12" hidden="false" customHeight="false" outlineLevel="0" collapsed="false">
      <c r="A52" s="191"/>
      <c r="B52" s="183" t="n">
        <v>34</v>
      </c>
      <c r="C52" s="184" t="s">
        <v>112</v>
      </c>
      <c r="D52" s="185" t="n">
        <v>1157.75385</v>
      </c>
      <c r="E52" s="185" t="n">
        <v>2.5E-032</v>
      </c>
      <c r="F52" s="186" t="n">
        <v>-100</v>
      </c>
      <c r="G52" s="186" t="n">
        <v>-0.00293182640362117</v>
      </c>
      <c r="H52" s="186"/>
      <c r="I52" s="185" t="n">
        <v>1E-033</v>
      </c>
      <c r="J52" s="185" t="n">
        <v>1E-033</v>
      </c>
      <c r="K52" s="186" t="s">
        <v>103</v>
      </c>
      <c r="L52" s="187" t="n">
        <v>0</v>
      </c>
      <c r="R52" s="155"/>
      <c r="S52" s="155"/>
    </row>
    <row r="53" s="154" customFormat="true" ht="12" hidden="false" customHeight="false" outlineLevel="0" collapsed="false">
      <c r="A53" s="191"/>
      <c r="B53" s="192" t="n">
        <v>35</v>
      </c>
      <c r="C53" s="193" t="s">
        <v>113</v>
      </c>
      <c r="D53" s="173" t="n">
        <v>283.803</v>
      </c>
      <c r="E53" s="173" t="n">
        <v>11469.09</v>
      </c>
      <c r="F53" s="181" t="s">
        <v>102</v>
      </c>
      <c r="G53" s="181" t="n">
        <v>0.0283249498662264</v>
      </c>
      <c r="H53" s="181"/>
      <c r="I53" s="173" t="n">
        <v>6.311</v>
      </c>
      <c r="J53" s="173" t="n">
        <v>10868.195</v>
      </c>
      <c r="K53" s="181" t="s">
        <v>95</v>
      </c>
      <c r="L53" s="182" t="n">
        <v>0.326177754783045</v>
      </c>
      <c r="R53" s="155"/>
      <c r="S53" s="155"/>
    </row>
    <row r="54" s="154" customFormat="true" ht="12" hidden="false" customHeight="false" outlineLevel="0" collapsed="false">
      <c r="A54" s="191"/>
      <c r="B54" s="183" t="n">
        <v>68</v>
      </c>
      <c r="C54" s="184" t="s">
        <v>114</v>
      </c>
      <c r="D54" s="185" t="n">
        <v>56317.66162</v>
      </c>
      <c r="E54" s="185" t="n">
        <v>70619.15173</v>
      </c>
      <c r="F54" s="186" t="n">
        <v>25.3943251523802</v>
      </c>
      <c r="G54" s="186" t="n">
        <v>0.036216235701246</v>
      </c>
      <c r="H54" s="186"/>
      <c r="I54" s="185" t="n">
        <v>5269.23258</v>
      </c>
      <c r="J54" s="185" t="n">
        <v>8514.27607</v>
      </c>
      <c r="K54" s="186" t="n">
        <v>61.5847457999283</v>
      </c>
      <c r="L54" s="187" t="n">
        <v>0.0974472752371077</v>
      </c>
      <c r="R54" s="155"/>
      <c r="S54" s="155"/>
    </row>
    <row r="55" s="154" customFormat="true" ht="12" hidden="false" customHeight="false" outlineLevel="0" collapsed="false">
      <c r="A55" s="194"/>
      <c r="B55" s="195"/>
      <c r="C55" s="180"/>
      <c r="D55" s="173"/>
      <c r="E55" s="173"/>
      <c r="F55" s="181"/>
      <c r="G55" s="181"/>
      <c r="H55" s="181"/>
      <c r="I55" s="173"/>
      <c r="J55" s="173"/>
      <c r="K55" s="181"/>
      <c r="L55" s="182"/>
      <c r="R55" s="155"/>
      <c r="S55" s="155"/>
    </row>
    <row r="56" s="138" customFormat="true" ht="12" hidden="false" customHeight="false" outlineLevel="0" collapsed="false">
      <c r="A56" s="134" t="s">
        <v>115</v>
      </c>
      <c r="B56" s="134"/>
      <c r="C56" s="134"/>
      <c r="D56" s="135" t="n">
        <v>8290324.90413</v>
      </c>
      <c r="E56" s="135" t="n">
        <v>6945581.33442</v>
      </c>
      <c r="F56" s="136" t="n">
        <v>-16.2206377344763</v>
      </c>
      <c r="G56" s="136" t="n">
        <v>-3.40534795351841</v>
      </c>
      <c r="H56" s="136"/>
      <c r="I56" s="135" t="n">
        <v>691073.94695</v>
      </c>
      <c r="J56" s="135" t="n">
        <v>739736.930870001</v>
      </c>
      <c r="K56" s="136" t="n">
        <v>7.04164643085895</v>
      </c>
      <c r="L56" s="137" t="n">
        <v>1.46132870099416</v>
      </c>
      <c r="R56" s="139"/>
      <c r="S56" s="139"/>
    </row>
    <row r="57" s="154" customFormat="true" ht="12" hidden="false" customHeight="true" outlineLevel="0" collapsed="false">
      <c r="A57" s="196" t="s">
        <v>116</v>
      </c>
      <c r="B57" s="149" t="n">
        <v>51</v>
      </c>
      <c r="C57" s="180" t="s">
        <v>117</v>
      </c>
      <c r="D57" s="173" t="n">
        <v>120930.67286</v>
      </c>
      <c r="E57" s="173" t="n">
        <v>105488.23187</v>
      </c>
      <c r="F57" s="181" t="n">
        <v>-12.7696643248462</v>
      </c>
      <c r="G57" s="181" t="n">
        <v>-0.0391055112715397</v>
      </c>
      <c r="H57" s="181"/>
      <c r="I57" s="173" t="n">
        <v>7540.0494</v>
      </c>
      <c r="J57" s="173" t="n">
        <v>12335.214</v>
      </c>
      <c r="K57" s="181" t="n">
        <v>63.5959308171111</v>
      </c>
      <c r="L57" s="182" t="n">
        <v>0.143996752593117</v>
      </c>
      <c r="R57" s="155"/>
      <c r="S57" s="155"/>
    </row>
    <row r="58" s="154" customFormat="true" ht="12" hidden="false" customHeight="false" outlineLevel="0" collapsed="false">
      <c r="A58" s="196"/>
      <c r="B58" s="197" t="n">
        <v>52</v>
      </c>
      <c r="C58" s="184" t="s">
        <v>118</v>
      </c>
      <c r="D58" s="185" t="n">
        <v>98952.3413699999</v>
      </c>
      <c r="E58" s="185" t="n">
        <v>85593.3412</v>
      </c>
      <c r="F58" s="186" t="n">
        <v>-13.5004386809285</v>
      </c>
      <c r="G58" s="186" t="n">
        <v>-0.0338295307110275</v>
      </c>
      <c r="H58" s="186"/>
      <c r="I58" s="185" t="n">
        <v>7327.84556</v>
      </c>
      <c r="J58" s="185" t="n">
        <v>8599.14256</v>
      </c>
      <c r="K58" s="186" t="n">
        <v>17.3488508947233</v>
      </c>
      <c r="L58" s="187" t="n">
        <v>0.0381765079725047</v>
      </c>
      <c r="R58" s="155"/>
      <c r="S58" s="155"/>
    </row>
    <row r="59" s="154" customFormat="true" ht="24" hidden="false" customHeight="false" outlineLevel="0" collapsed="false">
      <c r="A59" s="196"/>
      <c r="B59" s="149" t="n">
        <v>53</v>
      </c>
      <c r="C59" s="180" t="s">
        <v>119</v>
      </c>
      <c r="D59" s="173" t="n">
        <v>96043.62618</v>
      </c>
      <c r="E59" s="173" t="n">
        <v>83199.88764</v>
      </c>
      <c r="F59" s="181" t="n">
        <v>-13.3728171778197</v>
      </c>
      <c r="G59" s="181" t="n">
        <v>-0.0325247130664076</v>
      </c>
      <c r="H59" s="181"/>
      <c r="I59" s="173" t="n">
        <v>7549.41418</v>
      </c>
      <c r="J59" s="173" t="n">
        <v>8431.92016</v>
      </c>
      <c r="K59" s="181" t="n">
        <v>11.6897279571433</v>
      </c>
      <c r="L59" s="182" t="n">
        <v>0.0265012790726738</v>
      </c>
      <c r="R59" s="155"/>
      <c r="S59" s="155"/>
    </row>
    <row r="60" s="154" customFormat="true" ht="12" hidden="false" customHeight="false" outlineLevel="0" collapsed="false">
      <c r="A60" s="196"/>
      <c r="B60" s="197" t="n">
        <v>54</v>
      </c>
      <c r="C60" s="184" t="s">
        <v>120</v>
      </c>
      <c r="D60" s="185" t="n">
        <v>366912.20051</v>
      </c>
      <c r="E60" s="185" t="n">
        <v>368705.68219</v>
      </c>
      <c r="F60" s="186" t="n">
        <v>0.488804045629302</v>
      </c>
      <c r="G60" s="186" t="n">
        <v>0.00454170542713889</v>
      </c>
      <c r="H60" s="186"/>
      <c r="I60" s="185" t="n">
        <v>32846.99861</v>
      </c>
      <c r="J60" s="185" t="n">
        <v>32916.70682</v>
      </c>
      <c r="K60" s="186" t="n">
        <v>0.212220942399298</v>
      </c>
      <c r="L60" s="187" t="n">
        <v>0.00209330788542333</v>
      </c>
      <c r="R60" s="155"/>
      <c r="S60" s="155"/>
    </row>
    <row r="61" s="154" customFormat="true" ht="36" hidden="false" customHeight="false" outlineLevel="0" collapsed="false">
      <c r="A61" s="196"/>
      <c r="B61" s="149" t="n">
        <v>55</v>
      </c>
      <c r="C61" s="180" t="s">
        <v>121</v>
      </c>
      <c r="D61" s="173" t="n">
        <v>645117.405470001</v>
      </c>
      <c r="E61" s="173" t="n">
        <v>592068.11444</v>
      </c>
      <c r="F61" s="181" t="n">
        <v>-8.22319946418932</v>
      </c>
      <c r="G61" s="181" t="n">
        <v>-0.134338842522649</v>
      </c>
      <c r="H61" s="181"/>
      <c r="I61" s="173" t="n">
        <v>57139.02545</v>
      </c>
      <c r="J61" s="173" t="n">
        <v>54810.30971</v>
      </c>
      <c r="K61" s="181" t="n">
        <v>-4.07552582785605</v>
      </c>
      <c r="L61" s="182" t="n">
        <v>-0.0699303428025133</v>
      </c>
      <c r="R61" s="155"/>
      <c r="S61" s="155"/>
    </row>
    <row r="62" s="154" customFormat="true" ht="12" hidden="false" customHeight="false" outlineLevel="0" collapsed="false">
      <c r="A62" s="196"/>
      <c r="B62" s="197" t="n">
        <v>56</v>
      </c>
      <c r="C62" s="184" t="s">
        <v>122</v>
      </c>
      <c r="D62" s="185" t="n">
        <v>54423.07319</v>
      </c>
      <c r="E62" s="185" t="n">
        <v>42460.1586</v>
      </c>
      <c r="F62" s="186" t="n">
        <v>-21.9813286696168</v>
      </c>
      <c r="G62" s="186" t="n">
        <v>-0.030294167330324</v>
      </c>
      <c r="H62" s="186"/>
      <c r="I62" s="185" t="n">
        <v>2885.76924</v>
      </c>
      <c r="J62" s="185" t="n">
        <v>4621.89833</v>
      </c>
      <c r="K62" s="186" t="n">
        <v>60.1617435633904</v>
      </c>
      <c r="L62" s="187" t="n">
        <v>0.0521352178489229</v>
      </c>
      <c r="R62" s="155"/>
      <c r="S62" s="155"/>
    </row>
    <row r="63" s="154" customFormat="true" ht="12" hidden="false" customHeight="false" outlineLevel="0" collapsed="false">
      <c r="A63" s="196"/>
      <c r="B63" s="149" t="n">
        <v>57</v>
      </c>
      <c r="C63" s="180" t="s">
        <v>123</v>
      </c>
      <c r="D63" s="173" t="n">
        <v>929661.054299999</v>
      </c>
      <c r="E63" s="173" t="n">
        <v>845951.07307</v>
      </c>
      <c r="F63" s="181" t="n">
        <v>-9.00435495741298</v>
      </c>
      <c r="G63" s="181" t="n">
        <v>-0.21198213524986</v>
      </c>
      <c r="H63" s="181"/>
      <c r="I63" s="173" t="n">
        <v>66455.6927</v>
      </c>
      <c r="J63" s="173" t="n">
        <v>102058.1782</v>
      </c>
      <c r="K63" s="181" t="n">
        <v>53.5732667188045</v>
      </c>
      <c r="L63" s="182" t="n">
        <v>1.06912749069001</v>
      </c>
      <c r="R63" s="155"/>
      <c r="S63" s="155"/>
    </row>
    <row r="64" s="154" customFormat="true" ht="12" hidden="false" customHeight="false" outlineLevel="0" collapsed="false">
      <c r="A64" s="196"/>
      <c r="B64" s="197" t="n">
        <v>58</v>
      </c>
      <c r="C64" s="184" t="s">
        <v>124</v>
      </c>
      <c r="D64" s="185" t="n">
        <v>298505.19143</v>
      </c>
      <c r="E64" s="185" t="n">
        <v>247861.8735</v>
      </c>
      <c r="F64" s="186" t="n">
        <v>-16.9656405931808</v>
      </c>
      <c r="G64" s="186" t="n">
        <v>-0.128246100562875</v>
      </c>
      <c r="H64" s="186"/>
      <c r="I64" s="185" t="n">
        <v>21463.80824</v>
      </c>
      <c r="J64" s="185" t="n">
        <v>24201.7423</v>
      </c>
      <c r="K64" s="186" t="n">
        <v>12.7560497623977</v>
      </c>
      <c r="L64" s="187" t="n">
        <v>0.0822189948295185</v>
      </c>
      <c r="R64" s="155"/>
      <c r="S64" s="155"/>
    </row>
    <row r="65" s="154" customFormat="true" ht="12" hidden="false" customHeight="false" outlineLevel="0" collapsed="false">
      <c r="A65" s="196"/>
      <c r="B65" s="149" t="n">
        <v>59</v>
      </c>
      <c r="C65" s="180" t="s">
        <v>125</v>
      </c>
      <c r="D65" s="173" t="n">
        <v>523889.94668</v>
      </c>
      <c r="E65" s="173" t="n">
        <v>496333.18557</v>
      </c>
      <c r="F65" s="181" t="n">
        <v>-5.26002861567262</v>
      </c>
      <c r="G65" s="181" t="n">
        <v>-0.0697830888842037</v>
      </c>
      <c r="H65" s="181"/>
      <c r="I65" s="173" t="n">
        <v>41821.37845</v>
      </c>
      <c r="J65" s="173" t="n">
        <v>49029.63907</v>
      </c>
      <c r="K65" s="181" t="n">
        <v>17.2358274336124</v>
      </c>
      <c r="L65" s="182" t="n">
        <v>0.216460999300179</v>
      </c>
      <c r="R65" s="155"/>
      <c r="S65" s="155"/>
    </row>
    <row r="66" s="154" customFormat="true" ht="24" hidden="false" customHeight="false" outlineLevel="0" collapsed="false">
      <c r="A66" s="196"/>
      <c r="B66" s="197" t="n">
        <v>61</v>
      </c>
      <c r="C66" s="184" t="s">
        <v>126</v>
      </c>
      <c r="D66" s="185" t="n">
        <v>82374.4802200001</v>
      </c>
      <c r="E66" s="185" t="n">
        <v>52042.22905</v>
      </c>
      <c r="F66" s="186" t="n">
        <v>-36.8223885467815</v>
      </c>
      <c r="G66" s="186" t="n">
        <v>-0.0768115734285619</v>
      </c>
      <c r="H66" s="186"/>
      <c r="I66" s="185" t="n">
        <v>5629.37978</v>
      </c>
      <c r="J66" s="185" t="n">
        <v>6178.56846</v>
      </c>
      <c r="K66" s="186" t="n">
        <v>9.75575820894429</v>
      </c>
      <c r="L66" s="187" t="n">
        <v>0.016491902380348</v>
      </c>
      <c r="R66" s="155"/>
      <c r="S66" s="155"/>
    </row>
    <row r="67" s="154" customFormat="true" ht="12" hidden="false" customHeight="false" outlineLevel="0" collapsed="false">
      <c r="A67" s="196"/>
      <c r="B67" s="149" t="n">
        <v>62</v>
      </c>
      <c r="C67" s="180" t="s">
        <v>127</v>
      </c>
      <c r="D67" s="173" t="n">
        <v>63907.18322</v>
      </c>
      <c r="E67" s="173" t="n">
        <v>61305.5393</v>
      </c>
      <c r="F67" s="181" t="n">
        <v>-4.07097260263195</v>
      </c>
      <c r="G67" s="181" t="n">
        <v>-0.00658824700732067</v>
      </c>
      <c r="H67" s="181"/>
      <c r="I67" s="173" t="n">
        <v>4133.672</v>
      </c>
      <c r="J67" s="173" t="n">
        <v>5970.97931</v>
      </c>
      <c r="K67" s="181" t="n">
        <v>44.4473414920198</v>
      </c>
      <c r="L67" s="182" t="n">
        <v>0.0551735567441409</v>
      </c>
      <c r="R67" s="155"/>
      <c r="S67" s="155"/>
    </row>
    <row r="68" s="154" customFormat="true" ht="24" hidden="false" customHeight="false" outlineLevel="0" collapsed="false">
      <c r="A68" s="196"/>
      <c r="B68" s="197" t="n">
        <v>63</v>
      </c>
      <c r="C68" s="184" t="s">
        <v>128</v>
      </c>
      <c r="D68" s="185" t="n">
        <v>9438.53882</v>
      </c>
      <c r="E68" s="185" t="n">
        <v>5376.62319</v>
      </c>
      <c r="F68" s="186" t="n">
        <v>-43.035428549522</v>
      </c>
      <c r="G68" s="186" t="n">
        <v>-0.0102861514935282</v>
      </c>
      <c r="H68" s="186"/>
      <c r="I68" s="185" t="n">
        <v>615.72016</v>
      </c>
      <c r="J68" s="185" t="n">
        <v>846.47782</v>
      </c>
      <c r="K68" s="186" t="n">
        <v>37.4776846676581</v>
      </c>
      <c r="L68" s="187" t="n">
        <v>0.00692955434230279</v>
      </c>
      <c r="R68" s="155"/>
      <c r="S68" s="155"/>
    </row>
    <row r="69" s="154" customFormat="true" ht="24" hidden="false" customHeight="false" outlineLevel="0" collapsed="false">
      <c r="A69" s="196"/>
      <c r="B69" s="149" t="n">
        <v>64</v>
      </c>
      <c r="C69" s="180" t="s">
        <v>129</v>
      </c>
      <c r="D69" s="173" t="n">
        <v>372555.22217</v>
      </c>
      <c r="E69" s="173" t="n">
        <v>329694.43941</v>
      </c>
      <c r="F69" s="181" t="n">
        <v>-11.5045448860846</v>
      </c>
      <c r="G69" s="181" t="n">
        <v>-0.108538075322002</v>
      </c>
      <c r="H69" s="181"/>
      <c r="I69" s="173" t="n">
        <v>24632.33903</v>
      </c>
      <c r="J69" s="173" t="n">
        <v>33940.2785</v>
      </c>
      <c r="K69" s="181" t="n">
        <v>37.7874770993684</v>
      </c>
      <c r="L69" s="182" t="n">
        <v>0.279513461751303</v>
      </c>
      <c r="R69" s="155"/>
      <c r="S69" s="155"/>
    </row>
    <row r="70" s="154" customFormat="true" ht="36" hidden="false" customHeight="false" outlineLevel="0" collapsed="false">
      <c r="A70" s="196"/>
      <c r="B70" s="197" t="n">
        <v>65</v>
      </c>
      <c r="C70" s="184" t="s">
        <v>130</v>
      </c>
      <c r="D70" s="185" t="n">
        <v>278539.29115</v>
      </c>
      <c r="E70" s="185" t="n">
        <v>244346.47284</v>
      </c>
      <c r="F70" s="186" t="n">
        <v>-12.275761228812</v>
      </c>
      <c r="G70" s="186" t="n">
        <v>-0.086587842083598</v>
      </c>
      <c r="H70" s="186"/>
      <c r="I70" s="185" t="n">
        <v>19895.38049</v>
      </c>
      <c r="J70" s="185" t="n">
        <v>22280.499</v>
      </c>
      <c r="K70" s="186" t="n">
        <v>11.9883030696438</v>
      </c>
      <c r="L70" s="187" t="n">
        <v>0.071624093986207</v>
      </c>
      <c r="R70" s="155"/>
      <c r="S70" s="155"/>
    </row>
    <row r="71" s="154" customFormat="true" ht="24" hidden="false" customHeight="false" outlineLevel="0" collapsed="false">
      <c r="A71" s="196"/>
      <c r="B71" s="149" t="n">
        <v>66</v>
      </c>
      <c r="C71" s="180" t="s">
        <v>131</v>
      </c>
      <c r="D71" s="173" t="n">
        <v>391810.85991</v>
      </c>
      <c r="E71" s="173" t="n">
        <v>252612.85048</v>
      </c>
      <c r="F71" s="181" t="n">
        <v>-35.5268379906505</v>
      </c>
      <c r="G71" s="181" t="n">
        <v>-0.352496689497844</v>
      </c>
      <c r="H71" s="181"/>
      <c r="I71" s="173" t="n">
        <v>31984.09672</v>
      </c>
      <c r="J71" s="173" t="n">
        <v>30292.48637</v>
      </c>
      <c r="K71" s="181" t="n">
        <v>-5.28891081342378</v>
      </c>
      <c r="L71" s="182" t="n">
        <v>-0.0507983390294686</v>
      </c>
      <c r="R71" s="155"/>
      <c r="S71" s="155"/>
    </row>
    <row r="72" s="154" customFormat="true" ht="12" hidden="false" customHeight="false" outlineLevel="0" collapsed="false">
      <c r="A72" s="196"/>
      <c r="B72" s="197" t="n">
        <v>67</v>
      </c>
      <c r="C72" s="184" t="s">
        <v>132</v>
      </c>
      <c r="D72" s="185" t="n">
        <v>688967.86413</v>
      </c>
      <c r="E72" s="185" t="n">
        <v>518375.98525</v>
      </c>
      <c r="F72" s="186" t="n">
        <v>-24.7604986765843</v>
      </c>
      <c r="G72" s="186" t="n">
        <v>-0.431996641379104</v>
      </c>
      <c r="H72" s="186"/>
      <c r="I72" s="185" t="n">
        <v>94281.0755</v>
      </c>
      <c r="J72" s="185" t="n">
        <v>56535.26743</v>
      </c>
      <c r="K72" s="186" t="n">
        <v>-40.0354025129889</v>
      </c>
      <c r="L72" s="187" t="n">
        <v>-1.1334905554823</v>
      </c>
      <c r="R72" s="155"/>
      <c r="S72" s="155"/>
    </row>
    <row r="73" s="154" customFormat="true" ht="12" hidden="false" customHeight="false" outlineLevel="0" collapsed="false">
      <c r="A73" s="196"/>
      <c r="B73" s="149" t="n">
        <v>69</v>
      </c>
      <c r="C73" s="180" t="s">
        <v>133</v>
      </c>
      <c r="D73" s="173" t="n">
        <v>456279.780229999</v>
      </c>
      <c r="E73" s="173" t="n">
        <v>409993.61561</v>
      </c>
      <c r="F73" s="181" t="n">
        <v>-10.1442506605634</v>
      </c>
      <c r="G73" s="181" t="n">
        <v>-0.117212306877899</v>
      </c>
      <c r="H73" s="181"/>
      <c r="I73" s="173" t="n">
        <v>41445.20932</v>
      </c>
      <c r="J73" s="173" t="n">
        <v>41880.9145700001</v>
      </c>
      <c r="K73" s="181" t="n">
        <v>1.0512801289914</v>
      </c>
      <c r="L73" s="182" t="n">
        <v>0.0130840432647045</v>
      </c>
      <c r="R73" s="155"/>
      <c r="S73" s="155"/>
    </row>
    <row r="74" s="154" customFormat="true" ht="24" hidden="false" customHeight="false" outlineLevel="0" collapsed="false">
      <c r="A74" s="196"/>
      <c r="B74" s="197" t="n">
        <v>71</v>
      </c>
      <c r="C74" s="184" t="s">
        <v>134</v>
      </c>
      <c r="D74" s="185" t="n">
        <v>75854.2328</v>
      </c>
      <c r="E74" s="185" t="n">
        <v>58251.52168</v>
      </c>
      <c r="F74" s="186" t="n">
        <v>-23.2059708077358</v>
      </c>
      <c r="G74" s="186" t="n">
        <v>-0.0445760497682058</v>
      </c>
      <c r="H74" s="186"/>
      <c r="I74" s="185" t="n">
        <v>5228.934</v>
      </c>
      <c r="J74" s="185" t="n">
        <v>12777.02303</v>
      </c>
      <c r="K74" s="186" t="n">
        <v>144.352348490151</v>
      </c>
      <c r="L74" s="187" t="n">
        <v>0.226665901855325</v>
      </c>
      <c r="R74" s="155"/>
      <c r="S74" s="155"/>
    </row>
    <row r="75" s="154" customFormat="true" ht="24" hidden="false" customHeight="false" outlineLevel="0" collapsed="false">
      <c r="A75" s="196"/>
      <c r="B75" s="149" t="n">
        <v>72</v>
      </c>
      <c r="C75" s="180" t="s">
        <v>135</v>
      </c>
      <c r="D75" s="173" t="n">
        <v>85569.2199299999</v>
      </c>
      <c r="E75" s="173" t="n">
        <v>72607.70548</v>
      </c>
      <c r="F75" s="181" t="n">
        <v>-15.1474028401837</v>
      </c>
      <c r="G75" s="181" t="n">
        <v>-0.0328229617162809</v>
      </c>
      <c r="H75" s="181"/>
      <c r="I75" s="173" t="n">
        <v>8727.12406</v>
      </c>
      <c r="J75" s="173" t="n">
        <v>7651.05011</v>
      </c>
      <c r="K75" s="181" t="n">
        <v>-12.3302240532146</v>
      </c>
      <c r="L75" s="182" t="n">
        <v>-0.0323140428485079</v>
      </c>
      <c r="R75" s="155"/>
      <c r="S75" s="155"/>
    </row>
    <row r="76" s="154" customFormat="true" ht="12" hidden="false" customHeight="false" outlineLevel="0" collapsed="false">
      <c r="A76" s="196"/>
      <c r="B76" s="197" t="n">
        <v>73</v>
      </c>
      <c r="C76" s="184" t="s">
        <v>136</v>
      </c>
      <c r="D76" s="185" t="n">
        <v>3179.67567</v>
      </c>
      <c r="E76" s="185" t="n">
        <v>3204.18855</v>
      </c>
      <c r="F76" s="186" t="n">
        <v>0.770923909984841</v>
      </c>
      <c r="G76" s="186" t="n">
        <v>6.20749469438596E-005</v>
      </c>
      <c r="H76" s="186"/>
      <c r="I76" s="185" t="n">
        <v>115.0668</v>
      </c>
      <c r="J76" s="185" t="n">
        <v>224.83679</v>
      </c>
      <c r="K76" s="186" t="n">
        <v>95.3967521474482</v>
      </c>
      <c r="L76" s="187" t="n">
        <v>0.00329634609251556</v>
      </c>
      <c r="R76" s="155"/>
      <c r="S76" s="155"/>
    </row>
    <row r="77" s="154" customFormat="true" ht="36" hidden="false" customHeight="false" outlineLevel="0" collapsed="false">
      <c r="A77" s="196"/>
      <c r="B77" s="149" t="n">
        <v>74</v>
      </c>
      <c r="C77" s="180" t="s">
        <v>137</v>
      </c>
      <c r="D77" s="173" t="n">
        <v>159813.39787</v>
      </c>
      <c r="E77" s="173" t="n">
        <v>140187.80236</v>
      </c>
      <c r="F77" s="181" t="n">
        <v>-12.2803192795916</v>
      </c>
      <c r="G77" s="181" t="n">
        <v>-0.0496986808577723</v>
      </c>
      <c r="H77" s="181"/>
      <c r="I77" s="173" t="n">
        <v>14609.3147</v>
      </c>
      <c r="J77" s="173" t="n">
        <v>14604.36383</v>
      </c>
      <c r="K77" s="181" t="n">
        <v>-0.0338884478954726</v>
      </c>
      <c r="L77" s="182" t="n">
        <v>-0.000148672519502247</v>
      </c>
      <c r="R77" s="155"/>
      <c r="S77" s="155"/>
    </row>
    <row r="78" s="154" customFormat="true" ht="24" hidden="false" customHeight="false" outlineLevel="0" collapsed="false">
      <c r="A78" s="196"/>
      <c r="B78" s="197" t="n">
        <v>75</v>
      </c>
      <c r="C78" s="184" t="s">
        <v>138</v>
      </c>
      <c r="D78" s="185" t="n">
        <v>14822.69159</v>
      </c>
      <c r="E78" s="185" t="n">
        <v>12201.27264</v>
      </c>
      <c r="F78" s="186" t="n">
        <v>-17.6851750175287</v>
      </c>
      <c r="G78" s="186" t="n">
        <v>-0.00663832410711731</v>
      </c>
      <c r="H78" s="186"/>
      <c r="I78" s="185" t="n">
        <v>952.99227</v>
      </c>
      <c r="J78" s="185" t="n">
        <v>1341.59577</v>
      </c>
      <c r="K78" s="186" t="n">
        <v>40.7771932924493</v>
      </c>
      <c r="L78" s="187" t="n">
        <v>0.0116695977540207</v>
      </c>
      <c r="R78" s="155"/>
      <c r="S78" s="155"/>
    </row>
    <row r="79" s="154" customFormat="true" ht="36" hidden="false" customHeight="false" outlineLevel="0" collapsed="false">
      <c r="A79" s="196"/>
      <c r="B79" s="149" t="n">
        <v>76</v>
      </c>
      <c r="C79" s="180" t="s">
        <v>139</v>
      </c>
      <c r="D79" s="173" t="n">
        <v>36214.79496</v>
      </c>
      <c r="E79" s="173" t="n">
        <v>30043.13399</v>
      </c>
      <c r="F79" s="181" t="n">
        <v>-17.041822207793</v>
      </c>
      <c r="G79" s="181" t="n">
        <v>-0.0156287440426514</v>
      </c>
      <c r="H79" s="181"/>
      <c r="I79" s="173" t="n">
        <v>3102.89666</v>
      </c>
      <c r="J79" s="173" t="n">
        <v>2586.59623</v>
      </c>
      <c r="K79" s="181" t="n">
        <v>-16.6393047069766</v>
      </c>
      <c r="L79" s="182" t="n">
        <v>-0.0155042822268145</v>
      </c>
      <c r="R79" s="155"/>
      <c r="S79" s="155"/>
    </row>
    <row r="80" s="154" customFormat="true" ht="60" hidden="false" customHeight="false" outlineLevel="0" collapsed="false">
      <c r="A80" s="196"/>
      <c r="B80" s="197" t="n">
        <v>77</v>
      </c>
      <c r="C80" s="184" t="s">
        <v>140</v>
      </c>
      <c r="D80" s="185" t="n">
        <v>519247.82575</v>
      </c>
      <c r="E80" s="185" t="n">
        <v>528201.04403</v>
      </c>
      <c r="F80" s="186" t="n">
        <v>1.72426687912808</v>
      </c>
      <c r="G80" s="186" t="n">
        <v>0.0226725929269744</v>
      </c>
      <c r="H80" s="186"/>
      <c r="I80" s="185" t="n">
        <v>44924.60546</v>
      </c>
      <c r="J80" s="185" t="n">
        <v>60514.0308</v>
      </c>
      <c r="K80" s="186" t="n">
        <v>34.7013071798272</v>
      </c>
      <c r="L80" s="187" t="n">
        <v>0.468143809652093</v>
      </c>
      <c r="R80" s="155"/>
      <c r="S80" s="155"/>
    </row>
    <row r="81" s="154" customFormat="true" ht="24" hidden="false" customHeight="false" outlineLevel="0" collapsed="false">
      <c r="A81" s="196"/>
      <c r="B81" s="149" t="n">
        <v>78</v>
      </c>
      <c r="C81" s="180" t="s">
        <v>141</v>
      </c>
      <c r="D81" s="173" t="n">
        <v>656777.48072</v>
      </c>
      <c r="E81" s="173" t="n">
        <v>356222.10002</v>
      </c>
      <c r="F81" s="181" t="n">
        <v>-45.7621324608318</v>
      </c>
      <c r="G81" s="181" t="n">
        <v>-0.761108417723398</v>
      </c>
      <c r="H81" s="181"/>
      <c r="I81" s="173" t="n">
        <v>44069.1205</v>
      </c>
      <c r="J81" s="173" t="n">
        <v>38945.26945</v>
      </c>
      <c r="K81" s="181" t="n">
        <v>-11.6268511644112</v>
      </c>
      <c r="L81" s="182" t="n">
        <v>-0.153867066830372</v>
      </c>
      <c r="R81" s="155"/>
      <c r="S81" s="155"/>
    </row>
    <row r="82" s="154" customFormat="true" ht="12" hidden="false" customHeight="false" outlineLevel="0" collapsed="false">
      <c r="A82" s="196"/>
      <c r="B82" s="197" t="n">
        <v>79</v>
      </c>
      <c r="C82" s="184" t="s">
        <v>142</v>
      </c>
      <c r="D82" s="185" t="n">
        <v>80222.90973</v>
      </c>
      <c r="E82" s="185" t="n">
        <v>30412.25556</v>
      </c>
      <c r="F82" s="186" t="n">
        <v>-62.090311031654</v>
      </c>
      <c r="G82" s="186" t="n">
        <v>-0.126137512803131</v>
      </c>
      <c r="H82" s="186"/>
      <c r="I82" s="185" t="n">
        <v>3003.83317</v>
      </c>
      <c r="J82" s="185" t="n">
        <v>1848.77096</v>
      </c>
      <c r="K82" s="186" t="n">
        <v>-38.4529414461456</v>
      </c>
      <c r="L82" s="187" t="n">
        <v>-0.0346860266867646</v>
      </c>
      <c r="R82" s="155"/>
      <c r="S82" s="155"/>
    </row>
    <row r="83" s="154" customFormat="true" ht="48" hidden="false" customHeight="false" outlineLevel="0" collapsed="false">
      <c r="A83" s="196"/>
      <c r="B83" s="149" t="n">
        <v>81</v>
      </c>
      <c r="C83" s="180" t="s">
        <v>143</v>
      </c>
      <c r="D83" s="173" t="n">
        <v>52939.26663</v>
      </c>
      <c r="E83" s="173" t="n">
        <v>48846.2970299999</v>
      </c>
      <c r="F83" s="181" t="n">
        <v>-7.73144371002811</v>
      </c>
      <c r="G83" s="181" t="n">
        <v>-0.010364790704431</v>
      </c>
      <c r="H83" s="181"/>
      <c r="I83" s="173" t="n">
        <v>4505.52483</v>
      </c>
      <c r="J83" s="173" t="n">
        <v>5595.41841</v>
      </c>
      <c r="K83" s="181" t="n">
        <v>24.190158108617</v>
      </c>
      <c r="L83" s="182" t="n">
        <v>0.0327290404571485</v>
      </c>
      <c r="N83" s="82"/>
      <c r="O83" s="82"/>
      <c r="P83" s="82"/>
      <c r="Q83" s="82"/>
      <c r="R83" s="198"/>
      <c r="S83" s="198"/>
    </row>
    <row r="84" s="154" customFormat="true" ht="36" hidden="false" customHeight="false" outlineLevel="0" collapsed="false">
      <c r="A84" s="196"/>
      <c r="B84" s="197" t="n">
        <v>82</v>
      </c>
      <c r="C84" s="184" t="s">
        <v>144</v>
      </c>
      <c r="D84" s="185" t="n">
        <v>101369.32463</v>
      </c>
      <c r="E84" s="185" t="n">
        <v>86281.2775</v>
      </c>
      <c r="F84" s="186" t="n">
        <v>-14.8842336526081</v>
      </c>
      <c r="G84" s="186" t="n">
        <v>-0.0382080655182573</v>
      </c>
      <c r="H84" s="186"/>
      <c r="I84" s="185" t="n">
        <v>5889.3152</v>
      </c>
      <c r="J84" s="185" t="n">
        <v>9006.28931</v>
      </c>
      <c r="K84" s="186" t="n">
        <v>52.9259176007424</v>
      </c>
      <c r="L84" s="187" t="n">
        <v>0.0936014062492914</v>
      </c>
      <c r="N84" s="82"/>
      <c r="O84" s="82"/>
      <c r="P84" s="82"/>
      <c r="Q84" s="82"/>
      <c r="R84" s="198"/>
      <c r="S84" s="198"/>
    </row>
    <row r="85" s="154" customFormat="true" ht="36" hidden="false" customHeight="false" outlineLevel="0" collapsed="false">
      <c r="A85" s="196"/>
      <c r="B85" s="149" t="n">
        <v>83</v>
      </c>
      <c r="C85" s="180" t="s">
        <v>145</v>
      </c>
      <c r="D85" s="173" t="n">
        <v>26776.74134</v>
      </c>
      <c r="E85" s="173" t="n">
        <v>15081.52538</v>
      </c>
      <c r="F85" s="181" t="n">
        <v>-43.6767708643071</v>
      </c>
      <c r="G85" s="181" t="n">
        <v>-0.0296162633772106</v>
      </c>
      <c r="H85" s="181"/>
      <c r="I85" s="173" t="n">
        <v>1847.25353</v>
      </c>
      <c r="J85" s="173" t="n">
        <v>1922.63258</v>
      </c>
      <c r="K85" s="181" t="n">
        <v>4.0806012155787</v>
      </c>
      <c r="L85" s="182" t="n">
        <v>0.00226360079767737</v>
      </c>
      <c r="N85" s="82"/>
      <c r="O85" s="82"/>
      <c r="P85" s="82"/>
      <c r="Q85" s="82"/>
      <c r="R85" s="198"/>
      <c r="S85" s="198"/>
    </row>
    <row r="86" s="154" customFormat="true" ht="12" hidden="false" customHeight="false" outlineLevel="0" collapsed="false">
      <c r="A86" s="196"/>
      <c r="B86" s="197" t="n">
        <v>84</v>
      </c>
      <c r="C86" s="184" t="s">
        <v>146</v>
      </c>
      <c r="D86" s="185" t="n">
        <v>466533.825240001</v>
      </c>
      <c r="E86" s="185" t="n">
        <v>348979.5219</v>
      </c>
      <c r="F86" s="186" t="n">
        <v>-25.1973805499583</v>
      </c>
      <c r="G86" s="186" t="n">
        <v>-0.2976874664606</v>
      </c>
      <c r="H86" s="186"/>
      <c r="I86" s="185" t="n">
        <v>42017.0123</v>
      </c>
      <c r="J86" s="185" t="n">
        <v>43404.77575</v>
      </c>
      <c r="K86" s="186" t="n">
        <v>3.3028608509606</v>
      </c>
      <c r="L86" s="187" t="n">
        <v>0.0416739459094731</v>
      </c>
      <c r="N86" s="82"/>
      <c r="O86" s="82"/>
      <c r="P86" s="82"/>
      <c r="Q86" s="82"/>
      <c r="R86" s="198"/>
      <c r="S86" s="198"/>
    </row>
    <row r="87" s="154" customFormat="true" ht="12" hidden="false" customHeight="false" outlineLevel="0" collapsed="false">
      <c r="A87" s="196"/>
      <c r="B87" s="149" t="n">
        <v>85</v>
      </c>
      <c r="C87" s="180" t="s">
        <v>147</v>
      </c>
      <c r="D87" s="173" t="n">
        <v>33312.07623</v>
      </c>
      <c r="E87" s="173" t="n">
        <v>19410.95379</v>
      </c>
      <c r="F87" s="181" t="n">
        <v>-41.7299790743184</v>
      </c>
      <c r="G87" s="181" t="n">
        <v>-0.0352023686291889</v>
      </c>
      <c r="H87" s="181"/>
      <c r="I87" s="173" t="n">
        <v>3396.23735</v>
      </c>
      <c r="J87" s="173" t="n">
        <v>2180.19168</v>
      </c>
      <c r="K87" s="181" t="n">
        <v>-35.8056738878983</v>
      </c>
      <c r="L87" s="182" t="n">
        <v>-0.0365173340420726</v>
      </c>
      <c r="N87" s="82"/>
      <c r="O87" s="82"/>
      <c r="P87" s="82"/>
      <c r="Q87" s="82"/>
      <c r="R87" s="198"/>
      <c r="S87" s="198"/>
    </row>
    <row r="88" s="154" customFormat="true" ht="24" hidden="false" customHeight="false" outlineLevel="0" collapsed="false">
      <c r="A88" s="196"/>
      <c r="B88" s="197" t="n">
        <v>87</v>
      </c>
      <c r="C88" s="184" t="s">
        <v>148</v>
      </c>
      <c r="D88" s="185" t="n">
        <v>81812.70163</v>
      </c>
      <c r="E88" s="185" t="n">
        <v>70442.75947</v>
      </c>
      <c r="F88" s="186" t="n">
        <v>-13.8975268307614</v>
      </c>
      <c r="G88" s="186" t="n">
        <v>-0.028792559517149</v>
      </c>
      <c r="H88" s="186"/>
      <c r="I88" s="185" t="n">
        <v>8507.8734</v>
      </c>
      <c r="J88" s="185" t="n">
        <v>6043.98438</v>
      </c>
      <c r="K88" s="186" t="n">
        <v>-28.9601044134013</v>
      </c>
      <c r="L88" s="187" t="n">
        <v>-0.0739895388846166</v>
      </c>
      <c r="N88" s="82"/>
      <c r="O88" s="82"/>
      <c r="P88" s="82"/>
      <c r="Q88" s="82"/>
      <c r="R88" s="198"/>
      <c r="S88" s="198"/>
    </row>
    <row r="89" s="154" customFormat="true" ht="36" hidden="false" customHeight="false" outlineLevel="0" collapsed="false">
      <c r="A89" s="196"/>
      <c r="B89" s="149" t="n">
        <v>88</v>
      </c>
      <c r="C89" s="180" t="s">
        <v>149</v>
      </c>
      <c r="D89" s="173" t="n">
        <v>6148.84449</v>
      </c>
      <c r="E89" s="173" t="n">
        <v>4249.57129</v>
      </c>
      <c r="F89" s="181" t="n">
        <v>-30.8882945907777</v>
      </c>
      <c r="G89" s="181" t="n">
        <v>-0.00480960552664115</v>
      </c>
      <c r="H89" s="181"/>
      <c r="I89" s="173" t="n">
        <v>635.92546</v>
      </c>
      <c r="J89" s="173" t="n">
        <v>367.58441</v>
      </c>
      <c r="K89" s="181" t="n">
        <v>-42.1969345275152</v>
      </c>
      <c r="L89" s="182" t="n">
        <v>-0.00805816755225196</v>
      </c>
      <c r="N89" s="82"/>
      <c r="O89" s="82"/>
      <c r="P89" s="82"/>
      <c r="Q89" s="82"/>
      <c r="R89" s="198"/>
      <c r="S89" s="198"/>
    </row>
    <row r="90" s="154" customFormat="true" ht="24" hidden="false" customHeight="false" outlineLevel="0" collapsed="false">
      <c r="A90" s="196"/>
      <c r="B90" s="197" t="n">
        <v>89</v>
      </c>
      <c r="C90" s="184" t="s">
        <v>150</v>
      </c>
      <c r="D90" s="185" t="n">
        <v>411421.16308</v>
      </c>
      <c r="E90" s="185" t="n">
        <v>379549.100539999</v>
      </c>
      <c r="F90" s="186" t="n">
        <v>-7.74682135974683</v>
      </c>
      <c r="G90" s="186" t="n">
        <v>-0.0807108993786873</v>
      </c>
      <c r="H90" s="186"/>
      <c r="I90" s="185" t="n">
        <v>31894.06243</v>
      </c>
      <c r="J90" s="185" t="n">
        <v>35792.29477</v>
      </c>
      <c r="K90" s="186" t="n">
        <v>12.2224390466273</v>
      </c>
      <c r="L90" s="187" t="n">
        <v>0.117062258470433</v>
      </c>
      <c r="N90" s="82"/>
      <c r="O90" s="82"/>
      <c r="P90" s="82"/>
      <c r="Q90" s="82"/>
      <c r="R90" s="198"/>
      <c r="S90" s="198"/>
    </row>
    <row r="91" s="154" customFormat="true" ht="12" hidden="false" customHeight="false" outlineLevel="0" collapsed="false">
      <c r="A91" s="194"/>
      <c r="B91" s="195"/>
      <c r="C91" s="180"/>
      <c r="D91" s="172"/>
      <c r="E91" s="173"/>
      <c r="F91" s="181"/>
      <c r="G91" s="181"/>
      <c r="H91" s="181"/>
      <c r="I91" s="172"/>
      <c r="J91" s="173"/>
      <c r="K91" s="181"/>
      <c r="L91" s="182"/>
      <c r="N91" s="82"/>
      <c r="O91" s="82"/>
      <c r="P91" s="82"/>
      <c r="Q91" s="82"/>
      <c r="R91" s="198"/>
      <c r="S91" s="198"/>
    </row>
    <row r="92" s="138" customFormat="true" ht="12" hidden="false" customHeight="false" outlineLevel="0" collapsed="false">
      <c r="A92" s="134" t="s">
        <v>151</v>
      </c>
      <c r="B92" s="134"/>
      <c r="C92" s="134"/>
      <c r="D92" s="135" t="n">
        <v>1824806.439</v>
      </c>
      <c r="E92" s="135" t="n">
        <v>2927492.3894</v>
      </c>
      <c r="F92" s="136" t="n">
        <v>60.4275569634811</v>
      </c>
      <c r="G92" s="136" t="n">
        <v>2.79237575783903</v>
      </c>
      <c r="H92" s="136"/>
      <c r="I92" s="135" t="n">
        <v>237238.80235</v>
      </c>
      <c r="J92" s="135" t="n">
        <v>322533.08409</v>
      </c>
      <c r="K92" s="136" t="n">
        <v>35.9529220747644</v>
      </c>
      <c r="L92" s="137" t="n">
        <v>2.5613509878936</v>
      </c>
      <c r="N92" s="152"/>
      <c r="O92" s="152"/>
      <c r="P92" s="152"/>
      <c r="Q92" s="152"/>
      <c r="R92" s="199"/>
      <c r="S92" s="199"/>
    </row>
    <row r="93" s="154" customFormat="true" ht="24" hidden="false" customHeight="true" outlineLevel="0" collapsed="false">
      <c r="A93" s="200" t="s">
        <v>152</v>
      </c>
      <c r="B93" s="149" t="s">
        <v>153</v>
      </c>
      <c r="C93" s="180" t="s">
        <v>150</v>
      </c>
      <c r="D93" s="172" t="n">
        <v>31276.8767</v>
      </c>
      <c r="E93" s="173" t="n">
        <v>9231.90732</v>
      </c>
      <c r="F93" s="181" t="n">
        <v>-70.4832825587089</v>
      </c>
      <c r="G93" s="181" t="n">
        <v>-0.0558253581236669</v>
      </c>
      <c r="H93" s="181"/>
      <c r="I93" s="172" t="n">
        <v>1101.48234</v>
      </c>
      <c r="J93" s="173" t="n">
        <v>771.04103</v>
      </c>
      <c r="K93" s="181" t="n">
        <v>-29.9996920513496</v>
      </c>
      <c r="L93" s="182" t="n">
        <v>-0.00992301193636095</v>
      </c>
      <c r="N93" s="82"/>
      <c r="O93" s="82"/>
      <c r="P93" s="82"/>
      <c r="Q93" s="82"/>
      <c r="R93" s="198"/>
      <c r="S93" s="198"/>
    </row>
    <row r="94" s="154" customFormat="true" ht="24" hidden="false" customHeight="false" outlineLevel="0" collapsed="false">
      <c r="A94" s="200"/>
      <c r="B94" s="183" t="s">
        <v>154</v>
      </c>
      <c r="C94" s="184" t="s">
        <v>155</v>
      </c>
      <c r="D94" s="201" t="n">
        <v>122.37147</v>
      </c>
      <c r="E94" s="185" t="n">
        <v>41.13701</v>
      </c>
      <c r="F94" s="186" t="n">
        <v>-66.3834960877728</v>
      </c>
      <c r="G94" s="186" t="n">
        <v>-0.000205713273777416</v>
      </c>
      <c r="H94" s="186"/>
      <c r="I94" s="201" t="n">
        <v>1E-033</v>
      </c>
      <c r="J94" s="185" t="n">
        <v>21.46013</v>
      </c>
      <c r="K94" s="186" t="s">
        <v>103</v>
      </c>
      <c r="L94" s="187" t="n">
        <v>0.000644438572604188</v>
      </c>
      <c r="N94" s="82"/>
      <c r="O94" s="82"/>
      <c r="P94" s="82"/>
      <c r="Q94" s="82"/>
      <c r="R94" s="198"/>
      <c r="S94" s="198"/>
    </row>
    <row r="95" s="154" customFormat="true" ht="24" hidden="false" customHeight="false" outlineLevel="0" collapsed="false">
      <c r="A95" s="200"/>
      <c r="B95" s="149" t="s">
        <v>156</v>
      </c>
      <c r="C95" s="180" t="s">
        <v>157</v>
      </c>
      <c r="D95" s="172" t="n">
        <v>24.88433</v>
      </c>
      <c r="E95" s="173" t="n">
        <v>4E-033</v>
      </c>
      <c r="F95" s="181" t="n">
        <v>-100</v>
      </c>
      <c r="G95" s="181" t="n">
        <v>-6.30155846429898E-005</v>
      </c>
      <c r="H95" s="181"/>
      <c r="I95" s="172" t="n">
        <v>1E-033</v>
      </c>
      <c r="J95" s="173" t="n">
        <v>1E-033</v>
      </c>
      <c r="K95" s="181" t="s">
        <v>103</v>
      </c>
      <c r="L95" s="182" t="n">
        <v>0</v>
      </c>
      <c r="N95" s="82"/>
      <c r="O95" s="82"/>
      <c r="P95" s="82"/>
      <c r="Q95" s="82"/>
      <c r="R95" s="198"/>
      <c r="S95" s="198"/>
    </row>
    <row r="96" s="154" customFormat="true" ht="24" hidden="false" customHeight="false" outlineLevel="0" collapsed="false">
      <c r="A96" s="200"/>
      <c r="B96" s="183" t="s">
        <v>158</v>
      </c>
      <c r="C96" s="184" t="s">
        <v>159</v>
      </c>
      <c r="D96" s="201" t="n">
        <v>11926.02877</v>
      </c>
      <c r="E96" s="185" t="n">
        <v>6942.77472</v>
      </c>
      <c r="F96" s="186" t="n">
        <v>-41.7846891543261</v>
      </c>
      <c r="G96" s="186" t="n">
        <v>-0.0126192936432404</v>
      </c>
      <c r="H96" s="186"/>
      <c r="I96" s="201" t="n">
        <v>742.10588</v>
      </c>
      <c r="J96" s="185" t="n">
        <v>798.834</v>
      </c>
      <c r="K96" s="186" t="n">
        <v>7.64420839786366</v>
      </c>
      <c r="L96" s="187" t="n">
        <v>0.00170352130575719</v>
      </c>
      <c r="N96" s="82"/>
      <c r="O96" s="82"/>
      <c r="P96" s="82"/>
      <c r="Q96" s="82"/>
      <c r="R96" s="198"/>
      <c r="S96" s="198"/>
    </row>
    <row r="97" s="154" customFormat="true" ht="24.75" hidden="false" customHeight="false" outlineLevel="0" collapsed="false">
      <c r="A97" s="200"/>
      <c r="B97" s="149" t="s">
        <v>160</v>
      </c>
      <c r="C97" s="180" t="s">
        <v>161</v>
      </c>
      <c r="D97" s="172" t="n">
        <v>1781456.27773</v>
      </c>
      <c r="E97" s="173" t="n">
        <v>2911276.57035</v>
      </c>
      <c r="F97" s="181" t="n">
        <v>63.4211631654332</v>
      </c>
      <c r="G97" s="181" t="n">
        <v>2.86108913846436</v>
      </c>
      <c r="H97" s="181"/>
      <c r="I97" s="172" t="n">
        <v>235395.21413</v>
      </c>
      <c r="J97" s="173" t="n">
        <v>320941.74893</v>
      </c>
      <c r="K97" s="181" t="n">
        <v>36.3416627292837</v>
      </c>
      <c r="L97" s="182" t="n">
        <v>2.56892603995159</v>
      </c>
      <c r="M97" s="186"/>
      <c r="N97" s="186"/>
      <c r="O97" s="82"/>
      <c r="P97" s="82"/>
      <c r="Q97" s="82"/>
      <c r="R97" s="198"/>
      <c r="S97" s="198"/>
    </row>
    <row r="98" customFormat="false" ht="12" hidden="false" customHeight="false" outlineLevel="0" collapsed="false">
      <c r="A98" s="202" t="s">
        <v>58</v>
      </c>
      <c r="B98" s="203"/>
      <c r="C98" s="204"/>
      <c r="D98" s="205"/>
      <c r="E98" s="206"/>
      <c r="F98" s="207"/>
      <c r="G98" s="207"/>
      <c r="H98" s="207"/>
      <c r="I98" s="205"/>
      <c r="J98" s="206"/>
      <c r="K98" s="207"/>
      <c r="L98" s="208"/>
      <c r="M98" s="30"/>
      <c r="N98" s="30"/>
      <c r="O98" s="30"/>
      <c r="P98" s="30"/>
      <c r="Q98" s="30"/>
      <c r="R98" s="95"/>
      <c r="S98" s="95"/>
    </row>
    <row r="99" s="213" customFormat="true" ht="12.75" hidden="false" customHeight="false" outlineLevel="0" collapsed="false">
      <c r="A99" s="79" t="s">
        <v>57</v>
      </c>
      <c r="B99" s="209"/>
      <c r="C99" s="77"/>
      <c r="D99" s="210"/>
      <c r="E99" s="210"/>
      <c r="F99" s="211"/>
      <c r="G99" s="211"/>
      <c r="H99" s="211"/>
      <c r="I99" s="211"/>
      <c r="J99" s="211"/>
      <c r="K99" s="211"/>
      <c r="L99" s="212"/>
      <c r="R99" s="214"/>
      <c r="S99" s="214"/>
    </row>
    <row r="100" s="213" customFormat="true" ht="12.75" hidden="false" customHeight="false" outlineLevel="0" collapsed="false">
      <c r="A100" s="215" t="s">
        <v>162</v>
      </c>
      <c r="B100" s="216"/>
      <c r="C100" s="77"/>
      <c r="D100" s="210"/>
      <c r="E100" s="210"/>
      <c r="F100" s="211"/>
      <c r="G100" s="211"/>
      <c r="H100" s="211"/>
      <c r="I100" s="211"/>
      <c r="J100" s="211"/>
      <c r="K100" s="211"/>
      <c r="L100" s="212"/>
      <c r="R100" s="214"/>
      <c r="S100" s="214"/>
    </row>
    <row r="101" customFormat="false" ht="12.75" hidden="false" customHeight="false" outlineLevel="0" collapsed="false">
      <c r="A101" s="215" t="s">
        <v>163</v>
      </c>
      <c r="B101" s="216"/>
      <c r="C101" s="77"/>
      <c r="D101" s="210"/>
      <c r="E101" s="210"/>
      <c r="F101" s="211"/>
      <c r="G101" s="211"/>
      <c r="H101" s="211"/>
      <c r="I101" s="211"/>
      <c r="J101" s="211"/>
      <c r="K101" s="211"/>
      <c r="L101" s="212"/>
    </row>
    <row r="102" customFormat="false" ht="12" hidden="false" customHeight="false" outlineLevel="0" collapsed="false">
      <c r="A102" s="217" t="s">
        <v>164</v>
      </c>
      <c r="B102" s="216"/>
      <c r="C102" s="77"/>
      <c r="D102" s="210"/>
      <c r="E102" s="210"/>
      <c r="F102" s="211"/>
      <c r="G102" s="77"/>
      <c r="H102" s="77"/>
      <c r="I102" s="77"/>
      <c r="J102" s="77"/>
      <c r="K102" s="77"/>
      <c r="L102" s="218"/>
    </row>
    <row r="103" customFormat="false" ht="12" hidden="false" customHeight="false" outlineLevel="0" collapsed="false">
      <c r="A103" s="217" t="s">
        <v>165</v>
      </c>
      <c r="B103" s="77"/>
      <c r="C103" s="77"/>
      <c r="D103" s="77"/>
      <c r="E103" s="77"/>
      <c r="F103" s="77"/>
      <c r="G103" s="77"/>
      <c r="H103" s="77"/>
      <c r="I103" s="77"/>
      <c r="J103" s="77"/>
      <c r="K103" s="77"/>
      <c r="L103" s="218"/>
    </row>
    <row r="104" customFormat="false" ht="12" hidden="false" customHeight="false" outlineLevel="0" collapsed="false">
      <c r="A104" s="219" t="s">
        <v>59</v>
      </c>
      <c r="B104" s="220"/>
      <c r="C104" s="220"/>
      <c r="D104" s="220"/>
      <c r="E104" s="220"/>
      <c r="F104" s="220"/>
      <c r="G104" s="220"/>
      <c r="H104" s="220"/>
      <c r="I104" s="220"/>
      <c r="J104" s="220"/>
      <c r="K104" s="220"/>
      <c r="L104" s="221"/>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3"/>
      <c r="S1" s="93"/>
    </row>
    <row r="2" customFormat="false" ht="12" hidden="false" customHeight="false" outlineLevel="0" collapsed="false">
      <c r="C2" s="32"/>
      <c r="R2" s="93"/>
      <c r="S2" s="93"/>
    </row>
    <row r="3" customFormat="false" ht="19.5" hidden="false" customHeight="true" outlineLevel="0" collapsed="false">
      <c r="C3" s="32"/>
      <c r="R3" s="93"/>
      <c r="S3" s="93"/>
    </row>
    <row r="4" customFormat="false" ht="12" hidden="false" customHeight="false" outlineLevel="0" collapsed="false">
      <c r="C4" s="32"/>
      <c r="R4" s="93"/>
      <c r="S4" s="93"/>
    </row>
    <row r="5" customFormat="false" ht="12" hidden="false" customHeight="true" outlineLevel="0" collapsed="false">
      <c r="A5" s="313" t="s">
        <v>36</v>
      </c>
      <c r="B5" s="313"/>
      <c r="C5" s="313"/>
      <c r="D5" s="1145"/>
      <c r="R5" s="93"/>
      <c r="S5" s="93"/>
    </row>
    <row r="6" customFormat="false" ht="12" hidden="false" customHeight="true" outlineLevel="0" collapsed="false">
      <c r="A6" s="313"/>
      <c r="B6" s="313"/>
      <c r="C6" s="313"/>
      <c r="D6" s="1145"/>
      <c r="R6" s="93"/>
      <c r="S6" s="93"/>
    </row>
    <row r="7" customFormat="false" ht="12" hidden="false" customHeight="false" outlineLevel="0" collapsed="false">
      <c r="A7" s="316" t="s">
        <v>1617</v>
      </c>
      <c r="B7" s="316"/>
      <c r="C7" s="245"/>
    </row>
    <row r="8" customFormat="false" ht="12" hidden="false" customHeight="false" outlineLevel="0" collapsed="false">
      <c r="A8" s="37" t="s">
        <v>39</v>
      </c>
      <c r="B8" s="405"/>
      <c r="C8" s="563"/>
    </row>
    <row r="9" customFormat="false" ht="12" hidden="false" customHeight="true" outlineLevel="0" collapsed="false">
      <c r="A9" s="1146" t="s">
        <v>1618</v>
      </c>
      <c r="B9" s="1146" t="s">
        <v>47</v>
      </c>
      <c r="C9" s="1147" t="s">
        <v>174</v>
      </c>
    </row>
    <row r="10" customFormat="false" ht="12" hidden="false" customHeight="false" outlineLevel="0" collapsed="false">
      <c r="A10" s="1146"/>
      <c r="B10" s="1146"/>
      <c r="C10" s="1147"/>
    </row>
    <row r="11" customFormat="false" ht="12" hidden="false" customHeight="false" outlineLevel="0" collapsed="false">
      <c r="A11" s="1148" t="s">
        <v>179</v>
      </c>
      <c r="B11" s="1149" t="n">
        <v>3028972.70128001</v>
      </c>
      <c r="C11" s="1150" t="n">
        <v>100</v>
      </c>
    </row>
    <row r="12" customFormat="false" ht="12" hidden="false" customHeight="false" outlineLevel="0" collapsed="false">
      <c r="A12" s="1151" t="s">
        <v>1619</v>
      </c>
      <c r="B12" s="1152" t="n">
        <v>2188374.16740001</v>
      </c>
      <c r="C12" s="1153" t="n">
        <v>72.2480650444696</v>
      </c>
      <c r="F12" s="93"/>
    </row>
    <row r="13" customFormat="false" ht="12" hidden="false" customHeight="false" outlineLevel="0" collapsed="false">
      <c r="A13" s="1154" t="s">
        <v>1620</v>
      </c>
      <c r="B13" s="1155" t="n">
        <v>567671.205969999</v>
      </c>
      <c r="C13" s="1156" t="n">
        <v>18.7413774224544</v>
      </c>
    </row>
    <row r="14" customFormat="false" ht="12" hidden="false" customHeight="false" outlineLevel="0" collapsed="false">
      <c r="A14" s="1151" t="s">
        <v>1621</v>
      </c>
      <c r="B14" s="1152" t="n">
        <v>72892.4523600001</v>
      </c>
      <c r="C14" s="1153" t="n">
        <v>2.40650740527297</v>
      </c>
    </row>
    <row r="15" customFormat="false" ht="12" hidden="false" customHeight="false" outlineLevel="0" collapsed="false">
      <c r="A15" s="1154" t="s">
        <v>1622</v>
      </c>
      <c r="B15" s="1155" t="n">
        <v>72226.77099</v>
      </c>
      <c r="C15" s="1156" t="n">
        <v>2.38453027191291</v>
      </c>
    </row>
    <row r="16" customFormat="false" ht="12" hidden="false" customHeight="false" outlineLevel="0" collapsed="false">
      <c r="A16" s="1151" t="s">
        <v>1623</v>
      </c>
      <c r="B16" s="1152" t="n">
        <v>18528.38172</v>
      </c>
      <c r="C16" s="1153" t="n">
        <v>0.611705140563668</v>
      </c>
    </row>
    <row r="17" customFormat="false" ht="12" hidden="false" customHeight="false" outlineLevel="0" collapsed="false">
      <c r="A17" s="1154" t="s">
        <v>1624</v>
      </c>
      <c r="B17" s="1155" t="n">
        <v>11912.35761</v>
      </c>
      <c r="C17" s="1156" t="n">
        <v>0.393280454622981</v>
      </c>
    </row>
    <row r="18" s="1053" customFormat="true" ht="12" hidden="false" customHeight="false" outlineLevel="0" collapsed="false">
      <c r="A18" s="1157" t="s">
        <v>1625</v>
      </c>
      <c r="B18" s="1158" t="n">
        <v>97367.3652300008</v>
      </c>
      <c r="C18" s="1159" t="n">
        <v>3.21453426070346</v>
      </c>
    </row>
    <row r="19" customFormat="false" ht="12" hidden="false" customHeight="false" outlineLevel="0" collapsed="false">
      <c r="A19" s="473" t="s">
        <v>58</v>
      </c>
      <c r="B19" s="75"/>
      <c r="C19" s="76"/>
    </row>
    <row r="20" customFormat="false" ht="12" hidden="false" customHeight="false" outlineLevel="0" collapsed="false">
      <c r="A20" s="217" t="s">
        <v>1626</v>
      </c>
      <c r="B20" s="30"/>
      <c r="C20" s="32"/>
    </row>
    <row r="21" customFormat="false" ht="12" hidden="false" customHeight="false" outlineLevel="0" collapsed="false">
      <c r="A21" s="219" t="s">
        <v>59</v>
      </c>
      <c r="B21" s="70"/>
      <c r="C21" s="88"/>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0"/>
      <c r="B1" s="361"/>
      <c r="C1" s="361"/>
      <c r="D1" s="361"/>
      <c r="E1" s="361"/>
      <c r="F1" s="1161"/>
      <c r="G1" s="361"/>
      <c r="H1" s="361"/>
      <c r="I1" s="361"/>
      <c r="J1" s="361"/>
      <c r="K1" s="361"/>
      <c r="L1" s="1162"/>
    </row>
    <row r="2" customFormat="false" ht="12.75" hidden="false" customHeight="false" outlineLevel="0" collapsed="false">
      <c r="A2" s="1163"/>
      <c r="B2" s="30"/>
      <c r="C2" s="30"/>
      <c r="D2" s="30"/>
      <c r="E2" s="30"/>
      <c r="F2" s="30"/>
      <c r="G2" s="30"/>
      <c r="H2" s="30"/>
      <c r="I2" s="30"/>
      <c r="J2" s="30"/>
      <c r="K2" s="30"/>
      <c r="L2" s="32"/>
    </row>
    <row r="3" customFormat="false" ht="12.75" hidden="false" customHeight="false" outlineLevel="0" collapsed="false">
      <c r="A3" s="1163"/>
      <c r="B3" s="30"/>
      <c r="C3" s="30"/>
      <c r="D3" s="30"/>
      <c r="E3" s="30"/>
      <c r="F3" s="30"/>
      <c r="G3" s="30"/>
      <c r="H3" s="30"/>
      <c r="I3" s="30"/>
      <c r="J3" s="30"/>
      <c r="K3" s="30"/>
      <c r="L3" s="32"/>
    </row>
    <row r="4" customFormat="false" ht="12.75" hidden="false" customHeight="false" outlineLevel="0" collapsed="false">
      <c r="A4" s="1163"/>
      <c r="B4" s="30"/>
      <c r="C4" s="30"/>
      <c r="D4" s="30"/>
      <c r="E4" s="30"/>
      <c r="F4" s="30"/>
      <c r="G4" s="30"/>
      <c r="H4" s="30"/>
      <c r="I4" s="30"/>
      <c r="J4" s="30"/>
      <c r="K4" s="30"/>
      <c r="L4" s="32"/>
    </row>
    <row r="5" customFormat="false" ht="12.75" hidden="false" customHeight="false" outlineLevel="0" collapsed="false">
      <c r="A5" s="1164" t="s">
        <v>36</v>
      </c>
      <c r="B5" s="1164"/>
      <c r="C5" s="1164"/>
      <c r="D5" s="1164"/>
      <c r="E5" s="1164"/>
      <c r="F5" s="1164"/>
      <c r="G5" s="1164"/>
      <c r="H5" s="1164"/>
      <c r="I5" s="1164"/>
      <c r="J5" s="1164"/>
      <c r="K5" s="1164"/>
      <c r="L5" s="1164"/>
    </row>
    <row r="6" customFormat="false" ht="12.75" hidden="false" customHeight="false" outlineLevel="0" collapsed="false">
      <c r="A6" s="1164"/>
      <c r="B6" s="1164"/>
      <c r="C6" s="1164"/>
      <c r="D6" s="1164"/>
      <c r="E6" s="1164"/>
      <c r="F6" s="1164"/>
      <c r="G6" s="1164"/>
      <c r="H6" s="1164"/>
      <c r="I6" s="1164"/>
      <c r="J6" s="1164"/>
      <c r="K6" s="1164"/>
      <c r="L6" s="1164"/>
    </row>
    <row r="7" customFormat="false" ht="12.75" hidden="false" customHeight="false" outlineLevel="0" collapsed="false">
      <c r="A7" s="1165" t="s">
        <v>1627</v>
      </c>
      <c r="B7" s="34"/>
      <c r="C7" s="34"/>
      <c r="D7" s="34"/>
      <c r="E7" s="34"/>
      <c r="F7" s="34"/>
      <c r="G7" s="34"/>
      <c r="H7" s="34"/>
      <c r="I7" s="34"/>
      <c r="J7" s="35"/>
      <c r="K7" s="35"/>
      <c r="L7" s="36"/>
    </row>
    <row r="8" customFormat="false" ht="12.75" hidden="false" customHeight="false" outlineLevel="0" collapsed="false">
      <c r="A8" s="1166" t="s">
        <v>38</v>
      </c>
      <c r="B8" s="37"/>
      <c r="C8" s="37"/>
      <c r="D8" s="37"/>
      <c r="E8" s="37"/>
      <c r="F8" s="37"/>
      <c r="G8" s="37"/>
      <c r="H8" s="37"/>
      <c r="I8" s="38"/>
      <c r="J8" s="39"/>
      <c r="K8" s="38"/>
      <c r="L8" s="40"/>
    </row>
    <row r="9" customFormat="false" ht="13.5" hidden="false" customHeight="false" outlineLevel="0" collapsed="false">
      <c r="A9" s="1167" t="str">
        <f aca="false">'Cuadro 29'!A8</f>
        <v>Diciembre 2020/2019p</v>
      </c>
      <c r="B9" s="41"/>
      <c r="C9" s="41"/>
      <c r="D9" s="42"/>
      <c r="E9" s="42"/>
      <c r="F9" s="42"/>
      <c r="G9" s="43"/>
      <c r="H9" s="43"/>
      <c r="I9" s="44"/>
      <c r="J9" s="45"/>
      <c r="K9" s="44"/>
      <c r="L9" s="46"/>
    </row>
    <row r="10" customFormat="false" ht="12.75" hidden="false" customHeight="true" outlineLevel="0" collapsed="false">
      <c r="A10" s="1168" t="s">
        <v>1628</v>
      </c>
      <c r="B10" s="47" t="s">
        <v>709</v>
      </c>
      <c r="C10" s="47" t="s">
        <v>707</v>
      </c>
      <c r="D10" s="1169" t="s">
        <v>41</v>
      </c>
      <c r="E10" s="1169"/>
      <c r="F10" s="1169"/>
      <c r="G10" s="1169"/>
      <c r="H10" s="1170"/>
      <c r="I10" s="1171" t="s">
        <v>42</v>
      </c>
      <c r="J10" s="1171"/>
      <c r="K10" s="1171"/>
      <c r="L10" s="1171"/>
    </row>
    <row r="11" customFormat="false" ht="12.75" hidden="false" customHeight="true" outlineLevel="0" collapsed="false">
      <c r="A11" s="1168"/>
      <c r="B11" s="47"/>
      <c r="C11" s="47"/>
      <c r="D11" s="1172" t="s">
        <v>43</v>
      </c>
      <c r="E11" s="1172" t="s">
        <v>44</v>
      </c>
      <c r="F11" s="56" t="s">
        <v>45</v>
      </c>
      <c r="G11" s="52" t="s">
        <v>46</v>
      </c>
      <c r="H11" s="53"/>
      <c r="I11" s="51" t="s">
        <v>43</v>
      </c>
      <c r="J11" s="51" t="s">
        <v>44</v>
      </c>
      <c r="K11" s="52" t="s">
        <v>45</v>
      </c>
      <c r="L11" s="54" t="s">
        <v>46</v>
      </c>
    </row>
    <row r="12" customFormat="false" ht="28.5" hidden="false" customHeight="true" outlineLevel="0" collapsed="false">
      <c r="A12" s="1168"/>
      <c r="B12" s="47"/>
      <c r="C12" s="47"/>
      <c r="D12" s="55" t="s">
        <v>47</v>
      </c>
      <c r="E12" s="55"/>
      <c r="F12" s="56"/>
      <c r="G12" s="56"/>
      <c r="H12" s="56"/>
      <c r="I12" s="55" t="s">
        <v>47</v>
      </c>
      <c r="J12" s="55"/>
      <c r="K12" s="52"/>
      <c r="L12" s="54"/>
    </row>
    <row r="13" customFormat="false" ht="12.75" hidden="false" customHeight="false" outlineLevel="0" collapsed="false">
      <c r="A13" s="1173" t="s">
        <v>1629</v>
      </c>
      <c r="B13" s="58"/>
      <c r="C13" s="58"/>
      <c r="D13" s="59" t="n">
        <v>4869.48164</v>
      </c>
      <c r="E13" s="59" t="n">
        <v>4935.91875</v>
      </c>
      <c r="F13" s="59" t="n">
        <v>1.36435692567892</v>
      </c>
      <c r="G13" s="59" t="n">
        <v>1.36435692567892</v>
      </c>
      <c r="H13" s="58"/>
      <c r="I13" s="59" t="n">
        <v>75216.0455600003</v>
      </c>
      <c r="J13" s="59" t="n">
        <v>45136.54865</v>
      </c>
      <c r="K13" s="59" t="n">
        <v>-39.9907980884288</v>
      </c>
      <c r="L13" s="1174" t="n">
        <v>-39.9907980884288</v>
      </c>
    </row>
    <row r="14" customFormat="false" ht="12.75" hidden="false" customHeight="false" outlineLevel="0" collapsed="false">
      <c r="A14" s="29"/>
      <c r="B14" s="29"/>
      <c r="C14" s="29"/>
      <c r="D14" s="767"/>
      <c r="E14" s="767"/>
      <c r="F14" s="29"/>
      <c r="G14" s="29"/>
      <c r="H14" s="29"/>
      <c r="I14" s="767"/>
      <c r="J14" s="767"/>
      <c r="K14" s="29"/>
      <c r="L14" s="32"/>
    </row>
    <row r="15" customFormat="false" ht="12.75" hidden="false" customHeight="false" outlineLevel="0" collapsed="false">
      <c r="A15" s="1175" t="n">
        <v>3240</v>
      </c>
      <c r="B15" s="1176" t="s">
        <v>1425</v>
      </c>
      <c r="C15" s="58"/>
      <c r="D15" s="59" t="n">
        <v>1289.51797</v>
      </c>
      <c r="E15" s="59" t="n">
        <v>1855.54684</v>
      </c>
      <c r="F15" s="59" t="n">
        <v>43.8946089289473</v>
      </c>
      <c r="G15" s="59" t="n">
        <v>11.6240066571028</v>
      </c>
      <c r="H15" s="58"/>
      <c r="I15" s="59" t="n">
        <v>18041.46383</v>
      </c>
      <c r="J15" s="59" t="n">
        <v>13466.69389</v>
      </c>
      <c r="K15" s="59" t="n">
        <v>-25.3569775884422</v>
      </c>
      <c r="L15" s="61" t="n">
        <v>-6.0821729006621</v>
      </c>
    </row>
    <row r="16" customFormat="false" ht="12.75" hidden="false" customHeight="false" outlineLevel="0" collapsed="false">
      <c r="A16" s="1177"/>
      <c r="B16" s="64"/>
      <c r="C16" s="1178" t="s">
        <v>1630</v>
      </c>
      <c r="D16" s="65" t="n">
        <v>0</v>
      </c>
      <c r="E16" s="65" t="n">
        <v>265.9064</v>
      </c>
      <c r="F16" s="65" t="s">
        <v>1577</v>
      </c>
      <c r="G16" s="65" t="n">
        <v>5.46067157981933</v>
      </c>
      <c r="H16" s="64"/>
      <c r="I16" s="65" t="n">
        <v>70.7874</v>
      </c>
      <c r="J16" s="65" t="n">
        <v>509.6726</v>
      </c>
      <c r="K16" s="65" t="s">
        <v>102</v>
      </c>
      <c r="L16" s="66" t="n">
        <v>0.583499433840747</v>
      </c>
    </row>
    <row r="17" customFormat="false" ht="12.75" hidden="false" customHeight="false" outlineLevel="0" collapsed="false">
      <c r="A17" s="1163"/>
      <c r="B17" s="67"/>
      <c r="C17" s="1179" t="s">
        <v>289</v>
      </c>
      <c r="D17" s="68" t="n">
        <v>190.27076</v>
      </c>
      <c r="E17" s="68" t="n">
        <v>439.20304</v>
      </c>
      <c r="F17" s="68" t="n">
        <v>130.830549055462</v>
      </c>
      <c r="G17" s="68" t="n">
        <v>5.11208991846615</v>
      </c>
      <c r="H17" s="67"/>
      <c r="I17" s="68" t="n">
        <v>2205.04393</v>
      </c>
      <c r="J17" s="68" t="n">
        <v>2154.97435</v>
      </c>
      <c r="K17" s="68" t="n">
        <v>-2.27068401308451</v>
      </c>
      <c r="L17" s="69" t="n">
        <v>-0.0665676846306145</v>
      </c>
    </row>
    <row r="18" customFormat="false" ht="12.75" hidden="false" customHeight="false" outlineLevel="0" collapsed="false">
      <c r="A18" s="1177"/>
      <c r="B18" s="64"/>
      <c r="C18" s="1178" t="s">
        <v>317</v>
      </c>
      <c r="D18" s="65" t="n">
        <v>0</v>
      </c>
      <c r="E18" s="65" t="n">
        <v>223.17695</v>
      </c>
      <c r="F18" s="65" t="s">
        <v>1577</v>
      </c>
      <c r="G18" s="65" t="n">
        <v>4.58317674240168</v>
      </c>
      <c r="H18" s="64"/>
      <c r="I18" s="65" t="n">
        <v>776.03918</v>
      </c>
      <c r="J18" s="65" t="n">
        <v>1342.2499</v>
      </c>
      <c r="K18" s="65" t="n">
        <v>72.9616151596882</v>
      </c>
      <c r="L18" s="66" t="n">
        <v>0.752779165382113</v>
      </c>
    </row>
    <row r="19" customFormat="false" ht="12.75" hidden="false" customHeight="false" outlineLevel="0" collapsed="false">
      <c r="A19" s="1163"/>
      <c r="B19" s="67"/>
      <c r="C19" s="1179" t="s">
        <v>284</v>
      </c>
      <c r="D19" s="68" t="n">
        <v>0</v>
      </c>
      <c r="E19" s="68" t="n">
        <v>124.38678</v>
      </c>
      <c r="F19" s="68" t="s">
        <v>1577</v>
      </c>
      <c r="G19" s="68" t="n">
        <v>2.55441521697574</v>
      </c>
      <c r="H19" s="67"/>
      <c r="I19" s="68" t="n">
        <v>6.12</v>
      </c>
      <c r="J19" s="68" t="n">
        <v>346.95432</v>
      </c>
      <c r="K19" s="68" t="s">
        <v>102</v>
      </c>
      <c r="L19" s="69" t="n">
        <v>0.453140440264324</v>
      </c>
    </row>
    <row r="20" customFormat="false" ht="12.75" hidden="false" customHeight="false" outlineLevel="0" collapsed="false">
      <c r="A20" s="1177"/>
      <c r="B20" s="64"/>
      <c r="C20" s="1180" t="s">
        <v>1631</v>
      </c>
      <c r="D20" s="1181" t="n">
        <v>1099.24721</v>
      </c>
      <c r="E20" s="1181" t="n">
        <v>802.87367</v>
      </c>
      <c r="F20" s="1181" t="n">
        <v>-26.9615003162027</v>
      </c>
      <c r="G20" s="1181" t="n">
        <v>-6.08634680056006</v>
      </c>
      <c r="H20" s="1182"/>
      <c r="I20" s="1181" t="n">
        <v>14983.47332</v>
      </c>
      <c r="J20" s="1181" t="n">
        <v>9112.84272</v>
      </c>
      <c r="K20" s="1181" t="n">
        <v>-39.1807057991278</v>
      </c>
      <c r="L20" s="1183" t="n">
        <v>-7.80502425551867</v>
      </c>
    </row>
    <row r="21" customFormat="false" ht="12.75" hidden="false" customHeight="false" outlineLevel="0" collapsed="false">
      <c r="A21" s="29"/>
      <c r="B21" s="29"/>
      <c r="C21" s="29"/>
      <c r="D21" s="767"/>
      <c r="E21" s="767"/>
      <c r="F21" s="29"/>
      <c r="G21" s="29"/>
      <c r="H21" s="29"/>
      <c r="I21" s="767"/>
      <c r="J21" s="767"/>
      <c r="K21" s="29"/>
      <c r="L21" s="32"/>
    </row>
    <row r="22" customFormat="false" ht="12.75" hidden="false" customHeight="false" outlineLevel="0" collapsed="false">
      <c r="A22" s="1175" t="n">
        <v>5920</v>
      </c>
      <c r="B22" s="1176" t="s">
        <v>1632</v>
      </c>
      <c r="C22" s="58"/>
      <c r="D22" s="59" t="n">
        <v>135.16727</v>
      </c>
      <c r="E22" s="59" t="n">
        <v>497.68435</v>
      </c>
      <c r="F22" s="59" t="n">
        <v>268.198862047003</v>
      </c>
      <c r="G22" s="59" t="n">
        <v>7.44467495312294</v>
      </c>
      <c r="H22" s="58"/>
      <c r="I22" s="59" t="n">
        <v>2208.56573</v>
      </c>
      <c r="J22" s="59" t="n">
        <v>1527.60112</v>
      </c>
      <c r="K22" s="59" t="n">
        <v>-30.8328885461788</v>
      </c>
      <c r="L22" s="61" t="n">
        <v>-0.905344870140494</v>
      </c>
    </row>
    <row r="23" customFormat="false" ht="12.75" hidden="false" customHeight="false" outlineLevel="0" collapsed="false">
      <c r="A23" s="1177"/>
      <c r="B23" s="64"/>
      <c r="C23" s="1178" t="s">
        <v>285</v>
      </c>
      <c r="D23" s="65" t="n">
        <v>57.47235</v>
      </c>
      <c r="E23" s="65" t="n">
        <v>497.65</v>
      </c>
      <c r="F23" s="65" t="n">
        <v>765.894643250189</v>
      </c>
      <c r="G23" s="65" t="n">
        <v>9.03951760253479</v>
      </c>
      <c r="H23" s="64"/>
      <c r="I23" s="65" t="n">
        <v>126.85315</v>
      </c>
      <c r="J23" s="65" t="n">
        <v>799.44097</v>
      </c>
      <c r="K23" s="65" t="n">
        <v>530.209789823903</v>
      </c>
      <c r="L23" s="66" t="n">
        <v>0.894207898052115</v>
      </c>
    </row>
    <row r="24" customFormat="false" ht="12.75" hidden="false" customHeight="false" outlineLevel="0" collapsed="false">
      <c r="A24" s="1163"/>
      <c r="B24" s="67"/>
      <c r="C24" s="1179" t="s">
        <v>289</v>
      </c>
      <c r="D24" s="68" t="n">
        <v>0.066</v>
      </c>
      <c r="E24" s="68" t="n">
        <v>0.03435</v>
      </c>
      <c r="F24" s="68" t="n">
        <v>-47.9545454545455</v>
      </c>
      <c r="G24" s="68" t="n">
        <v>-0.000649966512657393</v>
      </c>
      <c r="H24" s="67"/>
      <c r="I24" s="68" t="n">
        <v>50.10226</v>
      </c>
      <c r="J24" s="68" t="n">
        <v>123.37059</v>
      </c>
      <c r="K24" s="68" t="n">
        <v>146.23757491179</v>
      </c>
      <c r="L24" s="69" t="n">
        <v>0.0974105052379461</v>
      </c>
    </row>
    <row r="25" customFormat="false" ht="12.75" hidden="false" customHeight="false" outlineLevel="0" collapsed="false">
      <c r="A25" s="1177"/>
      <c r="B25" s="64"/>
      <c r="C25" s="1178" t="s">
        <v>276</v>
      </c>
      <c r="D25" s="65" t="n">
        <v>0.07197</v>
      </c>
      <c r="E25" s="65" t="n">
        <v>0</v>
      </c>
      <c r="F25" s="65" t="n">
        <v>-100</v>
      </c>
      <c r="G25" s="65" t="n">
        <v>-0.00147798072404273</v>
      </c>
      <c r="H25" s="64"/>
      <c r="I25" s="65" t="n">
        <v>63.60347</v>
      </c>
      <c r="J25" s="65" t="n">
        <v>0.2204</v>
      </c>
      <c r="K25" s="65" t="n">
        <v>-99.6534780256486</v>
      </c>
      <c r="L25" s="66" t="n">
        <v>-0.0842680169212551</v>
      </c>
    </row>
    <row r="26" customFormat="false" ht="12.75" hidden="false" customHeight="false" outlineLevel="0" collapsed="false">
      <c r="A26" s="1163"/>
      <c r="B26" s="67"/>
      <c r="C26" s="1179" t="s">
        <v>278</v>
      </c>
      <c r="D26" s="68" t="n">
        <v>0.83048</v>
      </c>
      <c r="E26" s="68" t="n">
        <v>0</v>
      </c>
      <c r="F26" s="68" t="n">
        <v>-100</v>
      </c>
      <c r="G26" s="68" t="n">
        <v>-0.017054792715062</v>
      </c>
      <c r="H26" s="67"/>
      <c r="I26" s="68" t="n">
        <v>10.91383</v>
      </c>
      <c r="J26" s="68" t="n">
        <v>1.04289</v>
      </c>
      <c r="K26" s="68" t="n">
        <v>-90.4443261439843</v>
      </c>
      <c r="L26" s="69" t="n">
        <v>-0.0131234498257767</v>
      </c>
    </row>
    <row r="27" customFormat="false" ht="12.75" hidden="false" customHeight="false" outlineLevel="0" collapsed="false">
      <c r="A27" s="1177"/>
      <c r="B27" s="64"/>
      <c r="C27" s="1180" t="s">
        <v>1631</v>
      </c>
      <c r="D27" s="1181" t="n">
        <v>76.72647</v>
      </c>
      <c r="E27" s="1181" t="n">
        <v>0</v>
      </c>
      <c r="F27" s="1181" t="n">
        <v>-100</v>
      </c>
      <c r="G27" s="1181" t="n">
        <v>-1.5756599094601</v>
      </c>
      <c r="H27" s="1182"/>
      <c r="I27" s="1181" t="n">
        <v>1957.09302</v>
      </c>
      <c r="J27" s="1181" t="n">
        <v>603.52627</v>
      </c>
      <c r="K27" s="1181" t="n">
        <v>-69.1621060505341</v>
      </c>
      <c r="L27" s="1183" t="n">
        <v>-1.79957180668352</v>
      </c>
    </row>
    <row r="28" customFormat="false" ht="12.75" hidden="false" customHeight="false" outlineLevel="0" collapsed="false">
      <c r="A28" s="29"/>
      <c r="B28" s="29"/>
      <c r="C28" s="29"/>
      <c r="D28" s="767"/>
      <c r="E28" s="767"/>
      <c r="F28" s="29"/>
      <c r="G28" s="29"/>
      <c r="H28" s="29"/>
      <c r="I28" s="767"/>
      <c r="J28" s="767"/>
      <c r="K28" s="29"/>
      <c r="L28" s="32"/>
    </row>
    <row r="29" customFormat="false" ht="12.75" hidden="false" customHeight="false" outlineLevel="0" collapsed="false">
      <c r="A29" s="1175" t="n">
        <v>9005</v>
      </c>
      <c r="B29" s="1176" t="s">
        <v>1633</v>
      </c>
      <c r="C29" s="58"/>
      <c r="D29" s="59" t="n">
        <v>180.5</v>
      </c>
      <c r="E29" s="59" t="n">
        <v>388.332</v>
      </c>
      <c r="F29" s="59" t="n">
        <v>115.142382271468</v>
      </c>
      <c r="G29" s="59" t="n">
        <v>4.26805182491663</v>
      </c>
      <c r="H29" s="58"/>
      <c r="I29" s="59" t="n">
        <v>5734.01621</v>
      </c>
      <c r="J29" s="59" t="n">
        <v>3999.23448</v>
      </c>
      <c r="K29" s="59" t="n">
        <v>-30.2542174013142</v>
      </c>
      <c r="L29" s="61" t="n">
        <v>-2.30639847798985</v>
      </c>
    </row>
    <row r="30" customFormat="false" ht="12.75" hidden="false" customHeight="false" outlineLevel="0" collapsed="false">
      <c r="A30" s="1177"/>
      <c r="B30" s="64"/>
      <c r="C30" s="1178" t="s">
        <v>1634</v>
      </c>
      <c r="D30" s="65" t="n">
        <v>0</v>
      </c>
      <c r="E30" s="65" t="n">
        <v>200</v>
      </c>
      <c r="F30" s="65" t="s">
        <v>1577</v>
      </c>
      <c r="G30" s="65" t="n">
        <v>4.1072133501257</v>
      </c>
      <c r="H30" s="64"/>
      <c r="I30" s="65" t="n">
        <v>0</v>
      </c>
      <c r="J30" s="65" t="n">
        <v>203.75</v>
      </c>
      <c r="K30" s="65" t="s">
        <v>1577</v>
      </c>
      <c r="L30" s="66" t="n">
        <v>0.270886349425891</v>
      </c>
    </row>
    <row r="31" customFormat="false" ht="12.75" hidden="false" customHeight="false" outlineLevel="0" collapsed="false">
      <c r="A31" s="1163"/>
      <c r="B31" s="67"/>
      <c r="C31" s="1179" t="s">
        <v>289</v>
      </c>
      <c r="D31" s="68" t="n">
        <v>128.745</v>
      </c>
      <c r="E31" s="68" t="n">
        <v>183.94</v>
      </c>
      <c r="F31" s="68" t="n">
        <v>42.8715678278768</v>
      </c>
      <c r="G31" s="68" t="n">
        <v>1.13348820430094</v>
      </c>
      <c r="H31" s="67"/>
      <c r="I31" s="68" t="n">
        <v>3133.56474</v>
      </c>
      <c r="J31" s="68" t="n">
        <v>3180.64804</v>
      </c>
      <c r="K31" s="68" t="n">
        <v>1.5025475427069</v>
      </c>
      <c r="L31" s="69" t="n">
        <v>0.0625974147530013</v>
      </c>
    </row>
    <row r="32" customFormat="false" ht="12.75" hidden="false" customHeight="false" outlineLevel="0" collapsed="false">
      <c r="A32" s="1177"/>
      <c r="B32" s="64"/>
      <c r="C32" s="1178" t="s">
        <v>302</v>
      </c>
      <c r="D32" s="65" t="n">
        <v>3.095</v>
      </c>
      <c r="E32" s="65" t="n">
        <v>4</v>
      </c>
      <c r="F32" s="65" t="n">
        <v>29.2407108239095</v>
      </c>
      <c r="G32" s="65" t="n">
        <v>0.0185851404093188</v>
      </c>
      <c r="H32" s="64"/>
      <c r="I32" s="65" t="n">
        <v>510.31539</v>
      </c>
      <c r="J32" s="65" t="n">
        <v>32.75</v>
      </c>
      <c r="K32" s="65" t="n">
        <v>-93.5824000918334</v>
      </c>
      <c r="L32" s="66" t="n">
        <v>-0.634924883971789</v>
      </c>
    </row>
    <row r="33" customFormat="false" ht="12.75" hidden="false" customHeight="false" outlineLevel="0" collapsed="false">
      <c r="A33" s="1163"/>
      <c r="B33" s="67"/>
      <c r="C33" s="1179" t="s">
        <v>281</v>
      </c>
      <c r="D33" s="68" t="n">
        <v>0</v>
      </c>
      <c r="E33" s="68" t="n">
        <v>0.2</v>
      </c>
      <c r="F33" s="68" t="s">
        <v>1577</v>
      </c>
      <c r="G33" s="68" t="n">
        <v>0.0041072133501257</v>
      </c>
      <c r="H33" s="67"/>
      <c r="I33" s="68" t="n">
        <v>0</v>
      </c>
      <c r="J33" s="68" t="n">
        <v>0.2</v>
      </c>
      <c r="K33" s="68" t="s">
        <v>1577</v>
      </c>
      <c r="L33" s="69" t="n">
        <v>0.000265900711092899</v>
      </c>
    </row>
    <row r="34" customFormat="false" ht="12.75" hidden="false" customHeight="false" outlineLevel="0" collapsed="false">
      <c r="A34" s="1177"/>
      <c r="B34" s="64"/>
      <c r="C34" s="1180" t="s">
        <v>1631</v>
      </c>
      <c r="D34" s="1181" t="n">
        <v>48.66</v>
      </c>
      <c r="E34" s="1181" t="n">
        <v>0.192000000000007</v>
      </c>
      <c r="F34" s="1181" t="n">
        <v>-99.6054254007398</v>
      </c>
      <c r="G34" s="1181" t="n">
        <v>-0.995342083269463</v>
      </c>
      <c r="H34" s="1182"/>
      <c r="I34" s="1181" t="n">
        <v>2090.13608</v>
      </c>
      <c r="J34" s="1181" t="n">
        <v>581.886440000001</v>
      </c>
      <c r="K34" s="1181" t="n">
        <v>-72.1603561812109</v>
      </c>
      <c r="L34" s="1183" t="n">
        <v>-2.00522325890805</v>
      </c>
    </row>
    <row r="35" customFormat="false" ht="12.75" hidden="false" customHeight="false" outlineLevel="0" collapsed="false">
      <c r="A35" s="29"/>
      <c r="B35" s="29"/>
      <c r="C35" s="29"/>
      <c r="D35" s="767"/>
      <c r="E35" s="767"/>
      <c r="F35" s="29"/>
      <c r="G35" s="29"/>
      <c r="H35" s="29"/>
      <c r="I35" s="767"/>
      <c r="J35" s="767"/>
      <c r="K35" s="29"/>
      <c r="L35" s="32"/>
    </row>
    <row r="36" customFormat="false" ht="12.75" hidden="false" customHeight="false" outlineLevel="0" collapsed="false">
      <c r="A36" s="1175" t="n">
        <v>3220</v>
      </c>
      <c r="B36" s="1176" t="s">
        <v>1423</v>
      </c>
      <c r="C36" s="58"/>
      <c r="D36" s="59" t="n">
        <v>34.07458</v>
      </c>
      <c r="E36" s="59" t="n">
        <v>12.14242</v>
      </c>
      <c r="F36" s="59" t="n">
        <v>-64.3651660563388</v>
      </c>
      <c r="G36" s="59" t="n">
        <v>-0.450400301745465</v>
      </c>
      <c r="H36" s="58"/>
      <c r="I36" s="59" t="n">
        <v>655.94189</v>
      </c>
      <c r="J36" s="59" t="n">
        <v>632.59135</v>
      </c>
      <c r="K36" s="59" t="n">
        <v>-3.55984887624724</v>
      </c>
      <c r="L36" s="61" t="n">
        <v>-0.0310446259520158</v>
      </c>
    </row>
    <row r="37" customFormat="false" ht="12.75" hidden="false" customHeight="false" outlineLevel="0" collapsed="false">
      <c r="A37" s="1177"/>
      <c r="B37" s="64"/>
      <c r="C37" s="1178" t="s">
        <v>289</v>
      </c>
      <c r="D37" s="65" t="n">
        <v>30.73879</v>
      </c>
      <c r="E37" s="65" t="n">
        <v>10.26</v>
      </c>
      <c r="F37" s="65" t="n">
        <v>-66.6219782886705</v>
      </c>
      <c r="G37" s="65" t="n">
        <v>-0.420553798412104</v>
      </c>
      <c r="H37" s="64"/>
      <c r="I37" s="65" t="n">
        <v>63.18404</v>
      </c>
      <c r="J37" s="65" t="n">
        <v>27.04652</v>
      </c>
      <c r="K37" s="65" t="n">
        <v>-57.1940635641532</v>
      </c>
      <c r="L37" s="66" t="n">
        <v>-0.0480449613256694</v>
      </c>
    </row>
    <row r="38" customFormat="false" ht="12.75" hidden="false" customHeight="false" outlineLevel="0" collapsed="false">
      <c r="A38" s="1163"/>
      <c r="B38" s="67"/>
      <c r="C38" s="1179" t="s">
        <v>290</v>
      </c>
      <c r="D38" s="68" t="n">
        <v>2.91317</v>
      </c>
      <c r="E38" s="68" t="n">
        <v>1.81242</v>
      </c>
      <c r="F38" s="68" t="n">
        <v>-37.7852991758119</v>
      </c>
      <c r="G38" s="68" t="n">
        <v>-0.0226050754757543</v>
      </c>
      <c r="H38" s="67"/>
      <c r="I38" s="68" t="n">
        <v>15.81723</v>
      </c>
      <c r="J38" s="68" t="n">
        <v>3.58612</v>
      </c>
      <c r="K38" s="68" t="n">
        <v>-77.3277621935067</v>
      </c>
      <c r="L38" s="69" t="n">
        <v>-0.0162613042322774</v>
      </c>
    </row>
    <row r="39" customFormat="false" ht="12.75" hidden="false" customHeight="false" outlineLevel="0" collapsed="false">
      <c r="A39" s="1177"/>
      <c r="B39" s="64"/>
      <c r="C39" s="1178" t="s">
        <v>278</v>
      </c>
      <c r="D39" s="65" t="n">
        <v>0.2205</v>
      </c>
      <c r="E39" s="65" t="n">
        <v>0</v>
      </c>
      <c r="F39" s="65" t="n">
        <v>-100</v>
      </c>
      <c r="G39" s="65" t="n">
        <v>-0.00452820271851359</v>
      </c>
      <c r="H39" s="64"/>
      <c r="I39" s="65" t="n">
        <v>0.2205</v>
      </c>
      <c r="J39" s="65" t="n">
        <v>0</v>
      </c>
      <c r="K39" s="65" t="n">
        <v>-100</v>
      </c>
      <c r="L39" s="66" t="n">
        <v>-0.000293155533979922</v>
      </c>
    </row>
    <row r="40" customFormat="false" ht="12.75" hidden="false" customHeight="false" outlineLevel="0" collapsed="false">
      <c r="A40" s="1163"/>
      <c r="B40" s="67"/>
      <c r="C40" s="1179" t="s">
        <v>1635</v>
      </c>
      <c r="D40" s="68" t="n">
        <v>0.20012</v>
      </c>
      <c r="E40" s="68" t="n">
        <v>0</v>
      </c>
      <c r="F40" s="68" t="n">
        <v>-100</v>
      </c>
      <c r="G40" s="68" t="n">
        <v>-0.00410967767813578</v>
      </c>
      <c r="H40" s="67"/>
      <c r="I40" s="68" t="n">
        <v>1.98896</v>
      </c>
      <c r="J40" s="68" t="n">
        <v>0.17276</v>
      </c>
      <c r="K40" s="68" t="n">
        <v>-91.3140535757381</v>
      </c>
      <c r="L40" s="69" t="n">
        <v>-0.00241464435743462</v>
      </c>
    </row>
    <row r="41" customFormat="false" ht="12.75" hidden="false" customHeight="false" outlineLevel="0" collapsed="false">
      <c r="A41" s="1177"/>
      <c r="B41" s="64"/>
      <c r="C41" s="1180" t="s">
        <v>1631</v>
      </c>
      <c r="D41" s="1181" t="n">
        <v>0.00200000000000244</v>
      </c>
      <c r="E41" s="1181" t="n">
        <v>0.0700000000000003</v>
      </c>
      <c r="F41" s="1181" t="s">
        <v>102</v>
      </c>
      <c r="G41" s="1181" t="n">
        <v>0.00139645253904269</v>
      </c>
      <c r="H41" s="1182"/>
      <c r="I41" s="1181" t="n">
        <v>574.73116</v>
      </c>
      <c r="J41" s="1181" t="n">
        <v>601.78595</v>
      </c>
      <c r="K41" s="1181" t="n">
        <v>4.70738179569038</v>
      </c>
      <c r="L41" s="1183" t="n">
        <v>0.0359694394973455</v>
      </c>
    </row>
    <row r="42" customFormat="false" ht="12.75" hidden="false" customHeight="false" outlineLevel="0" collapsed="false">
      <c r="A42" s="29"/>
      <c r="B42" s="29"/>
      <c r="C42" s="29"/>
      <c r="D42" s="767"/>
      <c r="E42" s="767"/>
      <c r="F42" s="29"/>
      <c r="G42" s="29"/>
      <c r="H42" s="29"/>
      <c r="I42" s="767"/>
      <c r="J42" s="767"/>
      <c r="K42" s="29"/>
      <c r="L42" s="32"/>
    </row>
    <row r="43" customFormat="false" ht="12.75" hidden="false" customHeight="false" outlineLevel="0" collapsed="false">
      <c r="A43" s="1175" t="n">
        <v>5819</v>
      </c>
      <c r="B43" s="1176" t="s">
        <v>1636</v>
      </c>
      <c r="C43" s="58"/>
      <c r="D43" s="59" t="n">
        <v>452.14219</v>
      </c>
      <c r="E43" s="59" t="n">
        <v>319.55835</v>
      </c>
      <c r="F43" s="59" t="n">
        <v>-29.3234833935758</v>
      </c>
      <c r="G43" s="59" t="n">
        <v>-2.72275058829465</v>
      </c>
      <c r="H43" s="58"/>
      <c r="I43" s="59" t="n">
        <v>5637.82386</v>
      </c>
      <c r="J43" s="59" t="n">
        <v>3625.4769</v>
      </c>
      <c r="K43" s="59" t="n">
        <v>-35.6936827040211</v>
      </c>
      <c r="L43" s="61" t="n">
        <v>-2.67542243814816</v>
      </c>
    </row>
    <row r="44" customFormat="false" ht="12.75" hidden="false" customHeight="false" outlineLevel="0" collapsed="false">
      <c r="A44" s="1177"/>
      <c r="B44" s="64"/>
      <c r="C44" s="1178" t="s">
        <v>278</v>
      </c>
      <c r="D44" s="65" t="n">
        <v>79.51424</v>
      </c>
      <c r="E44" s="65" t="n">
        <v>25.74896</v>
      </c>
      <c r="F44" s="65" t="n">
        <v>-67.6171714651363</v>
      </c>
      <c r="G44" s="65" t="n">
        <v>-1.10412737894623</v>
      </c>
      <c r="H44" s="64"/>
      <c r="I44" s="65" t="n">
        <v>232.44162</v>
      </c>
      <c r="J44" s="65" t="n">
        <v>123.18248</v>
      </c>
      <c r="K44" s="65" t="n">
        <v>-47.0049812937976</v>
      </c>
      <c r="L44" s="66" t="n">
        <v>-0.145260415096993</v>
      </c>
    </row>
    <row r="45" customFormat="false" ht="12.75" hidden="false" customHeight="false" outlineLevel="0" collapsed="false">
      <c r="A45" s="1163"/>
      <c r="B45" s="67"/>
      <c r="C45" s="1179" t="s">
        <v>327</v>
      </c>
      <c r="D45" s="68" t="n">
        <v>45.47068</v>
      </c>
      <c r="E45" s="68" t="n">
        <v>0.017</v>
      </c>
      <c r="F45" s="68" t="n">
        <v>-99.9626132707934</v>
      </c>
      <c r="G45" s="68" t="n">
        <v>-0.933439806541708</v>
      </c>
      <c r="H45" s="67"/>
      <c r="I45" s="68" t="n">
        <v>106.18616</v>
      </c>
      <c r="J45" s="68" t="n">
        <v>2.60994</v>
      </c>
      <c r="K45" s="68" t="n">
        <v>-97.5421090658142</v>
      </c>
      <c r="L45" s="69" t="n">
        <v>-0.137704952751573</v>
      </c>
    </row>
    <row r="46" customFormat="false" ht="12.75" hidden="false" customHeight="false" outlineLevel="0" collapsed="false">
      <c r="A46" s="1177"/>
      <c r="B46" s="64"/>
      <c r="C46" s="1178" t="s">
        <v>285</v>
      </c>
      <c r="D46" s="65" t="n">
        <v>58.96296</v>
      </c>
      <c r="E46" s="65" t="n">
        <v>14.12492</v>
      </c>
      <c r="F46" s="65" t="n">
        <v>-76.0444183941919</v>
      </c>
      <c r="G46" s="65" t="n">
        <v>-0.920796982407351</v>
      </c>
      <c r="H46" s="64"/>
      <c r="I46" s="65" t="n">
        <v>891.75185</v>
      </c>
      <c r="J46" s="65" t="n">
        <v>239.31337</v>
      </c>
      <c r="K46" s="65" t="n">
        <v>-73.1636811294532</v>
      </c>
      <c r="L46" s="66" t="n">
        <v>-0.867419278881852</v>
      </c>
    </row>
    <row r="47" customFormat="false" ht="12.75" hidden="false" customHeight="false" outlineLevel="0" collapsed="false">
      <c r="A47" s="1163"/>
      <c r="B47" s="67"/>
      <c r="C47" s="1179" t="s">
        <v>1637</v>
      </c>
      <c r="D47" s="68" t="n">
        <v>43.58512</v>
      </c>
      <c r="E47" s="68" t="n">
        <v>0</v>
      </c>
      <c r="F47" s="68" t="n">
        <v>-100</v>
      </c>
      <c r="G47" s="68" t="n">
        <v>-0.895066933654154</v>
      </c>
      <c r="H47" s="67"/>
      <c r="I47" s="68" t="n">
        <v>91.60707</v>
      </c>
      <c r="J47" s="68" t="n">
        <v>13.70812</v>
      </c>
      <c r="K47" s="68" t="n">
        <v>-85.0359584691444</v>
      </c>
      <c r="L47" s="69" t="n">
        <v>-0.103566930991951</v>
      </c>
    </row>
    <row r="48" customFormat="false" ht="12.75" hidden="false" customHeight="false" outlineLevel="0" collapsed="false">
      <c r="A48" s="1177"/>
      <c r="B48" s="64"/>
      <c r="C48" s="1180" t="s">
        <v>1631</v>
      </c>
      <c r="D48" s="1181" t="n">
        <v>224.60919</v>
      </c>
      <c r="E48" s="1181" t="n">
        <v>279.66747</v>
      </c>
      <c r="F48" s="1181" t="n">
        <v>24.5129239814274</v>
      </c>
      <c r="G48" s="1181" t="n">
        <v>1.13068051325479</v>
      </c>
      <c r="H48" s="1182"/>
      <c r="I48" s="1181" t="n">
        <v>4315.83716</v>
      </c>
      <c r="J48" s="1181" t="n">
        <v>3246.66299</v>
      </c>
      <c r="K48" s="1181" t="n">
        <v>-24.7732741149111</v>
      </c>
      <c r="L48" s="1183" t="n">
        <v>-1.42147086042579</v>
      </c>
    </row>
    <row r="49" customFormat="false" ht="12.75" hidden="false" customHeight="false" outlineLevel="0" collapsed="false">
      <c r="A49" s="29"/>
      <c r="B49" s="29"/>
      <c r="C49" s="29"/>
      <c r="D49" s="767"/>
      <c r="E49" s="767"/>
      <c r="F49" s="29"/>
      <c r="G49" s="29"/>
      <c r="H49" s="29"/>
      <c r="I49" s="767"/>
      <c r="J49" s="767"/>
      <c r="K49" s="29"/>
      <c r="L49" s="32"/>
    </row>
    <row r="50" customFormat="false" ht="12.75" hidden="false" customHeight="false" outlineLevel="0" collapsed="false">
      <c r="A50" s="1175" t="n">
        <v>5813</v>
      </c>
      <c r="B50" s="1176" t="s">
        <v>1638</v>
      </c>
      <c r="C50" s="58"/>
      <c r="D50" s="59" t="n">
        <v>326.35284</v>
      </c>
      <c r="E50" s="59" t="n">
        <v>86.15864</v>
      </c>
      <c r="F50" s="59" t="n">
        <v>-73.5995433653956</v>
      </c>
      <c r="G50" s="59" t="n">
        <v>-4.93264412431382</v>
      </c>
      <c r="H50" s="58"/>
      <c r="I50" s="59" t="n">
        <v>4400.60216</v>
      </c>
      <c r="J50" s="59" t="n">
        <v>1830.51825</v>
      </c>
      <c r="K50" s="59" t="n">
        <v>-58.4030052378105</v>
      </c>
      <c r="L50" s="61" t="n">
        <v>-3.4169356961871</v>
      </c>
    </row>
    <row r="51" customFormat="false" ht="12.75" hidden="false" customHeight="false" outlineLevel="0" collapsed="false">
      <c r="A51" s="1177"/>
      <c r="B51" s="64"/>
      <c r="C51" s="1178" t="s">
        <v>285</v>
      </c>
      <c r="D51" s="65" t="n">
        <v>93.98908</v>
      </c>
      <c r="E51" s="65" t="n">
        <v>8.14641</v>
      </c>
      <c r="F51" s="65" t="n">
        <v>-91.3325994892173</v>
      </c>
      <c r="G51" s="65" t="n">
        <v>-1.76287080117218</v>
      </c>
      <c r="H51" s="64"/>
      <c r="I51" s="65" t="n">
        <v>757.42413</v>
      </c>
      <c r="J51" s="65" t="n">
        <v>172.56137</v>
      </c>
      <c r="K51" s="65" t="n">
        <v>-77.2173392469025</v>
      </c>
      <c r="L51" s="66" t="n">
        <v>-0.777577118878779</v>
      </c>
    </row>
    <row r="52" customFormat="false" ht="12.75" hidden="false" customHeight="false" outlineLevel="0" collapsed="false">
      <c r="A52" s="1163"/>
      <c r="B52" s="67"/>
      <c r="C52" s="1184" t="s">
        <v>278</v>
      </c>
      <c r="D52" s="1185" t="n">
        <v>61.45768</v>
      </c>
      <c r="E52" s="1185" t="n">
        <v>2.77968</v>
      </c>
      <c r="F52" s="1185" t="n">
        <v>-95.4770827665477</v>
      </c>
      <c r="G52" s="1185" t="n">
        <v>-1.20501532479338</v>
      </c>
      <c r="H52" s="1186"/>
      <c r="I52" s="1185" t="n">
        <v>1024.80344</v>
      </c>
      <c r="J52" s="1185" t="n">
        <v>303.59033</v>
      </c>
      <c r="K52" s="1185" t="n">
        <v>-70.3757502999795</v>
      </c>
      <c r="L52" s="1187" t="n">
        <v>-0.958855393992608</v>
      </c>
    </row>
    <row r="53" customFormat="false" ht="12.75" hidden="false" customHeight="false" outlineLevel="0" collapsed="false">
      <c r="A53" s="1177"/>
      <c r="B53" s="64"/>
      <c r="C53" s="1188" t="s">
        <v>277</v>
      </c>
      <c r="D53" s="1189" t="n">
        <v>51.64185</v>
      </c>
      <c r="E53" s="1189" t="n">
        <v>14.9652</v>
      </c>
      <c r="F53" s="1189" t="n">
        <v>-71.0211775914302</v>
      </c>
      <c r="G53" s="1189" t="n">
        <v>-0.753194132589439</v>
      </c>
      <c r="H53" s="1190"/>
      <c r="I53" s="1189" t="n">
        <v>567.45882</v>
      </c>
      <c r="J53" s="1189" t="n">
        <v>193.33806</v>
      </c>
      <c r="K53" s="1189" t="n">
        <v>-65.9291470700905</v>
      </c>
      <c r="L53" s="1191" t="n">
        <v>-0.49739488059308</v>
      </c>
    </row>
    <row r="54" customFormat="false" ht="12.75" hidden="false" customHeight="false" outlineLevel="0" collapsed="false">
      <c r="A54" s="1163"/>
      <c r="B54" s="67"/>
      <c r="C54" s="1184" t="s">
        <v>327</v>
      </c>
      <c r="D54" s="1185" t="n">
        <v>19.04255</v>
      </c>
      <c r="E54" s="1185" t="n">
        <v>0</v>
      </c>
      <c r="F54" s="1185" t="n">
        <v>-100</v>
      </c>
      <c r="G54" s="1185" t="n">
        <v>-0.391059077902181</v>
      </c>
      <c r="H54" s="1186"/>
      <c r="I54" s="1185" t="n">
        <v>59.59805</v>
      </c>
      <c r="J54" s="1185" t="n">
        <v>11.15875</v>
      </c>
      <c r="K54" s="1185" t="n">
        <v>-81.276652507926</v>
      </c>
      <c r="L54" s="1187" t="n">
        <v>-0.0644002215742114</v>
      </c>
    </row>
    <row r="55" customFormat="false" ht="12.75" hidden="false" customHeight="false" outlineLevel="0" collapsed="false">
      <c r="A55" s="1177"/>
      <c r="B55" s="64"/>
      <c r="C55" s="1180" t="s">
        <v>1631</v>
      </c>
      <c r="D55" s="1181" t="n">
        <v>100.22168</v>
      </c>
      <c r="E55" s="1181" t="n">
        <v>60.26735</v>
      </c>
      <c r="F55" s="1181" t="n">
        <v>-39.8659551506221</v>
      </c>
      <c r="G55" s="1181" t="n">
        <v>-0.820504787856638</v>
      </c>
      <c r="H55" s="1182"/>
      <c r="I55" s="1181" t="n">
        <v>1991.31772</v>
      </c>
      <c r="J55" s="1181" t="n">
        <v>1149.86974</v>
      </c>
      <c r="K55" s="1181" t="n">
        <v>-42.2558375064327</v>
      </c>
      <c r="L55" s="1183" t="n">
        <v>-1.11870808114842</v>
      </c>
    </row>
    <row r="56" customFormat="false" ht="12.75" hidden="false" customHeight="false" outlineLevel="0" collapsed="false">
      <c r="A56" s="29"/>
      <c r="B56" s="29"/>
      <c r="C56" s="29"/>
      <c r="D56" s="767"/>
      <c r="E56" s="767"/>
      <c r="F56" s="29"/>
      <c r="G56" s="29"/>
      <c r="H56" s="29"/>
      <c r="I56" s="767"/>
      <c r="J56" s="767"/>
      <c r="K56" s="29"/>
      <c r="L56" s="32"/>
    </row>
    <row r="57" customFormat="false" ht="12.75" hidden="false" customHeight="false" outlineLevel="0" collapsed="false">
      <c r="A57" s="1175" t="n">
        <v>5811</v>
      </c>
      <c r="B57" s="1176" t="s">
        <v>1639</v>
      </c>
      <c r="C57" s="58"/>
      <c r="D57" s="59" t="n">
        <v>2451.72679</v>
      </c>
      <c r="E57" s="59" t="n">
        <v>1776.49615</v>
      </c>
      <c r="F57" s="59" t="n">
        <v>-27.5410230354419</v>
      </c>
      <c r="G57" s="59" t="n">
        <v>-13.8665814951096</v>
      </c>
      <c r="H57" s="58"/>
      <c r="I57" s="59" t="n">
        <v>38537.63188</v>
      </c>
      <c r="J57" s="59" t="n">
        <v>19932.05263</v>
      </c>
      <c r="K57" s="59" t="n">
        <v>-48.2789895028703</v>
      </c>
      <c r="L57" s="61" t="n">
        <v>-24.7361837643515</v>
      </c>
    </row>
    <row r="58" customFormat="false" ht="12.75" hidden="false" customHeight="false" outlineLevel="0" collapsed="false">
      <c r="A58" s="1177"/>
      <c r="B58" s="64"/>
      <c r="C58" s="1178" t="s">
        <v>278</v>
      </c>
      <c r="D58" s="65" t="n">
        <v>486.45998</v>
      </c>
      <c r="E58" s="65" t="n">
        <v>156.63406</v>
      </c>
      <c r="F58" s="65" t="n">
        <v>-67.8012444106913</v>
      </c>
      <c r="G58" s="65" t="n">
        <v>-6.77332710920746</v>
      </c>
      <c r="H58" s="64"/>
      <c r="I58" s="65" t="n">
        <v>9414.92854</v>
      </c>
      <c r="J58" s="65" t="n">
        <v>3089.65674</v>
      </c>
      <c r="K58" s="65" t="n">
        <v>-67.1834286699748</v>
      </c>
      <c r="L58" s="66" t="n">
        <v>-8.40947134737932</v>
      </c>
    </row>
    <row r="59" customFormat="false" ht="12.75" hidden="false" customHeight="false" outlineLevel="0" collapsed="false">
      <c r="A59" s="1163"/>
      <c r="B59" s="67"/>
      <c r="C59" s="1184" t="s">
        <v>282</v>
      </c>
      <c r="D59" s="1185" t="n">
        <v>377.39208</v>
      </c>
      <c r="E59" s="1185" t="n">
        <v>154.82321</v>
      </c>
      <c r="F59" s="1185" t="n">
        <v>-58.975501022703</v>
      </c>
      <c r="G59" s="1185" t="n">
        <v>-4.57068917093196</v>
      </c>
      <c r="H59" s="1186"/>
      <c r="I59" s="1185" t="n">
        <v>1958.79809</v>
      </c>
      <c r="J59" s="1185" t="n">
        <v>1173.73323</v>
      </c>
      <c r="K59" s="1185" t="n">
        <v>-40.0789067544986</v>
      </c>
      <c r="L59" s="1187" t="n">
        <v>-1.04374652264024</v>
      </c>
    </row>
    <row r="60" customFormat="false" ht="12.75" hidden="false" customHeight="false" outlineLevel="0" collapsed="false">
      <c r="A60" s="1177"/>
      <c r="B60" s="64"/>
      <c r="C60" s="1188" t="s">
        <v>289</v>
      </c>
      <c r="D60" s="1189" t="n">
        <v>402.04781</v>
      </c>
      <c r="E60" s="1189" t="n">
        <v>192.93556</v>
      </c>
      <c r="F60" s="1189" t="n">
        <v>-52.0117868568915</v>
      </c>
      <c r="G60" s="1189" t="n">
        <v>-4.29434312437412</v>
      </c>
      <c r="H60" s="1190"/>
      <c r="I60" s="1189" t="n">
        <v>5089.58706</v>
      </c>
      <c r="J60" s="1189" t="n">
        <v>2426.81366</v>
      </c>
      <c r="K60" s="1189" t="n">
        <v>-52.3180636976863</v>
      </c>
      <c r="L60" s="1191" t="n">
        <v>-3.54016670269629</v>
      </c>
    </row>
    <row r="61" customFormat="false" ht="12.75" hidden="false" customHeight="false" outlineLevel="0" collapsed="false">
      <c r="A61" s="1163"/>
      <c r="B61" s="67"/>
      <c r="C61" s="1184" t="s">
        <v>285</v>
      </c>
      <c r="D61" s="1185" t="n">
        <v>198.64067</v>
      </c>
      <c r="E61" s="1185" t="n">
        <v>97.83674</v>
      </c>
      <c r="F61" s="1185" t="n">
        <v>-50.7468737394009</v>
      </c>
      <c r="G61" s="1185" t="n">
        <v>-2.07011623520568</v>
      </c>
      <c r="H61" s="1186"/>
      <c r="I61" s="1185" t="n">
        <v>3498.94015</v>
      </c>
      <c r="J61" s="1185" t="n">
        <v>1185.21022</v>
      </c>
      <c r="K61" s="1185" t="n">
        <v>-66.1265935057506</v>
      </c>
      <c r="L61" s="1187" t="n">
        <v>-3.07611216831962</v>
      </c>
    </row>
    <row r="62" customFormat="false" ht="12.75" hidden="false" customHeight="false" outlineLevel="0" collapsed="false">
      <c r="A62" s="1177"/>
      <c r="B62" s="64"/>
      <c r="C62" s="1180" t="s">
        <v>1631</v>
      </c>
      <c r="D62" s="1181" t="n">
        <v>987.18625</v>
      </c>
      <c r="E62" s="1181" t="n">
        <v>1174.26658</v>
      </c>
      <c r="F62" s="1181" t="n">
        <v>18.9508646418039</v>
      </c>
      <c r="G62" s="1181" t="n">
        <v>3.84189414460961</v>
      </c>
      <c r="H62" s="1182"/>
      <c r="I62" s="1181" t="n">
        <v>18575.37804</v>
      </c>
      <c r="J62" s="1181" t="n">
        <v>12056.63878</v>
      </c>
      <c r="K62" s="1181" t="n">
        <v>-35.093440607037</v>
      </c>
      <c r="L62" s="1183" t="n">
        <v>-8.66668702331602</v>
      </c>
    </row>
    <row r="63" customFormat="false" ht="12.75" hidden="false" customHeight="false" outlineLevel="0" collapsed="false">
      <c r="A63" s="1163"/>
      <c r="B63" s="67"/>
      <c r="C63" s="1192"/>
      <c r="D63" s="68"/>
      <c r="E63" s="68"/>
      <c r="F63" s="68"/>
      <c r="G63" s="68"/>
      <c r="H63" s="67"/>
      <c r="I63" s="68"/>
      <c r="J63" s="68"/>
      <c r="K63" s="68"/>
      <c r="L63" s="69"/>
    </row>
    <row r="64" customFormat="false" ht="12.75" hidden="false" customHeight="false" outlineLevel="0" collapsed="false">
      <c r="A64" s="1193" t="n">
        <v>9102</v>
      </c>
      <c r="B64" s="1194" t="s">
        <v>1640</v>
      </c>
      <c r="C64" s="1195"/>
      <c r="D64" s="1196" t="n">
        <v>0</v>
      </c>
      <c r="E64" s="1196" t="n">
        <v>0</v>
      </c>
      <c r="F64" s="1196" t="s">
        <v>1577</v>
      </c>
      <c r="G64" s="1196" t="n">
        <v>0</v>
      </c>
      <c r="H64" s="1195"/>
      <c r="I64" s="1196" t="n">
        <v>0</v>
      </c>
      <c r="J64" s="1196" t="n">
        <v>122.34603</v>
      </c>
      <c r="K64" s="1196" t="s">
        <v>1577</v>
      </c>
      <c r="L64" s="1197" t="n">
        <v>0.162659481881966</v>
      </c>
    </row>
    <row r="65" customFormat="false" ht="12.75" hidden="false" customHeight="false" outlineLevel="0" collapsed="false">
      <c r="A65" s="1163"/>
      <c r="B65" s="1186"/>
      <c r="C65" s="1179" t="s">
        <v>293</v>
      </c>
      <c r="D65" s="68" t="n">
        <v>0</v>
      </c>
      <c r="E65" s="68" t="n">
        <v>0</v>
      </c>
      <c r="F65" s="68" t="s">
        <v>1577</v>
      </c>
      <c r="G65" s="68" t="n">
        <v>0</v>
      </c>
      <c r="H65" s="67"/>
      <c r="I65" s="68" t="n">
        <v>0</v>
      </c>
      <c r="J65" s="68" t="n">
        <v>0.62503</v>
      </c>
      <c r="K65" s="68" t="s">
        <v>1577</v>
      </c>
      <c r="L65" s="69" t="n">
        <v>0.000830979607271975</v>
      </c>
    </row>
    <row r="66" customFormat="false" ht="12.75" hidden="false" customHeight="false" outlineLevel="0" collapsed="false">
      <c r="A66" s="1177"/>
      <c r="B66" s="1190"/>
      <c r="C66" s="1178" t="s">
        <v>289</v>
      </c>
      <c r="D66" s="65" t="n">
        <v>0</v>
      </c>
      <c r="E66" s="65" t="n">
        <v>0</v>
      </c>
      <c r="F66" s="65" t="s">
        <v>1577</v>
      </c>
      <c r="G66" s="65" t="n">
        <v>0</v>
      </c>
      <c r="H66" s="64"/>
      <c r="I66" s="65" t="n">
        <v>0</v>
      </c>
      <c r="J66" s="65" t="n">
        <v>121.721</v>
      </c>
      <c r="K66" s="65" t="s">
        <v>1577</v>
      </c>
      <c r="L66" s="66" t="n">
        <v>0.161828502274694</v>
      </c>
    </row>
    <row r="67" customFormat="false" ht="12.75" hidden="false" customHeight="false" outlineLevel="0" collapsed="false">
      <c r="A67" s="70"/>
      <c r="B67" s="71"/>
      <c r="C67" s="1198" t="s">
        <v>1631</v>
      </c>
      <c r="D67" s="1199" t="n">
        <v>0</v>
      </c>
      <c r="E67" s="1199" t="n">
        <v>0</v>
      </c>
      <c r="F67" s="72" t="s">
        <v>1577</v>
      </c>
      <c r="G67" s="72" t="n">
        <v>0</v>
      </c>
      <c r="H67" s="71"/>
      <c r="I67" s="1199" t="n">
        <v>0</v>
      </c>
      <c r="J67" s="1199" t="n">
        <v>0</v>
      </c>
      <c r="K67" s="72" t="s">
        <v>1577</v>
      </c>
      <c r="L67" s="73" t="n">
        <v>-0.000830979607271968</v>
      </c>
    </row>
    <row r="68" customFormat="false" ht="12.75" hidden="false" customHeight="false" outlineLevel="0" collapsed="false">
      <c r="A68" s="1163" t="s">
        <v>1641</v>
      </c>
      <c r="B68" s="67"/>
      <c r="C68" s="1200"/>
      <c r="D68" s="68"/>
      <c r="E68" s="68"/>
      <c r="F68" s="68"/>
      <c r="G68" s="68"/>
      <c r="H68" s="67"/>
      <c r="I68" s="68"/>
      <c r="J68" s="68"/>
      <c r="K68" s="68"/>
      <c r="L68" s="69"/>
    </row>
    <row r="69" customFormat="false" ht="12.75" hidden="false" customHeight="false" outlineLevel="0" collapsed="false">
      <c r="A69" s="1163" t="s">
        <v>1642</v>
      </c>
      <c r="B69" s="67"/>
      <c r="C69" s="1200"/>
      <c r="D69" s="68"/>
      <c r="E69" s="68"/>
      <c r="F69" s="68"/>
      <c r="G69" s="68"/>
      <c r="H69" s="67"/>
      <c r="I69" s="68"/>
      <c r="J69" s="68"/>
      <c r="K69" s="68"/>
      <c r="L69" s="69"/>
    </row>
    <row r="70" customFormat="false" ht="12.75" hidden="false" customHeight="false" outlineLevel="0" collapsed="false">
      <c r="A70" s="1201" t="s">
        <v>164</v>
      </c>
      <c r="B70" s="1202"/>
      <c r="C70" s="1202"/>
      <c r="D70" s="1202"/>
      <c r="E70" s="1202"/>
      <c r="F70" s="1202"/>
      <c r="G70" s="1202"/>
      <c r="H70" s="1202"/>
      <c r="I70" s="1202"/>
      <c r="J70" s="1202"/>
      <c r="K70" s="1202"/>
      <c r="L70" s="1203"/>
    </row>
    <row r="71" customFormat="false" ht="12.75" hidden="false" customHeight="false" outlineLevel="0" collapsed="false">
      <c r="A71" s="1201" t="s">
        <v>165</v>
      </c>
      <c r="B71" s="1202"/>
      <c r="C71" s="1202"/>
      <c r="D71" s="1202"/>
      <c r="E71" s="1202"/>
      <c r="F71" s="1202"/>
      <c r="G71" s="1202"/>
      <c r="H71" s="1202"/>
      <c r="I71" s="1202"/>
      <c r="J71" s="1202"/>
      <c r="K71" s="1202"/>
      <c r="L71" s="1203"/>
    </row>
    <row r="72" customFormat="false" ht="12.75" hidden="false" customHeight="false" outlineLevel="0" collapsed="false">
      <c r="A72" s="217" t="s">
        <v>1626</v>
      </c>
      <c r="B72" s="1202"/>
      <c r="C72" s="1202"/>
      <c r="D72" s="1202"/>
      <c r="E72" s="1202"/>
      <c r="F72" s="1202"/>
      <c r="G72" s="1202"/>
      <c r="H72" s="1202"/>
      <c r="I72" s="1202"/>
      <c r="J72" s="1202"/>
      <c r="K72" s="1202"/>
      <c r="L72" s="1203"/>
    </row>
    <row r="73" customFormat="false" ht="12.75" hidden="false" customHeight="false" outlineLevel="0" collapsed="false">
      <c r="A73" s="1204" t="str">
        <f aca="false">+'Cuadro 29'!A21</f>
        <v>Actualizado el 4 de febrero de 2021</v>
      </c>
      <c r="B73" s="1205"/>
      <c r="C73" s="1205"/>
      <c r="D73" s="1205"/>
      <c r="E73" s="1205"/>
      <c r="F73" s="1205"/>
      <c r="G73" s="1205"/>
      <c r="H73" s="1205"/>
      <c r="I73" s="1205"/>
      <c r="J73" s="1205"/>
      <c r="K73" s="1205"/>
      <c r="L73" s="1206"/>
    </row>
    <row r="74" customFormat="false" ht="12.75" hidden="false" customHeight="false" outlineLevel="0" collapsed="false">
      <c r="A74" s="77"/>
      <c r="B74" s="1202"/>
      <c r="C74" s="1202"/>
      <c r="D74" s="1202"/>
      <c r="E74" s="1202"/>
      <c r="F74" s="1202"/>
      <c r="G74" s="1202"/>
      <c r="H74" s="1202"/>
      <c r="I74" s="1202"/>
      <c r="J74" s="1202"/>
      <c r="K74" s="1202"/>
      <c r="L74" s="1202"/>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7" min="7" style="0" width="17.42"/>
    <col collapsed="false" customWidth="true" hidden="false" outlineLevel="0" max="8" min="8" style="0" width="16.42"/>
    <col collapsed="false" customWidth="true" hidden="false" outlineLevel="0" max="9" min="9" style="0" width="17.42"/>
    <col collapsed="false" customWidth="true" hidden="false" outlineLevel="0" max="10" min="10" style="0" width="12.7"/>
    <col collapsed="false" customWidth="true" hidden="false" outlineLevel="0" max="12" min="12" style="0" width="12.7"/>
  </cols>
  <sheetData>
    <row r="5" customFormat="false" ht="16.5" hidden="false" customHeight="false" outlineLevel="0" collapsed="false">
      <c r="A5" s="1207" t="s">
        <v>1643</v>
      </c>
      <c r="B5" s="1207"/>
      <c r="C5" s="1207"/>
      <c r="D5" s="1207"/>
      <c r="E5" s="1207"/>
      <c r="F5" s="1207"/>
    </row>
    <row r="6" customFormat="false" ht="20.25" hidden="false" customHeight="false" outlineLevel="0" collapsed="false">
      <c r="A6" s="34" t="s">
        <v>1644</v>
      </c>
      <c r="B6" s="1208"/>
      <c r="C6" s="1208"/>
      <c r="D6" s="1208"/>
      <c r="E6" s="1208"/>
      <c r="F6" s="1208"/>
    </row>
    <row r="7" customFormat="false" ht="15" hidden="false" customHeight="false" outlineLevel="0" collapsed="false">
      <c r="A7" s="1209" t="s">
        <v>1645</v>
      </c>
      <c r="B7" s="1210"/>
      <c r="C7" s="1210"/>
      <c r="D7" s="1210"/>
      <c r="E7" s="1210"/>
      <c r="F7" s="1210"/>
    </row>
    <row r="8" customFormat="false" ht="15" hidden="false" customHeight="false" outlineLevel="0" collapsed="false">
      <c r="A8" s="1211"/>
      <c r="B8" s="1212"/>
      <c r="C8" s="1212"/>
      <c r="D8" s="1212"/>
      <c r="E8" s="1213" t="s">
        <v>65</v>
      </c>
      <c r="F8" s="1212"/>
    </row>
    <row r="9" customFormat="false" ht="57" hidden="false" customHeight="false" outlineLevel="0" collapsed="false">
      <c r="A9" s="1214" t="s">
        <v>1646</v>
      </c>
      <c r="B9" s="1214" t="s">
        <v>1647</v>
      </c>
      <c r="C9" s="1214" t="s">
        <v>1648</v>
      </c>
      <c r="D9" s="1214" t="s">
        <v>1649</v>
      </c>
      <c r="E9" s="1214" t="s">
        <v>1650</v>
      </c>
      <c r="F9" s="1215"/>
    </row>
    <row r="10" customFormat="false" ht="14.25" hidden="false" customHeight="false" outlineLevel="0" collapsed="false">
      <c r="A10" s="1216" t="n">
        <v>2009</v>
      </c>
      <c r="B10" s="1217" t="n">
        <v>32846326.7101896</v>
      </c>
      <c r="C10" s="1217" t="n">
        <v>721914.611290004</v>
      </c>
      <c r="D10" s="1217" t="n">
        <v>33278572.22719</v>
      </c>
      <c r="E10" s="1218"/>
      <c r="F10" s="1219"/>
      <c r="G10" s="1220"/>
      <c r="H10" s="1220"/>
      <c r="I10" s="1220"/>
      <c r="J10" s="1220"/>
      <c r="K10" s="1220"/>
      <c r="L10" s="1220"/>
      <c r="M10" s="1220"/>
      <c r="N10" s="1220"/>
      <c r="O10" s="1220"/>
    </row>
    <row r="11" customFormat="false" ht="14.25" hidden="false" customHeight="false" outlineLevel="0" collapsed="false">
      <c r="A11" s="1221" t="n">
        <v>2010</v>
      </c>
      <c r="B11" s="1222" t="n">
        <v>39713336.4004403</v>
      </c>
      <c r="C11" s="1222" t="n">
        <v>2042206.47782505</v>
      </c>
      <c r="D11" s="1222" t="n">
        <v>40328593.9107551</v>
      </c>
      <c r="E11" s="1223" t="n">
        <f aca="false">+(D11-D10)/D10*100</f>
        <v>21.18486825527</v>
      </c>
      <c r="F11" s="1219"/>
      <c r="G11" s="1220"/>
      <c r="H11" s="1220"/>
      <c r="I11" s="1220"/>
      <c r="J11" s="1220"/>
      <c r="K11" s="1220"/>
      <c r="L11" s="1220"/>
      <c r="M11" s="1220"/>
      <c r="N11" s="1220"/>
      <c r="O11" s="1220"/>
    </row>
    <row r="12" customFormat="false" ht="14.25" hidden="false" customHeight="false" outlineLevel="0" collapsed="false">
      <c r="A12" s="1216" t="n">
        <v>2011</v>
      </c>
      <c r="B12" s="1217" t="n">
        <v>56914939.1103391</v>
      </c>
      <c r="C12" s="1217" t="n">
        <v>3240429.92365112</v>
      </c>
      <c r="D12" s="1217" t="n">
        <v>57760294.9762811</v>
      </c>
      <c r="E12" s="1218" t="n">
        <f aca="false">+(D12-D11)/D11*100</f>
        <v>43.2241726654329</v>
      </c>
      <c r="F12" s="1219"/>
      <c r="G12" s="1220"/>
      <c r="H12" s="1220"/>
      <c r="I12" s="1220"/>
      <c r="J12" s="1220"/>
      <c r="K12" s="1220"/>
      <c r="L12" s="1220"/>
      <c r="M12" s="1220"/>
      <c r="N12" s="1220"/>
      <c r="O12" s="1220"/>
    </row>
    <row r="13" customFormat="false" ht="14.25" hidden="false" customHeight="false" outlineLevel="0" collapsed="false">
      <c r="A13" s="1221" t="n">
        <v>2012</v>
      </c>
      <c r="B13" s="1222" t="n">
        <v>60125165.9179297</v>
      </c>
      <c r="C13" s="1222" t="n">
        <v>3319202.73488501</v>
      </c>
      <c r="D13" s="1222" t="n">
        <v>61059725.8804351</v>
      </c>
      <c r="E13" s="1223" t="n">
        <f aca="false">+(D13-D12)/D12*100</f>
        <v>5.71228194992571</v>
      </c>
      <c r="F13" s="1219"/>
      <c r="G13" s="1220"/>
      <c r="H13" s="1220"/>
      <c r="I13" s="1220"/>
      <c r="J13" s="1220"/>
      <c r="K13" s="1220"/>
      <c r="L13" s="1220"/>
      <c r="M13" s="1220"/>
      <c r="N13" s="1220"/>
      <c r="O13" s="1220"/>
    </row>
    <row r="14" customFormat="false" ht="14.25" hidden="false" customHeight="false" outlineLevel="0" collapsed="false">
      <c r="A14" s="1216" t="n">
        <v>2013</v>
      </c>
      <c r="B14" s="1217" t="n">
        <v>58826371.0085799</v>
      </c>
      <c r="C14" s="1217" t="n">
        <v>3393604.18014915</v>
      </c>
      <c r="D14" s="1217" t="n">
        <v>60133178.2745026</v>
      </c>
      <c r="E14" s="1218" t="n">
        <f aca="false">+(D14-D13)/D13*100</f>
        <v>-1.5174447519578</v>
      </c>
      <c r="F14" s="1219"/>
      <c r="G14" s="1220"/>
      <c r="H14" s="1220"/>
      <c r="I14" s="1220"/>
      <c r="J14" s="1220"/>
      <c r="K14" s="1220"/>
      <c r="L14" s="1220"/>
      <c r="M14" s="1220"/>
      <c r="N14" s="1220"/>
      <c r="O14" s="1220"/>
    </row>
    <row r="15" customFormat="false" ht="14.25" hidden="false" customHeight="false" outlineLevel="0" collapsed="false">
      <c r="A15" s="1221" t="n">
        <v>2014</v>
      </c>
      <c r="B15" s="1222" t="n">
        <v>54856754.5666099</v>
      </c>
      <c r="C15" s="1222" t="n">
        <v>2085059.51397244</v>
      </c>
      <c r="D15" s="1222" t="n">
        <v>56300143.7961824</v>
      </c>
      <c r="E15" s="1223" t="n">
        <f aca="false">+(D15-D14)/D14*100</f>
        <v>-6.37424228738204</v>
      </c>
      <c r="F15" s="1219"/>
      <c r="G15" s="1220"/>
      <c r="H15" s="1220"/>
      <c r="I15" s="1220"/>
      <c r="J15" s="1220"/>
      <c r="K15" s="1220"/>
      <c r="L15" s="1220"/>
      <c r="M15" s="1220"/>
      <c r="N15" s="1220"/>
      <c r="O15" s="1220"/>
    </row>
    <row r="16" customFormat="false" ht="14.25" hidden="false" customHeight="false" outlineLevel="0" collapsed="false">
      <c r="A16" s="1216" t="n">
        <v>2015</v>
      </c>
      <c r="B16" s="1217" t="n">
        <v>36017521.6654304</v>
      </c>
      <c r="C16" s="1217" t="n">
        <v>2108804.22843937</v>
      </c>
      <c r="D16" s="1217" t="n">
        <v>37796527.8952194</v>
      </c>
      <c r="E16" s="1218" t="n">
        <f aca="false">+(D16-D15)/D15*100</f>
        <v>-32.8660189003242</v>
      </c>
      <c r="F16" s="1219"/>
      <c r="G16" s="1220"/>
      <c r="H16" s="1220"/>
      <c r="I16" s="1220"/>
      <c r="J16" s="1220"/>
      <c r="K16" s="1220"/>
      <c r="L16" s="1220"/>
      <c r="M16" s="1220"/>
      <c r="N16" s="1220"/>
      <c r="O16" s="1220"/>
    </row>
    <row r="17" customFormat="false" ht="14.25" hidden="false" customHeight="false" outlineLevel="0" collapsed="false">
      <c r="A17" s="1221" t="n">
        <v>2016</v>
      </c>
      <c r="B17" s="1222" t="n">
        <v>31768340.9812801</v>
      </c>
      <c r="C17" s="1222" t="n">
        <v>3093146.8000368</v>
      </c>
      <c r="D17" s="1222" t="n">
        <v>33172310.5324868</v>
      </c>
      <c r="E17" s="1223" t="n">
        <f aca="false">+(D17-D16)/D16*100</f>
        <v>-12.2345030621648</v>
      </c>
      <c r="F17" s="1219"/>
      <c r="G17" s="1220"/>
      <c r="H17" s="1220"/>
      <c r="I17" s="1220"/>
      <c r="J17" s="1220"/>
      <c r="K17" s="1220"/>
      <c r="L17" s="1220"/>
      <c r="M17" s="1220"/>
      <c r="N17" s="1220"/>
      <c r="O17" s="1220"/>
    </row>
    <row r="18" customFormat="false" ht="14.25" hidden="false" customHeight="false" outlineLevel="0" collapsed="false">
      <c r="A18" s="1216" t="n">
        <v>2017</v>
      </c>
      <c r="B18" s="1217" t="n">
        <v>38021860.3103898</v>
      </c>
      <c r="C18" s="1217" t="n">
        <v>2252675.11013277</v>
      </c>
      <c r="D18" s="1217" t="n">
        <v>38653497.3178827</v>
      </c>
      <c r="E18" s="1224" t="n">
        <f aca="false">+(D18-D17)/D17*100</f>
        <v>16.5233795819799</v>
      </c>
      <c r="F18" s="1219"/>
      <c r="G18" s="1220"/>
      <c r="H18" s="1220"/>
      <c r="I18" s="1220"/>
      <c r="J18" s="1220"/>
      <c r="K18" s="1220"/>
      <c r="L18" s="1220"/>
      <c r="M18" s="1220"/>
      <c r="N18" s="1220"/>
      <c r="O18" s="1220"/>
    </row>
    <row r="19" customFormat="false" ht="14.25" hidden="false" customHeight="false" outlineLevel="0" collapsed="false">
      <c r="A19" s="1221" t="n">
        <v>2018</v>
      </c>
      <c r="B19" s="1222" t="n">
        <v>41904777.3981609</v>
      </c>
      <c r="C19" s="1222" t="n">
        <v>2802322.38971262</v>
      </c>
      <c r="D19" s="1222" t="n">
        <v>42656016.8876626</v>
      </c>
      <c r="E19" s="1225" t="n">
        <f aca="false">+(D19-D18)/D18*100</f>
        <v>10.3548704451336</v>
      </c>
      <c r="F19" s="1219"/>
      <c r="G19" s="1220"/>
      <c r="H19" s="1220"/>
      <c r="I19" s="1220"/>
      <c r="J19" s="1220"/>
      <c r="K19" s="1220"/>
      <c r="L19" s="1220"/>
      <c r="M19" s="1220"/>
      <c r="N19" s="1220"/>
      <c r="O19" s="1220"/>
    </row>
    <row r="20" customFormat="false" ht="14.25" hidden="false" customHeight="false" outlineLevel="0" collapsed="false">
      <c r="A20" s="1216" t="n">
        <v>2019</v>
      </c>
      <c r="B20" s="1217" t="n">
        <v>39489167.8648</v>
      </c>
      <c r="C20" s="1217" t="n">
        <v>3011372.71887115</v>
      </c>
      <c r="D20" s="1217" t="n">
        <v>40271456.1136611</v>
      </c>
      <c r="E20" s="1224" t="n">
        <v>-5.59020965384879</v>
      </c>
      <c r="F20" s="1219"/>
      <c r="G20" s="1220"/>
      <c r="H20" s="1220"/>
      <c r="I20" s="1220"/>
      <c r="J20" s="1220"/>
      <c r="K20" s="1220"/>
      <c r="L20" s="1220"/>
      <c r="M20" s="1220"/>
      <c r="N20" s="1220"/>
      <c r="O20" s="1220"/>
    </row>
    <row r="21" customFormat="false" ht="14.25" hidden="false" customHeight="false" outlineLevel="0" collapsed="false">
      <c r="A21" s="1226" t="s">
        <v>710</v>
      </c>
      <c r="B21" s="1227" t="n">
        <v>28027576.9738999</v>
      </c>
      <c r="C21" s="1227" t="n">
        <v>2179137.65739208</v>
      </c>
      <c r="D21" s="1227" t="n">
        <v>28658295.572382</v>
      </c>
      <c r="E21" s="1228" t="n">
        <v>-28.8372004938249</v>
      </c>
      <c r="F21" s="1219"/>
      <c r="G21" s="1220"/>
      <c r="H21" s="1220"/>
      <c r="I21" s="1220"/>
      <c r="J21" s="1220"/>
      <c r="K21" s="1220"/>
      <c r="L21" s="1220"/>
      <c r="M21" s="1220"/>
      <c r="N21" s="1220"/>
      <c r="O21" s="1220"/>
    </row>
    <row r="22" customFormat="false" ht="14.25" hidden="false" customHeight="false" outlineLevel="0" collapsed="false">
      <c r="A22" s="1229" t="s">
        <v>1651</v>
      </c>
      <c r="D22" s="1230"/>
      <c r="F22" s="1"/>
    </row>
    <row r="23" customFormat="false" ht="14.25" hidden="false" customHeight="false" outlineLevel="0" collapsed="false">
      <c r="A23" s="1231" t="s">
        <v>1652</v>
      </c>
      <c r="F23" s="1"/>
    </row>
    <row r="24" customFormat="false" ht="14.25" hidden="false" customHeight="false" outlineLevel="0" collapsed="false">
      <c r="A24" s="1232" t="s">
        <v>1653</v>
      </c>
      <c r="F24" s="1"/>
    </row>
    <row r="25" customFormat="false" ht="14.25" hidden="false" customHeight="false" outlineLevel="0" collapsed="false">
      <c r="A25" s="1233" t="str">
        <f aca="false">'Cuadro 29'!A21</f>
        <v>Actualizado el 4 de febrero de 2021</v>
      </c>
      <c r="F25" s="1"/>
    </row>
    <row r="26" customFormat="false" ht="12.75" hidden="false" customHeight="true" outlineLevel="0" collapsed="false">
      <c r="A26" s="1234" t="s">
        <v>1654</v>
      </c>
      <c r="B26" s="1234"/>
      <c r="C26" s="1234"/>
      <c r="D26" s="1234"/>
      <c r="E26" s="1234"/>
      <c r="F26" s="1234"/>
    </row>
    <row r="27" customFormat="false" ht="12.75" hidden="false" customHeight="false" outlineLevel="0" collapsed="false">
      <c r="A27" s="1234"/>
      <c r="B27" s="1234"/>
      <c r="C27" s="1234"/>
      <c r="D27" s="1234"/>
      <c r="E27" s="1234"/>
      <c r="F27" s="1234"/>
    </row>
    <row r="28" customFormat="false" ht="12.75" hidden="false" customHeight="true" outlineLevel="0" collapsed="false">
      <c r="A28" s="1235" t="s">
        <v>1655</v>
      </c>
      <c r="B28" s="1235"/>
      <c r="C28" s="1235"/>
      <c r="D28" s="1235"/>
      <c r="E28" s="1235"/>
      <c r="F28" s="1235"/>
    </row>
    <row r="29" customFormat="false" ht="12.75" hidden="false" customHeight="false" outlineLevel="0" collapsed="false">
      <c r="A29" s="1235"/>
      <c r="B29" s="1235"/>
      <c r="C29" s="1235"/>
      <c r="D29" s="1235"/>
      <c r="E29" s="1235"/>
      <c r="F29" s="1235"/>
    </row>
    <row r="30" customFormat="false" ht="38.25" hidden="false" customHeight="true" outlineLevel="0" collapsed="false">
      <c r="A30" s="1236" t="s">
        <v>1656</v>
      </c>
      <c r="B30" s="1236"/>
      <c r="C30" s="1236"/>
      <c r="D30" s="1236"/>
      <c r="E30" s="1236"/>
      <c r="F30" s="1236"/>
    </row>
    <row r="31" customFormat="false" ht="12.75" hidden="false" customHeight="false" outlineLevel="0" collapsed="false">
      <c r="A31" s="1236"/>
      <c r="B31" s="1236"/>
      <c r="C31" s="1236"/>
      <c r="D31" s="1236"/>
      <c r="E31" s="1236"/>
      <c r="F31" s="1236"/>
    </row>
    <row r="32" customFormat="false" ht="21.75" hidden="false" customHeight="true" outlineLevel="0" collapsed="false">
      <c r="A32" s="1236"/>
      <c r="B32" s="1236"/>
      <c r="C32" s="1236"/>
      <c r="D32" s="1236"/>
      <c r="E32" s="1236"/>
      <c r="F32" s="1236"/>
    </row>
    <row r="33" customFormat="false" ht="39" hidden="false" customHeight="true" outlineLevel="0" collapsed="false">
      <c r="A33" s="1236"/>
      <c r="B33" s="1236"/>
      <c r="C33" s="1236"/>
      <c r="D33" s="1236"/>
      <c r="E33" s="1236"/>
      <c r="F33" s="1236"/>
    </row>
    <row r="34" customFormat="false" ht="14.25" hidden="false" customHeight="false" outlineLevel="0" collapsed="false">
      <c r="A34" s="1237"/>
      <c r="F34" s="1"/>
    </row>
  </sheetData>
  <mergeCells count="4">
    <mergeCell ref="A5:F5"/>
    <mergeCell ref="A26:F27"/>
    <mergeCell ref="A28:F29"/>
    <mergeCell ref="A30: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4.7"/>
    <col collapsed="false" customWidth="true" hidden="false" outlineLevel="0" max="7" min="7" style="0" width="16.42"/>
    <col collapsed="false" customWidth="true" hidden="false" outlineLevel="0" max="8" min="8" style="0" width="11.56"/>
    <col collapsed="false" customWidth="true" hidden="false" outlineLevel="0" max="9" min="9" style="0" width="13.85"/>
    <col collapsed="false" customWidth="true" hidden="false" outlineLevel="0" max="12" min="12" style="0" width="16.42"/>
    <col collapsed="false" customWidth="true" hidden="false" outlineLevel="0" max="14" min="14" style="0" width="16.42"/>
  </cols>
  <sheetData>
    <row r="5" customFormat="false" ht="16.5" hidden="false" customHeight="false" outlineLevel="0" collapsed="false">
      <c r="A5" s="1207" t="s">
        <v>1643</v>
      </c>
      <c r="B5" s="1207"/>
      <c r="C5" s="1207"/>
      <c r="D5" s="1207"/>
      <c r="E5" s="1207"/>
    </row>
    <row r="6" customFormat="false" ht="20.25" hidden="false" customHeight="false" outlineLevel="0" collapsed="false">
      <c r="A6" s="34" t="s">
        <v>1657</v>
      </c>
      <c r="B6" s="1208"/>
      <c r="C6" s="1208"/>
      <c r="D6" s="1208"/>
      <c r="E6" s="1208"/>
    </row>
    <row r="7" customFormat="false" ht="14.25" hidden="false" customHeight="false" outlineLevel="0" collapsed="false">
      <c r="A7" s="1209" t="s">
        <v>1658</v>
      </c>
      <c r="B7" s="1210"/>
      <c r="C7" s="1210"/>
      <c r="D7" s="1210"/>
      <c r="E7" s="1210"/>
    </row>
    <row r="8" customFormat="false" ht="14.25" hidden="false" customHeight="false" outlineLevel="0" collapsed="false">
      <c r="A8" s="1211"/>
      <c r="B8" s="1212"/>
      <c r="C8" s="1212"/>
      <c r="D8" s="1212"/>
      <c r="E8" s="1213" t="s">
        <v>65</v>
      </c>
    </row>
    <row r="9" customFormat="false" ht="57" hidden="false" customHeight="true" outlineLevel="0" collapsed="false">
      <c r="A9" s="1238" t="s">
        <v>1659</v>
      </c>
      <c r="B9" s="1239" t="s">
        <v>1647</v>
      </c>
      <c r="C9" s="1239" t="s">
        <v>1648</v>
      </c>
      <c r="D9" s="1239" t="s">
        <v>1649</v>
      </c>
      <c r="E9" s="1239" t="s">
        <v>1650</v>
      </c>
    </row>
    <row r="10" customFormat="false" ht="14.25" hidden="false" customHeight="false" outlineLevel="0" collapsed="false">
      <c r="A10" s="1240" t="n">
        <v>39814</v>
      </c>
      <c r="B10" s="1241" t="n">
        <v>2525697.89287</v>
      </c>
      <c r="C10" s="1241" t="n">
        <v>67298.00038</v>
      </c>
      <c r="D10" s="1241" t="n">
        <v>2563163.69367</v>
      </c>
      <c r="E10" s="1242"/>
      <c r="K10" s="1243"/>
      <c r="L10" s="1243"/>
      <c r="M10" s="1243"/>
    </row>
    <row r="11" customFormat="false" ht="14.25" hidden="false" customHeight="false" outlineLevel="0" collapsed="false">
      <c r="A11" s="1244" t="n">
        <v>39845</v>
      </c>
      <c r="B11" s="1222" t="n">
        <v>2340117.62252999</v>
      </c>
      <c r="C11" s="1222" t="n">
        <v>61084.7233200001</v>
      </c>
      <c r="D11" s="1222" t="n">
        <v>2375455.23635999</v>
      </c>
      <c r="E11" s="1222"/>
      <c r="K11" s="1243"/>
      <c r="L11" s="1243"/>
      <c r="M11" s="1243"/>
    </row>
    <row r="12" customFormat="false" ht="14.25" hidden="false" customHeight="false" outlineLevel="0" collapsed="false">
      <c r="A12" s="1240" t="n">
        <v>39873</v>
      </c>
      <c r="B12" s="1241" t="n">
        <v>2711332.10826001</v>
      </c>
      <c r="C12" s="1241" t="n">
        <v>66377.75629</v>
      </c>
      <c r="D12" s="1241" t="n">
        <v>2744581.87869001</v>
      </c>
      <c r="E12" s="1241"/>
      <c r="K12" s="1243"/>
      <c r="L12" s="1243"/>
      <c r="M12" s="1243"/>
    </row>
    <row r="13" customFormat="false" ht="14.25" hidden="false" customHeight="false" outlineLevel="0" collapsed="false">
      <c r="A13" s="1244" t="n">
        <v>39904</v>
      </c>
      <c r="B13" s="1222" t="n">
        <v>2427570.78899999</v>
      </c>
      <c r="C13" s="1222" t="n">
        <v>63220.29603</v>
      </c>
      <c r="D13" s="1222" t="n">
        <v>2466016.48169999</v>
      </c>
      <c r="E13" s="1222"/>
      <c r="K13" s="1243"/>
      <c r="L13" s="1243"/>
      <c r="M13" s="1243"/>
    </row>
    <row r="14" customFormat="false" ht="14.25" hidden="false" customHeight="false" outlineLevel="0" collapsed="false">
      <c r="A14" s="1240" t="n">
        <v>39934</v>
      </c>
      <c r="B14" s="1241" t="n">
        <v>2742518.91544</v>
      </c>
      <c r="C14" s="1241" t="n">
        <v>53499.29365</v>
      </c>
      <c r="D14" s="1241" t="n">
        <v>2766680.90657</v>
      </c>
      <c r="E14" s="1241"/>
      <c r="K14" s="1243"/>
      <c r="L14" s="1243"/>
      <c r="M14" s="1243"/>
    </row>
    <row r="15" customFormat="false" ht="14.25" hidden="false" customHeight="false" outlineLevel="0" collapsed="false">
      <c r="A15" s="1244" t="n">
        <v>39965</v>
      </c>
      <c r="B15" s="1222" t="n">
        <v>2738083.18582001</v>
      </c>
      <c r="C15" s="1222" t="n">
        <v>55363.5036</v>
      </c>
      <c r="D15" s="1222" t="n">
        <v>2757614.85516001</v>
      </c>
      <c r="E15" s="1222"/>
      <c r="K15" s="1243"/>
      <c r="L15" s="1243"/>
      <c r="M15" s="1243"/>
    </row>
    <row r="16" customFormat="false" ht="14.25" hidden="false" customHeight="false" outlineLevel="0" collapsed="false">
      <c r="A16" s="1240" t="n">
        <v>39995</v>
      </c>
      <c r="B16" s="1241" t="n">
        <v>2898600.4097</v>
      </c>
      <c r="C16" s="1241" t="n">
        <v>65688.31295</v>
      </c>
      <c r="D16" s="1241" t="n">
        <v>2942283.01314</v>
      </c>
      <c r="E16" s="1241"/>
      <c r="K16" s="1243"/>
      <c r="L16" s="1243"/>
      <c r="M16" s="1243"/>
    </row>
    <row r="17" customFormat="false" ht="14.25" hidden="false" customHeight="false" outlineLevel="0" collapsed="false">
      <c r="A17" s="1244" t="n">
        <v>40026</v>
      </c>
      <c r="B17" s="1222" t="n">
        <v>2673469.50081</v>
      </c>
      <c r="C17" s="1222" t="n">
        <v>62541.9125499999</v>
      </c>
      <c r="D17" s="1222" t="n">
        <v>2715175.9019</v>
      </c>
      <c r="E17" s="1222"/>
      <c r="K17" s="1243"/>
      <c r="L17" s="1243"/>
      <c r="M17" s="1243"/>
    </row>
    <row r="18" customFormat="false" ht="14.25" hidden="false" customHeight="false" outlineLevel="0" collapsed="false">
      <c r="A18" s="1240" t="n">
        <v>40057</v>
      </c>
      <c r="B18" s="1241" t="n">
        <v>2795983.21477999</v>
      </c>
      <c r="C18" s="1241" t="n">
        <v>65356.05598</v>
      </c>
      <c r="D18" s="1241" t="n">
        <v>2841906.82526999</v>
      </c>
      <c r="E18" s="1241"/>
      <c r="K18" s="1243"/>
      <c r="L18" s="1243"/>
      <c r="M18" s="1243"/>
    </row>
    <row r="19" customFormat="false" ht="14.25" hidden="false" customHeight="false" outlineLevel="0" collapsed="false">
      <c r="A19" s="1244" t="n">
        <v>40087</v>
      </c>
      <c r="B19" s="1222" t="n">
        <v>2948686.54123001</v>
      </c>
      <c r="C19" s="1222" t="n">
        <v>61440.83879</v>
      </c>
      <c r="D19" s="1222" t="n">
        <v>3000309.37830001</v>
      </c>
      <c r="E19" s="1222"/>
      <c r="K19" s="1243"/>
      <c r="L19" s="1243"/>
      <c r="M19" s="1243"/>
    </row>
    <row r="20" customFormat="false" ht="14.25" hidden="false" customHeight="false" outlineLevel="0" collapsed="false">
      <c r="A20" s="1240" t="n">
        <v>40118</v>
      </c>
      <c r="B20" s="1241" t="n">
        <v>2861294.47983</v>
      </c>
      <c r="C20" s="1241" t="n">
        <v>50603.60155</v>
      </c>
      <c r="D20" s="1241" t="n">
        <v>2900564.94451</v>
      </c>
      <c r="E20" s="1241"/>
      <c r="K20" s="1243"/>
      <c r="L20" s="1243"/>
      <c r="M20" s="1243"/>
    </row>
    <row r="21" customFormat="false" ht="14.25" hidden="false" customHeight="false" outlineLevel="0" collapsed="false">
      <c r="A21" s="1244" t="n">
        <v>40148</v>
      </c>
      <c r="B21" s="1222" t="n">
        <v>3182972.04992001</v>
      </c>
      <c r="C21" s="1222" t="n">
        <v>49440.3162</v>
      </c>
      <c r="D21" s="1222" t="n">
        <v>3204819.11192001</v>
      </c>
      <c r="E21" s="1222"/>
      <c r="K21" s="1243"/>
      <c r="L21" s="1243"/>
      <c r="M21" s="1243"/>
    </row>
    <row r="22" customFormat="false" ht="14.25" hidden="false" customHeight="false" outlineLevel="0" collapsed="false">
      <c r="A22" s="1240" t="n">
        <v>40179</v>
      </c>
      <c r="B22" s="1241" t="n">
        <v>2913433.47668999</v>
      </c>
      <c r="C22" s="1241" t="n">
        <v>142827.57092</v>
      </c>
      <c r="D22" s="1241" t="n">
        <v>2945286.09465999</v>
      </c>
      <c r="E22" s="1245" t="n">
        <f aca="false">+(D22-D10)/D10*100</f>
        <v>14.9082324290752</v>
      </c>
      <c r="K22" s="1243"/>
      <c r="L22" s="1243"/>
      <c r="M22" s="1243"/>
    </row>
    <row r="23" customFormat="false" ht="14.25" hidden="false" customHeight="false" outlineLevel="0" collapsed="false">
      <c r="A23" s="1244" t="n">
        <v>40210</v>
      </c>
      <c r="B23" s="1222" t="n">
        <v>2869156.14939002</v>
      </c>
      <c r="C23" s="1222" t="n">
        <v>158472.83691</v>
      </c>
      <c r="D23" s="1222" t="n">
        <v>2912962.13092002</v>
      </c>
      <c r="E23" s="1246" t="n">
        <f aca="false">+(D23-D11)/D11*100</f>
        <v>22.627532033972</v>
      </c>
      <c r="K23" s="1243"/>
      <c r="L23" s="1243"/>
      <c r="M23" s="1243"/>
    </row>
    <row r="24" customFormat="false" ht="14.25" hidden="false" customHeight="false" outlineLevel="0" collapsed="false">
      <c r="A24" s="1240" t="n">
        <v>40238</v>
      </c>
      <c r="B24" s="1241" t="n">
        <v>3337903.21065999</v>
      </c>
      <c r="C24" s="1241" t="n">
        <v>194356.83237</v>
      </c>
      <c r="D24" s="1241" t="n">
        <v>3382062.29135999</v>
      </c>
      <c r="E24" s="1247" t="n">
        <f aca="false">+(D24-D12)/D12*100</f>
        <v>23.226868093083</v>
      </c>
      <c r="K24" s="1243"/>
      <c r="L24" s="1243"/>
      <c r="M24" s="1243"/>
    </row>
    <row r="25" customFormat="false" ht="14.25" hidden="false" customHeight="false" outlineLevel="0" collapsed="false">
      <c r="A25" s="1244" t="n">
        <v>40269</v>
      </c>
      <c r="B25" s="1222" t="n">
        <v>3490978.02812001</v>
      </c>
      <c r="C25" s="1222" t="n">
        <v>198237.8918</v>
      </c>
      <c r="D25" s="1222" t="n">
        <v>3531776.06059001</v>
      </c>
      <c r="E25" s="1246" t="n">
        <f aca="false">+(D25-D13)/D13*100</f>
        <v>43.2178611456526</v>
      </c>
      <c r="K25" s="1243"/>
      <c r="L25" s="1243"/>
      <c r="M25" s="1243"/>
    </row>
    <row r="26" customFormat="false" ht="14.25" hidden="false" customHeight="false" outlineLevel="0" collapsed="false">
      <c r="A26" s="1240" t="n">
        <v>40299</v>
      </c>
      <c r="B26" s="1241" t="n">
        <v>3513330.82437999</v>
      </c>
      <c r="C26" s="1241" t="n">
        <v>165567.44794</v>
      </c>
      <c r="D26" s="1241" t="n">
        <v>3548335.21494999</v>
      </c>
      <c r="E26" s="1247" t="n">
        <f aca="false">+(D26-D14)/D14*100</f>
        <v>28.2524199492541</v>
      </c>
      <c r="K26" s="1243"/>
      <c r="L26" s="1243"/>
      <c r="M26" s="1243"/>
    </row>
    <row r="27" customFormat="false" ht="14.25" hidden="false" customHeight="false" outlineLevel="0" collapsed="false">
      <c r="A27" s="1244" t="n">
        <v>40330</v>
      </c>
      <c r="B27" s="1222" t="n">
        <v>3060627.78505999</v>
      </c>
      <c r="C27" s="1222" t="n">
        <v>194950.3767</v>
      </c>
      <c r="D27" s="1222" t="n">
        <v>3117988.71653999</v>
      </c>
      <c r="E27" s="1246" t="n">
        <f aca="false">+(D27-D15)/D15*100</f>
        <v>13.0683173796246</v>
      </c>
      <c r="K27" s="1243"/>
      <c r="L27" s="1243"/>
      <c r="M27" s="1243"/>
    </row>
    <row r="28" customFormat="false" ht="14.25" hidden="false" customHeight="false" outlineLevel="0" collapsed="false">
      <c r="A28" s="1240" t="n">
        <v>40360</v>
      </c>
      <c r="B28" s="1241" t="n">
        <v>3157625.97879999</v>
      </c>
      <c r="C28" s="1241" t="n">
        <v>248827.541575973</v>
      </c>
      <c r="D28" s="1241" t="n">
        <v>3230825.18517596</v>
      </c>
      <c r="E28" s="1247" t="n">
        <f aca="false">+(D28-D16)/D16*100</f>
        <v>9.80674431206513</v>
      </c>
      <c r="K28" s="1243"/>
      <c r="L28" s="1243"/>
      <c r="M28" s="1243"/>
    </row>
    <row r="29" customFormat="false" ht="14.25" hidden="false" customHeight="false" outlineLevel="0" collapsed="false">
      <c r="A29" s="1244" t="n">
        <v>40391</v>
      </c>
      <c r="B29" s="1222" t="n">
        <v>3291236.01006002</v>
      </c>
      <c r="C29" s="1222" t="n">
        <v>182877.01762</v>
      </c>
      <c r="D29" s="1222" t="n">
        <v>3354036.91749002</v>
      </c>
      <c r="E29" s="1246" t="n">
        <f aca="false">+(D29-D17)/D17*100</f>
        <v>23.5292680353773</v>
      </c>
      <c r="K29" s="1243"/>
      <c r="L29" s="1243"/>
      <c r="M29" s="1243"/>
    </row>
    <row r="30" customFormat="false" ht="14.25" hidden="false" customHeight="false" outlineLevel="0" collapsed="false">
      <c r="A30" s="1240" t="n">
        <v>40422</v>
      </c>
      <c r="B30" s="1241" t="n">
        <v>3271660.50625999</v>
      </c>
      <c r="C30" s="1241" t="n">
        <v>184342.2059</v>
      </c>
      <c r="D30" s="1241" t="n">
        <v>3343967.09624999</v>
      </c>
      <c r="E30" s="1247" t="n">
        <f aca="false">+(D30-D18)/D18*100</f>
        <v>17.6663170838579</v>
      </c>
      <c r="K30" s="1243"/>
      <c r="L30" s="1243"/>
      <c r="M30" s="1243"/>
    </row>
    <row r="31" customFormat="false" ht="14.25" hidden="false" customHeight="false" outlineLevel="0" collapsed="false">
      <c r="A31" s="1244" t="n">
        <v>40452</v>
      </c>
      <c r="B31" s="1222" t="n">
        <v>3535758.62471</v>
      </c>
      <c r="C31" s="1222" t="n">
        <v>117328.65873</v>
      </c>
      <c r="D31" s="1222" t="n">
        <v>3579821.5612</v>
      </c>
      <c r="E31" s="1246" t="n">
        <f aca="false">+(D31-D19)/D19*100</f>
        <v>19.315080874371</v>
      </c>
      <c r="K31" s="1243"/>
      <c r="L31" s="1243"/>
      <c r="M31" s="1243"/>
    </row>
    <row r="32" customFormat="false" ht="14.25" hidden="false" customHeight="false" outlineLevel="0" collapsed="false">
      <c r="A32" s="1240" t="n">
        <v>40483</v>
      </c>
      <c r="B32" s="1241" t="n">
        <v>3426094.59351002</v>
      </c>
      <c r="C32" s="1241" t="n">
        <v>74588.6801990761</v>
      </c>
      <c r="D32" s="1241" t="n">
        <v>3480754.7009191</v>
      </c>
      <c r="E32" s="1247" t="n">
        <f aca="false">+(D32-D20)/D20*100</f>
        <v>20.0026466398294</v>
      </c>
      <c r="K32" s="1243"/>
      <c r="L32" s="1243"/>
      <c r="M32" s="1243"/>
    </row>
    <row r="33" customFormat="false" ht="14.25" hidden="false" customHeight="false" outlineLevel="0" collapsed="false">
      <c r="A33" s="1244" t="n">
        <v>40513</v>
      </c>
      <c r="B33" s="1222" t="n">
        <v>3845531.21280001</v>
      </c>
      <c r="C33" s="1222" t="n">
        <v>179829.41716</v>
      </c>
      <c r="D33" s="1222" t="n">
        <v>3900777.94070001</v>
      </c>
      <c r="E33" s="1246" t="n">
        <f aca="false">+(D33-D21)/D21*100</f>
        <v>21.7160096865202</v>
      </c>
      <c r="K33" s="1243"/>
      <c r="L33" s="1243"/>
      <c r="M33" s="1243"/>
    </row>
    <row r="34" customFormat="false" ht="14.25" hidden="false" customHeight="false" outlineLevel="0" collapsed="false">
      <c r="A34" s="1240" t="n">
        <v>40544</v>
      </c>
      <c r="B34" s="1241" t="n">
        <v>3760176.35797</v>
      </c>
      <c r="C34" s="1241" t="n">
        <v>220278.668498159</v>
      </c>
      <c r="D34" s="1241" t="n">
        <v>3809085.90984816</v>
      </c>
      <c r="E34" s="1245" t="n">
        <f aca="false">+(D34-D22)/D22*100</f>
        <v>29.3282142184521</v>
      </c>
      <c r="K34" s="1243"/>
      <c r="L34" s="1243"/>
      <c r="M34" s="1243"/>
    </row>
    <row r="35" customFormat="false" ht="14.25" hidden="false" customHeight="false" outlineLevel="0" collapsed="false">
      <c r="A35" s="1244" t="n">
        <v>40575</v>
      </c>
      <c r="B35" s="1222" t="n">
        <v>3958571.52814999</v>
      </c>
      <c r="C35" s="1222" t="n">
        <v>223988.42746663</v>
      </c>
      <c r="D35" s="1222" t="n">
        <v>3989641.74136662</v>
      </c>
      <c r="E35" s="1246" t="n">
        <f aca="false">+(D35-D23)/D23*100</f>
        <v>36.9616755061128</v>
      </c>
      <c r="K35" s="1243"/>
      <c r="L35" s="1243"/>
      <c r="M35" s="1243"/>
    </row>
    <row r="36" customFormat="false" ht="14.25" hidden="false" customHeight="false" outlineLevel="0" collapsed="false">
      <c r="A36" s="1240" t="n">
        <v>40603</v>
      </c>
      <c r="B36" s="1241" t="n">
        <v>4893312.43380996</v>
      </c>
      <c r="C36" s="1241" t="n">
        <v>302302.277986265</v>
      </c>
      <c r="D36" s="1241" t="n">
        <v>4975027.67244622</v>
      </c>
      <c r="E36" s="1247" t="n">
        <f aca="false">+(D36-D24)/D24*100</f>
        <v>47.1004151861931</v>
      </c>
      <c r="K36" s="1243"/>
      <c r="L36" s="1243"/>
      <c r="M36" s="1243"/>
    </row>
    <row r="37" customFormat="false" ht="14.25" hidden="false" customHeight="false" outlineLevel="0" collapsed="false">
      <c r="A37" s="1244" t="n">
        <v>40634</v>
      </c>
      <c r="B37" s="1222" t="n">
        <v>4823093.80906</v>
      </c>
      <c r="C37" s="1222" t="n">
        <v>279548.103516428</v>
      </c>
      <c r="D37" s="1222" t="n">
        <v>4889152.04331643</v>
      </c>
      <c r="E37" s="1246" t="n">
        <f aca="false">+(D37-D25)/D25*100</f>
        <v>38.4332403708424</v>
      </c>
      <c r="K37" s="1243"/>
      <c r="L37" s="1243"/>
      <c r="M37" s="1243"/>
    </row>
    <row r="38" customFormat="false" ht="14.25" hidden="false" customHeight="false" outlineLevel="0" collapsed="false">
      <c r="A38" s="1240" t="n">
        <v>40664</v>
      </c>
      <c r="B38" s="1241" t="n">
        <v>5153709.93975004</v>
      </c>
      <c r="C38" s="1241" t="n">
        <v>298083.770704766</v>
      </c>
      <c r="D38" s="1241" t="n">
        <v>5227567.68734481</v>
      </c>
      <c r="E38" s="1247" t="n">
        <f aca="false">+(D38-D26)/D26*100</f>
        <v>47.3245161652093</v>
      </c>
      <c r="K38" s="1243"/>
      <c r="L38" s="1243"/>
      <c r="M38" s="1243"/>
    </row>
    <row r="39" customFormat="false" ht="14.25" hidden="false" customHeight="false" outlineLevel="0" collapsed="false">
      <c r="A39" s="1244" t="n">
        <v>40695</v>
      </c>
      <c r="B39" s="1222" t="n">
        <v>4708737.0667</v>
      </c>
      <c r="C39" s="1222" t="n">
        <v>240266.368343392</v>
      </c>
      <c r="D39" s="1222" t="n">
        <v>4776089.53847339</v>
      </c>
      <c r="E39" s="1246" t="n">
        <f aca="false">+(D39-D27)/D27*100</f>
        <v>53.1785382396566</v>
      </c>
      <c r="K39" s="1243"/>
      <c r="L39" s="1243"/>
      <c r="M39" s="1243"/>
    </row>
    <row r="40" customFormat="false" ht="14.25" hidden="false" customHeight="false" outlineLevel="0" collapsed="false">
      <c r="A40" s="1240" t="n">
        <v>40725</v>
      </c>
      <c r="B40" s="1241" t="n">
        <v>4866229.04525998</v>
      </c>
      <c r="C40" s="1241" t="n">
        <v>329156.72805662</v>
      </c>
      <c r="D40" s="1241" t="n">
        <v>4957215.8128966</v>
      </c>
      <c r="E40" s="1247" t="n">
        <f aca="false">+(D40-D28)/D28*100</f>
        <v>53.4349749296823</v>
      </c>
      <c r="K40" s="1243"/>
      <c r="L40" s="1243"/>
      <c r="M40" s="1243"/>
    </row>
    <row r="41" customFormat="false" ht="14.25" hidden="false" customHeight="false" outlineLevel="0" collapsed="false">
      <c r="A41" s="1244" t="n">
        <v>40756</v>
      </c>
      <c r="B41" s="1222" t="n">
        <v>4941644.70571003</v>
      </c>
      <c r="C41" s="1222" t="n">
        <v>292475.113069404</v>
      </c>
      <c r="D41" s="1222" t="n">
        <v>5043147.29047943</v>
      </c>
      <c r="E41" s="1246" t="n">
        <f aca="false">+(D41-D29)/D29*100</f>
        <v>50.3605182215302</v>
      </c>
      <c r="K41" s="1243"/>
      <c r="L41" s="1243"/>
      <c r="M41" s="1243"/>
    </row>
    <row r="42" customFormat="false" ht="14.25" hidden="false" customHeight="false" outlineLevel="0" collapsed="false">
      <c r="A42" s="1240" t="n">
        <v>40787</v>
      </c>
      <c r="B42" s="1241" t="n">
        <v>4582400.64543</v>
      </c>
      <c r="C42" s="1241" t="n">
        <v>254873.002013005</v>
      </c>
      <c r="D42" s="1241" t="n">
        <v>4635534.992893</v>
      </c>
      <c r="E42" s="1247" t="n">
        <f aca="false">+(D42-D30)/D30*100</f>
        <v>38.6238219296899</v>
      </c>
      <c r="K42" s="1243"/>
      <c r="L42" s="1243"/>
      <c r="M42" s="1243"/>
    </row>
    <row r="43" customFormat="false" ht="14.25" hidden="false" customHeight="false" outlineLevel="0" collapsed="false">
      <c r="A43" s="1244" t="n">
        <v>40817</v>
      </c>
      <c r="B43" s="1222" t="n">
        <v>4772995.68655999</v>
      </c>
      <c r="C43" s="1222" t="n">
        <v>263490.472965593</v>
      </c>
      <c r="D43" s="1222" t="n">
        <v>4886867.25080559</v>
      </c>
      <c r="E43" s="1246" t="n">
        <f aca="false">+(D43-D31)/D31*100</f>
        <v>36.5114759845027</v>
      </c>
      <c r="K43" s="1243"/>
      <c r="L43" s="1243"/>
      <c r="M43" s="1243"/>
    </row>
    <row r="44" customFormat="false" ht="14.25" hidden="false" customHeight="false" outlineLevel="0" collapsed="false">
      <c r="A44" s="1240" t="n">
        <v>40848</v>
      </c>
      <c r="B44" s="1241" t="n">
        <v>5147329.94046998</v>
      </c>
      <c r="C44" s="1241" t="n">
        <v>239714.478503164</v>
      </c>
      <c r="D44" s="1241" t="n">
        <v>5234247.68082315</v>
      </c>
      <c r="E44" s="1247" t="n">
        <f aca="false">+(D44-D32)/D32*100</f>
        <v>50.376804186777</v>
      </c>
      <c r="K44" s="1243"/>
      <c r="L44" s="1243"/>
      <c r="M44" s="1243"/>
    </row>
    <row r="45" customFormat="false" ht="14.25" hidden="false" customHeight="false" outlineLevel="0" collapsed="false">
      <c r="A45" s="1244" t="n">
        <v>40878</v>
      </c>
      <c r="B45" s="1222" t="n">
        <v>5306737.95147</v>
      </c>
      <c r="C45" s="1222" t="n">
        <v>296252.512527698</v>
      </c>
      <c r="D45" s="1222" t="n">
        <v>5336717.3555877</v>
      </c>
      <c r="E45" s="1246" t="n">
        <f aca="false">+(D45-D33)/D33*100</f>
        <v>36.811616470278</v>
      </c>
      <c r="K45" s="1243"/>
      <c r="L45" s="1243"/>
      <c r="M45" s="1243"/>
    </row>
    <row r="46" customFormat="false" ht="14.25" hidden="false" customHeight="false" outlineLevel="0" collapsed="false">
      <c r="A46" s="1240" t="n">
        <v>40909</v>
      </c>
      <c r="B46" s="1241" t="n">
        <v>4785773.05955003</v>
      </c>
      <c r="C46" s="1241" t="n">
        <v>255320.849649644</v>
      </c>
      <c r="D46" s="1241" t="n">
        <v>4835563.70632967</v>
      </c>
      <c r="E46" s="1245" t="n">
        <f aca="false">+(D46-D34)/D34*100</f>
        <v>26.9481398103313</v>
      </c>
      <c r="K46" s="1243"/>
      <c r="L46" s="1243"/>
      <c r="M46" s="1243"/>
    </row>
    <row r="47" customFormat="false" ht="14.25" hidden="false" customHeight="false" outlineLevel="0" collapsed="false">
      <c r="A47" s="1244" t="n">
        <v>40940</v>
      </c>
      <c r="B47" s="1222" t="n">
        <v>4999318.20717001</v>
      </c>
      <c r="C47" s="1222" t="n">
        <v>307539.986759714</v>
      </c>
      <c r="D47" s="1222" t="n">
        <v>5015970.49749972</v>
      </c>
      <c r="E47" s="1246" t="n">
        <f aca="false">+(D47-D35)/D35*100</f>
        <v>25.7248350269551</v>
      </c>
      <c r="K47" s="1243"/>
      <c r="L47" s="1243"/>
      <c r="M47" s="1243"/>
    </row>
    <row r="48" customFormat="false" ht="14.25" hidden="false" customHeight="false" outlineLevel="0" collapsed="false">
      <c r="A48" s="1240" t="n">
        <v>40969</v>
      </c>
      <c r="B48" s="1241" t="n">
        <v>5712354.79874001</v>
      </c>
      <c r="C48" s="1241" t="n">
        <v>321890.767077537</v>
      </c>
      <c r="D48" s="1241" t="n">
        <v>5798383.53111755</v>
      </c>
      <c r="E48" s="1247" t="n">
        <f aca="false">+(D48-D36)/D36*100</f>
        <v>16.5497744511335</v>
      </c>
      <c r="K48" s="1243"/>
      <c r="L48" s="1243"/>
      <c r="M48" s="1243"/>
    </row>
    <row r="49" customFormat="false" ht="14.25" hidden="false" customHeight="false" outlineLevel="0" collapsed="false">
      <c r="A49" s="1244" t="n">
        <v>41000</v>
      </c>
      <c r="B49" s="1222" t="n">
        <v>5010929.4782</v>
      </c>
      <c r="C49" s="1222" t="n">
        <v>271029.373757356</v>
      </c>
      <c r="D49" s="1222" t="n">
        <v>5090291.01992735</v>
      </c>
      <c r="E49" s="1246" t="n">
        <f aca="false">+(D49-D37)/D37*100</f>
        <v>4.11398489613108</v>
      </c>
      <c r="K49" s="1243"/>
      <c r="L49" s="1243"/>
      <c r="M49" s="1243"/>
    </row>
    <row r="50" customFormat="false" ht="14.25" hidden="false" customHeight="false" outlineLevel="0" collapsed="false">
      <c r="A50" s="1240" t="n">
        <v>41030</v>
      </c>
      <c r="B50" s="1241" t="n">
        <v>5403375.26791998</v>
      </c>
      <c r="C50" s="1241" t="n">
        <v>294738.956328795</v>
      </c>
      <c r="D50" s="1241" t="n">
        <v>5499471.01105878</v>
      </c>
      <c r="E50" s="1247" t="n">
        <f aca="false">+(D50-D38)/D38*100</f>
        <v>5.2013353049872</v>
      </c>
      <c r="K50" s="1243"/>
      <c r="L50" s="1243"/>
      <c r="M50" s="1243"/>
    </row>
    <row r="51" customFormat="false" ht="14.25" hidden="false" customHeight="false" outlineLevel="0" collapsed="false">
      <c r="A51" s="1244" t="n">
        <v>41061</v>
      </c>
      <c r="B51" s="1222" t="n">
        <v>4563431.07055001</v>
      </c>
      <c r="C51" s="1222" t="n">
        <v>239766.107518722</v>
      </c>
      <c r="D51" s="1222" t="n">
        <v>4663596.28909874</v>
      </c>
      <c r="E51" s="1246" t="n">
        <f aca="false">+(D51-D39)/D39*100</f>
        <v>-2.35534213645857</v>
      </c>
      <c r="K51" s="1243"/>
      <c r="L51" s="1243"/>
      <c r="M51" s="1243"/>
    </row>
    <row r="52" customFormat="false" ht="14.25" hidden="false" customHeight="false" outlineLevel="0" collapsed="false">
      <c r="A52" s="1240" t="n">
        <v>41091</v>
      </c>
      <c r="B52" s="1241" t="n">
        <v>4976904.73249996</v>
      </c>
      <c r="C52" s="1241" t="n">
        <v>249119.600068023</v>
      </c>
      <c r="D52" s="1241" t="n">
        <v>5065689.61299798</v>
      </c>
      <c r="E52" s="1247" t="n">
        <f aca="false">+(D52-D40)/D40*100</f>
        <v>2.1882000743074</v>
      </c>
      <c r="K52" s="1243"/>
      <c r="L52" s="1243"/>
      <c r="M52" s="1243"/>
    </row>
    <row r="53" customFormat="false" ht="14.25" hidden="false" customHeight="false" outlineLevel="0" collapsed="false">
      <c r="A53" s="1244" t="n">
        <v>41122</v>
      </c>
      <c r="B53" s="1222" t="n">
        <v>4570779.77581</v>
      </c>
      <c r="C53" s="1222" t="n">
        <v>322413.129941691</v>
      </c>
      <c r="D53" s="1222" t="n">
        <v>4670236.34244169</v>
      </c>
      <c r="E53" s="1246" t="n">
        <f aca="false">+(D53-D41)/D41*100</f>
        <v>-7.39440921627912</v>
      </c>
      <c r="K53" s="1243"/>
      <c r="L53" s="1243"/>
      <c r="M53" s="1243"/>
    </row>
    <row r="54" customFormat="false" ht="14.25" hidden="false" customHeight="false" outlineLevel="0" collapsed="false">
      <c r="A54" s="1240" t="n">
        <v>41153</v>
      </c>
      <c r="B54" s="1241" t="n">
        <v>4910403.15678</v>
      </c>
      <c r="C54" s="1241" t="n">
        <v>266416.333130164</v>
      </c>
      <c r="D54" s="1241" t="n">
        <v>4972061.90808017</v>
      </c>
      <c r="E54" s="1247" t="n">
        <f aca="false">+(D54-D42)/D42*100</f>
        <v>7.25972116925251</v>
      </c>
      <c r="K54" s="1243"/>
      <c r="L54" s="1243"/>
      <c r="M54" s="1243"/>
    </row>
    <row r="55" customFormat="false" ht="14.25" hidden="false" customHeight="false" outlineLevel="0" collapsed="false">
      <c r="A55" s="1244" t="n">
        <v>41183</v>
      </c>
      <c r="B55" s="1222" t="n">
        <v>5432930.46991004</v>
      </c>
      <c r="C55" s="1222" t="n">
        <v>310750.68698378</v>
      </c>
      <c r="D55" s="1222" t="n">
        <v>5554609.09227382</v>
      </c>
      <c r="E55" s="1246" t="n">
        <f aca="false">+(D55-D43)/D43*100</f>
        <v>13.6640061454126</v>
      </c>
      <c r="K55" s="1243"/>
      <c r="L55" s="1243"/>
      <c r="M55" s="1243"/>
    </row>
    <row r="56" customFormat="false" ht="14.25" hidden="false" customHeight="false" outlineLevel="0" collapsed="false">
      <c r="A56" s="1240" t="n">
        <v>41214</v>
      </c>
      <c r="B56" s="1241" t="n">
        <v>4807338.33176</v>
      </c>
      <c r="C56" s="1241" t="n">
        <v>251983.487438426</v>
      </c>
      <c r="D56" s="1241" t="n">
        <v>4905691.42532842</v>
      </c>
      <c r="E56" s="1247" t="n">
        <f aca="false">+(D56-D44)/D44*100</f>
        <v>-6.27704830817363</v>
      </c>
      <c r="K56" s="1243"/>
      <c r="L56" s="1243"/>
      <c r="M56" s="1243"/>
    </row>
    <row r="57" customFormat="false" ht="14.25" hidden="false" customHeight="false" outlineLevel="0" collapsed="false">
      <c r="A57" s="1244" t="n">
        <v>41244</v>
      </c>
      <c r="B57" s="1222" t="n">
        <v>4951627.56904002</v>
      </c>
      <c r="C57" s="1222" t="n">
        <v>228233.456231156</v>
      </c>
      <c r="D57" s="1222" t="n">
        <v>4988161.44428117</v>
      </c>
      <c r="E57" s="1246" t="n">
        <f aca="false">+(D57-D45)/D45*100</f>
        <v>-6.53127921308368</v>
      </c>
      <c r="K57" s="1243"/>
      <c r="L57" s="1243"/>
      <c r="M57" s="1243"/>
    </row>
    <row r="58" customFormat="false" ht="14.25" hidden="false" customHeight="false" outlineLevel="0" collapsed="false">
      <c r="A58" s="1240" t="n">
        <v>41275</v>
      </c>
      <c r="B58" s="1241" t="n">
        <v>4849196.48485999</v>
      </c>
      <c r="C58" s="1241" t="n">
        <v>302713.27846</v>
      </c>
      <c r="D58" s="1241" t="n">
        <v>4962495.39242999</v>
      </c>
      <c r="E58" s="1245" t="n">
        <f aca="false">+(D58-D46)/D46*100</f>
        <v>2.62496151036467</v>
      </c>
      <c r="K58" s="1243"/>
      <c r="L58" s="1243"/>
      <c r="M58" s="1243"/>
    </row>
    <row r="59" customFormat="false" ht="14.25" hidden="false" customHeight="false" outlineLevel="0" collapsed="false">
      <c r="A59" s="1244" t="n">
        <v>41306</v>
      </c>
      <c r="B59" s="1222" t="n">
        <v>4667767.44035</v>
      </c>
      <c r="C59" s="1222" t="n">
        <v>246060.62302</v>
      </c>
      <c r="D59" s="1222" t="n">
        <v>4744779.31173</v>
      </c>
      <c r="E59" s="1246" t="n">
        <f aca="false">+(D59-D47)/D47*100</f>
        <v>-5.40655464191631</v>
      </c>
      <c r="K59" s="1243"/>
      <c r="L59" s="1243"/>
      <c r="M59" s="1243"/>
    </row>
    <row r="60" customFormat="false" ht="14.25" hidden="false" customHeight="false" outlineLevel="0" collapsed="false">
      <c r="A60" s="1240" t="n">
        <v>41334</v>
      </c>
      <c r="B60" s="1241" t="n">
        <v>4617842.49680001</v>
      </c>
      <c r="C60" s="1241" t="n">
        <v>248748.18372</v>
      </c>
      <c r="D60" s="1241" t="n">
        <v>4640968.6885</v>
      </c>
      <c r="E60" s="1247" t="n">
        <f aca="false">+(D60-D48)/D48*100</f>
        <v>-19.960991479887</v>
      </c>
      <c r="K60" s="1243"/>
      <c r="L60" s="1243"/>
      <c r="M60" s="1243"/>
    </row>
    <row r="61" customFormat="false" ht="14.25" hidden="false" customHeight="false" outlineLevel="0" collapsed="false">
      <c r="A61" s="1244" t="n">
        <v>41365</v>
      </c>
      <c r="B61" s="1222" t="n">
        <v>4949486.63117002</v>
      </c>
      <c r="C61" s="1222" t="n">
        <v>316325.617776465</v>
      </c>
      <c r="D61" s="1222" t="n">
        <v>5064284.9729</v>
      </c>
      <c r="E61" s="1246" t="n">
        <f aca="false">+(D61-D49)/D49*100</f>
        <v>-0.51089509274708</v>
      </c>
      <c r="K61" s="1243"/>
      <c r="L61" s="1243"/>
      <c r="M61" s="1243"/>
    </row>
    <row r="62" customFormat="false" ht="14.25" hidden="false" customHeight="false" outlineLevel="0" collapsed="false">
      <c r="A62" s="1240" t="n">
        <v>41395</v>
      </c>
      <c r="B62" s="1241" t="n">
        <v>5332469.70578004</v>
      </c>
      <c r="C62" s="1241" t="n">
        <v>330266.633221926</v>
      </c>
      <c r="D62" s="1241" t="n">
        <v>5463274.13720196</v>
      </c>
      <c r="E62" s="1247" t="n">
        <f aca="false">+(D62-D50)/D50*100</f>
        <v>-0.658188283637226</v>
      </c>
      <c r="K62" s="1243"/>
      <c r="L62" s="1243"/>
      <c r="M62" s="1243"/>
    </row>
    <row r="63" customFormat="false" ht="14.25" hidden="false" customHeight="false" outlineLevel="0" collapsed="false">
      <c r="A63" s="1244" t="n">
        <v>41426</v>
      </c>
      <c r="B63" s="1222" t="n">
        <v>4870838.95241</v>
      </c>
      <c r="C63" s="1222" t="n">
        <v>212462.330678342</v>
      </c>
      <c r="D63" s="1222" t="n">
        <v>4931217.05439835</v>
      </c>
      <c r="E63" s="1246" t="n">
        <f aca="false">+(D63-D51)/D51*100</f>
        <v>5.73850626661614</v>
      </c>
      <c r="K63" s="1243"/>
      <c r="L63" s="1243"/>
      <c r="M63" s="1243"/>
    </row>
    <row r="64" customFormat="false" ht="14.25" hidden="false" customHeight="false" outlineLevel="0" collapsed="false">
      <c r="A64" s="1240" t="n">
        <v>41456</v>
      </c>
      <c r="B64" s="1241" t="n">
        <v>4652296.85025996</v>
      </c>
      <c r="C64" s="1241" t="n">
        <v>309482.437565506</v>
      </c>
      <c r="D64" s="1241" t="n">
        <v>4806241.42265546</v>
      </c>
      <c r="E64" s="1247" t="n">
        <f aca="false">+(D64-D52)/D52*100</f>
        <v>-5.12167562885821</v>
      </c>
      <c r="K64" s="1243"/>
      <c r="L64" s="1243"/>
      <c r="M64" s="1243"/>
    </row>
    <row r="65" customFormat="false" ht="14.25" hidden="false" customHeight="false" outlineLevel="0" collapsed="false">
      <c r="A65" s="1244" t="n">
        <v>41487</v>
      </c>
      <c r="B65" s="1222" t="n">
        <v>4977705.80893999</v>
      </c>
      <c r="C65" s="1222" t="n">
        <v>223990.118261675</v>
      </c>
      <c r="D65" s="1222" t="n">
        <v>5100054.45641167</v>
      </c>
      <c r="E65" s="1246" t="n">
        <f aca="false">+(D65-D53)/D53*100</f>
        <v>9.20334823451923</v>
      </c>
      <c r="K65" s="1243"/>
      <c r="L65" s="1243"/>
      <c r="M65" s="1243"/>
    </row>
    <row r="66" customFormat="false" ht="14.25" hidden="false" customHeight="false" outlineLevel="0" collapsed="false">
      <c r="A66" s="1240" t="n">
        <v>41518</v>
      </c>
      <c r="B66" s="1241" t="n">
        <v>4849995.80630997</v>
      </c>
      <c r="C66" s="1241" t="n">
        <v>268329.796554974</v>
      </c>
      <c r="D66" s="1241" t="n">
        <v>4971789.56464495</v>
      </c>
      <c r="E66" s="1247" t="n">
        <f aca="false">+(D66-D54)/D54*100</f>
        <v>-0.00547747474298</v>
      </c>
      <c r="K66" s="1243"/>
      <c r="L66" s="1243"/>
      <c r="M66" s="1243"/>
    </row>
    <row r="67" customFormat="false" ht="14.25" hidden="false" customHeight="false" outlineLevel="0" collapsed="false">
      <c r="A67" s="1244" t="n">
        <v>41548</v>
      </c>
      <c r="B67" s="1222" t="n">
        <v>4837983.29167</v>
      </c>
      <c r="C67" s="1222" t="n">
        <v>296583.393252919</v>
      </c>
      <c r="D67" s="1222" t="n">
        <v>4962842.83850292</v>
      </c>
      <c r="E67" s="1246" t="n">
        <f aca="false">+(D67-D55)/D55*100</f>
        <v>-10.6536075525821</v>
      </c>
      <c r="K67" s="1243"/>
      <c r="L67" s="1243"/>
      <c r="M67" s="1243"/>
    </row>
    <row r="68" customFormat="false" ht="14.25" hidden="false" customHeight="false" outlineLevel="0" collapsed="false">
      <c r="A68" s="1240" t="n">
        <v>41579</v>
      </c>
      <c r="B68" s="1241" t="n">
        <v>4948665.10412998</v>
      </c>
      <c r="C68" s="1241" t="n">
        <v>260605.386594045</v>
      </c>
      <c r="D68" s="1241" t="n">
        <v>5052777.71277402</v>
      </c>
      <c r="E68" s="1247" t="n">
        <f aca="false">+(D68-D56)/D56*100</f>
        <v>2.99827842179762</v>
      </c>
      <c r="K68" s="1243"/>
      <c r="L68" s="1243"/>
      <c r="M68" s="1243"/>
    </row>
    <row r="69" customFormat="false" ht="14.25" hidden="false" customHeight="false" outlineLevel="0" collapsed="false">
      <c r="A69" s="1244" t="n">
        <v>41609</v>
      </c>
      <c r="B69" s="1222" t="n">
        <v>5272122.43589996</v>
      </c>
      <c r="C69" s="1222" t="n">
        <v>378036.381043288</v>
      </c>
      <c r="D69" s="1222" t="n">
        <v>5432452.72235325</v>
      </c>
      <c r="E69" s="1246" t="n">
        <f aca="false">+(D69-D57)/D57*100</f>
        <v>8.90691456230728</v>
      </c>
      <c r="K69" s="1243"/>
      <c r="L69" s="1243"/>
      <c r="M69" s="1243"/>
    </row>
    <row r="70" customFormat="false" ht="14.25" hidden="false" customHeight="false" outlineLevel="0" collapsed="false">
      <c r="A70" s="1240" t="n">
        <v>41640</v>
      </c>
      <c r="B70" s="1241" t="n">
        <v>4808831.85363997</v>
      </c>
      <c r="C70" s="1241" t="n">
        <v>277593.212430969</v>
      </c>
      <c r="D70" s="1241" t="n">
        <v>4915444.57827094</v>
      </c>
      <c r="E70" s="1245" t="n">
        <f aca="false">+(D70-D58)/D58*100</f>
        <v>-0.948128117777606</v>
      </c>
      <c r="K70" s="1243"/>
      <c r="L70" s="1243"/>
      <c r="M70" s="1243"/>
    </row>
    <row r="71" customFormat="false" ht="14.25" hidden="false" customHeight="false" outlineLevel="0" collapsed="false">
      <c r="A71" s="1244" t="n">
        <v>41671</v>
      </c>
      <c r="B71" s="1222" t="n">
        <v>4271442.15057001</v>
      </c>
      <c r="C71" s="1222" t="n">
        <v>290852.27449506</v>
      </c>
      <c r="D71" s="1222" t="n">
        <v>4396616.68369507</v>
      </c>
      <c r="E71" s="1246" t="n">
        <f aca="false">+(D71-D59)/D59*100</f>
        <v>-7.33780446172081</v>
      </c>
      <c r="K71" s="1243"/>
      <c r="L71" s="1243"/>
      <c r="M71" s="1243"/>
    </row>
    <row r="72" customFormat="false" ht="14.25" hidden="false" customHeight="false" outlineLevel="0" collapsed="false">
      <c r="A72" s="1240" t="n">
        <v>41699</v>
      </c>
      <c r="B72" s="1241" t="n">
        <v>4408181.03389999</v>
      </c>
      <c r="C72" s="1241" t="n">
        <v>205596.571718136</v>
      </c>
      <c r="D72" s="1241" t="n">
        <v>4534204.13876812</v>
      </c>
      <c r="E72" s="1247" t="n">
        <f aca="false">+(D72-D60)/D60*100</f>
        <v>-2.3004798544845</v>
      </c>
      <c r="K72" s="1243"/>
      <c r="L72" s="1243"/>
      <c r="M72" s="1243"/>
    </row>
    <row r="73" customFormat="false" ht="14.25" hidden="false" customHeight="false" outlineLevel="0" collapsed="false">
      <c r="A73" s="1244" t="n">
        <v>41730</v>
      </c>
      <c r="B73" s="1222" t="n">
        <v>4316675.80829003</v>
      </c>
      <c r="C73" s="1222" t="n">
        <v>135881.771680724</v>
      </c>
      <c r="D73" s="1222" t="n">
        <v>4424132.67958075</v>
      </c>
      <c r="E73" s="1246" t="n">
        <f aca="false">+(D73-D61)/D61*100</f>
        <v>-12.6405266833291</v>
      </c>
      <c r="K73" s="1243"/>
      <c r="L73" s="1243"/>
      <c r="M73" s="1243"/>
    </row>
    <row r="74" customFormat="false" ht="14.25" hidden="false" customHeight="false" outlineLevel="0" collapsed="false">
      <c r="A74" s="1240" t="n">
        <v>41760</v>
      </c>
      <c r="B74" s="1241" t="n">
        <v>5495866.52583999</v>
      </c>
      <c r="C74" s="1241" t="n">
        <v>129476.401091134</v>
      </c>
      <c r="D74" s="1241" t="n">
        <v>5601705.54901112</v>
      </c>
      <c r="E74" s="1247" t="n">
        <f aca="false">+(D74-D62)/D62*100</f>
        <v>2.5338543945016</v>
      </c>
      <c r="K74" s="1243"/>
      <c r="L74" s="1243"/>
      <c r="M74" s="1243"/>
    </row>
    <row r="75" customFormat="false" ht="14.25" hidden="false" customHeight="false" outlineLevel="0" collapsed="false">
      <c r="A75" s="1244" t="n">
        <v>41791</v>
      </c>
      <c r="B75" s="1222" t="n">
        <v>4704814.49166999</v>
      </c>
      <c r="C75" s="1222" t="n">
        <v>111719.894406925</v>
      </c>
      <c r="D75" s="1222" t="n">
        <v>4803272.05833692</v>
      </c>
      <c r="E75" s="1246" t="n">
        <f aca="false">+(D75-D63)/D63*100</f>
        <v>-2.59459266647588</v>
      </c>
      <c r="K75" s="1243"/>
      <c r="L75" s="1243"/>
      <c r="M75" s="1243"/>
    </row>
    <row r="76" customFormat="false" ht="14.25" hidden="false" customHeight="false" outlineLevel="0" collapsed="false">
      <c r="A76" s="1240" t="n">
        <v>41821</v>
      </c>
      <c r="B76" s="1241" t="n">
        <v>5048930.41977997</v>
      </c>
      <c r="C76" s="1241" t="n">
        <v>166336.063000976</v>
      </c>
      <c r="D76" s="1241" t="n">
        <v>5169676.53371095</v>
      </c>
      <c r="E76" s="1247" t="n">
        <f aca="false">+(D76-D64)/D64*100</f>
        <v>7.56173232044361</v>
      </c>
      <c r="K76" s="1243"/>
      <c r="L76" s="1243"/>
      <c r="M76" s="1243"/>
    </row>
    <row r="77" customFormat="false" ht="14.25" hidden="false" customHeight="false" outlineLevel="0" collapsed="false">
      <c r="A77" s="1244" t="n">
        <v>41852</v>
      </c>
      <c r="B77" s="1222" t="n">
        <v>4813090.58066001</v>
      </c>
      <c r="C77" s="1222" t="n">
        <v>138209.390701135</v>
      </c>
      <c r="D77" s="1222" t="n">
        <v>4935389.41085114</v>
      </c>
      <c r="E77" s="1246" t="n">
        <f aca="false">+(D77-D65)/D65*100</f>
        <v>-3.22869190844648</v>
      </c>
      <c r="K77" s="1243"/>
      <c r="L77" s="1243"/>
      <c r="M77" s="1243"/>
    </row>
    <row r="78" customFormat="false" ht="14.25" hidden="false" customHeight="false" outlineLevel="0" collapsed="false">
      <c r="A78" s="1240" t="n">
        <v>41883</v>
      </c>
      <c r="B78" s="1241" t="n">
        <v>5077247.49736998</v>
      </c>
      <c r="C78" s="1241" t="n">
        <v>139556.413118503</v>
      </c>
      <c r="D78" s="1241" t="n">
        <v>5188439.60100848</v>
      </c>
      <c r="E78" s="1247" t="n">
        <f aca="false">+(D78-D66)/D66*100</f>
        <v>4.35758661034574</v>
      </c>
      <c r="K78" s="1243"/>
      <c r="L78" s="1243"/>
      <c r="M78" s="1243"/>
    </row>
    <row r="79" customFormat="false" ht="14.25" hidden="false" customHeight="false" outlineLevel="0" collapsed="false">
      <c r="A79" s="1244" t="n">
        <v>41913</v>
      </c>
      <c r="B79" s="1222" t="n">
        <v>4322277.64234002</v>
      </c>
      <c r="C79" s="1222" t="n">
        <v>154870.615684055</v>
      </c>
      <c r="D79" s="1222" t="n">
        <v>4450372.25399407</v>
      </c>
      <c r="E79" s="1246" t="n">
        <f aca="false">+(D79-D67)/D67*100</f>
        <v>-10.3261497731296</v>
      </c>
      <c r="K79" s="1243"/>
      <c r="L79" s="1243"/>
      <c r="M79" s="1243"/>
    </row>
    <row r="80" customFormat="false" ht="14.25" hidden="false" customHeight="false" outlineLevel="0" collapsed="false">
      <c r="A80" s="1240" t="n">
        <v>41944</v>
      </c>
      <c r="B80" s="1241" t="n">
        <v>3794686.04023999</v>
      </c>
      <c r="C80" s="1241" t="n">
        <v>142007.16613796</v>
      </c>
      <c r="D80" s="1241" t="n">
        <v>3914430.47845795</v>
      </c>
      <c r="E80" s="1247" t="n">
        <f aca="false">+(D80-D68)/D68*100</f>
        <v>-22.529137417587</v>
      </c>
      <c r="K80" s="1243"/>
      <c r="L80" s="1243"/>
      <c r="M80" s="1243"/>
    </row>
    <row r="81" customFormat="false" ht="14.25" hidden="false" customHeight="false" outlineLevel="0" collapsed="false">
      <c r="A81" s="1244" t="n">
        <v>41974</v>
      </c>
      <c r="B81" s="1222" t="n">
        <v>3794710.52231001</v>
      </c>
      <c r="C81" s="1222" t="n">
        <v>192959.739506866</v>
      </c>
      <c r="D81" s="1222" t="n">
        <v>3966459.83049687</v>
      </c>
      <c r="E81" s="1246" t="n">
        <f aca="false">+(D81-D69)/D69*100</f>
        <v>-26.9858380142761</v>
      </c>
      <c r="K81" s="1243"/>
      <c r="L81" s="1243"/>
      <c r="M81" s="1243"/>
    </row>
    <row r="82" customFormat="false" ht="14.25" hidden="false" customHeight="false" outlineLevel="0" collapsed="false">
      <c r="A82" s="1240" t="n">
        <v>42005</v>
      </c>
      <c r="B82" s="1241" t="n">
        <v>2916976.11615001</v>
      </c>
      <c r="C82" s="1241" t="n">
        <v>143840.214903516</v>
      </c>
      <c r="D82" s="1241" t="n">
        <v>3037510.32072352</v>
      </c>
      <c r="E82" s="1245" t="n">
        <f aca="false">+(D82-D70)/D70*100</f>
        <v>-38.2047692257371</v>
      </c>
      <c r="K82" s="1243"/>
      <c r="L82" s="1243"/>
      <c r="M82" s="1243"/>
    </row>
    <row r="83" customFormat="false" ht="14.25" hidden="false" customHeight="false" outlineLevel="0" collapsed="false">
      <c r="A83" s="1244" t="n">
        <v>42036</v>
      </c>
      <c r="B83" s="1222" t="n">
        <v>3160956.71445</v>
      </c>
      <c r="C83" s="1222" t="n">
        <v>144413.027647908</v>
      </c>
      <c r="D83" s="1222" t="n">
        <v>3285662.10751791</v>
      </c>
      <c r="E83" s="1246" t="n">
        <f aca="false">+(D83-D71)/D71*100</f>
        <v>-25.2683974087883</v>
      </c>
      <c r="K83" s="1243"/>
      <c r="L83" s="1243"/>
      <c r="M83" s="1243"/>
    </row>
    <row r="84" customFormat="false" ht="14.25" hidden="false" customHeight="false" outlineLevel="0" collapsed="false">
      <c r="A84" s="1240" t="n">
        <v>42064</v>
      </c>
      <c r="B84" s="1241" t="n">
        <v>3461943.51478001</v>
      </c>
      <c r="C84" s="1241" t="n">
        <v>162727.768071473</v>
      </c>
      <c r="D84" s="1241" t="n">
        <v>3609289.46658148</v>
      </c>
      <c r="E84" s="1247" t="n">
        <f aca="false">+(D84-D72)/D72*100</f>
        <v>-20.3986111758508</v>
      </c>
      <c r="K84" s="1243"/>
      <c r="L84" s="1243"/>
      <c r="M84" s="1243"/>
    </row>
    <row r="85" customFormat="false" ht="14.25" hidden="false" customHeight="false" outlineLevel="0" collapsed="false">
      <c r="A85" s="1244" t="n">
        <v>42095</v>
      </c>
      <c r="B85" s="1222" t="n">
        <v>3219706.31862001</v>
      </c>
      <c r="C85" s="1222" t="n">
        <v>170439.622315612</v>
      </c>
      <c r="D85" s="1222" t="n">
        <v>3374193.36854562</v>
      </c>
      <c r="E85" s="1246" t="n">
        <f aca="false">+(D85-D73)/D73*100</f>
        <v>-23.7320936571602</v>
      </c>
      <c r="K85" s="1243"/>
      <c r="L85" s="1243"/>
      <c r="M85" s="1243"/>
    </row>
    <row r="86" customFormat="false" ht="14.25" hidden="false" customHeight="false" outlineLevel="0" collapsed="false">
      <c r="A86" s="1240" t="n">
        <v>42125</v>
      </c>
      <c r="B86" s="1241" t="n">
        <v>3381083.57571001</v>
      </c>
      <c r="C86" s="1241" t="n">
        <v>162983.491895234</v>
      </c>
      <c r="D86" s="1241" t="n">
        <v>3528212.89390524</v>
      </c>
      <c r="E86" s="1247" t="n">
        <f aca="false">+(D86-D74)/D74*100</f>
        <v>-37.0153810650029</v>
      </c>
      <c r="K86" s="1243"/>
      <c r="L86" s="1243"/>
      <c r="M86" s="1243"/>
    </row>
    <row r="87" customFormat="false" ht="14.25" hidden="false" customHeight="false" outlineLevel="0" collapsed="false">
      <c r="A87" s="1244" t="n">
        <v>42156</v>
      </c>
      <c r="B87" s="1222" t="n">
        <v>3217407.66007999</v>
      </c>
      <c r="C87" s="1222" t="n">
        <v>161820.316654908</v>
      </c>
      <c r="D87" s="1222" t="n">
        <v>3342227.7225649</v>
      </c>
      <c r="E87" s="1246" t="n">
        <f aca="false">+(D87-D75)/D75*100</f>
        <v>-30.4176885678611</v>
      </c>
      <c r="K87" s="1243"/>
      <c r="L87" s="1243"/>
      <c r="M87" s="1243"/>
    </row>
    <row r="88" customFormat="false" ht="14.25" hidden="false" customHeight="false" outlineLevel="0" collapsed="false">
      <c r="A88" s="1240" t="n">
        <v>42186</v>
      </c>
      <c r="B88" s="1241" t="n">
        <v>3043778.02178999</v>
      </c>
      <c r="C88" s="1241" t="n">
        <v>194181.877845459</v>
      </c>
      <c r="D88" s="1241" t="n">
        <v>3213263.14361545</v>
      </c>
      <c r="E88" s="1247" t="n">
        <f aca="false">+(D88-D76)/D76*100</f>
        <v>-37.8440193953707</v>
      </c>
      <c r="K88" s="1243"/>
      <c r="L88" s="1243"/>
      <c r="M88" s="1243"/>
    </row>
    <row r="89" customFormat="false" ht="14.25" hidden="false" customHeight="false" outlineLevel="0" collapsed="false">
      <c r="A89" s="1244" t="n">
        <v>42217</v>
      </c>
      <c r="B89" s="1222" t="n">
        <v>2868451.05864999</v>
      </c>
      <c r="C89" s="1222" t="n">
        <v>167364.503781839</v>
      </c>
      <c r="D89" s="1222" t="n">
        <v>3019679.24850183</v>
      </c>
      <c r="E89" s="1246" t="n">
        <f aca="false">+(D89-D77)/D77*100</f>
        <v>-38.8157853995746</v>
      </c>
      <c r="K89" s="1243"/>
      <c r="L89" s="1243"/>
      <c r="M89" s="1243"/>
    </row>
    <row r="90" customFormat="false" ht="14.25" hidden="false" customHeight="false" outlineLevel="0" collapsed="false">
      <c r="A90" s="1240" t="n">
        <v>42248</v>
      </c>
      <c r="B90" s="1241" t="n">
        <v>2898168.21067001</v>
      </c>
      <c r="C90" s="1241" t="n">
        <v>180273.305057962</v>
      </c>
      <c r="D90" s="1241" t="n">
        <v>3063759.31645797</v>
      </c>
      <c r="E90" s="1247" t="n">
        <f aca="false">+(D90-D78)/D78*100</f>
        <v>-40.9502749947698</v>
      </c>
      <c r="K90" s="1243"/>
      <c r="L90" s="1243"/>
      <c r="M90" s="1243"/>
    </row>
    <row r="91" customFormat="false" ht="14.25" hidden="false" customHeight="false" outlineLevel="0" collapsed="false">
      <c r="A91" s="1244" t="n">
        <v>42278</v>
      </c>
      <c r="B91" s="1222" t="n">
        <v>2815522.01192999</v>
      </c>
      <c r="C91" s="1222" t="n">
        <v>180401.667200023</v>
      </c>
      <c r="D91" s="1222" t="n">
        <v>2974950.33040001</v>
      </c>
      <c r="E91" s="1246" t="n">
        <f aca="false">+(D91-D79)/D79*100</f>
        <v>-33.1527755295058</v>
      </c>
      <c r="K91" s="1243"/>
      <c r="L91" s="1243"/>
      <c r="M91" s="1243"/>
    </row>
    <row r="92" customFormat="false" ht="14.25" hidden="false" customHeight="false" outlineLevel="0" collapsed="false">
      <c r="A92" s="1240" t="n">
        <v>42309</v>
      </c>
      <c r="B92" s="1241" t="n">
        <v>2444534.55374999</v>
      </c>
      <c r="C92" s="1241" t="n">
        <v>182417.529554051</v>
      </c>
      <c r="D92" s="1241" t="n">
        <v>2590802.69193404</v>
      </c>
      <c r="E92" s="1247" t="n">
        <f aca="false">+(D92-D80)/D80*100</f>
        <v>-33.8140578510245</v>
      </c>
      <c r="K92" s="1243"/>
      <c r="L92" s="1243"/>
      <c r="M92" s="1243"/>
    </row>
    <row r="93" customFormat="false" ht="14.25" hidden="false" customHeight="false" outlineLevel="0" collapsed="false">
      <c r="A93" s="1244" t="n">
        <v>42339</v>
      </c>
      <c r="B93" s="1222" t="n">
        <v>2588993.90885</v>
      </c>
      <c r="C93" s="1222" t="n">
        <v>257940.903511379</v>
      </c>
      <c r="D93" s="1222" t="n">
        <v>2756977.28447137</v>
      </c>
      <c r="E93" s="1246" t="n">
        <f aca="false">+(D93-D81)/D81*100</f>
        <v>-30.4927466232272</v>
      </c>
      <c r="K93" s="1243"/>
      <c r="L93" s="1243"/>
      <c r="M93" s="1243"/>
    </row>
    <row r="94" customFormat="false" ht="14.25" hidden="false" customHeight="false" outlineLevel="0" collapsed="false">
      <c r="A94" s="1240" t="n">
        <v>42370</v>
      </c>
      <c r="B94" s="1241" t="n">
        <v>1919053.13478001</v>
      </c>
      <c r="C94" s="1241" t="n">
        <v>207646.186255911</v>
      </c>
      <c r="D94" s="1241" t="n">
        <v>2050211.71211592</v>
      </c>
      <c r="E94" s="1245" t="n">
        <f aca="false">+(D94-D82)/D82*100</f>
        <v>-32.5035474569987</v>
      </c>
      <c r="K94" s="1243"/>
      <c r="L94" s="1243"/>
      <c r="M94" s="1243"/>
    </row>
    <row r="95" customFormat="false" ht="14.25" hidden="false" customHeight="false" outlineLevel="0" collapsed="false">
      <c r="A95" s="1244" t="n">
        <v>42401</v>
      </c>
      <c r="B95" s="1222" t="n">
        <v>2328722.58276999</v>
      </c>
      <c r="C95" s="1222" t="n">
        <v>277808.368321168</v>
      </c>
      <c r="D95" s="1222" t="n">
        <v>2529891.59994116</v>
      </c>
      <c r="E95" s="1246" t="n">
        <f aca="false">+(D95-D83)/D83*100</f>
        <v>-23.0020763805102</v>
      </c>
      <c r="K95" s="1243"/>
      <c r="L95" s="1243"/>
      <c r="M95" s="1243"/>
    </row>
    <row r="96" customFormat="false" ht="14.25" hidden="false" customHeight="false" outlineLevel="0" collapsed="false">
      <c r="A96" s="1240" t="n">
        <v>42430</v>
      </c>
      <c r="B96" s="1241" t="n">
        <v>2334998.44147</v>
      </c>
      <c r="C96" s="1241" t="n">
        <v>229014.945276027</v>
      </c>
      <c r="D96" s="1241" t="n">
        <v>2487801.91043602</v>
      </c>
      <c r="E96" s="1247" t="n">
        <f aca="false">+(D96-D84)/D84*100</f>
        <v>-31.0722530439673</v>
      </c>
      <c r="K96" s="1243"/>
      <c r="L96" s="1243"/>
      <c r="M96" s="1243"/>
    </row>
    <row r="97" customFormat="false" ht="14.25" hidden="false" customHeight="false" outlineLevel="0" collapsed="false">
      <c r="A97" s="1244" t="n">
        <v>42461</v>
      </c>
      <c r="B97" s="1222" t="n">
        <v>2463792.94331999</v>
      </c>
      <c r="C97" s="1222" t="n">
        <v>227953.136612517</v>
      </c>
      <c r="D97" s="1222" t="n">
        <v>2617149.4877625</v>
      </c>
      <c r="E97" s="1246" t="n">
        <f aca="false">+(D97-D85)/D85*100</f>
        <v>-22.4362921177046</v>
      </c>
      <c r="K97" s="1243"/>
      <c r="L97" s="1243"/>
      <c r="M97" s="1243"/>
    </row>
    <row r="98" customFormat="false" ht="14.25" hidden="false" customHeight="false" outlineLevel="0" collapsed="false">
      <c r="A98" s="1240" t="n">
        <v>42491</v>
      </c>
      <c r="B98" s="1241" t="n">
        <v>2751470.41092</v>
      </c>
      <c r="C98" s="1241" t="n">
        <v>257098.657232245</v>
      </c>
      <c r="D98" s="1241" t="n">
        <v>2929757.15140224</v>
      </c>
      <c r="E98" s="1247" t="n">
        <f aca="false">+(D98-D86)/D86*100</f>
        <v>-16.962007693379</v>
      </c>
      <c r="K98" s="1243"/>
      <c r="L98" s="1243"/>
      <c r="M98" s="1243"/>
    </row>
    <row r="99" customFormat="false" ht="14.25" hidden="false" customHeight="false" outlineLevel="0" collapsed="false">
      <c r="A99" s="1244" t="n">
        <v>42522</v>
      </c>
      <c r="B99" s="1222" t="n">
        <v>2780511.64633001</v>
      </c>
      <c r="C99" s="1222" t="n">
        <v>300466.257722295</v>
      </c>
      <c r="D99" s="1222" t="n">
        <v>2951100.09872231</v>
      </c>
      <c r="E99" s="1246" t="n">
        <f aca="false">+(D99-D87)/D87*100</f>
        <v>-11.7026024648744</v>
      </c>
      <c r="K99" s="1243"/>
      <c r="L99" s="1243"/>
      <c r="M99" s="1243"/>
    </row>
    <row r="100" customFormat="false" ht="14.25" hidden="false" customHeight="false" outlineLevel="0" collapsed="false">
      <c r="A100" s="1240" t="n">
        <v>42552</v>
      </c>
      <c r="B100" s="1241" t="n">
        <v>2266997.48685</v>
      </c>
      <c r="C100" s="1241" t="n">
        <v>238903.005144148</v>
      </c>
      <c r="D100" s="1241" t="n">
        <v>2414533.60791415</v>
      </c>
      <c r="E100" s="1247" t="n">
        <f aca="false">+(D100-D88)/D88*100</f>
        <v>-24.8572712536266</v>
      </c>
      <c r="K100" s="1243"/>
      <c r="L100" s="1243"/>
      <c r="M100" s="1243"/>
    </row>
    <row r="101" customFormat="false" ht="14.25" hidden="false" customHeight="false" outlineLevel="0" collapsed="false">
      <c r="A101" s="1244" t="n">
        <v>42583</v>
      </c>
      <c r="B101" s="1222" t="n">
        <v>3044377.39167998</v>
      </c>
      <c r="C101" s="1222" t="n">
        <v>283205.846244253</v>
      </c>
      <c r="D101" s="1222" t="n">
        <v>3197744.48946423</v>
      </c>
      <c r="E101" s="1246" t="n">
        <f aca="false">+(D101-D89)/D89*100</f>
        <v>5.89682632851627</v>
      </c>
      <c r="K101" s="1243"/>
      <c r="L101" s="1243"/>
      <c r="M101" s="1243"/>
    </row>
    <row r="102" customFormat="false" ht="14.25" hidden="false" customHeight="false" outlineLevel="0" collapsed="false">
      <c r="A102" s="1240" t="n">
        <v>42614</v>
      </c>
      <c r="B102" s="1241" t="n">
        <v>2797686.4728</v>
      </c>
      <c r="C102" s="1241" t="n">
        <v>284948.133323979</v>
      </c>
      <c r="D102" s="1241" t="n">
        <v>2867508.88660398</v>
      </c>
      <c r="E102" s="1247" t="n">
        <f aca="false">+(D102-D90)/D90*100</f>
        <v>-6.4055433075232</v>
      </c>
      <c r="K102" s="1243"/>
      <c r="L102" s="1243"/>
      <c r="M102" s="1243"/>
    </row>
    <row r="103" customFormat="false" ht="14.25" hidden="false" customHeight="false" outlineLevel="0" collapsed="false">
      <c r="A103" s="1244" t="n">
        <v>42644</v>
      </c>
      <c r="B103" s="1222" t="n">
        <v>2770014.09618</v>
      </c>
      <c r="C103" s="1222" t="n">
        <v>244134.336672458</v>
      </c>
      <c r="D103" s="1222" t="n">
        <v>2789267.57978246</v>
      </c>
      <c r="E103" s="1246" t="n">
        <f aca="false">+(D103-D91)/D91*100</f>
        <v>-6.24154120222185</v>
      </c>
      <c r="K103" s="1243"/>
      <c r="L103" s="1243"/>
      <c r="M103" s="1243"/>
    </row>
    <row r="104" customFormat="false" ht="14.25" hidden="false" customHeight="false" outlineLevel="0" collapsed="false">
      <c r="A104" s="1240" t="n">
        <v>42675</v>
      </c>
      <c r="B104" s="1241" t="n">
        <v>2833622.04965001</v>
      </c>
      <c r="C104" s="1241" t="n">
        <v>261115.782512492</v>
      </c>
      <c r="D104" s="1241" t="n">
        <v>2890121.3226825</v>
      </c>
      <c r="E104" s="1247" t="n">
        <f aca="false">+(D104-D92)/D92*100</f>
        <v>11.5531233497759</v>
      </c>
      <c r="K104" s="1243"/>
      <c r="L104" s="1243"/>
      <c r="M104" s="1243"/>
    </row>
    <row r="105" customFormat="false" ht="14.25" hidden="false" customHeight="false" outlineLevel="0" collapsed="false">
      <c r="A105" s="1244" t="n">
        <v>42705</v>
      </c>
      <c r="B105" s="1222" t="n">
        <v>3477094.32453001</v>
      </c>
      <c r="C105" s="1222" t="n">
        <v>280852.1447193</v>
      </c>
      <c r="D105" s="1222" t="n">
        <v>3447222.68565931</v>
      </c>
      <c r="E105" s="1246" t="n">
        <f aca="false">+(D105-D93)/D93*100</f>
        <v>25.0363107841232</v>
      </c>
      <c r="K105" s="1243"/>
      <c r="L105" s="1243"/>
      <c r="M105" s="1243"/>
    </row>
    <row r="106" customFormat="false" ht="14.25" hidden="false" customHeight="false" outlineLevel="0" collapsed="false">
      <c r="A106" s="1240" t="n">
        <v>42736</v>
      </c>
      <c r="B106" s="1241" t="n">
        <v>2785044.44490999</v>
      </c>
      <c r="C106" s="1241" t="n">
        <v>199217.618517681</v>
      </c>
      <c r="D106" s="1241" t="n">
        <v>2824684.71290767</v>
      </c>
      <c r="E106" s="1245" t="n">
        <f aca="false">+(D106-D94)/D94*100</f>
        <v>37.7752695594767</v>
      </c>
      <c r="K106" s="1243"/>
      <c r="L106" s="1243"/>
      <c r="M106" s="1243"/>
    </row>
    <row r="107" customFormat="false" ht="14.25" hidden="false" customHeight="false" outlineLevel="0" collapsed="false">
      <c r="A107" s="1244" t="n">
        <v>42767</v>
      </c>
      <c r="B107" s="1222" t="n">
        <v>2716024.37572998</v>
      </c>
      <c r="C107" s="1222" t="n">
        <v>210414.050741943</v>
      </c>
      <c r="D107" s="1222" t="n">
        <v>2758880.72366192</v>
      </c>
      <c r="E107" s="1246" t="n">
        <f aca="false">+(D107-D95)/D95*100</f>
        <v>9.05134131937062</v>
      </c>
      <c r="K107" s="1243"/>
      <c r="L107" s="1243"/>
      <c r="M107" s="1243"/>
    </row>
    <row r="108" customFormat="false" ht="14.25" hidden="false" customHeight="false" outlineLevel="0" collapsed="false">
      <c r="A108" s="1240" t="n">
        <v>42795</v>
      </c>
      <c r="B108" s="1241" t="n">
        <v>3300420.93397998</v>
      </c>
      <c r="C108" s="1241" t="n">
        <v>222757.655788886</v>
      </c>
      <c r="D108" s="1241" t="n">
        <v>3357064.25179886</v>
      </c>
      <c r="E108" s="1247" t="n">
        <f aca="false">+(D108-D96)/D96*100</f>
        <v>34.9409789306933</v>
      </c>
      <c r="K108" s="1243"/>
      <c r="L108" s="1243"/>
      <c r="M108" s="1243"/>
    </row>
    <row r="109" customFormat="false" ht="14.25" hidden="false" customHeight="false" outlineLevel="0" collapsed="false">
      <c r="A109" s="1244" t="n">
        <v>42826</v>
      </c>
      <c r="B109" s="1222" t="n">
        <v>2697991.67701</v>
      </c>
      <c r="C109" s="1222" t="n">
        <v>162311.395235023</v>
      </c>
      <c r="D109" s="1222" t="n">
        <v>2744531.18697502</v>
      </c>
      <c r="E109" s="1246" t="n">
        <f aca="false">+(D109-D97)/D97*100</f>
        <v>4.86719233303781</v>
      </c>
      <c r="K109" s="1243"/>
      <c r="L109" s="1243"/>
      <c r="M109" s="1243"/>
    </row>
    <row r="110" customFormat="false" ht="14.25" hidden="false" customHeight="false" outlineLevel="0" collapsed="false">
      <c r="A110" s="1240" t="n">
        <v>42856</v>
      </c>
      <c r="B110" s="1241" t="n">
        <v>3505436.03863</v>
      </c>
      <c r="C110" s="1241" t="n">
        <v>175018.636351237</v>
      </c>
      <c r="D110" s="1241" t="n">
        <v>3538410.68378124</v>
      </c>
      <c r="E110" s="1247" t="n">
        <f aca="false">+(D110-D98)/D98*100</f>
        <v>20.7748799960325</v>
      </c>
      <c r="K110" s="1243"/>
      <c r="L110" s="1243"/>
      <c r="M110" s="1243"/>
    </row>
    <row r="111" customFormat="false" ht="14.25" hidden="false" customHeight="false" outlineLevel="0" collapsed="false">
      <c r="A111" s="1244" t="n">
        <v>42887</v>
      </c>
      <c r="B111" s="1222" t="n">
        <v>2895612.42112</v>
      </c>
      <c r="C111" s="1222" t="n">
        <v>194941.392485396</v>
      </c>
      <c r="D111" s="1222" t="n">
        <v>2987372.1338154</v>
      </c>
      <c r="E111" s="1246" t="n">
        <f aca="false">+(D111-D99)/D99*100</f>
        <v>1.22910216121758</v>
      </c>
      <c r="K111" s="1243"/>
      <c r="L111" s="1243"/>
      <c r="M111" s="1243"/>
    </row>
    <row r="112" customFormat="false" ht="14.25" hidden="false" customHeight="false" outlineLevel="0" collapsed="false">
      <c r="A112" s="1240" t="n">
        <v>42917</v>
      </c>
      <c r="B112" s="1241" t="n">
        <v>3125483.36826999</v>
      </c>
      <c r="C112" s="1241" t="n">
        <v>153469.271588796</v>
      </c>
      <c r="D112" s="1241" t="n">
        <v>3168055.00757879</v>
      </c>
      <c r="E112" s="1247" t="n">
        <f aca="false">+(D112-D100)/D100*100</f>
        <v>31.2077412049604</v>
      </c>
      <c r="K112" s="1243"/>
      <c r="L112" s="1243"/>
      <c r="M112" s="1243"/>
    </row>
    <row r="113" customFormat="false" ht="14.25" hidden="false" customHeight="false" outlineLevel="0" collapsed="false">
      <c r="A113" s="1244" t="n">
        <v>42948</v>
      </c>
      <c r="B113" s="1222" t="n">
        <v>3191597.65623</v>
      </c>
      <c r="C113" s="1222" t="n">
        <v>174858.086903161</v>
      </c>
      <c r="D113" s="1222" t="n">
        <v>3258501.05718316</v>
      </c>
      <c r="E113" s="1246" t="n">
        <f aca="false">+(D113-D101)/D101*100</f>
        <v>1.89998193786615</v>
      </c>
      <c r="K113" s="1243"/>
      <c r="L113" s="1243"/>
      <c r="M113" s="1243"/>
    </row>
    <row r="114" customFormat="false" ht="14.25" hidden="false" customHeight="false" outlineLevel="0" collapsed="false">
      <c r="A114" s="1240" t="n">
        <v>42979</v>
      </c>
      <c r="B114" s="1241" t="n">
        <v>3389678.60695998</v>
      </c>
      <c r="C114" s="1241" t="n">
        <v>170447.36799911</v>
      </c>
      <c r="D114" s="1241" t="n">
        <v>3437056.57183909</v>
      </c>
      <c r="E114" s="1247" t="n">
        <f aca="false">+(D114-D102)/D102*100</f>
        <v>19.8621070677702</v>
      </c>
      <c r="K114" s="1243"/>
      <c r="L114" s="1243"/>
      <c r="M114" s="1243"/>
    </row>
    <row r="115" customFormat="false" ht="14.25" hidden="false" customHeight="false" outlineLevel="0" collapsed="false">
      <c r="A115" s="1244" t="n">
        <v>43009</v>
      </c>
      <c r="B115" s="1222" t="n">
        <v>3277515.87622999</v>
      </c>
      <c r="C115" s="1222" t="n">
        <v>207564.164850214</v>
      </c>
      <c r="D115" s="1222" t="n">
        <v>3351794.63372021</v>
      </c>
      <c r="E115" s="1246" t="n">
        <f aca="false">+(D115-D103)/D103*100</f>
        <v>20.1675543076301</v>
      </c>
      <c r="K115" s="1243"/>
      <c r="L115" s="1243"/>
      <c r="M115" s="1243"/>
    </row>
    <row r="116" customFormat="false" ht="14.25" hidden="false" customHeight="false" outlineLevel="0" collapsed="false">
      <c r="A116" s="1240" t="n">
        <v>43040</v>
      </c>
      <c r="B116" s="1241" t="n">
        <v>3122236.73292001</v>
      </c>
      <c r="C116" s="1241" t="n">
        <v>163651.591986508</v>
      </c>
      <c r="D116" s="1241" t="n">
        <v>3179901.57178652</v>
      </c>
      <c r="E116" s="1247" t="n">
        <f aca="false">+(D116-D104)/D104*100</f>
        <v>10.0265773215036</v>
      </c>
      <c r="K116" s="1243"/>
      <c r="L116" s="1243"/>
      <c r="M116" s="1243"/>
    </row>
    <row r="117" customFormat="false" ht="14.25" hidden="false" customHeight="false" outlineLevel="0" collapsed="false">
      <c r="A117" s="1244" t="n">
        <v>43070</v>
      </c>
      <c r="B117" s="1222" t="n">
        <v>4014818.17839998</v>
      </c>
      <c r="C117" s="1222" t="n">
        <v>218023.877684821</v>
      </c>
      <c r="D117" s="1222" t="n">
        <v>4047244.7828348</v>
      </c>
      <c r="E117" s="1246" t="n">
        <f aca="false">+(D117-D105)/D105*100</f>
        <v>17.4059569656358</v>
      </c>
      <c r="K117" s="1243"/>
      <c r="L117" s="1243"/>
      <c r="M117" s="1243"/>
    </row>
    <row r="118" customFormat="false" ht="14.25" hidden="false" customHeight="false" outlineLevel="0" collapsed="false">
      <c r="A118" s="1240" t="n">
        <v>43101</v>
      </c>
      <c r="B118" s="1241" t="n">
        <v>3324889.04225999</v>
      </c>
      <c r="C118" s="1241" t="n">
        <v>138938.202373802</v>
      </c>
      <c r="D118" s="1241" t="n">
        <v>3366263.46677379</v>
      </c>
      <c r="E118" s="1245" t="n">
        <f aca="false">+(D118-D106)/D106*100</f>
        <v>19.1730691709176</v>
      </c>
      <c r="K118" s="1243"/>
      <c r="L118" s="1243"/>
      <c r="M118" s="1243"/>
      <c r="N118" s="1243"/>
      <c r="O118" s="1243"/>
    </row>
    <row r="119" customFormat="false" ht="14.25" hidden="false" customHeight="false" outlineLevel="0" collapsed="false">
      <c r="A119" s="1244" t="n">
        <v>43132</v>
      </c>
      <c r="B119" s="1222" t="n">
        <v>3027602.75707</v>
      </c>
      <c r="C119" s="1222" t="n">
        <v>205551.221874622</v>
      </c>
      <c r="D119" s="1222" t="n">
        <v>3102068.05151462</v>
      </c>
      <c r="E119" s="1246" t="n">
        <f aca="false">+(D119-D107)/D107*100</f>
        <v>12.4393680708739</v>
      </c>
      <c r="K119" s="1243"/>
      <c r="L119" s="1243"/>
      <c r="M119" s="1243"/>
      <c r="N119" s="1243"/>
      <c r="O119" s="1243"/>
    </row>
    <row r="120" customFormat="false" ht="14.25" hidden="false" customHeight="false" outlineLevel="0" collapsed="false">
      <c r="A120" s="1240" t="n">
        <v>43160</v>
      </c>
      <c r="B120" s="1241" t="n">
        <v>3365115.91562</v>
      </c>
      <c r="C120" s="1241" t="n">
        <v>175981.495053671</v>
      </c>
      <c r="D120" s="1241" t="n">
        <v>3390428.77034368</v>
      </c>
      <c r="E120" s="1247" t="n">
        <f aca="false">+(D120-D108)/D108*100</f>
        <v>0.993859993204953</v>
      </c>
      <c r="K120" s="1243"/>
      <c r="L120" s="1243"/>
      <c r="M120" s="1243"/>
      <c r="N120" s="1243"/>
      <c r="O120" s="1243"/>
    </row>
    <row r="121" customFormat="false" ht="14.25" hidden="false" customHeight="false" outlineLevel="0" collapsed="false">
      <c r="A121" s="1244" t="n">
        <v>43191</v>
      </c>
      <c r="B121" s="1222" t="n">
        <v>3786536.55255002</v>
      </c>
      <c r="C121" s="1222" t="n">
        <v>253568.59789901</v>
      </c>
      <c r="D121" s="1222" t="n">
        <v>3886032.31591903</v>
      </c>
      <c r="E121" s="1246" t="n">
        <f aca="false">+(D121-D109)/D109*100</f>
        <v>41.5918439681552</v>
      </c>
      <c r="K121" s="1243"/>
      <c r="L121" s="1243"/>
      <c r="M121" s="1243"/>
      <c r="N121" s="1243"/>
      <c r="O121" s="1243"/>
    </row>
    <row r="122" customFormat="false" ht="14.25" hidden="false" customHeight="false" outlineLevel="0" collapsed="false">
      <c r="A122" s="1240" t="n">
        <v>43221</v>
      </c>
      <c r="B122" s="1241" t="n">
        <v>3719410.37447999</v>
      </c>
      <c r="C122" s="1241" t="n">
        <v>187001.630521607</v>
      </c>
      <c r="D122" s="1241" t="n">
        <v>3743851.0378616</v>
      </c>
      <c r="E122" s="1247" t="n">
        <f aca="false">+(D122-D110)/D110*100</f>
        <v>5.80600649387648</v>
      </c>
      <c r="K122" s="1243"/>
      <c r="L122" s="1243"/>
      <c r="M122" s="1243"/>
      <c r="N122" s="1243"/>
      <c r="O122" s="1243"/>
    </row>
    <row r="123" customFormat="false" ht="14.25" hidden="false" customHeight="false" outlineLevel="0" collapsed="false">
      <c r="A123" s="1244" t="n">
        <v>43252</v>
      </c>
      <c r="B123" s="1222" t="n">
        <v>3331933.27125001</v>
      </c>
      <c r="C123" s="1222" t="n">
        <v>232298.378555466</v>
      </c>
      <c r="D123" s="1222" t="n">
        <v>3437221.22663548</v>
      </c>
      <c r="E123" s="1246" t="n">
        <f aca="false">+(D123-D111)/D111*100</f>
        <v>15.0583547234722</v>
      </c>
      <c r="K123" s="1243"/>
      <c r="L123" s="1243"/>
      <c r="M123" s="1243"/>
      <c r="N123" s="1243"/>
      <c r="O123" s="1243"/>
    </row>
    <row r="124" customFormat="false" ht="14.25" hidden="false" customHeight="false" outlineLevel="0" collapsed="false">
      <c r="A124" s="1240" t="n">
        <v>43282</v>
      </c>
      <c r="B124" s="1241" t="n">
        <v>3632054.98323999</v>
      </c>
      <c r="C124" s="1241" t="n">
        <v>225787.374558028</v>
      </c>
      <c r="D124" s="1241" t="n">
        <v>3706211.88896802</v>
      </c>
      <c r="E124" s="1247" t="n">
        <f aca="false">+(D124-D112)/D112*100</f>
        <v>16.9869803428862</v>
      </c>
      <c r="K124" s="1243"/>
      <c r="L124" s="1243"/>
      <c r="M124" s="1243"/>
      <c r="N124" s="1243"/>
      <c r="O124" s="1243"/>
    </row>
    <row r="125" customFormat="false" ht="14.25" hidden="false" customHeight="false" outlineLevel="0" collapsed="false">
      <c r="A125" s="1244" t="n">
        <v>43313</v>
      </c>
      <c r="B125" s="1222" t="n">
        <v>3684398.78199002</v>
      </c>
      <c r="C125" s="1222" t="n">
        <v>225372.445593774</v>
      </c>
      <c r="D125" s="1222" t="n">
        <v>3738940.4596838</v>
      </c>
      <c r="E125" s="1246" t="n">
        <f aca="false">+(D125-D113)/D113*100</f>
        <v>14.7441843371982</v>
      </c>
      <c r="K125" s="1243"/>
      <c r="L125" s="1243"/>
      <c r="M125" s="1243"/>
      <c r="N125" s="1243"/>
      <c r="O125" s="1243"/>
    </row>
    <row r="126" customFormat="false" ht="14.25" hidden="false" customHeight="false" outlineLevel="0" collapsed="false">
      <c r="A126" s="1240" t="n">
        <v>43344</v>
      </c>
      <c r="B126" s="1241" t="n">
        <v>3512841.56074002</v>
      </c>
      <c r="C126" s="1241" t="n">
        <v>287349.964302026</v>
      </c>
      <c r="D126" s="1241" t="n">
        <v>3542638.94713204</v>
      </c>
      <c r="E126" s="1247" t="n">
        <f aca="false">+(D126-D114)/D114*100</f>
        <v>3.07188354588127</v>
      </c>
      <c r="K126" s="1243"/>
      <c r="L126" s="1243"/>
      <c r="M126" s="1243"/>
      <c r="N126" s="1243"/>
      <c r="O126" s="1243"/>
    </row>
    <row r="127" customFormat="false" ht="14.25" hidden="false" customHeight="false" outlineLevel="0" collapsed="false">
      <c r="A127" s="1244" t="n">
        <v>43374</v>
      </c>
      <c r="B127" s="1222" t="n">
        <v>3768666.27675998</v>
      </c>
      <c r="C127" s="1222" t="n">
        <v>327816.880478579</v>
      </c>
      <c r="D127" s="1222" t="n">
        <v>3871312.99343856</v>
      </c>
      <c r="E127" s="1246" t="n">
        <f aca="false">+(D127-D115)/D115*100</f>
        <v>15.4997073654758</v>
      </c>
      <c r="K127" s="1243"/>
      <c r="L127" s="1243"/>
      <c r="M127" s="1243"/>
      <c r="N127" s="1243"/>
      <c r="O127" s="1243"/>
    </row>
    <row r="128" customFormat="false" ht="14.25" hidden="false" customHeight="false" outlineLevel="0" collapsed="false">
      <c r="A128" s="1240" t="n">
        <v>43405</v>
      </c>
      <c r="B128" s="1241" t="n">
        <v>3343508.66203001</v>
      </c>
      <c r="C128" s="1241" t="n">
        <v>282975.752824424</v>
      </c>
      <c r="D128" s="1241" t="n">
        <v>3424052.37612443</v>
      </c>
      <c r="E128" s="1247" t="n">
        <f aca="false">+(D128-D116)/D116*100</f>
        <v>7.67793589915248</v>
      </c>
      <c r="K128" s="1243"/>
      <c r="L128" s="1243"/>
      <c r="M128" s="1243"/>
      <c r="N128" s="1243"/>
      <c r="O128" s="1243"/>
    </row>
    <row r="129" customFormat="false" ht="14.25" hidden="false" customHeight="false" outlineLevel="0" collapsed="false">
      <c r="A129" s="1244" t="n">
        <v>43435</v>
      </c>
      <c r="B129" s="1222" t="n">
        <v>3407819.22016998</v>
      </c>
      <c r="C129" s="1222" t="n">
        <v>259680.445677609</v>
      </c>
      <c r="D129" s="1222" t="n">
        <v>3446995.35326759</v>
      </c>
      <c r="E129" s="1246" t="n">
        <f aca="false">+(D129-D117)/D117*100</f>
        <v>-14.8310631497505</v>
      </c>
      <c r="K129" s="1243"/>
      <c r="L129" s="1243"/>
      <c r="M129" s="1243"/>
      <c r="N129" s="1243"/>
      <c r="O129" s="1243"/>
    </row>
    <row r="130" customFormat="false" ht="14.25" hidden="false" customHeight="false" outlineLevel="0" collapsed="false">
      <c r="A130" s="1240" t="n">
        <v>43466</v>
      </c>
      <c r="B130" s="1241" t="n">
        <v>3066110.48211999</v>
      </c>
      <c r="C130" s="1241" t="n">
        <v>205063.21214557</v>
      </c>
      <c r="D130" s="1241" t="n">
        <v>3151909.30496555</v>
      </c>
      <c r="E130" s="1245" t="n">
        <f aca="false">+(D130-D118)/D118*100</f>
        <v>-6.36771791406076</v>
      </c>
      <c r="K130" s="1243"/>
      <c r="L130" s="1243"/>
      <c r="M130" s="1243"/>
      <c r="N130" s="1243"/>
      <c r="O130" s="1243"/>
    </row>
    <row r="131" customFormat="false" ht="14.25" hidden="false" customHeight="false" outlineLevel="0" collapsed="false">
      <c r="A131" s="1244" t="n">
        <v>43497</v>
      </c>
      <c r="B131" s="1222" t="n">
        <v>3183071.40465001</v>
      </c>
      <c r="C131" s="1222" t="n">
        <v>229651.484989559</v>
      </c>
      <c r="D131" s="1222" t="n">
        <v>3245482.78445957</v>
      </c>
      <c r="E131" s="1246" t="n">
        <f aca="false">+(D131-D119)/D119*100</f>
        <v>4.62319751092905</v>
      </c>
      <c r="K131" s="1243"/>
      <c r="L131" s="1243"/>
      <c r="M131" s="1243"/>
      <c r="N131" s="1243"/>
      <c r="O131" s="1243"/>
    </row>
    <row r="132" customFormat="false" ht="14.25" hidden="false" customHeight="false" outlineLevel="0" collapsed="false">
      <c r="A132" s="1240" t="n">
        <v>43525</v>
      </c>
      <c r="B132" s="1241" t="n">
        <v>3344850.114</v>
      </c>
      <c r="C132" s="1241" t="n">
        <v>212370.618889829</v>
      </c>
      <c r="D132" s="1241" t="n">
        <v>3383873.24325983</v>
      </c>
      <c r="E132" s="1247" t="n">
        <f aca="false">+(D132-D120)/D120*100</f>
        <v>-0.193353924470791</v>
      </c>
      <c r="K132" s="1243"/>
      <c r="L132" s="1243"/>
      <c r="M132" s="1243"/>
      <c r="N132" s="1243"/>
      <c r="O132" s="1243"/>
    </row>
    <row r="133" customFormat="false" ht="14.25" hidden="false" customHeight="false" outlineLevel="0" collapsed="false">
      <c r="A133" s="1244" t="n">
        <v>43556</v>
      </c>
      <c r="B133" s="1222" t="n">
        <v>3862819.207</v>
      </c>
      <c r="C133" s="1222" t="n">
        <v>343222.294729905</v>
      </c>
      <c r="D133" s="1222" t="n">
        <v>3935510.4926299</v>
      </c>
      <c r="E133" s="1246" t="n">
        <f aca="false">+(D133-D121)/D121*100</f>
        <v>1.27323122116593</v>
      </c>
      <c r="K133" s="1243"/>
      <c r="L133" s="1243"/>
      <c r="M133" s="1243"/>
      <c r="N133" s="1243"/>
      <c r="O133" s="1243"/>
    </row>
    <row r="134" customFormat="false" ht="14.25" hidden="false" customHeight="false" outlineLevel="0" collapsed="false">
      <c r="A134" s="1240" t="n">
        <v>43586</v>
      </c>
      <c r="B134" s="1241" t="n">
        <v>3748341.831</v>
      </c>
      <c r="C134" s="1241" t="n">
        <v>265687.821528014</v>
      </c>
      <c r="D134" s="1241" t="n">
        <v>3853558.50538801</v>
      </c>
      <c r="E134" s="1247" t="n">
        <f aca="false">+(D134-D122)/D122*100</f>
        <v>2.9303374097138</v>
      </c>
      <c r="K134" s="1243"/>
      <c r="L134" s="1243"/>
      <c r="M134" s="1243"/>
      <c r="N134" s="1243"/>
      <c r="O134" s="1243"/>
    </row>
    <row r="135" customFormat="false" ht="14.25" hidden="false" customHeight="false" outlineLevel="0" collapsed="false">
      <c r="A135" s="1244" t="n">
        <v>43617</v>
      </c>
      <c r="B135" s="1222" t="n">
        <v>3096362.511</v>
      </c>
      <c r="C135" s="1222" t="n">
        <v>202959.339497415</v>
      </c>
      <c r="D135" s="1222" t="n">
        <v>3134260.02435742</v>
      </c>
      <c r="E135" s="1246" t="n">
        <f aca="false">+(D135-D123)/D123*100</f>
        <v>-8.81413159939714</v>
      </c>
      <c r="K135" s="1243"/>
      <c r="L135" s="1243"/>
      <c r="M135" s="1243"/>
      <c r="N135" s="1243"/>
      <c r="O135" s="1243"/>
    </row>
    <row r="136" customFormat="false" ht="14.25" hidden="false" customHeight="false" outlineLevel="0" collapsed="false">
      <c r="A136" s="1240" t="n">
        <v>43647</v>
      </c>
      <c r="B136" s="1241" t="n">
        <v>3255829.839</v>
      </c>
      <c r="C136" s="1241" t="n">
        <v>282740.746947788</v>
      </c>
      <c r="D136" s="1241" t="n">
        <v>3345957.30550779</v>
      </c>
      <c r="E136" s="1247" t="n">
        <f aca="false">+(D136-D124)/D124*100</f>
        <v>-9.72029107489975</v>
      </c>
      <c r="K136" s="1243"/>
      <c r="L136" s="1243"/>
      <c r="M136" s="1243"/>
      <c r="N136" s="1243"/>
      <c r="O136" s="1243"/>
    </row>
    <row r="137" customFormat="false" ht="14.25" hidden="false" customHeight="false" outlineLevel="0" collapsed="false">
      <c r="A137" s="1244" t="n">
        <v>43678</v>
      </c>
      <c r="B137" s="1222" t="n">
        <v>3264261.243</v>
      </c>
      <c r="C137" s="1222" t="n">
        <v>273735.865237536</v>
      </c>
      <c r="D137" s="1222" t="n">
        <v>3338994.21218754</v>
      </c>
      <c r="E137" s="1246" t="n">
        <f aca="false">+(D137-D125)/D125*100</f>
        <v>-10.6967803261057</v>
      </c>
      <c r="K137" s="1243"/>
      <c r="L137" s="1243"/>
      <c r="M137" s="1243"/>
      <c r="N137" s="1243"/>
      <c r="O137" s="1243"/>
    </row>
    <row r="138" customFormat="false" ht="14.25" hidden="false" customHeight="false" outlineLevel="0" collapsed="false">
      <c r="A138" s="1240" t="n">
        <v>43709</v>
      </c>
      <c r="B138" s="1241" t="n">
        <v>3067348.82994</v>
      </c>
      <c r="C138" s="1241" t="n">
        <v>257445.923525756</v>
      </c>
      <c r="D138" s="1241" t="n">
        <v>3134563.34233576</v>
      </c>
      <c r="E138" s="1247" t="n">
        <f aca="false">+(D138-D126)/D126*100</f>
        <v>-11.5189724633566</v>
      </c>
      <c r="K138" s="1243"/>
      <c r="L138" s="1243"/>
      <c r="M138" s="1243"/>
      <c r="N138" s="1243"/>
      <c r="O138" s="1243"/>
    </row>
    <row r="139" customFormat="false" ht="14.25" hidden="false" customHeight="false" outlineLevel="0" collapsed="false">
      <c r="A139" s="1244" t="n">
        <v>43739</v>
      </c>
      <c r="B139" s="1222" t="n">
        <v>3326497.184</v>
      </c>
      <c r="C139" s="1222" t="n">
        <v>271563.057930971</v>
      </c>
      <c r="D139" s="1222" t="n">
        <v>3411804.94647097</v>
      </c>
      <c r="E139" s="1246" t="n">
        <f aca="false">+(D139-D127)/D127*100</f>
        <v>-11.8695659004168</v>
      </c>
      <c r="K139" s="1243"/>
      <c r="L139" s="1243"/>
      <c r="M139" s="1243"/>
      <c r="N139" s="1243"/>
      <c r="O139" s="1243"/>
    </row>
    <row r="140" customFormat="false" ht="14.25" hidden="false" customHeight="false" outlineLevel="0" collapsed="false">
      <c r="A140" s="1240" t="n">
        <v>43770</v>
      </c>
      <c r="B140" s="1241" t="n">
        <v>2943624.705</v>
      </c>
      <c r="C140" s="1241" t="n">
        <v>199610.107509721</v>
      </c>
      <c r="D140" s="1241" t="n">
        <v>2982710.94647972</v>
      </c>
      <c r="E140" s="1247" t="n">
        <f aca="false">+(D140-D128)/D128*100</f>
        <v>-12.8894473905289</v>
      </c>
      <c r="K140" s="1243"/>
      <c r="L140" s="1243"/>
      <c r="M140" s="1243"/>
      <c r="N140" s="1243"/>
      <c r="O140" s="1243"/>
    </row>
    <row r="141" customFormat="false" ht="14.25" hidden="false" customHeight="false" outlineLevel="0" collapsed="false">
      <c r="A141" s="1244" t="n">
        <v>43800</v>
      </c>
      <c r="B141" s="1222" t="n">
        <v>3330050.51409</v>
      </c>
      <c r="C141" s="1222" t="n">
        <v>267322.245939088</v>
      </c>
      <c r="D141" s="1222" t="n">
        <v>3352831.00561909</v>
      </c>
      <c r="E141" s="1246" t="n">
        <f aca="false">+(D141-D129)/D129*100</f>
        <v>-2.73178052181702</v>
      </c>
      <c r="K141" s="1243"/>
      <c r="L141" s="1243"/>
      <c r="M141" s="1243"/>
      <c r="N141" s="1243"/>
      <c r="O141" s="1243"/>
    </row>
    <row r="142" customFormat="false" ht="14.25" hidden="false" customHeight="false" outlineLevel="0" collapsed="false">
      <c r="A142" s="1240" t="n">
        <v>43831</v>
      </c>
      <c r="B142" s="1241" t="n">
        <v>3419465.63993999</v>
      </c>
      <c r="C142" s="1241" t="n">
        <v>219869.382779279</v>
      </c>
      <c r="D142" s="1241" t="n">
        <v>3514636.57056927</v>
      </c>
      <c r="E142" s="1245" t="n">
        <v>11.5081758549419</v>
      </c>
      <c r="F142" s="1248"/>
      <c r="G142" s="1248"/>
      <c r="H142" s="1248"/>
      <c r="I142" s="1220"/>
      <c r="J142" s="1220"/>
      <c r="K142" s="1220"/>
      <c r="L142" s="1220"/>
      <c r="M142" s="1220"/>
      <c r="N142" s="1220"/>
      <c r="O142" s="1220"/>
    </row>
    <row r="143" customFormat="false" ht="14.25" hidden="false" customHeight="false" outlineLevel="0" collapsed="false">
      <c r="A143" s="1249" t="n">
        <v>43862</v>
      </c>
      <c r="B143" s="1250" t="n">
        <v>2941665.78610995</v>
      </c>
      <c r="C143" s="1250" t="n">
        <v>225381.12170034</v>
      </c>
      <c r="D143" s="1250" t="n">
        <v>2999459.71911029</v>
      </c>
      <c r="E143" s="1251" t="n">
        <v>-7.5804766713696</v>
      </c>
      <c r="F143" s="1248"/>
      <c r="G143" s="1248"/>
      <c r="H143" s="1248"/>
      <c r="I143" s="1220"/>
      <c r="J143" s="1220"/>
      <c r="K143" s="1220"/>
      <c r="L143" s="1220"/>
      <c r="M143" s="1220"/>
      <c r="N143" s="1220"/>
      <c r="O143" s="1220"/>
    </row>
    <row r="144" customFormat="false" ht="14.25" hidden="false" customHeight="false" outlineLevel="0" collapsed="false">
      <c r="A144" s="1252" t="n">
        <v>43891</v>
      </c>
      <c r="B144" s="1241" t="n">
        <v>2439223.46811999</v>
      </c>
      <c r="C144" s="1241" t="n">
        <v>196449.522287755</v>
      </c>
      <c r="D144" s="1241" t="n">
        <v>2512605.78210774</v>
      </c>
      <c r="E144" s="1253" t="n">
        <v>-25.7476388303706</v>
      </c>
      <c r="F144" s="1248"/>
      <c r="G144" s="1248"/>
      <c r="H144" s="1248"/>
      <c r="I144" s="1220"/>
      <c r="J144" s="1220"/>
      <c r="K144" s="1220"/>
      <c r="L144" s="1220"/>
      <c r="M144" s="1220"/>
      <c r="N144" s="1220"/>
      <c r="O144" s="1220"/>
    </row>
    <row r="145" customFormat="false" ht="14.25" hidden="false" customHeight="false" outlineLevel="0" collapsed="false">
      <c r="A145" s="1244" t="n">
        <v>43922</v>
      </c>
      <c r="B145" s="1250" t="n">
        <v>1866730.34185998</v>
      </c>
      <c r="C145" s="1250" t="n">
        <v>135332.463432078</v>
      </c>
      <c r="D145" s="1250" t="n">
        <v>1936013.21706206</v>
      </c>
      <c r="E145" s="1254" t="n">
        <v>-50.8065543037514</v>
      </c>
      <c r="F145" s="1248"/>
      <c r="G145" s="1248"/>
      <c r="H145" s="1248"/>
      <c r="I145" s="1220"/>
      <c r="J145" s="1220"/>
      <c r="K145" s="1220"/>
      <c r="L145" s="1220"/>
      <c r="M145" s="1220"/>
      <c r="N145" s="1220"/>
      <c r="O145" s="1220"/>
    </row>
    <row r="146" customFormat="false" ht="14.25" hidden="false" customHeight="false" outlineLevel="0" collapsed="false">
      <c r="A146" s="1252" t="n">
        <v>43952</v>
      </c>
      <c r="B146" s="1241" t="n">
        <v>2221029.20191998</v>
      </c>
      <c r="C146" s="1241" t="n">
        <v>157649.032602397</v>
      </c>
      <c r="D146" s="1241" t="n">
        <v>2257938.60424238</v>
      </c>
      <c r="E146" s="1253" t="n">
        <v>-41.4064013538305</v>
      </c>
      <c r="F146" s="1248"/>
      <c r="G146" s="1248"/>
      <c r="H146" s="1248"/>
      <c r="I146" s="1220"/>
      <c r="J146" s="1220"/>
      <c r="K146" s="1220"/>
      <c r="L146" s="1220"/>
      <c r="M146" s="1220"/>
      <c r="N146" s="1220"/>
      <c r="O146" s="1220"/>
    </row>
    <row r="147" customFormat="false" ht="14.25" hidden="false" customHeight="false" outlineLevel="0" collapsed="false">
      <c r="A147" s="1244" t="n">
        <v>43983</v>
      </c>
      <c r="B147" s="1250" t="n">
        <v>2289508.51349</v>
      </c>
      <c r="C147" s="1250" t="n">
        <v>206157.232965414</v>
      </c>
      <c r="D147" s="1250" t="n">
        <v>2354756.33460541</v>
      </c>
      <c r="E147" s="1254" t="n">
        <v>-24.8704218442059</v>
      </c>
      <c r="F147" s="1248"/>
      <c r="G147" s="1248"/>
      <c r="H147" s="1248"/>
      <c r="I147" s="1220"/>
      <c r="J147" s="1220"/>
      <c r="K147" s="1220"/>
      <c r="L147" s="1220"/>
      <c r="M147" s="1220"/>
      <c r="N147" s="1220"/>
      <c r="O147" s="1220"/>
    </row>
    <row r="148" customFormat="false" ht="14.25" hidden="false" customHeight="false" outlineLevel="0" collapsed="false">
      <c r="A148" s="1252" t="n">
        <v>44013</v>
      </c>
      <c r="B148" s="1241" t="n">
        <v>2551988.27993</v>
      </c>
      <c r="C148" s="1241" t="n">
        <v>189375.594354152</v>
      </c>
      <c r="D148" s="1241" t="n">
        <v>2593466.77852415</v>
      </c>
      <c r="E148" s="1253" t="n">
        <v>-22.4895435977309</v>
      </c>
      <c r="F148" s="1248"/>
      <c r="G148" s="1248"/>
      <c r="H148" s="1248"/>
      <c r="I148" s="1220"/>
      <c r="J148" s="1220"/>
      <c r="K148" s="1220"/>
      <c r="L148" s="1220"/>
      <c r="M148" s="1220"/>
      <c r="N148" s="1220"/>
      <c r="O148" s="1220"/>
    </row>
    <row r="149" customFormat="false" ht="14.25" hidden="false" customHeight="false" outlineLevel="0" collapsed="false">
      <c r="A149" s="1244" t="n">
        <v>44044</v>
      </c>
      <c r="B149" s="1250" t="n">
        <v>2584766.76049</v>
      </c>
      <c r="C149" s="1250" t="n">
        <v>211554.34565</v>
      </c>
      <c r="D149" s="1250" t="n">
        <v>2645918.92999</v>
      </c>
      <c r="E149" s="1254" t="n">
        <v>-20.7570075943159</v>
      </c>
      <c r="F149" s="1248"/>
      <c r="G149" s="1248"/>
      <c r="H149" s="1248"/>
      <c r="I149" s="1220"/>
      <c r="J149" s="1220"/>
      <c r="K149" s="1220"/>
      <c r="L149" s="1220"/>
      <c r="M149" s="1220"/>
      <c r="N149" s="1220"/>
      <c r="O149" s="1220"/>
    </row>
    <row r="150" customFormat="false" ht="14.25" hidden="false" customHeight="false" outlineLevel="0" collapsed="false">
      <c r="A150" s="1252" t="n">
        <v>44075</v>
      </c>
      <c r="B150" s="1241" t="n">
        <v>2544873.60417</v>
      </c>
      <c r="C150" s="1241" t="n">
        <v>229211.031895647</v>
      </c>
      <c r="D150" s="1241" t="n">
        <v>2568736.04438565</v>
      </c>
      <c r="E150" s="1253" t="n">
        <v>-18.0512318991288</v>
      </c>
      <c r="F150" s="1248"/>
      <c r="G150" s="1248"/>
      <c r="H150" s="1248"/>
      <c r="I150" s="1220"/>
      <c r="J150" s="1220"/>
      <c r="K150" s="1220"/>
      <c r="L150" s="1220"/>
      <c r="M150" s="1220"/>
      <c r="N150" s="1220"/>
      <c r="O150" s="1220"/>
    </row>
    <row r="151" customFormat="false" ht="14.25" hidden="false" customHeight="false" outlineLevel="0" collapsed="false">
      <c r="A151" s="1244" t="n">
        <v>44105</v>
      </c>
      <c r="B151" s="1250" t="n">
        <v>2644953.50284</v>
      </c>
      <c r="C151" s="1250" t="n">
        <v>222023.002351404</v>
      </c>
      <c r="D151" s="1250" t="n">
        <v>2699294.2350014</v>
      </c>
      <c r="E151" s="1254" t="n">
        <v>-20.8836883306169</v>
      </c>
      <c r="F151" s="1248"/>
      <c r="G151" s="1248"/>
      <c r="H151" s="1248"/>
      <c r="I151" s="1220"/>
      <c r="J151" s="1220"/>
      <c r="K151" s="1220"/>
      <c r="L151" s="1220"/>
      <c r="M151" s="1220"/>
      <c r="N151" s="1220"/>
      <c r="O151" s="1220"/>
    </row>
    <row r="152" customFormat="false" ht="14.25" hidden="false" customHeight="false" outlineLevel="0" collapsed="false">
      <c r="A152" s="1255" t="n">
        <v>44136</v>
      </c>
      <c r="B152" s="1256" t="n">
        <v>2523371.87503</v>
      </c>
      <c r="C152" s="1256" t="n">
        <v>186134.927373616</v>
      </c>
      <c r="D152" s="1256" t="n">
        <v>2575469.35678362</v>
      </c>
      <c r="E152" s="1257" t="n">
        <v>-13.6534044700759</v>
      </c>
      <c r="F152" s="1248"/>
      <c r="G152" s="1248"/>
      <c r="H152" s="1248"/>
      <c r="K152" s="1243"/>
      <c r="L152" s="1220"/>
      <c r="M152" s="1220"/>
      <c r="N152" s="1220"/>
      <c r="O152" s="1220"/>
    </row>
    <row r="153" customFormat="false" ht="14.25" hidden="false" customHeight="false" outlineLevel="0" collapsed="false">
      <c r="A153" s="1229" t="s">
        <v>1651</v>
      </c>
      <c r="D153" s="1230"/>
      <c r="F153" s="1248"/>
      <c r="K153" s="1243"/>
      <c r="L153" s="1243"/>
      <c r="M153" s="1243"/>
      <c r="N153" s="1243"/>
      <c r="O153" s="1243"/>
    </row>
    <row r="154" customFormat="false" ht="14.25" hidden="false" customHeight="false" outlineLevel="0" collapsed="false">
      <c r="A154" s="1231" t="s">
        <v>1652</v>
      </c>
      <c r="K154" s="1243"/>
      <c r="L154" s="1243"/>
      <c r="M154" s="1243"/>
      <c r="N154" s="1243"/>
      <c r="O154" s="1243"/>
    </row>
    <row r="155" customFormat="false" ht="14.25" hidden="false" customHeight="false" outlineLevel="0" collapsed="false">
      <c r="A155" s="1233" t="s">
        <v>59</v>
      </c>
      <c r="K155" s="1243"/>
      <c r="L155" s="1243"/>
      <c r="M155" s="1243"/>
      <c r="N155" s="1243"/>
      <c r="O155" s="1243"/>
    </row>
    <row r="156" customFormat="false" ht="12.75" hidden="false" customHeight="true" outlineLevel="0" collapsed="false">
      <c r="A156" s="1234" t="s">
        <v>1654</v>
      </c>
      <c r="B156" s="1234"/>
      <c r="C156" s="1234"/>
      <c r="D156" s="1234"/>
      <c r="E156" s="1234"/>
      <c r="K156" s="1243"/>
      <c r="L156" s="1243"/>
      <c r="M156" s="1243"/>
      <c r="N156" s="1243"/>
      <c r="O156" s="1243"/>
    </row>
    <row r="157" customFormat="false" ht="12.75" hidden="false" customHeight="false" outlineLevel="0" collapsed="false">
      <c r="A157" s="1234"/>
      <c r="B157" s="1234"/>
      <c r="C157" s="1234"/>
      <c r="D157" s="1234"/>
      <c r="E157" s="1234"/>
      <c r="K157" s="1243"/>
      <c r="L157" s="1243"/>
      <c r="M157" s="1243"/>
      <c r="N157" s="1243"/>
      <c r="O157" s="1243"/>
    </row>
    <row r="158" customFormat="false" ht="12.75" hidden="false" customHeight="true" outlineLevel="0" collapsed="false">
      <c r="A158" s="1235" t="s">
        <v>1655</v>
      </c>
      <c r="B158" s="1235"/>
      <c r="C158" s="1235"/>
      <c r="D158" s="1235"/>
      <c r="E158" s="1235"/>
      <c r="K158" s="1243"/>
      <c r="L158" s="1243"/>
      <c r="M158" s="1243"/>
      <c r="N158" s="1243"/>
      <c r="O158" s="1243"/>
    </row>
    <row r="159" customFormat="false" ht="12.75" hidden="false" customHeight="false" outlineLevel="0" collapsed="false">
      <c r="A159" s="1235"/>
      <c r="B159" s="1235"/>
      <c r="C159" s="1235"/>
      <c r="D159" s="1235"/>
      <c r="E159" s="1235"/>
      <c r="K159" s="1243"/>
      <c r="L159" s="1243"/>
      <c r="M159" s="1243"/>
      <c r="N159" s="1243"/>
      <c r="O159" s="1243"/>
    </row>
    <row r="160" customFormat="false" ht="12.75" hidden="false" customHeight="true" outlineLevel="0" collapsed="false">
      <c r="A160" s="1235" t="s">
        <v>1656</v>
      </c>
      <c r="B160" s="1235"/>
      <c r="C160" s="1235"/>
      <c r="D160" s="1235"/>
      <c r="E160" s="1235"/>
      <c r="K160" s="1243"/>
      <c r="L160" s="1243"/>
      <c r="M160" s="1243"/>
      <c r="N160" s="1243"/>
      <c r="O160" s="1243"/>
    </row>
    <row r="161" customFormat="false" ht="12.75" hidden="false" customHeight="false" outlineLevel="0" collapsed="false">
      <c r="A161" s="1235"/>
      <c r="B161" s="1235"/>
      <c r="C161" s="1235"/>
      <c r="D161" s="1235"/>
      <c r="E161" s="1235"/>
      <c r="K161" s="1243"/>
      <c r="L161" s="1243"/>
      <c r="M161" s="1243"/>
      <c r="N161" s="1243"/>
      <c r="O161" s="1243"/>
    </row>
    <row r="162" customFormat="false" ht="12.75" hidden="false" customHeight="false" outlineLevel="0" collapsed="false">
      <c r="A162" s="1235"/>
      <c r="B162" s="1235"/>
      <c r="C162" s="1235"/>
      <c r="D162" s="1235"/>
      <c r="E162" s="1235"/>
      <c r="K162" s="1243"/>
      <c r="L162" s="1243"/>
      <c r="M162" s="1243"/>
      <c r="N162" s="1243"/>
      <c r="O162" s="1243"/>
    </row>
    <row r="163" customFormat="false" ht="84.75" hidden="false" customHeight="true" outlineLevel="0" collapsed="false">
      <c r="A163" s="1235"/>
      <c r="B163" s="1235"/>
      <c r="C163" s="1235"/>
      <c r="D163" s="1235"/>
      <c r="E163" s="1235"/>
      <c r="K163" s="1243"/>
      <c r="L163" s="1243"/>
      <c r="M163" s="1243"/>
      <c r="N163" s="1243"/>
      <c r="O163" s="1243"/>
    </row>
    <row r="164" customFormat="false" ht="12.75" hidden="false" customHeight="true" outlineLevel="0" collapsed="false">
      <c r="A164" s="1258" t="s">
        <v>1660</v>
      </c>
      <c r="B164" s="1258"/>
      <c r="C164" s="1258"/>
      <c r="D164" s="1258"/>
      <c r="E164" s="1258"/>
      <c r="K164" s="1243"/>
      <c r="L164" s="1243"/>
      <c r="M164" s="1243"/>
      <c r="N164" s="1243"/>
      <c r="O164" s="1243"/>
    </row>
    <row r="165" customFormat="false" ht="12.75" hidden="false" customHeight="false" outlineLevel="0" collapsed="false">
      <c r="A165" s="1258"/>
      <c r="B165" s="1258"/>
      <c r="C165" s="1258"/>
      <c r="D165" s="1258"/>
      <c r="E165" s="1258"/>
      <c r="K165" s="1243"/>
      <c r="L165" s="1243"/>
      <c r="M165" s="1243"/>
      <c r="N165" s="1243"/>
      <c r="O165" s="1243"/>
    </row>
    <row r="166" customFormat="false" ht="14.25" hidden="false" customHeight="false" outlineLevel="0" collapsed="false">
      <c r="K166" s="1243"/>
      <c r="L166" s="1243"/>
      <c r="M166" s="1243"/>
      <c r="N166" s="1243"/>
      <c r="O166" s="1243"/>
    </row>
    <row r="167" customFormat="false" ht="14.25" hidden="false" customHeight="false" outlineLevel="0" collapsed="false">
      <c r="K167" s="1243"/>
      <c r="L167" s="1243"/>
      <c r="M167" s="1243"/>
      <c r="N167" s="1243"/>
      <c r="O167" s="1243"/>
    </row>
    <row r="168" customFormat="false" ht="14.25" hidden="false" customHeight="false" outlineLevel="0" collapsed="false">
      <c r="K168" s="1243"/>
      <c r="L168" s="1243"/>
      <c r="M168" s="1243"/>
      <c r="N168" s="1243"/>
      <c r="O168" s="1243"/>
    </row>
    <row r="169" customFormat="false" ht="14.25" hidden="false" customHeight="false" outlineLevel="0" collapsed="false">
      <c r="K169" s="1243"/>
      <c r="L169" s="1243"/>
      <c r="M169" s="1243"/>
      <c r="N169" s="1243"/>
      <c r="O169" s="1243"/>
    </row>
    <row r="170" customFormat="false" ht="14.25" hidden="false" customHeight="false" outlineLevel="0" collapsed="false">
      <c r="K170" s="1243"/>
      <c r="L170" s="1243"/>
      <c r="M170" s="1243"/>
      <c r="N170" s="1243"/>
      <c r="O170" s="1243"/>
    </row>
    <row r="171" customFormat="false" ht="14.25" hidden="false" customHeight="false" outlineLevel="0" collapsed="false">
      <c r="K171" s="1243"/>
      <c r="L171" s="1243"/>
      <c r="M171" s="1243"/>
      <c r="N171" s="1243"/>
      <c r="O171" s="1243"/>
    </row>
    <row r="172" customFormat="false" ht="14.25" hidden="false" customHeight="false" outlineLevel="0" collapsed="false">
      <c r="K172" s="1243"/>
      <c r="L172" s="1243"/>
      <c r="M172" s="1243"/>
      <c r="N172" s="1243"/>
      <c r="O172" s="1243"/>
    </row>
    <row r="173" customFormat="false" ht="14.25" hidden="false" customHeight="false" outlineLevel="0" collapsed="false">
      <c r="K173" s="1243"/>
      <c r="L173" s="1243"/>
      <c r="M173" s="1243"/>
      <c r="N173" s="1243"/>
      <c r="O173" s="1243"/>
    </row>
    <row r="174" customFormat="false" ht="14.25" hidden="false" customHeight="false" outlineLevel="0" collapsed="false">
      <c r="K174" s="1243"/>
      <c r="L174" s="1243"/>
      <c r="M174" s="1243"/>
      <c r="N174" s="1243"/>
      <c r="O174" s="1243"/>
    </row>
    <row r="175" customFormat="false" ht="14.25" hidden="false" customHeight="false" outlineLevel="0" collapsed="false">
      <c r="K175" s="1243"/>
      <c r="L175" s="1243"/>
      <c r="M175" s="1243"/>
      <c r="N175" s="1243"/>
      <c r="O175" s="1243"/>
    </row>
    <row r="176" customFormat="false" ht="14.25" hidden="false" customHeight="false" outlineLevel="0" collapsed="false">
      <c r="K176" s="1243"/>
      <c r="L176" s="1243"/>
      <c r="M176" s="1243"/>
      <c r="N176" s="1243"/>
      <c r="O176" s="1243"/>
    </row>
    <row r="177" customFormat="false" ht="14.25" hidden="false" customHeight="false" outlineLevel="0" collapsed="false">
      <c r="K177" s="1243"/>
      <c r="L177" s="1243"/>
      <c r="M177" s="1243"/>
      <c r="N177" s="1243"/>
      <c r="O177" s="1243"/>
    </row>
    <row r="178" customFormat="false" ht="14.25" hidden="false" customHeight="false" outlineLevel="0" collapsed="false">
      <c r="K178" s="1243"/>
      <c r="L178" s="1243"/>
      <c r="M178" s="1243"/>
      <c r="N178" s="1243"/>
      <c r="O178" s="1243"/>
    </row>
    <row r="179" customFormat="false" ht="14.25" hidden="false" customHeight="false" outlineLevel="0" collapsed="false">
      <c r="K179" s="1243"/>
      <c r="L179" s="1243"/>
      <c r="M179" s="1243"/>
      <c r="N179" s="1243"/>
      <c r="O179" s="1243"/>
    </row>
    <row r="180" customFormat="false" ht="14.25" hidden="false" customHeight="false" outlineLevel="0" collapsed="false">
      <c r="K180" s="1243"/>
      <c r="L180" s="1243"/>
      <c r="M180" s="1243"/>
      <c r="N180" s="1243"/>
      <c r="O180" s="1243"/>
    </row>
    <row r="181" customFormat="false" ht="14.25" hidden="false" customHeight="false" outlineLevel="0" collapsed="false">
      <c r="K181" s="1243"/>
      <c r="L181" s="1243"/>
      <c r="M181" s="1243"/>
      <c r="N181" s="1243"/>
      <c r="O181" s="1243"/>
    </row>
    <row r="182" customFormat="false" ht="14.25" hidden="false" customHeight="false" outlineLevel="0" collapsed="false">
      <c r="K182" s="1243"/>
      <c r="L182" s="1243"/>
      <c r="M182" s="1243"/>
      <c r="N182" s="1243"/>
      <c r="O182" s="1243"/>
    </row>
    <row r="183" customFormat="false" ht="14.25" hidden="false" customHeight="false" outlineLevel="0" collapsed="false">
      <c r="K183" s="1243"/>
      <c r="L183" s="1243"/>
      <c r="M183" s="1243"/>
      <c r="N183" s="1243"/>
      <c r="O183" s="1243"/>
    </row>
    <row r="184" customFormat="false" ht="14.25" hidden="false" customHeight="false" outlineLevel="0" collapsed="false">
      <c r="K184" s="1243"/>
      <c r="L184" s="1243"/>
      <c r="M184" s="1243"/>
      <c r="N184" s="1243"/>
      <c r="O184" s="1243"/>
    </row>
    <row r="185" customFormat="false" ht="14.25" hidden="false" customHeight="false" outlineLevel="0" collapsed="false">
      <c r="K185" s="1243"/>
      <c r="L185" s="1243"/>
      <c r="M185" s="1243"/>
      <c r="N185" s="1243"/>
      <c r="O185" s="1243"/>
    </row>
    <row r="186" customFormat="false" ht="14.25" hidden="false" customHeight="false" outlineLevel="0" collapsed="false">
      <c r="K186" s="1243"/>
      <c r="L186" s="1243"/>
      <c r="M186" s="1243"/>
      <c r="N186" s="1243"/>
      <c r="O186" s="1243"/>
    </row>
    <row r="187" customFormat="false" ht="14.25" hidden="false" customHeight="false" outlineLevel="0" collapsed="false">
      <c r="K187" s="1243"/>
      <c r="L187" s="1243"/>
      <c r="M187" s="1243"/>
      <c r="N187" s="1243"/>
      <c r="O187" s="1243"/>
    </row>
    <row r="188" customFormat="false" ht="14.25" hidden="false" customHeight="false" outlineLevel="0" collapsed="false">
      <c r="K188" s="1243"/>
      <c r="L188" s="1243"/>
      <c r="M188" s="1243"/>
      <c r="N188" s="1243"/>
      <c r="O188" s="1243"/>
    </row>
    <row r="189" customFormat="false" ht="14.25" hidden="false" customHeight="false" outlineLevel="0" collapsed="false">
      <c r="K189" s="1243"/>
      <c r="L189" s="1243"/>
      <c r="M189" s="1243"/>
      <c r="N189" s="1243"/>
      <c r="O189" s="1243"/>
    </row>
    <row r="190" customFormat="false" ht="14.25" hidden="false" customHeight="false" outlineLevel="0" collapsed="false">
      <c r="K190" s="1243"/>
      <c r="L190" s="1243"/>
      <c r="M190" s="1243"/>
      <c r="N190" s="1243"/>
      <c r="O190" s="1243"/>
    </row>
    <row r="191" customFormat="false" ht="14.25" hidden="false" customHeight="false" outlineLevel="0" collapsed="false">
      <c r="K191" s="1243"/>
      <c r="L191" s="1243"/>
      <c r="M191" s="1243"/>
      <c r="N191" s="1243"/>
      <c r="O191" s="1243"/>
    </row>
    <row r="192" customFormat="false" ht="14.25" hidden="false" customHeight="false" outlineLevel="0" collapsed="false">
      <c r="K192" s="1243"/>
      <c r="L192" s="1243"/>
      <c r="M192" s="1243"/>
      <c r="N192" s="1243"/>
      <c r="O192" s="1243"/>
    </row>
    <row r="193" customFormat="false" ht="14.25" hidden="false" customHeight="false" outlineLevel="0" collapsed="false">
      <c r="K193" s="1243"/>
      <c r="L193" s="1243"/>
      <c r="M193" s="1243"/>
      <c r="N193" s="1243"/>
      <c r="O193" s="1243"/>
    </row>
    <row r="194" customFormat="false" ht="14.25" hidden="false" customHeight="false" outlineLevel="0" collapsed="false">
      <c r="K194" s="1243"/>
      <c r="L194" s="1243"/>
      <c r="M194" s="1243"/>
      <c r="N194" s="1243"/>
      <c r="O194" s="1243"/>
    </row>
    <row r="195" customFormat="false" ht="14.25" hidden="false" customHeight="false" outlineLevel="0" collapsed="false">
      <c r="K195" s="1243"/>
      <c r="L195" s="1243"/>
      <c r="M195" s="1243"/>
      <c r="N195" s="1243"/>
      <c r="O195" s="1243"/>
    </row>
    <row r="196" customFormat="false" ht="14.25" hidden="false" customHeight="false" outlineLevel="0" collapsed="false">
      <c r="K196" s="1243"/>
      <c r="L196" s="1243"/>
      <c r="M196" s="1243"/>
      <c r="N196" s="1243"/>
      <c r="O196" s="1243"/>
    </row>
    <row r="197" customFormat="false" ht="14.25" hidden="false" customHeight="false" outlineLevel="0" collapsed="false">
      <c r="K197" s="1243"/>
      <c r="L197" s="1243"/>
      <c r="M197" s="1243"/>
      <c r="N197" s="1243"/>
      <c r="O197" s="1243"/>
    </row>
    <row r="198" customFormat="false" ht="14.25" hidden="false" customHeight="false" outlineLevel="0" collapsed="false">
      <c r="K198" s="1243"/>
      <c r="L198" s="1243"/>
      <c r="M198" s="1243"/>
      <c r="N198" s="1243"/>
      <c r="O198" s="1243"/>
    </row>
    <row r="199" customFormat="false" ht="14.25" hidden="false" customHeight="false" outlineLevel="0" collapsed="false">
      <c r="K199" s="1243"/>
      <c r="L199" s="1243"/>
      <c r="M199" s="1243"/>
      <c r="N199" s="1243"/>
      <c r="O199" s="1243"/>
    </row>
    <row r="200" customFormat="false" ht="14.25" hidden="false" customHeight="false" outlineLevel="0" collapsed="false">
      <c r="K200" s="1243"/>
      <c r="L200" s="1243"/>
      <c r="M200" s="1243"/>
      <c r="N200" s="1243"/>
      <c r="O200" s="1243"/>
    </row>
    <row r="201" customFormat="false" ht="14.25" hidden="false" customHeight="false" outlineLevel="0" collapsed="false">
      <c r="K201" s="1243"/>
      <c r="L201" s="1243"/>
      <c r="M201" s="1243"/>
      <c r="N201" s="1243"/>
      <c r="O201" s="1243"/>
    </row>
    <row r="202" customFormat="false" ht="14.25" hidden="false" customHeight="false" outlineLevel="0" collapsed="false">
      <c r="K202" s="1243"/>
      <c r="L202" s="1243"/>
      <c r="M202" s="1243"/>
      <c r="N202" s="1243"/>
      <c r="O202" s="1243"/>
    </row>
    <row r="203" customFormat="false" ht="14.25" hidden="false" customHeight="false" outlineLevel="0" collapsed="false">
      <c r="K203" s="1243"/>
      <c r="L203" s="1243"/>
      <c r="M203" s="1243"/>
      <c r="N203" s="1243"/>
      <c r="O203" s="1243"/>
    </row>
    <row r="204" customFormat="false" ht="14.25" hidden="false" customHeight="false" outlineLevel="0" collapsed="false">
      <c r="K204" s="1243"/>
      <c r="L204" s="1243"/>
      <c r="M204" s="1243"/>
      <c r="N204" s="1243"/>
      <c r="O204" s="1243"/>
    </row>
    <row r="205" customFormat="false" ht="14.25" hidden="false" customHeight="false" outlineLevel="0" collapsed="false">
      <c r="K205" s="1243"/>
      <c r="L205" s="1243"/>
      <c r="M205" s="1243"/>
      <c r="N205" s="1243"/>
      <c r="O205" s="1243"/>
    </row>
    <row r="206" customFormat="false" ht="14.25" hidden="false" customHeight="false" outlineLevel="0" collapsed="false">
      <c r="K206" s="1243"/>
      <c r="L206" s="1243"/>
      <c r="M206" s="1243"/>
      <c r="N206" s="1243"/>
      <c r="O206" s="1243"/>
    </row>
    <row r="207" customFormat="false" ht="14.25" hidden="false" customHeight="false" outlineLevel="0" collapsed="false">
      <c r="K207" s="1243"/>
      <c r="L207" s="1243"/>
      <c r="M207" s="1243"/>
      <c r="N207" s="1243"/>
      <c r="O207" s="1243"/>
    </row>
    <row r="208" customFormat="false" ht="14.25" hidden="false" customHeight="false" outlineLevel="0" collapsed="false">
      <c r="K208" s="1243"/>
      <c r="L208" s="1243"/>
      <c r="M208" s="1243"/>
      <c r="N208" s="1243"/>
      <c r="O208" s="1243"/>
    </row>
    <row r="209" customFormat="false" ht="14.25" hidden="false" customHeight="false" outlineLevel="0" collapsed="false">
      <c r="K209" s="1243"/>
      <c r="L209" s="1243"/>
      <c r="M209" s="1243"/>
      <c r="N209" s="1243"/>
      <c r="O209" s="1243"/>
    </row>
    <row r="210" customFormat="false" ht="14.25" hidden="false" customHeight="false" outlineLevel="0" collapsed="false">
      <c r="K210" s="1243"/>
      <c r="L210" s="1243"/>
      <c r="M210" s="1243"/>
      <c r="N210" s="1243"/>
      <c r="O210" s="1243"/>
    </row>
    <row r="211" customFormat="false" ht="14.25" hidden="false" customHeight="false" outlineLevel="0" collapsed="false">
      <c r="K211" s="1243"/>
      <c r="L211" s="1243"/>
      <c r="M211" s="1243"/>
      <c r="N211" s="1243"/>
      <c r="O211" s="1243"/>
    </row>
    <row r="212" customFormat="false" ht="14.25" hidden="false" customHeight="false" outlineLevel="0" collapsed="false">
      <c r="K212" s="1243"/>
      <c r="L212" s="1243"/>
      <c r="M212" s="1243"/>
      <c r="N212" s="1243"/>
      <c r="O212" s="1243"/>
    </row>
    <row r="213" customFormat="false" ht="14.25" hidden="false" customHeight="false" outlineLevel="0" collapsed="false">
      <c r="K213" s="1243"/>
      <c r="L213" s="1243"/>
      <c r="M213" s="1243"/>
      <c r="N213" s="1243"/>
      <c r="O213" s="1243"/>
    </row>
    <row r="214" customFormat="false" ht="14.25" hidden="false" customHeight="false" outlineLevel="0" collapsed="false">
      <c r="K214" s="1243"/>
      <c r="L214" s="1243"/>
      <c r="M214" s="1243"/>
      <c r="N214" s="1243"/>
      <c r="O214" s="1243"/>
    </row>
    <row r="215" customFormat="false" ht="14.25" hidden="false" customHeight="false" outlineLevel="0" collapsed="false">
      <c r="K215" s="1243"/>
      <c r="L215" s="1243"/>
      <c r="M215" s="1243"/>
      <c r="N215" s="1243"/>
      <c r="O215" s="1243"/>
    </row>
    <row r="216" customFormat="false" ht="14.25" hidden="false" customHeight="false" outlineLevel="0" collapsed="false">
      <c r="K216" s="1243"/>
      <c r="L216" s="1243"/>
      <c r="M216" s="1243"/>
      <c r="N216" s="1243"/>
      <c r="O216" s="1243"/>
    </row>
    <row r="217" customFormat="false" ht="14.25" hidden="false" customHeight="false" outlineLevel="0" collapsed="false">
      <c r="K217" s="1243"/>
      <c r="L217" s="1243"/>
      <c r="M217" s="1243"/>
      <c r="N217" s="1243"/>
      <c r="O217" s="1243"/>
    </row>
    <row r="218" customFormat="false" ht="14.25" hidden="false" customHeight="false" outlineLevel="0" collapsed="false">
      <c r="K218" s="1243"/>
      <c r="L218" s="1243"/>
      <c r="M218" s="1243"/>
      <c r="N218" s="1243"/>
      <c r="O218" s="1243"/>
    </row>
    <row r="219" customFormat="false" ht="14.25" hidden="false" customHeight="false" outlineLevel="0" collapsed="false">
      <c r="K219" s="1243"/>
      <c r="L219" s="1243"/>
      <c r="M219" s="1243"/>
      <c r="N219" s="1243"/>
      <c r="O219" s="1243"/>
    </row>
    <row r="220" customFormat="false" ht="14.25" hidden="false" customHeight="false" outlineLevel="0" collapsed="false">
      <c r="K220" s="1243"/>
      <c r="L220" s="1243"/>
      <c r="M220" s="1243"/>
      <c r="N220" s="1243"/>
      <c r="O220" s="1243"/>
    </row>
    <row r="221" customFormat="false" ht="14.25" hidden="false" customHeight="false" outlineLevel="0" collapsed="false">
      <c r="K221" s="1243"/>
      <c r="L221" s="1243"/>
      <c r="M221" s="1243"/>
      <c r="N221" s="1243"/>
      <c r="O221" s="1243"/>
    </row>
    <row r="222" customFormat="false" ht="14.25" hidden="false" customHeight="false" outlineLevel="0" collapsed="false">
      <c r="K222" s="1243"/>
      <c r="L222" s="1243"/>
      <c r="M222" s="1243"/>
      <c r="N222" s="1243"/>
      <c r="O222" s="1243"/>
    </row>
    <row r="223" customFormat="false" ht="14.25" hidden="false" customHeight="false" outlineLevel="0" collapsed="false">
      <c r="K223" s="1243"/>
      <c r="L223" s="1243"/>
      <c r="M223" s="1243"/>
      <c r="N223" s="1243"/>
      <c r="O223" s="1243"/>
    </row>
    <row r="224" customFormat="false" ht="14.25" hidden="false" customHeight="false" outlineLevel="0" collapsed="false">
      <c r="K224" s="1243"/>
      <c r="L224" s="1243"/>
      <c r="M224" s="1243"/>
      <c r="N224" s="1243"/>
      <c r="O224" s="1243"/>
    </row>
    <row r="225" customFormat="false" ht="14.25" hidden="false" customHeight="false" outlineLevel="0" collapsed="false">
      <c r="K225" s="1243"/>
      <c r="L225" s="1243"/>
      <c r="M225" s="1243"/>
      <c r="N225" s="1243"/>
      <c r="O225" s="1243"/>
    </row>
    <row r="226" customFormat="false" ht="14.25" hidden="false" customHeight="false" outlineLevel="0" collapsed="false">
      <c r="K226" s="1243"/>
      <c r="L226" s="1243"/>
      <c r="M226" s="1243"/>
      <c r="N226" s="1243"/>
      <c r="O226" s="1243"/>
    </row>
    <row r="227" customFormat="false" ht="14.25" hidden="false" customHeight="false" outlineLevel="0" collapsed="false">
      <c r="K227" s="1243"/>
      <c r="L227" s="1243"/>
      <c r="M227" s="1243"/>
      <c r="N227" s="1243"/>
      <c r="O227" s="1243"/>
    </row>
    <row r="228" customFormat="false" ht="14.25" hidden="false" customHeight="false" outlineLevel="0" collapsed="false">
      <c r="K228" s="1243"/>
      <c r="L228" s="1243"/>
      <c r="M228" s="1243"/>
      <c r="N228" s="1243"/>
      <c r="O228" s="1243"/>
    </row>
    <row r="229" customFormat="false" ht="14.25" hidden="false" customHeight="false" outlineLevel="0" collapsed="false">
      <c r="K229" s="1243"/>
      <c r="L229" s="1243"/>
      <c r="M229" s="1243"/>
      <c r="N229" s="1243"/>
      <c r="O229" s="1243"/>
    </row>
    <row r="230" customFormat="false" ht="14.25" hidden="false" customHeight="false" outlineLevel="0" collapsed="false">
      <c r="K230" s="1243"/>
      <c r="L230" s="1243"/>
      <c r="M230" s="1243"/>
      <c r="N230" s="1243"/>
      <c r="O230" s="1243"/>
    </row>
    <row r="231" customFormat="false" ht="14.25" hidden="false" customHeight="false" outlineLevel="0" collapsed="false">
      <c r="K231" s="1243"/>
      <c r="L231" s="1243"/>
      <c r="M231" s="1243"/>
      <c r="N231" s="1243"/>
      <c r="O231" s="1243"/>
    </row>
    <row r="232" customFormat="false" ht="14.25" hidden="false" customHeight="false" outlineLevel="0" collapsed="false">
      <c r="K232" s="1243"/>
      <c r="L232" s="1243"/>
      <c r="M232" s="1243"/>
      <c r="N232" s="1243"/>
      <c r="O232" s="1243"/>
    </row>
    <row r="233" customFormat="false" ht="14.25" hidden="false" customHeight="false" outlineLevel="0" collapsed="false">
      <c r="K233" s="1243"/>
      <c r="L233" s="1243"/>
      <c r="M233" s="1243"/>
      <c r="N233" s="1243"/>
      <c r="O233" s="1243"/>
    </row>
    <row r="234" customFormat="false" ht="14.25" hidden="false" customHeight="false" outlineLevel="0" collapsed="false">
      <c r="K234" s="1243"/>
      <c r="L234" s="1243"/>
      <c r="M234" s="1243"/>
      <c r="N234" s="1243"/>
      <c r="O234" s="1243"/>
    </row>
    <row r="235" customFormat="false" ht="14.25" hidden="false" customHeight="false" outlineLevel="0" collapsed="false">
      <c r="K235" s="1243"/>
      <c r="L235" s="1243"/>
      <c r="M235" s="1243"/>
      <c r="N235" s="1243"/>
      <c r="O235" s="1243"/>
    </row>
    <row r="236" customFormat="false" ht="14.25" hidden="false" customHeight="false" outlineLevel="0" collapsed="false">
      <c r="K236" s="1243"/>
      <c r="L236" s="1243"/>
      <c r="M236" s="1243"/>
      <c r="N236" s="1243"/>
      <c r="O236" s="1243"/>
    </row>
    <row r="237" customFormat="false" ht="14.25" hidden="false" customHeight="false" outlineLevel="0" collapsed="false">
      <c r="K237" s="1243"/>
      <c r="L237" s="1243"/>
      <c r="M237" s="1243"/>
      <c r="N237" s="1243"/>
      <c r="O237" s="1243"/>
    </row>
    <row r="238" customFormat="false" ht="14.25" hidden="false" customHeight="false" outlineLevel="0" collapsed="false">
      <c r="K238" s="1243"/>
      <c r="L238" s="1243"/>
      <c r="M238" s="1243"/>
      <c r="N238" s="1243"/>
      <c r="O238" s="1243"/>
    </row>
    <row r="239" customFormat="false" ht="14.25" hidden="false" customHeight="false" outlineLevel="0" collapsed="false">
      <c r="K239" s="1243"/>
      <c r="L239" s="1243"/>
      <c r="M239" s="1243"/>
      <c r="N239" s="1243"/>
      <c r="O239" s="1243"/>
    </row>
    <row r="240" customFormat="false" ht="14.25" hidden="false" customHeight="false" outlineLevel="0" collapsed="false">
      <c r="K240" s="1243"/>
      <c r="L240" s="1243"/>
      <c r="M240" s="1243"/>
      <c r="N240" s="1243"/>
      <c r="O240" s="1243"/>
    </row>
    <row r="241" customFormat="false" ht="14.25" hidden="false" customHeight="false" outlineLevel="0" collapsed="false">
      <c r="K241" s="1243"/>
      <c r="L241" s="1243"/>
      <c r="M241" s="1243"/>
    </row>
    <row r="242" customFormat="false" ht="14.25" hidden="false" customHeight="false" outlineLevel="0" collapsed="false">
      <c r="K242" s="1243"/>
      <c r="L242" s="1243"/>
      <c r="M242" s="1243"/>
    </row>
    <row r="243" customFormat="false" ht="14.25" hidden="false" customHeight="false" outlineLevel="0" collapsed="false">
      <c r="K243" s="1243"/>
      <c r="L243" s="1243"/>
      <c r="M243" s="1243"/>
    </row>
    <row r="244" customFormat="false" ht="14.25" hidden="false" customHeight="false" outlineLevel="0" collapsed="false">
      <c r="K244" s="1243"/>
      <c r="L244" s="1243"/>
      <c r="M244" s="1243"/>
    </row>
    <row r="245" customFormat="false" ht="14.25" hidden="false" customHeight="false" outlineLevel="0" collapsed="false">
      <c r="K245" s="1243"/>
      <c r="L245" s="1243"/>
      <c r="M245" s="1243"/>
    </row>
    <row r="246" customFormat="false" ht="14.25" hidden="false" customHeight="false" outlineLevel="0" collapsed="false">
      <c r="K246" s="1243"/>
      <c r="L246" s="1243"/>
      <c r="M246" s="1243"/>
    </row>
    <row r="247" customFormat="false" ht="14.25" hidden="false" customHeight="false" outlineLevel="0" collapsed="false">
      <c r="K247" s="1243"/>
      <c r="L247" s="1243"/>
      <c r="M247" s="1243"/>
    </row>
    <row r="248" customFormat="false" ht="14.25" hidden="false" customHeight="false" outlineLevel="0" collapsed="false">
      <c r="K248" s="1243"/>
      <c r="L248" s="1243"/>
      <c r="M248" s="1243"/>
    </row>
    <row r="249" customFormat="false" ht="14.25" hidden="false" customHeight="false" outlineLevel="0" collapsed="false">
      <c r="K249" s="1243"/>
      <c r="L249" s="1243"/>
      <c r="M249" s="1243"/>
    </row>
    <row r="250" customFormat="false" ht="14.25" hidden="false" customHeight="false" outlineLevel="0" collapsed="false">
      <c r="K250" s="1243"/>
      <c r="L250" s="1243"/>
      <c r="M250" s="1243"/>
    </row>
    <row r="251" customFormat="false" ht="14.25" hidden="false" customHeight="false" outlineLevel="0" collapsed="false">
      <c r="K251" s="1243"/>
      <c r="L251" s="1243"/>
      <c r="M251" s="1243"/>
    </row>
    <row r="252" customFormat="false" ht="14.25" hidden="false" customHeight="false" outlineLevel="0" collapsed="false">
      <c r="K252" s="1243"/>
      <c r="L252" s="1243"/>
      <c r="M252" s="1243"/>
    </row>
    <row r="253" customFormat="false" ht="14.25" hidden="false" customHeight="false" outlineLevel="0" collapsed="false">
      <c r="K253" s="1243"/>
      <c r="L253" s="1243"/>
      <c r="M253" s="1243"/>
    </row>
    <row r="254" customFormat="false" ht="14.25" hidden="false" customHeight="false" outlineLevel="0" collapsed="false">
      <c r="K254" s="1243"/>
      <c r="L254" s="1243"/>
      <c r="M254" s="1243"/>
    </row>
    <row r="255" customFormat="false" ht="14.25" hidden="false" customHeight="false" outlineLevel="0" collapsed="false">
      <c r="K255" s="1243"/>
      <c r="L255" s="1243"/>
      <c r="M255" s="1243"/>
    </row>
    <row r="256" customFormat="false" ht="14.25" hidden="false" customHeight="false" outlineLevel="0" collapsed="false">
      <c r="K256" s="1243"/>
      <c r="L256" s="1243"/>
      <c r="M256" s="1243"/>
    </row>
    <row r="257" customFormat="false" ht="14.25" hidden="false" customHeight="false" outlineLevel="0" collapsed="false">
      <c r="K257" s="1243"/>
      <c r="L257" s="1243"/>
      <c r="M257" s="1243"/>
    </row>
    <row r="258" customFormat="false" ht="14.25" hidden="false" customHeight="false" outlineLevel="0" collapsed="false">
      <c r="K258" s="1243"/>
      <c r="L258" s="1243"/>
      <c r="M258" s="1243"/>
    </row>
    <row r="259" customFormat="false" ht="14.25" hidden="false" customHeight="false" outlineLevel="0" collapsed="false">
      <c r="K259" s="1243"/>
      <c r="L259" s="1243"/>
      <c r="M259" s="1243"/>
    </row>
    <row r="260" customFormat="false" ht="14.25" hidden="false" customHeight="false" outlineLevel="0" collapsed="false">
      <c r="K260" s="1243"/>
      <c r="L260" s="1243"/>
      <c r="M260" s="1243"/>
    </row>
    <row r="261" customFormat="false" ht="14.25" hidden="false" customHeight="false" outlineLevel="0" collapsed="false">
      <c r="K261" s="1243"/>
      <c r="L261" s="1243"/>
      <c r="M261" s="1243"/>
    </row>
    <row r="262" customFormat="false" ht="14.25" hidden="false" customHeight="false" outlineLevel="0" collapsed="false">
      <c r="K262" s="1243"/>
      <c r="L262" s="1243"/>
      <c r="M262" s="1243"/>
    </row>
    <row r="263" customFormat="false" ht="14.25" hidden="false" customHeight="false" outlineLevel="0" collapsed="false">
      <c r="K263" s="1243"/>
      <c r="L263" s="1243"/>
      <c r="M263" s="1243"/>
    </row>
    <row r="264" customFormat="false" ht="14.25" hidden="false" customHeight="false" outlineLevel="0" collapsed="false">
      <c r="K264" s="1243"/>
      <c r="L264" s="1243"/>
      <c r="M264" s="1243"/>
    </row>
    <row r="265" customFormat="false" ht="14.25" hidden="false" customHeight="false" outlineLevel="0" collapsed="false">
      <c r="K265" s="1243"/>
      <c r="L265" s="1243"/>
      <c r="M265" s="1243"/>
    </row>
    <row r="266" customFormat="false" ht="14.25" hidden="false" customHeight="false" outlineLevel="0" collapsed="false">
      <c r="K266" s="1243"/>
      <c r="L266" s="1243"/>
      <c r="M266" s="1243"/>
    </row>
    <row r="267" customFormat="false" ht="14.25" hidden="false" customHeight="false" outlineLevel="0" collapsed="false">
      <c r="K267" s="1243"/>
      <c r="L267" s="1243"/>
      <c r="M267" s="1243"/>
    </row>
    <row r="268" customFormat="false" ht="14.25" hidden="false" customHeight="false" outlineLevel="0" collapsed="false">
      <c r="K268" s="1243"/>
      <c r="L268" s="1243"/>
      <c r="M268" s="1243"/>
    </row>
    <row r="269" customFormat="false" ht="14.25" hidden="false" customHeight="false" outlineLevel="0" collapsed="false">
      <c r="K269" s="1243"/>
      <c r="L269" s="1243"/>
      <c r="M269" s="1243"/>
    </row>
    <row r="270" customFormat="false" ht="14.25" hidden="false" customHeight="false" outlineLevel="0" collapsed="false">
      <c r="K270" s="1243"/>
      <c r="L270" s="1243"/>
      <c r="M270" s="1243"/>
    </row>
    <row r="271" customFormat="false" ht="14.25" hidden="false" customHeight="false" outlineLevel="0" collapsed="false">
      <c r="K271" s="1243"/>
      <c r="L271" s="1243"/>
      <c r="M271" s="1243"/>
    </row>
    <row r="272" customFormat="false" ht="14.25" hidden="false" customHeight="false" outlineLevel="0" collapsed="false">
      <c r="K272" s="1243"/>
      <c r="L272" s="1243"/>
      <c r="M272" s="1243"/>
    </row>
    <row r="273" customFormat="false" ht="14.25" hidden="false" customHeight="false" outlineLevel="0" collapsed="false">
      <c r="K273" s="1243"/>
      <c r="L273" s="1243"/>
      <c r="M273" s="1243"/>
    </row>
    <row r="274" customFormat="false" ht="14.25" hidden="false" customHeight="false" outlineLevel="0" collapsed="false">
      <c r="K274" s="1243"/>
      <c r="L274" s="1243"/>
      <c r="M274" s="1243"/>
    </row>
    <row r="275" customFormat="false" ht="14.25" hidden="false" customHeight="false" outlineLevel="0" collapsed="false">
      <c r="K275" s="1243"/>
      <c r="L275" s="1243"/>
      <c r="M275" s="1243"/>
    </row>
    <row r="276" customFormat="false" ht="14.25" hidden="false" customHeight="false" outlineLevel="0" collapsed="false">
      <c r="K276" s="1243"/>
      <c r="L276" s="1243"/>
      <c r="M276" s="1243"/>
    </row>
    <row r="277" customFormat="false" ht="14.25" hidden="false" customHeight="false" outlineLevel="0" collapsed="false">
      <c r="K277" s="1243"/>
      <c r="L277" s="1243"/>
      <c r="M277" s="1243"/>
    </row>
    <row r="278" customFormat="false" ht="14.25" hidden="false" customHeight="false" outlineLevel="0" collapsed="false">
      <c r="K278" s="1243"/>
      <c r="L278" s="1243"/>
      <c r="M278" s="1243"/>
    </row>
    <row r="279" customFormat="false" ht="14.25" hidden="false" customHeight="false" outlineLevel="0" collapsed="false">
      <c r="K279" s="1243"/>
      <c r="L279" s="1243"/>
      <c r="M279" s="1243"/>
    </row>
    <row r="280" customFormat="false" ht="14.25" hidden="false" customHeight="false" outlineLevel="0" collapsed="false">
      <c r="K280" s="1243"/>
      <c r="L280" s="1243"/>
      <c r="M280" s="1243"/>
    </row>
    <row r="281" customFormat="false" ht="14.25" hidden="false" customHeight="false" outlineLevel="0" collapsed="false">
      <c r="K281" s="1243"/>
      <c r="L281" s="1243"/>
      <c r="M281" s="1243"/>
    </row>
    <row r="282" customFormat="false" ht="14.25" hidden="false" customHeight="false" outlineLevel="0" collapsed="false">
      <c r="K282" s="1243"/>
      <c r="L282" s="1243"/>
      <c r="M282" s="1243"/>
    </row>
    <row r="283" customFormat="false" ht="14.25" hidden="false" customHeight="false" outlineLevel="0" collapsed="false">
      <c r="K283" s="1243"/>
      <c r="L283" s="1243"/>
      <c r="M283" s="1243"/>
    </row>
    <row r="284" customFormat="false" ht="14.25" hidden="false" customHeight="false" outlineLevel="0" collapsed="false">
      <c r="K284" s="1243"/>
      <c r="L284" s="1243"/>
      <c r="M284" s="1243"/>
    </row>
    <row r="285" customFormat="false" ht="14.25" hidden="false" customHeight="false" outlineLevel="0" collapsed="false">
      <c r="K285" s="1243"/>
      <c r="L285" s="1243"/>
      <c r="M285" s="1243"/>
    </row>
    <row r="286" customFormat="false" ht="14.25" hidden="false" customHeight="false" outlineLevel="0" collapsed="false">
      <c r="K286" s="1243"/>
      <c r="L286" s="1243"/>
      <c r="M286" s="1243"/>
    </row>
    <row r="287" customFormat="false" ht="14.25" hidden="false" customHeight="false" outlineLevel="0" collapsed="false">
      <c r="K287" s="1243"/>
      <c r="L287" s="1243"/>
      <c r="M287" s="1243"/>
    </row>
    <row r="288" customFormat="false" ht="14.25" hidden="false" customHeight="false" outlineLevel="0" collapsed="false">
      <c r="K288" s="1243"/>
      <c r="L288" s="1243"/>
      <c r="M288" s="1243"/>
    </row>
    <row r="289" customFormat="false" ht="14.25" hidden="false" customHeight="false" outlineLevel="0" collapsed="false">
      <c r="K289" s="1243"/>
      <c r="L289" s="1243"/>
      <c r="M289" s="1243"/>
    </row>
    <row r="290" customFormat="false" ht="14.25" hidden="false" customHeight="false" outlineLevel="0" collapsed="false">
      <c r="K290" s="1243"/>
      <c r="L290" s="1243"/>
      <c r="M290" s="1243"/>
    </row>
    <row r="291" customFormat="false" ht="14.25" hidden="false" customHeight="false" outlineLevel="0" collapsed="false">
      <c r="K291" s="1243"/>
      <c r="L291" s="1243"/>
      <c r="M291" s="1243"/>
    </row>
    <row r="292" customFormat="false" ht="14.25" hidden="false" customHeight="false" outlineLevel="0" collapsed="false">
      <c r="K292" s="1243"/>
      <c r="L292" s="1243"/>
      <c r="M292" s="1243"/>
    </row>
    <row r="293" customFormat="false" ht="14.25" hidden="false" customHeight="false" outlineLevel="0" collapsed="false">
      <c r="K293" s="1243"/>
      <c r="L293" s="1243"/>
      <c r="M293" s="1243"/>
    </row>
    <row r="294" customFormat="false" ht="14.25" hidden="false" customHeight="false" outlineLevel="0" collapsed="false">
      <c r="K294" s="1243"/>
      <c r="L294" s="1243"/>
      <c r="M294" s="1243"/>
    </row>
    <row r="295" customFormat="false" ht="14.25" hidden="false" customHeight="false" outlineLevel="0" collapsed="false">
      <c r="K295" s="1243"/>
      <c r="L295" s="1243"/>
      <c r="M295" s="1243"/>
    </row>
    <row r="296" customFormat="false" ht="14.25" hidden="false" customHeight="false" outlineLevel="0" collapsed="false">
      <c r="K296" s="1243"/>
      <c r="L296" s="1243"/>
      <c r="M296" s="1243"/>
    </row>
    <row r="297" customFormat="false" ht="14.25" hidden="false" customHeight="false" outlineLevel="0" collapsed="false">
      <c r="K297" s="1243"/>
      <c r="L297" s="1243"/>
      <c r="M297" s="1243"/>
    </row>
    <row r="298" customFormat="false" ht="14.25" hidden="false" customHeight="false" outlineLevel="0" collapsed="false">
      <c r="K298" s="1243"/>
      <c r="L298" s="1243"/>
      <c r="M298" s="1243"/>
    </row>
    <row r="299" customFormat="false" ht="14.25" hidden="false" customHeight="false" outlineLevel="0" collapsed="false">
      <c r="K299" s="1243"/>
      <c r="L299" s="1243"/>
      <c r="M299" s="1243"/>
    </row>
    <row r="300" customFormat="false" ht="14.25" hidden="false" customHeight="false" outlineLevel="0" collapsed="false">
      <c r="K300" s="1243"/>
      <c r="L300" s="1243"/>
      <c r="M300" s="1243"/>
    </row>
    <row r="301" customFormat="false" ht="14.25" hidden="false" customHeight="false" outlineLevel="0" collapsed="false">
      <c r="K301" s="1243"/>
      <c r="L301" s="1243"/>
      <c r="M301" s="1243"/>
    </row>
    <row r="302" customFormat="false" ht="14.25" hidden="false" customHeight="false" outlineLevel="0" collapsed="false">
      <c r="K302" s="1243"/>
      <c r="L302" s="1243"/>
      <c r="M302" s="1243"/>
    </row>
    <row r="303" customFormat="false" ht="14.25" hidden="false" customHeight="false" outlineLevel="0" collapsed="false">
      <c r="K303" s="1243"/>
      <c r="L303" s="1243"/>
      <c r="M303" s="1243"/>
    </row>
    <row r="304" customFormat="false" ht="14.25" hidden="false" customHeight="false" outlineLevel="0" collapsed="false">
      <c r="K304" s="1243"/>
      <c r="L304" s="1243"/>
      <c r="M304" s="1243"/>
    </row>
    <row r="305" customFormat="false" ht="14.25" hidden="false" customHeight="false" outlineLevel="0" collapsed="false">
      <c r="K305" s="1243"/>
      <c r="L305" s="1243"/>
      <c r="M305" s="1243"/>
    </row>
    <row r="306" customFormat="false" ht="14.25" hidden="false" customHeight="false" outlineLevel="0" collapsed="false">
      <c r="K306" s="1243"/>
      <c r="L306" s="1243"/>
      <c r="M306" s="1243"/>
    </row>
    <row r="307" customFormat="false" ht="14.25" hidden="false" customHeight="false" outlineLevel="0" collapsed="false">
      <c r="K307" s="1243"/>
      <c r="L307" s="1243"/>
      <c r="M307" s="1243"/>
    </row>
    <row r="308" customFormat="false" ht="14.25" hidden="false" customHeight="false" outlineLevel="0" collapsed="false">
      <c r="K308" s="1243"/>
      <c r="L308" s="1243"/>
      <c r="M308" s="1243"/>
    </row>
    <row r="309" customFormat="false" ht="14.25" hidden="false" customHeight="false" outlineLevel="0" collapsed="false">
      <c r="K309" s="1243"/>
      <c r="L309" s="1243"/>
      <c r="M309" s="1243"/>
    </row>
    <row r="310" customFormat="false" ht="14.25" hidden="false" customHeight="false" outlineLevel="0" collapsed="false">
      <c r="K310" s="1243"/>
      <c r="L310" s="1243"/>
      <c r="M310" s="1243"/>
    </row>
    <row r="311" customFormat="false" ht="14.25" hidden="false" customHeight="false" outlineLevel="0" collapsed="false">
      <c r="K311" s="1243"/>
      <c r="L311" s="1243"/>
      <c r="M311" s="1243"/>
    </row>
    <row r="312" customFormat="false" ht="14.25" hidden="false" customHeight="false" outlineLevel="0" collapsed="false">
      <c r="K312" s="1243"/>
      <c r="L312" s="1243"/>
      <c r="M312" s="1243"/>
    </row>
    <row r="313" customFormat="false" ht="14.25" hidden="false" customHeight="false" outlineLevel="0" collapsed="false">
      <c r="K313" s="1243"/>
      <c r="L313" s="1243"/>
      <c r="M313" s="1243"/>
    </row>
    <row r="314" customFormat="false" ht="14.25" hidden="false" customHeight="false" outlineLevel="0" collapsed="false">
      <c r="K314" s="1243"/>
      <c r="L314" s="1243"/>
      <c r="M314" s="1243"/>
    </row>
    <row r="315" customFormat="false" ht="14.25" hidden="false" customHeight="false" outlineLevel="0" collapsed="false">
      <c r="K315" s="1243"/>
      <c r="L315" s="1243"/>
      <c r="M315" s="1243"/>
    </row>
    <row r="316" customFormat="false" ht="14.25" hidden="false" customHeight="false" outlineLevel="0" collapsed="false">
      <c r="K316" s="1243"/>
      <c r="L316" s="1243"/>
      <c r="M316" s="1243"/>
    </row>
    <row r="317" customFormat="false" ht="14.25" hidden="false" customHeight="false" outlineLevel="0" collapsed="false">
      <c r="K317" s="1243"/>
      <c r="L317" s="1243"/>
      <c r="M317" s="1243"/>
    </row>
    <row r="318" customFormat="false" ht="14.25" hidden="false" customHeight="false" outlineLevel="0" collapsed="false">
      <c r="K318" s="1243"/>
      <c r="L318" s="1243"/>
      <c r="M318" s="1243"/>
    </row>
    <row r="319" customFormat="false" ht="14.25" hidden="false" customHeight="false" outlineLevel="0" collapsed="false">
      <c r="K319" s="1243"/>
      <c r="L319" s="1243"/>
      <c r="M319" s="1243"/>
    </row>
    <row r="320" customFormat="false" ht="14.25" hidden="false" customHeight="false" outlineLevel="0" collapsed="false">
      <c r="K320" s="1243"/>
      <c r="L320" s="1243"/>
      <c r="M320" s="1243"/>
    </row>
    <row r="321" customFormat="false" ht="14.25" hidden="false" customHeight="false" outlineLevel="0" collapsed="false">
      <c r="K321" s="1243"/>
      <c r="L321" s="1243"/>
      <c r="M321" s="1243"/>
    </row>
    <row r="322" customFormat="false" ht="14.25" hidden="false" customHeight="false" outlineLevel="0" collapsed="false">
      <c r="K322" s="1243"/>
      <c r="L322" s="1243"/>
      <c r="M322" s="1243"/>
    </row>
    <row r="323" customFormat="false" ht="14.25" hidden="false" customHeight="false" outlineLevel="0" collapsed="false">
      <c r="K323" s="1243"/>
      <c r="L323" s="1243"/>
      <c r="M323" s="1243"/>
    </row>
    <row r="324" customFormat="false" ht="14.25" hidden="false" customHeight="false" outlineLevel="0" collapsed="false">
      <c r="K324" s="1243"/>
      <c r="L324" s="1243"/>
      <c r="M324" s="1243"/>
    </row>
    <row r="325" customFormat="false" ht="14.25" hidden="false" customHeight="false" outlineLevel="0" collapsed="false">
      <c r="K325" s="1243"/>
      <c r="L325" s="1243"/>
      <c r="M325" s="1243"/>
    </row>
    <row r="326" customFormat="false" ht="14.25" hidden="false" customHeight="false" outlineLevel="0" collapsed="false">
      <c r="K326" s="1243"/>
      <c r="L326" s="1243"/>
      <c r="M326" s="1243"/>
    </row>
    <row r="327" customFormat="false" ht="14.25" hidden="false" customHeight="false" outlineLevel="0" collapsed="false">
      <c r="K327" s="1243"/>
      <c r="L327" s="1243"/>
      <c r="M327" s="1243"/>
    </row>
    <row r="328" customFormat="false" ht="14.25" hidden="false" customHeight="false" outlineLevel="0" collapsed="false">
      <c r="K328" s="1243"/>
      <c r="L328" s="1243"/>
      <c r="M328" s="1243"/>
    </row>
    <row r="329" customFormat="false" ht="14.25" hidden="false" customHeight="false" outlineLevel="0" collapsed="false">
      <c r="K329" s="1243"/>
      <c r="L329" s="1243"/>
      <c r="M329" s="1243"/>
    </row>
    <row r="330" customFormat="false" ht="14.25" hidden="false" customHeight="false" outlineLevel="0" collapsed="false">
      <c r="K330" s="1243"/>
      <c r="L330" s="1243"/>
      <c r="M330" s="1243"/>
    </row>
    <row r="331" customFormat="false" ht="14.25" hidden="false" customHeight="false" outlineLevel="0" collapsed="false">
      <c r="K331" s="1243"/>
      <c r="L331" s="1243"/>
      <c r="M331" s="1243"/>
    </row>
  </sheetData>
  <mergeCells count="5">
    <mergeCell ref="A5:E5"/>
    <mergeCell ref="A156:E157"/>
    <mergeCell ref="A158:E159"/>
    <mergeCell ref="A160:E163"/>
    <mergeCell ref="A164:E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AH14" activePane="bottomRight" state="frozen"/>
      <selection pane="topLeft" activeCell="A7" activeCellId="0" sqref="A7"/>
      <selection pane="topRight" activeCell="AH7" activeCellId="0" sqref="AH7"/>
      <selection pane="bottomLeft" activeCell="A14" activeCellId="0" sqref="A14"/>
      <selection pane="bottomRight" activeCell="A253" activeCellId="0" sqref="A253:F25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22.28"/>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59"/>
      <c r="AJ4" s="1259"/>
    </row>
    <row r="5" s="1" customFormat="true" ht="14.25" hidden="false" customHeight="false" outlineLevel="0" collapsed="false">
      <c r="E5" s="2"/>
      <c r="H5" s="2"/>
      <c r="K5" s="2"/>
      <c r="N5" s="2"/>
      <c r="Q5" s="2"/>
      <c r="T5" s="2"/>
      <c r="W5" s="2"/>
      <c r="Z5" s="2"/>
      <c r="AA5" s="1260"/>
      <c r="AB5" s="1260"/>
      <c r="AJ5" s="1260"/>
      <c r="AK5" s="1260"/>
    </row>
    <row r="6" s="1" customFormat="true" ht="14.25" hidden="false" customHeight="false" outlineLevel="0" collapsed="false">
      <c r="E6" s="2"/>
      <c r="H6" s="2"/>
      <c r="K6" s="2"/>
      <c r="N6" s="2"/>
      <c r="Q6" s="2"/>
      <c r="T6" s="2"/>
      <c r="W6" s="2"/>
      <c r="Z6" s="2"/>
      <c r="AA6" s="1260"/>
      <c r="AB6" s="1260"/>
      <c r="AJ6" s="1260"/>
      <c r="AK6" s="1260"/>
    </row>
    <row r="7" s="1" customFormat="true" ht="12.75" hidden="false" customHeight="true" outlineLevel="0" collapsed="false">
      <c r="A7" s="1207" t="s">
        <v>0</v>
      </c>
      <c r="B7" s="1207"/>
      <c r="E7" s="2"/>
      <c r="H7" s="2"/>
      <c r="K7" s="2"/>
      <c r="N7" s="2"/>
      <c r="Q7" s="2"/>
      <c r="T7" s="2"/>
      <c r="W7" s="2"/>
      <c r="Z7" s="2"/>
      <c r="AA7" s="1260"/>
      <c r="AB7" s="1260"/>
      <c r="AJ7" s="1260"/>
      <c r="AK7" s="1261"/>
    </row>
    <row r="8" s="1" customFormat="true" ht="16.5" hidden="false" customHeight="true" outlineLevel="0" collapsed="false">
      <c r="A8" s="1207"/>
      <c r="B8" s="1207"/>
      <c r="C8" s="1259"/>
      <c r="E8" s="2"/>
      <c r="F8" s="1259"/>
      <c r="H8" s="2"/>
      <c r="I8" s="1259"/>
      <c r="K8" s="2"/>
      <c r="L8" s="1259"/>
      <c r="N8" s="2"/>
      <c r="O8" s="1259"/>
      <c r="Q8" s="2"/>
      <c r="T8" s="2"/>
      <c r="U8" s="1259"/>
      <c r="W8" s="2"/>
      <c r="Z8" s="2"/>
      <c r="AA8" s="1262"/>
      <c r="AB8" s="1262"/>
      <c r="AG8" s="1263"/>
      <c r="AH8" s="1263"/>
      <c r="AI8" s="1263"/>
      <c r="AJ8" s="1263"/>
      <c r="AK8" s="1264"/>
    </row>
    <row r="9" s="1" customFormat="true" ht="18.75" hidden="false" customHeight="false" outlineLevel="0" collapsed="false">
      <c r="A9" s="851" t="s">
        <v>1661</v>
      </c>
      <c r="B9" s="1265"/>
      <c r="C9" s="1259"/>
      <c r="E9" s="2"/>
      <c r="F9" s="1259"/>
      <c r="H9" s="2"/>
      <c r="I9" s="1259"/>
      <c r="K9" s="2"/>
      <c r="L9" s="1259"/>
      <c r="N9" s="2"/>
      <c r="O9" s="1259"/>
      <c r="Q9" s="2"/>
      <c r="T9" s="2"/>
      <c r="U9" s="1259"/>
      <c r="W9" s="2"/>
      <c r="Z9" s="2"/>
      <c r="AA9" s="1262"/>
      <c r="AB9" s="1262"/>
      <c r="AG9" s="1263"/>
      <c r="AH9" s="1263"/>
      <c r="AI9" s="1263"/>
      <c r="AJ9" s="1263"/>
      <c r="AK9" s="1264"/>
    </row>
    <row r="10" s="1" customFormat="true" ht="17.25" hidden="false" customHeight="false" outlineLevel="0" collapsed="false">
      <c r="A10" s="34" t="s">
        <v>1662</v>
      </c>
      <c r="B10" s="1266"/>
      <c r="C10" s="1219"/>
      <c r="D10" s="1219"/>
      <c r="E10" s="1219"/>
      <c r="F10" s="1219"/>
      <c r="G10" s="1219"/>
      <c r="H10" s="1219"/>
      <c r="I10" s="1219"/>
      <c r="J10" s="1219"/>
      <c r="K10" s="1219"/>
      <c r="L10" s="1219"/>
      <c r="M10" s="1219"/>
      <c r="N10" s="1219"/>
      <c r="O10" s="1219"/>
      <c r="P10" s="1219"/>
      <c r="Q10" s="1219"/>
      <c r="R10" s="1219"/>
      <c r="S10" s="1219"/>
      <c r="T10" s="1219"/>
      <c r="U10" s="1219"/>
      <c r="V10" s="1219"/>
      <c r="W10" s="1219"/>
      <c r="X10" s="1219"/>
      <c r="Y10" s="1219"/>
      <c r="Z10" s="1219"/>
      <c r="AA10" s="1219"/>
      <c r="AB10" s="1219"/>
      <c r="AJ10" s="1219"/>
      <c r="AK10" s="1219"/>
    </row>
    <row r="11" s="1" customFormat="true" ht="15" hidden="false" customHeight="false" outlineLevel="0" collapsed="false">
      <c r="A11" s="1267" t="s">
        <v>1663</v>
      </c>
      <c r="B11" s="1268"/>
      <c r="C11" s="1269"/>
      <c r="D11" s="1269"/>
      <c r="E11" s="1269"/>
      <c r="F11" s="1269"/>
      <c r="G11" s="1269"/>
      <c r="H11" s="1269"/>
      <c r="I11" s="1269"/>
      <c r="J11" s="1269"/>
      <c r="K11" s="1269"/>
      <c r="L11" s="1269"/>
      <c r="M11" s="1269"/>
      <c r="N11" s="1269"/>
      <c r="O11" s="1269"/>
      <c r="P11" s="1269"/>
      <c r="Q11" s="1269"/>
      <c r="R11" s="1269"/>
      <c r="S11" s="1269"/>
      <c r="T11" s="1269"/>
      <c r="U11" s="1269"/>
      <c r="V11" s="1269"/>
      <c r="W11" s="1269"/>
      <c r="X11" s="1269"/>
      <c r="Y11" s="1269"/>
      <c r="Z11" s="1269"/>
      <c r="AA11" s="1269"/>
      <c r="AB11" s="1269"/>
      <c r="AC11" s="1269"/>
      <c r="AD11" s="1269"/>
      <c r="AE11" s="1269"/>
      <c r="AF11" s="1269"/>
      <c r="AG11" s="1269"/>
      <c r="AH11" s="1269"/>
      <c r="AI11" s="1269"/>
      <c r="AJ11" s="1269"/>
      <c r="AK11" s="1269"/>
    </row>
    <row r="12" s="1" customFormat="true" ht="14.25" hidden="false" customHeight="false" outlineLevel="0" collapsed="false">
      <c r="A12" s="1270" t="s">
        <v>1664</v>
      </c>
      <c r="B12" s="1270" t="s">
        <v>1665</v>
      </c>
      <c r="C12" s="1271" t="n">
        <v>2009</v>
      </c>
      <c r="D12" s="1271"/>
      <c r="E12" s="1272"/>
      <c r="F12" s="1271" t="n">
        <v>2010</v>
      </c>
      <c r="G12" s="1271"/>
      <c r="H12" s="1272"/>
      <c r="I12" s="1271" t="n">
        <v>2011</v>
      </c>
      <c r="J12" s="1271"/>
      <c r="K12" s="1272"/>
      <c r="L12" s="1271" t="n">
        <v>2012</v>
      </c>
      <c r="M12" s="1271"/>
      <c r="N12" s="1272"/>
      <c r="O12" s="1271" t="n">
        <v>2013</v>
      </c>
      <c r="P12" s="1271"/>
      <c r="Q12" s="1272"/>
      <c r="R12" s="1271" t="n">
        <v>2014</v>
      </c>
      <c r="S12" s="1271"/>
      <c r="T12" s="1272"/>
      <c r="U12" s="1271" t="n">
        <v>2015</v>
      </c>
      <c r="V12" s="1271"/>
      <c r="W12" s="1272"/>
      <c r="X12" s="1271" t="n">
        <v>2016</v>
      </c>
      <c r="Y12" s="1271"/>
      <c r="Z12" s="1272"/>
      <c r="AA12" s="1271" t="n">
        <v>2017</v>
      </c>
      <c r="AB12" s="1271"/>
      <c r="AC12" s="29"/>
      <c r="AD12" s="1271" t="n">
        <v>2018</v>
      </c>
      <c r="AE12" s="1271"/>
      <c r="AF12" s="1272"/>
      <c r="AG12" s="1271" t="n">
        <v>2019</v>
      </c>
      <c r="AH12" s="1271"/>
      <c r="AI12" s="1273"/>
      <c r="AJ12" s="1273" t="s">
        <v>710</v>
      </c>
      <c r="AK12" s="1273"/>
    </row>
    <row r="13" s="1" customFormat="true" ht="24" hidden="false" customHeight="false" outlineLevel="0" collapsed="false">
      <c r="A13" s="1270"/>
      <c r="B13" s="1270"/>
      <c r="C13" s="1274" t="s">
        <v>1666</v>
      </c>
      <c r="D13" s="1274" t="s">
        <v>167</v>
      </c>
      <c r="E13" s="1275"/>
      <c r="F13" s="1274" t="s">
        <v>1666</v>
      </c>
      <c r="G13" s="1274" t="s">
        <v>167</v>
      </c>
      <c r="H13" s="1275"/>
      <c r="I13" s="1274" t="s">
        <v>1666</v>
      </c>
      <c r="J13" s="1274" t="s">
        <v>167</v>
      </c>
      <c r="K13" s="1275"/>
      <c r="L13" s="1274" t="s">
        <v>1666</v>
      </c>
      <c r="M13" s="1274" t="s">
        <v>167</v>
      </c>
      <c r="N13" s="1275"/>
      <c r="O13" s="1274" t="s">
        <v>1666</v>
      </c>
      <c r="P13" s="1274" t="s">
        <v>167</v>
      </c>
      <c r="Q13" s="1275"/>
      <c r="R13" s="1274" t="s">
        <v>1666</v>
      </c>
      <c r="S13" s="1274" t="s">
        <v>167</v>
      </c>
      <c r="T13" s="1275"/>
      <c r="U13" s="1274" t="s">
        <v>1666</v>
      </c>
      <c r="V13" s="1274" t="s">
        <v>167</v>
      </c>
      <c r="W13" s="1275"/>
      <c r="X13" s="1274" t="s">
        <v>1666</v>
      </c>
      <c r="Y13" s="1274" t="s">
        <v>167</v>
      </c>
      <c r="Z13" s="1275"/>
      <c r="AA13" s="1274" t="s">
        <v>1666</v>
      </c>
      <c r="AB13" s="1274" t="s">
        <v>167</v>
      </c>
      <c r="AC13" s="29"/>
      <c r="AD13" s="1274" t="s">
        <v>1666</v>
      </c>
      <c r="AE13" s="1274" t="s">
        <v>167</v>
      </c>
      <c r="AF13" s="1272"/>
      <c r="AG13" s="1274" t="s">
        <v>1666</v>
      </c>
      <c r="AH13" s="1274" t="s">
        <v>167</v>
      </c>
      <c r="AI13" s="1276"/>
      <c r="AJ13" s="1274" t="s">
        <v>1666</v>
      </c>
      <c r="AK13" s="1274" t="s">
        <v>167</v>
      </c>
    </row>
    <row r="14" s="1" customFormat="true" ht="14.25" hidden="false" customHeight="false" outlineLevel="0" collapsed="false">
      <c r="A14" s="191"/>
      <c r="B14" s="191"/>
      <c r="C14" s="1277"/>
      <c r="D14" s="1272"/>
      <c r="E14" s="1275"/>
      <c r="F14" s="1277"/>
      <c r="G14" s="1272"/>
      <c r="H14" s="1275"/>
      <c r="I14" s="1277"/>
      <c r="J14" s="1272"/>
      <c r="K14" s="1275"/>
      <c r="L14" s="1277"/>
      <c r="M14" s="1272"/>
      <c r="N14" s="1275"/>
      <c r="O14" s="1277"/>
      <c r="P14" s="1272"/>
      <c r="Q14" s="1275"/>
      <c r="R14" s="1277"/>
      <c r="S14" s="1272"/>
      <c r="T14" s="1275"/>
      <c r="U14" s="1277"/>
      <c r="V14" s="1272"/>
      <c r="W14" s="1275"/>
      <c r="X14" s="1277"/>
      <c r="Y14" s="1272"/>
      <c r="Z14" s="1275"/>
      <c r="AA14" s="1277"/>
      <c r="AB14" s="1272"/>
      <c r="AC14" s="29"/>
      <c r="AD14" s="29"/>
      <c r="AE14" s="29"/>
      <c r="AF14" s="29"/>
      <c r="AG14" s="1277"/>
      <c r="AH14" s="1272"/>
      <c r="AI14" s="1272"/>
      <c r="AJ14" s="1277"/>
      <c r="AK14" s="1272"/>
    </row>
    <row r="15" s="1" customFormat="true" ht="14.25" hidden="false" customHeight="false" outlineLevel="0" collapsed="false">
      <c r="A15" s="1278"/>
      <c r="B15" s="318" t="s">
        <v>179</v>
      </c>
      <c r="C15" s="1275" t="n">
        <v>33278572.22691</v>
      </c>
      <c r="D15" s="1275" t="n">
        <v>104325204.29729</v>
      </c>
      <c r="E15" s="1275" t="n">
        <v>0</v>
      </c>
      <c r="F15" s="1275" t="n">
        <v>40328593.91121</v>
      </c>
      <c r="G15" s="1275" t="n">
        <v>113609955.97223</v>
      </c>
      <c r="H15" s="1275" t="n">
        <v>0</v>
      </c>
      <c r="I15" s="1275" t="n">
        <v>57760294.97659</v>
      </c>
      <c r="J15" s="1275" t="n">
        <v>131787193.31412</v>
      </c>
      <c r="K15" s="1275" t="n">
        <v>0</v>
      </c>
      <c r="L15" s="1275" t="n">
        <v>61059725.88007</v>
      </c>
      <c r="M15" s="1275" t="n">
        <v>130659144.26563</v>
      </c>
      <c r="N15" s="1275" t="n">
        <v>0</v>
      </c>
      <c r="O15" s="1275" t="n">
        <v>60133178.27418</v>
      </c>
      <c r="P15" s="1275" t="n">
        <v>133611988.8591</v>
      </c>
      <c r="Q15" s="1275" t="n">
        <v>0</v>
      </c>
      <c r="R15" s="1275" t="n">
        <v>56300143.79619</v>
      </c>
      <c r="S15" s="1275" t="n">
        <v>147417456.99495</v>
      </c>
      <c r="T15" s="1275" t="n">
        <v>0</v>
      </c>
      <c r="U15" s="1275" t="n">
        <v>37796527.8948</v>
      </c>
      <c r="V15" s="1275" t="n">
        <v>131959848.11057</v>
      </c>
      <c r="W15" s="1275" t="n">
        <v>0</v>
      </c>
      <c r="X15" s="1275" t="n">
        <v>33172310.53215</v>
      </c>
      <c r="Y15" s="1275" t="n">
        <v>137574825.23929</v>
      </c>
      <c r="Z15" s="1275"/>
      <c r="AA15" s="1275" t="n">
        <v>38653497.31768</v>
      </c>
      <c r="AB15" s="337" t="n">
        <v>155212880.48424</v>
      </c>
      <c r="AC15" s="1275" t="n">
        <v>0</v>
      </c>
      <c r="AD15" s="1275" t="n">
        <v>42656016.88746</v>
      </c>
      <c r="AE15" s="1275" t="n">
        <v>135736973.21571</v>
      </c>
      <c r="AF15" s="1275" t="n">
        <v>0</v>
      </c>
      <c r="AG15" s="1275" t="n">
        <v>40271456.11218</v>
      </c>
      <c r="AH15" s="1275" t="n">
        <v>124447284.94372</v>
      </c>
      <c r="AI15" s="1275" t="n">
        <v>0</v>
      </c>
      <c r="AJ15" s="1275" t="n">
        <f aca="false">+SUM(AJ16:AJ241)</f>
        <v>28658295.57254</v>
      </c>
      <c r="AK15" s="1275" t="n">
        <f aca="false">+SUM(AK16:AK241)</f>
        <v>108254637.79976</v>
      </c>
      <c r="AL15" s="1279"/>
    </row>
    <row r="16" s="1" customFormat="true" ht="14.25" hidden="false" customHeight="false" outlineLevel="0" collapsed="false">
      <c r="A16" s="1280" t="n">
        <v>13</v>
      </c>
      <c r="B16" s="29" t="s">
        <v>1667</v>
      </c>
      <c r="C16" s="131" t="n">
        <v>2696.243</v>
      </c>
      <c r="D16" s="131" t="n">
        <v>31.9636</v>
      </c>
      <c r="E16" s="131"/>
      <c r="F16" s="131" t="n">
        <v>1577.3415</v>
      </c>
      <c r="G16" s="131" t="n">
        <v>20.2257</v>
      </c>
      <c r="H16" s="131"/>
      <c r="I16" s="131" t="n">
        <v>0</v>
      </c>
      <c r="J16" s="131" t="n">
        <v>0</v>
      </c>
      <c r="K16" s="131"/>
      <c r="L16" s="131" t="n">
        <v>16.674</v>
      </c>
      <c r="M16" s="131" t="n">
        <v>1.277</v>
      </c>
      <c r="N16" s="131"/>
      <c r="O16" s="131" t="n">
        <v>18.515</v>
      </c>
      <c r="P16" s="131" t="n">
        <v>1.129</v>
      </c>
      <c r="Q16" s="131"/>
      <c r="R16" s="131" t="n">
        <v>15.725</v>
      </c>
      <c r="S16" s="131" t="n">
        <v>0.355</v>
      </c>
      <c r="T16" s="131"/>
      <c r="U16" s="131" t="n">
        <v>83.2766</v>
      </c>
      <c r="V16" s="131" t="n">
        <v>40.91938</v>
      </c>
      <c r="W16" s="131"/>
      <c r="X16" s="131" t="n">
        <v>26.42864</v>
      </c>
      <c r="Y16" s="131" t="n">
        <v>16.154</v>
      </c>
      <c r="Z16" s="131"/>
      <c r="AA16" s="1281" t="n">
        <v>0</v>
      </c>
      <c r="AB16" s="1248" t="n">
        <v>0</v>
      </c>
      <c r="AC16" s="310"/>
      <c r="AD16" s="1281" t="n">
        <v>2.181</v>
      </c>
      <c r="AE16" s="1281" t="n">
        <v>0.0185</v>
      </c>
      <c r="AF16" s="1281"/>
      <c r="AG16" s="1281" t="n">
        <v>7.499</v>
      </c>
      <c r="AH16" s="1281" t="n">
        <v>0.136</v>
      </c>
      <c r="AI16" s="1281"/>
      <c r="AJ16" s="1281" t="n">
        <v>48.561</v>
      </c>
      <c r="AK16" s="1281" t="n">
        <v>22.904</v>
      </c>
      <c r="AL16" s="1279"/>
      <c r="AN16" s="1219"/>
    </row>
    <row r="17" s="1" customFormat="true" ht="14.25" hidden="false" customHeight="false" outlineLevel="0" collapsed="false">
      <c r="A17" s="1280" t="n">
        <v>17</v>
      </c>
      <c r="B17" s="29" t="s">
        <v>1668</v>
      </c>
      <c r="C17" s="131" t="n">
        <v>175.75302</v>
      </c>
      <c r="D17" s="131" t="n">
        <v>88.56334</v>
      </c>
      <c r="E17" s="131"/>
      <c r="F17" s="131" t="n">
        <v>7.42268</v>
      </c>
      <c r="G17" s="131" t="n">
        <v>0.32594</v>
      </c>
      <c r="H17" s="131"/>
      <c r="I17" s="131" t="n">
        <v>537.18444</v>
      </c>
      <c r="J17" s="131" t="n">
        <v>597.639</v>
      </c>
      <c r="K17" s="131"/>
      <c r="L17" s="131" t="n">
        <v>279.1626</v>
      </c>
      <c r="M17" s="131" t="n">
        <v>69.4395</v>
      </c>
      <c r="N17" s="131"/>
      <c r="O17" s="131" t="n">
        <v>1375.52514</v>
      </c>
      <c r="P17" s="131" t="n">
        <v>1644.70057</v>
      </c>
      <c r="Q17" s="131"/>
      <c r="R17" s="131" t="n">
        <v>175.20315</v>
      </c>
      <c r="S17" s="131" t="n">
        <v>62.312</v>
      </c>
      <c r="T17" s="131"/>
      <c r="U17" s="131" t="n">
        <v>178.08219</v>
      </c>
      <c r="V17" s="131" t="n">
        <v>61.316</v>
      </c>
      <c r="W17" s="131"/>
      <c r="X17" s="131" t="n">
        <v>737.82226</v>
      </c>
      <c r="Y17" s="131" t="n">
        <v>1459.563</v>
      </c>
      <c r="Z17" s="131"/>
      <c r="AA17" s="1281" t="n">
        <v>1857.27401</v>
      </c>
      <c r="AB17" s="1248" t="n">
        <v>7674.8447</v>
      </c>
      <c r="AC17" s="310"/>
      <c r="AD17" s="1281" t="n">
        <v>9263.52986</v>
      </c>
      <c r="AE17" s="1281" t="n">
        <v>29868.219</v>
      </c>
      <c r="AF17" s="1281"/>
      <c r="AG17" s="1281" t="n">
        <v>9556.60419</v>
      </c>
      <c r="AH17" s="1281" t="n">
        <v>41417.869</v>
      </c>
      <c r="AI17" s="1281"/>
      <c r="AJ17" s="1281" t="n">
        <v>734.45032</v>
      </c>
      <c r="AK17" s="1281" t="n">
        <v>1353.1244</v>
      </c>
      <c r="AL17" s="1279"/>
      <c r="AN17" s="1219"/>
    </row>
    <row r="18" s="1" customFormat="true" ht="14.25" hidden="false" customHeight="false" outlineLevel="0" collapsed="false">
      <c r="A18" s="29" t="n">
        <v>23</v>
      </c>
      <c r="B18" s="29" t="s">
        <v>293</v>
      </c>
      <c r="C18" s="131" t="n">
        <v>368510.7452</v>
      </c>
      <c r="D18" s="131" t="n">
        <v>1148551.09845</v>
      </c>
      <c r="E18" s="131"/>
      <c r="F18" s="131" t="n">
        <v>249482.73613</v>
      </c>
      <c r="G18" s="131" t="n">
        <v>270802.39363</v>
      </c>
      <c r="H18" s="131"/>
      <c r="I18" s="131" t="n">
        <v>422916.0855</v>
      </c>
      <c r="J18" s="131" t="n">
        <v>424732.93917</v>
      </c>
      <c r="K18" s="131"/>
      <c r="L18" s="131" t="n">
        <v>399476.51043</v>
      </c>
      <c r="M18" s="131" t="n">
        <v>814206.11765</v>
      </c>
      <c r="N18" s="131"/>
      <c r="O18" s="131" t="n">
        <v>781320.55651</v>
      </c>
      <c r="P18" s="131" t="n">
        <v>1355212.94606</v>
      </c>
      <c r="Q18" s="131"/>
      <c r="R18" s="131" t="n">
        <v>634445.00491</v>
      </c>
      <c r="S18" s="131" t="n">
        <v>1474967.37064</v>
      </c>
      <c r="T18" s="131"/>
      <c r="U18" s="131" t="n">
        <v>496592.2793</v>
      </c>
      <c r="V18" s="131" t="n">
        <v>1046941.91507</v>
      </c>
      <c r="W18" s="131"/>
      <c r="X18" s="131" t="n">
        <v>478782.16817</v>
      </c>
      <c r="Y18" s="131" t="n">
        <v>1083126.39633</v>
      </c>
      <c r="Z18" s="131"/>
      <c r="AA18" s="1282" t="n">
        <v>476849.64776</v>
      </c>
      <c r="AB18" s="1248" t="n">
        <v>1043183.53406</v>
      </c>
      <c r="AC18" s="310"/>
      <c r="AD18" s="1281" t="n">
        <v>451067.51118</v>
      </c>
      <c r="AE18" s="1281" t="n">
        <v>514705.77366</v>
      </c>
      <c r="AF18" s="1281"/>
      <c r="AG18" s="1281" t="n">
        <v>483847.23208</v>
      </c>
      <c r="AH18" s="1281" t="n">
        <v>425187.03785</v>
      </c>
      <c r="AI18" s="1281"/>
      <c r="AJ18" s="1281" t="n">
        <v>431525.91881</v>
      </c>
      <c r="AK18" s="1281" t="n">
        <v>558935.48917</v>
      </c>
      <c r="AL18" s="1279"/>
      <c r="AN18" s="1219"/>
    </row>
    <row r="19" s="1" customFormat="true" ht="14.25" hidden="false" customHeight="false" outlineLevel="0" collapsed="false">
      <c r="A19" s="29" t="n">
        <v>26</v>
      </c>
      <c r="B19" s="29" t="s">
        <v>470</v>
      </c>
      <c r="C19" s="131" t="n">
        <v>689.78427</v>
      </c>
      <c r="D19" s="131" t="n">
        <v>83.18016</v>
      </c>
      <c r="E19" s="131"/>
      <c r="F19" s="131" t="n">
        <v>647.9712</v>
      </c>
      <c r="G19" s="131" t="n">
        <v>78.03382</v>
      </c>
      <c r="H19" s="131"/>
      <c r="I19" s="131" t="n">
        <v>412.18205</v>
      </c>
      <c r="J19" s="131" t="n">
        <v>50.3475</v>
      </c>
      <c r="K19" s="131"/>
      <c r="L19" s="131" t="n">
        <v>664.67983</v>
      </c>
      <c r="M19" s="131" t="n">
        <v>87.2086</v>
      </c>
      <c r="N19" s="131"/>
      <c r="O19" s="131" t="n">
        <v>277.16079</v>
      </c>
      <c r="P19" s="131" t="n">
        <v>34.68011</v>
      </c>
      <c r="Q19" s="131"/>
      <c r="R19" s="131" t="n">
        <v>180.39628</v>
      </c>
      <c r="S19" s="131" t="n">
        <v>33.6121</v>
      </c>
      <c r="T19" s="131"/>
      <c r="U19" s="131" t="n">
        <v>67.98986</v>
      </c>
      <c r="V19" s="131" t="n">
        <v>19.275</v>
      </c>
      <c r="W19" s="131"/>
      <c r="X19" s="131" t="n">
        <v>59.30926</v>
      </c>
      <c r="Y19" s="131" t="n">
        <v>19.26702</v>
      </c>
      <c r="Z19" s="131"/>
      <c r="AA19" s="1282" t="n">
        <v>194.8488</v>
      </c>
      <c r="AB19" s="1248" t="n">
        <v>22.48292</v>
      </c>
      <c r="AC19" s="310"/>
      <c r="AD19" s="1281" t="n">
        <v>305.5221</v>
      </c>
      <c r="AE19" s="1281" t="n">
        <v>49.123</v>
      </c>
      <c r="AF19" s="1281"/>
      <c r="AG19" s="1281" t="n">
        <v>513.0153</v>
      </c>
      <c r="AH19" s="1281" t="n">
        <v>82.08603</v>
      </c>
      <c r="AI19" s="1281"/>
      <c r="AJ19" s="1281" t="n">
        <v>479.22008</v>
      </c>
      <c r="AK19" s="1281" t="n">
        <v>73.95502</v>
      </c>
      <c r="AL19" s="1279"/>
      <c r="AN19" s="1219"/>
    </row>
    <row r="20" s="1" customFormat="true" ht="14.25" hidden="false" customHeight="false" outlineLevel="0" collapsed="false">
      <c r="A20" s="29" t="n">
        <v>27</v>
      </c>
      <c r="B20" s="29" t="s">
        <v>327</v>
      </c>
      <c r="C20" s="131" t="n">
        <v>36468.02926</v>
      </c>
      <c r="D20" s="131" t="n">
        <v>53514.37312</v>
      </c>
      <c r="E20" s="131"/>
      <c r="F20" s="131" t="n">
        <v>111864.83377</v>
      </c>
      <c r="G20" s="131" t="n">
        <v>248790.79914</v>
      </c>
      <c r="H20" s="131"/>
      <c r="I20" s="131" t="n">
        <v>1744776.57989</v>
      </c>
      <c r="J20" s="131" t="n">
        <v>2709375.32845</v>
      </c>
      <c r="K20" s="131"/>
      <c r="L20" s="131" t="n">
        <v>1050868.48518</v>
      </c>
      <c r="M20" s="131" t="n">
        <v>1798005.33769</v>
      </c>
      <c r="N20" s="131"/>
      <c r="O20" s="131" t="n">
        <v>1710826.17412</v>
      </c>
      <c r="P20" s="131" t="n">
        <v>2983970.90672</v>
      </c>
      <c r="Q20" s="131"/>
      <c r="R20" s="131" t="n">
        <v>1182681.70458</v>
      </c>
      <c r="S20" s="131" t="n">
        <v>2266370.4116</v>
      </c>
      <c r="T20" s="131"/>
      <c r="U20" s="131" t="n">
        <v>885394.64938</v>
      </c>
      <c r="V20" s="131" t="n">
        <v>2990325.98822</v>
      </c>
      <c r="W20" s="131"/>
      <c r="X20" s="131" t="n">
        <v>436756.78334</v>
      </c>
      <c r="Y20" s="131" t="n">
        <v>1806770.0446</v>
      </c>
      <c r="Z20" s="131"/>
      <c r="AA20" s="1282" t="n">
        <v>253863.00835</v>
      </c>
      <c r="AB20" s="1248" t="n">
        <v>942965.72441</v>
      </c>
      <c r="AC20" s="310"/>
      <c r="AD20" s="1281" t="n">
        <v>186190.59919</v>
      </c>
      <c r="AE20" s="1281" t="n">
        <v>481035.60903</v>
      </c>
      <c r="AF20" s="1281"/>
      <c r="AG20" s="1281" t="n">
        <v>48876.30242</v>
      </c>
      <c r="AH20" s="1281" t="n">
        <v>152683.28003</v>
      </c>
      <c r="AI20" s="1281"/>
      <c r="AJ20" s="1281" t="n">
        <v>41140.00539</v>
      </c>
      <c r="AK20" s="1281" t="n">
        <v>164214.55573</v>
      </c>
      <c r="AL20" s="1279"/>
      <c r="AN20" s="1219"/>
    </row>
    <row r="21" s="1" customFormat="true" ht="14.25" hidden="false" customHeight="false" outlineLevel="0" collapsed="false">
      <c r="A21" s="29" t="n">
        <v>29</v>
      </c>
      <c r="B21" s="29" t="s">
        <v>1669</v>
      </c>
      <c r="C21" s="131" t="n">
        <v>0</v>
      </c>
      <c r="D21" s="131" t="n">
        <v>0</v>
      </c>
      <c r="E21" s="131"/>
      <c r="F21" s="131" t="n">
        <v>15.756</v>
      </c>
      <c r="G21" s="131" t="n">
        <v>24</v>
      </c>
      <c r="H21" s="131"/>
      <c r="I21" s="131" t="n">
        <v>12.555</v>
      </c>
      <c r="J21" s="131" t="n">
        <v>1.988</v>
      </c>
      <c r="K21" s="131"/>
      <c r="L21" s="131" t="n">
        <v>0</v>
      </c>
      <c r="M21" s="131" t="n">
        <v>0</v>
      </c>
      <c r="N21" s="131"/>
      <c r="O21" s="131" t="n">
        <v>16.33463</v>
      </c>
      <c r="P21" s="131" t="n">
        <v>1.59192</v>
      </c>
      <c r="Q21" s="131"/>
      <c r="R21" s="131" t="n">
        <v>0</v>
      </c>
      <c r="S21" s="131" t="n">
        <v>0</v>
      </c>
      <c r="T21" s="131"/>
      <c r="U21" s="131" t="n">
        <v>0</v>
      </c>
      <c r="V21" s="131" t="n">
        <v>0</v>
      </c>
      <c r="W21" s="131"/>
      <c r="X21" s="131" t="n">
        <v>0</v>
      </c>
      <c r="Y21" s="131" t="n">
        <v>0</v>
      </c>
      <c r="Z21" s="131"/>
      <c r="AA21" s="1281" t="n">
        <v>0</v>
      </c>
      <c r="AB21" s="1248" t="n">
        <v>0</v>
      </c>
      <c r="AC21" s="310"/>
      <c r="AD21" s="1281" t="n">
        <v>0</v>
      </c>
      <c r="AE21" s="1281" t="n">
        <v>0</v>
      </c>
      <c r="AF21" s="1281"/>
      <c r="AG21" s="1281" t="n">
        <v>0</v>
      </c>
      <c r="AH21" s="1281" t="n">
        <v>0</v>
      </c>
      <c r="AI21" s="1281"/>
      <c r="AJ21" s="1281" t="n">
        <v>35.5427</v>
      </c>
      <c r="AK21" s="1281" t="n">
        <v>5.437</v>
      </c>
      <c r="AL21" s="1279"/>
      <c r="AN21" s="1219"/>
    </row>
    <row r="22" s="1" customFormat="true" ht="14.25" hidden="false" customHeight="false" outlineLevel="0" collapsed="false">
      <c r="A22" s="29" t="n">
        <v>31</v>
      </c>
      <c r="B22" s="29" t="s">
        <v>1670</v>
      </c>
      <c r="C22" s="131" t="n">
        <v>470.21146</v>
      </c>
      <c r="D22" s="131" t="n">
        <v>166.784</v>
      </c>
      <c r="E22" s="131"/>
      <c r="F22" s="131" t="n">
        <v>463.71974</v>
      </c>
      <c r="G22" s="131" t="n">
        <v>87.144</v>
      </c>
      <c r="H22" s="131"/>
      <c r="I22" s="131" t="n">
        <v>0</v>
      </c>
      <c r="J22" s="131" t="n">
        <v>0</v>
      </c>
      <c r="K22" s="131"/>
      <c r="L22" s="131" t="n">
        <v>8</v>
      </c>
      <c r="M22" s="131" t="n">
        <v>1.3</v>
      </c>
      <c r="N22" s="131"/>
      <c r="O22" s="131" t="n">
        <v>0</v>
      </c>
      <c r="P22" s="131" t="n">
        <v>0</v>
      </c>
      <c r="Q22" s="131"/>
      <c r="R22" s="131" t="n">
        <v>0</v>
      </c>
      <c r="S22" s="131" t="n">
        <v>0</v>
      </c>
      <c r="T22" s="131"/>
      <c r="U22" s="131" t="n">
        <v>75.4375</v>
      </c>
      <c r="V22" s="131" t="n">
        <v>46.3488</v>
      </c>
      <c r="W22" s="131"/>
      <c r="X22" s="131" t="n">
        <v>265.32039</v>
      </c>
      <c r="Y22" s="131" t="n">
        <v>162.50381</v>
      </c>
      <c r="Z22" s="131"/>
      <c r="AA22" s="1282" t="n">
        <v>67.9725</v>
      </c>
      <c r="AB22" s="1248" t="n">
        <v>41.18033</v>
      </c>
      <c r="AC22" s="310"/>
      <c r="AD22" s="1281" t="n">
        <v>168.85845</v>
      </c>
      <c r="AE22" s="1281" t="n">
        <v>101.9998</v>
      </c>
      <c r="AF22" s="1281"/>
      <c r="AG22" s="1281" t="n">
        <v>94.13759</v>
      </c>
      <c r="AH22" s="1281" t="n">
        <v>59.25185</v>
      </c>
      <c r="AI22" s="1281"/>
      <c r="AJ22" s="1281" t="n">
        <v>91.30676</v>
      </c>
      <c r="AK22" s="1281" t="n">
        <v>60.11826</v>
      </c>
      <c r="AL22" s="1279"/>
      <c r="AN22" s="1219"/>
    </row>
    <row r="23" s="1" customFormat="true" ht="14.25" hidden="false" customHeight="false" outlineLevel="0" collapsed="false">
      <c r="A23" s="29" t="n">
        <v>37</v>
      </c>
      <c r="B23" s="29" t="s">
        <v>1671</v>
      </c>
      <c r="C23" s="131" t="n">
        <v>556.96994</v>
      </c>
      <c r="D23" s="131" t="n">
        <v>427.58473</v>
      </c>
      <c r="E23" s="131"/>
      <c r="F23" s="131" t="n">
        <v>27.615</v>
      </c>
      <c r="G23" s="131" t="n">
        <v>23.67</v>
      </c>
      <c r="H23" s="131"/>
      <c r="I23" s="131" t="n">
        <v>41.5</v>
      </c>
      <c r="J23" s="131" t="n">
        <v>16.932</v>
      </c>
      <c r="K23" s="131"/>
      <c r="L23" s="131" t="n">
        <v>0</v>
      </c>
      <c r="M23" s="131" t="n">
        <v>0</v>
      </c>
      <c r="N23" s="131"/>
      <c r="O23" s="131" t="n">
        <v>0</v>
      </c>
      <c r="P23" s="131" t="n">
        <v>0</v>
      </c>
      <c r="Q23" s="131"/>
      <c r="R23" s="131" t="n">
        <v>0</v>
      </c>
      <c r="S23" s="131" t="n">
        <v>0</v>
      </c>
      <c r="T23" s="131"/>
      <c r="U23" s="131" t="n">
        <v>0</v>
      </c>
      <c r="V23" s="131" t="n">
        <v>0</v>
      </c>
      <c r="W23" s="131"/>
      <c r="X23" s="131" t="n">
        <v>213.15203</v>
      </c>
      <c r="Y23" s="131" t="n">
        <v>1.62</v>
      </c>
      <c r="Z23" s="131"/>
      <c r="AA23" s="1282" t="n">
        <v>308.237</v>
      </c>
      <c r="AB23" s="1248" t="n">
        <v>0.00971</v>
      </c>
      <c r="AC23" s="310"/>
      <c r="AD23" s="1281" t="n">
        <v>13.43031</v>
      </c>
      <c r="AE23" s="1281" t="n">
        <v>3.57321</v>
      </c>
      <c r="AF23" s="1281"/>
      <c r="AG23" s="1281" t="n">
        <v>1.63</v>
      </c>
      <c r="AH23" s="1281" t="n">
        <v>0.919</v>
      </c>
      <c r="AI23" s="1281"/>
      <c r="AJ23" s="1281" t="n">
        <v>0</v>
      </c>
      <c r="AK23" s="1281" t="n">
        <v>0</v>
      </c>
      <c r="AL23" s="1279"/>
      <c r="AN23" s="1219"/>
    </row>
    <row r="24" s="1" customFormat="true" ht="14.25" hidden="false" customHeight="false" outlineLevel="0" collapsed="false">
      <c r="A24" s="29" t="n">
        <v>40</v>
      </c>
      <c r="B24" s="29" t="s">
        <v>1672</v>
      </c>
      <c r="C24" s="131" t="n">
        <v>5598.97714</v>
      </c>
      <c r="D24" s="131" t="n">
        <v>11787.75912</v>
      </c>
      <c r="E24" s="131"/>
      <c r="F24" s="131" t="n">
        <v>4780.41233</v>
      </c>
      <c r="G24" s="131" t="n">
        <v>2437.46585</v>
      </c>
      <c r="H24" s="131"/>
      <c r="I24" s="131" t="n">
        <v>6963.25605</v>
      </c>
      <c r="J24" s="131" t="n">
        <v>3598.87837</v>
      </c>
      <c r="K24" s="131"/>
      <c r="L24" s="131" t="n">
        <v>12207.98423</v>
      </c>
      <c r="M24" s="131" t="n">
        <v>5836.89919</v>
      </c>
      <c r="N24" s="131"/>
      <c r="O24" s="131" t="n">
        <v>13685.76045</v>
      </c>
      <c r="P24" s="131" t="n">
        <v>6482.19387</v>
      </c>
      <c r="Q24" s="131"/>
      <c r="R24" s="131" t="n">
        <v>14460.5654</v>
      </c>
      <c r="S24" s="131" t="n">
        <v>7505.04897</v>
      </c>
      <c r="T24" s="131"/>
      <c r="U24" s="131" t="n">
        <v>5558.29149</v>
      </c>
      <c r="V24" s="131" t="n">
        <v>2684.83272</v>
      </c>
      <c r="W24" s="131"/>
      <c r="X24" s="131" t="n">
        <v>1718.59828</v>
      </c>
      <c r="Y24" s="131" t="n">
        <v>673.69083</v>
      </c>
      <c r="Z24" s="131"/>
      <c r="AA24" s="1282" t="n">
        <v>1474.88534</v>
      </c>
      <c r="AB24" s="1248" t="n">
        <v>768.1647</v>
      </c>
      <c r="AC24" s="310"/>
      <c r="AD24" s="1281" t="n">
        <v>1007.4604</v>
      </c>
      <c r="AE24" s="1281" t="n">
        <v>655.36617</v>
      </c>
      <c r="AF24" s="1281"/>
      <c r="AG24" s="1281" t="n">
        <v>2546.6767</v>
      </c>
      <c r="AH24" s="1281" t="n">
        <v>2109.8575</v>
      </c>
      <c r="AI24" s="1281"/>
      <c r="AJ24" s="1281" t="n">
        <v>804.90091</v>
      </c>
      <c r="AK24" s="1281" t="n">
        <v>344.56372</v>
      </c>
      <c r="AL24" s="1279"/>
      <c r="AN24" s="1219"/>
    </row>
    <row r="25" s="1" customFormat="true" ht="14.25" hidden="false" customHeight="false" outlineLevel="0" collapsed="false">
      <c r="A25" s="29" t="n">
        <v>41</v>
      </c>
      <c r="B25" s="29" t="s">
        <v>1673</v>
      </c>
      <c r="C25" s="131" t="n">
        <v>73.59479</v>
      </c>
      <c r="D25" s="131" t="n">
        <v>8.20549</v>
      </c>
      <c r="E25" s="131"/>
      <c r="F25" s="131" t="n">
        <v>93.15464</v>
      </c>
      <c r="G25" s="131" t="n">
        <v>793.00762</v>
      </c>
      <c r="H25" s="131"/>
      <c r="I25" s="131" t="n">
        <v>69.29496</v>
      </c>
      <c r="J25" s="131" t="n">
        <v>2.10661</v>
      </c>
      <c r="K25" s="131"/>
      <c r="L25" s="131" t="n">
        <v>0</v>
      </c>
      <c r="M25" s="131" t="n">
        <v>0</v>
      </c>
      <c r="N25" s="131"/>
      <c r="O25" s="131" t="n">
        <v>26.52335</v>
      </c>
      <c r="P25" s="131" t="n">
        <v>40.301</v>
      </c>
      <c r="Q25" s="131"/>
      <c r="R25" s="131" t="n">
        <v>46.64894</v>
      </c>
      <c r="S25" s="131" t="n">
        <v>2.0067</v>
      </c>
      <c r="T25" s="131"/>
      <c r="U25" s="131" t="n">
        <v>26.74685</v>
      </c>
      <c r="V25" s="131" t="n">
        <v>4.26815</v>
      </c>
      <c r="W25" s="131"/>
      <c r="X25" s="131" t="n">
        <v>2.839</v>
      </c>
      <c r="Y25" s="131" t="n">
        <v>0.045</v>
      </c>
      <c r="Z25" s="131"/>
      <c r="AA25" s="1281" t="n">
        <v>0</v>
      </c>
      <c r="AB25" s="1248" t="n">
        <v>0</v>
      </c>
      <c r="AC25" s="310"/>
      <c r="AD25" s="1281" t="n">
        <v>3.43</v>
      </c>
      <c r="AE25" s="1281" t="n">
        <v>0.03349</v>
      </c>
      <c r="AF25" s="1281"/>
      <c r="AG25" s="1281" t="n">
        <v>0</v>
      </c>
      <c r="AH25" s="1281" t="n">
        <v>0</v>
      </c>
      <c r="AI25" s="1281"/>
      <c r="AJ25" s="1281" t="n">
        <v>85.23604</v>
      </c>
      <c r="AK25" s="1281" t="n">
        <v>9.31909</v>
      </c>
      <c r="AL25" s="1279"/>
      <c r="AN25" s="1219"/>
    </row>
    <row r="26" s="1" customFormat="true" ht="14.25" hidden="false" customHeight="false" outlineLevel="0" collapsed="false">
      <c r="A26" s="29" t="n">
        <v>43</v>
      </c>
      <c r="B26" s="29" t="s">
        <v>1674</v>
      </c>
      <c r="C26" s="131" t="n">
        <v>2597.55534</v>
      </c>
      <c r="D26" s="131" t="n">
        <v>14149.23401</v>
      </c>
      <c r="E26" s="131"/>
      <c r="F26" s="131" t="n">
        <v>1783.66602</v>
      </c>
      <c r="G26" s="131" t="n">
        <v>13339.36196</v>
      </c>
      <c r="H26" s="131"/>
      <c r="I26" s="131" t="n">
        <v>2234.4357</v>
      </c>
      <c r="J26" s="131" t="n">
        <v>21255.87624</v>
      </c>
      <c r="K26" s="131"/>
      <c r="L26" s="131" t="n">
        <v>4229.27571</v>
      </c>
      <c r="M26" s="131" t="n">
        <v>12015.53228</v>
      </c>
      <c r="N26" s="131"/>
      <c r="O26" s="131" t="n">
        <v>2350.10711</v>
      </c>
      <c r="P26" s="131" t="n">
        <v>32806.73451</v>
      </c>
      <c r="Q26" s="131"/>
      <c r="R26" s="131" t="n">
        <v>2921.88664</v>
      </c>
      <c r="S26" s="131" t="n">
        <v>29312.62187</v>
      </c>
      <c r="T26" s="131"/>
      <c r="U26" s="131" t="n">
        <v>2214.74706</v>
      </c>
      <c r="V26" s="131" t="n">
        <v>28613.60982</v>
      </c>
      <c r="W26" s="131"/>
      <c r="X26" s="131" t="n">
        <v>2689.49731</v>
      </c>
      <c r="Y26" s="131" t="n">
        <v>39090.51256</v>
      </c>
      <c r="Z26" s="131"/>
      <c r="AA26" s="1281" t="n">
        <v>2779.42143</v>
      </c>
      <c r="AB26" s="1248" t="n">
        <v>41587.71931</v>
      </c>
      <c r="AC26" s="310"/>
      <c r="AD26" s="1281" t="n">
        <v>3617.36486</v>
      </c>
      <c r="AE26" s="1281" t="n">
        <v>51885.67467</v>
      </c>
      <c r="AF26" s="1281"/>
      <c r="AG26" s="1281" t="n">
        <v>4358.44695</v>
      </c>
      <c r="AH26" s="1281" t="n">
        <v>51004.2734</v>
      </c>
      <c r="AI26" s="1281"/>
      <c r="AJ26" s="1281" t="n">
        <v>3371.13237</v>
      </c>
      <c r="AK26" s="1281" t="n">
        <v>44053.98544</v>
      </c>
      <c r="AL26" s="1279"/>
      <c r="AN26" s="1219"/>
    </row>
    <row r="27" s="1" customFormat="true" ht="14.25" hidden="false" customHeight="false" outlineLevel="0" collapsed="false">
      <c r="A27" s="29" t="n">
        <v>47</v>
      </c>
      <c r="B27" s="29" t="s">
        <v>1675</v>
      </c>
      <c r="C27" s="131" t="n">
        <v>37197.84126</v>
      </c>
      <c r="D27" s="131" t="n">
        <v>125707.68669</v>
      </c>
      <c r="E27" s="131"/>
      <c r="F27" s="131" t="n">
        <v>296888.23295</v>
      </c>
      <c r="G27" s="131" t="n">
        <v>634817.905</v>
      </c>
      <c r="H27" s="131"/>
      <c r="I27" s="131" t="n">
        <v>544182.41009</v>
      </c>
      <c r="J27" s="131" t="n">
        <v>930070.96816</v>
      </c>
      <c r="K27" s="131"/>
      <c r="L27" s="131" t="n">
        <v>746230.04946</v>
      </c>
      <c r="M27" s="131" t="n">
        <v>1119752.26751</v>
      </c>
      <c r="N27" s="131"/>
      <c r="O27" s="131" t="n">
        <v>418520.20662</v>
      </c>
      <c r="P27" s="131" t="n">
        <v>786561.79498</v>
      </c>
      <c r="Q27" s="131"/>
      <c r="R27" s="131" t="n">
        <v>296006.31189</v>
      </c>
      <c r="S27" s="131" t="n">
        <v>581861.26832</v>
      </c>
      <c r="T27" s="131"/>
      <c r="U27" s="131" t="n">
        <v>0</v>
      </c>
      <c r="V27" s="131" t="n">
        <v>0</v>
      </c>
      <c r="W27" s="131"/>
      <c r="X27" s="131" t="n">
        <v>0</v>
      </c>
      <c r="Y27" s="131" t="n">
        <v>0</v>
      </c>
      <c r="Z27" s="131"/>
      <c r="AA27" s="131" t="n">
        <v>0</v>
      </c>
      <c r="AB27" s="78" t="n">
        <v>0</v>
      </c>
      <c r="AC27" s="310"/>
      <c r="AD27" s="131" t="n">
        <v>0</v>
      </c>
      <c r="AE27" s="131" t="n">
        <v>0</v>
      </c>
      <c r="AF27" s="1281"/>
      <c r="AG27" s="131" t="n">
        <v>0</v>
      </c>
      <c r="AH27" s="131" t="n">
        <v>0</v>
      </c>
      <c r="AI27" s="1281"/>
      <c r="AJ27" s="131" t="n">
        <v>0</v>
      </c>
      <c r="AK27" s="131" t="n">
        <v>0</v>
      </c>
      <c r="AL27" s="1279"/>
      <c r="AN27" s="1219"/>
    </row>
    <row r="28" s="1" customFormat="true" ht="14.25" hidden="false" customHeight="false" outlineLevel="0" collapsed="false">
      <c r="A28" s="29" t="n">
        <v>53</v>
      </c>
      <c r="B28" s="29" t="s">
        <v>1676</v>
      </c>
      <c r="C28" s="131" t="n">
        <v>4343.0149</v>
      </c>
      <c r="D28" s="131" t="n">
        <v>4406.40422</v>
      </c>
      <c r="E28" s="131"/>
      <c r="F28" s="131" t="n">
        <v>4271.95566</v>
      </c>
      <c r="G28" s="131" t="n">
        <v>2648.47554</v>
      </c>
      <c r="H28" s="131"/>
      <c r="I28" s="131" t="n">
        <v>8012.54244</v>
      </c>
      <c r="J28" s="131" t="n">
        <v>1435.74963</v>
      </c>
      <c r="K28" s="131"/>
      <c r="L28" s="131" t="n">
        <v>7553.87004</v>
      </c>
      <c r="M28" s="131" t="n">
        <v>11780.78982</v>
      </c>
      <c r="N28" s="131"/>
      <c r="O28" s="131" t="n">
        <v>6119.4976</v>
      </c>
      <c r="P28" s="131" t="n">
        <v>1226.70559</v>
      </c>
      <c r="Q28" s="131"/>
      <c r="R28" s="131" t="n">
        <v>7801.75032</v>
      </c>
      <c r="S28" s="131" t="n">
        <v>1441.7236</v>
      </c>
      <c r="T28" s="131"/>
      <c r="U28" s="131" t="n">
        <v>7077.07688</v>
      </c>
      <c r="V28" s="131" t="n">
        <v>1615.56081</v>
      </c>
      <c r="W28" s="131"/>
      <c r="X28" s="131" t="n">
        <v>8628.86998</v>
      </c>
      <c r="Y28" s="131" t="n">
        <v>4447.03508</v>
      </c>
      <c r="Z28" s="131"/>
      <c r="AA28" s="1281" t="n">
        <v>11831.80656</v>
      </c>
      <c r="AB28" s="1248" t="n">
        <v>28671.06323</v>
      </c>
      <c r="AC28" s="310"/>
      <c r="AD28" s="1281" t="n">
        <v>15473.26557</v>
      </c>
      <c r="AE28" s="1281" t="n">
        <v>5169.95292</v>
      </c>
      <c r="AF28" s="1281"/>
      <c r="AG28" s="1281" t="n">
        <v>20282.46923</v>
      </c>
      <c r="AH28" s="1281" t="n">
        <v>18779.48729</v>
      </c>
      <c r="AI28" s="1281"/>
      <c r="AJ28" s="1281" t="n">
        <v>29199.41547</v>
      </c>
      <c r="AK28" s="1281" t="n">
        <v>7928.00899</v>
      </c>
      <c r="AL28" s="1279"/>
      <c r="AN28" s="1219"/>
    </row>
    <row r="29" s="1" customFormat="true" ht="14.25" hidden="false" customHeight="false" outlineLevel="0" collapsed="false">
      <c r="A29" s="29" t="n">
        <v>59</v>
      </c>
      <c r="B29" s="29" t="s">
        <v>1677</v>
      </c>
      <c r="C29" s="131" t="n">
        <v>167.06592</v>
      </c>
      <c r="D29" s="131" t="n">
        <v>101.0857</v>
      </c>
      <c r="E29" s="131"/>
      <c r="F29" s="131" t="n">
        <v>815.69305</v>
      </c>
      <c r="G29" s="131" t="n">
        <v>219.10135</v>
      </c>
      <c r="H29" s="131"/>
      <c r="I29" s="131" t="n">
        <v>1289.9635</v>
      </c>
      <c r="J29" s="131" t="n">
        <v>369.407</v>
      </c>
      <c r="K29" s="131"/>
      <c r="L29" s="131" t="n">
        <v>2151.31982</v>
      </c>
      <c r="M29" s="131" t="n">
        <v>3498.35292</v>
      </c>
      <c r="N29" s="131"/>
      <c r="O29" s="131" t="n">
        <v>1811.68631</v>
      </c>
      <c r="P29" s="131" t="n">
        <v>3260.907</v>
      </c>
      <c r="Q29" s="131"/>
      <c r="R29" s="131" t="n">
        <v>11179.27768</v>
      </c>
      <c r="S29" s="131" t="n">
        <v>23113.918</v>
      </c>
      <c r="T29" s="131"/>
      <c r="U29" s="131" t="n">
        <v>6887.44343</v>
      </c>
      <c r="V29" s="131" t="n">
        <v>16259.3987</v>
      </c>
      <c r="W29" s="131"/>
      <c r="X29" s="131" t="n">
        <v>1637.83758</v>
      </c>
      <c r="Y29" s="131" t="n">
        <v>480.69846</v>
      </c>
      <c r="Z29" s="131"/>
      <c r="AA29" s="1281" t="n">
        <v>857.93266</v>
      </c>
      <c r="AB29" s="1248" t="n">
        <v>249.8511</v>
      </c>
      <c r="AC29" s="310"/>
      <c r="AD29" s="1281" t="n">
        <v>471.17883</v>
      </c>
      <c r="AE29" s="1281" t="n">
        <v>155.93785</v>
      </c>
      <c r="AF29" s="1281"/>
      <c r="AG29" s="1281" t="n">
        <v>2562.86729</v>
      </c>
      <c r="AH29" s="1281" t="n">
        <v>3100.55295</v>
      </c>
      <c r="AI29" s="1281"/>
      <c r="AJ29" s="1281" t="n">
        <v>1685.17061</v>
      </c>
      <c r="AK29" s="1281" t="n">
        <v>3254.99032</v>
      </c>
      <c r="AL29" s="1279"/>
      <c r="AN29" s="1219"/>
    </row>
    <row r="30" s="1" customFormat="true" ht="14.25" hidden="false" customHeight="false" outlineLevel="0" collapsed="false">
      <c r="A30" s="29" t="n">
        <v>63</v>
      </c>
      <c r="B30" s="29" t="s">
        <v>280</v>
      </c>
      <c r="C30" s="131" t="n">
        <v>105687.1573</v>
      </c>
      <c r="D30" s="131" t="n">
        <v>337566.85875</v>
      </c>
      <c r="E30" s="131"/>
      <c r="F30" s="131" t="n">
        <v>139818.13878</v>
      </c>
      <c r="G30" s="131" t="n">
        <v>385089.12488</v>
      </c>
      <c r="H30" s="131"/>
      <c r="I30" s="131" t="n">
        <v>323026.14111</v>
      </c>
      <c r="J30" s="131" t="n">
        <v>720340.16578</v>
      </c>
      <c r="K30" s="131"/>
      <c r="L30" s="131" t="n">
        <v>314769.18734</v>
      </c>
      <c r="M30" s="131" t="n">
        <v>825076.60054</v>
      </c>
      <c r="N30" s="131"/>
      <c r="O30" s="131" t="n">
        <v>469040.31687</v>
      </c>
      <c r="P30" s="131" t="n">
        <v>514059.96862</v>
      </c>
      <c r="Q30" s="131"/>
      <c r="R30" s="131" t="n">
        <v>234265.49372</v>
      </c>
      <c r="S30" s="131" t="n">
        <v>899482.90447</v>
      </c>
      <c r="T30" s="131"/>
      <c r="U30" s="131" t="n">
        <v>165470.65477</v>
      </c>
      <c r="V30" s="131" t="n">
        <v>268654.65572</v>
      </c>
      <c r="W30" s="131"/>
      <c r="X30" s="131" t="n">
        <v>182598.3357</v>
      </c>
      <c r="Y30" s="131" t="n">
        <v>630831.39422</v>
      </c>
      <c r="Z30" s="131"/>
      <c r="AA30" s="1281" t="n">
        <v>273410.59257</v>
      </c>
      <c r="AB30" s="1248" t="n">
        <v>906803.1565</v>
      </c>
      <c r="AC30" s="310"/>
      <c r="AD30" s="1281" t="n">
        <v>304924.01679</v>
      </c>
      <c r="AE30" s="1281" t="n">
        <v>552703.79822</v>
      </c>
      <c r="AF30" s="1281"/>
      <c r="AG30" s="1281" t="n">
        <v>255280.77259</v>
      </c>
      <c r="AH30" s="1281" t="n">
        <v>286863.98363</v>
      </c>
      <c r="AI30" s="1281"/>
      <c r="AJ30" s="1281" t="n">
        <v>190383.89343</v>
      </c>
      <c r="AK30" s="1281" t="n">
        <v>348135.99732</v>
      </c>
      <c r="AL30" s="1279"/>
      <c r="AN30" s="1219"/>
    </row>
    <row r="31" s="1" customFormat="true" ht="14.25" hidden="false" customHeight="false" outlineLevel="0" collapsed="false">
      <c r="A31" s="29" t="n">
        <v>69</v>
      </c>
      <c r="B31" s="29" t="s">
        <v>1678</v>
      </c>
      <c r="C31" s="131" t="n">
        <v>20327.03715</v>
      </c>
      <c r="D31" s="131" t="n">
        <v>7865.0147</v>
      </c>
      <c r="E31" s="131"/>
      <c r="F31" s="131" t="n">
        <v>35697.95621</v>
      </c>
      <c r="G31" s="131" t="n">
        <v>11060.58989</v>
      </c>
      <c r="H31" s="131"/>
      <c r="I31" s="131" t="n">
        <v>39283.76288</v>
      </c>
      <c r="J31" s="131" t="n">
        <v>13527.34116</v>
      </c>
      <c r="K31" s="131"/>
      <c r="L31" s="131" t="n">
        <v>41605.62374</v>
      </c>
      <c r="M31" s="131" t="n">
        <v>13305.37127</v>
      </c>
      <c r="N31" s="131"/>
      <c r="O31" s="131" t="n">
        <v>54131.74972</v>
      </c>
      <c r="P31" s="131" t="n">
        <v>20069.63828</v>
      </c>
      <c r="Q31" s="131"/>
      <c r="R31" s="131" t="n">
        <v>53161.51246</v>
      </c>
      <c r="S31" s="131" t="n">
        <v>21248.27594</v>
      </c>
      <c r="T31" s="131"/>
      <c r="U31" s="131" t="n">
        <v>49614.0835</v>
      </c>
      <c r="V31" s="131" t="n">
        <v>13621.98814</v>
      </c>
      <c r="W31" s="131"/>
      <c r="X31" s="131" t="n">
        <v>48810.46747</v>
      </c>
      <c r="Y31" s="131" t="n">
        <v>14007.42499</v>
      </c>
      <c r="Z31" s="131"/>
      <c r="AA31" s="1281" t="n">
        <v>58624.12123</v>
      </c>
      <c r="AB31" s="1248" t="n">
        <v>15596.31604</v>
      </c>
      <c r="AC31" s="310"/>
      <c r="AD31" s="1281" t="n">
        <v>57891.00978</v>
      </c>
      <c r="AE31" s="1281" t="n">
        <v>22766.68434</v>
      </c>
      <c r="AF31" s="1281"/>
      <c r="AG31" s="1281" t="n">
        <v>92524.80115</v>
      </c>
      <c r="AH31" s="1281" t="n">
        <v>18194.40666</v>
      </c>
      <c r="AI31" s="1281"/>
      <c r="AJ31" s="1281" t="n">
        <v>126406.51344</v>
      </c>
      <c r="AK31" s="1281" t="n">
        <v>17706.60816</v>
      </c>
      <c r="AL31" s="1279"/>
      <c r="AN31" s="1219"/>
    </row>
    <row r="32" s="1" customFormat="true" ht="14.25" hidden="false" customHeight="false" outlineLevel="0" collapsed="false">
      <c r="A32" s="29" t="n">
        <v>72</v>
      </c>
      <c r="B32" s="29" t="s">
        <v>294</v>
      </c>
      <c r="C32" s="131" t="n">
        <v>2069.5335</v>
      </c>
      <c r="D32" s="131" t="n">
        <v>344.13567</v>
      </c>
      <c r="E32" s="131"/>
      <c r="F32" s="131" t="n">
        <v>1320.0795</v>
      </c>
      <c r="G32" s="131" t="n">
        <v>207.76676</v>
      </c>
      <c r="H32" s="131"/>
      <c r="I32" s="131" t="n">
        <v>1989.61518</v>
      </c>
      <c r="J32" s="131" t="n">
        <v>225.37023</v>
      </c>
      <c r="K32" s="131"/>
      <c r="L32" s="131" t="n">
        <v>1293.27234</v>
      </c>
      <c r="M32" s="131" t="n">
        <v>182.28577</v>
      </c>
      <c r="N32" s="131"/>
      <c r="O32" s="131" t="n">
        <v>1913.4464</v>
      </c>
      <c r="P32" s="131" t="n">
        <v>197.79811</v>
      </c>
      <c r="Q32" s="131"/>
      <c r="R32" s="131" t="n">
        <v>1285.29983</v>
      </c>
      <c r="S32" s="131" t="n">
        <v>127.8292</v>
      </c>
      <c r="T32" s="131"/>
      <c r="U32" s="131" t="n">
        <v>2069.0881</v>
      </c>
      <c r="V32" s="131" t="n">
        <v>142.24486</v>
      </c>
      <c r="W32" s="131"/>
      <c r="X32" s="131" t="n">
        <v>1558.80838</v>
      </c>
      <c r="Y32" s="131" t="n">
        <v>161.73254</v>
      </c>
      <c r="Z32" s="131"/>
      <c r="AA32" s="1281" t="n">
        <v>698.82442</v>
      </c>
      <c r="AB32" s="1248" t="n">
        <v>107.32729</v>
      </c>
      <c r="AC32" s="310"/>
      <c r="AD32" s="1281" t="n">
        <v>3582.69294</v>
      </c>
      <c r="AE32" s="1281" t="n">
        <v>318.54675</v>
      </c>
      <c r="AF32" s="1281"/>
      <c r="AG32" s="1281" t="n">
        <v>1919.29651</v>
      </c>
      <c r="AH32" s="1281" t="n">
        <v>260.4013</v>
      </c>
      <c r="AI32" s="1281"/>
      <c r="AJ32" s="1281" t="n">
        <v>3090.93495</v>
      </c>
      <c r="AK32" s="1281" t="n">
        <v>346.9944</v>
      </c>
      <c r="AL32" s="1279"/>
      <c r="AN32" s="1219"/>
    </row>
    <row r="33" s="1" customFormat="true" ht="14.25" hidden="false" customHeight="false" outlineLevel="0" collapsed="false">
      <c r="A33" s="29" t="n">
        <v>74</v>
      </c>
      <c r="B33" s="29" t="s">
        <v>1679</v>
      </c>
      <c r="C33" s="131" t="n">
        <v>82.78534</v>
      </c>
      <c r="D33" s="131" t="n">
        <v>8.45425</v>
      </c>
      <c r="E33" s="131"/>
      <c r="F33" s="131" t="n">
        <v>198.4515</v>
      </c>
      <c r="G33" s="131" t="n">
        <v>14.78967</v>
      </c>
      <c r="H33" s="131"/>
      <c r="I33" s="131" t="n">
        <v>149.30836</v>
      </c>
      <c r="J33" s="131" t="n">
        <v>7.88419</v>
      </c>
      <c r="K33" s="131"/>
      <c r="L33" s="131" t="n">
        <v>142.40442</v>
      </c>
      <c r="M33" s="131" t="n">
        <v>16.5798</v>
      </c>
      <c r="N33" s="131"/>
      <c r="O33" s="131" t="n">
        <v>165.58397</v>
      </c>
      <c r="P33" s="131" t="n">
        <v>14.3098</v>
      </c>
      <c r="Q33" s="131"/>
      <c r="R33" s="131" t="n">
        <v>232.59993</v>
      </c>
      <c r="S33" s="131" t="n">
        <v>17.16925</v>
      </c>
      <c r="T33" s="131"/>
      <c r="U33" s="131" t="n">
        <v>344.80519</v>
      </c>
      <c r="V33" s="131" t="n">
        <v>12.56289</v>
      </c>
      <c r="W33" s="131"/>
      <c r="X33" s="131" t="n">
        <v>90.34013</v>
      </c>
      <c r="Y33" s="131" t="n">
        <v>9.27124</v>
      </c>
      <c r="Z33" s="131"/>
      <c r="AA33" s="1281" t="n">
        <v>204.96761</v>
      </c>
      <c r="AB33" s="1248" t="n">
        <v>8.92214</v>
      </c>
      <c r="AC33" s="310"/>
      <c r="AD33" s="1281" t="n">
        <v>401.03825</v>
      </c>
      <c r="AE33" s="1281" t="n">
        <v>32.23323</v>
      </c>
      <c r="AF33" s="1281"/>
      <c r="AG33" s="1281" t="n">
        <v>401.10053</v>
      </c>
      <c r="AH33" s="1281" t="n">
        <v>30.80158</v>
      </c>
      <c r="AI33" s="1281"/>
      <c r="AJ33" s="1281" t="n">
        <v>242.69098</v>
      </c>
      <c r="AK33" s="1281" t="n">
        <v>13.95756</v>
      </c>
      <c r="AL33" s="1279"/>
      <c r="AN33" s="1219"/>
    </row>
    <row r="34" s="1" customFormat="true" ht="14.25" hidden="false" customHeight="false" outlineLevel="0" collapsed="false">
      <c r="A34" s="29" t="n">
        <v>77</v>
      </c>
      <c r="B34" s="29" t="s">
        <v>328</v>
      </c>
      <c r="C34" s="131" t="n">
        <v>2677.73567</v>
      </c>
      <c r="D34" s="131" t="n">
        <v>3051.68164</v>
      </c>
      <c r="E34" s="131"/>
      <c r="F34" s="131" t="n">
        <v>195062.79997</v>
      </c>
      <c r="G34" s="131" t="n">
        <v>454541.8297</v>
      </c>
      <c r="H34" s="131"/>
      <c r="I34" s="131" t="n">
        <v>436422.44374</v>
      </c>
      <c r="J34" s="131" t="n">
        <v>684362.04834</v>
      </c>
      <c r="K34" s="131"/>
      <c r="L34" s="131" t="n">
        <v>533211.21461</v>
      </c>
      <c r="M34" s="131" t="n">
        <v>771714.6636</v>
      </c>
      <c r="N34" s="131"/>
      <c r="O34" s="131" t="n">
        <v>598518.77694</v>
      </c>
      <c r="P34" s="131" t="n">
        <v>911576.18539</v>
      </c>
      <c r="Q34" s="131"/>
      <c r="R34" s="131" t="n">
        <v>819184.25809</v>
      </c>
      <c r="S34" s="131" t="n">
        <v>1399816.7348</v>
      </c>
      <c r="T34" s="131"/>
      <c r="U34" s="131" t="n">
        <v>690614.84747</v>
      </c>
      <c r="V34" s="131" t="n">
        <v>2324757.5535</v>
      </c>
      <c r="W34" s="131"/>
      <c r="X34" s="131" t="n">
        <v>321074.20722</v>
      </c>
      <c r="Y34" s="131" t="n">
        <v>1315802.70564</v>
      </c>
      <c r="Z34" s="131"/>
      <c r="AA34" s="1281" t="n">
        <v>874349.87353</v>
      </c>
      <c r="AB34" s="1248" t="n">
        <v>2772065.11132</v>
      </c>
      <c r="AC34" s="310"/>
      <c r="AD34" s="1281" t="n">
        <v>383572.67833</v>
      </c>
      <c r="AE34" s="1281" t="n">
        <v>889732.13589</v>
      </c>
      <c r="AF34" s="1281"/>
      <c r="AG34" s="1281" t="n">
        <v>236837.15063</v>
      </c>
      <c r="AH34" s="1281" t="n">
        <v>566015.1669</v>
      </c>
      <c r="AI34" s="1281"/>
      <c r="AJ34" s="1281" t="n">
        <v>161234.77823</v>
      </c>
      <c r="AK34" s="1281" t="n">
        <v>850462.7243</v>
      </c>
      <c r="AL34" s="1279"/>
      <c r="AN34" s="1219"/>
    </row>
    <row r="35" s="1" customFormat="true" ht="14.25" hidden="false" customHeight="false" outlineLevel="0" collapsed="false">
      <c r="A35" s="29" t="n">
        <v>80</v>
      </c>
      <c r="B35" s="29" t="s">
        <v>1680</v>
      </c>
      <c r="C35" s="131" t="n">
        <v>697.37469</v>
      </c>
      <c r="D35" s="131" t="n">
        <v>575.26353</v>
      </c>
      <c r="E35" s="131"/>
      <c r="F35" s="131" t="n">
        <v>1615.31565</v>
      </c>
      <c r="G35" s="131" t="n">
        <v>381.28156</v>
      </c>
      <c r="H35" s="131"/>
      <c r="I35" s="131" t="n">
        <v>1491.27887</v>
      </c>
      <c r="J35" s="131" t="n">
        <v>623.33075</v>
      </c>
      <c r="K35" s="131"/>
      <c r="L35" s="131" t="n">
        <v>1473.65415</v>
      </c>
      <c r="M35" s="131" t="n">
        <v>317.61871</v>
      </c>
      <c r="N35" s="131"/>
      <c r="O35" s="131" t="n">
        <v>648.55522</v>
      </c>
      <c r="P35" s="131" t="n">
        <v>146.68874</v>
      </c>
      <c r="Q35" s="131"/>
      <c r="R35" s="131" t="n">
        <v>1005.4766</v>
      </c>
      <c r="S35" s="131" t="n">
        <v>205.63042</v>
      </c>
      <c r="T35" s="131"/>
      <c r="U35" s="131" t="n">
        <v>924.34583</v>
      </c>
      <c r="V35" s="131" t="n">
        <v>328.99664</v>
      </c>
      <c r="W35" s="131"/>
      <c r="X35" s="131" t="n">
        <v>797.89597</v>
      </c>
      <c r="Y35" s="131" t="n">
        <v>267.92122</v>
      </c>
      <c r="Z35" s="131"/>
      <c r="AA35" s="1281" t="n">
        <v>807.62504</v>
      </c>
      <c r="AB35" s="1248" t="n">
        <v>174.80989</v>
      </c>
      <c r="AC35" s="310"/>
      <c r="AD35" s="1281" t="n">
        <v>1172.09693</v>
      </c>
      <c r="AE35" s="1281" t="n">
        <v>365.56358</v>
      </c>
      <c r="AF35" s="1281"/>
      <c r="AG35" s="1281" t="n">
        <v>988.10483</v>
      </c>
      <c r="AH35" s="1281" t="n">
        <v>355.01364</v>
      </c>
      <c r="AI35" s="1281"/>
      <c r="AJ35" s="1281" t="n">
        <v>1030.59413</v>
      </c>
      <c r="AK35" s="1281" t="n">
        <v>769.05642</v>
      </c>
      <c r="AL35" s="1279"/>
      <c r="AN35" s="1219"/>
    </row>
    <row r="36" s="1" customFormat="true" ht="14.25" hidden="false" customHeight="false" outlineLevel="0" collapsed="false">
      <c r="A36" s="29" t="n">
        <v>81</v>
      </c>
      <c r="B36" s="29" t="s">
        <v>1681</v>
      </c>
      <c r="C36" s="131" t="n">
        <v>219.45869</v>
      </c>
      <c r="D36" s="131" t="n">
        <v>176.22</v>
      </c>
      <c r="E36" s="131"/>
      <c r="F36" s="131" t="n">
        <v>1103.90803</v>
      </c>
      <c r="G36" s="131" t="n">
        <v>529.70374</v>
      </c>
      <c r="H36" s="131"/>
      <c r="I36" s="131" t="n">
        <v>141.09076</v>
      </c>
      <c r="J36" s="131" t="n">
        <v>114.03883</v>
      </c>
      <c r="K36" s="131"/>
      <c r="L36" s="131" t="n">
        <v>44.89838</v>
      </c>
      <c r="M36" s="131" t="n">
        <v>5.4618</v>
      </c>
      <c r="N36" s="131"/>
      <c r="O36" s="131" t="n">
        <v>209.46396</v>
      </c>
      <c r="P36" s="131" t="n">
        <v>104.83664</v>
      </c>
      <c r="Q36" s="131"/>
      <c r="R36" s="131" t="n">
        <v>126.611</v>
      </c>
      <c r="S36" s="131" t="n">
        <v>71.42</v>
      </c>
      <c r="T36" s="131"/>
      <c r="U36" s="131" t="n">
        <v>289.63607</v>
      </c>
      <c r="V36" s="131" t="n">
        <v>18.88</v>
      </c>
      <c r="W36" s="131"/>
      <c r="X36" s="131" t="n">
        <v>223.04623</v>
      </c>
      <c r="Y36" s="131" t="n">
        <v>70.90521</v>
      </c>
      <c r="Z36" s="131"/>
      <c r="AA36" s="1281" t="n">
        <v>1174.69576</v>
      </c>
      <c r="AB36" s="1248" t="n">
        <v>5320.89</v>
      </c>
      <c r="AC36" s="310"/>
      <c r="AD36" s="1281" t="n">
        <v>4646.19058</v>
      </c>
      <c r="AE36" s="1281" t="n">
        <v>8073.07442</v>
      </c>
      <c r="AF36" s="1281"/>
      <c r="AG36" s="1281" t="n">
        <v>2546.45877</v>
      </c>
      <c r="AH36" s="1281" t="n">
        <v>3361.85881</v>
      </c>
      <c r="AI36" s="1281"/>
      <c r="AJ36" s="1281" t="n">
        <v>167.61657</v>
      </c>
      <c r="AK36" s="1281" t="n">
        <v>386.59457</v>
      </c>
      <c r="AL36" s="1279"/>
      <c r="AN36" s="1219"/>
    </row>
    <row r="37" s="1" customFormat="true" ht="14.25" hidden="false" customHeight="false" outlineLevel="0" collapsed="false">
      <c r="A37" s="29" t="n">
        <v>83</v>
      </c>
      <c r="B37" s="29" t="s">
        <v>1682</v>
      </c>
      <c r="C37" s="131" t="n">
        <v>73879.69892</v>
      </c>
      <c r="D37" s="131" t="n">
        <v>223130.82644</v>
      </c>
      <c r="E37" s="131"/>
      <c r="F37" s="131" t="n">
        <v>5314.17433</v>
      </c>
      <c r="G37" s="131" t="n">
        <v>4118.57769</v>
      </c>
      <c r="H37" s="131"/>
      <c r="I37" s="131" t="n">
        <v>5256.39264</v>
      </c>
      <c r="J37" s="131" t="n">
        <v>3688.70409</v>
      </c>
      <c r="K37" s="131"/>
      <c r="L37" s="131" t="n">
        <v>6562.95936</v>
      </c>
      <c r="M37" s="131" t="n">
        <v>5476.47655</v>
      </c>
      <c r="N37" s="131"/>
      <c r="O37" s="131" t="n">
        <v>38802.61726</v>
      </c>
      <c r="P37" s="131" t="n">
        <v>62276.98368</v>
      </c>
      <c r="Q37" s="131"/>
      <c r="R37" s="131" t="n">
        <v>4251.17739</v>
      </c>
      <c r="S37" s="131" t="n">
        <v>2769.84221</v>
      </c>
      <c r="T37" s="131"/>
      <c r="U37" s="131" t="n">
        <v>3220.68185</v>
      </c>
      <c r="V37" s="131" t="n">
        <v>2226.58229</v>
      </c>
      <c r="W37" s="131"/>
      <c r="X37" s="131" t="n">
        <v>4227.27297</v>
      </c>
      <c r="Y37" s="131" t="n">
        <v>9442.38748</v>
      </c>
      <c r="Z37" s="131"/>
      <c r="AA37" s="1281" t="n">
        <v>4757.71884</v>
      </c>
      <c r="AB37" s="1248" t="n">
        <v>4053.79163</v>
      </c>
      <c r="AC37" s="310"/>
      <c r="AD37" s="1281" t="n">
        <v>61651.28374</v>
      </c>
      <c r="AE37" s="1281" t="n">
        <v>4665.05563</v>
      </c>
      <c r="AF37" s="1281"/>
      <c r="AG37" s="1281" t="n">
        <v>5265.47729</v>
      </c>
      <c r="AH37" s="1281" t="n">
        <v>4676.92034</v>
      </c>
      <c r="AI37" s="1281"/>
      <c r="AJ37" s="1281" t="n">
        <v>6689.62919</v>
      </c>
      <c r="AK37" s="1281" t="n">
        <v>10272.198</v>
      </c>
      <c r="AL37" s="1279"/>
      <c r="AN37" s="1219"/>
    </row>
    <row r="38" s="1" customFormat="true" ht="14.25" hidden="false" customHeight="false" outlineLevel="0" collapsed="false">
      <c r="A38" s="29" t="n">
        <v>87</v>
      </c>
      <c r="B38" s="29" t="s">
        <v>295</v>
      </c>
      <c r="C38" s="131" t="n">
        <v>409222.25774</v>
      </c>
      <c r="D38" s="131" t="n">
        <v>1166116.48155</v>
      </c>
      <c r="E38" s="131"/>
      <c r="F38" s="131" t="n">
        <v>450890.72373</v>
      </c>
      <c r="G38" s="131" t="n">
        <v>856714.0453</v>
      </c>
      <c r="H38" s="131"/>
      <c r="I38" s="131" t="n">
        <v>621296.52984</v>
      </c>
      <c r="J38" s="131" t="n">
        <v>1116286.30807</v>
      </c>
      <c r="K38" s="131"/>
      <c r="L38" s="131" t="n">
        <v>490118.90031</v>
      </c>
      <c r="M38" s="131" t="n">
        <v>890233.77491</v>
      </c>
      <c r="N38" s="131"/>
      <c r="O38" s="131" t="n">
        <v>497194.69248</v>
      </c>
      <c r="P38" s="131" t="n">
        <v>655671.75715</v>
      </c>
      <c r="Q38" s="131"/>
      <c r="R38" s="131" t="n">
        <v>469292.24174</v>
      </c>
      <c r="S38" s="131" t="n">
        <v>551100.31786</v>
      </c>
      <c r="T38" s="131"/>
      <c r="U38" s="131" t="n">
        <v>484935.27729</v>
      </c>
      <c r="V38" s="131" t="n">
        <v>610209.04189</v>
      </c>
      <c r="W38" s="131"/>
      <c r="X38" s="131" t="n">
        <v>456784.12637</v>
      </c>
      <c r="Y38" s="131" t="n">
        <v>770365.33611</v>
      </c>
      <c r="Z38" s="131"/>
      <c r="AA38" s="1281" t="n">
        <v>510611.94896</v>
      </c>
      <c r="AB38" s="1248" t="n">
        <v>1073300.75906</v>
      </c>
      <c r="AC38" s="310"/>
      <c r="AD38" s="1281" t="n">
        <v>405662.6846</v>
      </c>
      <c r="AE38" s="1281" t="n">
        <v>515665.29333</v>
      </c>
      <c r="AF38" s="1281"/>
      <c r="AG38" s="1281" t="n">
        <v>492315.58157</v>
      </c>
      <c r="AH38" s="1281" t="n">
        <v>599174.75173</v>
      </c>
      <c r="AI38" s="1281"/>
      <c r="AJ38" s="1281" t="n">
        <v>375175.94629</v>
      </c>
      <c r="AK38" s="1281" t="n">
        <v>506997.38215</v>
      </c>
      <c r="AL38" s="1279"/>
      <c r="AN38" s="1219"/>
    </row>
    <row r="39" s="1" customFormat="true" ht="14.25" hidden="false" customHeight="false" outlineLevel="0" collapsed="false">
      <c r="A39" s="29" t="n">
        <v>88</v>
      </c>
      <c r="B39" s="29" t="s">
        <v>1683</v>
      </c>
      <c r="C39" s="131" t="n">
        <v>1522.42091</v>
      </c>
      <c r="D39" s="131" t="n">
        <v>426.0756</v>
      </c>
      <c r="E39" s="131"/>
      <c r="F39" s="131" t="n">
        <v>719.60821</v>
      </c>
      <c r="G39" s="131" t="n">
        <v>106.3221</v>
      </c>
      <c r="H39" s="131"/>
      <c r="I39" s="131" t="n">
        <v>745.94371</v>
      </c>
      <c r="J39" s="131" t="n">
        <v>134.0109</v>
      </c>
      <c r="K39" s="131"/>
      <c r="L39" s="131" t="n">
        <v>954.70909</v>
      </c>
      <c r="M39" s="131" t="n">
        <v>169.31832</v>
      </c>
      <c r="N39" s="131"/>
      <c r="O39" s="131" t="n">
        <v>1800.90329</v>
      </c>
      <c r="P39" s="131" t="n">
        <v>392.38173</v>
      </c>
      <c r="Q39" s="131"/>
      <c r="R39" s="131" t="n">
        <v>2687.08586</v>
      </c>
      <c r="S39" s="131" t="n">
        <v>1005.74687</v>
      </c>
      <c r="T39" s="131"/>
      <c r="U39" s="131" t="n">
        <v>1889.54465</v>
      </c>
      <c r="V39" s="131" t="n">
        <v>512.7169</v>
      </c>
      <c r="W39" s="131"/>
      <c r="X39" s="131" t="n">
        <v>2007.73442</v>
      </c>
      <c r="Y39" s="131" t="n">
        <v>1364.1747</v>
      </c>
      <c r="Z39" s="131"/>
      <c r="AA39" s="1281" t="n">
        <v>1969.4174</v>
      </c>
      <c r="AB39" s="1248" t="n">
        <v>1425.93554</v>
      </c>
      <c r="AC39" s="310"/>
      <c r="AD39" s="1281" t="n">
        <v>2721.32688</v>
      </c>
      <c r="AE39" s="1281" t="n">
        <v>802.18197</v>
      </c>
      <c r="AF39" s="1281"/>
      <c r="AG39" s="1281" t="n">
        <v>1473.24008</v>
      </c>
      <c r="AH39" s="1281" t="n">
        <v>399.05352</v>
      </c>
      <c r="AI39" s="1281"/>
      <c r="AJ39" s="1281" t="n">
        <v>1174.70822</v>
      </c>
      <c r="AK39" s="1281" t="n">
        <v>558.94932</v>
      </c>
      <c r="AL39" s="1279"/>
      <c r="AN39" s="1219"/>
    </row>
    <row r="40" s="1" customFormat="true" ht="14.25" hidden="false" customHeight="false" outlineLevel="0" collapsed="false">
      <c r="A40" s="29" t="n">
        <v>90</v>
      </c>
      <c r="B40" s="29" t="s">
        <v>1684</v>
      </c>
      <c r="C40" s="131" t="n">
        <v>269.46376</v>
      </c>
      <c r="D40" s="131" t="n">
        <v>132.26155</v>
      </c>
      <c r="E40" s="131"/>
      <c r="F40" s="131" t="n">
        <v>207.16101</v>
      </c>
      <c r="G40" s="131" t="n">
        <v>32.77448</v>
      </c>
      <c r="H40" s="131"/>
      <c r="I40" s="131" t="n">
        <v>111.99374</v>
      </c>
      <c r="J40" s="131" t="n">
        <v>31.43881</v>
      </c>
      <c r="K40" s="131"/>
      <c r="L40" s="131" t="n">
        <v>225.00445</v>
      </c>
      <c r="M40" s="131" t="n">
        <v>29.43678</v>
      </c>
      <c r="N40" s="131"/>
      <c r="O40" s="131" t="n">
        <v>188.13817</v>
      </c>
      <c r="P40" s="131" t="n">
        <v>24.40961</v>
      </c>
      <c r="Q40" s="131"/>
      <c r="R40" s="131" t="n">
        <v>595.16707</v>
      </c>
      <c r="S40" s="131" t="n">
        <v>726.14845</v>
      </c>
      <c r="T40" s="131"/>
      <c r="U40" s="131" t="n">
        <v>171.29721</v>
      </c>
      <c r="V40" s="131" t="n">
        <v>7.99276</v>
      </c>
      <c r="W40" s="131"/>
      <c r="X40" s="131" t="n">
        <v>163.81547</v>
      </c>
      <c r="Y40" s="131" t="n">
        <v>431.41641</v>
      </c>
      <c r="Z40" s="131"/>
      <c r="AA40" s="1281" t="n">
        <v>257.79036</v>
      </c>
      <c r="AB40" s="1248" t="n">
        <v>10.81493</v>
      </c>
      <c r="AC40" s="310"/>
      <c r="AD40" s="1281" t="n">
        <v>319.32594</v>
      </c>
      <c r="AE40" s="1281" t="n">
        <v>216.69548</v>
      </c>
      <c r="AF40" s="1281"/>
      <c r="AG40" s="1281" t="n">
        <v>339.40106</v>
      </c>
      <c r="AH40" s="1281" t="n">
        <v>37.56558</v>
      </c>
      <c r="AI40" s="1281"/>
      <c r="AJ40" s="1281" t="n">
        <v>487.83938</v>
      </c>
      <c r="AK40" s="1281" t="n">
        <v>61.63416</v>
      </c>
      <c r="AL40" s="1279"/>
      <c r="AN40" s="1219"/>
    </row>
    <row r="41" s="1" customFormat="true" ht="14.25" hidden="false" customHeight="false" outlineLevel="0" collapsed="false">
      <c r="A41" s="29" t="n">
        <v>91</v>
      </c>
      <c r="B41" s="29" t="s">
        <v>1685</v>
      </c>
      <c r="C41" s="131" t="n">
        <v>227.14903</v>
      </c>
      <c r="D41" s="131" t="n">
        <v>26.82492</v>
      </c>
      <c r="E41" s="131"/>
      <c r="F41" s="131" t="n">
        <v>616.53018</v>
      </c>
      <c r="G41" s="131" t="n">
        <v>112.13406</v>
      </c>
      <c r="H41" s="131"/>
      <c r="I41" s="131" t="n">
        <v>1128.41956</v>
      </c>
      <c r="J41" s="131" t="n">
        <v>243.97635</v>
      </c>
      <c r="K41" s="131"/>
      <c r="L41" s="131" t="n">
        <v>826.15124</v>
      </c>
      <c r="M41" s="131" t="n">
        <v>139.13446</v>
      </c>
      <c r="N41" s="131"/>
      <c r="O41" s="131" t="n">
        <v>1201.59126</v>
      </c>
      <c r="P41" s="131" t="n">
        <v>165.01542</v>
      </c>
      <c r="Q41" s="131"/>
      <c r="R41" s="131" t="n">
        <v>1298.12646</v>
      </c>
      <c r="S41" s="131" t="n">
        <v>170.777</v>
      </c>
      <c r="T41" s="131"/>
      <c r="U41" s="131" t="n">
        <v>801.68205</v>
      </c>
      <c r="V41" s="131" t="n">
        <v>119.44997</v>
      </c>
      <c r="W41" s="131"/>
      <c r="X41" s="131" t="n">
        <v>394.95759</v>
      </c>
      <c r="Y41" s="131" t="n">
        <v>62.82798</v>
      </c>
      <c r="Z41" s="131"/>
      <c r="AA41" s="1281" t="n">
        <v>716.13442</v>
      </c>
      <c r="AB41" s="1248" t="n">
        <v>127.48623</v>
      </c>
      <c r="AC41" s="310"/>
      <c r="AD41" s="1281" t="n">
        <v>1335.63404</v>
      </c>
      <c r="AE41" s="1281" t="n">
        <v>247.27832</v>
      </c>
      <c r="AF41" s="1281"/>
      <c r="AG41" s="1281" t="n">
        <v>1638.00126</v>
      </c>
      <c r="AH41" s="1281" t="n">
        <v>509.95187</v>
      </c>
      <c r="AI41" s="1281"/>
      <c r="AJ41" s="1281" t="n">
        <v>1537.84686</v>
      </c>
      <c r="AK41" s="1281" t="n">
        <v>887.09236</v>
      </c>
      <c r="AL41" s="1279"/>
      <c r="AN41" s="1219"/>
    </row>
    <row r="42" s="1" customFormat="true" ht="14.25" hidden="false" customHeight="false" outlineLevel="0" collapsed="false">
      <c r="A42" s="29" t="n">
        <v>93</v>
      </c>
      <c r="B42" s="29" t="s">
        <v>1686</v>
      </c>
      <c r="C42" s="131" t="n">
        <v>0</v>
      </c>
      <c r="D42" s="131" t="n">
        <v>0</v>
      </c>
      <c r="E42" s="131"/>
      <c r="F42" s="131" t="n">
        <v>0</v>
      </c>
      <c r="G42" s="131" t="n">
        <v>0</v>
      </c>
      <c r="H42" s="131"/>
      <c r="I42" s="131" t="n">
        <v>8.07773</v>
      </c>
      <c r="J42" s="131" t="n">
        <v>6.50253</v>
      </c>
      <c r="K42" s="131"/>
      <c r="L42" s="131" t="n">
        <v>0</v>
      </c>
      <c r="M42" s="131" t="n">
        <v>0</v>
      </c>
      <c r="N42" s="131"/>
      <c r="O42" s="131" t="n">
        <v>0</v>
      </c>
      <c r="P42" s="131" t="n">
        <v>0</v>
      </c>
      <c r="Q42" s="131"/>
      <c r="R42" s="131" t="n">
        <v>5</v>
      </c>
      <c r="S42" s="131" t="n">
        <v>2.099</v>
      </c>
      <c r="T42" s="131"/>
      <c r="U42" s="131" t="n">
        <v>28.49</v>
      </c>
      <c r="V42" s="131" t="n">
        <v>10.49</v>
      </c>
      <c r="W42" s="131"/>
      <c r="X42" s="131" t="n">
        <v>66.91</v>
      </c>
      <c r="Y42" s="131" t="n">
        <v>16</v>
      </c>
      <c r="Z42" s="131"/>
      <c r="AA42" s="1281" t="n">
        <v>5063.98276</v>
      </c>
      <c r="AB42" s="1248" t="n">
        <v>9504.259</v>
      </c>
      <c r="AC42" s="310"/>
      <c r="AD42" s="1281" t="n">
        <v>86.07924</v>
      </c>
      <c r="AE42" s="1281" t="n">
        <v>68.11</v>
      </c>
      <c r="AF42" s="1281"/>
      <c r="AG42" s="1281" t="n">
        <v>3019.93536</v>
      </c>
      <c r="AH42" s="1281" t="n">
        <v>444.91677</v>
      </c>
      <c r="AI42" s="1281"/>
      <c r="AJ42" s="1281" t="n">
        <v>1824.59004</v>
      </c>
      <c r="AK42" s="1281" t="n">
        <v>298.46379</v>
      </c>
      <c r="AL42" s="1279"/>
      <c r="AN42" s="1219"/>
    </row>
    <row r="43" s="1" customFormat="true" ht="14.25" hidden="false" customHeight="false" outlineLevel="0" collapsed="false">
      <c r="A43" s="29" t="n">
        <v>97</v>
      </c>
      <c r="B43" s="29" t="s">
        <v>276</v>
      </c>
      <c r="C43" s="131" t="n">
        <v>92101.31661</v>
      </c>
      <c r="D43" s="131" t="n">
        <v>42752.46383</v>
      </c>
      <c r="E43" s="131"/>
      <c r="F43" s="131" t="n">
        <v>109974.75524</v>
      </c>
      <c r="G43" s="131" t="n">
        <v>53074.65723</v>
      </c>
      <c r="H43" s="131"/>
      <c r="I43" s="131" t="n">
        <v>152666.73112</v>
      </c>
      <c r="J43" s="131" t="n">
        <v>78474.14404</v>
      </c>
      <c r="K43" s="131"/>
      <c r="L43" s="131" t="n">
        <v>134257.38787</v>
      </c>
      <c r="M43" s="131" t="n">
        <v>43530.14951</v>
      </c>
      <c r="N43" s="131"/>
      <c r="O43" s="131" t="n">
        <v>153262.3171</v>
      </c>
      <c r="P43" s="131" t="n">
        <v>49851.62722</v>
      </c>
      <c r="Q43" s="131"/>
      <c r="R43" s="131" t="n">
        <v>153884.10719</v>
      </c>
      <c r="S43" s="131" t="n">
        <v>49056.26674</v>
      </c>
      <c r="T43" s="131"/>
      <c r="U43" s="131" t="n">
        <v>164216.86815</v>
      </c>
      <c r="V43" s="131" t="n">
        <v>60154.01219</v>
      </c>
      <c r="W43" s="131"/>
      <c r="X43" s="131" t="n">
        <v>162479.89302</v>
      </c>
      <c r="Y43" s="131" t="n">
        <v>58135.88497</v>
      </c>
      <c r="Z43" s="131"/>
      <c r="AA43" s="1281" t="n">
        <v>169213.15005</v>
      </c>
      <c r="AB43" s="1248" t="n">
        <v>62921.03657</v>
      </c>
      <c r="AC43" s="310"/>
      <c r="AD43" s="1281" t="n">
        <v>158460.93256</v>
      </c>
      <c r="AE43" s="1281" t="n">
        <v>58359.67293</v>
      </c>
      <c r="AF43" s="1281"/>
      <c r="AG43" s="1281" t="n">
        <v>149633.4457</v>
      </c>
      <c r="AH43" s="1281" t="n">
        <v>59981.14275</v>
      </c>
      <c r="AI43" s="1281"/>
      <c r="AJ43" s="1281" t="n">
        <v>102668.94878</v>
      </c>
      <c r="AK43" s="1281" t="n">
        <v>44762.92717</v>
      </c>
      <c r="AL43" s="1279"/>
      <c r="AN43" s="1219"/>
    </row>
    <row r="44" s="1" customFormat="true" ht="14.25" hidden="false" customHeight="false" outlineLevel="0" collapsed="false">
      <c r="A44" s="29" t="n">
        <v>98</v>
      </c>
      <c r="B44" s="29" t="s">
        <v>1687</v>
      </c>
      <c r="C44" s="131" t="n">
        <v>0</v>
      </c>
      <c r="D44" s="131" t="n">
        <v>0</v>
      </c>
      <c r="E44" s="131"/>
      <c r="F44" s="131" t="n">
        <v>0</v>
      </c>
      <c r="G44" s="131" t="n">
        <v>0</v>
      </c>
      <c r="H44" s="131"/>
      <c r="I44" s="131" t="n">
        <v>0</v>
      </c>
      <c r="J44" s="131" t="n">
        <v>0</v>
      </c>
      <c r="K44" s="131"/>
      <c r="L44" s="131" t="n">
        <v>0</v>
      </c>
      <c r="M44" s="131" t="n">
        <v>0</v>
      </c>
      <c r="N44" s="131"/>
      <c r="O44" s="131" t="n">
        <v>0</v>
      </c>
      <c r="P44" s="131" t="n">
        <v>0</v>
      </c>
      <c r="Q44" s="131"/>
      <c r="R44" s="131" t="n">
        <v>0</v>
      </c>
      <c r="S44" s="131" t="n">
        <v>0</v>
      </c>
      <c r="T44" s="131"/>
      <c r="U44" s="131" t="n">
        <v>84.9348</v>
      </c>
      <c r="V44" s="131" t="n">
        <v>1000.31</v>
      </c>
      <c r="W44" s="131"/>
      <c r="X44" s="131" t="n">
        <v>148689.5263</v>
      </c>
      <c r="Y44" s="131" t="n">
        <v>735563.96472</v>
      </c>
      <c r="Z44" s="131"/>
      <c r="AA44" s="1281" t="n">
        <v>86760.77331</v>
      </c>
      <c r="AB44" s="1248" t="n">
        <v>322767.07778</v>
      </c>
      <c r="AC44" s="310"/>
      <c r="AD44" s="1281" t="n">
        <v>66436.78573</v>
      </c>
      <c r="AE44" s="1281" t="n">
        <v>178560.74788</v>
      </c>
      <c r="AF44" s="1281"/>
      <c r="AG44" s="1281" t="n">
        <v>95720.12863</v>
      </c>
      <c r="AH44" s="1281" t="n">
        <v>276196.60839</v>
      </c>
      <c r="AI44" s="1281"/>
      <c r="AJ44" s="1281" t="n">
        <v>55867.44075</v>
      </c>
      <c r="AK44" s="1281" t="n">
        <v>304868.65357</v>
      </c>
      <c r="AL44" s="1279"/>
      <c r="AN44" s="1219"/>
    </row>
    <row r="45" s="1" customFormat="true" ht="14.25" hidden="false" customHeight="false" outlineLevel="0" collapsed="false">
      <c r="A45" s="29" t="n">
        <v>101</v>
      </c>
      <c r="B45" s="29" t="s">
        <v>1688</v>
      </c>
      <c r="C45" s="131" t="n">
        <v>0</v>
      </c>
      <c r="D45" s="131" t="n">
        <v>0</v>
      </c>
      <c r="E45" s="131"/>
      <c r="F45" s="131" t="n">
        <v>0</v>
      </c>
      <c r="G45" s="131" t="n">
        <v>0</v>
      </c>
      <c r="H45" s="131"/>
      <c r="I45" s="131" t="n">
        <v>0</v>
      </c>
      <c r="J45" s="131" t="n">
        <v>0</v>
      </c>
      <c r="K45" s="131"/>
      <c r="L45" s="131" t="n">
        <v>0</v>
      </c>
      <c r="M45" s="131" t="n">
        <v>0</v>
      </c>
      <c r="N45" s="131"/>
      <c r="O45" s="131" t="n">
        <v>0</v>
      </c>
      <c r="P45" s="131" t="n">
        <v>0</v>
      </c>
      <c r="Q45" s="131"/>
      <c r="R45" s="131" t="n">
        <v>14</v>
      </c>
      <c r="S45" s="131" t="n">
        <v>9.259</v>
      </c>
      <c r="T45" s="131"/>
      <c r="U45" s="131" t="n">
        <v>0</v>
      </c>
      <c r="V45" s="131" t="n">
        <v>0</v>
      </c>
      <c r="W45" s="131"/>
      <c r="X45" s="131" t="n">
        <v>0</v>
      </c>
      <c r="Y45" s="131" t="n">
        <v>0</v>
      </c>
      <c r="Z45" s="131"/>
      <c r="AA45" s="1281" t="n">
        <v>0</v>
      </c>
      <c r="AB45" s="1248" t="n">
        <v>0</v>
      </c>
      <c r="AC45" s="310"/>
      <c r="AD45" s="1281" t="n">
        <v>0</v>
      </c>
      <c r="AE45" s="1281" t="n">
        <v>0</v>
      </c>
      <c r="AF45" s="1281"/>
      <c r="AG45" s="1281" t="n">
        <v>22.985</v>
      </c>
      <c r="AH45" s="1281" t="n">
        <v>0.952</v>
      </c>
      <c r="AI45" s="1281"/>
      <c r="AJ45" s="1281" t="n">
        <v>0.00983</v>
      </c>
      <c r="AK45" s="1281" t="n">
        <v>0.012</v>
      </c>
      <c r="AL45" s="1279"/>
      <c r="AN45" s="1219"/>
    </row>
    <row r="46" s="1" customFormat="true" ht="14.25" hidden="false" customHeight="false" outlineLevel="0" collapsed="false">
      <c r="A46" s="29" t="n">
        <v>105</v>
      </c>
      <c r="B46" s="29" t="s">
        <v>281</v>
      </c>
      <c r="C46" s="131" t="n">
        <v>579503.18395</v>
      </c>
      <c r="D46" s="131" t="n">
        <v>1752832.2547</v>
      </c>
      <c r="E46" s="131"/>
      <c r="F46" s="131" t="n">
        <v>1015824.6279</v>
      </c>
      <c r="G46" s="131" t="n">
        <v>2654704.7528</v>
      </c>
      <c r="H46" s="131"/>
      <c r="I46" s="131" t="n">
        <v>1326860.3851</v>
      </c>
      <c r="J46" s="131" t="n">
        <v>3243119.8295</v>
      </c>
      <c r="K46" s="131"/>
      <c r="L46" s="131" t="n">
        <v>1331177.9172</v>
      </c>
      <c r="M46" s="131" t="n">
        <v>3545144.7238</v>
      </c>
      <c r="N46" s="131"/>
      <c r="O46" s="131" t="n">
        <v>1623901.0716</v>
      </c>
      <c r="P46" s="131" t="n">
        <v>4413332.2829</v>
      </c>
      <c r="Q46" s="131"/>
      <c r="R46" s="131" t="n">
        <v>1656247.1421</v>
      </c>
      <c r="S46" s="131" t="n">
        <v>6270816.534</v>
      </c>
      <c r="T46" s="131"/>
      <c r="U46" s="131" t="n">
        <v>1207500.0989</v>
      </c>
      <c r="V46" s="131" t="n">
        <v>6689838.584</v>
      </c>
      <c r="W46" s="131"/>
      <c r="X46" s="131" t="n">
        <v>1012357.1359</v>
      </c>
      <c r="Y46" s="131" t="n">
        <v>6362185.1518</v>
      </c>
      <c r="Z46" s="131"/>
      <c r="AA46" s="1281" t="n">
        <v>1388664.8217</v>
      </c>
      <c r="AB46" s="1248" t="n">
        <v>6691801.6913</v>
      </c>
      <c r="AC46" s="310"/>
      <c r="AD46" s="1281" t="n">
        <v>1611346.5411</v>
      </c>
      <c r="AE46" s="1281" t="n">
        <v>7355629.2968</v>
      </c>
      <c r="AF46" s="1281"/>
      <c r="AG46" s="1281" t="n">
        <v>1510641.8121</v>
      </c>
      <c r="AH46" s="1281" t="n">
        <v>6041751.1948</v>
      </c>
      <c r="AI46" s="1281"/>
      <c r="AJ46" s="1281" t="n">
        <v>1140128.8189</v>
      </c>
      <c r="AK46" s="1281" t="n">
        <v>5060281.3827</v>
      </c>
      <c r="AL46" s="1279"/>
      <c r="AN46" s="1219"/>
    </row>
    <row r="47" s="1" customFormat="true" ht="14.25" hidden="false" customHeight="false" outlineLevel="0" collapsed="false">
      <c r="A47" s="29" t="n">
        <v>108</v>
      </c>
      <c r="B47" s="29" t="s">
        <v>1689</v>
      </c>
      <c r="C47" s="131" t="n">
        <v>2.58933</v>
      </c>
      <c r="D47" s="131" t="n">
        <v>0.06</v>
      </c>
      <c r="E47" s="131"/>
      <c r="F47" s="131" t="n">
        <v>110.6926</v>
      </c>
      <c r="G47" s="131" t="n">
        <v>16.19</v>
      </c>
      <c r="H47" s="131"/>
      <c r="I47" s="131" t="n">
        <v>92.04408</v>
      </c>
      <c r="J47" s="131" t="n">
        <v>8.84117</v>
      </c>
      <c r="K47" s="131"/>
      <c r="L47" s="131" t="n">
        <v>5</v>
      </c>
      <c r="M47" s="131" t="n">
        <v>1.5</v>
      </c>
      <c r="N47" s="131"/>
      <c r="O47" s="131" t="n">
        <v>49.07913</v>
      </c>
      <c r="P47" s="131" t="n">
        <v>10.2748</v>
      </c>
      <c r="Q47" s="131"/>
      <c r="R47" s="131" t="n">
        <v>0.23568</v>
      </c>
      <c r="S47" s="131" t="n">
        <v>0.0015</v>
      </c>
      <c r="T47" s="131"/>
      <c r="U47" s="131" t="n">
        <v>10.01775</v>
      </c>
      <c r="V47" s="131" t="n">
        <v>1.054</v>
      </c>
      <c r="W47" s="131"/>
      <c r="X47" s="131" t="n">
        <v>53.90526</v>
      </c>
      <c r="Y47" s="131" t="n">
        <v>4.39197</v>
      </c>
      <c r="Z47" s="131"/>
      <c r="AA47" s="1281" t="n">
        <v>23.24033</v>
      </c>
      <c r="AB47" s="1248" t="n">
        <v>0.1009</v>
      </c>
      <c r="AC47" s="310"/>
      <c r="AD47" s="1281" t="n">
        <v>18.56953</v>
      </c>
      <c r="AE47" s="1281" t="n">
        <v>0.14984</v>
      </c>
      <c r="AF47" s="1281"/>
      <c r="AG47" s="1281" t="n">
        <v>69.55743</v>
      </c>
      <c r="AH47" s="1281" t="n">
        <v>1.1642</v>
      </c>
      <c r="AI47" s="1281"/>
      <c r="AJ47" s="1281" t="n">
        <v>19.91307</v>
      </c>
      <c r="AK47" s="1281" t="n">
        <v>0.44601</v>
      </c>
      <c r="AL47" s="1279"/>
      <c r="AN47" s="1219"/>
    </row>
    <row r="48" s="1" customFormat="true" ht="14.25" hidden="false" customHeight="false" outlineLevel="0" collapsed="false">
      <c r="A48" s="29" t="n">
        <v>111</v>
      </c>
      <c r="B48" s="29" t="s">
        <v>296</v>
      </c>
      <c r="C48" s="131" t="n">
        <v>1785.38461</v>
      </c>
      <c r="D48" s="131" t="n">
        <v>643.15272</v>
      </c>
      <c r="E48" s="131"/>
      <c r="F48" s="131" t="n">
        <v>336.56356</v>
      </c>
      <c r="G48" s="131" t="n">
        <v>130.63815</v>
      </c>
      <c r="H48" s="131"/>
      <c r="I48" s="131" t="n">
        <v>149.22142</v>
      </c>
      <c r="J48" s="131" t="n">
        <v>74.24302</v>
      </c>
      <c r="K48" s="131"/>
      <c r="L48" s="131" t="n">
        <v>467.36858</v>
      </c>
      <c r="M48" s="131" t="n">
        <v>176.2616</v>
      </c>
      <c r="N48" s="131"/>
      <c r="O48" s="131" t="n">
        <v>830.56</v>
      </c>
      <c r="P48" s="131" t="n">
        <v>565.55048</v>
      </c>
      <c r="Q48" s="131"/>
      <c r="R48" s="131" t="n">
        <v>3292.32933</v>
      </c>
      <c r="S48" s="131" t="n">
        <v>640.58191</v>
      </c>
      <c r="T48" s="131"/>
      <c r="U48" s="131" t="n">
        <v>557.4093</v>
      </c>
      <c r="V48" s="131" t="n">
        <v>266.92975</v>
      </c>
      <c r="W48" s="131"/>
      <c r="X48" s="131" t="n">
        <v>5826.11445</v>
      </c>
      <c r="Y48" s="131" t="n">
        <v>74452.47199</v>
      </c>
      <c r="Z48" s="131"/>
      <c r="AA48" s="1281" t="n">
        <v>6699.92474</v>
      </c>
      <c r="AB48" s="1248" t="n">
        <v>6068.87001</v>
      </c>
      <c r="AC48" s="310"/>
      <c r="AD48" s="1281" t="n">
        <v>755.34049</v>
      </c>
      <c r="AE48" s="1281" t="n">
        <v>687.33959</v>
      </c>
      <c r="AF48" s="1281"/>
      <c r="AG48" s="1281" t="n">
        <v>1067.52658</v>
      </c>
      <c r="AH48" s="1281" t="n">
        <v>1605.61187</v>
      </c>
      <c r="AI48" s="1281"/>
      <c r="AJ48" s="1281" t="n">
        <v>804.01741</v>
      </c>
      <c r="AK48" s="1281" t="n">
        <v>1110.62801</v>
      </c>
      <c r="AL48" s="1279"/>
      <c r="AN48" s="1219"/>
    </row>
    <row r="49" s="1" customFormat="true" ht="14.25" hidden="false" customHeight="false" outlineLevel="0" collapsed="false">
      <c r="A49" s="29" t="n">
        <v>115</v>
      </c>
      <c r="B49" s="29" t="s">
        <v>1690</v>
      </c>
      <c r="C49" s="131" t="n">
        <v>0</v>
      </c>
      <c r="D49" s="131" t="n">
        <v>0</v>
      </c>
      <c r="E49" s="131"/>
      <c r="F49" s="131" t="n">
        <v>59.69</v>
      </c>
      <c r="G49" s="131" t="n">
        <v>2.852</v>
      </c>
      <c r="H49" s="131"/>
      <c r="I49" s="131" t="n">
        <v>109.725</v>
      </c>
      <c r="J49" s="131" t="n">
        <v>9.43</v>
      </c>
      <c r="K49" s="131"/>
      <c r="L49" s="131" t="n">
        <v>0</v>
      </c>
      <c r="M49" s="131" t="n">
        <v>0</v>
      </c>
      <c r="N49" s="131"/>
      <c r="O49" s="131" t="n">
        <v>5.896</v>
      </c>
      <c r="P49" s="131" t="n">
        <v>0.197</v>
      </c>
      <c r="Q49" s="131"/>
      <c r="R49" s="131" t="n">
        <v>45.6756</v>
      </c>
      <c r="S49" s="131" t="n">
        <v>0.878</v>
      </c>
      <c r="T49" s="131"/>
      <c r="U49" s="131" t="n">
        <v>0</v>
      </c>
      <c r="V49" s="131" t="n">
        <v>0</v>
      </c>
      <c r="W49" s="131"/>
      <c r="X49" s="131" t="n">
        <v>5.144</v>
      </c>
      <c r="Y49" s="131" t="n">
        <v>0.198</v>
      </c>
      <c r="Z49" s="131"/>
      <c r="AA49" s="1281" t="n">
        <v>7.686</v>
      </c>
      <c r="AB49" s="1248" t="n">
        <v>0.301</v>
      </c>
      <c r="AC49" s="310"/>
      <c r="AD49" s="1281" t="n">
        <v>0</v>
      </c>
      <c r="AE49" s="1281" t="n">
        <v>0</v>
      </c>
      <c r="AF49" s="1281"/>
      <c r="AG49" s="1281" t="n">
        <v>0</v>
      </c>
      <c r="AH49" s="1281" t="n">
        <v>0</v>
      </c>
      <c r="AI49" s="1281"/>
      <c r="AJ49" s="1281" t="n">
        <v>33.158</v>
      </c>
      <c r="AK49" s="1281" t="n">
        <v>1.4</v>
      </c>
      <c r="AL49" s="1279"/>
      <c r="AN49" s="1219"/>
    </row>
    <row r="50" s="1" customFormat="true" ht="14.25" hidden="false" customHeight="false" outlineLevel="0" collapsed="false">
      <c r="A50" s="29" t="n">
        <v>127</v>
      </c>
      <c r="B50" s="29" t="s">
        <v>1691</v>
      </c>
      <c r="C50" s="131" t="n">
        <v>0</v>
      </c>
      <c r="D50" s="131" t="n">
        <v>0</v>
      </c>
      <c r="E50" s="131"/>
      <c r="F50" s="131" t="n">
        <v>151.856</v>
      </c>
      <c r="G50" s="131" t="n">
        <v>150.4112</v>
      </c>
      <c r="H50" s="131"/>
      <c r="I50" s="131" t="n">
        <v>460.4827</v>
      </c>
      <c r="J50" s="131" t="n">
        <v>317.47152</v>
      </c>
      <c r="K50" s="131"/>
      <c r="L50" s="131" t="n">
        <v>140.90625</v>
      </c>
      <c r="M50" s="131" t="n">
        <v>69.25824</v>
      </c>
      <c r="N50" s="131"/>
      <c r="O50" s="131" t="n">
        <v>164.9411</v>
      </c>
      <c r="P50" s="131" t="n">
        <v>119.3912</v>
      </c>
      <c r="Q50" s="131"/>
      <c r="R50" s="131" t="n">
        <v>308.40147</v>
      </c>
      <c r="S50" s="131" t="n">
        <v>160.87922</v>
      </c>
      <c r="T50" s="131"/>
      <c r="U50" s="131" t="n">
        <v>172.41375</v>
      </c>
      <c r="V50" s="131" t="n">
        <v>92.11392</v>
      </c>
      <c r="W50" s="131"/>
      <c r="X50" s="131" t="n">
        <v>346.4305</v>
      </c>
      <c r="Y50" s="131" t="n">
        <v>260.4444</v>
      </c>
      <c r="Z50" s="131"/>
      <c r="AA50" s="1281" t="n">
        <v>569.76662</v>
      </c>
      <c r="AB50" s="1248" t="n">
        <v>358.19748</v>
      </c>
      <c r="AC50" s="310"/>
      <c r="AD50" s="1281" t="n">
        <v>246.75263</v>
      </c>
      <c r="AE50" s="1281" t="n">
        <v>192.37302</v>
      </c>
      <c r="AF50" s="1281"/>
      <c r="AG50" s="1281" t="n">
        <v>234.1745</v>
      </c>
      <c r="AH50" s="1281" t="n">
        <v>192.80421</v>
      </c>
      <c r="AI50" s="1281"/>
      <c r="AJ50" s="1281" t="n">
        <v>256.73885</v>
      </c>
      <c r="AK50" s="1281" t="n">
        <v>239.60254</v>
      </c>
      <c r="AL50" s="1279"/>
      <c r="AN50" s="1219"/>
    </row>
    <row r="51" s="1" customFormat="true" ht="14.25" hidden="false" customHeight="false" outlineLevel="0" collapsed="false">
      <c r="A51" s="29" t="n">
        <v>137</v>
      </c>
      <c r="B51" s="29" t="s">
        <v>1692</v>
      </c>
      <c r="C51" s="131" t="n">
        <v>335.23606</v>
      </c>
      <c r="D51" s="131" t="n">
        <v>17600.61935</v>
      </c>
      <c r="E51" s="131"/>
      <c r="F51" s="131" t="n">
        <v>1656.92873</v>
      </c>
      <c r="G51" s="131" t="n">
        <v>4479.56767</v>
      </c>
      <c r="H51" s="131"/>
      <c r="I51" s="131" t="n">
        <v>5540.25812</v>
      </c>
      <c r="J51" s="131" t="n">
        <v>84629.22</v>
      </c>
      <c r="K51" s="131"/>
      <c r="L51" s="131" t="n">
        <v>20782.25277</v>
      </c>
      <c r="M51" s="131" t="n">
        <v>217882.29059</v>
      </c>
      <c r="N51" s="131"/>
      <c r="O51" s="131" t="n">
        <v>24054.48565</v>
      </c>
      <c r="P51" s="131" t="n">
        <v>224515.70495</v>
      </c>
      <c r="Q51" s="131"/>
      <c r="R51" s="131" t="n">
        <v>532.23627</v>
      </c>
      <c r="S51" s="131" t="n">
        <v>11863.48929</v>
      </c>
      <c r="T51" s="131"/>
      <c r="U51" s="131" t="n">
        <v>305.77052</v>
      </c>
      <c r="V51" s="131" t="n">
        <v>8963.79778</v>
      </c>
      <c r="W51" s="131"/>
      <c r="X51" s="131" t="n">
        <v>794.34361</v>
      </c>
      <c r="Y51" s="131" t="n">
        <v>14696.1536</v>
      </c>
      <c r="Z51" s="131"/>
      <c r="AA51" s="1281" t="n">
        <v>636.22484</v>
      </c>
      <c r="AB51" s="1248" t="n">
        <v>13668.32868</v>
      </c>
      <c r="AC51" s="310"/>
      <c r="AD51" s="1281" t="n">
        <v>1601.25087</v>
      </c>
      <c r="AE51" s="1281" t="n">
        <v>17345.51835</v>
      </c>
      <c r="AF51" s="1281"/>
      <c r="AG51" s="1281" t="n">
        <v>2306.37221</v>
      </c>
      <c r="AH51" s="1281" t="n">
        <v>18101.43822</v>
      </c>
      <c r="AI51" s="1281"/>
      <c r="AJ51" s="1281" t="n">
        <v>2577.40641</v>
      </c>
      <c r="AK51" s="1281" t="n">
        <v>14421.3901</v>
      </c>
      <c r="AL51" s="1279"/>
      <c r="AN51" s="1219"/>
    </row>
    <row r="52" s="1" customFormat="true" ht="14.25" hidden="false" customHeight="false" outlineLevel="0" collapsed="false">
      <c r="A52" s="29" t="n">
        <v>141</v>
      </c>
      <c r="B52" s="29" t="s">
        <v>1693</v>
      </c>
      <c r="C52" s="131" t="n">
        <v>55.24883</v>
      </c>
      <c r="D52" s="131" t="n">
        <v>0.734</v>
      </c>
      <c r="E52" s="131"/>
      <c r="F52" s="131" t="n">
        <v>1780.95088</v>
      </c>
      <c r="G52" s="131" t="n">
        <v>2532.19805</v>
      </c>
      <c r="H52" s="131"/>
      <c r="I52" s="131" t="n">
        <v>1028.71234</v>
      </c>
      <c r="J52" s="131" t="n">
        <v>72.08084</v>
      </c>
      <c r="K52" s="131"/>
      <c r="L52" s="131" t="n">
        <v>1120.3485</v>
      </c>
      <c r="M52" s="131" t="n">
        <v>24.99213</v>
      </c>
      <c r="N52" s="131"/>
      <c r="O52" s="131" t="n">
        <v>1886.54117</v>
      </c>
      <c r="P52" s="131" t="n">
        <v>27.4072</v>
      </c>
      <c r="Q52" s="131"/>
      <c r="R52" s="131" t="n">
        <v>473.82037</v>
      </c>
      <c r="S52" s="131" t="n">
        <v>9.80507</v>
      </c>
      <c r="T52" s="131"/>
      <c r="U52" s="131" t="n">
        <v>1101.77446</v>
      </c>
      <c r="V52" s="131" t="n">
        <v>211.75745</v>
      </c>
      <c r="W52" s="131"/>
      <c r="X52" s="131" t="n">
        <v>1643.64591</v>
      </c>
      <c r="Y52" s="131" t="n">
        <v>142.00724</v>
      </c>
      <c r="Z52" s="131"/>
      <c r="AA52" s="1281" t="n">
        <v>338.26825</v>
      </c>
      <c r="AB52" s="1248" t="n">
        <v>49.58879</v>
      </c>
      <c r="AC52" s="310"/>
      <c r="AD52" s="1281" t="n">
        <v>62.4991</v>
      </c>
      <c r="AE52" s="1281" t="n">
        <v>65.19825</v>
      </c>
      <c r="AF52" s="1281"/>
      <c r="AG52" s="1281" t="n">
        <v>140.24591</v>
      </c>
      <c r="AH52" s="1281" t="n">
        <v>184.80656</v>
      </c>
      <c r="AI52" s="1281"/>
      <c r="AJ52" s="1281" t="n">
        <v>121.7505</v>
      </c>
      <c r="AK52" s="1281" t="n">
        <v>176.56379</v>
      </c>
      <c r="AL52" s="1279"/>
      <c r="AN52" s="1219"/>
    </row>
    <row r="53" s="1" customFormat="true" ht="14.25" hidden="false" customHeight="false" outlineLevel="0" collapsed="false">
      <c r="A53" s="29" t="n">
        <v>145</v>
      </c>
      <c r="B53" s="29" t="s">
        <v>1694</v>
      </c>
      <c r="C53" s="131" t="n">
        <v>2717.7246</v>
      </c>
      <c r="D53" s="131" t="n">
        <v>1126.75345</v>
      </c>
      <c r="E53" s="131"/>
      <c r="F53" s="131" t="n">
        <v>3187.33211</v>
      </c>
      <c r="G53" s="131" t="n">
        <v>1083.08588</v>
      </c>
      <c r="H53" s="131"/>
      <c r="I53" s="131" t="n">
        <v>1265.54202</v>
      </c>
      <c r="J53" s="131" t="n">
        <v>665.91979</v>
      </c>
      <c r="K53" s="131"/>
      <c r="L53" s="131" t="n">
        <v>3918.95464</v>
      </c>
      <c r="M53" s="131" t="n">
        <v>1242.38609</v>
      </c>
      <c r="N53" s="131"/>
      <c r="O53" s="131" t="n">
        <v>1894.90265</v>
      </c>
      <c r="P53" s="131" t="n">
        <v>638.03365</v>
      </c>
      <c r="Q53" s="131"/>
      <c r="R53" s="131" t="n">
        <v>6900.7333</v>
      </c>
      <c r="S53" s="131" t="n">
        <v>2153.5175</v>
      </c>
      <c r="T53" s="131"/>
      <c r="U53" s="131" t="n">
        <v>1182.96703</v>
      </c>
      <c r="V53" s="131" t="n">
        <v>353.17582</v>
      </c>
      <c r="W53" s="131"/>
      <c r="X53" s="131" t="n">
        <v>944.42495</v>
      </c>
      <c r="Y53" s="131" t="n">
        <v>300.05138</v>
      </c>
      <c r="Z53" s="131"/>
      <c r="AA53" s="1281" t="n">
        <v>1597.55795</v>
      </c>
      <c r="AB53" s="1248" t="n">
        <v>495.04729</v>
      </c>
      <c r="AC53" s="310"/>
      <c r="AD53" s="1281" t="n">
        <v>751.68959</v>
      </c>
      <c r="AE53" s="1281" t="n">
        <v>202.48761</v>
      </c>
      <c r="AF53" s="1281"/>
      <c r="AG53" s="1281" t="n">
        <v>1111.28999</v>
      </c>
      <c r="AH53" s="1281" t="n">
        <v>363.22384</v>
      </c>
      <c r="AI53" s="1281"/>
      <c r="AJ53" s="1281" t="n">
        <v>1592.93967</v>
      </c>
      <c r="AK53" s="1281" t="n">
        <v>552.94485</v>
      </c>
      <c r="AL53" s="1279"/>
      <c r="AN53" s="1219"/>
    </row>
    <row r="54" s="1" customFormat="true" ht="14.25" hidden="false" customHeight="false" outlineLevel="0" collapsed="false">
      <c r="A54" s="29" t="n">
        <v>149</v>
      </c>
      <c r="B54" s="29" t="s">
        <v>291</v>
      </c>
      <c r="C54" s="131" t="n">
        <v>388768.90173</v>
      </c>
      <c r="D54" s="131" t="n">
        <v>2315885.1992</v>
      </c>
      <c r="E54" s="131"/>
      <c r="F54" s="131" t="n">
        <v>536359.19715</v>
      </c>
      <c r="G54" s="131" t="n">
        <v>2242279.9743</v>
      </c>
      <c r="H54" s="131"/>
      <c r="I54" s="131" t="n">
        <v>616957.56866</v>
      </c>
      <c r="J54" s="131" t="n">
        <v>1920516.242</v>
      </c>
      <c r="K54" s="131"/>
      <c r="L54" s="131" t="n">
        <v>470370.64621</v>
      </c>
      <c r="M54" s="131" t="n">
        <v>1359086.0263</v>
      </c>
      <c r="N54" s="131"/>
      <c r="O54" s="131" t="n">
        <v>392890.06102</v>
      </c>
      <c r="P54" s="131" t="n">
        <v>1220461.6448</v>
      </c>
      <c r="Q54" s="131"/>
      <c r="R54" s="131" t="n">
        <v>668739.3762</v>
      </c>
      <c r="S54" s="131" t="n">
        <v>2569549.8462</v>
      </c>
      <c r="T54" s="131"/>
      <c r="U54" s="131" t="n">
        <v>421735.33132</v>
      </c>
      <c r="V54" s="131" t="n">
        <v>1338918.9581</v>
      </c>
      <c r="W54" s="131"/>
      <c r="X54" s="131" t="n">
        <v>400779.22555</v>
      </c>
      <c r="Y54" s="131" t="n">
        <v>1513590.1706</v>
      </c>
      <c r="Z54" s="131"/>
      <c r="AA54" s="1281" t="n">
        <v>531319.63777</v>
      </c>
      <c r="AB54" s="1248" t="n">
        <v>2349251.9401</v>
      </c>
      <c r="AC54" s="310"/>
      <c r="AD54" s="1281" t="n">
        <v>870728.97346</v>
      </c>
      <c r="AE54" s="1281" t="n">
        <v>2821471.516</v>
      </c>
      <c r="AF54" s="1281"/>
      <c r="AG54" s="1281" t="n">
        <v>452277.89967</v>
      </c>
      <c r="AH54" s="1281" t="n">
        <v>2016649.1463</v>
      </c>
      <c r="AI54" s="1281"/>
      <c r="AJ54" s="1281" t="n">
        <v>385572.445</v>
      </c>
      <c r="AK54" s="1281" t="n">
        <v>1279895.9366</v>
      </c>
      <c r="AL54" s="1279"/>
      <c r="AN54" s="1219"/>
    </row>
    <row r="55" s="1" customFormat="true" ht="14.25" hidden="false" customHeight="false" outlineLevel="0" collapsed="false">
      <c r="A55" s="29" t="n">
        <v>159</v>
      </c>
      <c r="B55" s="29" t="s">
        <v>1695</v>
      </c>
      <c r="C55" s="131" t="n">
        <v>0</v>
      </c>
      <c r="D55" s="131" t="n">
        <v>0</v>
      </c>
      <c r="E55" s="131"/>
      <c r="F55" s="131" t="n">
        <v>0</v>
      </c>
      <c r="G55" s="131" t="n">
        <v>0</v>
      </c>
      <c r="H55" s="131"/>
      <c r="I55" s="131" t="n">
        <v>0</v>
      </c>
      <c r="J55" s="131" t="n">
        <v>0</v>
      </c>
      <c r="K55" s="131"/>
      <c r="L55" s="131" t="n">
        <v>0</v>
      </c>
      <c r="M55" s="131" t="n">
        <v>0</v>
      </c>
      <c r="N55" s="131"/>
      <c r="O55" s="131" t="n">
        <v>0</v>
      </c>
      <c r="P55" s="131" t="n">
        <v>0</v>
      </c>
      <c r="Q55" s="131"/>
      <c r="R55" s="131" t="n">
        <v>0</v>
      </c>
      <c r="S55" s="131" t="n">
        <v>0</v>
      </c>
      <c r="T55" s="131"/>
      <c r="U55" s="131" t="n">
        <v>0</v>
      </c>
      <c r="V55" s="131" t="n">
        <v>0</v>
      </c>
      <c r="W55" s="131"/>
      <c r="X55" s="131" t="n">
        <v>0</v>
      </c>
      <c r="Y55" s="131" t="n">
        <v>0</v>
      </c>
      <c r="Z55" s="131"/>
      <c r="AA55" s="1281" t="n">
        <v>25.38989</v>
      </c>
      <c r="AB55" s="1248" t="n">
        <v>35.94639</v>
      </c>
      <c r="AC55" s="310"/>
      <c r="AD55" s="1281" t="n">
        <v>0</v>
      </c>
      <c r="AE55" s="1281" t="n">
        <v>0</v>
      </c>
      <c r="AF55" s="1281"/>
      <c r="AG55" s="1281" t="n">
        <v>0</v>
      </c>
      <c r="AH55" s="1281" t="n">
        <v>0</v>
      </c>
      <c r="AI55" s="1281"/>
      <c r="AJ55" s="1281" t="n">
        <v>0</v>
      </c>
      <c r="AK55" s="1281" t="n">
        <v>0</v>
      </c>
      <c r="AL55" s="1279"/>
      <c r="AN55" s="1219"/>
    </row>
    <row r="56" s="1" customFormat="true" ht="14.25" hidden="false" customHeight="false" outlineLevel="0" collapsed="false">
      <c r="A56" s="29" t="n">
        <v>165</v>
      </c>
      <c r="B56" s="29" t="s">
        <v>1696</v>
      </c>
      <c r="C56" s="131" t="n">
        <v>0</v>
      </c>
      <c r="D56" s="131" t="n">
        <v>0</v>
      </c>
      <c r="E56" s="131"/>
      <c r="F56" s="131" t="n">
        <v>0</v>
      </c>
      <c r="G56" s="131" t="n">
        <v>0</v>
      </c>
      <c r="H56" s="131"/>
      <c r="I56" s="131" t="n">
        <v>0</v>
      </c>
      <c r="J56" s="131" t="n">
        <v>0</v>
      </c>
      <c r="K56" s="131"/>
      <c r="L56" s="131" t="n">
        <v>454.17346</v>
      </c>
      <c r="M56" s="131" t="n">
        <v>37.064</v>
      </c>
      <c r="N56" s="131"/>
      <c r="O56" s="131" t="n">
        <v>156.81261</v>
      </c>
      <c r="P56" s="131" t="n">
        <v>61.64582</v>
      </c>
      <c r="Q56" s="131"/>
      <c r="R56" s="131" t="n">
        <v>153.61804</v>
      </c>
      <c r="S56" s="131" t="n">
        <v>33.81232</v>
      </c>
      <c r="T56" s="131"/>
      <c r="U56" s="131" t="n">
        <v>0</v>
      </c>
      <c r="V56" s="131" t="n">
        <v>0</v>
      </c>
      <c r="W56" s="131"/>
      <c r="X56" s="131" t="n">
        <v>0</v>
      </c>
      <c r="Y56" s="131" t="n">
        <v>0</v>
      </c>
      <c r="Z56" s="131"/>
      <c r="AA56" s="1281" t="n">
        <v>108.68484</v>
      </c>
      <c r="AB56" s="1248" t="n">
        <v>34.0125</v>
      </c>
      <c r="AC56" s="310"/>
      <c r="AD56" s="1281" t="n">
        <v>122.46376</v>
      </c>
      <c r="AE56" s="1281" t="n">
        <v>21.21306</v>
      </c>
      <c r="AF56" s="1281"/>
      <c r="AG56" s="1281" t="n">
        <v>106.79727</v>
      </c>
      <c r="AH56" s="1281" t="n">
        <v>136.583</v>
      </c>
      <c r="AI56" s="1281"/>
      <c r="AJ56" s="1281" t="n">
        <v>0</v>
      </c>
      <c r="AK56" s="1281" t="n">
        <v>0</v>
      </c>
      <c r="AL56" s="1279"/>
      <c r="AN56" s="1219"/>
    </row>
    <row r="57" s="1" customFormat="true" ht="14.25" hidden="false" customHeight="false" outlineLevel="0" collapsed="false">
      <c r="A57" s="29" t="n">
        <v>169</v>
      </c>
      <c r="B57" s="29" t="s">
        <v>1635</v>
      </c>
      <c r="C57" s="131" t="n">
        <v>762.24842</v>
      </c>
      <c r="D57" s="131" t="n">
        <v>111.6952</v>
      </c>
      <c r="E57" s="131"/>
      <c r="F57" s="131" t="n">
        <v>13.052</v>
      </c>
      <c r="G57" s="131" t="n">
        <v>6.2993</v>
      </c>
      <c r="H57" s="131"/>
      <c r="I57" s="131" t="n">
        <v>0</v>
      </c>
      <c r="J57" s="131" t="n">
        <v>0</v>
      </c>
      <c r="K57" s="131"/>
      <c r="L57" s="131" t="n">
        <v>0</v>
      </c>
      <c r="M57" s="131" t="n">
        <v>0</v>
      </c>
      <c r="N57" s="131"/>
      <c r="O57" s="131" t="n">
        <v>0</v>
      </c>
      <c r="P57" s="131" t="n">
        <v>0</v>
      </c>
      <c r="Q57" s="131"/>
      <c r="R57" s="131" t="n">
        <v>0</v>
      </c>
      <c r="S57" s="131" t="n">
        <v>0</v>
      </c>
      <c r="T57" s="131"/>
      <c r="U57" s="131" t="n">
        <v>3283.93083</v>
      </c>
      <c r="V57" s="131" t="n">
        <v>291.58829</v>
      </c>
      <c r="W57" s="131"/>
      <c r="X57" s="131" t="n">
        <v>3948.86152</v>
      </c>
      <c r="Y57" s="131" t="n">
        <v>269.72518</v>
      </c>
      <c r="Z57" s="131"/>
      <c r="AA57" s="1281" t="n">
        <v>3995.92339</v>
      </c>
      <c r="AB57" s="1248" t="n">
        <v>251.03253</v>
      </c>
      <c r="AC57" s="310"/>
      <c r="AD57" s="1281" t="n">
        <v>5249.57818</v>
      </c>
      <c r="AE57" s="1281" t="n">
        <v>293.09972</v>
      </c>
      <c r="AF57" s="1281"/>
      <c r="AG57" s="1281" t="n">
        <v>5682.70782</v>
      </c>
      <c r="AH57" s="1281" t="n">
        <v>265.56953</v>
      </c>
      <c r="AI57" s="1281"/>
      <c r="AJ57" s="1281" t="n">
        <v>1265.43992</v>
      </c>
      <c r="AK57" s="1281" t="n">
        <v>65.24657</v>
      </c>
      <c r="AL57" s="1279"/>
      <c r="AN57" s="1219"/>
    </row>
    <row r="58" s="1" customFormat="true" ht="14.25" hidden="false" customHeight="false" outlineLevel="0" collapsed="false">
      <c r="A58" s="29" t="n">
        <v>173</v>
      </c>
      <c r="B58" s="29" t="s">
        <v>1697</v>
      </c>
      <c r="C58" s="131" t="n">
        <v>0</v>
      </c>
      <c r="D58" s="131" t="n">
        <v>0</v>
      </c>
      <c r="E58" s="131"/>
      <c r="F58" s="131" t="n">
        <v>0</v>
      </c>
      <c r="G58" s="131" t="n">
        <v>0</v>
      </c>
      <c r="H58" s="131"/>
      <c r="I58" s="131" t="n">
        <v>0</v>
      </c>
      <c r="J58" s="131" t="n">
        <v>0</v>
      </c>
      <c r="K58" s="131"/>
      <c r="L58" s="131" t="n">
        <v>0</v>
      </c>
      <c r="M58" s="131" t="n">
        <v>0</v>
      </c>
      <c r="N58" s="131"/>
      <c r="O58" s="131" t="n">
        <v>2.7407</v>
      </c>
      <c r="P58" s="131" t="n">
        <v>0.075</v>
      </c>
      <c r="Q58" s="131"/>
      <c r="R58" s="131" t="n">
        <v>205.42486</v>
      </c>
      <c r="S58" s="131" t="n">
        <v>106.05738</v>
      </c>
      <c r="T58" s="131"/>
      <c r="U58" s="131" t="n">
        <v>147.44779</v>
      </c>
      <c r="V58" s="131" t="n">
        <v>78.34318</v>
      </c>
      <c r="W58" s="131"/>
      <c r="X58" s="131" t="n">
        <v>324.18816</v>
      </c>
      <c r="Y58" s="131" t="n">
        <v>188.9272</v>
      </c>
      <c r="Z58" s="131"/>
      <c r="AA58" s="1281" t="n">
        <v>218.55921</v>
      </c>
      <c r="AB58" s="1248" t="n">
        <v>128.17217</v>
      </c>
      <c r="AC58" s="310"/>
      <c r="AD58" s="1281" t="n">
        <v>204.75612</v>
      </c>
      <c r="AE58" s="1281" t="n">
        <v>116.48295</v>
      </c>
      <c r="AF58" s="1281"/>
      <c r="AG58" s="1281" t="n">
        <v>315.63543</v>
      </c>
      <c r="AH58" s="1281" t="n">
        <v>189.8533</v>
      </c>
      <c r="AI58" s="1281"/>
      <c r="AJ58" s="1281" t="n">
        <v>170.18869</v>
      </c>
      <c r="AK58" s="1281" t="n">
        <v>101.80061</v>
      </c>
      <c r="AL58" s="1279"/>
      <c r="AN58" s="1219"/>
    </row>
    <row r="59" s="1" customFormat="true" ht="14.25" hidden="false" customHeight="false" outlineLevel="0" collapsed="false">
      <c r="A59" s="29" t="n">
        <v>177</v>
      </c>
      <c r="B59" s="29" t="s">
        <v>1698</v>
      </c>
      <c r="C59" s="131" t="n">
        <v>2492.51601</v>
      </c>
      <c r="D59" s="131" t="n">
        <v>922.04328</v>
      </c>
      <c r="E59" s="131"/>
      <c r="F59" s="131" t="n">
        <v>26597.87536</v>
      </c>
      <c r="G59" s="131" t="n">
        <v>41043.3691</v>
      </c>
      <c r="H59" s="131"/>
      <c r="I59" s="131" t="n">
        <v>2285.65028</v>
      </c>
      <c r="J59" s="131" t="n">
        <v>1106.50086</v>
      </c>
      <c r="K59" s="131"/>
      <c r="L59" s="131" t="n">
        <v>2281.0276</v>
      </c>
      <c r="M59" s="131" t="n">
        <v>966.5093</v>
      </c>
      <c r="N59" s="131"/>
      <c r="O59" s="131" t="n">
        <v>2745.45918</v>
      </c>
      <c r="P59" s="131" t="n">
        <v>1593.81141</v>
      </c>
      <c r="Q59" s="131"/>
      <c r="R59" s="131" t="n">
        <v>964.28685</v>
      </c>
      <c r="S59" s="131" t="n">
        <v>377.32695</v>
      </c>
      <c r="T59" s="131"/>
      <c r="U59" s="131" t="n">
        <v>1885.00571</v>
      </c>
      <c r="V59" s="131" t="n">
        <v>926.48548</v>
      </c>
      <c r="W59" s="131"/>
      <c r="X59" s="131" t="n">
        <v>1137.29803</v>
      </c>
      <c r="Y59" s="131" t="n">
        <v>654.26196</v>
      </c>
      <c r="Z59" s="131"/>
      <c r="AA59" s="1281" t="n">
        <v>1466.41797</v>
      </c>
      <c r="AB59" s="1248" t="n">
        <v>877.89089</v>
      </c>
      <c r="AC59" s="310"/>
      <c r="AD59" s="1281" t="n">
        <v>2782.37008</v>
      </c>
      <c r="AE59" s="1281" t="n">
        <v>1759.59183</v>
      </c>
      <c r="AF59" s="1281"/>
      <c r="AG59" s="1281" t="n">
        <v>4494.22897</v>
      </c>
      <c r="AH59" s="1281" t="n">
        <v>2634.07946</v>
      </c>
      <c r="AI59" s="1281"/>
      <c r="AJ59" s="1281" t="n">
        <v>3878.68699</v>
      </c>
      <c r="AK59" s="1281" t="n">
        <v>2563.03817</v>
      </c>
      <c r="AL59" s="1279"/>
      <c r="AN59" s="1219"/>
    </row>
    <row r="60" s="1" customFormat="true" ht="14.25" hidden="false" customHeight="false" outlineLevel="0" collapsed="false">
      <c r="A60" s="29" t="n">
        <v>183</v>
      </c>
      <c r="B60" s="29" t="s">
        <v>1699</v>
      </c>
      <c r="C60" s="131" t="n">
        <v>0.434</v>
      </c>
      <c r="D60" s="131" t="n">
        <v>0.073</v>
      </c>
      <c r="E60" s="131"/>
      <c r="F60" s="131" t="n">
        <v>0</v>
      </c>
      <c r="G60" s="131" t="n">
        <v>0</v>
      </c>
      <c r="H60" s="131"/>
      <c r="I60" s="131" t="n">
        <v>0</v>
      </c>
      <c r="J60" s="131" t="n">
        <v>0</v>
      </c>
      <c r="K60" s="131"/>
      <c r="L60" s="131" t="n">
        <v>0</v>
      </c>
      <c r="M60" s="131" t="n">
        <v>0</v>
      </c>
      <c r="N60" s="131"/>
      <c r="O60" s="131" t="n">
        <v>0</v>
      </c>
      <c r="P60" s="131" t="n">
        <v>0</v>
      </c>
      <c r="Q60" s="131"/>
      <c r="R60" s="131" t="n">
        <v>0</v>
      </c>
      <c r="S60" s="131" t="n">
        <v>0</v>
      </c>
      <c r="T60" s="131"/>
      <c r="U60" s="131" t="n">
        <v>675</v>
      </c>
      <c r="V60" s="131" t="n">
        <v>150.63</v>
      </c>
      <c r="W60" s="131"/>
      <c r="X60" s="131" t="n">
        <v>0</v>
      </c>
      <c r="Y60" s="131" t="n">
        <v>0</v>
      </c>
      <c r="Z60" s="131"/>
      <c r="AA60" s="1281" t="n">
        <v>0</v>
      </c>
      <c r="AB60" s="1248" t="n">
        <v>0</v>
      </c>
      <c r="AC60" s="310"/>
      <c r="AD60" s="1281" t="n">
        <v>0</v>
      </c>
      <c r="AE60" s="1281" t="n">
        <v>0</v>
      </c>
      <c r="AF60" s="1281"/>
      <c r="AG60" s="1281" t="n">
        <v>0</v>
      </c>
      <c r="AH60" s="1281" t="n">
        <v>0</v>
      </c>
      <c r="AI60" s="1281"/>
      <c r="AJ60" s="1281" t="n">
        <v>0</v>
      </c>
      <c r="AK60" s="1281" t="n">
        <v>0</v>
      </c>
      <c r="AL60" s="1279"/>
      <c r="AN60" s="1219"/>
    </row>
    <row r="61" s="1" customFormat="true" ht="14.25" hidden="false" customHeight="false" outlineLevel="0" collapsed="false">
      <c r="A61" s="29" t="n">
        <v>187</v>
      </c>
      <c r="B61" s="29" t="s">
        <v>1700</v>
      </c>
      <c r="C61" s="131" t="n">
        <v>100.35835</v>
      </c>
      <c r="D61" s="131" t="n">
        <v>29.13322</v>
      </c>
      <c r="E61" s="131"/>
      <c r="F61" s="131" t="n">
        <v>752.24987</v>
      </c>
      <c r="G61" s="131" t="n">
        <v>2.681</v>
      </c>
      <c r="H61" s="131"/>
      <c r="I61" s="131" t="n">
        <v>0</v>
      </c>
      <c r="J61" s="131" t="n">
        <v>0</v>
      </c>
      <c r="K61" s="131"/>
      <c r="L61" s="131" t="n">
        <v>0</v>
      </c>
      <c r="M61" s="131" t="n">
        <v>0</v>
      </c>
      <c r="N61" s="131"/>
      <c r="O61" s="131" t="n">
        <v>7.8675</v>
      </c>
      <c r="P61" s="131" t="n">
        <v>25</v>
      </c>
      <c r="Q61" s="131"/>
      <c r="R61" s="131" t="n">
        <v>2.08431</v>
      </c>
      <c r="S61" s="131" t="n">
        <v>0.17</v>
      </c>
      <c r="T61" s="131"/>
      <c r="U61" s="131" t="n">
        <v>0</v>
      </c>
      <c r="V61" s="131" t="n">
        <v>0</v>
      </c>
      <c r="W61" s="131"/>
      <c r="X61" s="131" t="n">
        <v>103.445</v>
      </c>
      <c r="Y61" s="131" t="n">
        <v>0.351</v>
      </c>
      <c r="Z61" s="131"/>
      <c r="AA61" s="1281" t="n">
        <v>242.4899</v>
      </c>
      <c r="AB61" s="1248" t="n">
        <v>39.194</v>
      </c>
      <c r="AC61" s="310"/>
      <c r="AD61" s="1281" t="n">
        <v>2786.9626</v>
      </c>
      <c r="AE61" s="1281" t="n">
        <v>22000.025</v>
      </c>
      <c r="AF61" s="1281"/>
      <c r="AG61" s="1281" t="n">
        <v>2772.956</v>
      </c>
      <c r="AH61" s="1281" t="n">
        <v>22000.158</v>
      </c>
      <c r="AI61" s="1281"/>
      <c r="AJ61" s="1281" t="n">
        <v>761.02539</v>
      </c>
      <c r="AK61" s="1281" t="n">
        <v>22428.782</v>
      </c>
      <c r="AL61" s="1279"/>
      <c r="AN61" s="1219"/>
    </row>
    <row r="62" s="1" customFormat="true" ht="14.25" hidden="false" customHeight="false" outlineLevel="0" collapsed="false">
      <c r="A62" s="29" t="n">
        <v>190</v>
      </c>
      <c r="B62" s="29" t="s">
        <v>334</v>
      </c>
      <c r="C62" s="131" t="n">
        <v>107801.2956</v>
      </c>
      <c r="D62" s="131" t="n">
        <v>36567.5648</v>
      </c>
      <c r="E62" s="131"/>
      <c r="F62" s="131" t="n">
        <v>373228.33384</v>
      </c>
      <c r="G62" s="131" t="n">
        <v>2002843.8265</v>
      </c>
      <c r="H62" s="131"/>
      <c r="I62" s="131" t="n">
        <v>276698.57292</v>
      </c>
      <c r="J62" s="131" t="n">
        <v>293048.0527</v>
      </c>
      <c r="K62" s="131"/>
      <c r="L62" s="131" t="n">
        <v>336674.3059</v>
      </c>
      <c r="M62" s="131" t="n">
        <v>1990384.2765</v>
      </c>
      <c r="N62" s="131"/>
      <c r="O62" s="131" t="n">
        <v>230373.16838</v>
      </c>
      <c r="P62" s="131" t="n">
        <v>310987.51597</v>
      </c>
      <c r="Q62" s="131"/>
      <c r="R62" s="131" t="n">
        <v>519938.19577</v>
      </c>
      <c r="S62" s="131" t="n">
        <v>666343.381</v>
      </c>
      <c r="T62" s="131"/>
      <c r="U62" s="131" t="n">
        <v>229707.57115</v>
      </c>
      <c r="V62" s="131" t="n">
        <v>199447.61495</v>
      </c>
      <c r="W62" s="131"/>
      <c r="X62" s="131" t="n">
        <v>402574.43395</v>
      </c>
      <c r="Y62" s="131" t="n">
        <v>3339884.1783</v>
      </c>
      <c r="Z62" s="131"/>
      <c r="AA62" s="1281" t="n">
        <v>457500.24518</v>
      </c>
      <c r="AB62" s="1248" t="n">
        <v>3779524.1765</v>
      </c>
      <c r="AC62" s="310"/>
      <c r="AD62" s="1281" t="n">
        <v>627927.97642</v>
      </c>
      <c r="AE62" s="1281" t="n">
        <v>5387583.7551</v>
      </c>
      <c r="AF62" s="1281"/>
      <c r="AG62" s="1281" t="n">
        <v>482527.59964</v>
      </c>
      <c r="AH62" s="1281" t="n">
        <v>4226979.0847</v>
      </c>
      <c r="AI62" s="1281"/>
      <c r="AJ62" s="1281" t="n">
        <v>538652.38253</v>
      </c>
      <c r="AK62" s="1281" t="n">
        <v>5904772.3827</v>
      </c>
      <c r="AL62" s="1279"/>
      <c r="AN62" s="1219"/>
    </row>
    <row r="63" s="1" customFormat="true" ht="14.25" hidden="false" customHeight="false" outlineLevel="0" collapsed="false">
      <c r="A63" s="29" t="n">
        <v>193</v>
      </c>
      <c r="B63" s="29" t="s">
        <v>1701</v>
      </c>
      <c r="C63" s="131" t="n">
        <v>2920.41638</v>
      </c>
      <c r="D63" s="131" t="n">
        <v>1168.7079</v>
      </c>
      <c r="E63" s="131"/>
      <c r="F63" s="131" t="n">
        <v>221936.88493</v>
      </c>
      <c r="G63" s="131" t="n">
        <v>551219.66599</v>
      </c>
      <c r="H63" s="131"/>
      <c r="I63" s="131" t="n">
        <v>192122.70701</v>
      </c>
      <c r="J63" s="131" t="n">
        <v>510400.83952</v>
      </c>
      <c r="K63" s="131"/>
      <c r="L63" s="131" t="n">
        <v>121313.26762</v>
      </c>
      <c r="M63" s="131" t="n">
        <v>357264.5192</v>
      </c>
      <c r="N63" s="131"/>
      <c r="O63" s="131" t="n">
        <v>39308.86221</v>
      </c>
      <c r="P63" s="131" t="n">
        <v>331801.35485</v>
      </c>
      <c r="Q63" s="131"/>
      <c r="R63" s="131" t="n">
        <v>113103.45136</v>
      </c>
      <c r="S63" s="131" t="n">
        <v>169938.24889</v>
      </c>
      <c r="T63" s="131"/>
      <c r="U63" s="131" t="n">
        <v>105511.07588</v>
      </c>
      <c r="V63" s="131" t="n">
        <v>288628.02192</v>
      </c>
      <c r="W63" s="131"/>
      <c r="X63" s="131" t="n">
        <v>104473.79272</v>
      </c>
      <c r="Y63" s="131" t="n">
        <v>451811.17136</v>
      </c>
      <c r="Z63" s="131"/>
      <c r="AA63" s="1281" t="n">
        <v>40692.5865</v>
      </c>
      <c r="AB63" s="1248" t="n">
        <v>83739.17261</v>
      </c>
      <c r="AC63" s="310"/>
      <c r="AD63" s="1281" t="n">
        <v>113783.43867</v>
      </c>
      <c r="AE63" s="1281" t="n">
        <v>237066.32643</v>
      </c>
      <c r="AF63" s="1281"/>
      <c r="AG63" s="1281" t="n">
        <v>135111.81659</v>
      </c>
      <c r="AH63" s="1281" t="n">
        <v>338314.75981</v>
      </c>
      <c r="AI63" s="1281"/>
      <c r="AJ63" s="1281" t="n">
        <v>64045.74388</v>
      </c>
      <c r="AK63" s="1281" t="n">
        <v>208210.4864</v>
      </c>
      <c r="AL63" s="1279"/>
      <c r="AN63" s="1219"/>
    </row>
    <row r="64" s="1" customFormat="true" ht="14.25" hidden="false" customHeight="false" outlineLevel="0" collapsed="false">
      <c r="A64" s="29" t="n">
        <v>196</v>
      </c>
      <c r="B64" s="29" t="s">
        <v>323</v>
      </c>
      <c r="C64" s="131" t="n">
        <v>304844.02676</v>
      </c>
      <c r="D64" s="131" t="n">
        <v>223941.05323</v>
      </c>
      <c r="E64" s="131"/>
      <c r="F64" s="131" t="n">
        <v>541695.6626</v>
      </c>
      <c r="G64" s="131" t="n">
        <v>647103.28562</v>
      </c>
      <c r="H64" s="131"/>
      <c r="I64" s="131" t="n">
        <v>465205.29647</v>
      </c>
      <c r="J64" s="131" t="n">
        <v>372181.02483</v>
      </c>
      <c r="K64" s="131"/>
      <c r="L64" s="131" t="n">
        <v>293573.07951</v>
      </c>
      <c r="M64" s="131" t="n">
        <v>123420.10457</v>
      </c>
      <c r="N64" s="131"/>
      <c r="O64" s="131" t="n">
        <v>296259.65769</v>
      </c>
      <c r="P64" s="131" t="n">
        <v>139173.91986</v>
      </c>
      <c r="Q64" s="131"/>
      <c r="R64" s="131" t="n">
        <v>286285.9121</v>
      </c>
      <c r="S64" s="131" t="n">
        <v>141249.32649</v>
      </c>
      <c r="T64" s="131"/>
      <c r="U64" s="131" t="n">
        <v>269431.51584</v>
      </c>
      <c r="V64" s="131" t="n">
        <v>131627.13328</v>
      </c>
      <c r="W64" s="131"/>
      <c r="X64" s="131" t="n">
        <v>251871.99406</v>
      </c>
      <c r="Y64" s="131" t="n">
        <v>127371.08363</v>
      </c>
      <c r="Z64" s="131"/>
      <c r="AA64" s="1281" t="n">
        <v>262703.64458</v>
      </c>
      <c r="AB64" s="1248" t="n">
        <v>132530.68134</v>
      </c>
      <c r="AC64" s="310"/>
      <c r="AD64" s="1281" t="n">
        <v>272841.44166</v>
      </c>
      <c r="AE64" s="1281" t="n">
        <v>133956.18277</v>
      </c>
      <c r="AF64" s="1281"/>
      <c r="AG64" s="1281" t="n">
        <v>264863.16458</v>
      </c>
      <c r="AH64" s="1281" t="n">
        <v>120157.91004</v>
      </c>
      <c r="AI64" s="1281"/>
      <c r="AJ64" s="1281" t="n">
        <v>206138.72835</v>
      </c>
      <c r="AK64" s="1281" t="n">
        <v>97955.75172</v>
      </c>
      <c r="AL64" s="1279"/>
      <c r="AN64" s="1219"/>
    </row>
    <row r="65" s="1" customFormat="true" ht="14.25" hidden="false" customHeight="false" outlineLevel="0" collapsed="false">
      <c r="A65" s="29" t="n">
        <v>198</v>
      </c>
      <c r="B65" s="29" t="s">
        <v>298</v>
      </c>
      <c r="C65" s="131" t="n">
        <v>24144.40118</v>
      </c>
      <c r="D65" s="131" t="n">
        <v>327168.50461</v>
      </c>
      <c r="E65" s="131"/>
      <c r="F65" s="131" t="n">
        <v>44056.93974</v>
      </c>
      <c r="G65" s="131" t="n">
        <v>504855.45742</v>
      </c>
      <c r="H65" s="131"/>
      <c r="I65" s="131" t="n">
        <v>79982.85622</v>
      </c>
      <c r="J65" s="131" t="n">
        <v>685929.70033</v>
      </c>
      <c r="K65" s="131"/>
      <c r="L65" s="131" t="n">
        <v>78489.74007</v>
      </c>
      <c r="M65" s="131" t="n">
        <v>690323.97744</v>
      </c>
      <c r="N65" s="131"/>
      <c r="O65" s="131" t="n">
        <v>59712.85735</v>
      </c>
      <c r="P65" s="131" t="n">
        <v>663076.3738</v>
      </c>
      <c r="Q65" s="131"/>
      <c r="R65" s="131" t="n">
        <v>13310.08978</v>
      </c>
      <c r="S65" s="131" t="n">
        <v>182371.149</v>
      </c>
      <c r="T65" s="131"/>
      <c r="U65" s="131" t="n">
        <v>19223.04362</v>
      </c>
      <c r="V65" s="131" t="n">
        <v>276868.8544</v>
      </c>
      <c r="W65" s="131"/>
      <c r="X65" s="131" t="n">
        <v>13140.86256</v>
      </c>
      <c r="Y65" s="131" t="n">
        <v>279389.7345</v>
      </c>
      <c r="Z65" s="131"/>
      <c r="AA65" s="1281" t="n">
        <v>7041.5615</v>
      </c>
      <c r="AB65" s="1248" t="n">
        <v>74615.269</v>
      </c>
      <c r="AC65" s="310"/>
      <c r="AD65" s="1281" t="n">
        <v>1852.90783</v>
      </c>
      <c r="AE65" s="1281" t="n">
        <v>3884.01814</v>
      </c>
      <c r="AF65" s="1281"/>
      <c r="AG65" s="1281" t="n">
        <v>5879.11577</v>
      </c>
      <c r="AH65" s="1281" t="n">
        <v>72980.1917</v>
      </c>
      <c r="AI65" s="1281"/>
      <c r="AJ65" s="1281" t="n">
        <v>624.05825</v>
      </c>
      <c r="AK65" s="1281" t="n">
        <v>783.88627</v>
      </c>
      <c r="AL65" s="1279"/>
      <c r="AN65" s="1219"/>
    </row>
    <row r="66" s="1" customFormat="true" ht="14.25" hidden="false" customHeight="false" outlineLevel="0" collapsed="false">
      <c r="A66" s="29" t="n">
        <v>199</v>
      </c>
      <c r="B66" s="29" t="s">
        <v>283</v>
      </c>
      <c r="C66" s="131" t="n">
        <v>37086.37197</v>
      </c>
      <c r="D66" s="131" t="n">
        <v>16951.09625</v>
      </c>
      <c r="E66" s="131"/>
      <c r="F66" s="131" t="n">
        <v>36167.88235</v>
      </c>
      <c r="G66" s="131" t="n">
        <v>23491.49553</v>
      </c>
      <c r="H66" s="131"/>
      <c r="I66" s="131" t="n">
        <v>45396.09209</v>
      </c>
      <c r="J66" s="131" t="n">
        <v>15149.6818</v>
      </c>
      <c r="K66" s="131"/>
      <c r="L66" s="131" t="n">
        <v>34663.33243</v>
      </c>
      <c r="M66" s="131" t="n">
        <v>15355.0727</v>
      </c>
      <c r="N66" s="131"/>
      <c r="O66" s="131" t="n">
        <v>40817.50817</v>
      </c>
      <c r="P66" s="131" t="n">
        <v>18918.50682</v>
      </c>
      <c r="Q66" s="131"/>
      <c r="R66" s="131" t="n">
        <v>39051.12875</v>
      </c>
      <c r="S66" s="131" t="n">
        <v>18390.90193</v>
      </c>
      <c r="T66" s="131"/>
      <c r="U66" s="131" t="n">
        <v>41693.52978</v>
      </c>
      <c r="V66" s="131" t="n">
        <v>22991.70692</v>
      </c>
      <c r="W66" s="131"/>
      <c r="X66" s="131" t="n">
        <v>53132.06281</v>
      </c>
      <c r="Y66" s="131" t="n">
        <v>56489.3199</v>
      </c>
      <c r="Z66" s="131"/>
      <c r="AA66" s="1281" t="n">
        <v>42633.78871</v>
      </c>
      <c r="AB66" s="1248" t="n">
        <v>21464.89207</v>
      </c>
      <c r="AC66" s="310"/>
      <c r="AD66" s="1281" t="n">
        <v>58852.65545</v>
      </c>
      <c r="AE66" s="1281" t="n">
        <v>32811.32213</v>
      </c>
      <c r="AF66" s="1281"/>
      <c r="AG66" s="1281" t="n">
        <v>43646.5162</v>
      </c>
      <c r="AH66" s="1281" t="n">
        <v>27670.34802</v>
      </c>
      <c r="AI66" s="1281"/>
      <c r="AJ66" s="1281" t="n">
        <v>23783.98677</v>
      </c>
      <c r="AK66" s="1281" t="n">
        <v>13817.23861</v>
      </c>
      <c r="AL66" s="1279"/>
      <c r="AN66" s="1219"/>
    </row>
    <row r="67" s="1" customFormat="true" ht="14.25" hidden="false" customHeight="false" outlineLevel="0" collapsed="false">
      <c r="A67" s="29" t="n">
        <v>200</v>
      </c>
      <c r="B67" s="29" t="s">
        <v>1702</v>
      </c>
      <c r="C67" s="131" t="n">
        <v>0</v>
      </c>
      <c r="D67" s="131" t="n">
        <v>0</v>
      </c>
      <c r="E67" s="131"/>
      <c r="F67" s="131" t="n">
        <v>0</v>
      </c>
      <c r="G67" s="131" t="n">
        <v>0</v>
      </c>
      <c r="H67" s="131"/>
      <c r="I67" s="131" t="n">
        <v>0</v>
      </c>
      <c r="J67" s="131" t="n">
        <v>0</v>
      </c>
      <c r="K67" s="131"/>
      <c r="L67" s="131" t="n">
        <v>0</v>
      </c>
      <c r="M67" s="131" t="n">
        <v>0</v>
      </c>
      <c r="N67" s="131"/>
      <c r="O67" s="131" t="n">
        <v>0</v>
      </c>
      <c r="P67" s="131" t="n">
        <v>0</v>
      </c>
      <c r="Q67" s="131"/>
      <c r="R67" s="131" t="n">
        <v>0</v>
      </c>
      <c r="S67" s="131" t="n">
        <v>0</v>
      </c>
      <c r="T67" s="131"/>
      <c r="U67" s="131" t="n">
        <v>30912.13186</v>
      </c>
      <c r="V67" s="131" t="n">
        <v>90390.15003</v>
      </c>
      <c r="W67" s="131"/>
      <c r="X67" s="131" t="n">
        <v>33053.91368</v>
      </c>
      <c r="Y67" s="131" t="n">
        <v>100646.21953</v>
      </c>
      <c r="Z67" s="131"/>
      <c r="AA67" s="1281" t="n">
        <v>28216.91645</v>
      </c>
      <c r="AB67" s="1248" t="n">
        <v>107453.26525</v>
      </c>
      <c r="AC67" s="310" t="n">
        <v>0</v>
      </c>
      <c r="AD67" s="1281" t="n">
        <v>30862.67973</v>
      </c>
      <c r="AE67" s="1281" t="n">
        <v>113585.80647</v>
      </c>
      <c r="AF67" s="1281" t="n">
        <v>0</v>
      </c>
      <c r="AG67" s="1281" t="n">
        <v>40030.09847</v>
      </c>
      <c r="AH67" s="1281" t="n">
        <v>141502.52367</v>
      </c>
      <c r="AI67" s="1281" t="n">
        <v>0</v>
      </c>
      <c r="AJ67" s="1281" t="n">
        <v>29622.27411</v>
      </c>
      <c r="AK67" s="1281" t="n">
        <v>121417.86871</v>
      </c>
      <c r="AL67" s="1279"/>
      <c r="AN67" s="1219"/>
    </row>
    <row r="68" s="1" customFormat="true" ht="14.25" hidden="false" customHeight="false" outlineLevel="0" collapsed="false">
      <c r="A68" s="29" t="n">
        <v>203</v>
      </c>
      <c r="B68" s="29" t="s">
        <v>1703</v>
      </c>
      <c r="C68" s="131" t="n">
        <v>0</v>
      </c>
      <c r="D68" s="131" t="n">
        <v>0</v>
      </c>
      <c r="E68" s="131"/>
      <c r="F68" s="131" t="n">
        <v>0</v>
      </c>
      <c r="G68" s="131" t="n">
        <v>0</v>
      </c>
      <c r="H68" s="131"/>
      <c r="I68" s="131" t="n">
        <v>0</v>
      </c>
      <c r="J68" s="131" t="n">
        <v>0</v>
      </c>
      <c r="K68" s="131"/>
      <c r="L68" s="131" t="n">
        <v>0.15</v>
      </c>
      <c r="M68" s="131" t="n">
        <v>0.135</v>
      </c>
      <c r="N68" s="131"/>
      <c r="O68" s="131" t="n">
        <v>2219.72315</v>
      </c>
      <c r="P68" s="131" t="n">
        <v>32.446</v>
      </c>
      <c r="Q68" s="131"/>
      <c r="R68" s="131" t="n">
        <v>0</v>
      </c>
      <c r="S68" s="131" t="n">
        <v>0</v>
      </c>
      <c r="T68" s="131"/>
      <c r="U68" s="131" t="n">
        <v>0</v>
      </c>
      <c r="V68" s="131" t="n">
        <v>0</v>
      </c>
      <c r="W68" s="131"/>
      <c r="X68" s="131" t="n">
        <v>6.93184</v>
      </c>
      <c r="Y68" s="131" t="n">
        <v>0.09713</v>
      </c>
      <c r="Z68" s="131"/>
      <c r="AA68" s="1281" t="n">
        <v>0</v>
      </c>
      <c r="AB68" s="1248" t="n">
        <v>0</v>
      </c>
      <c r="AC68" s="310"/>
      <c r="AD68" s="1281" t="n">
        <v>35.99861</v>
      </c>
      <c r="AE68" s="1281" t="n">
        <v>5.45764</v>
      </c>
      <c r="AF68" s="1281"/>
      <c r="AG68" s="1281" t="n">
        <v>5.52234</v>
      </c>
      <c r="AH68" s="1281" t="n">
        <v>0.02141</v>
      </c>
      <c r="AI68" s="1281"/>
      <c r="AJ68" s="1281" t="n">
        <v>0</v>
      </c>
      <c r="AK68" s="1281" t="n">
        <v>0</v>
      </c>
      <c r="AL68" s="1279"/>
      <c r="AN68" s="1219"/>
    </row>
    <row r="69" s="1" customFormat="true" ht="14.25" hidden="false" customHeight="false" outlineLevel="0" collapsed="false">
      <c r="A69" s="29" t="n">
        <v>211</v>
      </c>
      <c r="B69" s="29" t="s">
        <v>282</v>
      </c>
      <c r="C69" s="131" t="n">
        <v>645160.02714</v>
      </c>
      <c r="D69" s="131" t="n">
        <v>4555330.5663</v>
      </c>
      <c r="E69" s="131"/>
      <c r="F69" s="131" t="n">
        <v>1079923.6667</v>
      </c>
      <c r="G69" s="131" t="n">
        <v>4684716.8717</v>
      </c>
      <c r="H69" s="131"/>
      <c r="I69" s="131" t="n">
        <v>2230999.7823</v>
      </c>
      <c r="J69" s="131" t="n">
        <v>6178916.1982</v>
      </c>
      <c r="K69" s="131"/>
      <c r="L69" s="131" t="n">
        <v>2222352.591</v>
      </c>
      <c r="M69" s="131" t="n">
        <v>6888497.0938</v>
      </c>
      <c r="N69" s="131"/>
      <c r="O69" s="131" t="n">
        <v>1596525.3624</v>
      </c>
      <c r="P69" s="131" t="n">
        <v>8676686.191</v>
      </c>
      <c r="Q69" s="131"/>
      <c r="R69" s="131" t="n">
        <v>1021359.0289</v>
      </c>
      <c r="S69" s="131" t="n">
        <v>6767577.1371</v>
      </c>
      <c r="T69" s="131"/>
      <c r="U69" s="131" t="n">
        <v>775925.84682</v>
      </c>
      <c r="V69" s="131" t="n">
        <v>4517897.5222</v>
      </c>
      <c r="W69" s="131"/>
      <c r="X69" s="131" t="n">
        <v>711440.94471</v>
      </c>
      <c r="Y69" s="131" t="n">
        <v>4694359.1618</v>
      </c>
      <c r="Z69" s="131"/>
      <c r="AA69" s="1281" t="n">
        <v>1085859.7119</v>
      </c>
      <c r="AB69" s="1248" t="n">
        <v>8003680.9507</v>
      </c>
      <c r="AC69" s="310"/>
      <c r="AD69" s="1281" t="n">
        <v>1236839.3867</v>
      </c>
      <c r="AE69" s="1281" t="n">
        <v>8476102.3169</v>
      </c>
      <c r="AF69" s="1281"/>
      <c r="AG69" s="1281" t="n">
        <v>1028878.3037</v>
      </c>
      <c r="AH69" s="1281" t="n">
        <v>8209879.446</v>
      </c>
      <c r="AI69" s="1281"/>
      <c r="AJ69" s="1281" t="n">
        <v>756860.29168</v>
      </c>
      <c r="AK69" s="1281" t="n">
        <v>7069708.3947</v>
      </c>
      <c r="AL69" s="1279"/>
      <c r="AN69" s="1219"/>
    </row>
    <row r="70" s="1" customFormat="true" ht="14.25" hidden="false" customHeight="false" outlineLevel="0" collapsed="false">
      <c r="A70" s="29" t="n">
        <v>215</v>
      </c>
      <c r="B70" s="29" t="s">
        <v>322</v>
      </c>
      <c r="C70" s="131" t="n">
        <v>950329.61191</v>
      </c>
      <c r="D70" s="131" t="n">
        <v>1267928.6385</v>
      </c>
      <c r="E70" s="131"/>
      <c r="F70" s="131" t="n">
        <v>1753216.5098</v>
      </c>
      <c r="G70" s="131" t="n">
        <v>6405048.0086</v>
      </c>
      <c r="H70" s="131"/>
      <c r="I70" s="131" t="n">
        <v>1989196.9216</v>
      </c>
      <c r="J70" s="131" t="n">
        <v>3423254.721</v>
      </c>
      <c r="K70" s="131"/>
      <c r="L70" s="131" t="n">
        <v>3343254.9352</v>
      </c>
      <c r="M70" s="131" t="n">
        <v>6978285.0961</v>
      </c>
      <c r="N70" s="131"/>
      <c r="O70" s="131" t="n">
        <v>5104986.1314</v>
      </c>
      <c r="P70" s="131" t="n">
        <v>7354471.1927</v>
      </c>
      <c r="Q70" s="131"/>
      <c r="R70" s="131" t="n">
        <v>5755821.5426</v>
      </c>
      <c r="S70" s="131" t="n">
        <v>9380770.095</v>
      </c>
      <c r="T70" s="131"/>
      <c r="U70" s="131" t="n">
        <v>2303134.3319</v>
      </c>
      <c r="V70" s="131" t="n">
        <v>6935429.5638</v>
      </c>
      <c r="W70" s="131"/>
      <c r="X70" s="131" t="n">
        <v>1374154.3157</v>
      </c>
      <c r="Y70" s="131" t="n">
        <v>5167019.4144</v>
      </c>
      <c r="Z70" s="131"/>
      <c r="AA70" s="1281" t="n">
        <v>2210622.7604</v>
      </c>
      <c r="AB70" s="1248" t="n">
        <v>6111456.0686</v>
      </c>
      <c r="AC70" s="310"/>
      <c r="AD70" s="1281" t="n">
        <v>4175110.5247</v>
      </c>
      <c r="AE70" s="1281" t="n">
        <v>9628325.703</v>
      </c>
      <c r="AF70" s="1281"/>
      <c r="AG70" s="1281" t="n">
        <v>4578657.1778</v>
      </c>
      <c r="AH70" s="1281" t="n">
        <v>12781202.608</v>
      </c>
      <c r="AI70" s="1281"/>
      <c r="AJ70" s="1281" t="n">
        <v>2464316.0997</v>
      </c>
      <c r="AK70" s="1281" t="n">
        <v>10761314.882</v>
      </c>
      <c r="AL70" s="1279"/>
      <c r="AN70" s="1219"/>
    </row>
    <row r="71" s="1" customFormat="true" ht="14.25" hidden="false" customHeight="false" outlineLevel="0" collapsed="false">
      <c r="A71" s="29" t="n">
        <v>218</v>
      </c>
      <c r="B71" s="29" t="s">
        <v>1704</v>
      </c>
      <c r="C71" s="131" t="n">
        <v>28024.63559</v>
      </c>
      <c r="D71" s="131" t="n">
        <v>13070.58345</v>
      </c>
      <c r="E71" s="131"/>
      <c r="F71" s="131" t="n">
        <v>188661.0428</v>
      </c>
      <c r="G71" s="131" t="n">
        <v>2097499.8082</v>
      </c>
      <c r="H71" s="131"/>
      <c r="I71" s="131" t="n">
        <v>110631.29695</v>
      </c>
      <c r="J71" s="131" t="n">
        <v>531064.66902</v>
      </c>
      <c r="K71" s="131"/>
      <c r="L71" s="131" t="n">
        <v>44670.93303</v>
      </c>
      <c r="M71" s="131" t="n">
        <v>184158.58109</v>
      </c>
      <c r="N71" s="131"/>
      <c r="O71" s="131" t="n">
        <v>40237.09575</v>
      </c>
      <c r="P71" s="131" t="n">
        <v>44564.64292</v>
      </c>
      <c r="Q71" s="131"/>
      <c r="R71" s="131" t="n">
        <v>40556.14435</v>
      </c>
      <c r="S71" s="131" t="n">
        <v>35053.57665</v>
      </c>
      <c r="T71" s="131"/>
      <c r="U71" s="131" t="n">
        <v>58330.89683</v>
      </c>
      <c r="V71" s="131" t="n">
        <v>89284.14404</v>
      </c>
      <c r="W71" s="131"/>
      <c r="X71" s="131" t="n">
        <v>41569.29889</v>
      </c>
      <c r="Y71" s="131" t="n">
        <v>103646.78678</v>
      </c>
      <c r="Z71" s="131"/>
      <c r="AA71" s="1281" t="n">
        <v>91466.74595</v>
      </c>
      <c r="AB71" s="1248" t="n">
        <v>769441.80635</v>
      </c>
      <c r="AC71" s="310"/>
      <c r="AD71" s="1281" t="n">
        <v>110393.70457</v>
      </c>
      <c r="AE71" s="1281" t="n">
        <v>628361.56054</v>
      </c>
      <c r="AF71" s="1281"/>
      <c r="AG71" s="1281" t="n">
        <v>73672.6243</v>
      </c>
      <c r="AH71" s="1281" t="n">
        <v>704676.90914</v>
      </c>
      <c r="AI71" s="1281"/>
      <c r="AJ71" s="1281" t="n">
        <v>51955.82878</v>
      </c>
      <c r="AK71" s="1281" t="n">
        <v>281998.02459</v>
      </c>
      <c r="AL71" s="1279"/>
      <c r="AN71" s="1219"/>
    </row>
    <row r="72" s="1" customFormat="true" ht="14.25" hidden="false" customHeight="false" outlineLevel="0" collapsed="false">
      <c r="A72" s="29" t="n">
        <v>221</v>
      </c>
      <c r="B72" s="29" t="s">
        <v>297</v>
      </c>
      <c r="C72" s="131" t="n">
        <v>66964.52877</v>
      </c>
      <c r="D72" s="131" t="n">
        <v>417641.90788</v>
      </c>
      <c r="E72" s="131"/>
      <c r="F72" s="131" t="n">
        <v>575.79061</v>
      </c>
      <c r="G72" s="131" t="n">
        <v>577.70824</v>
      </c>
      <c r="H72" s="131"/>
      <c r="I72" s="131" t="n">
        <v>728.81257</v>
      </c>
      <c r="J72" s="131" t="n">
        <v>838.5461</v>
      </c>
      <c r="K72" s="131"/>
      <c r="L72" s="131" t="n">
        <v>164.02255</v>
      </c>
      <c r="M72" s="131" t="n">
        <v>34.85503</v>
      </c>
      <c r="N72" s="131"/>
      <c r="O72" s="131" t="n">
        <v>224.63142</v>
      </c>
      <c r="P72" s="131" t="n">
        <v>56.77666</v>
      </c>
      <c r="Q72" s="131"/>
      <c r="R72" s="131" t="n">
        <v>537.14691</v>
      </c>
      <c r="S72" s="131" t="n">
        <v>897.29054</v>
      </c>
      <c r="T72" s="131"/>
      <c r="U72" s="131" t="n">
        <v>286.26968</v>
      </c>
      <c r="V72" s="131" t="n">
        <v>486.83713</v>
      </c>
      <c r="W72" s="131"/>
      <c r="X72" s="131" t="n">
        <v>1126.66356</v>
      </c>
      <c r="Y72" s="131" t="n">
        <v>20910.13635</v>
      </c>
      <c r="Z72" s="131"/>
      <c r="AA72" s="1281" t="n">
        <v>423.47435</v>
      </c>
      <c r="AB72" s="1248" t="n">
        <v>463.48349</v>
      </c>
      <c r="AC72" s="310"/>
      <c r="AD72" s="1281" t="n">
        <v>1425.5406</v>
      </c>
      <c r="AE72" s="1281" t="n">
        <v>464.24292</v>
      </c>
      <c r="AF72" s="1281"/>
      <c r="AG72" s="1281" t="n">
        <v>1625.70314</v>
      </c>
      <c r="AH72" s="1281" t="n">
        <v>585.44582</v>
      </c>
      <c r="AI72" s="1281"/>
      <c r="AJ72" s="1281" t="n">
        <v>1156.1113</v>
      </c>
      <c r="AK72" s="1281" t="n">
        <v>358.29189</v>
      </c>
      <c r="AL72" s="1279"/>
      <c r="AN72" s="1219"/>
    </row>
    <row r="73" s="1" customFormat="true" ht="14.25" hidden="false" customHeight="false" outlineLevel="0" collapsed="false">
      <c r="A73" s="29" t="n">
        <v>229</v>
      </c>
      <c r="B73" s="29" t="s">
        <v>1705</v>
      </c>
      <c r="C73" s="131" t="n">
        <v>327.48989</v>
      </c>
      <c r="D73" s="131" t="n">
        <v>185.99298</v>
      </c>
      <c r="E73" s="131"/>
      <c r="F73" s="131" t="n">
        <v>129.96575</v>
      </c>
      <c r="G73" s="131" t="n">
        <v>61.84929</v>
      </c>
      <c r="H73" s="131"/>
      <c r="I73" s="131" t="n">
        <v>3553.62387</v>
      </c>
      <c r="J73" s="131" t="n">
        <v>33458.01461</v>
      </c>
      <c r="K73" s="131"/>
      <c r="L73" s="131" t="n">
        <v>2299.35435</v>
      </c>
      <c r="M73" s="131" t="n">
        <v>783.00743</v>
      </c>
      <c r="N73" s="131"/>
      <c r="O73" s="131" t="n">
        <v>972.08114</v>
      </c>
      <c r="P73" s="131" t="n">
        <v>554.93221</v>
      </c>
      <c r="Q73" s="131"/>
      <c r="R73" s="131" t="n">
        <v>2688.11467</v>
      </c>
      <c r="S73" s="131" t="n">
        <v>4151.71152</v>
      </c>
      <c r="T73" s="131"/>
      <c r="U73" s="131" t="n">
        <v>988.09175</v>
      </c>
      <c r="V73" s="131" t="n">
        <v>238.36034</v>
      </c>
      <c r="W73" s="131"/>
      <c r="X73" s="131" t="n">
        <v>676.09216</v>
      </c>
      <c r="Y73" s="131" t="n">
        <v>327.45932</v>
      </c>
      <c r="Z73" s="131"/>
      <c r="AA73" s="1281" t="n">
        <v>773.29154</v>
      </c>
      <c r="AB73" s="1248" t="n">
        <v>432.42876</v>
      </c>
      <c r="AC73" s="310"/>
      <c r="AD73" s="1281" t="n">
        <v>114.0005</v>
      </c>
      <c r="AE73" s="1281" t="n">
        <v>68.47244</v>
      </c>
      <c r="AF73" s="1281"/>
      <c r="AG73" s="1281" t="n">
        <v>261.78273</v>
      </c>
      <c r="AH73" s="1281" t="n">
        <v>84.05844</v>
      </c>
      <c r="AI73" s="1281"/>
      <c r="AJ73" s="1281" t="n">
        <v>183.36989</v>
      </c>
      <c r="AK73" s="1281" t="n">
        <v>118.59358</v>
      </c>
      <c r="AL73" s="1279"/>
      <c r="AN73" s="1219"/>
    </row>
    <row r="74" s="1" customFormat="true" ht="14.25" hidden="false" customHeight="false" outlineLevel="0" collapsed="false">
      <c r="A74" s="29" t="n">
        <v>232</v>
      </c>
      <c r="B74" s="29" t="s">
        <v>299</v>
      </c>
      <c r="C74" s="131" t="n">
        <v>182783.05491</v>
      </c>
      <c r="D74" s="131" t="n">
        <v>1817966.6975</v>
      </c>
      <c r="E74" s="131"/>
      <c r="F74" s="131" t="n">
        <v>111241.02092</v>
      </c>
      <c r="G74" s="131" t="n">
        <v>1355781.8057</v>
      </c>
      <c r="H74" s="131"/>
      <c r="I74" s="131" t="n">
        <v>459119.36249</v>
      </c>
      <c r="J74" s="131" t="n">
        <v>4358368.9775</v>
      </c>
      <c r="K74" s="131"/>
      <c r="L74" s="131" t="n">
        <v>192283.40081</v>
      </c>
      <c r="M74" s="131" t="n">
        <v>1816478.784</v>
      </c>
      <c r="N74" s="131"/>
      <c r="O74" s="131" t="n">
        <v>272601.4419</v>
      </c>
      <c r="P74" s="131" t="n">
        <v>2823587.3959</v>
      </c>
      <c r="Q74" s="131"/>
      <c r="R74" s="131" t="n">
        <v>165689.02441</v>
      </c>
      <c r="S74" s="131" t="n">
        <v>2136686.5154</v>
      </c>
      <c r="T74" s="131"/>
      <c r="U74" s="131" t="n">
        <v>48634.64098</v>
      </c>
      <c r="V74" s="131" t="n">
        <v>581151.27918</v>
      </c>
      <c r="W74" s="131"/>
      <c r="X74" s="131" t="n">
        <v>39588.52024</v>
      </c>
      <c r="Y74" s="131" t="n">
        <v>561490.75251</v>
      </c>
      <c r="Z74" s="131"/>
      <c r="AA74" s="1281" t="n">
        <v>30394.0497</v>
      </c>
      <c r="AB74" s="1248" t="n">
        <v>312911.22255</v>
      </c>
      <c r="AC74" s="310"/>
      <c r="AD74" s="1281" t="n">
        <v>17412.36008</v>
      </c>
      <c r="AE74" s="1281" t="n">
        <v>82769.32851</v>
      </c>
      <c r="AF74" s="1281"/>
      <c r="AG74" s="1281" t="n">
        <v>15226.05754</v>
      </c>
      <c r="AH74" s="1281" t="n">
        <v>55945.26015</v>
      </c>
      <c r="AI74" s="1281"/>
      <c r="AJ74" s="1281" t="n">
        <v>8395.8038</v>
      </c>
      <c r="AK74" s="1281" t="n">
        <v>2347.79482</v>
      </c>
      <c r="AL74" s="1279"/>
      <c r="AN74" s="1219"/>
    </row>
    <row r="75" s="1" customFormat="true" ht="14.25" hidden="false" customHeight="false" outlineLevel="0" collapsed="false">
      <c r="A75" s="29" t="n">
        <v>235</v>
      </c>
      <c r="B75" s="29" t="s">
        <v>1706</v>
      </c>
      <c r="C75" s="131" t="n">
        <v>2141.40151</v>
      </c>
      <c r="D75" s="131" t="n">
        <v>7386.2941</v>
      </c>
      <c r="E75" s="131"/>
      <c r="F75" s="131" t="n">
        <v>3172.92419</v>
      </c>
      <c r="G75" s="131" t="n">
        <v>18537.9315</v>
      </c>
      <c r="H75" s="131"/>
      <c r="I75" s="131" t="n">
        <v>9087.04558</v>
      </c>
      <c r="J75" s="131" t="n">
        <v>34601.69895</v>
      </c>
      <c r="K75" s="131"/>
      <c r="L75" s="131" t="n">
        <v>8507.94122</v>
      </c>
      <c r="M75" s="131" t="n">
        <v>21083.4264</v>
      </c>
      <c r="N75" s="131"/>
      <c r="O75" s="131" t="n">
        <v>3234.27634</v>
      </c>
      <c r="P75" s="131" t="n">
        <v>32512.59672</v>
      </c>
      <c r="Q75" s="131"/>
      <c r="R75" s="131" t="n">
        <v>3531.90196</v>
      </c>
      <c r="S75" s="131" t="n">
        <v>26503.492</v>
      </c>
      <c r="T75" s="131"/>
      <c r="U75" s="131" t="n">
        <v>2786.57209</v>
      </c>
      <c r="V75" s="131" t="n">
        <v>25317.43551</v>
      </c>
      <c r="W75" s="131"/>
      <c r="X75" s="131" t="n">
        <v>2743.17737</v>
      </c>
      <c r="Y75" s="131" t="n">
        <v>33060.17954</v>
      </c>
      <c r="Z75" s="131"/>
      <c r="AA75" s="1281" t="n">
        <v>2776.36626</v>
      </c>
      <c r="AB75" s="1248" t="n">
        <v>40637.38101</v>
      </c>
      <c r="AC75" s="310"/>
      <c r="AD75" s="1281" t="n">
        <v>3003.22335</v>
      </c>
      <c r="AE75" s="1281" t="n">
        <v>43354.76548</v>
      </c>
      <c r="AF75" s="1281"/>
      <c r="AG75" s="1281" t="n">
        <v>4283.71453</v>
      </c>
      <c r="AH75" s="1281" t="n">
        <v>63301.64899</v>
      </c>
      <c r="AI75" s="1281"/>
      <c r="AJ75" s="1281" t="n">
        <v>3334.31419</v>
      </c>
      <c r="AK75" s="1281" t="n">
        <v>38983.86552</v>
      </c>
      <c r="AL75" s="1279"/>
      <c r="AN75" s="1219"/>
    </row>
    <row r="76" s="1" customFormat="true" ht="14.25" hidden="false" customHeight="false" outlineLevel="0" collapsed="false">
      <c r="A76" s="29" t="n">
        <v>239</v>
      </c>
      <c r="B76" s="29" t="s">
        <v>277</v>
      </c>
      <c r="C76" s="131" t="n">
        <v>1346638.7706</v>
      </c>
      <c r="D76" s="131" t="n">
        <v>603737.47411</v>
      </c>
      <c r="E76" s="131"/>
      <c r="F76" s="131" t="n">
        <v>1975299.2686</v>
      </c>
      <c r="G76" s="131" t="n">
        <v>1189102.7877</v>
      </c>
      <c r="H76" s="131"/>
      <c r="I76" s="131" t="n">
        <v>2070460.1479</v>
      </c>
      <c r="J76" s="131" t="n">
        <v>935903.91978</v>
      </c>
      <c r="K76" s="131"/>
      <c r="L76" s="131" t="n">
        <v>2066189.4874</v>
      </c>
      <c r="M76" s="131" t="n">
        <v>795989.83938</v>
      </c>
      <c r="N76" s="131"/>
      <c r="O76" s="131" t="n">
        <v>2148983.1888</v>
      </c>
      <c r="P76" s="131" t="n">
        <v>891030.61861</v>
      </c>
      <c r="Q76" s="131"/>
      <c r="R76" s="131" t="n">
        <v>2058901.0346</v>
      </c>
      <c r="S76" s="131" t="n">
        <v>791853.72281</v>
      </c>
      <c r="T76" s="131"/>
      <c r="U76" s="131" t="n">
        <v>1625826.765</v>
      </c>
      <c r="V76" s="131" t="n">
        <v>807378.3743</v>
      </c>
      <c r="W76" s="131"/>
      <c r="X76" s="131" t="n">
        <v>1322557.5957</v>
      </c>
      <c r="Y76" s="131" t="n">
        <v>678098.89179</v>
      </c>
      <c r="Z76" s="131"/>
      <c r="AA76" s="1281" t="n">
        <v>1617446.1801</v>
      </c>
      <c r="AB76" s="1248" t="n">
        <v>1025671.525</v>
      </c>
      <c r="AC76" s="310"/>
      <c r="AD76" s="1281" t="n">
        <v>2012222.4044</v>
      </c>
      <c r="AE76" s="1281" t="n">
        <v>1381490.6665</v>
      </c>
      <c r="AF76" s="1281"/>
      <c r="AG76" s="1281" t="n">
        <v>2102767.1411</v>
      </c>
      <c r="AH76" s="1281" t="n">
        <v>1523723.9091</v>
      </c>
      <c r="AI76" s="1281"/>
      <c r="AJ76" s="1281" t="n">
        <v>1447185.4341</v>
      </c>
      <c r="AK76" s="1281" t="n">
        <v>1217620.4923</v>
      </c>
      <c r="AL76" s="1279"/>
      <c r="AN76" s="1219"/>
    </row>
    <row r="77" s="1" customFormat="true" ht="14.25" hidden="false" customHeight="false" outlineLevel="0" collapsed="false">
      <c r="A77" s="29" t="n">
        <v>240</v>
      </c>
      <c r="B77" s="29" t="s">
        <v>1707</v>
      </c>
      <c r="C77" s="131" t="n">
        <v>5000.67159</v>
      </c>
      <c r="D77" s="131" t="n">
        <v>3742.68826</v>
      </c>
      <c r="E77" s="131"/>
      <c r="F77" s="131" t="n">
        <v>8762.15981</v>
      </c>
      <c r="G77" s="131" t="n">
        <v>6794.12097</v>
      </c>
      <c r="H77" s="131"/>
      <c r="I77" s="131" t="n">
        <v>19465.67671</v>
      </c>
      <c r="J77" s="131" t="n">
        <v>8452.01359</v>
      </c>
      <c r="K77" s="131"/>
      <c r="L77" s="131" t="n">
        <v>6902.12469</v>
      </c>
      <c r="M77" s="131" t="n">
        <v>4357.097</v>
      </c>
      <c r="N77" s="131"/>
      <c r="O77" s="131" t="n">
        <v>8281.55734</v>
      </c>
      <c r="P77" s="131" t="n">
        <v>5825.12548</v>
      </c>
      <c r="Q77" s="131"/>
      <c r="R77" s="131" t="n">
        <v>9577.76917</v>
      </c>
      <c r="S77" s="131" t="n">
        <v>7178.69179</v>
      </c>
      <c r="T77" s="131"/>
      <c r="U77" s="131" t="n">
        <v>13229.68415</v>
      </c>
      <c r="V77" s="131" t="n">
        <v>60442.02207</v>
      </c>
      <c r="W77" s="131"/>
      <c r="X77" s="131" t="n">
        <v>7743.00104</v>
      </c>
      <c r="Y77" s="131" t="n">
        <v>58063.91807</v>
      </c>
      <c r="Z77" s="131"/>
      <c r="AA77" s="1281" t="n">
        <v>11185.22389</v>
      </c>
      <c r="AB77" s="1248" t="n">
        <v>57882.49184</v>
      </c>
      <c r="AC77" s="310"/>
      <c r="AD77" s="1281" t="n">
        <v>9409.81821</v>
      </c>
      <c r="AE77" s="1281" t="n">
        <v>5276.37178</v>
      </c>
      <c r="AF77" s="1281"/>
      <c r="AG77" s="1281" t="n">
        <v>19229.11106</v>
      </c>
      <c r="AH77" s="1281" t="n">
        <v>53142.97181</v>
      </c>
      <c r="AI77" s="1281"/>
      <c r="AJ77" s="1281" t="n">
        <v>42567.38802</v>
      </c>
      <c r="AK77" s="1281" t="n">
        <v>24313.59634</v>
      </c>
      <c r="AL77" s="1279"/>
      <c r="AN77" s="1219"/>
    </row>
    <row r="78" s="1" customFormat="true" ht="14.25" hidden="false" customHeight="false" outlineLevel="0" collapsed="false">
      <c r="A78" s="29" t="n">
        <v>242</v>
      </c>
      <c r="B78" s="29" t="s">
        <v>1708</v>
      </c>
      <c r="C78" s="131" t="n">
        <v>81026.39801</v>
      </c>
      <c r="D78" s="131" t="n">
        <v>75910.51522</v>
      </c>
      <c r="E78" s="131"/>
      <c r="F78" s="131" t="n">
        <v>50657.07612</v>
      </c>
      <c r="G78" s="131" t="n">
        <v>19950.85554</v>
      </c>
      <c r="H78" s="131"/>
      <c r="I78" s="131" t="n">
        <v>157611.29474</v>
      </c>
      <c r="J78" s="131" t="n">
        <v>147419.49705</v>
      </c>
      <c r="K78" s="131"/>
      <c r="L78" s="131" t="n">
        <v>69123.82598</v>
      </c>
      <c r="M78" s="131" t="n">
        <v>20656.84837</v>
      </c>
      <c r="N78" s="131"/>
      <c r="O78" s="131" t="n">
        <v>85115.63543</v>
      </c>
      <c r="P78" s="131" t="n">
        <v>27304.29415</v>
      </c>
      <c r="Q78" s="131"/>
      <c r="R78" s="131" t="n">
        <v>88633.62753</v>
      </c>
      <c r="S78" s="131" t="n">
        <v>28544.17665</v>
      </c>
      <c r="T78" s="131"/>
      <c r="U78" s="131" t="n">
        <v>84766.40742</v>
      </c>
      <c r="V78" s="131" t="n">
        <v>31209.44717</v>
      </c>
      <c r="W78" s="131"/>
      <c r="X78" s="131" t="n">
        <v>89985.84079</v>
      </c>
      <c r="Y78" s="131" t="n">
        <v>36484.95331</v>
      </c>
      <c r="Z78" s="131"/>
      <c r="AA78" s="1281" t="n">
        <v>101567.61741</v>
      </c>
      <c r="AB78" s="1248" t="n">
        <v>44847.08551</v>
      </c>
      <c r="AC78" s="310"/>
      <c r="AD78" s="1281" t="n">
        <v>102869.59084</v>
      </c>
      <c r="AE78" s="1281" t="n">
        <v>52113.29572</v>
      </c>
      <c r="AF78" s="1281"/>
      <c r="AG78" s="1281" t="n">
        <v>112513.69556</v>
      </c>
      <c r="AH78" s="1281" t="n">
        <v>58789.28416</v>
      </c>
      <c r="AI78" s="1281"/>
      <c r="AJ78" s="1281" t="n">
        <v>96484.76904</v>
      </c>
      <c r="AK78" s="1281" t="n">
        <v>55233.71285</v>
      </c>
      <c r="AL78" s="1279"/>
      <c r="AN78" s="1219"/>
    </row>
    <row r="79" s="1" customFormat="true" ht="14.25" hidden="false" customHeight="false" outlineLevel="0" collapsed="false">
      <c r="A79" s="29" t="n">
        <v>243</v>
      </c>
      <c r="B79" s="29" t="s">
        <v>1709</v>
      </c>
      <c r="C79" s="131" t="n">
        <v>0.1</v>
      </c>
      <c r="D79" s="131" t="n">
        <v>0.035</v>
      </c>
      <c r="E79" s="131"/>
      <c r="F79" s="131" t="n">
        <v>0</v>
      </c>
      <c r="G79" s="131" t="n">
        <v>0</v>
      </c>
      <c r="H79" s="131"/>
      <c r="I79" s="131" t="n">
        <v>0</v>
      </c>
      <c r="J79" s="131" t="n">
        <v>0</v>
      </c>
      <c r="K79" s="131"/>
      <c r="L79" s="131" t="n">
        <v>0</v>
      </c>
      <c r="M79" s="131" t="n">
        <v>0</v>
      </c>
      <c r="N79" s="131"/>
      <c r="O79" s="131" t="n">
        <v>0</v>
      </c>
      <c r="P79" s="131" t="n">
        <v>0</v>
      </c>
      <c r="Q79" s="131"/>
      <c r="R79" s="131" t="n">
        <v>0</v>
      </c>
      <c r="S79" s="131" t="n">
        <v>0</v>
      </c>
      <c r="T79" s="131"/>
      <c r="U79" s="131" t="n">
        <v>9.432</v>
      </c>
      <c r="V79" s="131" t="n">
        <v>0.027</v>
      </c>
      <c r="W79" s="131"/>
      <c r="X79" s="131" t="n">
        <v>0</v>
      </c>
      <c r="Y79" s="131" t="n">
        <v>0</v>
      </c>
      <c r="Z79" s="131"/>
      <c r="AA79" s="1281" t="n">
        <v>0</v>
      </c>
      <c r="AB79" s="1248" t="n">
        <v>0</v>
      </c>
      <c r="AC79" s="310"/>
      <c r="AD79" s="1281" t="n">
        <v>0</v>
      </c>
      <c r="AE79" s="1281" t="n">
        <v>0</v>
      </c>
      <c r="AF79" s="1281"/>
      <c r="AG79" s="1281" t="n">
        <v>0</v>
      </c>
      <c r="AH79" s="1281" t="n">
        <v>0</v>
      </c>
      <c r="AI79" s="1281"/>
      <c r="AJ79" s="1281" t="n">
        <v>0</v>
      </c>
      <c r="AK79" s="1281" t="n">
        <v>0</v>
      </c>
      <c r="AL79" s="1279"/>
      <c r="AN79" s="1219"/>
    </row>
    <row r="80" s="1" customFormat="true" ht="14.25" hidden="false" customHeight="false" outlineLevel="0" collapsed="false">
      <c r="A80" s="29" t="n">
        <v>244</v>
      </c>
      <c r="B80" s="29" t="s">
        <v>331</v>
      </c>
      <c r="C80" s="131" t="n">
        <v>7947.51394</v>
      </c>
      <c r="D80" s="131" t="n">
        <v>3380.45206</v>
      </c>
      <c r="E80" s="131"/>
      <c r="F80" s="131" t="n">
        <v>43379.78594</v>
      </c>
      <c r="G80" s="131" t="n">
        <v>77719.24102</v>
      </c>
      <c r="H80" s="131"/>
      <c r="I80" s="131" t="n">
        <v>12515.69652</v>
      </c>
      <c r="J80" s="131" t="n">
        <v>3752.4447</v>
      </c>
      <c r="K80" s="131"/>
      <c r="L80" s="131" t="n">
        <v>11725.46719</v>
      </c>
      <c r="M80" s="131" t="n">
        <v>4397.14589</v>
      </c>
      <c r="N80" s="131"/>
      <c r="O80" s="131" t="n">
        <v>51666.42625</v>
      </c>
      <c r="P80" s="131" t="n">
        <v>7250.51249</v>
      </c>
      <c r="Q80" s="131"/>
      <c r="R80" s="131" t="n">
        <v>32677.02154</v>
      </c>
      <c r="S80" s="131" t="n">
        <v>7864.80284</v>
      </c>
      <c r="T80" s="131"/>
      <c r="U80" s="131" t="n">
        <v>23437.87333</v>
      </c>
      <c r="V80" s="131" t="n">
        <v>7008.43206</v>
      </c>
      <c r="W80" s="131"/>
      <c r="X80" s="131" t="n">
        <v>104135.81811</v>
      </c>
      <c r="Y80" s="131" t="n">
        <v>185754.35871</v>
      </c>
      <c r="Z80" s="131"/>
      <c r="AA80" s="1281" t="n">
        <v>82541.85798</v>
      </c>
      <c r="AB80" s="1248" t="n">
        <v>6032.68713</v>
      </c>
      <c r="AC80" s="310"/>
      <c r="AD80" s="1281" t="n">
        <v>131525.29976</v>
      </c>
      <c r="AE80" s="1281" t="n">
        <v>270162.42844</v>
      </c>
      <c r="AF80" s="1281"/>
      <c r="AG80" s="1281" t="n">
        <v>191676.83799</v>
      </c>
      <c r="AH80" s="1281" t="n">
        <v>5835.48935</v>
      </c>
      <c r="AI80" s="1281"/>
      <c r="AJ80" s="1281" t="n">
        <v>253029.26553</v>
      </c>
      <c r="AK80" s="1281" t="n">
        <v>5549.87427</v>
      </c>
      <c r="AL80" s="1279"/>
      <c r="AN80" s="1219"/>
    </row>
    <row r="81" s="1" customFormat="true" ht="14.25" hidden="false" customHeight="false" outlineLevel="0" collapsed="false">
      <c r="A81" s="29" t="n">
        <v>245</v>
      </c>
      <c r="B81" s="29" t="s">
        <v>302</v>
      </c>
      <c r="C81" s="131" t="n">
        <v>490616.72341</v>
      </c>
      <c r="D81" s="131" t="n">
        <v>2613431.0044</v>
      </c>
      <c r="E81" s="131"/>
      <c r="F81" s="131" t="n">
        <v>572947.93408</v>
      </c>
      <c r="G81" s="131" t="n">
        <v>2720896.871</v>
      </c>
      <c r="H81" s="131"/>
      <c r="I81" s="131" t="n">
        <v>1722369.9456</v>
      </c>
      <c r="J81" s="131" t="n">
        <v>4802277.6659</v>
      </c>
      <c r="K81" s="131"/>
      <c r="L81" s="131" t="n">
        <v>2941645.0182</v>
      </c>
      <c r="M81" s="131" t="n">
        <v>8160576.0968</v>
      </c>
      <c r="N81" s="131"/>
      <c r="O81" s="131" t="n">
        <v>2880886.9786</v>
      </c>
      <c r="P81" s="131" t="n">
        <v>6899762.0465</v>
      </c>
      <c r="Q81" s="131"/>
      <c r="R81" s="131" t="n">
        <v>3264788.2967</v>
      </c>
      <c r="S81" s="131" t="n">
        <v>10154266.212</v>
      </c>
      <c r="T81" s="131"/>
      <c r="U81" s="131" t="n">
        <v>1582275.7099</v>
      </c>
      <c r="V81" s="131" t="n">
        <v>9670054.0211</v>
      </c>
      <c r="W81" s="131"/>
      <c r="X81" s="131" t="n">
        <v>1186673.1831</v>
      </c>
      <c r="Y81" s="131" t="n">
        <v>7683471.0252</v>
      </c>
      <c r="Z81" s="131"/>
      <c r="AA81" s="1281" t="n">
        <v>982062.51997</v>
      </c>
      <c r="AB81" s="1248" t="n">
        <v>7054858.8735</v>
      </c>
      <c r="AC81" s="310"/>
      <c r="AD81" s="1281" t="n">
        <v>1202183.676</v>
      </c>
      <c r="AE81" s="1281" t="n">
        <v>6222888.512</v>
      </c>
      <c r="AF81" s="1281"/>
      <c r="AG81" s="1281" t="n">
        <v>522454.44768</v>
      </c>
      <c r="AH81" s="1281" t="n">
        <v>2016308.1356</v>
      </c>
      <c r="AI81" s="1281"/>
      <c r="AJ81" s="1281" t="n">
        <v>442372.11808</v>
      </c>
      <c r="AK81" s="1281" t="n">
        <v>1061128.2926</v>
      </c>
      <c r="AL81" s="1279"/>
      <c r="AN81" s="1219"/>
    </row>
    <row r="82" s="1" customFormat="true" ht="14.25" hidden="false" customHeight="false" outlineLevel="0" collapsed="false">
      <c r="A82" s="29" t="n">
        <v>246</v>
      </c>
      <c r="B82" s="29" t="s">
        <v>300</v>
      </c>
      <c r="C82" s="131" t="n">
        <v>1018.58115</v>
      </c>
      <c r="D82" s="131" t="n">
        <v>346.42536</v>
      </c>
      <c r="E82" s="131"/>
      <c r="F82" s="131" t="n">
        <v>1263.95321</v>
      </c>
      <c r="G82" s="131" t="n">
        <v>221.20878</v>
      </c>
      <c r="H82" s="131"/>
      <c r="I82" s="131" t="n">
        <v>1224.49225</v>
      </c>
      <c r="J82" s="131" t="n">
        <v>165.6809</v>
      </c>
      <c r="K82" s="131"/>
      <c r="L82" s="131" t="n">
        <v>940.08246</v>
      </c>
      <c r="M82" s="131" t="n">
        <v>138.10559</v>
      </c>
      <c r="N82" s="131"/>
      <c r="O82" s="131" t="n">
        <v>811.7054</v>
      </c>
      <c r="P82" s="131" t="n">
        <v>113.32391</v>
      </c>
      <c r="Q82" s="131"/>
      <c r="R82" s="131" t="n">
        <v>963.21492</v>
      </c>
      <c r="S82" s="131" t="n">
        <v>151.37308</v>
      </c>
      <c r="T82" s="131"/>
      <c r="U82" s="131" t="n">
        <v>1350.76409</v>
      </c>
      <c r="V82" s="131" t="n">
        <v>233.1884</v>
      </c>
      <c r="W82" s="131"/>
      <c r="X82" s="131" t="n">
        <v>651.36284</v>
      </c>
      <c r="Y82" s="131" t="n">
        <v>201.8585</v>
      </c>
      <c r="Z82" s="131"/>
      <c r="AA82" s="1281" t="n">
        <v>4302.85179</v>
      </c>
      <c r="AB82" s="1248" t="n">
        <v>28654.9558</v>
      </c>
      <c r="AC82" s="310"/>
      <c r="AD82" s="1281" t="n">
        <v>8665.71914</v>
      </c>
      <c r="AE82" s="1281" t="n">
        <v>49216.18755</v>
      </c>
      <c r="AF82" s="1281"/>
      <c r="AG82" s="1281" t="n">
        <v>1169.84002</v>
      </c>
      <c r="AH82" s="1281" t="n">
        <v>455.89228</v>
      </c>
      <c r="AI82" s="1281"/>
      <c r="AJ82" s="1281" t="n">
        <v>634.47504</v>
      </c>
      <c r="AK82" s="1281" t="n">
        <v>252.18778</v>
      </c>
      <c r="AL82" s="1279"/>
      <c r="AN82" s="1219"/>
    </row>
    <row r="83" s="1" customFormat="true" ht="14.25" hidden="false" customHeight="false" outlineLevel="0" collapsed="false">
      <c r="A83" s="29" t="n">
        <v>247</v>
      </c>
      <c r="B83" s="29" t="s">
        <v>301</v>
      </c>
      <c r="C83" s="131" t="n">
        <v>17738.86774</v>
      </c>
      <c r="D83" s="131" t="n">
        <v>237593.15751</v>
      </c>
      <c r="E83" s="131"/>
      <c r="F83" s="131" t="n">
        <v>6901.49225</v>
      </c>
      <c r="G83" s="131" t="n">
        <v>30943.65261</v>
      </c>
      <c r="H83" s="131"/>
      <c r="I83" s="131" t="n">
        <v>7603.57105</v>
      </c>
      <c r="J83" s="131" t="n">
        <v>23735.1043</v>
      </c>
      <c r="K83" s="131"/>
      <c r="L83" s="131" t="n">
        <v>21898.33381</v>
      </c>
      <c r="M83" s="131" t="n">
        <v>225124.4499</v>
      </c>
      <c r="N83" s="131"/>
      <c r="O83" s="131" t="n">
        <v>12690.37018</v>
      </c>
      <c r="P83" s="131" t="n">
        <v>117802.41783</v>
      </c>
      <c r="Q83" s="131"/>
      <c r="R83" s="131" t="n">
        <v>26659.90709</v>
      </c>
      <c r="S83" s="131" t="n">
        <v>315744.5815</v>
      </c>
      <c r="T83" s="131"/>
      <c r="U83" s="131" t="n">
        <v>45752.71951</v>
      </c>
      <c r="V83" s="131" t="n">
        <v>406046.732</v>
      </c>
      <c r="W83" s="131"/>
      <c r="X83" s="131" t="n">
        <v>23282.55088</v>
      </c>
      <c r="Y83" s="131" t="n">
        <v>341564.342</v>
      </c>
      <c r="Z83" s="131"/>
      <c r="AA83" s="1281" t="n">
        <v>61589.73151</v>
      </c>
      <c r="AB83" s="1248" t="n">
        <v>413256.54406</v>
      </c>
      <c r="AC83" s="310"/>
      <c r="AD83" s="1281" t="n">
        <v>71800.02971</v>
      </c>
      <c r="AE83" s="1281" t="n">
        <v>560067.2048</v>
      </c>
      <c r="AF83" s="1281"/>
      <c r="AG83" s="1281" t="n">
        <v>33808.67884</v>
      </c>
      <c r="AH83" s="1281" t="n">
        <v>79372.20796</v>
      </c>
      <c r="AI83" s="1281"/>
      <c r="AJ83" s="1281" t="n">
        <v>37088.55211</v>
      </c>
      <c r="AK83" s="1281" t="n">
        <v>78308.33917</v>
      </c>
      <c r="AL83" s="1279"/>
      <c r="AN83" s="1219"/>
    </row>
    <row r="84" s="1" customFormat="true" ht="14.25" hidden="false" customHeight="false" outlineLevel="0" collapsed="false">
      <c r="A84" s="29" t="n">
        <v>249</v>
      </c>
      <c r="B84" s="29" t="s">
        <v>289</v>
      </c>
      <c r="C84" s="131" t="n">
        <v>12979360.322</v>
      </c>
      <c r="D84" s="131" t="n">
        <v>38800889.397</v>
      </c>
      <c r="E84" s="131"/>
      <c r="F84" s="131" t="n">
        <v>16828908.742</v>
      </c>
      <c r="G84" s="131" t="n">
        <v>36132756.602</v>
      </c>
      <c r="H84" s="131"/>
      <c r="I84" s="131" t="n">
        <v>22255558.267</v>
      </c>
      <c r="J84" s="131" t="n">
        <v>32687921.771</v>
      </c>
      <c r="K84" s="131"/>
      <c r="L84" s="131" t="n">
        <v>22211651.884</v>
      </c>
      <c r="M84" s="131" t="n">
        <v>28055091.348</v>
      </c>
      <c r="N84" s="131"/>
      <c r="O84" s="131" t="n">
        <v>19162064.429</v>
      </c>
      <c r="P84" s="131" t="n">
        <v>25338703.248</v>
      </c>
      <c r="Q84" s="131"/>
      <c r="R84" s="131" t="n">
        <v>15010633.612</v>
      </c>
      <c r="S84" s="131" t="n">
        <v>22777849.99</v>
      </c>
      <c r="T84" s="131"/>
      <c r="U84" s="131" t="n">
        <v>10867814.175</v>
      </c>
      <c r="V84" s="131" t="n">
        <v>23454941.526</v>
      </c>
      <c r="W84" s="131"/>
      <c r="X84" s="131" t="n">
        <v>11519739.226</v>
      </c>
      <c r="Y84" s="131" t="n">
        <v>28997409.89</v>
      </c>
      <c r="Z84" s="131"/>
      <c r="AA84" s="1281" t="n">
        <v>11023568.035</v>
      </c>
      <c r="AB84" s="1248" t="n">
        <v>22231165.25</v>
      </c>
      <c r="AC84" s="310"/>
      <c r="AD84" s="1281" t="n">
        <v>10882651.297</v>
      </c>
      <c r="AE84" s="1281" t="n">
        <v>16929215.021</v>
      </c>
      <c r="AF84" s="1281"/>
      <c r="AG84" s="1281" t="n">
        <v>11703822.391</v>
      </c>
      <c r="AH84" s="1281" t="n">
        <v>20094566.9</v>
      </c>
      <c r="AI84" s="1281"/>
      <c r="AJ84" s="1281" t="n">
        <v>8330950.8913</v>
      </c>
      <c r="AK84" s="1281" t="n">
        <v>15677158.36</v>
      </c>
      <c r="AL84" s="1279"/>
      <c r="AN84" s="1219"/>
    </row>
    <row r="85" s="1" customFormat="true" ht="14.25" hidden="false" customHeight="false" outlineLevel="0" collapsed="false">
      <c r="A85" s="29" t="n">
        <v>251</v>
      </c>
      <c r="B85" s="29" t="s">
        <v>303</v>
      </c>
      <c r="C85" s="131" t="n">
        <v>2410.48495</v>
      </c>
      <c r="D85" s="131" t="n">
        <v>438.67372</v>
      </c>
      <c r="E85" s="131"/>
      <c r="F85" s="131" t="n">
        <v>1316.93969</v>
      </c>
      <c r="G85" s="131" t="n">
        <v>229.59994</v>
      </c>
      <c r="H85" s="131"/>
      <c r="I85" s="131" t="n">
        <v>487.96632</v>
      </c>
      <c r="J85" s="131" t="n">
        <v>62.2055</v>
      </c>
      <c r="K85" s="131"/>
      <c r="L85" s="131" t="n">
        <v>320.49533</v>
      </c>
      <c r="M85" s="131" t="n">
        <v>78.8946</v>
      </c>
      <c r="N85" s="131"/>
      <c r="O85" s="131" t="n">
        <v>1774.74859</v>
      </c>
      <c r="P85" s="131" t="n">
        <v>433.0611</v>
      </c>
      <c r="Q85" s="131"/>
      <c r="R85" s="131" t="n">
        <v>3574.60673</v>
      </c>
      <c r="S85" s="131" t="n">
        <v>1076.75359</v>
      </c>
      <c r="T85" s="131"/>
      <c r="U85" s="131" t="n">
        <v>6920.46466</v>
      </c>
      <c r="V85" s="131" t="n">
        <v>2127.72976</v>
      </c>
      <c r="W85" s="131"/>
      <c r="X85" s="131" t="n">
        <v>5708.72074</v>
      </c>
      <c r="Y85" s="131" t="n">
        <v>1029.52156</v>
      </c>
      <c r="Z85" s="131"/>
      <c r="AA85" s="1281" t="n">
        <v>4328.3655</v>
      </c>
      <c r="AB85" s="1248" t="n">
        <v>599.70399</v>
      </c>
      <c r="AC85" s="310"/>
      <c r="AD85" s="1281" t="n">
        <v>4708.5738</v>
      </c>
      <c r="AE85" s="1281" t="n">
        <v>799.75083</v>
      </c>
      <c r="AF85" s="1281"/>
      <c r="AG85" s="1281" t="n">
        <v>3059.83639</v>
      </c>
      <c r="AH85" s="1281" t="n">
        <v>497.35488</v>
      </c>
      <c r="AI85" s="1281"/>
      <c r="AJ85" s="1281" t="n">
        <v>2906.15836</v>
      </c>
      <c r="AK85" s="1281" t="n">
        <v>662.55066</v>
      </c>
      <c r="AL85" s="1279"/>
      <c r="AN85" s="1219"/>
    </row>
    <row r="86" s="1" customFormat="true" ht="14.25" hidden="false" customHeight="false" outlineLevel="0" collapsed="false">
      <c r="A86" s="29" t="n">
        <v>253</v>
      </c>
      <c r="B86" s="29" t="s">
        <v>1710</v>
      </c>
      <c r="C86" s="131" t="n">
        <v>357.49335</v>
      </c>
      <c r="D86" s="131" t="n">
        <v>88.1455</v>
      </c>
      <c r="E86" s="131"/>
      <c r="F86" s="131" t="n">
        <v>809.38464</v>
      </c>
      <c r="G86" s="131" t="n">
        <v>73.648</v>
      </c>
      <c r="H86" s="131"/>
      <c r="I86" s="131" t="n">
        <v>285.31706</v>
      </c>
      <c r="J86" s="131" t="n">
        <v>405.307</v>
      </c>
      <c r="K86" s="131"/>
      <c r="L86" s="131" t="n">
        <v>746.77679</v>
      </c>
      <c r="M86" s="131" t="n">
        <v>320.541</v>
      </c>
      <c r="N86" s="131"/>
      <c r="O86" s="131" t="n">
        <v>284.5548</v>
      </c>
      <c r="P86" s="131" t="n">
        <v>69.1944</v>
      </c>
      <c r="Q86" s="131"/>
      <c r="R86" s="131" t="n">
        <v>144.3095</v>
      </c>
      <c r="S86" s="131" t="n">
        <v>6.157</v>
      </c>
      <c r="T86" s="131"/>
      <c r="U86" s="131" t="n">
        <v>273.78272</v>
      </c>
      <c r="V86" s="131" t="n">
        <v>18.27567</v>
      </c>
      <c r="W86" s="131"/>
      <c r="X86" s="131" t="n">
        <v>533.25402</v>
      </c>
      <c r="Y86" s="131" t="n">
        <v>268.65967</v>
      </c>
      <c r="Z86" s="131"/>
      <c r="AA86" s="1281" t="n">
        <v>258.25147</v>
      </c>
      <c r="AB86" s="1248" t="n">
        <v>10.355</v>
      </c>
      <c r="AC86" s="310"/>
      <c r="AD86" s="1281" t="n">
        <v>7064.43606</v>
      </c>
      <c r="AE86" s="1281" t="n">
        <v>1064.7395</v>
      </c>
      <c r="AF86" s="1281"/>
      <c r="AG86" s="1281" t="n">
        <v>591.49172</v>
      </c>
      <c r="AH86" s="1281" t="n">
        <v>217.8013</v>
      </c>
      <c r="AI86" s="1281"/>
      <c r="AJ86" s="1281" t="n">
        <v>1813.37561</v>
      </c>
      <c r="AK86" s="1281" t="n">
        <v>469.41623</v>
      </c>
      <c r="AL86" s="1279"/>
      <c r="AN86" s="1219"/>
    </row>
    <row r="87" s="1" customFormat="true" ht="14.25" hidden="false" customHeight="false" outlineLevel="0" collapsed="false">
      <c r="A87" s="29" t="n">
        <v>259</v>
      </c>
      <c r="B87" s="29" t="s">
        <v>1711</v>
      </c>
      <c r="C87" s="131" t="n">
        <v>89.45723</v>
      </c>
      <c r="D87" s="131" t="n">
        <v>20.096</v>
      </c>
      <c r="E87" s="131"/>
      <c r="F87" s="131" t="n">
        <v>229.6193</v>
      </c>
      <c r="G87" s="131" t="n">
        <v>4.18375</v>
      </c>
      <c r="H87" s="131"/>
      <c r="I87" s="131" t="n">
        <v>0</v>
      </c>
      <c r="J87" s="131" t="n">
        <v>0</v>
      </c>
      <c r="K87" s="131"/>
      <c r="L87" s="131" t="n">
        <v>78.70943</v>
      </c>
      <c r="M87" s="131" t="n">
        <v>17.544</v>
      </c>
      <c r="N87" s="131"/>
      <c r="O87" s="131" t="n">
        <v>1.8078</v>
      </c>
      <c r="P87" s="131" t="n">
        <v>1.07474</v>
      </c>
      <c r="Q87" s="131"/>
      <c r="R87" s="131" t="n">
        <v>0</v>
      </c>
      <c r="S87" s="131" t="n">
        <v>0</v>
      </c>
      <c r="T87" s="131"/>
      <c r="U87" s="131" t="n">
        <v>0</v>
      </c>
      <c r="V87" s="131" t="n">
        <v>0</v>
      </c>
      <c r="W87" s="131"/>
      <c r="X87" s="131" t="n">
        <v>0</v>
      </c>
      <c r="Y87" s="131" t="n">
        <v>0</v>
      </c>
      <c r="Z87" s="131"/>
      <c r="AA87" s="1281" t="n">
        <v>0</v>
      </c>
      <c r="AB87" s="1248" t="n">
        <v>0</v>
      </c>
      <c r="AC87" s="310"/>
      <c r="AD87" s="1281" t="n">
        <v>0</v>
      </c>
      <c r="AE87" s="1281" t="n">
        <v>0</v>
      </c>
      <c r="AF87" s="1281"/>
      <c r="AG87" s="1281" t="n">
        <v>0</v>
      </c>
      <c r="AH87" s="1281" t="n">
        <v>0</v>
      </c>
      <c r="AI87" s="1281"/>
      <c r="AJ87" s="1281" t="n">
        <v>150.13556</v>
      </c>
      <c r="AK87" s="1281" t="n">
        <v>17.261</v>
      </c>
      <c r="AL87" s="1279"/>
      <c r="AN87" s="1219"/>
    </row>
    <row r="88" s="1" customFormat="true" ht="14.25" hidden="false" customHeight="false" outlineLevel="0" collapsed="false">
      <c r="A88" s="29" t="n">
        <v>267</v>
      </c>
      <c r="B88" s="29" t="s">
        <v>1712</v>
      </c>
      <c r="C88" s="131" t="n">
        <v>7091.59682</v>
      </c>
      <c r="D88" s="131" t="n">
        <v>2182.75164</v>
      </c>
      <c r="E88" s="131"/>
      <c r="F88" s="131" t="n">
        <v>9663.97167</v>
      </c>
      <c r="G88" s="131" t="n">
        <v>2990.49344</v>
      </c>
      <c r="H88" s="131"/>
      <c r="I88" s="131" t="n">
        <v>8445.54716</v>
      </c>
      <c r="J88" s="131" t="n">
        <v>3263.06209</v>
      </c>
      <c r="K88" s="131"/>
      <c r="L88" s="131" t="n">
        <v>11035.53482</v>
      </c>
      <c r="M88" s="131" t="n">
        <v>3739.1033</v>
      </c>
      <c r="N88" s="131"/>
      <c r="O88" s="131" t="n">
        <v>13619.09934</v>
      </c>
      <c r="P88" s="131" t="n">
        <v>3989.93787</v>
      </c>
      <c r="Q88" s="131"/>
      <c r="R88" s="131" t="n">
        <v>13146.48053</v>
      </c>
      <c r="S88" s="131" t="n">
        <v>4092.16069</v>
      </c>
      <c r="T88" s="131"/>
      <c r="U88" s="131" t="n">
        <v>11528.30333</v>
      </c>
      <c r="V88" s="131" t="n">
        <v>3772.50839</v>
      </c>
      <c r="W88" s="131"/>
      <c r="X88" s="131" t="n">
        <v>13948.20488</v>
      </c>
      <c r="Y88" s="131" t="n">
        <v>4896.95173</v>
      </c>
      <c r="Z88" s="131"/>
      <c r="AA88" s="1281" t="n">
        <v>13149.32738</v>
      </c>
      <c r="AB88" s="1248" t="n">
        <v>4484.4577</v>
      </c>
      <c r="AC88" s="310"/>
      <c r="AD88" s="1281" t="n">
        <v>11414.72002</v>
      </c>
      <c r="AE88" s="1281" t="n">
        <v>3209.19693</v>
      </c>
      <c r="AF88" s="1281"/>
      <c r="AG88" s="1281" t="n">
        <v>7846.31437</v>
      </c>
      <c r="AH88" s="1281" t="n">
        <v>2655.20608</v>
      </c>
      <c r="AI88" s="1281"/>
      <c r="AJ88" s="1281" t="n">
        <v>6855.54788</v>
      </c>
      <c r="AK88" s="1281" t="n">
        <v>2392.16666</v>
      </c>
      <c r="AL88" s="1279"/>
      <c r="AN88" s="1219"/>
    </row>
    <row r="89" s="1" customFormat="true" ht="14.25" hidden="false" customHeight="false" outlineLevel="0" collapsed="false">
      <c r="A89" s="29" t="n">
        <v>271</v>
      </c>
      <c r="B89" s="29" t="s">
        <v>304</v>
      </c>
      <c r="C89" s="131" t="n">
        <v>26255.70141</v>
      </c>
      <c r="D89" s="131" t="n">
        <v>80172.22927</v>
      </c>
      <c r="E89" s="131"/>
      <c r="F89" s="131" t="n">
        <v>86573.30842</v>
      </c>
      <c r="G89" s="131" t="n">
        <v>456987.33876</v>
      </c>
      <c r="H89" s="131"/>
      <c r="I89" s="131" t="n">
        <v>71334.87921</v>
      </c>
      <c r="J89" s="131" t="n">
        <v>96153.05668</v>
      </c>
      <c r="K89" s="131"/>
      <c r="L89" s="131" t="n">
        <v>58121.59053</v>
      </c>
      <c r="M89" s="131" t="n">
        <v>19109.83147</v>
      </c>
      <c r="N89" s="131"/>
      <c r="O89" s="131" t="n">
        <v>61764.38718</v>
      </c>
      <c r="P89" s="131" t="n">
        <v>59898.73575</v>
      </c>
      <c r="Q89" s="131"/>
      <c r="R89" s="131" t="n">
        <v>75824.62316</v>
      </c>
      <c r="S89" s="131" t="n">
        <v>91157.97097</v>
      </c>
      <c r="T89" s="131"/>
      <c r="U89" s="131" t="n">
        <v>96976.19838</v>
      </c>
      <c r="V89" s="131" t="n">
        <v>82779.52056</v>
      </c>
      <c r="W89" s="131"/>
      <c r="X89" s="131" t="n">
        <v>71051.33194</v>
      </c>
      <c r="Y89" s="131" t="n">
        <v>58209.71476</v>
      </c>
      <c r="Z89" s="131"/>
      <c r="AA89" s="1281" t="n">
        <v>72641.11095</v>
      </c>
      <c r="AB89" s="1248" t="n">
        <v>75254.42521</v>
      </c>
      <c r="AC89" s="310"/>
      <c r="AD89" s="1281" t="n">
        <v>70866.09018</v>
      </c>
      <c r="AE89" s="1281" t="n">
        <v>62766.01715</v>
      </c>
      <c r="AF89" s="1281"/>
      <c r="AG89" s="1281" t="n">
        <v>74005.23425</v>
      </c>
      <c r="AH89" s="1281" t="n">
        <v>102525.62529</v>
      </c>
      <c r="AI89" s="1281"/>
      <c r="AJ89" s="1281" t="n">
        <v>72158.45181</v>
      </c>
      <c r="AK89" s="1281" t="n">
        <v>132803.56263</v>
      </c>
      <c r="AL89" s="1279"/>
      <c r="AN89" s="1219"/>
    </row>
    <row r="90" s="1" customFormat="true" ht="14.25" hidden="false" customHeight="false" outlineLevel="0" collapsed="false">
      <c r="A90" s="29" t="n">
        <v>275</v>
      </c>
      <c r="B90" s="29" t="s">
        <v>305</v>
      </c>
      <c r="C90" s="131" t="n">
        <v>212354.89648</v>
      </c>
      <c r="D90" s="131" t="n">
        <v>1362306.8709</v>
      </c>
      <c r="E90" s="131"/>
      <c r="F90" s="131" t="n">
        <v>334935.07513</v>
      </c>
      <c r="G90" s="131" t="n">
        <v>2834689.4406</v>
      </c>
      <c r="H90" s="131"/>
      <c r="I90" s="131" t="n">
        <v>445857.94794</v>
      </c>
      <c r="J90" s="131" t="n">
        <v>2116660.72</v>
      </c>
      <c r="K90" s="131"/>
      <c r="L90" s="131" t="n">
        <v>278782.67443</v>
      </c>
      <c r="M90" s="131" t="n">
        <v>1123522.2553</v>
      </c>
      <c r="N90" s="131"/>
      <c r="O90" s="131" t="n">
        <v>328255.53694</v>
      </c>
      <c r="P90" s="131" t="n">
        <v>1359277.9305</v>
      </c>
      <c r="Q90" s="131"/>
      <c r="R90" s="131" t="n">
        <v>144874.97715</v>
      </c>
      <c r="S90" s="131" t="n">
        <v>567960.6218</v>
      </c>
      <c r="T90" s="131"/>
      <c r="U90" s="131" t="n">
        <v>113486.29204</v>
      </c>
      <c r="V90" s="131" t="n">
        <v>524819.23503</v>
      </c>
      <c r="W90" s="131"/>
      <c r="X90" s="131" t="n">
        <v>150108.88971</v>
      </c>
      <c r="Y90" s="131" t="n">
        <v>930837.08421</v>
      </c>
      <c r="Z90" s="131"/>
      <c r="AA90" s="1281" t="n">
        <v>198342.74325</v>
      </c>
      <c r="AB90" s="1248" t="n">
        <v>1413560.5838</v>
      </c>
      <c r="AC90" s="310"/>
      <c r="AD90" s="1281" t="n">
        <v>178740.52409</v>
      </c>
      <c r="AE90" s="1281" t="n">
        <v>1112010.3733</v>
      </c>
      <c r="AF90" s="1281"/>
      <c r="AG90" s="1281" t="n">
        <v>114967.20864</v>
      </c>
      <c r="AH90" s="1281" t="n">
        <v>297008.71851</v>
      </c>
      <c r="AI90" s="1281"/>
      <c r="AJ90" s="1281" t="n">
        <v>115735.63258</v>
      </c>
      <c r="AK90" s="1281" t="n">
        <v>357067.13691</v>
      </c>
      <c r="AL90" s="1279"/>
      <c r="AN90" s="1219"/>
    </row>
    <row r="91" s="1" customFormat="true" ht="14.25" hidden="false" customHeight="false" outlineLevel="0" collapsed="false">
      <c r="A91" s="29" t="n">
        <v>281</v>
      </c>
      <c r="B91" s="29" t="s">
        <v>1713</v>
      </c>
      <c r="C91" s="131" t="n">
        <v>2889.97723</v>
      </c>
      <c r="D91" s="131" t="n">
        <v>794.29909</v>
      </c>
      <c r="E91" s="131"/>
      <c r="F91" s="131" t="n">
        <v>0</v>
      </c>
      <c r="G91" s="131" t="n">
        <v>0</v>
      </c>
      <c r="H91" s="131"/>
      <c r="I91" s="131" t="n">
        <v>724.09382</v>
      </c>
      <c r="J91" s="131" t="n">
        <v>325.52498</v>
      </c>
      <c r="K91" s="131"/>
      <c r="L91" s="131" t="n">
        <v>650.3688</v>
      </c>
      <c r="M91" s="131" t="n">
        <v>233.74023</v>
      </c>
      <c r="N91" s="131"/>
      <c r="O91" s="131" t="n">
        <v>2588.5261</v>
      </c>
      <c r="P91" s="131" t="n">
        <v>5121.52351</v>
      </c>
      <c r="Q91" s="131"/>
      <c r="R91" s="131" t="n">
        <v>5098.33162</v>
      </c>
      <c r="S91" s="131" t="n">
        <v>27995.8562</v>
      </c>
      <c r="T91" s="131"/>
      <c r="U91" s="131" t="n">
        <v>9366.17401</v>
      </c>
      <c r="V91" s="131" t="n">
        <v>60616.12374</v>
      </c>
      <c r="W91" s="131"/>
      <c r="X91" s="131" t="n">
        <v>9877.38815</v>
      </c>
      <c r="Y91" s="131" t="n">
        <v>80535.32893</v>
      </c>
      <c r="Z91" s="131"/>
      <c r="AA91" s="1281" t="n">
        <v>11592.21191</v>
      </c>
      <c r="AB91" s="1248" t="n">
        <v>65249.33675</v>
      </c>
      <c r="AC91" s="310"/>
      <c r="AD91" s="1281" t="n">
        <v>28991.96987</v>
      </c>
      <c r="AE91" s="1281" t="n">
        <v>117822.43821</v>
      </c>
      <c r="AF91" s="1281"/>
      <c r="AG91" s="1281" t="n">
        <v>21440.02028</v>
      </c>
      <c r="AH91" s="1281" t="n">
        <v>93848.11088</v>
      </c>
      <c r="AI91" s="1281"/>
      <c r="AJ91" s="1281" t="n">
        <v>14071.51854</v>
      </c>
      <c r="AK91" s="1281" t="n">
        <v>76030.96779</v>
      </c>
      <c r="AL91" s="1279"/>
      <c r="AN91" s="1219"/>
    </row>
    <row r="92" s="1" customFormat="true" ht="14.25" hidden="false" customHeight="false" outlineLevel="0" collapsed="false">
      <c r="A92" s="29" t="n">
        <v>285</v>
      </c>
      <c r="B92" s="29" t="s">
        <v>1714</v>
      </c>
      <c r="C92" s="131" t="n">
        <v>28.2744</v>
      </c>
      <c r="D92" s="131" t="n">
        <v>23.1336</v>
      </c>
      <c r="E92" s="131"/>
      <c r="F92" s="131" t="n">
        <v>635.052</v>
      </c>
      <c r="G92" s="131" t="n">
        <v>1108.032</v>
      </c>
      <c r="H92" s="131"/>
      <c r="I92" s="131" t="n">
        <v>77.0124</v>
      </c>
      <c r="J92" s="131" t="n">
        <v>49.9884</v>
      </c>
      <c r="K92" s="131"/>
      <c r="L92" s="131" t="n">
        <v>0</v>
      </c>
      <c r="M92" s="131" t="n">
        <v>0</v>
      </c>
      <c r="N92" s="131"/>
      <c r="O92" s="131" t="n">
        <v>0</v>
      </c>
      <c r="P92" s="131" t="n">
        <v>0</v>
      </c>
      <c r="Q92" s="131"/>
      <c r="R92" s="131" t="n">
        <v>0</v>
      </c>
      <c r="S92" s="131" t="n">
        <v>0</v>
      </c>
      <c r="T92" s="131"/>
      <c r="U92" s="131" t="n">
        <v>384.49013</v>
      </c>
      <c r="V92" s="131" t="n">
        <v>208.90976</v>
      </c>
      <c r="W92" s="131"/>
      <c r="X92" s="131" t="n">
        <v>0</v>
      </c>
      <c r="Y92" s="131" t="n">
        <v>0</v>
      </c>
      <c r="Z92" s="131"/>
      <c r="AA92" s="1281" t="n">
        <v>0</v>
      </c>
      <c r="AB92" s="1248" t="n">
        <v>0</v>
      </c>
      <c r="AC92" s="310"/>
      <c r="AD92" s="1281" t="n">
        <v>0</v>
      </c>
      <c r="AE92" s="1281" t="n">
        <v>0</v>
      </c>
      <c r="AF92" s="1281"/>
      <c r="AG92" s="1281" t="n">
        <v>24.95946</v>
      </c>
      <c r="AH92" s="1281" t="n">
        <v>13.9669</v>
      </c>
      <c r="AI92" s="1281"/>
      <c r="AJ92" s="1281" t="n">
        <v>0</v>
      </c>
      <c r="AK92" s="1281" t="n">
        <v>0</v>
      </c>
      <c r="AL92" s="1279"/>
      <c r="AN92" s="1219"/>
    </row>
    <row r="93" s="1" customFormat="true" ht="14.25" hidden="false" customHeight="false" outlineLevel="0" collapsed="false">
      <c r="A93" s="29" t="n">
        <v>287</v>
      </c>
      <c r="B93" s="29" t="s">
        <v>1715</v>
      </c>
      <c r="C93" s="131" t="n">
        <v>278.87387</v>
      </c>
      <c r="D93" s="131" t="n">
        <v>540.007</v>
      </c>
      <c r="E93" s="131"/>
      <c r="F93" s="131" t="n">
        <v>569.88533</v>
      </c>
      <c r="G93" s="131" t="n">
        <v>609.629</v>
      </c>
      <c r="H93" s="131"/>
      <c r="I93" s="131" t="n">
        <v>2321.60613</v>
      </c>
      <c r="J93" s="131" t="n">
        <v>3766.51348</v>
      </c>
      <c r="K93" s="131"/>
      <c r="L93" s="131" t="n">
        <v>2940.71822</v>
      </c>
      <c r="M93" s="131" t="n">
        <v>3070.4274</v>
      </c>
      <c r="N93" s="131"/>
      <c r="O93" s="131" t="n">
        <v>2934.34233</v>
      </c>
      <c r="P93" s="131" t="n">
        <v>6173.317</v>
      </c>
      <c r="Q93" s="131"/>
      <c r="R93" s="131" t="n">
        <v>1613.61239</v>
      </c>
      <c r="S93" s="131" t="n">
        <v>3422.46904</v>
      </c>
      <c r="T93" s="131"/>
      <c r="U93" s="131" t="n">
        <v>4054.85357</v>
      </c>
      <c r="V93" s="131" t="n">
        <v>19052.92195</v>
      </c>
      <c r="W93" s="131"/>
      <c r="X93" s="131" t="n">
        <v>2712.27282</v>
      </c>
      <c r="Y93" s="131" t="n">
        <v>16726.55597</v>
      </c>
      <c r="Z93" s="131"/>
      <c r="AA93" s="1281" t="n">
        <v>13324.89471</v>
      </c>
      <c r="AB93" s="1248" t="n">
        <v>68050.33639</v>
      </c>
      <c r="AC93" s="310"/>
      <c r="AD93" s="1281" t="n">
        <v>501.98743</v>
      </c>
      <c r="AE93" s="1281" t="n">
        <v>317.57715</v>
      </c>
      <c r="AF93" s="1281"/>
      <c r="AG93" s="1281" t="n">
        <v>1035.11798</v>
      </c>
      <c r="AH93" s="1281" t="n">
        <v>220.477</v>
      </c>
      <c r="AI93" s="1281"/>
      <c r="AJ93" s="1281" t="n">
        <v>277.97457</v>
      </c>
      <c r="AK93" s="1281" t="n">
        <v>139.851</v>
      </c>
      <c r="AL93" s="1279"/>
      <c r="AN93" s="1219"/>
    </row>
    <row r="94" s="1" customFormat="true" ht="14.25" hidden="false" customHeight="false" outlineLevel="0" collapsed="false">
      <c r="A94" s="29" t="n">
        <v>289</v>
      </c>
      <c r="B94" s="29" t="s">
        <v>1716</v>
      </c>
      <c r="C94" s="131" t="n">
        <v>2540.18839</v>
      </c>
      <c r="D94" s="131" t="n">
        <v>975.74748</v>
      </c>
      <c r="E94" s="131"/>
      <c r="F94" s="131" t="n">
        <v>1683.15985</v>
      </c>
      <c r="G94" s="131" t="n">
        <v>638.00226</v>
      </c>
      <c r="H94" s="131"/>
      <c r="I94" s="131" t="n">
        <v>41174.54374</v>
      </c>
      <c r="J94" s="131" t="n">
        <v>48407.33439</v>
      </c>
      <c r="K94" s="131"/>
      <c r="L94" s="131" t="n">
        <v>2529.33013</v>
      </c>
      <c r="M94" s="131" t="n">
        <v>892.29219</v>
      </c>
      <c r="N94" s="131"/>
      <c r="O94" s="131" t="n">
        <v>3254.79238</v>
      </c>
      <c r="P94" s="131" t="n">
        <v>928.32735</v>
      </c>
      <c r="Q94" s="131"/>
      <c r="R94" s="131" t="n">
        <v>3279.9295</v>
      </c>
      <c r="S94" s="131" t="n">
        <v>1090.71444</v>
      </c>
      <c r="T94" s="131"/>
      <c r="U94" s="131" t="n">
        <v>2564.60536</v>
      </c>
      <c r="V94" s="131" t="n">
        <v>858.83473</v>
      </c>
      <c r="W94" s="131"/>
      <c r="X94" s="131" t="n">
        <v>14136.99309</v>
      </c>
      <c r="Y94" s="131" t="n">
        <v>44287.62828</v>
      </c>
      <c r="Z94" s="131"/>
      <c r="AA94" s="1281" t="n">
        <v>2737.50365</v>
      </c>
      <c r="AB94" s="1248" t="n">
        <v>1059.84078</v>
      </c>
      <c r="AC94" s="310"/>
      <c r="AD94" s="1281" t="n">
        <v>2304.66541</v>
      </c>
      <c r="AE94" s="1281" t="n">
        <v>678.31325</v>
      </c>
      <c r="AF94" s="1281"/>
      <c r="AG94" s="1281" t="n">
        <v>1503.91132</v>
      </c>
      <c r="AH94" s="1281" t="n">
        <v>431.82872</v>
      </c>
      <c r="AI94" s="1281"/>
      <c r="AJ94" s="1281" t="n">
        <v>2582.67401</v>
      </c>
      <c r="AK94" s="1281" t="n">
        <v>785.78535</v>
      </c>
      <c r="AL94" s="1279"/>
      <c r="AN94" s="1219"/>
    </row>
    <row r="95" s="1" customFormat="true" ht="14.25" hidden="false" customHeight="false" outlineLevel="0" collapsed="false">
      <c r="A95" s="29" t="n">
        <v>293</v>
      </c>
      <c r="B95" s="29" t="s">
        <v>1717</v>
      </c>
      <c r="C95" s="131" t="n">
        <v>94.03302</v>
      </c>
      <c r="D95" s="131" t="n">
        <v>34.005</v>
      </c>
      <c r="E95" s="131"/>
      <c r="F95" s="131" t="n">
        <v>0</v>
      </c>
      <c r="G95" s="131" t="n">
        <v>0</v>
      </c>
      <c r="H95" s="131"/>
      <c r="I95" s="131" t="n">
        <v>28488.74744</v>
      </c>
      <c r="J95" s="131" t="n">
        <v>32176.02166</v>
      </c>
      <c r="K95" s="131"/>
      <c r="L95" s="131" t="n">
        <v>0</v>
      </c>
      <c r="M95" s="131" t="n">
        <v>0</v>
      </c>
      <c r="N95" s="131"/>
      <c r="O95" s="131" t="n">
        <v>110.26396</v>
      </c>
      <c r="P95" s="131" t="n">
        <v>20.8082</v>
      </c>
      <c r="Q95" s="131"/>
      <c r="R95" s="131" t="n">
        <v>0</v>
      </c>
      <c r="S95" s="131" t="n">
        <v>0</v>
      </c>
      <c r="T95" s="131"/>
      <c r="U95" s="131" t="n">
        <v>0</v>
      </c>
      <c r="V95" s="131" t="n">
        <v>0</v>
      </c>
      <c r="W95" s="131"/>
      <c r="X95" s="131" t="n">
        <v>146577.3126</v>
      </c>
      <c r="Y95" s="131" t="n">
        <v>424665.988</v>
      </c>
      <c r="Z95" s="131"/>
      <c r="AA95" s="1281" t="n">
        <v>60682.66712</v>
      </c>
      <c r="AB95" s="1248" t="n">
        <v>125793.23</v>
      </c>
      <c r="AC95" s="310"/>
      <c r="AD95" s="1281" t="n">
        <v>25210.34396</v>
      </c>
      <c r="AE95" s="1281" t="n">
        <v>38582.186</v>
      </c>
      <c r="AF95" s="1281"/>
      <c r="AG95" s="1281" t="n">
        <v>2.2</v>
      </c>
      <c r="AH95" s="1281" t="n">
        <v>2E-005</v>
      </c>
      <c r="AI95" s="1281"/>
      <c r="AJ95" s="1281" t="n">
        <v>3343.51705</v>
      </c>
      <c r="AK95" s="1281" t="n">
        <v>30239.811</v>
      </c>
      <c r="AL95" s="1279"/>
      <c r="AN95" s="1219"/>
    </row>
    <row r="96" s="1" customFormat="true" ht="14.25" hidden="false" customHeight="false" outlineLevel="0" collapsed="false">
      <c r="A96" s="29" t="n">
        <v>297</v>
      </c>
      <c r="B96" s="29" t="s">
        <v>1718</v>
      </c>
      <c r="C96" s="131" t="n">
        <v>710.49218</v>
      </c>
      <c r="D96" s="131" t="n">
        <v>1001.05916</v>
      </c>
      <c r="E96" s="131"/>
      <c r="F96" s="131" t="n">
        <v>1288.6195</v>
      </c>
      <c r="G96" s="131" t="n">
        <v>9228.69248</v>
      </c>
      <c r="H96" s="131"/>
      <c r="I96" s="131" t="n">
        <v>1552.31037</v>
      </c>
      <c r="J96" s="131" t="n">
        <v>4806.32195</v>
      </c>
      <c r="K96" s="131"/>
      <c r="L96" s="131" t="n">
        <v>1640.86773</v>
      </c>
      <c r="M96" s="131" t="n">
        <v>1488.26013</v>
      </c>
      <c r="N96" s="131"/>
      <c r="O96" s="131" t="n">
        <v>740.18881</v>
      </c>
      <c r="P96" s="131" t="n">
        <v>880.41968</v>
      </c>
      <c r="Q96" s="131"/>
      <c r="R96" s="131" t="n">
        <v>801.34502</v>
      </c>
      <c r="S96" s="131" t="n">
        <v>1015.4339</v>
      </c>
      <c r="T96" s="131"/>
      <c r="U96" s="131" t="n">
        <v>432.4956</v>
      </c>
      <c r="V96" s="131" t="n">
        <v>453.16676</v>
      </c>
      <c r="W96" s="131"/>
      <c r="X96" s="131" t="n">
        <v>388.70145</v>
      </c>
      <c r="Y96" s="131" t="n">
        <v>299.39735</v>
      </c>
      <c r="Z96" s="131"/>
      <c r="AA96" s="1281" t="n">
        <v>862.03197</v>
      </c>
      <c r="AB96" s="1248" t="n">
        <v>741.11144</v>
      </c>
      <c r="AC96" s="310"/>
      <c r="AD96" s="1281" t="n">
        <v>496.14918</v>
      </c>
      <c r="AE96" s="1281" t="n">
        <v>469.60422</v>
      </c>
      <c r="AF96" s="1281"/>
      <c r="AG96" s="1281" t="n">
        <v>784.34297</v>
      </c>
      <c r="AH96" s="1281" t="n">
        <v>1171.08108</v>
      </c>
      <c r="AI96" s="1281"/>
      <c r="AJ96" s="1281" t="n">
        <v>662.00621</v>
      </c>
      <c r="AK96" s="1281" t="n">
        <v>528.954</v>
      </c>
      <c r="AL96" s="1279"/>
      <c r="AN96" s="1219"/>
    </row>
    <row r="97" s="1" customFormat="true" ht="14.25" hidden="false" customHeight="false" outlineLevel="0" collapsed="false">
      <c r="A97" s="29" t="n">
        <v>301</v>
      </c>
      <c r="B97" s="29" t="s">
        <v>306</v>
      </c>
      <c r="C97" s="131" t="n">
        <v>8533.63335</v>
      </c>
      <c r="D97" s="131" t="n">
        <v>2528.23568</v>
      </c>
      <c r="E97" s="131"/>
      <c r="F97" s="131" t="n">
        <v>31692.95706</v>
      </c>
      <c r="G97" s="131" t="n">
        <v>81099.35033</v>
      </c>
      <c r="H97" s="131"/>
      <c r="I97" s="131" t="n">
        <v>45659.6099</v>
      </c>
      <c r="J97" s="131" t="n">
        <v>153988.83516</v>
      </c>
      <c r="K97" s="131"/>
      <c r="L97" s="131" t="n">
        <v>19300.35064</v>
      </c>
      <c r="M97" s="131" t="n">
        <v>3378.23019</v>
      </c>
      <c r="N97" s="131"/>
      <c r="O97" s="131" t="n">
        <v>12288.3365</v>
      </c>
      <c r="P97" s="131" t="n">
        <v>6480.23648</v>
      </c>
      <c r="Q97" s="131"/>
      <c r="R97" s="131" t="n">
        <v>8607.0615</v>
      </c>
      <c r="S97" s="131" t="n">
        <v>6314.65413</v>
      </c>
      <c r="T97" s="131"/>
      <c r="U97" s="131" t="n">
        <v>16030.61864</v>
      </c>
      <c r="V97" s="131" t="n">
        <v>9596.63097</v>
      </c>
      <c r="W97" s="131"/>
      <c r="X97" s="131" t="n">
        <v>22641.84702</v>
      </c>
      <c r="Y97" s="131" t="n">
        <v>125503.37824</v>
      </c>
      <c r="Z97" s="131"/>
      <c r="AA97" s="1281" t="n">
        <v>24570.10549</v>
      </c>
      <c r="AB97" s="1248" t="n">
        <v>35033.31314</v>
      </c>
      <c r="AC97" s="310"/>
      <c r="AD97" s="1281" t="n">
        <v>20698.05924</v>
      </c>
      <c r="AE97" s="1281" t="n">
        <v>30722.07759</v>
      </c>
      <c r="AF97" s="1281"/>
      <c r="AG97" s="1281" t="n">
        <v>20104.2968</v>
      </c>
      <c r="AH97" s="1281" t="n">
        <v>22324.39621</v>
      </c>
      <c r="AI97" s="1281"/>
      <c r="AJ97" s="1281" t="n">
        <v>15098.61094</v>
      </c>
      <c r="AK97" s="1281" t="n">
        <v>14175.81112</v>
      </c>
      <c r="AL97" s="1279"/>
      <c r="AN97" s="1219"/>
    </row>
    <row r="98" s="1" customFormat="true" ht="14.25" hidden="false" customHeight="false" outlineLevel="0" collapsed="false">
      <c r="A98" s="29" t="n">
        <v>305</v>
      </c>
      <c r="B98" s="29" t="s">
        <v>1719</v>
      </c>
      <c r="C98" s="131" t="n">
        <v>0</v>
      </c>
      <c r="D98" s="131" t="n">
        <v>0</v>
      </c>
      <c r="E98" s="131"/>
      <c r="F98" s="131" t="n">
        <v>0</v>
      </c>
      <c r="G98" s="131" t="n">
        <v>0</v>
      </c>
      <c r="H98" s="131"/>
      <c r="I98" s="131" t="n">
        <v>0</v>
      </c>
      <c r="J98" s="131" t="n">
        <v>0</v>
      </c>
      <c r="K98" s="131"/>
      <c r="L98" s="131" t="n">
        <v>0</v>
      </c>
      <c r="M98" s="131" t="n">
        <v>0</v>
      </c>
      <c r="N98" s="131"/>
      <c r="O98" s="131" t="n">
        <v>21.6</v>
      </c>
      <c r="P98" s="131" t="n">
        <v>1.44</v>
      </c>
      <c r="Q98" s="131"/>
      <c r="R98" s="131" t="n">
        <v>0</v>
      </c>
      <c r="S98" s="131" t="n">
        <v>0</v>
      </c>
      <c r="T98" s="131"/>
      <c r="U98" s="131" t="n">
        <v>0</v>
      </c>
      <c r="V98" s="131" t="n">
        <v>0</v>
      </c>
      <c r="W98" s="131"/>
      <c r="X98" s="131" t="n">
        <v>0</v>
      </c>
      <c r="Y98" s="131" t="n">
        <v>0</v>
      </c>
      <c r="Z98" s="131"/>
      <c r="AA98" s="1281" t="n">
        <v>0</v>
      </c>
      <c r="AB98" s="1248" t="n">
        <v>0</v>
      </c>
      <c r="AC98" s="310"/>
      <c r="AD98" s="1281" t="n">
        <v>0</v>
      </c>
      <c r="AE98" s="1281" t="n">
        <v>0</v>
      </c>
      <c r="AF98" s="1281"/>
      <c r="AG98" s="1281" t="n">
        <v>0</v>
      </c>
      <c r="AH98" s="1281" t="n">
        <v>0</v>
      </c>
      <c r="AI98" s="1281"/>
      <c r="AJ98" s="1281" t="n">
        <v>0</v>
      </c>
      <c r="AK98" s="1281" t="n">
        <v>0</v>
      </c>
      <c r="AL98" s="1279"/>
      <c r="AN98" s="1219"/>
    </row>
    <row r="99" s="1" customFormat="true" ht="14.25" hidden="false" customHeight="false" outlineLevel="0" collapsed="false">
      <c r="A99" s="29" t="n">
        <v>309</v>
      </c>
      <c r="B99" s="29" t="s">
        <v>1720</v>
      </c>
      <c r="C99" s="131" t="n">
        <v>28078.9236</v>
      </c>
      <c r="D99" s="131" t="n">
        <v>231892.90312</v>
      </c>
      <c r="E99" s="131"/>
      <c r="F99" s="131" t="n">
        <v>24545.93198</v>
      </c>
      <c r="G99" s="131" t="n">
        <v>270976.75743</v>
      </c>
      <c r="H99" s="131"/>
      <c r="I99" s="131" t="n">
        <v>44579.72304</v>
      </c>
      <c r="J99" s="131" t="n">
        <v>400214.70657</v>
      </c>
      <c r="K99" s="131"/>
      <c r="L99" s="131" t="n">
        <v>32623.64774</v>
      </c>
      <c r="M99" s="131" t="n">
        <v>299638.27104</v>
      </c>
      <c r="N99" s="131"/>
      <c r="O99" s="131" t="n">
        <v>31919.61209</v>
      </c>
      <c r="P99" s="131" t="n">
        <v>311911.20941</v>
      </c>
      <c r="Q99" s="131"/>
      <c r="R99" s="131" t="n">
        <v>35117.93534</v>
      </c>
      <c r="S99" s="131" t="n">
        <v>333890.23439</v>
      </c>
      <c r="T99" s="131"/>
      <c r="U99" s="131" t="n">
        <v>18727.71837</v>
      </c>
      <c r="V99" s="131" t="n">
        <v>200652.73584</v>
      </c>
      <c r="W99" s="131"/>
      <c r="X99" s="131" t="n">
        <v>25310.00195</v>
      </c>
      <c r="Y99" s="131" t="n">
        <v>322776.93025</v>
      </c>
      <c r="Z99" s="131"/>
      <c r="AA99" s="1281" t="n">
        <v>29360.49643</v>
      </c>
      <c r="AB99" s="1248" t="n">
        <v>382422.1488</v>
      </c>
      <c r="AC99" s="310"/>
      <c r="AD99" s="1281" t="n">
        <v>30787.89225</v>
      </c>
      <c r="AE99" s="1281" t="n">
        <v>387465.58832</v>
      </c>
      <c r="AF99" s="1281"/>
      <c r="AG99" s="1281" t="n">
        <v>30983.57968</v>
      </c>
      <c r="AH99" s="1281" t="n">
        <v>350955.56691</v>
      </c>
      <c r="AI99" s="1281"/>
      <c r="AJ99" s="1281" t="n">
        <v>14512.31346</v>
      </c>
      <c r="AK99" s="1281" t="n">
        <v>139687.02044</v>
      </c>
      <c r="AL99" s="1279"/>
      <c r="AN99" s="1219"/>
    </row>
    <row r="100" s="1" customFormat="true" ht="14.25" hidden="false" customHeight="false" outlineLevel="0" collapsed="false">
      <c r="A100" s="29" t="n">
        <v>313</v>
      </c>
      <c r="B100" s="29" t="s">
        <v>1721</v>
      </c>
      <c r="C100" s="131" t="n">
        <v>10.03668</v>
      </c>
      <c r="D100" s="131" t="n">
        <v>2.56481</v>
      </c>
      <c r="E100" s="131"/>
      <c r="F100" s="131" t="n">
        <v>41.8556</v>
      </c>
      <c r="G100" s="131" t="n">
        <v>9.3297</v>
      </c>
      <c r="H100" s="131"/>
      <c r="I100" s="131" t="n">
        <v>66.18364</v>
      </c>
      <c r="J100" s="131" t="n">
        <v>13.9843</v>
      </c>
      <c r="K100" s="131"/>
      <c r="L100" s="131" t="n">
        <v>41.38243</v>
      </c>
      <c r="M100" s="131" t="n">
        <v>8.15631</v>
      </c>
      <c r="N100" s="131"/>
      <c r="O100" s="131" t="n">
        <v>55.44017</v>
      </c>
      <c r="P100" s="131" t="n">
        <v>11.37046</v>
      </c>
      <c r="Q100" s="131"/>
      <c r="R100" s="131" t="n">
        <v>95.16943</v>
      </c>
      <c r="S100" s="131" t="n">
        <v>9.33361</v>
      </c>
      <c r="T100" s="131"/>
      <c r="U100" s="131" t="n">
        <v>122.85862</v>
      </c>
      <c r="V100" s="131" t="n">
        <v>37.41382</v>
      </c>
      <c r="W100" s="131"/>
      <c r="X100" s="131" t="n">
        <v>91.65703</v>
      </c>
      <c r="Y100" s="131" t="n">
        <v>16.2825</v>
      </c>
      <c r="Z100" s="131"/>
      <c r="AA100" s="1281" t="n">
        <v>98.47907</v>
      </c>
      <c r="AB100" s="1248" t="n">
        <v>15.06982</v>
      </c>
      <c r="AC100" s="310"/>
      <c r="AD100" s="1281" t="n">
        <v>99.23823</v>
      </c>
      <c r="AE100" s="1281" t="n">
        <v>15.0309</v>
      </c>
      <c r="AF100" s="1281"/>
      <c r="AG100" s="1281" t="n">
        <v>84.21826</v>
      </c>
      <c r="AH100" s="1281" t="n">
        <v>11.71754</v>
      </c>
      <c r="AI100" s="1281"/>
      <c r="AJ100" s="1281" t="n">
        <v>66.61283</v>
      </c>
      <c r="AK100" s="1281" t="n">
        <v>12.09365</v>
      </c>
      <c r="AL100" s="1279"/>
      <c r="AN100" s="1219"/>
    </row>
    <row r="101" s="1" customFormat="true" ht="14.25" hidden="false" customHeight="false" outlineLevel="0" collapsed="false">
      <c r="A101" s="29" t="n">
        <v>317</v>
      </c>
      <c r="B101" s="29" t="s">
        <v>333</v>
      </c>
      <c r="C101" s="131" t="n">
        <v>186270.34389</v>
      </c>
      <c r="D101" s="131" t="n">
        <v>400280.28755</v>
      </c>
      <c r="E101" s="131"/>
      <c r="F101" s="131" t="n">
        <v>294629.20852</v>
      </c>
      <c r="G101" s="131" t="n">
        <v>781773.78378</v>
      </c>
      <c r="H101" s="131"/>
      <c r="I101" s="131" t="n">
        <v>586018.96819</v>
      </c>
      <c r="J101" s="131" t="n">
        <v>944509.28087</v>
      </c>
      <c r="K101" s="131"/>
      <c r="L101" s="131" t="n">
        <v>577368.69987</v>
      </c>
      <c r="M101" s="131" t="n">
        <v>998810.83554</v>
      </c>
      <c r="N101" s="131"/>
      <c r="O101" s="131" t="n">
        <v>683770.73751</v>
      </c>
      <c r="P101" s="131" t="n">
        <v>1088664.3333</v>
      </c>
      <c r="Q101" s="131"/>
      <c r="R101" s="131" t="n">
        <v>297506.47208</v>
      </c>
      <c r="S101" s="131" t="n">
        <v>1447352.8761</v>
      </c>
      <c r="T101" s="131"/>
      <c r="U101" s="131" t="n">
        <v>230306.89567</v>
      </c>
      <c r="V101" s="131" t="n">
        <v>897944.3749</v>
      </c>
      <c r="W101" s="131"/>
      <c r="X101" s="131" t="n">
        <v>315052.62192</v>
      </c>
      <c r="Y101" s="131" t="n">
        <v>2583204.9723</v>
      </c>
      <c r="Z101" s="131"/>
      <c r="AA101" s="1281" t="n">
        <v>312087.17175</v>
      </c>
      <c r="AB101" s="1248" t="n">
        <v>1796082.6248</v>
      </c>
      <c r="AC101" s="310"/>
      <c r="AD101" s="1281" t="n">
        <v>364394.2485</v>
      </c>
      <c r="AE101" s="1281" t="n">
        <v>1866524.1514</v>
      </c>
      <c r="AF101" s="1281"/>
      <c r="AG101" s="1281" t="n">
        <v>411094.1398</v>
      </c>
      <c r="AH101" s="1281" t="n">
        <v>2348720.298</v>
      </c>
      <c r="AI101" s="1281"/>
      <c r="AJ101" s="1281" t="n">
        <v>301598.54914</v>
      </c>
      <c r="AK101" s="1281" t="n">
        <v>2038993.2746</v>
      </c>
      <c r="AL101" s="1279"/>
      <c r="AN101" s="1219"/>
    </row>
    <row r="102" s="1" customFormat="true" ht="14.25" hidden="false" customHeight="false" outlineLevel="0" collapsed="false">
      <c r="A102" s="29" t="n">
        <v>325</v>
      </c>
      <c r="B102" s="29" t="s">
        <v>1722</v>
      </c>
      <c r="C102" s="131" t="n">
        <v>578.88764</v>
      </c>
      <c r="D102" s="131" t="n">
        <v>604.68478</v>
      </c>
      <c r="E102" s="131"/>
      <c r="F102" s="131" t="n">
        <v>516.44177</v>
      </c>
      <c r="G102" s="131" t="n">
        <v>2152.87936</v>
      </c>
      <c r="H102" s="131"/>
      <c r="I102" s="131" t="n">
        <v>315.20332</v>
      </c>
      <c r="J102" s="131" t="n">
        <v>147.55112</v>
      </c>
      <c r="K102" s="131"/>
      <c r="L102" s="131" t="n">
        <v>773.53643</v>
      </c>
      <c r="M102" s="131" t="n">
        <v>8320.28182</v>
      </c>
      <c r="N102" s="131"/>
      <c r="O102" s="131" t="n">
        <v>1107.38733</v>
      </c>
      <c r="P102" s="131" t="n">
        <v>7536.6439</v>
      </c>
      <c r="Q102" s="131"/>
      <c r="R102" s="131" t="n">
        <v>5918.72972</v>
      </c>
      <c r="S102" s="131" t="n">
        <v>74051.58393</v>
      </c>
      <c r="T102" s="131"/>
      <c r="U102" s="131" t="n">
        <v>3481.9893</v>
      </c>
      <c r="V102" s="131" t="n">
        <v>41125.99706</v>
      </c>
      <c r="W102" s="131"/>
      <c r="X102" s="131" t="n">
        <v>5461.73056</v>
      </c>
      <c r="Y102" s="131" t="n">
        <v>75343.93301</v>
      </c>
      <c r="Z102" s="131"/>
      <c r="AA102" s="1281" t="n">
        <v>5104.3493</v>
      </c>
      <c r="AB102" s="1248" t="n">
        <v>60421.56594</v>
      </c>
      <c r="AC102" s="310"/>
      <c r="AD102" s="1281" t="n">
        <v>5182.06092</v>
      </c>
      <c r="AE102" s="1281" t="n">
        <v>59027.07402</v>
      </c>
      <c r="AF102" s="1281"/>
      <c r="AG102" s="1281" t="n">
        <v>6339.05531</v>
      </c>
      <c r="AH102" s="1281" t="n">
        <v>65586.33243</v>
      </c>
      <c r="AI102" s="1281"/>
      <c r="AJ102" s="1281" t="n">
        <v>5377.90064</v>
      </c>
      <c r="AK102" s="1281" t="n">
        <v>61323.84158</v>
      </c>
      <c r="AL102" s="1279"/>
      <c r="AN102" s="1219"/>
    </row>
    <row r="103" s="1" customFormat="true" ht="14.25" hidden="false" customHeight="false" outlineLevel="0" collapsed="false">
      <c r="A103" s="29" t="n">
        <v>329</v>
      </c>
      <c r="B103" s="29" t="s">
        <v>1723</v>
      </c>
      <c r="C103" s="131" t="n">
        <v>275.22059</v>
      </c>
      <c r="D103" s="131" t="n">
        <v>154.49905</v>
      </c>
      <c r="E103" s="131"/>
      <c r="F103" s="131" t="n">
        <v>858.01434</v>
      </c>
      <c r="G103" s="131" t="n">
        <v>408.8729</v>
      </c>
      <c r="H103" s="131"/>
      <c r="I103" s="131" t="n">
        <v>616.4601</v>
      </c>
      <c r="J103" s="131" t="n">
        <v>327.47103</v>
      </c>
      <c r="K103" s="131"/>
      <c r="L103" s="131" t="n">
        <v>550.29216</v>
      </c>
      <c r="M103" s="131" t="n">
        <v>236.4888</v>
      </c>
      <c r="N103" s="131"/>
      <c r="O103" s="131" t="n">
        <v>705.03679</v>
      </c>
      <c r="P103" s="131" t="n">
        <v>407.4625</v>
      </c>
      <c r="Q103" s="131"/>
      <c r="R103" s="131" t="n">
        <v>864.53898</v>
      </c>
      <c r="S103" s="131" t="n">
        <v>532.22817</v>
      </c>
      <c r="T103" s="131"/>
      <c r="U103" s="131" t="n">
        <v>2777.48184</v>
      </c>
      <c r="V103" s="131" t="n">
        <v>1780.99708</v>
      </c>
      <c r="W103" s="131"/>
      <c r="X103" s="131" t="n">
        <v>5149.93775</v>
      </c>
      <c r="Y103" s="131" t="n">
        <v>3198.06057</v>
      </c>
      <c r="Z103" s="131"/>
      <c r="AA103" s="1281" t="n">
        <v>7767.07339</v>
      </c>
      <c r="AB103" s="1248" t="n">
        <v>4720.49365</v>
      </c>
      <c r="AC103" s="310"/>
      <c r="AD103" s="1281" t="n">
        <v>5617.50465</v>
      </c>
      <c r="AE103" s="1281" t="n">
        <v>3501.82519</v>
      </c>
      <c r="AF103" s="1281"/>
      <c r="AG103" s="1281" t="n">
        <v>4579.66416</v>
      </c>
      <c r="AH103" s="1281" t="n">
        <v>3031.53894</v>
      </c>
      <c r="AI103" s="1281"/>
      <c r="AJ103" s="1281" t="n">
        <v>1926.8484</v>
      </c>
      <c r="AK103" s="1281" t="n">
        <v>1266.0171</v>
      </c>
      <c r="AL103" s="1279"/>
      <c r="AN103" s="1219"/>
    </row>
    <row r="104" s="1" customFormat="true" ht="14.25" hidden="false" customHeight="false" outlineLevel="0" collapsed="false">
      <c r="A104" s="29" t="n">
        <v>331</v>
      </c>
      <c r="B104" s="29" t="s">
        <v>1724</v>
      </c>
      <c r="C104" s="131" t="n">
        <v>74.92193</v>
      </c>
      <c r="D104" s="131" t="n">
        <v>35.92376</v>
      </c>
      <c r="E104" s="131"/>
      <c r="F104" s="131" t="n">
        <v>117.4644</v>
      </c>
      <c r="G104" s="131" t="n">
        <v>56.41672</v>
      </c>
      <c r="H104" s="131"/>
      <c r="I104" s="131" t="n">
        <v>352.60476</v>
      </c>
      <c r="J104" s="131" t="n">
        <v>145.46683</v>
      </c>
      <c r="K104" s="131"/>
      <c r="L104" s="131" t="n">
        <v>191.81741</v>
      </c>
      <c r="M104" s="131" t="n">
        <v>69.8319</v>
      </c>
      <c r="N104" s="131"/>
      <c r="O104" s="131" t="n">
        <v>0</v>
      </c>
      <c r="P104" s="131" t="n">
        <v>0</v>
      </c>
      <c r="Q104" s="131"/>
      <c r="R104" s="131" t="n">
        <v>98.1706</v>
      </c>
      <c r="S104" s="131" t="n">
        <v>36.29896</v>
      </c>
      <c r="T104" s="131"/>
      <c r="U104" s="131" t="n">
        <v>116.35602</v>
      </c>
      <c r="V104" s="131" t="n">
        <v>53.01465</v>
      </c>
      <c r="W104" s="131"/>
      <c r="X104" s="131" t="n">
        <v>167.31278</v>
      </c>
      <c r="Y104" s="131" t="n">
        <v>99.66123</v>
      </c>
      <c r="Z104" s="131"/>
      <c r="AA104" s="1281" t="n">
        <v>35.81007</v>
      </c>
      <c r="AB104" s="1248" t="n">
        <v>32.66048</v>
      </c>
      <c r="AC104" s="310"/>
      <c r="AD104" s="1281" t="n">
        <v>122.19639</v>
      </c>
      <c r="AE104" s="1281" t="n">
        <v>25.87128</v>
      </c>
      <c r="AF104" s="1281"/>
      <c r="AG104" s="1281" t="n">
        <v>82.47911</v>
      </c>
      <c r="AH104" s="1281" t="n">
        <v>24.83362</v>
      </c>
      <c r="AI104" s="1281"/>
      <c r="AJ104" s="1281" t="n">
        <v>168.33901</v>
      </c>
      <c r="AK104" s="1281" t="n">
        <v>99.022</v>
      </c>
      <c r="AL104" s="1279"/>
      <c r="AN104" s="1219"/>
    </row>
    <row r="105" s="1" customFormat="true" ht="14.25" hidden="false" customHeight="false" outlineLevel="0" collapsed="false">
      <c r="A105" s="29" t="n">
        <v>334</v>
      </c>
      <c r="B105" s="29" t="s">
        <v>1725</v>
      </c>
      <c r="C105" s="131" t="n">
        <v>0</v>
      </c>
      <c r="D105" s="131" t="n">
        <v>0</v>
      </c>
      <c r="E105" s="131"/>
      <c r="F105" s="131" t="n">
        <v>0</v>
      </c>
      <c r="G105" s="131" t="n">
        <v>0</v>
      </c>
      <c r="H105" s="131"/>
      <c r="I105" s="131" t="n">
        <v>377.5735</v>
      </c>
      <c r="J105" s="131" t="n">
        <v>524.5</v>
      </c>
      <c r="K105" s="131"/>
      <c r="L105" s="131" t="n">
        <v>0</v>
      </c>
      <c r="M105" s="131" t="n">
        <v>0</v>
      </c>
      <c r="N105" s="131"/>
      <c r="O105" s="131" t="n">
        <v>0</v>
      </c>
      <c r="P105" s="131" t="n">
        <v>0</v>
      </c>
      <c r="Q105" s="131"/>
      <c r="R105" s="131" t="n">
        <v>0</v>
      </c>
      <c r="S105" s="131" t="n">
        <v>0</v>
      </c>
      <c r="T105" s="131"/>
      <c r="U105" s="131" t="n">
        <v>0</v>
      </c>
      <c r="V105" s="131" t="n">
        <v>0</v>
      </c>
      <c r="W105" s="131"/>
      <c r="X105" s="131" t="n">
        <v>0</v>
      </c>
      <c r="Y105" s="131" t="n">
        <v>0</v>
      </c>
      <c r="Z105" s="131"/>
      <c r="AA105" s="1281" t="n">
        <v>228.855</v>
      </c>
      <c r="AB105" s="1248" t="n">
        <v>24.16601</v>
      </c>
      <c r="AC105" s="310"/>
      <c r="AD105" s="1281" t="n">
        <v>109.1232</v>
      </c>
      <c r="AE105" s="1281" t="n">
        <v>73.53648</v>
      </c>
      <c r="AF105" s="1281"/>
      <c r="AG105" s="1281" t="n">
        <v>169.60203</v>
      </c>
      <c r="AH105" s="1281" t="n">
        <v>97.2967</v>
      </c>
      <c r="AI105" s="1281"/>
      <c r="AJ105" s="1281" t="n">
        <v>264.74292</v>
      </c>
      <c r="AK105" s="1281" t="n">
        <v>128.68042</v>
      </c>
      <c r="AL105" s="1279"/>
      <c r="AN105" s="1219"/>
    </row>
    <row r="106" s="1" customFormat="true" ht="14.25" hidden="false" customHeight="false" outlineLevel="0" collapsed="false">
      <c r="A106" s="29" t="n">
        <v>337</v>
      </c>
      <c r="B106" s="29" t="s">
        <v>1726</v>
      </c>
      <c r="C106" s="131" t="n">
        <v>11194.18597</v>
      </c>
      <c r="D106" s="131" t="n">
        <v>64823.47257</v>
      </c>
      <c r="E106" s="131"/>
      <c r="F106" s="131" t="n">
        <v>11106.08524</v>
      </c>
      <c r="G106" s="131" t="n">
        <v>40976.02466</v>
      </c>
      <c r="H106" s="131"/>
      <c r="I106" s="131" t="n">
        <v>13796.81593</v>
      </c>
      <c r="J106" s="131" t="n">
        <v>48575.54068</v>
      </c>
      <c r="K106" s="131"/>
      <c r="L106" s="131" t="n">
        <v>9952.89291</v>
      </c>
      <c r="M106" s="131" t="n">
        <v>6533.50304</v>
      </c>
      <c r="N106" s="131"/>
      <c r="O106" s="131" t="n">
        <v>11390.02472</v>
      </c>
      <c r="P106" s="131" t="n">
        <v>8351.99324</v>
      </c>
      <c r="Q106" s="131"/>
      <c r="R106" s="131" t="n">
        <v>9313.87013</v>
      </c>
      <c r="S106" s="131" t="n">
        <v>8806.08683</v>
      </c>
      <c r="T106" s="131"/>
      <c r="U106" s="131" t="n">
        <v>17090.18266</v>
      </c>
      <c r="V106" s="131" t="n">
        <v>57890.02414</v>
      </c>
      <c r="W106" s="131"/>
      <c r="X106" s="131" t="n">
        <v>12810.21482</v>
      </c>
      <c r="Y106" s="131" t="n">
        <v>34323.09488</v>
      </c>
      <c r="Z106" s="131"/>
      <c r="AA106" s="1281" t="n">
        <v>13078.65777</v>
      </c>
      <c r="AB106" s="1248" t="n">
        <v>26441.98919</v>
      </c>
      <c r="AC106" s="310"/>
      <c r="AD106" s="1281" t="n">
        <v>14690.79834</v>
      </c>
      <c r="AE106" s="1281" t="n">
        <v>44009.33237</v>
      </c>
      <c r="AF106" s="1281"/>
      <c r="AG106" s="1281" t="n">
        <v>14891.78695</v>
      </c>
      <c r="AH106" s="1281" t="n">
        <v>53115.76388</v>
      </c>
      <c r="AI106" s="1281"/>
      <c r="AJ106" s="1281" t="n">
        <v>11942.41579</v>
      </c>
      <c r="AK106" s="1281" t="n">
        <v>45267.31402</v>
      </c>
      <c r="AL106" s="1279"/>
      <c r="AN106" s="1219"/>
    </row>
    <row r="107" s="1" customFormat="true" ht="14.25" hidden="false" customHeight="false" outlineLevel="0" collapsed="false">
      <c r="A107" s="29" t="n">
        <v>341</v>
      </c>
      <c r="B107" s="29" t="s">
        <v>1727</v>
      </c>
      <c r="C107" s="131" t="n">
        <v>68091.46299</v>
      </c>
      <c r="D107" s="131" t="n">
        <v>242426.98589</v>
      </c>
      <c r="E107" s="131"/>
      <c r="F107" s="131" t="n">
        <v>58216.07537</v>
      </c>
      <c r="G107" s="131" t="n">
        <v>96945.22296</v>
      </c>
      <c r="H107" s="131"/>
      <c r="I107" s="131" t="n">
        <v>69586.26269</v>
      </c>
      <c r="J107" s="131" t="n">
        <v>144266.85086</v>
      </c>
      <c r="K107" s="131"/>
      <c r="L107" s="131" t="n">
        <v>71683.76706</v>
      </c>
      <c r="M107" s="131" t="n">
        <v>180644.3692</v>
      </c>
      <c r="N107" s="131"/>
      <c r="O107" s="131" t="n">
        <v>57007.60182</v>
      </c>
      <c r="P107" s="131" t="n">
        <v>120480.69709</v>
      </c>
      <c r="Q107" s="131"/>
      <c r="R107" s="131" t="n">
        <v>60187.00578</v>
      </c>
      <c r="S107" s="131" t="n">
        <v>251664.20184</v>
      </c>
      <c r="T107" s="131"/>
      <c r="U107" s="131" t="n">
        <v>51687.24129</v>
      </c>
      <c r="V107" s="131" t="n">
        <v>180598.17561</v>
      </c>
      <c r="W107" s="131"/>
      <c r="X107" s="131" t="n">
        <v>52024.2481</v>
      </c>
      <c r="Y107" s="131" t="n">
        <v>212303.75636</v>
      </c>
      <c r="Z107" s="131"/>
      <c r="AA107" s="1281" t="n">
        <v>56693.83647</v>
      </c>
      <c r="AB107" s="1248" t="n">
        <v>165222.49976</v>
      </c>
      <c r="AC107" s="310"/>
      <c r="AD107" s="1281" t="n">
        <v>47733.20819</v>
      </c>
      <c r="AE107" s="1281" t="n">
        <v>127431.81852</v>
      </c>
      <c r="AF107" s="1281"/>
      <c r="AG107" s="1281" t="n">
        <v>40698.35122</v>
      </c>
      <c r="AH107" s="1281" t="n">
        <v>169417.95953</v>
      </c>
      <c r="AI107" s="1281"/>
      <c r="AJ107" s="1281" t="n">
        <v>55325.70096</v>
      </c>
      <c r="AK107" s="1281" t="n">
        <v>271529.47896</v>
      </c>
      <c r="AL107" s="1279"/>
      <c r="AN107" s="1219"/>
    </row>
    <row r="108" s="1" customFormat="true" ht="14.25" hidden="false" customHeight="false" outlineLevel="0" collapsed="false">
      <c r="A108" s="29" t="n">
        <v>345</v>
      </c>
      <c r="B108" s="29" t="s">
        <v>1728</v>
      </c>
      <c r="C108" s="131" t="n">
        <v>53301.1687</v>
      </c>
      <c r="D108" s="131" t="n">
        <v>81296.37598</v>
      </c>
      <c r="E108" s="131"/>
      <c r="F108" s="131" t="n">
        <v>189219.92452</v>
      </c>
      <c r="G108" s="131" t="n">
        <v>242159.62429</v>
      </c>
      <c r="H108" s="131"/>
      <c r="I108" s="131" t="n">
        <v>298737.54069</v>
      </c>
      <c r="J108" s="131" t="n">
        <v>303815.71245</v>
      </c>
      <c r="K108" s="131"/>
      <c r="L108" s="131" t="n">
        <v>190839.6509</v>
      </c>
      <c r="M108" s="131" t="n">
        <v>169256.01663</v>
      </c>
      <c r="N108" s="131"/>
      <c r="O108" s="131" t="n">
        <v>222409.09403</v>
      </c>
      <c r="P108" s="131" t="n">
        <v>208023.84434</v>
      </c>
      <c r="Q108" s="131"/>
      <c r="R108" s="131" t="n">
        <v>95366.27181</v>
      </c>
      <c r="S108" s="131" t="n">
        <v>104774.73971</v>
      </c>
      <c r="T108" s="131"/>
      <c r="U108" s="131" t="n">
        <v>89166.14881</v>
      </c>
      <c r="V108" s="131" t="n">
        <v>62936.18258</v>
      </c>
      <c r="W108" s="131"/>
      <c r="X108" s="131" t="n">
        <v>83431.25992</v>
      </c>
      <c r="Y108" s="131" t="n">
        <v>68564.96512</v>
      </c>
      <c r="Z108" s="131"/>
      <c r="AA108" s="1281" t="n">
        <v>123063.47817</v>
      </c>
      <c r="AB108" s="1248" t="n">
        <v>194160.47364</v>
      </c>
      <c r="AC108" s="310"/>
      <c r="AD108" s="1281" t="n">
        <v>105895.05768</v>
      </c>
      <c r="AE108" s="1281" t="n">
        <v>81348.91398</v>
      </c>
      <c r="AF108" s="1281"/>
      <c r="AG108" s="1281" t="n">
        <v>104125.20565</v>
      </c>
      <c r="AH108" s="1281" t="n">
        <v>56978.64395</v>
      </c>
      <c r="AI108" s="1281"/>
      <c r="AJ108" s="1281" t="n">
        <v>84803.98691</v>
      </c>
      <c r="AK108" s="1281" t="n">
        <v>58079.41748</v>
      </c>
      <c r="AL108" s="1279"/>
      <c r="AN108" s="1219"/>
    </row>
    <row r="109" s="1" customFormat="true" ht="14.25" hidden="false" customHeight="false" outlineLevel="0" collapsed="false">
      <c r="A109" s="29" t="n">
        <v>351</v>
      </c>
      <c r="B109" s="29" t="s">
        <v>1729</v>
      </c>
      <c r="C109" s="131" t="n">
        <v>64015.54083</v>
      </c>
      <c r="D109" s="131" t="n">
        <v>15372.16904</v>
      </c>
      <c r="E109" s="131"/>
      <c r="F109" s="131" t="n">
        <v>61763.83825</v>
      </c>
      <c r="G109" s="131" t="n">
        <v>15154.6578</v>
      </c>
      <c r="H109" s="131"/>
      <c r="I109" s="131" t="n">
        <v>58252.65226</v>
      </c>
      <c r="J109" s="131" t="n">
        <v>8381.76122</v>
      </c>
      <c r="K109" s="131"/>
      <c r="L109" s="131" t="n">
        <v>426758.65318</v>
      </c>
      <c r="M109" s="131" t="n">
        <v>586728.59407</v>
      </c>
      <c r="N109" s="131"/>
      <c r="O109" s="131" t="n">
        <v>78547.49091</v>
      </c>
      <c r="P109" s="131" t="n">
        <v>29098.04703</v>
      </c>
      <c r="Q109" s="131"/>
      <c r="R109" s="131" t="n">
        <v>65536.92241</v>
      </c>
      <c r="S109" s="131" t="n">
        <v>7524.72383</v>
      </c>
      <c r="T109" s="131"/>
      <c r="U109" s="131" t="n">
        <v>67712.48886</v>
      </c>
      <c r="V109" s="131" t="n">
        <v>5005.53365</v>
      </c>
      <c r="W109" s="131"/>
      <c r="X109" s="131" t="n">
        <v>101768.92725</v>
      </c>
      <c r="Y109" s="131" t="n">
        <v>15846.01277</v>
      </c>
      <c r="Z109" s="131"/>
      <c r="AA109" s="1281" t="n">
        <v>86224.30069</v>
      </c>
      <c r="AB109" s="1248" t="n">
        <v>8472.08755</v>
      </c>
      <c r="AC109" s="310"/>
      <c r="AD109" s="1281" t="n">
        <v>95037.11567</v>
      </c>
      <c r="AE109" s="1281" t="n">
        <v>8420.65003</v>
      </c>
      <c r="AF109" s="1281"/>
      <c r="AG109" s="1281" t="n">
        <v>143151.70378</v>
      </c>
      <c r="AH109" s="1281" t="n">
        <v>20125.13613</v>
      </c>
      <c r="AI109" s="1281"/>
      <c r="AJ109" s="1281" t="n">
        <v>164029.51214</v>
      </c>
      <c r="AK109" s="1281" t="n">
        <v>12508.72571</v>
      </c>
      <c r="AL109" s="1279"/>
      <c r="AN109" s="1219"/>
    </row>
    <row r="110" s="1" customFormat="true" ht="14.25" hidden="false" customHeight="false" outlineLevel="0" collapsed="false">
      <c r="A110" s="29" t="n">
        <v>355</v>
      </c>
      <c r="B110" s="29" t="s">
        <v>307</v>
      </c>
      <c r="C110" s="131" t="n">
        <v>1175.95964</v>
      </c>
      <c r="D110" s="131" t="n">
        <v>146.494</v>
      </c>
      <c r="E110" s="131"/>
      <c r="F110" s="131" t="n">
        <v>2132.22496</v>
      </c>
      <c r="G110" s="131" t="n">
        <v>181.5502</v>
      </c>
      <c r="H110" s="131"/>
      <c r="I110" s="131" t="n">
        <v>1002.97362</v>
      </c>
      <c r="J110" s="131" t="n">
        <v>211.8394</v>
      </c>
      <c r="K110" s="131"/>
      <c r="L110" s="131" t="n">
        <v>1186.37164</v>
      </c>
      <c r="M110" s="131" t="n">
        <v>269.45692</v>
      </c>
      <c r="N110" s="131"/>
      <c r="O110" s="131" t="n">
        <v>943.32818</v>
      </c>
      <c r="P110" s="131" t="n">
        <v>204.69755</v>
      </c>
      <c r="Q110" s="131"/>
      <c r="R110" s="131" t="n">
        <v>2021.27175</v>
      </c>
      <c r="S110" s="131" t="n">
        <v>224.38359</v>
      </c>
      <c r="T110" s="131"/>
      <c r="U110" s="131" t="n">
        <v>1094.45773</v>
      </c>
      <c r="V110" s="131" t="n">
        <v>182.93578</v>
      </c>
      <c r="W110" s="131"/>
      <c r="X110" s="131" t="n">
        <v>1293.82487</v>
      </c>
      <c r="Y110" s="131" t="n">
        <v>220.35741</v>
      </c>
      <c r="Z110" s="131"/>
      <c r="AA110" s="1281" t="n">
        <v>1088.42341</v>
      </c>
      <c r="AB110" s="1248" t="n">
        <v>182.89676</v>
      </c>
      <c r="AC110" s="310"/>
      <c r="AD110" s="1281" t="n">
        <v>4020.4225</v>
      </c>
      <c r="AE110" s="1281" t="n">
        <v>250.58921</v>
      </c>
      <c r="AF110" s="1281"/>
      <c r="AG110" s="1281" t="n">
        <v>1436.81947</v>
      </c>
      <c r="AH110" s="1281" t="n">
        <v>292.24488</v>
      </c>
      <c r="AI110" s="1281"/>
      <c r="AJ110" s="1281" t="n">
        <v>1593.85261</v>
      </c>
      <c r="AK110" s="1281" t="n">
        <v>323.1657</v>
      </c>
      <c r="AL110" s="1279"/>
      <c r="AN110" s="1219"/>
    </row>
    <row r="111" s="1" customFormat="true" ht="14.25" hidden="false" customHeight="false" outlineLevel="0" collapsed="false">
      <c r="A111" s="29" t="n">
        <v>361</v>
      </c>
      <c r="B111" s="29" t="s">
        <v>326</v>
      </c>
      <c r="C111" s="131" t="n">
        <v>449206.55871</v>
      </c>
      <c r="D111" s="131" t="n">
        <v>1317386.6862</v>
      </c>
      <c r="E111" s="131"/>
      <c r="F111" s="131" t="n">
        <v>499400.0976</v>
      </c>
      <c r="G111" s="131" t="n">
        <v>1209562.2438</v>
      </c>
      <c r="H111" s="131"/>
      <c r="I111" s="131" t="n">
        <v>731892.50351</v>
      </c>
      <c r="J111" s="131" t="n">
        <v>1277197.5595</v>
      </c>
      <c r="K111" s="131"/>
      <c r="L111" s="131" t="n">
        <v>1362710.4286</v>
      </c>
      <c r="M111" s="131" t="n">
        <v>2442920.4852</v>
      </c>
      <c r="N111" s="131"/>
      <c r="O111" s="131" t="n">
        <v>2993066.0636</v>
      </c>
      <c r="P111" s="131" t="n">
        <v>4532229.3097</v>
      </c>
      <c r="Q111" s="131"/>
      <c r="R111" s="131" t="n">
        <v>2935223.6997</v>
      </c>
      <c r="S111" s="131" t="n">
        <v>4554057.0736</v>
      </c>
      <c r="T111" s="131"/>
      <c r="U111" s="131" t="n">
        <v>977174.74299</v>
      </c>
      <c r="V111" s="131" t="n">
        <v>1784420.574</v>
      </c>
      <c r="W111" s="131"/>
      <c r="X111" s="131" t="n">
        <v>439802.73664</v>
      </c>
      <c r="Y111" s="131" t="n">
        <v>2320231.0675</v>
      </c>
      <c r="Z111" s="131"/>
      <c r="AA111" s="1281" t="n">
        <v>323881.62139</v>
      </c>
      <c r="AB111" s="1248" t="n">
        <v>1680169.8834</v>
      </c>
      <c r="AC111" s="310"/>
      <c r="AD111" s="1281" t="n">
        <v>640296.16467</v>
      </c>
      <c r="AE111" s="1281" t="n">
        <v>1670471.5093</v>
      </c>
      <c r="AF111" s="1281"/>
      <c r="AG111" s="1281" t="n">
        <v>598667.72129</v>
      </c>
      <c r="AH111" s="1281" t="n">
        <v>1509402.2652</v>
      </c>
      <c r="AI111" s="1281"/>
      <c r="AJ111" s="1281" t="n">
        <v>879507.19653</v>
      </c>
      <c r="AK111" s="1281" t="n">
        <v>6057486.4727</v>
      </c>
      <c r="AL111" s="1279"/>
      <c r="AN111" s="1219"/>
    </row>
    <row r="112" s="1" customFormat="true" ht="14.25" hidden="false" customHeight="false" outlineLevel="0" collapsed="false">
      <c r="A112" s="29" t="n">
        <v>365</v>
      </c>
      <c r="B112" s="29" t="s">
        <v>1730</v>
      </c>
      <c r="C112" s="131" t="n">
        <v>20876.42904</v>
      </c>
      <c r="D112" s="131" t="n">
        <v>16536.60651</v>
      </c>
      <c r="E112" s="131"/>
      <c r="F112" s="131" t="n">
        <v>27885.60842</v>
      </c>
      <c r="G112" s="131" t="n">
        <v>16115.17583</v>
      </c>
      <c r="H112" s="131"/>
      <c r="I112" s="131" t="n">
        <v>29939.98327</v>
      </c>
      <c r="J112" s="131" t="n">
        <v>22525.39182</v>
      </c>
      <c r="K112" s="131"/>
      <c r="L112" s="131" t="n">
        <v>130214.5766</v>
      </c>
      <c r="M112" s="131" t="n">
        <v>152677.11765</v>
      </c>
      <c r="N112" s="131"/>
      <c r="O112" s="131" t="n">
        <v>14844.14016</v>
      </c>
      <c r="P112" s="131" t="n">
        <v>3517.96954</v>
      </c>
      <c r="Q112" s="131"/>
      <c r="R112" s="131" t="n">
        <v>5463.58973</v>
      </c>
      <c r="S112" s="131" t="n">
        <v>2336.12868</v>
      </c>
      <c r="T112" s="131"/>
      <c r="U112" s="131" t="n">
        <v>6510.45547</v>
      </c>
      <c r="V112" s="131" t="n">
        <v>2056.2356</v>
      </c>
      <c r="W112" s="131"/>
      <c r="X112" s="131" t="n">
        <v>6646.62771</v>
      </c>
      <c r="Y112" s="131" t="n">
        <v>2998.82551</v>
      </c>
      <c r="Z112" s="131"/>
      <c r="AA112" s="1281" t="n">
        <v>7871.0077</v>
      </c>
      <c r="AB112" s="1248" t="n">
        <v>47638.72121</v>
      </c>
      <c r="AC112" s="310"/>
      <c r="AD112" s="1281" t="n">
        <v>6787.12352</v>
      </c>
      <c r="AE112" s="1281" t="n">
        <v>3977.04851</v>
      </c>
      <c r="AF112" s="1281"/>
      <c r="AG112" s="1281" t="n">
        <v>8450.36899</v>
      </c>
      <c r="AH112" s="1281" t="n">
        <v>4253.26566</v>
      </c>
      <c r="AI112" s="1281"/>
      <c r="AJ112" s="1281" t="n">
        <v>7253.79461</v>
      </c>
      <c r="AK112" s="1281" t="n">
        <v>2937.13665</v>
      </c>
      <c r="AL112" s="1279"/>
      <c r="AN112" s="1219"/>
    </row>
    <row r="113" s="1" customFormat="true" ht="14.25" hidden="false" customHeight="false" outlineLevel="0" collapsed="false">
      <c r="A113" s="29" t="n">
        <v>369</v>
      </c>
      <c r="B113" s="29" t="s">
        <v>1731</v>
      </c>
      <c r="C113" s="131" t="n">
        <v>355.403</v>
      </c>
      <c r="D113" s="131" t="n">
        <v>230.81475</v>
      </c>
      <c r="E113" s="131"/>
      <c r="F113" s="131" t="n">
        <v>1346.24678</v>
      </c>
      <c r="G113" s="131" t="n">
        <v>689.30403</v>
      </c>
      <c r="H113" s="131"/>
      <c r="I113" s="131" t="n">
        <v>1077.66243</v>
      </c>
      <c r="J113" s="131" t="n">
        <v>522.8165</v>
      </c>
      <c r="K113" s="131"/>
      <c r="L113" s="131" t="n">
        <v>2709.69937</v>
      </c>
      <c r="M113" s="131" t="n">
        <v>475.5623</v>
      </c>
      <c r="N113" s="131"/>
      <c r="O113" s="131" t="n">
        <v>25056.17065</v>
      </c>
      <c r="P113" s="131" t="n">
        <v>1759.16837</v>
      </c>
      <c r="Q113" s="131"/>
      <c r="R113" s="131" t="n">
        <v>35844.94509</v>
      </c>
      <c r="S113" s="131" t="n">
        <v>1921.11156</v>
      </c>
      <c r="T113" s="131"/>
      <c r="U113" s="131" t="n">
        <v>1477.5962</v>
      </c>
      <c r="V113" s="131" t="n">
        <v>522.99632</v>
      </c>
      <c r="W113" s="131"/>
      <c r="X113" s="131" t="n">
        <v>26400.89826</v>
      </c>
      <c r="Y113" s="131" t="n">
        <v>16247.03776</v>
      </c>
      <c r="Z113" s="131"/>
      <c r="AA113" s="1281" t="n">
        <v>19413.56483</v>
      </c>
      <c r="AB113" s="1248" t="n">
        <v>11029.51633</v>
      </c>
      <c r="AC113" s="310"/>
      <c r="AD113" s="1281" t="n">
        <v>21707.31281</v>
      </c>
      <c r="AE113" s="1281" t="n">
        <v>11468.98575</v>
      </c>
      <c r="AF113" s="1281"/>
      <c r="AG113" s="1281" t="n">
        <v>50314.17586</v>
      </c>
      <c r="AH113" s="1281" t="n">
        <v>30300.35939</v>
      </c>
      <c r="AI113" s="1281"/>
      <c r="AJ113" s="1281" t="n">
        <v>60603.77979</v>
      </c>
      <c r="AK113" s="1281" t="n">
        <v>38894.41264</v>
      </c>
      <c r="AL113" s="1279"/>
      <c r="AN113" s="1219"/>
    </row>
    <row r="114" s="1" customFormat="true" ht="14.25" hidden="false" customHeight="false" outlineLevel="0" collapsed="false">
      <c r="A114" s="29" t="n">
        <v>372</v>
      </c>
      <c r="B114" s="29" t="s">
        <v>1732</v>
      </c>
      <c r="C114" s="131" t="n">
        <v>1324.21076</v>
      </c>
      <c r="D114" s="131" t="n">
        <v>900.01005</v>
      </c>
      <c r="E114" s="131"/>
      <c r="F114" s="131" t="n">
        <v>1626.4425</v>
      </c>
      <c r="G114" s="131" t="n">
        <v>1530.44146</v>
      </c>
      <c r="H114" s="131"/>
      <c r="I114" s="131" t="n">
        <v>1738.94175</v>
      </c>
      <c r="J114" s="131" t="n">
        <v>308.02017</v>
      </c>
      <c r="K114" s="131"/>
      <c r="L114" s="131" t="n">
        <v>1045.05623</v>
      </c>
      <c r="M114" s="131" t="n">
        <v>499.74189</v>
      </c>
      <c r="N114" s="131"/>
      <c r="O114" s="131" t="n">
        <v>504.91324</v>
      </c>
      <c r="P114" s="131" t="n">
        <v>85.29598</v>
      </c>
      <c r="Q114" s="131"/>
      <c r="R114" s="131" t="n">
        <v>805.9102</v>
      </c>
      <c r="S114" s="131" t="n">
        <v>78.95199</v>
      </c>
      <c r="T114" s="131"/>
      <c r="U114" s="131" t="n">
        <v>745.37608</v>
      </c>
      <c r="V114" s="131" t="n">
        <v>139.90281</v>
      </c>
      <c r="W114" s="131"/>
      <c r="X114" s="131" t="n">
        <v>2355.4972</v>
      </c>
      <c r="Y114" s="131" t="n">
        <v>359.40562</v>
      </c>
      <c r="Z114" s="131"/>
      <c r="AA114" s="1281" t="n">
        <v>2160.08251</v>
      </c>
      <c r="AB114" s="1248" t="n">
        <v>472.13694</v>
      </c>
      <c r="AC114" s="310"/>
      <c r="AD114" s="1281" t="n">
        <v>919.81489</v>
      </c>
      <c r="AE114" s="1281" t="n">
        <v>190.80364</v>
      </c>
      <c r="AF114" s="1281"/>
      <c r="AG114" s="1281" t="n">
        <v>320.48934</v>
      </c>
      <c r="AH114" s="1281" t="n">
        <v>11.42576</v>
      </c>
      <c r="AI114" s="1281"/>
      <c r="AJ114" s="1281" t="n">
        <v>7.3785</v>
      </c>
      <c r="AK114" s="1281" t="n">
        <v>0.355</v>
      </c>
      <c r="AL114" s="1279"/>
      <c r="AN114" s="1219"/>
    </row>
    <row r="115" s="1" customFormat="true" ht="14.25" hidden="false" customHeight="false" outlineLevel="0" collapsed="false">
      <c r="A115" s="29" t="n">
        <v>375</v>
      </c>
      <c r="B115" s="29" t="s">
        <v>308</v>
      </c>
      <c r="C115" s="131" t="n">
        <v>99851.77393</v>
      </c>
      <c r="D115" s="131" t="n">
        <v>811609.4715</v>
      </c>
      <c r="E115" s="131"/>
      <c r="F115" s="131" t="n">
        <v>77981.4215</v>
      </c>
      <c r="G115" s="131" t="n">
        <v>972419.082</v>
      </c>
      <c r="H115" s="131"/>
      <c r="I115" s="131" t="n">
        <v>178026.8595</v>
      </c>
      <c r="J115" s="131" t="n">
        <v>1754515.3241</v>
      </c>
      <c r="K115" s="131"/>
      <c r="L115" s="131" t="n">
        <v>164280.12841</v>
      </c>
      <c r="M115" s="131" t="n">
        <v>1660959.3009</v>
      </c>
      <c r="N115" s="131"/>
      <c r="O115" s="131" t="n">
        <v>154218.01654</v>
      </c>
      <c r="P115" s="131" t="n">
        <v>1789017.0377</v>
      </c>
      <c r="Q115" s="131"/>
      <c r="R115" s="131" t="n">
        <v>89475.8288</v>
      </c>
      <c r="S115" s="131" t="n">
        <v>1272067.6502</v>
      </c>
      <c r="T115" s="131"/>
      <c r="U115" s="131" t="n">
        <v>111388.63213</v>
      </c>
      <c r="V115" s="131" t="n">
        <v>1993282.5621</v>
      </c>
      <c r="W115" s="131"/>
      <c r="X115" s="131" t="n">
        <v>70237.79045</v>
      </c>
      <c r="Y115" s="131" t="n">
        <v>1483863.8937</v>
      </c>
      <c r="Z115" s="131"/>
      <c r="AA115" s="1281" t="n">
        <v>105491.55042</v>
      </c>
      <c r="AB115" s="1248" t="n">
        <v>1491483.1226</v>
      </c>
      <c r="AC115" s="310"/>
      <c r="AD115" s="1281" t="n">
        <v>73886.14003</v>
      </c>
      <c r="AE115" s="1281" t="n">
        <v>778371.09148</v>
      </c>
      <c r="AF115" s="1281"/>
      <c r="AG115" s="1281" t="n">
        <v>27895.25524</v>
      </c>
      <c r="AH115" s="1281" t="n">
        <v>275510.69027</v>
      </c>
      <c r="AI115" s="1281"/>
      <c r="AJ115" s="1281" t="n">
        <v>3320.28</v>
      </c>
      <c r="AK115" s="1281" t="n">
        <v>3531.64139</v>
      </c>
      <c r="AL115" s="1279"/>
      <c r="AN115" s="1219"/>
    </row>
    <row r="116" s="1" customFormat="true" ht="14.25" hidden="false" customHeight="false" outlineLevel="0" collapsed="false">
      <c r="A116" s="29" t="n">
        <v>379</v>
      </c>
      <c r="B116" s="29" t="s">
        <v>1733</v>
      </c>
      <c r="C116" s="131" t="n">
        <v>680.8511</v>
      </c>
      <c r="D116" s="131" t="n">
        <v>193.8244</v>
      </c>
      <c r="E116" s="131"/>
      <c r="F116" s="131" t="n">
        <v>347.74703</v>
      </c>
      <c r="G116" s="131" t="n">
        <v>77.602</v>
      </c>
      <c r="H116" s="131"/>
      <c r="I116" s="131" t="n">
        <v>585.25073</v>
      </c>
      <c r="J116" s="131" t="n">
        <v>96.115</v>
      </c>
      <c r="K116" s="131"/>
      <c r="L116" s="131" t="n">
        <v>531.03665</v>
      </c>
      <c r="M116" s="131" t="n">
        <v>114.74</v>
      </c>
      <c r="N116" s="131"/>
      <c r="O116" s="131" t="n">
        <v>341.23402</v>
      </c>
      <c r="P116" s="131" t="n">
        <v>79.619</v>
      </c>
      <c r="Q116" s="131"/>
      <c r="R116" s="131" t="n">
        <v>160.58136</v>
      </c>
      <c r="S116" s="131" t="n">
        <v>38.178</v>
      </c>
      <c r="T116" s="131"/>
      <c r="U116" s="131" t="n">
        <v>543.75251</v>
      </c>
      <c r="V116" s="131" t="n">
        <v>135.705</v>
      </c>
      <c r="W116" s="131"/>
      <c r="X116" s="131" t="n">
        <v>470.39424</v>
      </c>
      <c r="Y116" s="131" t="n">
        <v>150.509</v>
      </c>
      <c r="Z116" s="131"/>
      <c r="AA116" s="1281" t="n">
        <v>636.26454</v>
      </c>
      <c r="AB116" s="1248" t="n">
        <v>181.63</v>
      </c>
      <c r="AC116" s="310"/>
      <c r="AD116" s="1281" t="n">
        <v>307.94474</v>
      </c>
      <c r="AE116" s="1281" t="n">
        <v>100.244</v>
      </c>
      <c r="AF116" s="1281"/>
      <c r="AG116" s="1281" t="n">
        <v>355.63886</v>
      </c>
      <c r="AH116" s="1281" t="n">
        <v>119.509</v>
      </c>
      <c r="AI116" s="1281"/>
      <c r="AJ116" s="1281" t="n">
        <v>628.31644</v>
      </c>
      <c r="AK116" s="1281" t="n">
        <v>181.70507</v>
      </c>
      <c r="AL116" s="1279"/>
      <c r="AN116" s="1219"/>
    </row>
    <row r="117" s="1" customFormat="true" ht="14.25" hidden="false" customHeight="false" outlineLevel="0" collapsed="false">
      <c r="A117" s="29" t="n">
        <v>383</v>
      </c>
      <c r="B117" s="29" t="s">
        <v>330</v>
      </c>
      <c r="C117" s="131" t="n">
        <v>173174.71246</v>
      </c>
      <c r="D117" s="131" t="n">
        <v>2209774.1691</v>
      </c>
      <c r="E117" s="131"/>
      <c r="F117" s="131" t="n">
        <v>274377.87034</v>
      </c>
      <c r="G117" s="131" t="n">
        <v>3424636.1533</v>
      </c>
      <c r="H117" s="131"/>
      <c r="I117" s="131" t="n">
        <v>672389.19833</v>
      </c>
      <c r="J117" s="131" t="n">
        <v>6094861.4848</v>
      </c>
      <c r="K117" s="131"/>
      <c r="L117" s="131" t="n">
        <v>525843.98172</v>
      </c>
      <c r="M117" s="131" t="n">
        <v>4889987.7654</v>
      </c>
      <c r="N117" s="131"/>
      <c r="O117" s="131" t="n">
        <v>410018.59365</v>
      </c>
      <c r="P117" s="131" t="n">
        <v>4393566.4855</v>
      </c>
      <c r="Q117" s="131"/>
      <c r="R117" s="131" t="n">
        <v>526871.68138</v>
      </c>
      <c r="S117" s="131" t="n">
        <v>7215438.5453</v>
      </c>
      <c r="T117" s="131"/>
      <c r="U117" s="131" t="n">
        <v>293504.7013</v>
      </c>
      <c r="V117" s="131" t="n">
        <v>4862280.8609</v>
      </c>
      <c r="W117" s="131"/>
      <c r="X117" s="131" t="n">
        <v>276208.19778</v>
      </c>
      <c r="Y117" s="131" t="n">
        <v>4770125.6393</v>
      </c>
      <c r="Z117" s="131"/>
      <c r="AA117" s="1281" t="n">
        <v>303335.73752</v>
      </c>
      <c r="AB117" s="1248" t="n">
        <v>4097231.9518</v>
      </c>
      <c r="AC117" s="310"/>
      <c r="AD117" s="1281" t="n">
        <v>429876.04781</v>
      </c>
      <c r="AE117" s="1281" t="n">
        <v>5004200.6117</v>
      </c>
      <c r="AF117" s="1281"/>
      <c r="AG117" s="1281" t="n">
        <v>366408.73984</v>
      </c>
      <c r="AH117" s="1281" t="n">
        <v>4809391.1191</v>
      </c>
      <c r="AI117" s="1281"/>
      <c r="AJ117" s="1281" t="n">
        <v>265684.48527</v>
      </c>
      <c r="AK117" s="1281" t="n">
        <v>4886134.918</v>
      </c>
      <c r="AL117" s="1279"/>
      <c r="AN117" s="1219"/>
    </row>
    <row r="118" s="1" customFormat="true" ht="14.25" hidden="false" customHeight="false" outlineLevel="0" collapsed="false">
      <c r="A118" s="29" t="n">
        <v>386</v>
      </c>
      <c r="B118" s="29" t="s">
        <v>309</v>
      </c>
      <c r="C118" s="131" t="n">
        <v>489638.00315</v>
      </c>
      <c r="D118" s="131" t="n">
        <v>2569690.5311</v>
      </c>
      <c r="E118" s="131"/>
      <c r="F118" s="131" t="n">
        <v>563765.62586</v>
      </c>
      <c r="G118" s="131" t="n">
        <v>2122950.3134</v>
      </c>
      <c r="H118" s="131"/>
      <c r="I118" s="131" t="n">
        <v>793804.51771</v>
      </c>
      <c r="J118" s="131" t="n">
        <v>2481601.5108</v>
      </c>
      <c r="K118" s="131"/>
      <c r="L118" s="131" t="n">
        <v>510655.12357</v>
      </c>
      <c r="M118" s="131" t="n">
        <v>1884359.9527</v>
      </c>
      <c r="N118" s="131"/>
      <c r="O118" s="131" t="n">
        <v>507083.45621</v>
      </c>
      <c r="P118" s="131" t="n">
        <v>2068162.0721</v>
      </c>
      <c r="Q118" s="131"/>
      <c r="R118" s="131" t="n">
        <v>1003555.5577</v>
      </c>
      <c r="S118" s="131" t="n">
        <v>3320407.21</v>
      </c>
      <c r="T118" s="131"/>
      <c r="U118" s="131" t="n">
        <v>553197.24901</v>
      </c>
      <c r="V118" s="131" t="n">
        <v>2905974.9664</v>
      </c>
      <c r="W118" s="131"/>
      <c r="X118" s="131" t="n">
        <v>461507.14905</v>
      </c>
      <c r="Y118" s="131" t="n">
        <v>3448704.3888</v>
      </c>
      <c r="Z118" s="131"/>
      <c r="AA118" s="1281" t="n">
        <v>515502.16841</v>
      </c>
      <c r="AB118" s="1248" t="n">
        <v>3296422.0957</v>
      </c>
      <c r="AC118" s="310"/>
      <c r="AD118" s="1281" t="n">
        <v>483515.43316</v>
      </c>
      <c r="AE118" s="1281" t="n">
        <v>2403680.1988</v>
      </c>
      <c r="AF118" s="1281"/>
      <c r="AG118" s="1281" t="n">
        <v>806083.42683</v>
      </c>
      <c r="AH118" s="1281" t="n">
        <v>1475284.3203</v>
      </c>
      <c r="AI118" s="1281"/>
      <c r="AJ118" s="1281" t="n">
        <v>909623.83544</v>
      </c>
      <c r="AK118" s="1281" t="n">
        <v>821588.80352</v>
      </c>
      <c r="AL118" s="1279"/>
      <c r="AN118" s="1219"/>
    </row>
    <row r="119" s="1" customFormat="true" ht="14.25" hidden="false" customHeight="false" outlineLevel="0" collapsed="false">
      <c r="A119" s="29" t="n">
        <v>391</v>
      </c>
      <c r="B119" s="29" t="s">
        <v>1637</v>
      </c>
      <c r="C119" s="131" t="n">
        <v>49597.20187</v>
      </c>
      <c r="D119" s="131" t="n">
        <v>83741.93449</v>
      </c>
      <c r="E119" s="131"/>
      <c r="F119" s="131" t="n">
        <v>53913.66708</v>
      </c>
      <c r="G119" s="131" t="n">
        <v>77319.97102</v>
      </c>
      <c r="H119" s="131"/>
      <c r="I119" s="131" t="n">
        <v>62045.36947</v>
      </c>
      <c r="J119" s="131" t="n">
        <v>78116.30422</v>
      </c>
      <c r="K119" s="131"/>
      <c r="L119" s="131" t="n">
        <v>51645.16854</v>
      </c>
      <c r="M119" s="131" t="n">
        <v>58269.89786</v>
      </c>
      <c r="N119" s="131"/>
      <c r="O119" s="131" t="n">
        <v>43886.05809</v>
      </c>
      <c r="P119" s="131" t="n">
        <v>51046.25492</v>
      </c>
      <c r="Q119" s="131"/>
      <c r="R119" s="131" t="n">
        <v>40679.84308</v>
      </c>
      <c r="S119" s="131" t="n">
        <v>45957.71096</v>
      </c>
      <c r="T119" s="131"/>
      <c r="U119" s="131" t="n">
        <v>51105.73716</v>
      </c>
      <c r="V119" s="131" t="n">
        <v>102130.69163</v>
      </c>
      <c r="W119" s="131"/>
      <c r="X119" s="131" t="n">
        <v>59817.32696</v>
      </c>
      <c r="Y119" s="131" t="n">
        <v>148724.82825</v>
      </c>
      <c r="Z119" s="131"/>
      <c r="AA119" s="1281" t="n">
        <v>82779.82077</v>
      </c>
      <c r="AB119" s="1248" t="n">
        <v>153283.80641</v>
      </c>
      <c r="AC119" s="310"/>
      <c r="AD119" s="1281" t="n">
        <v>104275.93039</v>
      </c>
      <c r="AE119" s="1281" t="n">
        <v>197626.11721</v>
      </c>
      <c r="AF119" s="1281"/>
      <c r="AG119" s="1281" t="n">
        <v>90653.13384</v>
      </c>
      <c r="AH119" s="1281" t="n">
        <v>193547.64076</v>
      </c>
      <c r="AI119" s="1281"/>
      <c r="AJ119" s="1281" t="n">
        <v>28900.45687</v>
      </c>
      <c r="AK119" s="1281" t="n">
        <v>38671.50133</v>
      </c>
      <c r="AL119" s="1279"/>
      <c r="AN119" s="1219"/>
    </row>
    <row r="120" s="1" customFormat="true" ht="14.25" hidden="false" customHeight="false" outlineLevel="0" collapsed="false">
      <c r="A120" s="29" t="n">
        <v>399</v>
      </c>
      <c r="B120" s="29" t="s">
        <v>321</v>
      </c>
      <c r="C120" s="131" t="n">
        <v>336326.23729</v>
      </c>
      <c r="D120" s="131" t="n">
        <v>128189.49842</v>
      </c>
      <c r="E120" s="131"/>
      <c r="F120" s="131" t="n">
        <v>511141.42565</v>
      </c>
      <c r="G120" s="131" t="n">
        <v>202931.5609</v>
      </c>
      <c r="H120" s="131"/>
      <c r="I120" s="131" t="n">
        <v>528007.30931</v>
      </c>
      <c r="J120" s="131" t="n">
        <v>468315.12297</v>
      </c>
      <c r="K120" s="131"/>
      <c r="L120" s="131" t="n">
        <v>360310.65479</v>
      </c>
      <c r="M120" s="131" t="n">
        <v>301989.9149</v>
      </c>
      <c r="N120" s="131"/>
      <c r="O120" s="131" t="n">
        <v>388061.75739</v>
      </c>
      <c r="P120" s="131" t="n">
        <v>226486.54262</v>
      </c>
      <c r="Q120" s="131"/>
      <c r="R120" s="131" t="n">
        <v>421011.83347</v>
      </c>
      <c r="S120" s="131" t="n">
        <v>202090.73827</v>
      </c>
      <c r="T120" s="131"/>
      <c r="U120" s="131" t="n">
        <v>520273.096</v>
      </c>
      <c r="V120" s="131" t="n">
        <v>810638.43596</v>
      </c>
      <c r="W120" s="131"/>
      <c r="X120" s="131" t="n">
        <v>428151.82797</v>
      </c>
      <c r="Y120" s="131" t="n">
        <v>679348.77548</v>
      </c>
      <c r="Z120" s="131"/>
      <c r="AA120" s="1281" t="n">
        <v>558256.2206</v>
      </c>
      <c r="AB120" s="1248" t="n">
        <v>2544522.5791</v>
      </c>
      <c r="AC120" s="310"/>
      <c r="AD120" s="1281" t="n">
        <v>474398.04557</v>
      </c>
      <c r="AE120" s="1281" t="n">
        <v>1514550.0377</v>
      </c>
      <c r="AF120" s="1281"/>
      <c r="AG120" s="1281" t="n">
        <v>456599.28965</v>
      </c>
      <c r="AH120" s="1281" t="n">
        <v>1314190.2682</v>
      </c>
      <c r="AI120" s="1281"/>
      <c r="AJ120" s="1281" t="n">
        <v>381077.52572</v>
      </c>
      <c r="AK120" s="1281" t="n">
        <v>949829.86416</v>
      </c>
      <c r="AL120" s="1279"/>
      <c r="AN120" s="1219"/>
    </row>
    <row r="121" s="1" customFormat="true" ht="14.25" hidden="false" customHeight="false" outlineLevel="0" collapsed="false">
      <c r="A121" s="29" t="n">
        <v>403</v>
      </c>
      <c r="B121" s="29" t="s">
        <v>1734</v>
      </c>
      <c r="C121" s="131" t="n">
        <v>2146.72001</v>
      </c>
      <c r="D121" s="131" t="n">
        <v>1639.94697</v>
      </c>
      <c r="E121" s="131"/>
      <c r="F121" s="131" t="n">
        <v>2748.98968</v>
      </c>
      <c r="G121" s="131" t="n">
        <v>687.05429</v>
      </c>
      <c r="H121" s="131"/>
      <c r="I121" s="131" t="n">
        <v>2303.03707</v>
      </c>
      <c r="J121" s="131" t="n">
        <v>558.44987</v>
      </c>
      <c r="K121" s="131"/>
      <c r="L121" s="131" t="n">
        <v>8426.01948</v>
      </c>
      <c r="M121" s="131" t="n">
        <v>3039.8273</v>
      </c>
      <c r="N121" s="131"/>
      <c r="O121" s="131" t="n">
        <v>3435.4884</v>
      </c>
      <c r="P121" s="131" t="n">
        <v>1852.67793</v>
      </c>
      <c r="Q121" s="131"/>
      <c r="R121" s="131" t="n">
        <v>3341.15242</v>
      </c>
      <c r="S121" s="131" t="n">
        <v>1015.52208</v>
      </c>
      <c r="T121" s="131"/>
      <c r="U121" s="131" t="n">
        <v>9483.42114</v>
      </c>
      <c r="V121" s="131" t="n">
        <v>3068.23989</v>
      </c>
      <c r="W121" s="131"/>
      <c r="X121" s="131" t="n">
        <v>25440.7387</v>
      </c>
      <c r="Y121" s="131" t="n">
        <v>14097.31443</v>
      </c>
      <c r="Z121" s="131"/>
      <c r="AA121" s="1281" t="n">
        <v>33714.04194</v>
      </c>
      <c r="AB121" s="1248" t="n">
        <v>63727.80085</v>
      </c>
      <c r="AC121" s="310"/>
      <c r="AD121" s="1281" t="n">
        <v>22433.68761</v>
      </c>
      <c r="AE121" s="1281" t="n">
        <v>8802.16872</v>
      </c>
      <c r="AF121" s="1281"/>
      <c r="AG121" s="1281" t="n">
        <v>14106.65311</v>
      </c>
      <c r="AH121" s="1281" t="n">
        <v>4291.99745</v>
      </c>
      <c r="AI121" s="1281"/>
      <c r="AJ121" s="1281" t="n">
        <v>37234.44518</v>
      </c>
      <c r="AK121" s="1281" t="n">
        <v>17545.22545</v>
      </c>
      <c r="AL121" s="1279"/>
      <c r="AN121" s="1219"/>
    </row>
    <row r="122" s="1" customFormat="true" ht="14.25" hidden="false" customHeight="false" outlineLevel="0" collapsed="false">
      <c r="A122" s="29" t="n">
        <v>406</v>
      </c>
      <c r="B122" s="29" t="s">
        <v>1735</v>
      </c>
      <c r="C122" s="131" t="n">
        <v>512.58129</v>
      </c>
      <c r="D122" s="131" t="n">
        <v>66.07394</v>
      </c>
      <c r="E122" s="131"/>
      <c r="F122" s="131" t="n">
        <v>658.39979</v>
      </c>
      <c r="G122" s="131" t="n">
        <v>29.58069</v>
      </c>
      <c r="H122" s="131"/>
      <c r="I122" s="131" t="n">
        <v>446.93087</v>
      </c>
      <c r="J122" s="131" t="n">
        <v>43.24327</v>
      </c>
      <c r="K122" s="131"/>
      <c r="L122" s="131" t="n">
        <v>344.47043</v>
      </c>
      <c r="M122" s="131" t="n">
        <v>35.002</v>
      </c>
      <c r="N122" s="131"/>
      <c r="O122" s="131" t="n">
        <v>638.75383</v>
      </c>
      <c r="P122" s="131" t="n">
        <v>96.03248</v>
      </c>
      <c r="Q122" s="131"/>
      <c r="R122" s="131" t="n">
        <v>485.26979</v>
      </c>
      <c r="S122" s="131" t="n">
        <v>51.7353</v>
      </c>
      <c r="T122" s="131"/>
      <c r="U122" s="131" t="n">
        <v>1032.82418</v>
      </c>
      <c r="V122" s="131" t="n">
        <v>153.8115</v>
      </c>
      <c r="W122" s="131"/>
      <c r="X122" s="131" t="n">
        <v>1039.85777</v>
      </c>
      <c r="Y122" s="131" t="n">
        <v>170.18694</v>
      </c>
      <c r="Z122" s="131"/>
      <c r="AA122" s="1281" t="n">
        <v>1411.9818</v>
      </c>
      <c r="AB122" s="1248" t="n">
        <v>300.88655</v>
      </c>
      <c r="AC122" s="310"/>
      <c r="AD122" s="1281" t="n">
        <v>1879.66283</v>
      </c>
      <c r="AE122" s="1281" t="n">
        <v>244.5405</v>
      </c>
      <c r="AF122" s="1281"/>
      <c r="AG122" s="1281" t="n">
        <v>2355.00059</v>
      </c>
      <c r="AH122" s="1281" t="n">
        <v>364.00323</v>
      </c>
      <c r="AI122" s="1281"/>
      <c r="AJ122" s="1281" t="n">
        <v>2084.48631</v>
      </c>
      <c r="AK122" s="1281" t="n">
        <v>434.88231</v>
      </c>
      <c r="AL122" s="1279"/>
      <c r="AN122" s="1219"/>
    </row>
    <row r="123" s="1" customFormat="true" ht="14.25" hidden="false" customHeight="false" outlineLevel="0" collapsed="false">
      <c r="A123" s="29" t="n">
        <v>410</v>
      </c>
      <c r="B123" s="29" t="s">
        <v>1736</v>
      </c>
      <c r="C123" s="131" t="n">
        <v>1399.94856</v>
      </c>
      <c r="D123" s="131" t="n">
        <v>1969.99952</v>
      </c>
      <c r="E123" s="131"/>
      <c r="F123" s="131" t="n">
        <v>4462.76127</v>
      </c>
      <c r="G123" s="131" t="n">
        <v>9150.61802</v>
      </c>
      <c r="H123" s="131"/>
      <c r="I123" s="131" t="n">
        <v>4565.43639</v>
      </c>
      <c r="J123" s="131" t="n">
        <v>7636.92054</v>
      </c>
      <c r="K123" s="131"/>
      <c r="L123" s="131" t="n">
        <v>4177.05316</v>
      </c>
      <c r="M123" s="131" t="n">
        <v>3209.51591</v>
      </c>
      <c r="N123" s="131"/>
      <c r="O123" s="131" t="n">
        <v>1449.33304</v>
      </c>
      <c r="P123" s="131" t="n">
        <v>608.77431</v>
      </c>
      <c r="Q123" s="131"/>
      <c r="R123" s="131" t="n">
        <v>1535.74121</v>
      </c>
      <c r="S123" s="131" t="n">
        <v>568.26346</v>
      </c>
      <c r="T123" s="131"/>
      <c r="U123" s="131" t="n">
        <v>638.86092</v>
      </c>
      <c r="V123" s="131" t="n">
        <v>300.67673</v>
      </c>
      <c r="W123" s="131"/>
      <c r="X123" s="131" t="n">
        <v>480.89716</v>
      </c>
      <c r="Y123" s="131" t="n">
        <v>189.89627</v>
      </c>
      <c r="Z123" s="131"/>
      <c r="AA123" s="1281" t="n">
        <v>440.50655</v>
      </c>
      <c r="AB123" s="1248" t="n">
        <v>105.55732</v>
      </c>
      <c r="AC123" s="310"/>
      <c r="AD123" s="1281" t="n">
        <v>1706.69912</v>
      </c>
      <c r="AE123" s="1281" t="n">
        <v>360.28063</v>
      </c>
      <c r="AF123" s="1281"/>
      <c r="AG123" s="1281" t="n">
        <v>735.08471</v>
      </c>
      <c r="AH123" s="1281" t="n">
        <v>165.45511</v>
      </c>
      <c r="AI123" s="1281"/>
      <c r="AJ123" s="1281" t="n">
        <v>3297.07201</v>
      </c>
      <c r="AK123" s="1281" t="n">
        <v>5036.46661</v>
      </c>
      <c r="AL123" s="1279"/>
      <c r="AN123" s="1219"/>
    </row>
    <row r="124" s="1" customFormat="true" ht="14.25" hidden="false" customHeight="false" outlineLevel="0" collapsed="false">
      <c r="A124" s="29" t="n">
        <v>412</v>
      </c>
      <c r="B124" s="29" t="s">
        <v>1737</v>
      </c>
      <c r="C124" s="131" t="n">
        <v>3.99865</v>
      </c>
      <c r="D124" s="131" t="n">
        <v>0.87701</v>
      </c>
      <c r="E124" s="131"/>
      <c r="F124" s="131" t="n">
        <v>61.6965</v>
      </c>
      <c r="G124" s="131" t="n">
        <v>9.15098</v>
      </c>
      <c r="H124" s="131"/>
      <c r="I124" s="131" t="n">
        <v>54.61531</v>
      </c>
      <c r="J124" s="131" t="n">
        <v>6.2227</v>
      </c>
      <c r="K124" s="131"/>
      <c r="L124" s="131" t="n">
        <v>54.6381</v>
      </c>
      <c r="M124" s="131" t="n">
        <v>5.389</v>
      </c>
      <c r="N124" s="131"/>
      <c r="O124" s="131" t="n">
        <v>24.36958</v>
      </c>
      <c r="P124" s="131" t="n">
        <v>1.726</v>
      </c>
      <c r="Q124" s="131"/>
      <c r="R124" s="131" t="n">
        <v>211.68983</v>
      </c>
      <c r="S124" s="131" t="n">
        <v>29.1219</v>
      </c>
      <c r="T124" s="131"/>
      <c r="U124" s="131" t="n">
        <v>34.19594</v>
      </c>
      <c r="V124" s="131" t="n">
        <v>4.5735</v>
      </c>
      <c r="W124" s="131"/>
      <c r="X124" s="131" t="n">
        <v>9.68965</v>
      </c>
      <c r="Y124" s="131" t="n">
        <v>1.2815</v>
      </c>
      <c r="Z124" s="131"/>
      <c r="AA124" s="1281" t="n">
        <v>2.30149</v>
      </c>
      <c r="AB124" s="1248" t="n">
        <v>0.1865</v>
      </c>
      <c r="AC124" s="310"/>
      <c r="AD124" s="1281" t="n">
        <v>1.58847</v>
      </c>
      <c r="AE124" s="1281" t="n">
        <v>0.342</v>
      </c>
      <c r="AF124" s="1281"/>
      <c r="AG124" s="1281" t="n">
        <v>0</v>
      </c>
      <c r="AH124" s="1281" t="n">
        <v>0</v>
      </c>
      <c r="AI124" s="1281"/>
      <c r="AJ124" s="1281" t="n">
        <v>0.5485</v>
      </c>
      <c r="AK124" s="1281" t="n">
        <v>0.124</v>
      </c>
      <c r="AL124" s="1279"/>
      <c r="AN124" s="1219"/>
    </row>
    <row r="125" s="1" customFormat="true" ht="14.25" hidden="false" customHeight="false" outlineLevel="0" collapsed="false">
      <c r="A125" s="29" t="n">
        <v>413</v>
      </c>
      <c r="B125" s="29" t="s">
        <v>1738</v>
      </c>
      <c r="C125" s="131" t="n">
        <v>1393.28699</v>
      </c>
      <c r="D125" s="131" t="n">
        <v>623.59165</v>
      </c>
      <c r="E125" s="131"/>
      <c r="F125" s="131" t="n">
        <v>1381.3391</v>
      </c>
      <c r="G125" s="131" t="n">
        <v>266.13201</v>
      </c>
      <c r="H125" s="131"/>
      <c r="I125" s="131" t="n">
        <v>2457.92209</v>
      </c>
      <c r="J125" s="131" t="n">
        <v>416.44652</v>
      </c>
      <c r="K125" s="131"/>
      <c r="L125" s="131" t="n">
        <v>1627.72636</v>
      </c>
      <c r="M125" s="131" t="n">
        <v>312.99887</v>
      </c>
      <c r="N125" s="131"/>
      <c r="O125" s="131" t="n">
        <v>2710.67527</v>
      </c>
      <c r="P125" s="131" t="n">
        <v>442.194</v>
      </c>
      <c r="Q125" s="131"/>
      <c r="R125" s="131" t="n">
        <v>3238.69826</v>
      </c>
      <c r="S125" s="131" t="n">
        <v>520.80082</v>
      </c>
      <c r="T125" s="131"/>
      <c r="U125" s="131" t="n">
        <v>4367.32267</v>
      </c>
      <c r="V125" s="131" t="n">
        <v>603.69073</v>
      </c>
      <c r="W125" s="131"/>
      <c r="X125" s="131" t="n">
        <v>7915.85148</v>
      </c>
      <c r="Y125" s="131" t="n">
        <v>1730.52405</v>
      </c>
      <c r="Z125" s="131"/>
      <c r="AA125" s="1281" t="n">
        <v>3403.23275</v>
      </c>
      <c r="AB125" s="1248" t="n">
        <v>912.60945</v>
      </c>
      <c r="AC125" s="310"/>
      <c r="AD125" s="1281" t="n">
        <v>8613.67796</v>
      </c>
      <c r="AE125" s="1281" t="n">
        <v>2073.72029</v>
      </c>
      <c r="AF125" s="1281"/>
      <c r="AG125" s="1281" t="n">
        <v>6027.71565</v>
      </c>
      <c r="AH125" s="1281" t="n">
        <v>1427.51733</v>
      </c>
      <c r="AI125" s="1281"/>
      <c r="AJ125" s="1281" t="n">
        <v>3488.29895</v>
      </c>
      <c r="AK125" s="1281" t="n">
        <v>642.24736</v>
      </c>
      <c r="AL125" s="1279"/>
      <c r="AN125" s="1219"/>
    </row>
    <row r="126" s="1" customFormat="true" ht="14.25" hidden="false" customHeight="false" outlineLevel="0" collapsed="false">
      <c r="A126" s="29" t="n">
        <v>420</v>
      </c>
      <c r="B126" s="29" t="s">
        <v>1739</v>
      </c>
      <c r="C126" s="131" t="n">
        <v>0</v>
      </c>
      <c r="D126" s="131" t="n">
        <v>0</v>
      </c>
      <c r="E126" s="131"/>
      <c r="F126" s="131" t="n">
        <v>2.92074</v>
      </c>
      <c r="G126" s="131" t="n">
        <v>0.05464</v>
      </c>
      <c r="H126" s="131"/>
      <c r="I126" s="131" t="n">
        <v>0</v>
      </c>
      <c r="J126" s="131" t="n">
        <v>0</v>
      </c>
      <c r="K126" s="131"/>
      <c r="L126" s="131" t="n">
        <v>0</v>
      </c>
      <c r="M126" s="131" t="n">
        <v>0</v>
      </c>
      <c r="N126" s="131"/>
      <c r="O126" s="131" t="n">
        <v>0</v>
      </c>
      <c r="P126" s="131" t="n">
        <v>0</v>
      </c>
      <c r="Q126" s="131"/>
      <c r="R126" s="131" t="n">
        <v>0</v>
      </c>
      <c r="S126" s="131" t="n">
        <v>0</v>
      </c>
      <c r="T126" s="131"/>
      <c r="U126" s="131" t="n">
        <v>0</v>
      </c>
      <c r="V126" s="131" t="n">
        <v>0</v>
      </c>
      <c r="W126" s="131"/>
      <c r="X126" s="131" t="n">
        <v>1.355</v>
      </c>
      <c r="Y126" s="131" t="n">
        <v>0.128</v>
      </c>
      <c r="Z126" s="131"/>
      <c r="AA126" s="1281" t="n">
        <v>238.95088</v>
      </c>
      <c r="AB126" s="1248" t="n">
        <v>63.958</v>
      </c>
      <c r="AC126" s="310"/>
      <c r="AD126" s="1281" t="n">
        <v>2.23804</v>
      </c>
      <c r="AE126" s="1281" t="n">
        <v>0.027</v>
      </c>
      <c r="AF126" s="1281"/>
      <c r="AG126" s="1281" t="n">
        <v>2.36311</v>
      </c>
      <c r="AH126" s="1281" t="n">
        <v>0.03316</v>
      </c>
      <c r="AI126" s="1281"/>
      <c r="AJ126" s="1281" t="n">
        <v>6.68</v>
      </c>
      <c r="AK126" s="1281" t="n">
        <v>0.054</v>
      </c>
      <c r="AL126" s="1279"/>
      <c r="AN126" s="1219"/>
    </row>
    <row r="127" s="1" customFormat="true" ht="14.25" hidden="false" customHeight="false" outlineLevel="0" collapsed="false">
      <c r="A127" s="29" t="n">
        <v>429</v>
      </c>
      <c r="B127" s="29" t="s">
        <v>310</v>
      </c>
      <c r="C127" s="131" t="n">
        <v>1308.84628</v>
      </c>
      <c r="D127" s="131" t="n">
        <v>365.97506</v>
      </c>
      <c r="E127" s="131"/>
      <c r="F127" s="131" t="n">
        <v>952.66255</v>
      </c>
      <c r="G127" s="131" t="n">
        <v>186.70549</v>
      </c>
      <c r="H127" s="131"/>
      <c r="I127" s="131" t="n">
        <v>2754.01185</v>
      </c>
      <c r="J127" s="131" t="n">
        <v>353.63197</v>
      </c>
      <c r="K127" s="131"/>
      <c r="L127" s="131" t="n">
        <v>786.74361</v>
      </c>
      <c r="M127" s="131" t="n">
        <v>77.29373</v>
      </c>
      <c r="N127" s="131"/>
      <c r="O127" s="131" t="n">
        <v>1087.30325</v>
      </c>
      <c r="P127" s="131" t="n">
        <v>219.26822</v>
      </c>
      <c r="Q127" s="131"/>
      <c r="R127" s="131" t="n">
        <v>876.66604</v>
      </c>
      <c r="S127" s="131" t="n">
        <v>237.21364</v>
      </c>
      <c r="T127" s="131"/>
      <c r="U127" s="131" t="n">
        <v>98.7057</v>
      </c>
      <c r="V127" s="131" t="n">
        <v>10.4397</v>
      </c>
      <c r="W127" s="131"/>
      <c r="X127" s="131" t="n">
        <v>768.80066</v>
      </c>
      <c r="Y127" s="131" t="n">
        <v>250.98892</v>
      </c>
      <c r="Z127" s="131"/>
      <c r="AA127" s="1281" t="n">
        <v>2980.33481</v>
      </c>
      <c r="AB127" s="1248" t="n">
        <v>520.14944</v>
      </c>
      <c r="AC127" s="310"/>
      <c r="AD127" s="1281" t="n">
        <v>2368.11368</v>
      </c>
      <c r="AE127" s="1281" t="n">
        <v>495.99193</v>
      </c>
      <c r="AF127" s="1281"/>
      <c r="AG127" s="1281" t="n">
        <v>2743.42557</v>
      </c>
      <c r="AH127" s="1281" t="n">
        <v>2195.99248</v>
      </c>
      <c r="AI127" s="1281"/>
      <c r="AJ127" s="1281" t="n">
        <v>1782.03366</v>
      </c>
      <c r="AK127" s="1281" t="n">
        <v>1618.44243</v>
      </c>
      <c r="AL127" s="1279"/>
      <c r="AN127" s="1219"/>
    </row>
    <row r="128" s="1" customFormat="true" ht="14.25" hidden="false" customHeight="false" outlineLevel="0" collapsed="false">
      <c r="A128" s="29" t="n">
        <v>431</v>
      </c>
      <c r="B128" s="29" t="s">
        <v>1740</v>
      </c>
      <c r="C128" s="131" t="n">
        <v>5139.9592</v>
      </c>
      <c r="D128" s="131" t="n">
        <v>4455.47338</v>
      </c>
      <c r="E128" s="131"/>
      <c r="F128" s="131" t="n">
        <v>24398.33927</v>
      </c>
      <c r="G128" s="131" t="n">
        <v>15787.53669</v>
      </c>
      <c r="H128" s="131"/>
      <c r="I128" s="131" t="n">
        <v>45103.68358</v>
      </c>
      <c r="J128" s="131" t="n">
        <v>26609.96423</v>
      </c>
      <c r="K128" s="131"/>
      <c r="L128" s="131" t="n">
        <v>33580.09258</v>
      </c>
      <c r="M128" s="131" t="n">
        <v>19103.72659</v>
      </c>
      <c r="N128" s="131"/>
      <c r="O128" s="131" t="n">
        <v>15071.6123</v>
      </c>
      <c r="P128" s="131" t="n">
        <v>8837.88114</v>
      </c>
      <c r="Q128" s="131"/>
      <c r="R128" s="131" t="n">
        <v>32132.57701</v>
      </c>
      <c r="S128" s="131" t="n">
        <v>20412.95504</v>
      </c>
      <c r="T128" s="131"/>
      <c r="U128" s="131" t="n">
        <v>51881.49287</v>
      </c>
      <c r="V128" s="131" t="n">
        <v>40936.56874</v>
      </c>
      <c r="W128" s="131"/>
      <c r="X128" s="131" t="n">
        <v>18304.95388</v>
      </c>
      <c r="Y128" s="131" t="n">
        <v>14611.26038</v>
      </c>
      <c r="Z128" s="131"/>
      <c r="AA128" s="1281" t="n">
        <v>41434.17404</v>
      </c>
      <c r="AB128" s="1248" t="n">
        <v>20257.75891</v>
      </c>
      <c r="AC128" s="310"/>
      <c r="AD128" s="1281" t="n">
        <v>27579.81579</v>
      </c>
      <c r="AE128" s="1281" t="n">
        <v>14558.72912</v>
      </c>
      <c r="AF128" s="1281"/>
      <c r="AG128" s="1281" t="n">
        <v>24527.77381</v>
      </c>
      <c r="AH128" s="1281" t="n">
        <v>12401.01896</v>
      </c>
      <c r="AI128" s="1281"/>
      <c r="AJ128" s="1281" t="n">
        <v>42883.79656</v>
      </c>
      <c r="AK128" s="1281" t="n">
        <v>20852.20252</v>
      </c>
      <c r="AL128" s="1279"/>
      <c r="AN128" s="1219"/>
    </row>
    <row r="129" s="1" customFormat="true" ht="14.25" hidden="false" customHeight="false" outlineLevel="0" collapsed="false">
      <c r="A129" s="29" t="n">
        <v>434</v>
      </c>
      <c r="B129" s="29" t="s">
        <v>1741</v>
      </c>
      <c r="C129" s="131" t="n">
        <v>1122.86356</v>
      </c>
      <c r="D129" s="131" t="n">
        <v>1412.28752</v>
      </c>
      <c r="E129" s="131"/>
      <c r="F129" s="131" t="n">
        <v>2259.4085</v>
      </c>
      <c r="G129" s="131" t="n">
        <v>2223.14101</v>
      </c>
      <c r="H129" s="131"/>
      <c r="I129" s="131" t="n">
        <v>3371.25717</v>
      </c>
      <c r="J129" s="131" t="n">
        <v>2561.46445</v>
      </c>
      <c r="K129" s="131"/>
      <c r="L129" s="131" t="n">
        <v>1980.23042</v>
      </c>
      <c r="M129" s="131" t="n">
        <v>1040.83447</v>
      </c>
      <c r="N129" s="131"/>
      <c r="O129" s="131" t="n">
        <v>13162.84708</v>
      </c>
      <c r="P129" s="131" t="n">
        <v>17584.50355</v>
      </c>
      <c r="Q129" s="131"/>
      <c r="R129" s="131" t="n">
        <v>1450.69077</v>
      </c>
      <c r="S129" s="131" t="n">
        <v>1621.24014</v>
      </c>
      <c r="T129" s="131"/>
      <c r="U129" s="131" t="n">
        <v>2045.82899</v>
      </c>
      <c r="V129" s="131" t="n">
        <v>1817.25389</v>
      </c>
      <c r="W129" s="131"/>
      <c r="X129" s="131" t="n">
        <v>1114.39013</v>
      </c>
      <c r="Y129" s="131" t="n">
        <v>1988.34689</v>
      </c>
      <c r="Z129" s="131"/>
      <c r="AA129" s="1281" t="n">
        <v>1926.93155</v>
      </c>
      <c r="AB129" s="1248" t="n">
        <v>4090.11762</v>
      </c>
      <c r="AC129" s="310"/>
      <c r="AD129" s="1281" t="n">
        <v>876.329</v>
      </c>
      <c r="AE129" s="1281" t="n">
        <v>577.90021</v>
      </c>
      <c r="AF129" s="1281"/>
      <c r="AG129" s="1281" t="n">
        <v>466.8925</v>
      </c>
      <c r="AH129" s="1281" t="n">
        <v>266.47565</v>
      </c>
      <c r="AI129" s="1281"/>
      <c r="AJ129" s="1281" t="n">
        <v>507.02845</v>
      </c>
      <c r="AK129" s="1281" t="n">
        <v>216.0422</v>
      </c>
      <c r="AL129" s="1279"/>
      <c r="AN129" s="1219"/>
    </row>
    <row r="130" s="1" customFormat="true" ht="14.25" hidden="false" customHeight="false" outlineLevel="0" collapsed="false">
      <c r="A130" s="29" t="n">
        <v>438</v>
      </c>
      <c r="B130" s="29" t="s">
        <v>1742</v>
      </c>
      <c r="C130" s="131" t="n">
        <v>889.10903</v>
      </c>
      <c r="D130" s="131" t="n">
        <v>1144.88979</v>
      </c>
      <c r="E130" s="131"/>
      <c r="F130" s="131" t="n">
        <v>2323.17759</v>
      </c>
      <c r="G130" s="131" t="n">
        <v>2722.83985</v>
      </c>
      <c r="H130" s="131"/>
      <c r="I130" s="131" t="n">
        <v>691.288</v>
      </c>
      <c r="J130" s="131" t="n">
        <v>531.76</v>
      </c>
      <c r="K130" s="131"/>
      <c r="L130" s="131" t="n">
        <v>2375.43594</v>
      </c>
      <c r="M130" s="131" t="n">
        <v>1886.63578</v>
      </c>
      <c r="N130" s="131"/>
      <c r="O130" s="131" t="n">
        <v>14294.22956</v>
      </c>
      <c r="P130" s="131" t="n">
        <v>25635.70438</v>
      </c>
      <c r="Q130" s="131"/>
      <c r="R130" s="131" t="n">
        <v>3811.28242</v>
      </c>
      <c r="S130" s="131" t="n">
        <v>4312.71014</v>
      </c>
      <c r="T130" s="131"/>
      <c r="U130" s="131" t="n">
        <v>1155.82552</v>
      </c>
      <c r="V130" s="131" t="n">
        <v>580.45484</v>
      </c>
      <c r="W130" s="131"/>
      <c r="X130" s="131" t="n">
        <v>1114.18362</v>
      </c>
      <c r="Y130" s="131" t="n">
        <v>552.80921</v>
      </c>
      <c r="Z130" s="131"/>
      <c r="AA130" s="1281" t="n">
        <v>2529.80878</v>
      </c>
      <c r="AB130" s="1248" t="n">
        <v>1068.35816</v>
      </c>
      <c r="AC130" s="310"/>
      <c r="AD130" s="1281" t="n">
        <v>2160.11348</v>
      </c>
      <c r="AE130" s="1281" t="n">
        <v>1719.4933</v>
      </c>
      <c r="AF130" s="1281"/>
      <c r="AG130" s="1281" t="n">
        <v>2787.35082</v>
      </c>
      <c r="AH130" s="1281" t="n">
        <v>1344.98995</v>
      </c>
      <c r="AI130" s="1281"/>
      <c r="AJ130" s="1281" t="n">
        <v>6556.17696</v>
      </c>
      <c r="AK130" s="1281" t="n">
        <v>2895.87049</v>
      </c>
      <c r="AL130" s="1279"/>
      <c r="AN130" s="1219"/>
    </row>
    <row r="131" s="1" customFormat="true" ht="14.25" hidden="false" customHeight="false" outlineLevel="0" collapsed="false">
      <c r="A131" s="29" t="n">
        <v>440</v>
      </c>
      <c r="B131" s="29" t="s">
        <v>1743</v>
      </c>
      <c r="C131" s="131" t="n">
        <v>0</v>
      </c>
      <c r="D131" s="131" t="n">
        <v>0</v>
      </c>
      <c r="E131" s="131"/>
      <c r="F131" s="131" t="n">
        <v>0</v>
      </c>
      <c r="G131" s="131" t="n">
        <v>0</v>
      </c>
      <c r="H131" s="131"/>
      <c r="I131" s="131" t="n">
        <v>0</v>
      </c>
      <c r="J131" s="131" t="n">
        <v>0</v>
      </c>
      <c r="K131" s="131"/>
      <c r="L131" s="131" t="n">
        <v>0</v>
      </c>
      <c r="M131" s="131" t="n">
        <v>0</v>
      </c>
      <c r="N131" s="131"/>
      <c r="O131" s="131" t="n">
        <v>0</v>
      </c>
      <c r="P131" s="131" t="n">
        <v>0</v>
      </c>
      <c r="Q131" s="131"/>
      <c r="R131" s="131" t="n">
        <v>0</v>
      </c>
      <c r="S131" s="131" t="n">
        <v>0</v>
      </c>
      <c r="T131" s="131"/>
      <c r="U131" s="131" t="n">
        <v>16.01077</v>
      </c>
      <c r="V131" s="131" t="n">
        <v>0.216</v>
      </c>
      <c r="W131" s="131"/>
      <c r="X131" s="131" t="n">
        <v>0</v>
      </c>
      <c r="Y131" s="131" t="n">
        <v>0</v>
      </c>
      <c r="Z131" s="131"/>
      <c r="AA131" s="1281" t="n">
        <v>0</v>
      </c>
      <c r="AB131" s="1248" t="n">
        <v>0</v>
      </c>
      <c r="AC131" s="310"/>
      <c r="AD131" s="1281" t="n">
        <v>0</v>
      </c>
      <c r="AE131" s="1281" t="n">
        <v>0</v>
      </c>
      <c r="AF131" s="1281"/>
      <c r="AG131" s="1281" t="n">
        <v>4.85</v>
      </c>
      <c r="AH131" s="1281" t="n">
        <v>0.01292</v>
      </c>
      <c r="AI131" s="1281"/>
      <c r="AJ131" s="1281" t="n">
        <v>23.16038</v>
      </c>
      <c r="AK131" s="1281" t="n">
        <v>0.28698</v>
      </c>
      <c r="AL131" s="1279"/>
      <c r="AN131" s="1219"/>
    </row>
    <row r="132" s="1" customFormat="true" ht="14.25" hidden="false" customHeight="false" outlineLevel="0" collapsed="false">
      <c r="A132" s="29" t="n">
        <v>443</v>
      </c>
      <c r="B132" s="29" t="s">
        <v>311</v>
      </c>
      <c r="C132" s="131" t="n">
        <v>14648.91225</v>
      </c>
      <c r="D132" s="131" t="n">
        <v>26914.16334</v>
      </c>
      <c r="E132" s="131"/>
      <c r="F132" s="131" t="n">
        <v>350.95827</v>
      </c>
      <c r="G132" s="131" t="n">
        <v>68.94152</v>
      </c>
      <c r="H132" s="131"/>
      <c r="I132" s="131" t="n">
        <v>1715.55363</v>
      </c>
      <c r="J132" s="131" t="n">
        <v>457.07388</v>
      </c>
      <c r="K132" s="131"/>
      <c r="L132" s="131" t="n">
        <v>1676.67798</v>
      </c>
      <c r="M132" s="131" t="n">
        <v>419.32229</v>
      </c>
      <c r="N132" s="131"/>
      <c r="O132" s="131" t="n">
        <v>1295.49361</v>
      </c>
      <c r="P132" s="131" t="n">
        <v>250.98481</v>
      </c>
      <c r="Q132" s="131"/>
      <c r="R132" s="131" t="n">
        <v>1908.71523</v>
      </c>
      <c r="S132" s="131" t="n">
        <v>342.84671</v>
      </c>
      <c r="T132" s="131"/>
      <c r="U132" s="131" t="n">
        <v>2120.25753</v>
      </c>
      <c r="V132" s="131" t="n">
        <v>894.57364</v>
      </c>
      <c r="W132" s="131"/>
      <c r="X132" s="131" t="n">
        <v>1988.23773</v>
      </c>
      <c r="Y132" s="131" t="n">
        <v>1331.95671</v>
      </c>
      <c r="Z132" s="131"/>
      <c r="AA132" s="1281" t="n">
        <v>1659.70885</v>
      </c>
      <c r="AB132" s="1248" t="n">
        <v>711.45145</v>
      </c>
      <c r="AC132" s="310"/>
      <c r="AD132" s="1281" t="n">
        <v>1239.37156</v>
      </c>
      <c r="AE132" s="1281" t="n">
        <v>287.20464</v>
      </c>
      <c r="AF132" s="1281"/>
      <c r="AG132" s="1281" t="n">
        <v>1424.92288</v>
      </c>
      <c r="AH132" s="1281" t="n">
        <v>716.40322</v>
      </c>
      <c r="AI132" s="1281"/>
      <c r="AJ132" s="1281" t="n">
        <v>4042.01754</v>
      </c>
      <c r="AK132" s="1281" t="n">
        <v>1801.99901</v>
      </c>
      <c r="AL132" s="1279"/>
      <c r="AN132" s="1219"/>
    </row>
    <row r="133" s="1" customFormat="true" ht="14.25" hidden="false" customHeight="false" outlineLevel="0" collapsed="false">
      <c r="A133" s="29" t="n">
        <v>445</v>
      </c>
      <c r="B133" s="29" t="s">
        <v>312</v>
      </c>
      <c r="C133" s="131" t="n">
        <v>276.96917</v>
      </c>
      <c r="D133" s="131" t="n">
        <v>207.03904</v>
      </c>
      <c r="E133" s="131"/>
      <c r="F133" s="131" t="n">
        <v>432.25352</v>
      </c>
      <c r="G133" s="131" t="n">
        <v>358.88881</v>
      </c>
      <c r="H133" s="131"/>
      <c r="I133" s="131" t="n">
        <v>2160.90763</v>
      </c>
      <c r="J133" s="131" t="n">
        <v>217.84397</v>
      </c>
      <c r="K133" s="131"/>
      <c r="L133" s="131" t="n">
        <v>287.43839</v>
      </c>
      <c r="M133" s="131" t="n">
        <v>48.544</v>
      </c>
      <c r="N133" s="131"/>
      <c r="O133" s="131" t="n">
        <v>1864.06855</v>
      </c>
      <c r="P133" s="131" t="n">
        <v>391.538</v>
      </c>
      <c r="Q133" s="131"/>
      <c r="R133" s="131" t="n">
        <v>120.8061</v>
      </c>
      <c r="S133" s="131" t="n">
        <v>8.2032</v>
      </c>
      <c r="T133" s="131"/>
      <c r="U133" s="131" t="n">
        <v>104.09213</v>
      </c>
      <c r="V133" s="131" t="n">
        <v>4.45171</v>
      </c>
      <c r="W133" s="131"/>
      <c r="X133" s="131" t="n">
        <v>22.18008</v>
      </c>
      <c r="Y133" s="131" t="n">
        <v>0.83697</v>
      </c>
      <c r="Z133" s="131"/>
      <c r="AA133" s="1281" t="n">
        <v>837.53855</v>
      </c>
      <c r="AB133" s="1248" t="n">
        <v>322.97339</v>
      </c>
      <c r="AC133" s="310"/>
      <c r="AD133" s="1281" t="n">
        <v>2107.33479</v>
      </c>
      <c r="AE133" s="1281" t="n">
        <v>627.964</v>
      </c>
      <c r="AF133" s="1281"/>
      <c r="AG133" s="1281" t="n">
        <v>8001.51668</v>
      </c>
      <c r="AH133" s="1281" t="n">
        <v>2379.01227</v>
      </c>
      <c r="AI133" s="1281"/>
      <c r="AJ133" s="1281" t="n">
        <v>1.188</v>
      </c>
      <c r="AK133" s="1281" t="n">
        <v>1.04</v>
      </c>
      <c r="AL133" s="1279"/>
      <c r="AN133" s="1219"/>
    </row>
    <row r="134" s="1" customFormat="true" ht="14.25" hidden="false" customHeight="false" outlineLevel="0" collapsed="false">
      <c r="A134" s="29" t="n">
        <v>447</v>
      </c>
      <c r="B134" s="29" t="s">
        <v>1744</v>
      </c>
      <c r="C134" s="131" t="n">
        <v>0</v>
      </c>
      <c r="D134" s="131" t="n">
        <v>0</v>
      </c>
      <c r="E134" s="131"/>
      <c r="F134" s="131" t="n">
        <v>0</v>
      </c>
      <c r="G134" s="131" t="n">
        <v>0</v>
      </c>
      <c r="H134" s="131"/>
      <c r="I134" s="131" t="n">
        <v>209.26227</v>
      </c>
      <c r="J134" s="131" t="n">
        <v>34.98</v>
      </c>
      <c r="K134" s="131"/>
      <c r="L134" s="131" t="n">
        <v>363.17353</v>
      </c>
      <c r="M134" s="131" t="n">
        <v>77.947</v>
      </c>
      <c r="N134" s="131"/>
      <c r="O134" s="131" t="n">
        <v>132.33775</v>
      </c>
      <c r="P134" s="131" t="n">
        <v>36.752</v>
      </c>
      <c r="Q134" s="131"/>
      <c r="R134" s="131" t="n">
        <v>190.21063</v>
      </c>
      <c r="S134" s="131" t="n">
        <v>39.26103</v>
      </c>
      <c r="T134" s="131"/>
      <c r="U134" s="131" t="n">
        <v>156.39994</v>
      </c>
      <c r="V134" s="131" t="n">
        <v>39.699</v>
      </c>
      <c r="W134" s="131"/>
      <c r="X134" s="131" t="n">
        <v>89.12055</v>
      </c>
      <c r="Y134" s="131" t="n">
        <v>20.0732</v>
      </c>
      <c r="Z134" s="131"/>
      <c r="AA134" s="1281" t="n">
        <v>265.79879</v>
      </c>
      <c r="AB134" s="1248" t="n">
        <v>77.583</v>
      </c>
      <c r="AC134" s="310"/>
      <c r="AD134" s="1281" t="n">
        <v>300.79124</v>
      </c>
      <c r="AE134" s="1281" t="n">
        <v>96.771</v>
      </c>
      <c r="AF134" s="1281"/>
      <c r="AG134" s="1281" t="n">
        <v>133.46126</v>
      </c>
      <c r="AH134" s="1281" t="n">
        <v>38.5107</v>
      </c>
      <c r="AI134" s="1281"/>
      <c r="AJ134" s="1281" t="n">
        <v>641.25855</v>
      </c>
      <c r="AK134" s="1281" t="n">
        <v>38.58214</v>
      </c>
      <c r="AL134" s="1279"/>
      <c r="AN134" s="1219"/>
    </row>
    <row r="135" s="1" customFormat="true" ht="14.25" hidden="false" customHeight="false" outlineLevel="0" collapsed="false">
      <c r="A135" s="29" t="n">
        <v>448</v>
      </c>
      <c r="B135" s="29" t="s">
        <v>1745</v>
      </c>
      <c r="C135" s="131" t="n">
        <v>12.92375</v>
      </c>
      <c r="D135" s="131" t="n">
        <v>25.21363</v>
      </c>
      <c r="E135" s="131"/>
      <c r="F135" s="131" t="n">
        <v>48.4765</v>
      </c>
      <c r="G135" s="131" t="n">
        <v>2.67</v>
      </c>
      <c r="H135" s="131"/>
      <c r="I135" s="131" t="n">
        <v>47.212</v>
      </c>
      <c r="J135" s="131" t="n">
        <v>2.167</v>
      </c>
      <c r="K135" s="131"/>
      <c r="L135" s="131" t="n">
        <v>6.4247</v>
      </c>
      <c r="M135" s="131" t="n">
        <v>21.902</v>
      </c>
      <c r="N135" s="131"/>
      <c r="O135" s="131" t="n">
        <v>5</v>
      </c>
      <c r="P135" s="131" t="n">
        <v>0.971</v>
      </c>
      <c r="Q135" s="131"/>
      <c r="R135" s="131" t="n">
        <v>15.325</v>
      </c>
      <c r="S135" s="131" t="n">
        <v>25</v>
      </c>
      <c r="T135" s="131"/>
      <c r="U135" s="131" t="n">
        <v>0.03424</v>
      </c>
      <c r="V135" s="131" t="n">
        <v>0.068</v>
      </c>
      <c r="W135" s="131"/>
      <c r="X135" s="131" t="n">
        <v>0.204</v>
      </c>
      <c r="Y135" s="131" t="n">
        <v>0.051</v>
      </c>
      <c r="Z135" s="131"/>
      <c r="AA135" s="1281" t="n">
        <v>1.3242</v>
      </c>
      <c r="AB135" s="1248" t="n">
        <v>0.839</v>
      </c>
      <c r="AC135" s="310"/>
      <c r="AD135" s="1281" t="n">
        <v>28.34755</v>
      </c>
      <c r="AE135" s="1281" t="n">
        <v>50.125</v>
      </c>
      <c r="AF135" s="1281"/>
      <c r="AG135" s="1281" t="n">
        <v>23.66262</v>
      </c>
      <c r="AH135" s="1281" t="n">
        <v>25.075</v>
      </c>
      <c r="AI135" s="1281"/>
      <c r="AJ135" s="1281" t="n">
        <v>205.18419</v>
      </c>
      <c r="AK135" s="1281" t="n">
        <v>373.975</v>
      </c>
      <c r="AL135" s="1279"/>
      <c r="AN135" s="1219"/>
    </row>
    <row r="136" s="1" customFormat="true" ht="14.25" hidden="false" customHeight="false" outlineLevel="0" collapsed="false">
      <c r="A136" s="29" t="n">
        <v>450</v>
      </c>
      <c r="B136" s="29" t="s">
        <v>1746</v>
      </c>
      <c r="C136" s="131" t="n">
        <v>146.36745</v>
      </c>
      <c r="D136" s="131" t="n">
        <v>49.98841</v>
      </c>
      <c r="E136" s="131"/>
      <c r="F136" s="131" t="n">
        <v>140.55533</v>
      </c>
      <c r="G136" s="131" t="n">
        <v>139.94024</v>
      </c>
      <c r="H136" s="131"/>
      <c r="I136" s="131" t="n">
        <v>150.31275</v>
      </c>
      <c r="J136" s="131" t="n">
        <v>69.02402</v>
      </c>
      <c r="K136" s="131"/>
      <c r="L136" s="131" t="n">
        <v>154.1476</v>
      </c>
      <c r="M136" s="131" t="n">
        <v>50.66356</v>
      </c>
      <c r="N136" s="131"/>
      <c r="O136" s="131" t="n">
        <v>323.41151</v>
      </c>
      <c r="P136" s="131" t="n">
        <v>147.39193</v>
      </c>
      <c r="Q136" s="131"/>
      <c r="R136" s="131" t="n">
        <v>67.403</v>
      </c>
      <c r="S136" s="131" t="n">
        <v>24.269</v>
      </c>
      <c r="T136" s="131"/>
      <c r="U136" s="131" t="n">
        <v>54.56129</v>
      </c>
      <c r="V136" s="131" t="n">
        <v>2.18035</v>
      </c>
      <c r="W136" s="131"/>
      <c r="X136" s="131" t="n">
        <v>309.5911</v>
      </c>
      <c r="Y136" s="131" t="n">
        <v>164.66093</v>
      </c>
      <c r="Z136" s="131"/>
      <c r="AA136" s="1281" t="n">
        <v>106.47545</v>
      </c>
      <c r="AB136" s="1248" t="n">
        <v>49.49264</v>
      </c>
      <c r="AC136" s="310"/>
      <c r="AD136" s="1281" t="n">
        <v>232.7976</v>
      </c>
      <c r="AE136" s="1281" t="n">
        <v>119.4354</v>
      </c>
      <c r="AF136" s="1281"/>
      <c r="AG136" s="1281" t="n">
        <v>313.24515</v>
      </c>
      <c r="AH136" s="1281" t="n">
        <v>186.19748</v>
      </c>
      <c r="AI136" s="1281"/>
      <c r="AJ136" s="1281" t="n">
        <v>261.40302</v>
      </c>
      <c r="AK136" s="1281" t="n">
        <v>124.36539</v>
      </c>
      <c r="AL136" s="1279"/>
      <c r="AN136" s="1219"/>
    </row>
    <row r="137" s="1" customFormat="true" ht="14.25" hidden="false" customHeight="false" outlineLevel="0" collapsed="false">
      <c r="A137" s="29" t="n">
        <v>455</v>
      </c>
      <c r="B137" s="29" t="s">
        <v>1747</v>
      </c>
      <c r="C137" s="131" t="n">
        <v>5507.37233</v>
      </c>
      <c r="D137" s="131" t="n">
        <v>913.17081</v>
      </c>
      <c r="E137" s="131"/>
      <c r="F137" s="131" t="n">
        <v>51095.77454</v>
      </c>
      <c r="G137" s="131" t="n">
        <v>95726.82182</v>
      </c>
      <c r="H137" s="131"/>
      <c r="I137" s="131" t="n">
        <v>14108.51229</v>
      </c>
      <c r="J137" s="131" t="n">
        <v>2721.04966</v>
      </c>
      <c r="K137" s="131"/>
      <c r="L137" s="131" t="n">
        <v>221729.92319</v>
      </c>
      <c r="M137" s="131" t="n">
        <v>284387.20896</v>
      </c>
      <c r="N137" s="131"/>
      <c r="O137" s="131" t="n">
        <v>106777.41448</v>
      </c>
      <c r="P137" s="131" t="n">
        <v>147163.76982</v>
      </c>
      <c r="Q137" s="131"/>
      <c r="R137" s="131" t="n">
        <v>23899.99064</v>
      </c>
      <c r="S137" s="131" t="n">
        <v>4755.3343</v>
      </c>
      <c r="T137" s="131"/>
      <c r="U137" s="131" t="n">
        <v>100103.52454</v>
      </c>
      <c r="V137" s="131" t="n">
        <v>160357.18764</v>
      </c>
      <c r="W137" s="131"/>
      <c r="X137" s="131" t="n">
        <v>95457.02521</v>
      </c>
      <c r="Y137" s="131" t="n">
        <v>276372.4745</v>
      </c>
      <c r="Z137" s="131"/>
      <c r="AA137" s="1281" t="n">
        <v>206065.69822</v>
      </c>
      <c r="AB137" s="1248" t="n">
        <v>532625.37972</v>
      </c>
      <c r="AC137" s="310"/>
      <c r="AD137" s="1281" t="n">
        <v>167733.15977</v>
      </c>
      <c r="AE137" s="1281" t="n">
        <v>381675.51603</v>
      </c>
      <c r="AF137" s="1281"/>
      <c r="AG137" s="1281" t="n">
        <v>56159.41259</v>
      </c>
      <c r="AH137" s="1281" t="n">
        <v>21323.59962</v>
      </c>
      <c r="AI137" s="1281"/>
      <c r="AJ137" s="1281" t="n">
        <v>49592.95613</v>
      </c>
      <c r="AK137" s="1281" t="n">
        <v>75409.85995</v>
      </c>
      <c r="AL137" s="1279"/>
      <c r="AN137" s="1219"/>
    </row>
    <row r="138" s="1" customFormat="true" ht="14.25" hidden="false" customHeight="false" outlineLevel="0" collapsed="false">
      <c r="A138" s="29" t="n">
        <v>458</v>
      </c>
      <c r="B138" s="29" t="s">
        <v>1748</v>
      </c>
      <c r="C138" s="131" t="n">
        <v>306.099</v>
      </c>
      <c r="D138" s="131" t="n">
        <v>183.292</v>
      </c>
      <c r="E138" s="131"/>
      <c r="F138" s="131" t="n">
        <v>86.256</v>
      </c>
      <c r="G138" s="131" t="n">
        <v>4.627</v>
      </c>
      <c r="H138" s="131"/>
      <c r="I138" s="131" t="n">
        <v>93.9805</v>
      </c>
      <c r="J138" s="131" t="n">
        <v>45.72212</v>
      </c>
      <c r="K138" s="131"/>
      <c r="L138" s="131" t="n">
        <v>0</v>
      </c>
      <c r="M138" s="131" t="n">
        <v>0</v>
      </c>
      <c r="N138" s="131"/>
      <c r="O138" s="131" t="n">
        <v>0</v>
      </c>
      <c r="P138" s="131" t="n">
        <v>0</v>
      </c>
      <c r="Q138" s="131"/>
      <c r="R138" s="131" t="n">
        <v>87.261</v>
      </c>
      <c r="S138" s="131" t="n">
        <v>44.67433</v>
      </c>
      <c r="T138" s="131"/>
      <c r="U138" s="131" t="n">
        <v>16.81</v>
      </c>
      <c r="V138" s="131" t="n">
        <v>0.99</v>
      </c>
      <c r="W138" s="131"/>
      <c r="X138" s="131" t="n">
        <v>0</v>
      </c>
      <c r="Y138" s="131" t="n">
        <v>0</v>
      </c>
      <c r="Z138" s="131"/>
      <c r="AA138" s="1281" t="n">
        <v>0</v>
      </c>
      <c r="AB138" s="1248" t="n">
        <v>0</v>
      </c>
      <c r="AC138" s="310"/>
      <c r="AD138" s="1281" t="n">
        <v>8</v>
      </c>
      <c r="AE138" s="1281" t="n">
        <v>4.182</v>
      </c>
      <c r="AF138" s="1281"/>
      <c r="AG138" s="1281" t="n">
        <v>20.575</v>
      </c>
      <c r="AH138" s="1281" t="n">
        <v>0.6</v>
      </c>
      <c r="AI138" s="1281"/>
      <c r="AJ138" s="1281" t="n">
        <v>0</v>
      </c>
      <c r="AK138" s="1281" t="n">
        <v>0</v>
      </c>
      <c r="AL138" s="1279"/>
      <c r="AN138" s="1219"/>
    </row>
    <row r="139" s="1" customFormat="true" ht="14.25" hidden="false" customHeight="false" outlineLevel="0" collapsed="false">
      <c r="A139" s="29" t="n">
        <v>461</v>
      </c>
      <c r="B139" s="29" t="s">
        <v>1749</v>
      </c>
      <c r="C139" s="131" t="n">
        <v>0</v>
      </c>
      <c r="D139" s="131" t="n">
        <v>0</v>
      </c>
      <c r="E139" s="131"/>
      <c r="F139" s="131" t="n">
        <v>0</v>
      </c>
      <c r="G139" s="131" t="n">
        <v>0</v>
      </c>
      <c r="H139" s="131"/>
      <c r="I139" s="131" t="n">
        <v>0.75</v>
      </c>
      <c r="J139" s="131" t="n">
        <v>0.135</v>
      </c>
      <c r="K139" s="131"/>
      <c r="L139" s="131" t="n">
        <v>0</v>
      </c>
      <c r="M139" s="131" t="n">
        <v>0</v>
      </c>
      <c r="N139" s="131"/>
      <c r="O139" s="131" t="n">
        <v>39.356</v>
      </c>
      <c r="P139" s="131" t="n">
        <v>0.1127</v>
      </c>
      <c r="Q139" s="131"/>
      <c r="R139" s="131" t="n">
        <v>22.602</v>
      </c>
      <c r="S139" s="131" t="n">
        <v>0.79359</v>
      </c>
      <c r="T139" s="131"/>
      <c r="U139" s="131" t="n">
        <v>26.16913</v>
      </c>
      <c r="V139" s="131" t="n">
        <v>0.79655</v>
      </c>
      <c r="W139" s="131"/>
      <c r="X139" s="131" t="n">
        <v>8.638</v>
      </c>
      <c r="Y139" s="131" t="n">
        <v>0.06254</v>
      </c>
      <c r="Z139" s="131"/>
      <c r="AA139" s="1281" t="n">
        <v>71.83136</v>
      </c>
      <c r="AB139" s="1248" t="n">
        <v>24.75699</v>
      </c>
      <c r="AC139" s="310"/>
      <c r="AD139" s="1281" t="n">
        <v>101.2754</v>
      </c>
      <c r="AE139" s="1281" t="n">
        <v>7.11803</v>
      </c>
      <c r="AF139" s="1281"/>
      <c r="AG139" s="1281" t="n">
        <v>60.1428</v>
      </c>
      <c r="AH139" s="1281" t="n">
        <v>14.43033</v>
      </c>
      <c r="AI139" s="1281"/>
      <c r="AJ139" s="1281" t="n">
        <v>183.70043</v>
      </c>
      <c r="AK139" s="1281" t="n">
        <v>11.51399</v>
      </c>
      <c r="AL139" s="1279"/>
      <c r="AN139" s="1219"/>
    </row>
    <row r="140" s="1" customFormat="true" ht="14.25" hidden="false" customHeight="false" outlineLevel="0" collapsed="false">
      <c r="A140" s="29" t="n">
        <v>464</v>
      </c>
      <c r="B140" s="29" t="s">
        <v>1750</v>
      </c>
      <c r="C140" s="131" t="n">
        <v>18.041</v>
      </c>
      <c r="D140" s="131" t="n">
        <v>24.054</v>
      </c>
      <c r="E140" s="131"/>
      <c r="F140" s="131" t="n">
        <v>0</v>
      </c>
      <c r="G140" s="131" t="n">
        <v>0</v>
      </c>
      <c r="H140" s="131"/>
      <c r="I140" s="131" t="n">
        <v>50.06279</v>
      </c>
      <c r="J140" s="131" t="n">
        <v>133.5468</v>
      </c>
      <c r="K140" s="131"/>
      <c r="L140" s="131" t="n">
        <v>0</v>
      </c>
      <c r="M140" s="131" t="n">
        <v>0</v>
      </c>
      <c r="N140" s="131"/>
      <c r="O140" s="131" t="n">
        <v>53.81186</v>
      </c>
      <c r="P140" s="131" t="n">
        <v>30.43645</v>
      </c>
      <c r="Q140" s="131"/>
      <c r="R140" s="131" t="n">
        <v>43.71397</v>
      </c>
      <c r="S140" s="131" t="n">
        <v>21.36641</v>
      </c>
      <c r="T140" s="131"/>
      <c r="U140" s="131" t="n">
        <v>5.72298</v>
      </c>
      <c r="V140" s="131" t="n">
        <v>13.529</v>
      </c>
      <c r="W140" s="131"/>
      <c r="X140" s="131" t="n">
        <v>152.1185</v>
      </c>
      <c r="Y140" s="131" t="n">
        <v>90.69673</v>
      </c>
      <c r="Z140" s="131"/>
      <c r="AA140" s="1281" t="n">
        <v>2157.34518</v>
      </c>
      <c r="AB140" s="1248" t="n">
        <v>218.63817</v>
      </c>
      <c r="AC140" s="310"/>
      <c r="AD140" s="1281" t="n">
        <v>395.85539</v>
      </c>
      <c r="AE140" s="1281" t="n">
        <v>241.82556</v>
      </c>
      <c r="AF140" s="1281"/>
      <c r="AG140" s="1281" t="n">
        <v>605.23633</v>
      </c>
      <c r="AH140" s="1281" t="n">
        <v>375.82328</v>
      </c>
      <c r="AI140" s="1281"/>
      <c r="AJ140" s="1281" t="n">
        <v>112.51815</v>
      </c>
      <c r="AK140" s="1281" t="n">
        <v>69.72591</v>
      </c>
      <c r="AL140" s="1279"/>
      <c r="AN140" s="1219"/>
    </row>
    <row r="141" s="1" customFormat="true" ht="14.25" hidden="false" customHeight="false" outlineLevel="0" collapsed="false">
      <c r="A141" s="29" t="n">
        <v>467</v>
      </c>
      <c r="B141" s="29" t="s">
        <v>313</v>
      </c>
      <c r="C141" s="131" t="n">
        <v>115.09963</v>
      </c>
      <c r="D141" s="131" t="n">
        <v>35.85115</v>
      </c>
      <c r="E141" s="131"/>
      <c r="F141" s="131" t="n">
        <v>191.62332</v>
      </c>
      <c r="G141" s="131" t="n">
        <v>344.91813</v>
      </c>
      <c r="H141" s="131"/>
      <c r="I141" s="131" t="n">
        <v>117.63365</v>
      </c>
      <c r="J141" s="131" t="n">
        <v>19.35352</v>
      </c>
      <c r="K141" s="131"/>
      <c r="L141" s="131" t="n">
        <v>198.39375</v>
      </c>
      <c r="M141" s="131" t="n">
        <v>64.14295</v>
      </c>
      <c r="N141" s="131"/>
      <c r="O141" s="131" t="n">
        <v>110.99239</v>
      </c>
      <c r="P141" s="131" t="n">
        <v>15.80799</v>
      </c>
      <c r="Q141" s="131"/>
      <c r="R141" s="131" t="n">
        <v>135.52651</v>
      </c>
      <c r="S141" s="131" t="n">
        <v>19.91732</v>
      </c>
      <c r="T141" s="131"/>
      <c r="U141" s="131" t="n">
        <v>477.8858</v>
      </c>
      <c r="V141" s="131" t="n">
        <v>761.20911</v>
      </c>
      <c r="W141" s="131"/>
      <c r="X141" s="131" t="n">
        <v>21149.53988</v>
      </c>
      <c r="Y141" s="131" t="n">
        <v>110366.38701</v>
      </c>
      <c r="Z141" s="131"/>
      <c r="AA141" s="1281" t="n">
        <v>546.68227</v>
      </c>
      <c r="AB141" s="1248" t="n">
        <v>1123.06483</v>
      </c>
      <c r="AC141" s="310"/>
      <c r="AD141" s="1281" t="n">
        <v>787.44738</v>
      </c>
      <c r="AE141" s="1281" t="n">
        <v>1018.32869</v>
      </c>
      <c r="AF141" s="1281"/>
      <c r="AG141" s="1281" t="n">
        <v>686.99578</v>
      </c>
      <c r="AH141" s="1281" t="n">
        <v>1158.68501</v>
      </c>
      <c r="AI141" s="1281"/>
      <c r="AJ141" s="1281" t="n">
        <v>13274.8236</v>
      </c>
      <c r="AK141" s="1281" t="n">
        <v>52675.62315</v>
      </c>
      <c r="AL141" s="1279"/>
      <c r="AN141" s="1219"/>
    </row>
    <row r="142" s="1" customFormat="true" ht="14.25" hidden="false" customHeight="false" outlineLevel="0" collapsed="false">
      <c r="A142" s="29" t="n">
        <v>472</v>
      </c>
      <c r="B142" s="29" t="s">
        <v>1751</v>
      </c>
      <c r="C142" s="131" t="n">
        <v>727.41855</v>
      </c>
      <c r="D142" s="131" t="n">
        <v>1751.37</v>
      </c>
      <c r="E142" s="131"/>
      <c r="F142" s="131" t="n">
        <v>0</v>
      </c>
      <c r="G142" s="131" t="n">
        <v>0</v>
      </c>
      <c r="H142" s="131"/>
      <c r="I142" s="131" t="n">
        <v>438.725</v>
      </c>
      <c r="J142" s="131" t="n">
        <v>700</v>
      </c>
      <c r="K142" s="131"/>
      <c r="L142" s="131" t="n">
        <v>444.835</v>
      </c>
      <c r="M142" s="131" t="n">
        <v>650</v>
      </c>
      <c r="N142" s="131"/>
      <c r="O142" s="131" t="n">
        <v>3.12</v>
      </c>
      <c r="P142" s="131" t="n">
        <v>0.832</v>
      </c>
      <c r="Q142" s="131"/>
      <c r="R142" s="131" t="n">
        <v>546.2139</v>
      </c>
      <c r="S142" s="131" t="n">
        <v>871.685</v>
      </c>
      <c r="T142" s="131"/>
      <c r="U142" s="131" t="n">
        <v>0</v>
      </c>
      <c r="V142" s="131" t="n">
        <v>0</v>
      </c>
      <c r="W142" s="131"/>
      <c r="X142" s="131" t="n">
        <v>0</v>
      </c>
      <c r="Y142" s="131" t="n">
        <v>0</v>
      </c>
      <c r="Z142" s="131"/>
      <c r="AA142" s="1281" t="n">
        <v>36.8</v>
      </c>
      <c r="AB142" s="1248" t="n">
        <v>100</v>
      </c>
      <c r="AC142" s="310"/>
      <c r="AD142" s="1281" t="n">
        <v>0</v>
      </c>
      <c r="AE142" s="1281" t="n">
        <v>0</v>
      </c>
      <c r="AF142" s="1281"/>
      <c r="AG142" s="1281" t="n">
        <v>0</v>
      </c>
      <c r="AH142" s="1281" t="n">
        <v>0</v>
      </c>
      <c r="AI142" s="1281"/>
      <c r="AJ142" s="1281" t="n">
        <v>8.095</v>
      </c>
      <c r="AK142" s="1281" t="n">
        <v>0.21029</v>
      </c>
      <c r="AL142" s="1279"/>
      <c r="AN142" s="1219"/>
    </row>
    <row r="143" s="1" customFormat="true" ht="14.25" hidden="false" customHeight="false" outlineLevel="0" collapsed="false">
      <c r="A143" s="29" t="n">
        <v>474</v>
      </c>
      <c r="B143" s="29" t="s">
        <v>1752</v>
      </c>
      <c r="C143" s="131" t="n">
        <v>84089.11532</v>
      </c>
      <c r="D143" s="131" t="n">
        <v>885589.84231</v>
      </c>
      <c r="E143" s="131"/>
      <c r="F143" s="131" t="n">
        <v>10312.95814</v>
      </c>
      <c r="G143" s="131" t="n">
        <v>130624.20374</v>
      </c>
      <c r="H143" s="131"/>
      <c r="I143" s="131" t="n">
        <v>9838.27268</v>
      </c>
      <c r="J143" s="131" t="n">
        <v>63912.3708</v>
      </c>
      <c r="K143" s="131"/>
      <c r="L143" s="131" t="n">
        <v>4317.01219</v>
      </c>
      <c r="M143" s="131" t="n">
        <v>1386.64793</v>
      </c>
      <c r="N143" s="131"/>
      <c r="O143" s="131" t="n">
        <v>4364.34006</v>
      </c>
      <c r="P143" s="131" t="n">
        <v>1581.43459</v>
      </c>
      <c r="Q143" s="131"/>
      <c r="R143" s="131" t="n">
        <v>4696.32482</v>
      </c>
      <c r="S143" s="131" t="n">
        <v>1521.22694</v>
      </c>
      <c r="T143" s="131"/>
      <c r="U143" s="131" t="n">
        <v>3265.04696</v>
      </c>
      <c r="V143" s="131" t="n">
        <v>1376.28993</v>
      </c>
      <c r="W143" s="131"/>
      <c r="X143" s="131" t="n">
        <v>6124.83082</v>
      </c>
      <c r="Y143" s="131" t="n">
        <v>57266.68948</v>
      </c>
      <c r="Z143" s="131"/>
      <c r="AA143" s="1281" t="n">
        <v>30975.09397</v>
      </c>
      <c r="AB143" s="1248" t="n">
        <v>304697.3231</v>
      </c>
      <c r="AC143" s="310"/>
      <c r="AD143" s="1281" t="n">
        <v>21707.97011</v>
      </c>
      <c r="AE143" s="1281" t="n">
        <v>169099.41838</v>
      </c>
      <c r="AF143" s="1281"/>
      <c r="AG143" s="1281" t="n">
        <v>17523.63151</v>
      </c>
      <c r="AH143" s="1281" t="n">
        <v>139335.75732</v>
      </c>
      <c r="AI143" s="1281"/>
      <c r="AJ143" s="1281" t="n">
        <v>12305.7868</v>
      </c>
      <c r="AK143" s="1281" t="n">
        <v>157290.32122</v>
      </c>
      <c r="AL143" s="1279"/>
      <c r="AN143" s="1219"/>
    </row>
    <row r="144" s="1" customFormat="true" ht="14.25" hidden="false" customHeight="false" outlineLevel="0" collapsed="false">
      <c r="A144" s="29" t="n">
        <v>477</v>
      </c>
      <c r="B144" s="29" t="s">
        <v>1753</v>
      </c>
      <c r="C144" s="131" t="n">
        <v>10545.47411</v>
      </c>
      <c r="D144" s="131" t="n">
        <v>109205.90056</v>
      </c>
      <c r="E144" s="131"/>
      <c r="F144" s="131" t="n">
        <v>8375.46789</v>
      </c>
      <c r="G144" s="131" t="n">
        <v>91246.09085</v>
      </c>
      <c r="H144" s="131"/>
      <c r="I144" s="131" t="n">
        <v>9019.09546</v>
      </c>
      <c r="J144" s="131" t="n">
        <v>100092.59096</v>
      </c>
      <c r="K144" s="131"/>
      <c r="L144" s="131" t="n">
        <v>9411.30945</v>
      </c>
      <c r="M144" s="131" t="n">
        <v>100854.61472</v>
      </c>
      <c r="N144" s="131"/>
      <c r="O144" s="131" t="n">
        <v>9012.58291</v>
      </c>
      <c r="P144" s="131" t="n">
        <v>99632.26804</v>
      </c>
      <c r="Q144" s="131"/>
      <c r="R144" s="131" t="n">
        <v>6764.41665</v>
      </c>
      <c r="S144" s="131" t="n">
        <v>62058.51573</v>
      </c>
      <c r="T144" s="131"/>
      <c r="U144" s="131" t="n">
        <v>7978.22696</v>
      </c>
      <c r="V144" s="131" t="n">
        <v>94554.22243</v>
      </c>
      <c r="W144" s="131"/>
      <c r="X144" s="131" t="n">
        <v>7037.10218</v>
      </c>
      <c r="Y144" s="131" t="n">
        <v>90041.65417</v>
      </c>
      <c r="Z144" s="131"/>
      <c r="AA144" s="1281" t="n">
        <v>6720.94259</v>
      </c>
      <c r="AB144" s="1248" t="n">
        <v>76382.28536</v>
      </c>
      <c r="AC144" s="310"/>
      <c r="AD144" s="1281" t="n">
        <v>7961.58026</v>
      </c>
      <c r="AE144" s="1281" t="n">
        <v>101838.22283</v>
      </c>
      <c r="AF144" s="1281"/>
      <c r="AG144" s="1281" t="n">
        <v>8826.68396</v>
      </c>
      <c r="AH144" s="1281" t="n">
        <v>115858.59892</v>
      </c>
      <c r="AI144" s="1281"/>
      <c r="AJ144" s="1281" t="n">
        <v>2209.66906</v>
      </c>
      <c r="AK144" s="1281" t="n">
        <v>2320.80663</v>
      </c>
      <c r="AL144" s="1279"/>
      <c r="AN144" s="1219"/>
    </row>
    <row r="145" s="1" customFormat="true" ht="14.25" hidden="false" customHeight="false" outlineLevel="0" collapsed="false">
      <c r="A145" s="29" t="n">
        <v>485</v>
      </c>
      <c r="B145" s="29" t="s">
        <v>1754</v>
      </c>
      <c r="C145" s="131" t="n">
        <v>16.69417</v>
      </c>
      <c r="D145" s="131" t="n">
        <v>0.23314</v>
      </c>
      <c r="E145" s="131"/>
      <c r="F145" s="131" t="n">
        <v>29.71168</v>
      </c>
      <c r="G145" s="131" t="n">
        <v>0.1956</v>
      </c>
      <c r="H145" s="131"/>
      <c r="I145" s="131" t="n">
        <v>109.08733</v>
      </c>
      <c r="J145" s="131" t="n">
        <v>0.57515</v>
      </c>
      <c r="K145" s="131"/>
      <c r="L145" s="131" t="n">
        <v>36.1343</v>
      </c>
      <c r="M145" s="131" t="n">
        <v>0.17006</v>
      </c>
      <c r="N145" s="131"/>
      <c r="O145" s="131" t="n">
        <v>69.17544</v>
      </c>
      <c r="P145" s="131" t="n">
        <v>14.68419</v>
      </c>
      <c r="Q145" s="131"/>
      <c r="R145" s="131" t="n">
        <v>229.98654</v>
      </c>
      <c r="S145" s="131" t="n">
        <v>97.78601</v>
      </c>
      <c r="T145" s="131"/>
      <c r="U145" s="131" t="n">
        <v>148.22347</v>
      </c>
      <c r="V145" s="131" t="n">
        <v>56.18684</v>
      </c>
      <c r="W145" s="131"/>
      <c r="X145" s="131" t="n">
        <v>158.41585</v>
      </c>
      <c r="Y145" s="131" t="n">
        <v>67.60827</v>
      </c>
      <c r="Z145" s="131"/>
      <c r="AA145" s="1281" t="n">
        <v>52.06694</v>
      </c>
      <c r="AB145" s="1248" t="n">
        <v>6.8014</v>
      </c>
      <c r="AC145" s="310"/>
      <c r="AD145" s="1281" t="n">
        <v>132.35434</v>
      </c>
      <c r="AE145" s="1281" t="n">
        <v>8.78566</v>
      </c>
      <c r="AF145" s="1281"/>
      <c r="AG145" s="1281" t="n">
        <v>45.33471</v>
      </c>
      <c r="AH145" s="1281" t="n">
        <v>0.42053</v>
      </c>
      <c r="AI145" s="1281"/>
      <c r="AJ145" s="1281" t="n">
        <v>12.91043</v>
      </c>
      <c r="AK145" s="1281" t="n">
        <v>6.33567</v>
      </c>
      <c r="AL145" s="1279"/>
      <c r="AN145" s="1219"/>
    </row>
    <row r="146" s="1" customFormat="true" ht="14.25" hidden="false" customHeight="false" outlineLevel="0" collapsed="false">
      <c r="A146" s="29" t="n">
        <v>488</v>
      </c>
      <c r="B146" s="29" t="s">
        <v>1755</v>
      </c>
      <c r="C146" s="131" t="n">
        <v>212.28159</v>
      </c>
      <c r="D146" s="131" t="n">
        <v>120.50339</v>
      </c>
      <c r="E146" s="131"/>
      <c r="F146" s="131" t="n">
        <v>124.8158</v>
      </c>
      <c r="G146" s="131" t="n">
        <v>68.0994</v>
      </c>
      <c r="H146" s="131"/>
      <c r="I146" s="131" t="n">
        <v>947.94827</v>
      </c>
      <c r="J146" s="131" t="n">
        <v>254.69146</v>
      </c>
      <c r="K146" s="131"/>
      <c r="L146" s="131" t="n">
        <v>354.55939</v>
      </c>
      <c r="M146" s="131" t="n">
        <v>132.56413</v>
      </c>
      <c r="N146" s="131"/>
      <c r="O146" s="131" t="n">
        <v>948.95589</v>
      </c>
      <c r="P146" s="131" t="n">
        <v>1893.80209</v>
      </c>
      <c r="Q146" s="131"/>
      <c r="R146" s="131" t="n">
        <v>8063.11089</v>
      </c>
      <c r="S146" s="131" t="n">
        <v>17606.65</v>
      </c>
      <c r="T146" s="131"/>
      <c r="U146" s="131" t="n">
        <v>20.55728</v>
      </c>
      <c r="V146" s="131" t="n">
        <v>0.5469</v>
      </c>
      <c r="W146" s="131"/>
      <c r="X146" s="131" t="n">
        <v>0</v>
      </c>
      <c r="Y146" s="131" t="n">
        <v>0</v>
      </c>
      <c r="Z146" s="131"/>
      <c r="AA146" s="1281" t="n">
        <v>0</v>
      </c>
      <c r="AB146" s="1248" t="n">
        <v>0</v>
      </c>
      <c r="AC146" s="310"/>
      <c r="AD146" s="1281" t="n">
        <v>0</v>
      </c>
      <c r="AE146" s="1281" t="n">
        <v>0</v>
      </c>
      <c r="AF146" s="1281"/>
      <c r="AG146" s="1281" t="n">
        <v>7694.27145</v>
      </c>
      <c r="AH146" s="1281" t="n">
        <v>24068.94</v>
      </c>
      <c r="AI146" s="1281"/>
      <c r="AJ146" s="1281" t="n">
        <v>15.38848</v>
      </c>
      <c r="AK146" s="1281" t="n">
        <v>0.445</v>
      </c>
      <c r="AL146" s="1279"/>
      <c r="AN146" s="1219"/>
    </row>
    <row r="147" s="1" customFormat="true" ht="14.25" hidden="false" customHeight="false" outlineLevel="0" collapsed="false">
      <c r="A147" s="29" t="n">
        <v>493</v>
      </c>
      <c r="B147" s="29" t="s">
        <v>284</v>
      </c>
      <c r="C147" s="131" t="n">
        <v>562174.99715</v>
      </c>
      <c r="D147" s="131" t="n">
        <v>557847.07938</v>
      </c>
      <c r="E147" s="131"/>
      <c r="F147" s="131" t="n">
        <v>668192.20682</v>
      </c>
      <c r="G147" s="131" t="n">
        <v>1295563.9535</v>
      </c>
      <c r="H147" s="131"/>
      <c r="I147" s="131" t="n">
        <v>734948.07196</v>
      </c>
      <c r="J147" s="131" t="n">
        <v>684614.12391</v>
      </c>
      <c r="K147" s="131"/>
      <c r="L147" s="131" t="n">
        <v>856180.01501</v>
      </c>
      <c r="M147" s="131" t="n">
        <v>477959.14784</v>
      </c>
      <c r="N147" s="131"/>
      <c r="O147" s="131" t="n">
        <v>884332.67128</v>
      </c>
      <c r="P147" s="131" t="n">
        <v>647264.77523</v>
      </c>
      <c r="Q147" s="131"/>
      <c r="R147" s="131" t="n">
        <v>930402.05533</v>
      </c>
      <c r="S147" s="131" t="n">
        <v>1304694.8613</v>
      </c>
      <c r="T147" s="131"/>
      <c r="U147" s="131" t="n">
        <v>929137.6232</v>
      </c>
      <c r="V147" s="131" t="n">
        <v>1042351.0225</v>
      </c>
      <c r="W147" s="131"/>
      <c r="X147" s="131" t="n">
        <v>959845.7229</v>
      </c>
      <c r="Y147" s="131" t="n">
        <v>699704.46099</v>
      </c>
      <c r="Z147" s="131"/>
      <c r="AA147" s="1281" t="n">
        <v>1552644.8564</v>
      </c>
      <c r="AB147" s="1248" t="n">
        <v>7553967.7685</v>
      </c>
      <c r="AC147" s="310"/>
      <c r="AD147" s="1281" t="n">
        <v>1662069.963</v>
      </c>
      <c r="AE147" s="1281" t="n">
        <v>6364560.6532</v>
      </c>
      <c r="AF147" s="1281"/>
      <c r="AG147" s="1281" t="n">
        <v>1451799.4211</v>
      </c>
      <c r="AH147" s="1281" t="n">
        <v>5298578.8123</v>
      </c>
      <c r="AI147" s="1281"/>
      <c r="AJ147" s="1281" t="n">
        <v>1132303.3644</v>
      </c>
      <c r="AK147" s="1281" t="n">
        <v>4349028.1231</v>
      </c>
      <c r="AL147" s="1279"/>
      <c r="AN147" s="1219"/>
    </row>
    <row r="148" s="1" customFormat="true" ht="14.25" hidden="false" customHeight="false" outlineLevel="0" collapsed="false">
      <c r="A148" s="29" t="n">
        <v>494</v>
      </c>
      <c r="B148" s="29" t="s">
        <v>1756</v>
      </c>
      <c r="C148" s="131" t="n">
        <v>0</v>
      </c>
      <c r="D148" s="131" t="n">
        <v>0</v>
      </c>
      <c r="E148" s="131"/>
      <c r="F148" s="131" t="n">
        <v>0</v>
      </c>
      <c r="G148" s="131" t="n">
        <v>0</v>
      </c>
      <c r="H148" s="131"/>
      <c r="I148" s="131" t="n">
        <v>0</v>
      </c>
      <c r="J148" s="131" t="n">
        <v>0</v>
      </c>
      <c r="K148" s="131"/>
      <c r="L148" s="131" t="n">
        <v>0</v>
      </c>
      <c r="M148" s="131" t="n">
        <v>0</v>
      </c>
      <c r="N148" s="131"/>
      <c r="O148" s="131" t="n">
        <v>0</v>
      </c>
      <c r="P148" s="131" t="n">
        <v>0</v>
      </c>
      <c r="Q148" s="131"/>
      <c r="R148" s="131" t="n">
        <v>0</v>
      </c>
      <c r="S148" s="131" t="n">
        <v>0</v>
      </c>
      <c r="T148" s="131"/>
      <c r="U148" s="131" t="n">
        <v>0</v>
      </c>
      <c r="V148" s="131" t="n">
        <v>0</v>
      </c>
      <c r="W148" s="131"/>
      <c r="X148" s="131" t="n">
        <v>0</v>
      </c>
      <c r="Y148" s="131" t="n">
        <v>0</v>
      </c>
      <c r="Z148" s="131"/>
      <c r="AA148" s="1281" t="n">
        <v>0</v>
      </c>
      <c r="AB148" s="1248" t="n">
        <v>0</v>
      </c>
      <c r="AC148" s="310"/>
      <c r="AD148" s="1281" t="n">
        <v>21.64709</v>
      </c>
      <c r="AE148" s="1281" t="n">
        <v>51.69</v>
      </c>
      <c r="AF148" s="1281"/>
      <c r="AG148" s="1281" t="n">
        <v>0</v>
      </c>
      <c r="AH148" s="1281" t="n">
        <v>0</v>
      </c>
      <c r="AI148" s="1281"/>
      <c r="AJ148" s="1281" t="n">
        <v>0</v>
      </c>
      <c r="AK148" s="1281" t="n">
        <v>0</v>
      </c>
      <c r="AL148" s="1279"/>
      <c r="AN148" s="1219"/>
    </row>
    <row r="149" s="1" customFormat="true" ht="14.25" hidden="false" customHeight="false" outlineLevel="0" collapsed="false">
      <c r="A149" s="29" t="n">
        <v>496</v>
      </c>
      <c r="B149" s="29" t="s">
        <v>1757</v>
      </c>
      <c r="C149" s="131" t="n">
        <v>4.00941</v>
      </c>
      <c r="D149" s="131" t="n">
        <v>0.745</v>
      </c>
      <c r="E149" s="131"/>
      <c r="F149" s="131" t="n">
        <v>0.27372</v>
      </c>
      <c r="G149" s="131" t="n">
        <v>0.02</v>
      </c>
      <c r="H149" s="131"/>
      <c r="I149" s="131" t="n">
        <v>3.93298</v>
      </c>
      <c r="J149" s="131" t="n">
        <v>0.56619</v>
      </c>
      <c r="K149" s="131"/>
      <c r="L149" s="131" t="n">
        <v>5.50428</v>
      </c>
      <c r="M149" s="131" t="n">
        <v>0.36144</v>
      </c>
      <c r="N149" s="131"/>
      <c r="O149" s="131" t="n">
        <v>74.36932</v>
      </c>
      <c r="P149" s="131" t="n">
        <v>87.405</v>
      </c>
      <c r="Q149" s="131"/>
      <c r="R149" s="131" t="n">
        <v>4.62125</v>
      </c>
      <c r="S149" s="131" t="n">
        <v>0.1525</v>
      </c>
      <c r="T149" s="131"/>
      <c r="U149" s="131" t="n">
        <v>69.50981</v>
      </c>
      <c r="V149" s="131" t="n">
        <v>45.433</v>
      </c>
      <c r="W149" s="131"/>
      <c r="X149" s="131" t="n">
        <v>21.3332</v>
      </c>
      <c r="Y149" s="131" t="n">
        <v>3.9372</v>
      </c>
      <c r="Z149" s="131"/>
      <c r="AA149" s="1281" t="n">
        <v>14.51635</v>
      </c>
      <c r="AB149" s="1248" t="n">
        <v>2.80847</v>
      </c>
      <c r="AC149" s="310"/>
      <c r="AD149" s="1281" t="n">
        <v>31.26931</v>
      </c>
      <c r="AE149" s="1281" t="n">
        <v>5.8067</v>
      </c>
      <c r="AF149" s="1281"/>
      <c r="AG149" s="1281" t="n">
        <v>2.9459</v>
      </c>
      <c r="AH149" s="1281" t="n">
        <v>0.4708</v>
      </c>
      <c r="AI149" s="1281"/>
      <c r="AJ149" s="1281" t="n">
        <v>0.33048</v>
      </c>
      <c r="AK149" s="1281" t="n">
        <v>0.058</v>
      </c>
      <c r="AL149" s="1279"/>
      <c r="AN149" s="1219"/>
    </row>
    <row r="150" s="1" customFormat="true" ht="14.25" hidden="false" customHeight="false" outlineLevel="0" collapsed="false">
      <c r="A150" s="29" t="n">
        <v>497</v>
      </c>
      <c r="B150" s="29" t="s">
        <v>1758</v>
      </c>
      <c r="C150" s="131" t="n">
        <v>38.4</v>
      </c>
      <c r="D150" s="131" t="n">
        <v>20</v>
      </c>
      <c r="E150" s="131"/>
      <c r="F150" s="131" t="n">
        <v>0</v>
      </c>
      <c r="G150" s="131" t="n">
        <v>0</v>
      </c>
      <c r="H150" s="131"/>
      <c r="I150" s="131" t="n">
        <v>0</v>
      </c>
      <c r="J150" s="131" t="n">
        <v>0</v>
      </c>
      <c r="K150" s="131"/>
      <c r="L150" s="131" t="n">
        <v>0</v>
      </c>
      <c r="M150" s="131" t="n">
        <v>0</v>
      </c>
      <c r="N150" s="131"/>
      <c r="O150" s="131" t="n">
        <v>0</v>
      </c>
      <c r="P150" s="131" t="n">
        <v>0</v>
      </c>
      <c r="Q150" s="131"/>
      <c r="R150" s="131" t="n">
        <v>1.054</v>
      </c>
      <c r="S150" s="131" t="n">
        <v>0.026</v>
      </c>
      <c r="T150" s="131"/>
      <c r="U150" s="131" t="n">
        <v>0</v>
      </c>
      <c r="V150" s="131" t="n">
        <v>0</v>
      </c>
      <c r="W150" s="131"/>
      <c r="X150" s="131" t="n">
        <v>0</v>
      </c>
      <c r="Y150" s="131" t="n">
        <v>0</v>
      </c>
      <c r="Z150" s="131"/>
      <c r="AA150" s="1281" t="n">
        <v>0</v>
      </c>
      <c r="AB150" s="1248" t="n">
        <v>0</v>
      </c>
      <c r="AC150" s="310"/>
      <c r="AD150" s="1281" t="n">
        <v>28.81352</v>
      </c>
      <c r="AE150" s="1281" t="n">
        <v>0.853</v>
      </c>
      <c r="AF150" s="1281"/>
      <c r="AG150" s="1281" t="n">
        <v>14.5</v>
      </c>
      <c r="AH150" s="1281" t="n">
        <v>0.42</v>
      </c>
      <c r="AI150" s="1281"/>
      <c r="AJ150" s="1281" t="n">
        <v>514.51371</v>
      </c>
      <c r="AK150" s="1281" t="n">
        <v>31.70544</v>
      </c>
      <c r="AL150" s="1279"/>
      <c r="AN150" s="1219"/>
    </row>
    <row r="151" s="1" customFormat="true" ht="14.25" hidden="false" customHeight="false" outlineLevel="0" collapsed="false">
      <c r="A151" s="29" t="n">
        <v>498</v>
      </c>
      <c r="B151" s="29" t="s">
        <v>1759</v>
      </c>
      <c r="C151" s="131" t="n">
        <v>2056.31235</v>
      </c>
      <c r="D151" s="131" t="n">
        <v>360.44831</v>
      </c>
      <c r="E151" s="131"/>
      <c r="F151" s="131" t="n">
        <v>1421.21272</v>
      </c>
      <c r="G151" s="131" t="n">
        <v>201.30829</v>
      </c>
      <c r="H151" s="131"/>
      <c r="I151" s="131" t="n">
        <v>3353.66496</v>
      </c>
      <c r="J151" s="131" t="n">
        <v>700.83317</v>
      </c>
      <c r="K151" s="131"/>
      <c r="L151" s="131" t="n">
        <v>1177.55966</v>
      </c>
      <c r="M151" s="131" t="n">
        <v>1794.87992</v>
      </c>
      <c r="N151" s="131"/>
      <c r="O151" s="131" t="n">
        <v>1486.42069</v>
      </c>
      <c r="P151" s="131" t="n">
        <v>300.11305</v>
      </c>
      <c r="Q151" s="131"/>
      <c r="R151" s="131" t="n">
        <v>483.99387</v>
      </c>
      <c r="S151" s="131" t="n">
        <v>60.0673</v>
      </c>
      <c r="T151" s="131"/>
      <c r="U151" s="131" t="n">
        <v>31.8935</v>
      </c>
      <c r="V151" s="131" t="n">
        <v>0.09004</v>
      </c>
      <c r="W151" s="131"/>
      <c r="X151" s="131" t="n">
        <v>7</v>
      </c>
      <c r="Y151" s="131" t="n">
        <v>1E-005</v>
      </c>
      <c r="Z151" s="131"/>
      <c r="AA151" s="1281" t="n">
        <v>0</v>
      </c>
      <c r="AB151" s="1248" t="n">
        <v>0</v>
      </c>
      <c r="AC151" s="310"/>
      <c r="AD151" s="1281" t="n">
        <v>6.59333</v>
      </c>
      <c r="AE151" s="1281" t="n">
        <v>0.03032</v>
      </c>
      <c r="AF151" s="1281"/>
      <c r="AG151" s="1281" t="n">
        <v>128.00664</v>
      </c>
      <c r="AH151" s="1281" t="n">
        <v>18.81931</v>
      </c>
      <c r="AI151" s="1281"/>
      <c r="AJ151" s="1281" t="n">
        <v>0.034</v>
      </c>
      <c r="AK151" s="1281" t="n">
        <v>0.00074</v>
      </c>
      <c r="AL151" s="1279"/>
      <c r="AN151" s="1219"/>
    </row>
    <row r="152" s="1" customFormat="true" ht="14.25" hidden="false" customHeight="false" outlineLevel="0" collapsed="false">
      <c r="A152" s="29" t="n">
        <v>500</v>
      </c>
      <c r="B152" s="29" t="s">
        <v>1760</v>
      </c>
      <c r="C152" s="131" t="n">
        <v>0</v>
      </c>
      <c r="D152" s="131" t="n">
        <v>0</v>
      </c>
      <c r="E152" s="131"/>
      <c r="F152" s="131" t="n">
        <v>0</v>
      </c>
      <c r="G152" s="131" t="n">
        <v>0</v>
      </c>
      <c r="H152" s="131"/>
      <c r="I152" s="131" t="n">
        <v>0</v>
      </c>
      <c r="J152" s="131" t="n">
        <v>0</v>
      </c>
      <c r="K152" s="131"/>
      <c r="L152" s="131" t="n">
        <v>0</v>
      </c>
      <c r="M152" s="131" t="n">
        <v>0</v>
      </c>
      <c r="N152" s="131"/>
      <c r="O152" s="131" t="n">
        <v>0</v>
      </c>
      <c r="P152" s="131" t="n">
        <v>0</v>
      </c>
      <c r="Q152" s="131"/>
      <c r="R152" s="131" t="n">
        <v>0</v>
      </c>
      <c r="S152" s="131" t="n">
        <v>0</v>
      </c>
      <c r="T152" s="131"/>
      <c r="U152" s="131" t="n">
        <v>45.3185</v>
      </c>
      <c r="V152" s="131" t="n">
        <v>100</v>
      </c>
      <c r="W152" s="131"/>
      <c r="X152" s="131" t="n">
        <v>44.868</v>
      </c>
      <c r="Y152" s="131" t="n">
        <v>75</v>
      </c>
      <c r="Z152" s="131"/>
      <c r="AA152" s="1281" t="n">
        <v>275.24497</v>
      </c>
      <c r="AB152" s="1248" t="n">
        <v>648.2924</v>
      </c>
      <c r="AC152" s="310"/>
      <c r="AD152" s="1281" t="n">
        <v>990.30364</v>
      </c>
      <c r="AE152" s="1281" t="n">
        <v>2335.31114</v>
      </c>
      <c r="AF152" s="1281"/>
      <c r="AG152" s="1281" t="n">
        <v>805.01395</v>
      </c>
      <c r="AH152" s="1281" t="n">
        <v>1728.31944</v>
      </c>
      <c r="AI152" s="1281"/>
      <c r="AJ152" s="1281" t="n">
        <v>264.94019</v>
      </c>
      <c r="AK152" s="1281" t="n">
        <v>578.256</v>
      </c>
      <c r="AL152" s="1279"/>
      <c r="AN152" s="1219"/>
    </row>
    <row r="153" s="1" customFormat="true" ht="14.25" hidden="false" customHeight="false" outlineLevel="0" collapsed="false">
      <c r="A153" s="29" t="n">
        <v>501</v>
      </c>
      <c r="B153" s="29" t="s">
        <v>1761</v>
      </c>
      <c r="C153" s="131" t="n">
        <v>58.08578</v>
      </c>
      <c r="D153" s="131" t="n">
        <v>19.907</v>
      </c>
      <c r="E153" s="131"/>
      <c r="F153" s="131" t="n">
        <v>0</v>
      </c>
      <c r="G153" s="131" t="n">
        <v>0</v>
      </c>
      <c r="H153" s="131"/>
      <c r="I153" s="131" t="n">
        <v>0</v>
      </c>
      <c r="J153" s="131" t="n">
        <v>0</v>
      </c>
      <c r="K153" s="131"/>
      <c r="L153" s="131" t="n">
        <v>4.65736</v>
      </c>
      <c r="M153" s="131" t="n">
        <v>1.39</v>
      </c>
      <c r="N153" s="131"/>
      <c r="O153" s="131" t="n">
        <v>14.7349</v>
      </c>
      <c r="P153" s="131" t="n">
        <v>22.389</v>
      </c>
      <c r="Q153" s="131"/>
      <c r="R153" s="131" t="n">
        <v>16.4576</v>
      </c>
      <c r="S153" s="131" t="n">
        <v>40</v>
      </c>
      <c r="T153" s="131"/>
      <c r="U153" s="131" t="n">
        <v>30.84038</v>
      </c>
      <c r="V153" s="131" t="n">
        <v>85</v>
      </c>
      <c r="W153" s="131"/>
      <c r="X153" s="131" t="n">
        <v>0</v>
      </c>
      <c r="Y153" s="131" t="n">
        <v>0</v>
      </c>
      <c r="Z153" s="131"/>
      <c r="AA153" s="1281" t="n">
        <v>8.75</v>
      </c>
      <c r="AB153" s="1248" t="n">
        <v>371.875</v>
      </c>
      <c r="AC153" s="310"/>
      <c r="AD153" s="1281" t="n">
        <v>0</v>
      </c>
      <c r="AE153" s="1281" t="n">
        <v>0</v>
      </c>
      <c r="AF153" s="1281"/>
      <c r="AG153" s="1281" t="n">
        <v>72.8835</v>
      </c>
      <c r="AH153" s="1281" t="n">
        <v>893.1625</v>
      </c>
      <c r="AI153" s="1281"/>
      <c r="AJ153" s="1281" t="n">
        <v>67.7851</v>
      </c>
      <c r="AK153" s="1281" t="n">
        <v>640.95</v>
      </c>
      <c r="AL153" s="1279"/>
      <c r="AN153" s="1219"/>
    </row>
    <row r="154" s="1" customFormat="true" ht="14.25" hidden="false" customHeight="false" outlineLevel="0" collapsed="false">
      <c r="A154" s="29" t="n">
        <v>505</v>
      </c>
      <c r="B154" s="29" t="s">
        <v>1762</v>
      </c>
      <c r="C154" s="131" t="n">
        <v>2642.79493</v>
      </c>
      <c r="D154" s="131" t="n">
        <v>1309.96712</v>
      </c>
      <c r="E154" s="131"/>
      <c r="F154" s="131" t="n">
        <v>2952.32032</v>
      </c>
      <c r="G154" s="131" t="n">
        <v>1641.85613</v>
      </c>
      <c r="H154" s="131"/>
      <c r="I154" s="131" t="n">
        <v>3573.74614</v>
      </c>
      <c r="J154" s="131" t="n">
        <v>1764.65601</v>
      </c>
      <c r="K154" s="131"/>
      <c r="L154" s="131" t="n">
        <v>1681.04868</v>
      </c>
      <c r="M154" s="131" t="n">
        <v>819.9429</v>
      </c>
      <c r="N154" s="131"/>
      <c r="O154" s="131" t="n">
        <v>2233.57964</v>
      </c>
      <c r="P154" s="131" t="n">
        <v>913.53868</v>
      </c>
      <c r="Q154" s="131"/>
      <c r="R154" s="131" t="n">
        <v>2188.77665</v>
      </c>
      <c r="S154" s="131" t="n">
        <v>1017.90968</v>
      </c>
      <c r="T154" s="131"/>
      <c r="U154" s="131" t="n">
        <v>323.0129</v>
      </c>
      <c r="V154" s="131" t="n">
        <v>159.60912</v>
      </c>
      <c r="W154" s="131"/>
      <c r="X154" s="131" t="n">
        <v>504.2376</v>
      </c>
      <c r="Y154" s="131" t="n">
        <v>219.21041</v>
      </c>
      <c r="Z154" s="131"/>
      <c r="AA154" s="1281" t="n">
        <v>485.63244</v>
      </c>
      <c r="AB154" s="1248" t="n">
        <v>307.91073</v>
      </c>
      <c r="AC154" s="310"/>
      <c r="AD154" s="1281" t="n">
        <v>5</v>
      </c>
      <c r="AE154" s="1281" t="n">
        <v>0.772</v>
      </c>
      <c r="AF154" s="1281"/>
      <c r="AG154" s="1281" t="n">
        <v>2626.47937</v>
      </c>
      <c r="AH154" s="1281" t="n">
        <v>1584.56612</v>
      </c>
      <c r="AI154" s="1281"/>
      <c r="AJ154" s="1281" t="n">
        <v>1965.80189</v>
      </c>
      <c r="AK154" s="1281" t="n">
        <v>1083.3296</v>
      </c>
      <c r="AL154" s="1279"/>
      <c r="AN154" s="1219"/>
    </row>
    <row r="155" s="1" customFormat="true" ht="14.25" hidden="false" customHeight="false" outlineLevel="0" collapsed="false">
      <c r="A155" s="29" t="n">
        <v>507</v>
      </c>
      <c r="B155" s="29" t="s">
        <v>1763</v>
      </c>
      <c r="C155" s="131" t="n">
        <v>0</v>
      </c>
      <c r="D155" s="131" t="n">
        <v>0</v>
      </c>
      <c r="E155" s="131"/>
      <c r="F155" s="131" t="n">
        <v>0</v>
      </c>
      <c r="G155" s="131" t="n">
        <v>0</v>
      </c>
      <c r="H155" s="131"/>
      <c r="I155" s="131" t="n">
        <v>70.0028</v>
      </c>
      <c r="J155" s="131" t="n">
        <v>37.19747</v>
      </c>
      <c r="K155" s="131"/>
      <c r="L155" s="131" t="n">
        <v>0</v>
      </c>
      <c r="M155" s="131" t="n">
        <v>0</v>
      </c>
      <c r="N155" s="131"/>
      <c r="O155" s="131" t="n">
        <v>32.05</v>
      </c>
      <c r="P155" s="131" t="n">
        <v>11.917</v>
      </c>
      <c r="Q155" s="131"/>
      <c r="R155" s="131" t="n">
        <v>499.41438</v>
      </c>
      <c r="S155" s="131" t="n">
        <v>42.206</v>
      </c>
      <c r="T155" s="131"/>
      <c r="U155" s="131" t="n">
        <v>0</v>
      </c>
      <c r="V155" s="131" t="n">
        <v>0</v>
      </c>
      <c r="W155" s="131"/>
      <c r="X155" s="131" t="n">
        <v>0</v>
      </c>
      <c r="Y155" s="131" t="n">
        <v>0</v>
      </c>
      <c r="Z155" s="131"/>
      <c r="AA155" s="1281" t="n">
        <v>116.69267</v>
      </c>
      <c r="AB155" s="1248" t="n">
        <v>4.2052</v>
      </c>
      <c r="AC155" s="310"/>
      <c r="AD155" s="1281" t="n">
        <v>8.4168</v>
      </c>
      <c r="AE155" s="1281" t="n">
        <v>2.54772</v>
      </c>
      <c r="AF155" s="1281"/>
      <c r="AG155" s="1281" t="n">
        <v>0</v>
      </c>
      <c r="AH155" s="1281" t="n">
        <v>0</v>
      </c>
      <c r="AI155" s="1281"/>
      <c r="AJ155" s="1281" t="n">
        <v>173.80965</v>
      </c>
      <c r="AK155" s="1281" t="n">
        <v>8.44</v>
      </c>
      <c r="AL155" s="1279"/>
      <c r="AN155" s="1219"/>
    </row>
    <row r="156" s="1" customFormat="true" ht="14.25" hidden="false" customHeight="false" outlineLevel="0" collapsed="false">
      <c r="A156" s="29" t="n">
        <v>517</v>
      </c>
      <c r="B156" s="29" t="s">
        <v>1764</v>
      </c>
      <c r="C156" s="131" t="n">
        <v>0</v>
      </c>
      <c r="D156" s="131" t="n">
        <v>0</v>
      </c>
      <c r="E156" s="131"/>
      <c r="F156" s="131" t="n">
        <v>1.8</v>
      </c>
      <c r="G156" s="131" t="n">
        <v>0.003</v>
      </c>
      <c r="H156" s="131"/>
      <c r="I156" s="131" t="n">
        <v>0.5</v>
      </c>
      <c r="J156" s="131" t="n">
        <v>0.119</v>
      </c>
      <c r="K156" s="131"/>
      <c r="L156" s="131" t="n">
        <v>2.5</v>
      </c>
      <c r="M156" s="131" t="n">
        <v>0.245</v>
      </c>
      <c r="N156" s="131"/>
      <c r="O156" s="131" t="n">
        <v>0</v>
      </c>
      <c r="P156" s="131" t="n">
        <v>0</v>
      </c>
      <c r="Q156" s="131"/>
      <c r="R156" s="131" t="n">
        <v>3.38192</v>
      </c>
      <c r="S156" s="131" t="n">
        <v>0.184</v>
      </c>
      <c r="T156" s="131"/>
      <c r="U156" s="131" t="n">
        <v>13.6</v>
      </c>
      <c r="V156" s="131" t="n">
        <v>1.098</v>
      </c>
      <c r="W156" s="131"/>
      <c r="X156" s="131" t="n">
        <v>3.86</v>
      </c>
      <c r="Y156" s="131" t="n">
        <v>0.3528</v>
      </c>
      <c r="Z156" s="131"/>
      <c r="AA156" s="1281" t="n">
        <v>0</v>
      </c>
      <c r="AB156" s="1248" t="n">
        <v>0</v>
      </c>
      <c r="AC156" s="310"/>
      <c r="AD156" s="1281" t="n">
        <v>0</v>
      </c>
      <c r="AE156" s="1281" t="n">
        <v>0</v>
      </c>
      <c r="AF156" s="1281"/>
      <c r="AG156" s="1281" t="n">
        <v>4.5</v>
      </c>
      <c r="AH156" s="1281" t="n">
        <v>3.355</v>
      </c>
      <c r="AI156" s="1281"/>
      <c r="AJ156" s="1281" t="n">
        <v>62.29619</v>
      </c>
      <c r="AK156" s="1281" t="n">
        <v>34.11135</v>
      </c>
      <c r="AL156" s="1279"/>
      <c r="AN156" s="1219"/>
    </row>
    <row r="157" s="1" customFormat="true" ht="14.25" hidden="false" customHeight="false" outlineLevel="0" collapsed="false">
      <c r="A157" s="29" t="n">
        <v>521</v>
      </c>
      <c r="B157" s="29" t="s">
        <v>1765</v>
      </c>
      <c r="C157" s="131" t="n">
        <v>11081.69405</v>
      </c>
      <c r="D157" s="131" t="n">
        <v>2558.94481</v>
      </c>
      <c r="E157" s="131"/>
      <c r="F157" s="131" t="n">
        <v>7868.42137</v>
      </c>
      <c r="G157" s="131" t="n">
        <v>1042.34683</v>
      </c>
      <c r="H157" s="131"/>
      <c r="I157" s="131" t="n">
        <v>11422.22862</v>
      </c>
      <c r="J157" s="131" t="n">
        <v>1714.89293</v>
      </c>
      <c r="K157" s="131"/>
      <c r="L157" s="131" t="n">
        <v>9238.48367</v>
      </c>
      <c r="M157" s="131" t="n">
        <v>1534.45534</v>
      </c>
      <c r="N157" s="131"/>
      <c r="O157" s="131" t="n">
        <v>10876.93133</v>
      </c>
      <c r="P157" s="131" t="n">
        <v>3874.66965</v>
      </c>
      <c r="Q157" s="131"/>
      <c r="R157" s="131" t="n">
        <v>10787.77193</v>
      </c>
      <c r="S157" s="131" t="n">
        <v>1645.00432</v>
      </c>
      <c r="T157" s="131"/>
      <c r="U157" s="131" t="n">
        <v>12344.53887</v>
      </c>
      <c r="V157" s="131" t="n">
        <v>2230.89133</v>
      </c>
      <c r="W157" s="131"/>
      <c r="X157" s="131" t="n">
        <v>14266.35858</v>
      </c>
      <c r="Y157" s="131" t="n">
        <v>3938.79078</v>
      </c>
      <c r="Z157" s="131"/>
      <c r="AA157" s="1281" t="n">
        <v>67137.84553</v>
      </c>
      <c r="AB157" s="1248" t="n">
        <v>116160.73803</v>
      </c>
      <c r="AC157" s="310"/>
      <c r="AD157" s="1281" t="n">
        <v>88604.38432</v>
      </c>
      <c r="AE157" s="1281" t="n">
        <v>178254.82797</v>
      </c>
      <c r="AF157" s="1281"/>
      <c r="AG157" s="1281" t="n">
        <v>28039.44771</v>
      </c>
      <c r="AH157" s="1281" t="n">
        <v>9048.58858</v>
      </c>
      <c r="AI157" s="1281"/>
      <c r="AJ157" s="1281" t="n">
        <v>30383.53107</v>
      </c>
      <c r="AK157" s="1281" t="n">
        <v>10812.79589</v>
      </c>
      <c r="AL157" s="1279"/>
      <c r="AN157" s="1219"/>
    </row>
    <row r="158" s="1" customFormat="true" ht="14.25" hidden="false" customHeight="false" outlineLevel="0" collapsed="false">
      <c r="A158" s="29" t="n">
        <v>525</v>
      </c>
      <c r="B158" s="29" t="s">
        <v>1766</v>
      </c>
      <c r="C158" s="131" t="n">
        <v>0</v>
      </c>
      <c r="D158" s="131" t="n">
        <v>0</v>
      </c>
      <c r="E158" s="131"/>
      <c r="F158" s="131" t="n">
        <v>25.27</v>
      </c>
      <c r="G158" s="131" t="n">
        <v>1.3</v>
      </c>
      <c r="H158" s="131"/>
      <c r="I158" s="131" t="n">
        <v>1.642</v>
      </c>
      <c r="J158" s="131" t="n">
        <v>0.026</v>
      </c>
      <c r="K158" s="131"/>
      <c r="L158" s="131" t="n">
        <v>33.02608</v>
      </c>
      <c r="M158" s="131" t="n">
        <v>16.66836</v>
      </c>
      <c r="N158" s="131"/>
      <c r="O158" s="131" t="n">
        <v>10.0125</v>
      </c>
      <c r="P158" s="131" t="n">
        <v>0.1615</v>
      </c>
      <c r="Q158" s="131"/>
      <c r="R158" s="131" t="n">
        <v>50.4159</v>
      </c>
      <c r="S158" s="131" t="n">
        <v>26.0555</v>
      </c>
      <c r="T158" s="131"/>
      <c r="U158" s="131" t="n">
        <v>0</v>
      </c>
      <c r="V158" s="131" t="n">
        <v>0</v>
      </c>
      <c r="W158" s="131"/>
      <c r="X158" s="131" t="n">
        <v>137.92359</v>
      </c>
      <c r="Y158" s="131" t="n">
        <v>83.99862</v>
      </c>
      <c r="Z158" s="131"/>
      <c r="AA158" s="1281" t="n">
        <v>225.66295</v>
      </c>
      <c r="AB158" s="1248" t="n">
        <v>137.0544</v>
      </c>
      <c r="AC158" s="310"/>
      <c r="AD158" s="1281" t="n">
        <v>75.2575</v>
      </c>
      <c r="AE158" s="1281" t="n">
        <v>46.59878</v>
      </c>
      <c r="AF158" s="1281"/>
      <c r="AG158" s="1281" t="n">
        <v>111.74</v>
      </c>
      <c r="AH158" s="1281" t="n">
        <v>47.56858</v>
      </c>
      <c r="AI158" s="1281"/>
      <c r="AJ158" s="1281" t="n">
        <v>276.205</v>
      </c>
      <c r="AK158" s="1281" t="n">
        <v>141.11271</v>
      </c>
      <c r="AL158" s="1279"/>
      <c r="AN158" s="1219"/>
    </row>
    <row r="159" s="1" customFormat="true" ht="14.25" hidden="false" customHeight="false" outlineLevel="0" collapsed="false">
      <c r="A159" s="29" t="n">
        <v>528</v>
      </c>
      <c r="B159" s="29" t="s">
        <v>1767</v>
      </c>
      <c r="C159" s="131" t="n">
        <v>12558.78196</v>
      </c>
      <c r="D159" s="131" t="n">
        <v>19052.80415</v>
      </c>
      <c r="E159" s="131"/>
      <c r="F159" s="131" t="n">
        <v>4756.47795</v>
      </c>
      <c r="G159" s="131" t="n">
        <v>3516.09981</v>
      </c>
      <c r="H159" s="131"/>
      <c r="I159" s="131" t="n">
        <v>56360.58554</v>
      </c>
      <c r="J159" s="131" t="n">
        <v>70676.97016</v>
      </c>
      <c r="K159" s="131"/>
      <c r="L159" s="131" t="n">
        <v>30919.48557</v>
      </c>
      <c r="M159" s="131" t="n">
        <v>33235.05863</v>
      </c>
      <c r="N159" s="131"/>
      <c r="O159" s="131" t="n">
        <v>9967.75728</v>
      </c>
      <c r="P159" s="131" t="n">
        <v>3367.79169</v>
      </c>
      <c r="Q159" s="131"/>
      <c r="R159" s="131" t="n">
        <v>7574.18997</v>
      </c>
      <c r="S159" s="131" t="n">
        <v>2838.4009</v>
      </c>
      <c r="T159" s="131"/>
      <c r="U159" s="131" t="n">
        <v>20380.17009</v>
      </c>
      <c r="V159" s="131" t="n">
        <v>4283.32501</v>
      </c>
      <c r="W159" s="131"/>
      <c r="X159" s="131" t="n">
        <v>4407.66844</v>
      </c>
      <c r="Y159" s="131" t="n">
        <v>4930.77295</v>
      </c>
      <c r="Z159" s="131"/>
      <c r="AA159" s="1281" t="n">
        <v>4958.69874</v>
      </c>
      <c r="AB159" s="1248" t="n">
        <v>7429.37401</v>
      </c>
      <c r="AC159" s="310"/>
      <c r="AD159" s="1281" t="n">
        <v>5493.9149</v>
      </c>
      <c r="AE159" s="1281" t="n">
        <v>3035.97622</v>
      </c>
      <c r="AF159" s="1281"/>
      <c r="AG159" s="1281" t="n">
        <v>9875.21053</v>
      </c>
      <c r="AH159" s="1281" t="n">
        <v>31956.72573</v>
      </c>
      <c r="AI159" s="1281"/>
      <c r="AJ159" s="1281" t="n">
        <v>10419.00546</v>
      </c>
      <c r="AK159" s="1281" t="n">
        <v>15186.99235</v>
      </c>
      <c r="AL159" s="1279"/>
      <c r="AN159" s="1219"/>
    </row>
    <row r="160" s="1" customFormat="true" ht="14.25" hidden="false" customHeight="false" outlineLevel="0" collapsed="false">
      <c r="A160" s="29" t="n">
        <v>535</v>
      </c>
      <c r="B160" s="29" t="s">
        <v>1768</v>
      </c>
      <c r="C160" s="131" t="n">
        <v>230.67255</v>
      </c>
      <c r="D160" s="131" t="n">
        <v>113</v>
      </c>
      <c r="E160" s="131"/>
      <c r="F160" s="131" t="n">
        <v>0</v>
      </c>
      <c r="G160" s="131" t="n">
        <v>0</v>
      </c>
      <c r="H160" s="131"/>
      <c r="I160" s="131" t="n">
        <v>0</v>
      </c>
      <c r="J160" s="131" t="n">
        <v>0</v>
      </c>
      <c r="K160" s="131"/>
      <c r="L160" s="131" t="n">
        <v>0</v>
      </c>
      <c r="M160" s="131" t="n">
        <v>0</v>
      </c>
      <c r="N160" s="131"/>
      <c r="O160" s="131" t="n">
        <v>0</v>
      </c>
      <c r="P160" s="131" t="n">
        <v>0</v>
      </c>
      <c r="Q160" s="131"/>
      <c r="R160" s="131" t="n">
        <v>0</v>
      </c>
      <c r="S160" s="131" t="n">
        <v>0</v>
      </c>
      <c r="T160" s="131"/>
      <c r="U160" s="131" t="n">
        <v>0</v>
      </c>
      <c r="V160" s="131" t="n">
        <v>0</v>
      </c>
      <c r="W160" s="131"/>
      <c r="X160" s="131" t="n">
        <v>981.26932</v>
      </c>
      <c r="Y160" s="131" t="n">
        <v>326.993</v>
      </c>
      <c r="Z160" s="131"/>
      <c r="AA160" s="1281" t="n">
        <v>0</v>
      </c>
      <c r="AB160" s="1248" t="n">
        <v>0</v>
      </c>
      <c r="AC160" s="310"/>
      <c r="AD160" s="1281" t="n">
        <v>0</v>
      </c>
      <c r="AE160" s="1281" t="n">
        <v>0</v>
      </c>
      <c r="AF160" s="1281"/>
      <c r="AG160" s="1281" t="n">
        <v>0</v>
      </c>
      <c r="AH160" s="1281" t="n">
        <v>0</v>
      </c>
      <c r="AI160" s="1281"/>
      <c r="AJ160" s="1281" t="n">
        <v>0</v>
      </c>
      <c r="AK160" s="1281" t="n">
        <v>0</v>
      </c>
      <c r="AL160" s="1279"/>
      <c r="AN160" s="1219"/>
    </row>
    <row r="161" s="1" customFormat="true" ht="14.25" hidden="false" customHeight="false" outlineLevel="0" collapsed="false">
      <c r="A161" s="29" t="n">
        <v>538</v>
      </c>
      <c r="B161" s="29" t="s">
        <v>1634</v>
      </c>
      <c r="C161" s="131" t="n">
        <v>22304.30186</v>
      </c>
      <c r="D161" s="131" t="n">
        <v>15378.72275</v>
      </c>
      <c r="E161" s="131"/>
      <c r="F161" s="131" t="n">
        <v>37843.9261</v>
      </c>
      <c r="G161" s="131" t="n">
        <v>25690.50806</v>
      </c>
      <c r="H161" s="131"/>
      <c r="I161" s="131" t="n">
        <v>36288.41615</v>
      </c>
      <c r="J161" s="131" t="n">
        <v>18979.21962</v>
      </c>
      <c r="K161" s="131"/>
      <c r="L161" s="131" t="n">
        <v>29756.35802</v>
      </c>
      <c r="M161" s="131" t="n">
        <v>12150.88462</v>
      </c>
      <c r="N161" s="131"/>
      <c r="O161" s="131" t="n">
        <v>31677.40168</v>
      </c>
      <c r="P161" s="131" t="n">
        <v>24029.77428</v>
      </c>
      <c r="Q161" s="131"/>
      <c r="R161" s="131" t="n">
        <v>40086.32891</v>
      </c>
      <c r="S161" s="131" t="n">
        <v>26606.59518</v>
      </c>
      <c r="T161" s="131"/>
      <c r="U161" s="131" t="n">
        <v>40036.66427</v>
      </c>
      <c r="V161" s="131" t="n">
        <v>24507.59908</v>
      </c>
      <c r="W161" s="131"/>
      <c r="X161" s="131" t="n">
        <v>42753.51018</v>
      </c>
      <c r="Y161" s="131" t="n">
        <v>43231.25851</v>
      </c>
      <c r="Z161" s="131"/>
      <c r="AA161" s="1281" t="n">
        <v>51421.82182</v>
      </c>
      <c r="AB161" s="1248" t="n">
        <v>52911.19282</v>
      </c>
      <c r="AC161" s="310"/>
      <c r="AD161" s="1281" t="n">
        <v>49574.61882</v>
      </c>
      <c r="AE161" s="1281" t="n">
        <v>61563.06791</v>
      </c>
      <c r="AF161" s="1281"/>
      <c r="AG161" s="1281" t="n">
        <v>42744.27279</v>
      </c>
      <c r="AH161" s="1281" t="n">
        <v>47638.85131</v>
      </c>
      <c r="AI161" s="1281"/>
      <c r="AJ161" s="1281" t="n">
        <v>44172.25944</v>
      </c>
      <c r="AK161" s="1281" t="n">
        <v>46465.77447</v>
      </c>
      <c r="AL161" s="1279"/>
      <c r="AN161" s="1219"/>
    </row>
    <row r="162" s="1" customFormat="true" ht="14.25" hidden="false" customHeight="false" outlineLevel="0" collapsed="false">
      <c r="A162" s="29" t="n">
        <v>542</v>
      </c>
      <c r="B162" s="29" t="s">
        <v>1769</v>
      </c>
      <c r="C162" s="131" t="n">
        <v>2.2784</v>
      </c>
      <c r="D162" s="131" t="n">
        <v>0.013</v>
      </c>
      <c r="E162" s="131"/>
      <c r="F162" s="131" t="n">
        <v>19.14227</v>
      </c>
      <c r="G162" s="131" t="n">
        <v>9.25632</v>
      </c>
      <c r="H162" s="131"/>
      <c r="I162" s="131" t="n">
        <v>15.00975</v>
      </c>
      <c r="J162" s="131" t="n">
        <v>5.56721</v>
      </c>
      <c r="K162" s="131"/>
      <c r="L162" s="131" t="n">
        <v>0.2685</v>
      </c>
      <c r="M162" s="131" t="n">
        <v>0.001</v>
      </c>
      <c r="N162" s="131"/>
      <c r="O162" s="131" t="n">
        <v>19.2647</v>
      </c>
      <c r="P162" s="131" t="n">
        <v>9.55128</v>
      </c>
      <c r="Q162" s="131"/>
      <c r="R162" s="131" t="n">
        <v>139.49731</v>
      </c>
      <c r="S162" s="131" t="n">
        <v>15.54356</v>
      </c>
      <c r="T162" s="131"/>
      <c r="U162" s="131" t="n">
        <v>21.044</v>
      </c>
      <c r="V162" s="131" t="n">
        <v>10.27384</v>
      </c>
      <c r="W162" s="131"/>
      <c r="X162" s="131" t="n">
        <v>178.43871</v>
      </c>
      <c r="Y162" s="131" t="n">
        <v>26.70683</v>
      </c>
      <c r="Z162" s="131"/>
      <c r="AA162" s="1281" t="n">
        <v>29.30067</v>
      </c>
      <c r="AB162" s="1248" t="n">
        <v>10.28133</v>
      </c>
      <c r="AC162" s="310"/>
      <c r="AD162" s="1281" t="n">
        <v>72.8011</v>
      </c>
      <c r="AE162" s="1281" t="n">
        <v>19.48839</v>
      </c>
      <c r="AF162" s="1281"/>
      <c r="AG162" s="1281" t="n">
        <v>35.38245</v>
      </c>
      <c r="AH162" s="1281" t="n">
        <v>10.90845</v>
      </c>
      <c r="AI162" s="1281"/>
      <c r="AJ162" s="1281" t="n">
        <v>35.22866</v>
      </c>
      <c r="AK162" s="1281" t="n">
        <v>10.24018</v>
      </c>
      <c r="AL162" s="1279"/>
      <c r="AN162" s="1219"/>
    </row>
    <row r="163" s="1" customFormat="true" ht="14.25" hidden="false" customHeight="false" outlineLevel="0" collapsed="false">
      <c r="A163" s="29" t="n">
        <v>545</v>
      </c>
      <c r="B163" s="29" t="s">
        <v>1770</v>
      </c>
      <c r="C163" s="131" t="n">
        <v>9.205</v>
      </c>
      <c r="D163" s="131" t="n">
        <v>0.9</v>
      </c>
      <c r="E163" s="131"/>
      <c r="F163" s="131" t="n">
        <v>3.39208</v>
      </c>
      <c r="G163" s="131" t="n">
        <v>1.317</v>
      </c>
      <c r="H163" s="131"/>
      <c r="I163" s="131" t="n">
        <v>56.66572</v>
      </c>
      <c r="J163" s="131" t="n">
        <v>0.972</v>
      </c>
      <c r="K163" s="131"/>
      <c r="L163" s="131" t="n">
        <v>10.542</v>
      </c>
      <c r="M163" s="131" t="n">
        <v>2.65525</v>
      </c>
      <c r="N163" s="131"/>
      <c r="O163" s="131" t="n">
        <v>130.33759</v>
      </c>
      <c r="P163" s="131" t="n">
        <v>20.4117</v>
      </c>
      <c r="Q163" s="131"/>
      <c r="R163" s="131" t="n">
        <v>20.7366</v>
      </c>
      <c r="S163" s="131" t="n">
        <v>0.26291</v>
      </c>
      <c r="T163" s="131"/>
      <c r="U163" s="131" t="n">
        <v>226.18442</v>
      </c>
      <c r="V163" s="131" t="n">
        <v>34.07663</v>
      </c>
      <c r="W163" s="131"/>
      <c r="X163" s="131" t="n">
        <v>33.0654</v>
      </c>
      <c r="Y163" s="131" t="n">
        <v>9.77282</v>
      </c>
      <c r="Z163" s="131"/>
      <c r="AA163" s="1281" t="n">
        <v>58.39299</v>
      </c>
      <c r="AB163" s="1248" t="n">
        <v>17.39662</v>
      </c>
      <c r="AC163" s="310"/>
      <c r="AD163" s="1281" t="n">
        <v>92.92273</v>
      </c>
      <c r="AE163" s="1281" t="n">
        <v>4.939</v>
      </c>
      <c r="AF163" s="1281"/>
      <c r="AG163" s="1281" t="n">
        <v>78.24693</v>
      </c>
      <c r="AH163" s="1281" t="n">
        <v>64.4978</v>
      </c>
      <c r="AI163" s="1281"/>
      <c r="AJ163" s="1281" t="n">
        <v>9.03125</v>
      </c>
      <c r="AK163" s="1281" t="n">
        <v>4.42274</v>
      </c>
      <c r="AL163" s="1279"/>
      <c r="AN163" s="1219"/>
    </row>
    <row r="164" s="1" customFormat="true" ht="14.25" hidden="false" customHeight="false" outlineLevel="0" collapsed="false">
      <c r="A164" s="29" t="n">
        <v>548</v>
      </c>
      <c r="B164" s="29" t="s">
        <v>1771</v>
      </c>
      <c r="C164" s="131" t="n">
        <v>7871.16993</v>
      </c>
      <c r="D164" s="131" t="n">
        <v>1788.85544</v>
      </c>
      <c r="E164" s="131"/>
      <c r="F164" s="131" t="n">
        <v>7485.48227</v>
      </c>
      <c r="G164" s="131" t="n">
        <v>1404.50855</v>
      </c>
      <c r="H164" s="131"/>
      <c r="I164" s="131" t="n">
        <v>11011.34886</v>
      </c>
      <c r="J164" s="131" t="n">
        <v>1571.00414</v>
      </c>
      <c r="K164" s="131"/>
      <c r="L164" s="131" t="n">
        <v>15746.49001</v>
      </c>
      <c r="M164" s="131" t="n">
        <v>2005.02253</v>
      </c>
      <c r="N164" s="131"/>
      <c r="O164" s="131" t="n">
        <v>12766.00302</v>
      </c>
      <c r="P164" s="131" t="n">
        <v>1851.95548</v>
      </c>
      <c r="Q164" s="131"/>
      <c r="R164" s="131" t="n">
        <v>15078.86828</v>
      </c>
      <c r="S164" s="131" t="n">
        <v>2007.82095</v>
      </c>
      <c r="T164" s="131"/>
      <c r="U164" s="131" t="n">
        <v>12465.89912</v>
      </c>
      <c r="V164" s="131" t="n">
        <v>2206.64165</v>
      </c>
      <c r="W164" s="131"/>
      <c r="X164" s="131" t="n">
        <v>14787.53577</v>
      </c>
      <c r="Y164" s="131" t="n">
        <v>2545.4076</v>
      </c>
      <c r="Z164" s="131"/>
      <c r="AA164" s="1281" t="n">
        <v>14931.68639</v>
      </c>
      <c r="AB164" s="1248" t="n">
        <v>2545.04691</v>
      </c>
      <c r="AC164" s="310"/>
      <c r="AD164" s="1281" t="n">
        <v>15903.32621</v>
      </c>
      <c r="AE164" s="1281" t="n">
        <v>2963.35911</v>
      </c>
      <c r="AF164" s="1281"/>
      <c r="AG164" s="1281" t="n">
        <v>15721.64675</v>
      </c>
      <c r="AH164" s="1281" t="n">
        <v>2864.15122</v>
      </c>
      <c r="AI164" s="1281"/>
      <c r="AJ164" s="1281" t="n">
        <v>14396.36175</v>
      </c>
      <c r="AK164" s="1281" t="n">
        <v>2584.13167</v>
      </c>
      <c r="AL164" s="1279"/>
      <c r="AN164" s="1219"/>
    </row>
    <row r="165" s="1" customFormat="true" ht="14.25" hidden="false" customHeight="false" outlineLevel="0" collapsed="false">
      <c r="A165" s="29" t="n">
        <v>551</v>
      </c>
      <c r="B165" s="29" t="s">
        <v>1772</v>
      </c>
      <c r="C165" s="131" t="n">
        <v>0</v>
      </c>
      <c r="D165" s="131" t="n">
        <v>0</v>
      </c>
      <c r="E165" s="131"/>
      <c r="F165" s="131" t="n">
        <v>0</v>
      </c>
      <c r="G165" s="131" t="n">
        <v>0</v>
      </c>
      <c r="H165" s="131"/>
      <c r="I165" s="131" t="n">
        <v>0</v>
      </c>
      <c r="J165" s="131" t="n">
        <v>0</v>
      </c>
      <c r="K165" s="131"/>
      <c r="L165" s="131" t="n">
        <v>0</v>
      </c>
      <c r="M165" s="131" t="n">
        <v>0</v>
      </c>
      <c r="N165" s="131"/>
      <c r="O165" s="131" t="n">
        <v>0</v>
      </c>
      <c r="P165" s="131" t="n">
        <v>0</v>
      </c>
      <c r="Q165" s="131"/>
      <c r="R165" s="131" t="n">
        <v>0</v>
      </c>
      <c r="S165" s="131" t="n">
        <v>0</v>
      </c>
      <c r="T165" s="131"/>
      <c r="U165" s="131" t="n">
        <v>40.9951</v>
      </c>
      <c r="V165" s="131" t="n">
        <v>16.02433</v>
      </c>
      <c r="W165" s="131"/>
      <c r="X165" s="131" t="n">
        <v>64.83457</v>
      </c>
      <c r="Y165" s="131" t="n">
        <v>26.21892</v>
      </c>
      <c r="Z165" s="131"/>
      <c r="AA165" s="1281" t="n">
        <v>65.56087</v>
      </c>
      <c r="AB165" s="1248" t="n">
        <v>28.34754</v>
      </c>
      <c r="AC165" s="310"/>
      <c r="AD165" s="1281" t="n">
        <v>0</v>
      </c>
      <c r="AE165" s="1281" t="n">
        <v>0</v>
      </c>
      <c r="AF165" s="1281"/>
      <c r="AG165" s="1281" t="n">
        <v>0</v>
      </c>
      <c r="AH165" s="1281" t="n">
        <v>0</v>
      </c>
      <c r="AI165" s="1281"/>
      <c r="AJ165" s="1281" t="n">
        <v>0</v>
      </c>
      <c r="AK165" s="1281" t="n">
        <v>0</v>
      </c>
      <c r="AL165" s="1279"/>
      <c r="AN165" s="1219"/>
    </row>
    <row r="166" s="1" customFormat="true" ht="14.25" hidden="false" customHeight="false" outlineLevel="0" collapsed="false">
      <c r="A166" s="29" t="n">
        <v>556</v>
      </c>
      <c r="B166" s="29" t="s">
        <v>1773</v>
      </c>
      <c r="C166" s="131" t="n">
        <v>7120.77695</v>
      </c>
      <c r="D166" s="131" t="n">
        <v>3437.15133</v>
      </c>
      <c r="E166" s="131"/>
      <c r="F166" s="131" t="n">
        <v>152.3036</v>
      </c>
      <c r="G166" s="131" t="n">
        <v>12.38574</v>
      </c>
      <c r="H166" s="131"/>
      <c r="I166" s="131" t="n">
        <v>90.02857</v>
      </c>
      <c r="J166" s="131" t="n">
        <v>10.53897</v>
      </c>
      <c r="K166" s="131"/>
      <c r="L166" s="131" t="n">
        <v>162.40027</v>
      </c>
      <c r="M166" s="131" t="n">
        <v>23.83009</v>
      </c>
      <c r="N166" s="131"/>
      <c r="O166" s="131" t="n">
        <v>262.80025</v>
      </c>
      <c r="P166" s="131" t="n">
        <v>28.96239</v>
      </c>
      <c r="Q166" s="131"/>
      <c r="R166" s="131" t="n">
        <v>771.15759</v>
      </c>
      <c r="S166" s="131" t="n">
        <v>36.62665</v>
      </c>
      <c r="T166" s="131"/>
      <c r="U166" s="131" t="n">
        <v>832.84665</v>
      </c>
      <c r="V166" s="131" t="n">
        <v>286.11482</v>
      </c>
      <c r="W166" s="131"/>
      <c r="X166" s="131" t="n">
        <v>1668.94722</v>
      </c>
      <c r="Y166" s="131" t="n">
        <v>499.97074</v>
      </c>
      <c r="Z166" s="131"/>
      <c r="AA166" s="1281" t="n">
        <v>635.68304</v>
      </c>
      <c r="AB166" s="1248" t="n">
        <v>396.32129</v>
      </c>
      <c r="AC166" s="310"/>
      <c r="AD166" s="1281" t="n">
        <v>555.9545</v>
      </c>
      <c r="AE166" s="1281" t="n">
        <v>477.39596</v>
      </c>
      <c r="AF166" s="1281"/>
      <c r="AG166" s="1281" t="n">
        <v>1332.98617</v>
      </c>
      <c r="AH166" s="1281" t="n">
        <v>1324.25189</v>
      </c>
      <c r="AI166" s="1281"/>
      <c r="AJ166" s="1281" t="n">
        <v>2857.9323</v>
      </c>
      <c r="AK166" s="1281" t="n">
        <v>1109.04077</v>
      </c>
      <c r="AL166" s="1279"/>
      <c r="AN166" s="1219"/>
    </row>
    <row r="167" s="1" customFormat="true" ht="14.25" hidden="false" customHeight="false" outlineLevel="0" collapsed="false">
      <c r="A167" s="29" t="n">
        <v>566</v>
      </c>
      <c r="B167" s="29" t="s">
        <v>1774</v>
      </c>
      <c r="C167" s="131" t="n">
        <v>6.964</v>
      </c>
      <c r="D167" s="131" t="n">
        <v>4.576</v>
      </c>
      <c r="E167" s="131"/>
      <c r="F167" s="131" t="n">
        <v>0</v>
      </c>
      <c r="G167" s="131" t="n">
        <v>0</v>
      </c>
      <c r="H167" s="131"/>
      <c r="I167" s="131" t="n">
        <v>0</v>
      </c>
      <c r="J167" s="131" t="n">
        <v>0</v>
      </c>
      <c r="K167" s="131"/>
      <c r="L167" s="131" t="n">
        <v>1.65</v>
      </c>
      <c r="M167" s="131" t="n">
        <v>0.0217</v>
      </c>
      <c r="N167" s="131"/>
      <c r="O167" s="131" t="n">
        <v>0</v>
      </c>
      <c r="P167" s="131" t="n">
        <v>0</v>
      </c>
      <c r="Q167" s="131"/>
      <c r="R167" s="131" t="n">
        <v>0</v>
      </c>
      <c r="S167" s="131" t="n">
        <v>0</v>
      </c>
      <c r="T167" s="131"/>
      <c r="U167" s="131" t="n">
        <v>0</v>
      </c>
      <c r="V167" s="131" t="n">
        <v>0</v>
      </c>
      <c r="W167" s="131"/>
      <c r="X167" s="131" t="n">
        <v>0</v>
      </c>
      <c r="Y167" s="131" t="n">
        <v>0</v>
      </c>
      <c r="Z167" s="131"/>
      <c r="AA167" s="1281" t="n">
        <v>0</v>
      </c>
      <c r="AB167" s="1248" t="n">
        <v>0</v>
      </c>
      <c r="AC167" s="310"/>
      <c r="AD167" s="1281" t="n">
        <v>0</v>
      </c>
      <c r="AE167" s="1281" t="n">
        <v>0</v>
      </c>
      <c r="AF167" s="1281"/>
      <c r="AG167" s="1281" t="n">
        <v>0</v>
      </c>
      <c r="AH167" s="1281" t="n">
        <v>0</v>
      </c>
      <c r="AI167" s="1281"/>
      <c r="AJ167" s="1281" t="n">
        <v>0</v>
      </c>
      <c r="AK167" s="1281" t="n">
        <v>0</v>
      </c>
      <c r="AL167" s="1279"/>
      <c r="AN167" s="1219"/>
    </row>
    <row r="168" s="1" customFormat="true" ht="14.25" hidden="false" customHeight="false" outlineLevel="0" collapsed="false">
      <c r="A168" s="29" t="n">
        <v>573</v>
      </c>
      <c r="B168" s="29" t="s">
        <v>314</v>
      </c>
      <c r="C168" s="131" t="n">
        <v>1348096.6212</v>
      </c>
      <c r="D168" s="131" t="n">
        <v>14988844.811</v>
      </c>
      <c r="E168" s="131"/>
      <c r="F168" s="131" t="n">
        <v>1671216.1748</v>
      </c>
      <c r="G168" s="131" t="n">
        <v>15354928.755</v>
      </c>
      <c r="H168" s="131"/>
      <c r="I168" s="131" t="n">
        <v>2526679.9864</v>
      </c>
      <c r="J168" s="131" t="n">
        <v>19636478.472</v>
      </c>
      <c r="K168" s="131"/>
      <c r="L168" s="131" t="n">
        <v>2508966.8613</v>
      </c>
      <c r="M168" s="131" t="n">
        <v>16313351.967</v>
      </c>
      <c r="N168" s="131"/>
      <c r="O168" s="131" t="n">
        <v>2245692.1954</v>
      </c>
      <c r="P168" s="131" t="n">
        <v>16604071.58</v>
      </c>
      <c r="Q168" s="131"/>
      <c r="R168" s="131" t="n">
        <v>2106406.8085</v>
      </c>
      <c r="S168" s="131" t="n">
        <v>18121096.082</v>
      </c>
      <c r="T168" s="131"/>
      <c r="U168" s="131" t="n">
        <v>1496460.4608</v>
      </c>
      <c r="V168" s="131" t="n">
        <v>14694227.692</v>
      </c>
      <c r="W168" s="131"/>
      <c r="X168" s="131" t="n">
        <v>1202103.1754</v>
      </c>
      <c r="Y168" s="131" t="n">
        <v>14248935.198</v>
      </c>
      <c r="Z168" s="131"/>
      <c r="AA168" s="1281" t="n">
        <v>1589918.2056</v>
      </c>
      <c r="AB168" s="1248" t="n">
        <v>18150667.277</v>
      </c>
      <c r="AC168" s="310"/>
      <c r="AD168" s="1281" t="n">
        <v>1098999.664</v>
      </c>
      <c r="AE168" s="1281" t="n">
        <v>6711146.9759</v>
      </c>
      <c r="AF168" s="1281"/>
      <c r="AG168" s="1281" t="n">
        <v>1244160.5856</v>
      </c>
      <c r="AH168" s="1281" t="n">
        <v>6265277.7148</v>
      </c>
      <c r="AI168" s="1281"/>
      <c r="AJ168" s="1281" t="n">
        <v>675958.54622</v>
      </c>
      <c r="AK168" s="1281" t="n">
        <v>3962070.0248</v>
      </c>
      <c r="AL168" s="1279"/>
      <c r="AN168" s="1219"/>
    </row>
    <row r="169" s="1" customFormat="true" ht="14.25" hidden="false" customHeight="false" outlineLevel="0" collapsed="false">
      <c r="A169" s="29" t="n">
        <v>576</v>
      </c>
      <c r="B169" s="29" t="s">
        <v>1775</v>
      </c>
      <c r="C169" s="131" t="n">
        <v>11474.76097</v>
      </c>
      <c r="D169" s="131" t="n">
        <v>32317.00743</v>
      </c>
      <c r="E169" s="131"/>
      <c r="F169" s="131" t="n">
        <v>4974.7106</v>
      </c>
      <c r="G169" s="131" t="n">
        <v>11776.7694</v>
      </c>
      <c r="H169" s="131"/>
      <c r="I169" s="131" t="n">
        <v>1790.77948</v>
      </c>
      <c r="J169" s="131" t="n">
        <v>4231.51324</v>
      </c>
      <c r="K169" s="131"/>
      <c r="L169" s="131" t="n">
        <v>1915.64113</v>
      </c>
      <c r="M169" s="131" t="n">
        <v>4618.80534</v>
      </c>
      <c r="N169" s="131"/>
      <c r="O169" s="131" t="n">
        <v>1617.5262</v>
      </c>
      <c r="P169" s="131" t="n">
        <v>1963.01497</v>
      </c>
      <c r="Q169" s="131"/>
      <c r="R169" s="131" t="n">
        <v>1276.31853</v>
      </c>
      <c r="S169" s="131" t="n">
        <v>1113.00857</v>
      </c>
      <c r="T169" s="131"/>
      <c r="U169" s="131" t="n">
        <v>1482.38511</v>
      </c>
      <c r="V169" s="131" t="n">
        <v>1192.81333</v>
      </c>
      <c r="W169" s="131"/>
      <c r="X169" s="131" t="n">
        <v>1471.46205</v>
      </c>
      <c r="Y169" s="131" t="n">
        <v>1271.61565</v>
      </c>
      <c r="Z169" s="131"/>
      <c r="AA169" s="1281" t="n">
        <v>12446.6763</v>
      </c>
      <c r="AB169" s="1248" t="n">
        <v>123611.88965</v>
      </c>
      <c r="AC169" s="310"/>
      <c r="AD169" s="1281" t="n">
        <v>1864.28987</v>
      </c>
      <c r="AE169" s="1281" t="n">
        <v>4697.12132</v>
      </c>
      <c r="AF169" s="1281"/>
      <c r="AG169" s="1281" t="n">
        <v>2110.1555</v>
      </c>
      <c r="AH169" s="1281" t="n">
        <v>1176.72019</v>
      </c>
      <c r="AI169" s="1281"/>
      <c r="AJ169" s="1281" t="n">
        <v>1123.17525</v>
      </c>
      <c r="AK169" s="1281" t="n">
        <v>1207.99823</v>
      </c>
      <c r="AL169" s="1279"/>
      <c r="AN169" s="1219"/>
    </row>
    <row r="170" s="1" customFormat="true" ht="14.25" hidden="false" customHeight="false" outlineLevel="0" collapsed="false">
      <c r="A170" s="29" t="n">
        <v>578</v>
      </c>
      <c r="B170" s="29" t="s">
        <v>1776</v>
      </c>
      <c r="C170" s="131" t="n">
        <v>0</v>
      </c>
      <c r="D170" s="131" t="n">
        <v>0</v>
      </c>
      <c r="E170" s="131"/>
      <c r="F170" s="131" t="n">
        <v>0</v>
      </c>
      <c r="G170" s="131" t="n">
        <v>0</v>
      </c>
      <c r="H170" s="131"/>
      <c r="I170" s="131" t="n">
        <v>0</v>
      </c>
      <c r="J170" s="131" t="n">
        <v>0</v>
      </c>
      <c r="K170" s="131"/>
      <c r="L170" s="131" t="n">
        <v>0</v>
      </c>
      <c r="M170" s="131" t="n">
        <v>0</v>
      </c>
      <c r="N170" s="131"/>
      <c r="O170" s="131" t="n">
        <v>0</v>
      </c>
      <c r="P170" s="131" t="n">
        <v>0</v>
      </c>
      <c r="Q170" s="131"/>
      <c r="R170" s="131" t="n">
        <v>2.9446</v>
      </c>
      <c r="S170" s="131" t="n">
        <v>0.549</v>
      </c>
      <c r="T170" s="131"/>
      <c r="U170" s="131" t="n">
        <v>0</v>
      </c>
      <c r="V170" s="131" t="n">
        <v>0</v>
      </c>
      <c r="W170" s="131"/>
      <c r="X170" s="131" t="n">
        <v>0</v>
      </c>
      <c r="Y170" s="131" t="n">
        <v>0</v>
      </c>
      <c r="Z170" s="131"/>
      <c r="AA170" s="1281" t="n">
        <v>0</v>
      </c>
      <c r="AB170" s="1248" t="n">
        <v>0</v>
      </c>
      <c r="AC170" s="310"/>
      <c r="AD170" s="1281" t="n">
        <v>0</v>
      </c>
      <c r="AE170" s="1281" t="n">
        <v>0</v>
      </c>
      <c r="AF170" s="1281"/>
      <c r="AG170" s="1281" t="n">
        <v>0</v>
      </c>
      <c r="AH170" s="1281" t="n">
        <v>0</v>
      </c>
      <c r="AI170" s="1281"/>
      <c r="AJ170" s="1281" t="n">
        <v>0</v>
      </c>
      <c r="AK170" s="1281" t="n">
        <v>0</v>
      </c>
      <c r="AL170" s="1279"/>
      <c r="AN170" s="1219"/>
    </row>
    <row r="171" s="1" customFormat="true" ht="14.25" hidden="false" customHeight="false" outlineLevel="0" collapsed="false">
      <c r="A171" s="29" t="n">
        <v>579</v>
      </c>
      <c r="B171" s="29" t="s">
        <v>1777</v>
      </c>
      <c r="C171" s="131" t="n">
        <v>24.1004</v>
      </c>
      <c r="D171" s="131" t="n">
        <v>1.13868</v>
      </c>
      <c r="E171" s="131"/>
      <c r="F171" s="131" t="n">
        <v>0</v>
      </c>
      <c r="G171" s="131" t="n">
        <v>0</v>
      </c>
      <c r="H171" s="131"/>
      <c r="I171" s="131" t="n">
        <v>0</v>
      </c>
      <c r="J171" s="131" t="n">
        <v>0</v>
      </c>
      <c r="K171" s="131"/>
      <c r="L171" s="131" t="n">
        <v>0</v>
      </c>
      <c r="M171" s="131" t="n">
        <v>0</v>
      </c>
      <c r="N171" s="131"/>
      <c r="O171" s="131" t="n">
        <v>0</v>
      </c>
      <c r="P171" s="131" t="n">
        <v>0</v>
      </c>
      <c r="Q171" s="131"/>
      <c r="R171" s="131" t="n">
        <v>45.2</v>
      </c>
      <c r="S171" s="131" t="n">
        <v>19.968</v>
      </c>
      <c r="T171" s="131"/>
      <c r="U171" s="131" t="n">
        <v>272.65431</v>
      </c>
      <c r="V171" s="131" t="n">
        <v>138.78868</v>
      </c>
      <c r="W171" s="131"/>
      <c r="X171" s="131" t="n">
        <v>361.77615</v>
      </c>
      <c r="Y171" s="131" t="n">
        <v>192.0624</v>
      </c>
      <c r="Z171" s="131"/>
      <c r="AA171" s="1281" t="n">
        <v>193.8168</v>
      </c>
      <c r="AB171" s="1248" t="n">
        <v>99.54048</v>
      </c>
      <c r="AC171" s="310"/>
      <c r="AD171" s="1281" t="n">
        <v>447.9682</v>
      </c>
      <c r="AE171" s="1281" t="n">
        <v>223.45176</v>
      </c>
      <c r="AF171" s="1281"/>
      <c r="AG171" s="1281" t="n">
        <v>278.85956</v>
      </c>
      <c r="AH171" s="1281" t="n">
        <v>161.09399</v>
      </c>
      <c r="AI171" s="1281"/>
      <c r="AJ171" s="1281" t="n">
        <v>140.4</v>
      </c>
      <c r="AK171" s="1281" t="n">
        <v>112.9915</v>
      </c>
      <c r="AL171" s="1279"/>
      <c r="AN171" s="1219"/>
    </row>
    <row r="172" s="1" customFormat="true" ht="14.25" hidden="false" customHeight="false" outlineLevel="0" collapsed="false">
      <c r="A172" s="29" t="n">
        <v>580</v>
      </c>
      <c r="B172" s="29" t="s">
        <v>285</v>
      </c>
      <c r="C172" s="131" t="n">
        <v>333789.31286</v>
      </c>
      <c r="D172" s="131" t="n">
        <v>583368.14527</v>
      </c>
      <c r="E172" s="131"/>
      <c r="F172" s="131" t="n">
        <v>1000634.7649</v>
      </c>
      <c r="G172" s="131" t="n">
        <v>2007637.2142</v>
      </c>
      <c r="H172" s="131"/>
      <c r="I172" s="131" t="n">
        <v>2219582.2158</v>
      </c>
      <c r="J172" s="131" t="n">
        <v>3178311.9033</v>
      </c>
      <c r="K172" s="131"/>
      <c r="L172" s="131" t="n">
        <v>3000239.8997</v>
      </c>
      <c r="M172" s="131" t="n">
        <v>4213165.051</v>
      </c>
      <c r="N172" s="131"/>
      <c r="O172" s="131" t="n">
        <v>3752215.5099</v>
      </c>
      <c r="P172" s="131" t="n">
        <v>5966465.9416</v>
      </c>
      <c r="Q172" s="131"/>
      <c r="R172" s="131" t="n">
        <v>3675248.7485</v>
      </c>
      <c r="S172" s="131" t="n">
        <v>6084189.4591</v>
      </c>
      <c r="T172" s="131"/>
      <c r="U172" s="131" t="n">
        <v>2462623.1883</v>
      </c>
      <c r="V172" s="131" t="n">
        <v>7085556.5988</v>
      </c>
      <c r="W172" s="131"/>
      <c r="X172" s="131" t="n">
        <v>1747956.8956</v>
      </c>
      <c r="Y172" s="131" t="n">
        <v>5794938.0105</v>
      </c>
      <c r="Z172" s="131"/>
      <c r="AA172" s="1281" t="n">
        <v>2482825.8724</v>
      </c>
      <c r="AB172" s="1248" t="n">
        <v>6635736.6215</v>
      </c>
      <c r="AC172" s="310"/>
      <c r="AD172" s="1281" t="n">
        <v>2971412.4831</v>
      </c>
      <c r="AE172" s="1281" t="n">
        <v>6517234.2932</v>
      </c>
      <c r="AF172" s="1281"/>
      <c r="AG172" s="1281" t="n">
        <v>2391637.308</v>
      </c>
      <c r="AH172" s="1281" t="n">
        <v>5974950.5461</v>
      </c>
      <c r="AI172" s="1281"/>
      <c r="AJ172" s="1281" t="n">
        <v>1340764.6993</v>
      </c>
      <c r="AK172" s="1281" t="n">
        <v>5011346.4006</v>
      </c>
      <c r="AL172" s="1279"/>
      <c r="AN172" s="1219"/>
    </row>
    <row r="173" s="1" customFormat="true" ht="14.25" hidden="false" customHeight="false" outlineLevel="0" collapsed="false">
      <c r="A173" s="29" t="n">
        <v>586</v>
      </c>
      <c r="B173" s="29" t="s">
        <v>286</v>
      </c>
      <c r="C173" s="131" t="n">
        <v>7112.57295</v>
      </c>
      <c r="D173" s="131" t="n">
        <v>1924.35618</v>
      </c>
      <c r="E173" s="131"/>
      <c r="F173" s="131" t="n">
        <v>10577.02961</v>
      </c>
      <c r="G173" s="131" t="n">
        <v>3100.31325</v>
      </c>
      <c r="H173" s="131"/>
      <c r="I173" s="131" t="n">
        <v>16076.8168</v>
      </c>
      <c r="J173" s="131" t="n">
        <v>4052.02122</v>
      </c>
      <c r="K173" s="131"/>
      <c r="L173" s="131" t="n">
        <v>18777.45361</v>
      </c>
      <c r="M173" s="131" t="n">
        <v>5102.4097</v>
      </c>
      <c r="N173" s="131"/>
      <c r="O173" s="131" t="n">
        <v>19833.63991</v>
      </c>
      <c r="P173" s="131" t="n">
        <v>6139.58063</v>
      </c>
      <c r="Q173" s="131"/>
      <c r="R173" s="131" t="n">
        <v>20354.9909</v>
      </c>
      <c r="S173" s="131" t="n">
        <v>7004.77382</v>
      </c>
      <c r="T173" s="131"/>
      <c r="U173" s="131" t="n">
        <v>23751.45198</v>
      </c>
      <c r="V173" s="131" t="n">
        <v>8232.02176</v>
      </c>
      <c r="W173" s="131"/>
      <c r="X173" s="131" t="n">
        <v>24309.40607</v>
      </c>
      <c r="Y173" s="131" t="n">
        <v>13582.80445</v>
      </c>
      <c r="Z173" s="131"/>
      <c r="AA173" s="1281" t="n">
        <v>21597.16144</v>
      </c>
      <c r="AB173" s="1248" t="n">
        <v>8526.00943</v>
      </c>
      <c r="AC173" s="310"/>
      <c r="AD173" s="1281" t="n">
        <v>27825.4254</v>
      </c>
      <c r="AE173" s="1281" t="n">
        <v>10416.04543</v>
      </c>
      <c r="AF173" s="1281"/>
      <c r="AG173" s="1281" t="n">
        <v>26630.18425</v>
      </c>
      <c r="AH173" s="1281" t="n">
        <v>40332.67781</v>
      </c>
      <c r="AI173" s="1281"/>
      <c r="AJ173" s="1281" t="n">
        <v>27889.97372</v>
      </c>
      <c r="AK173" s="1281" t="n">
        <v>72981.74615</v>
      </c>
      <c r="AL173" s="1279"/>
      <c r="AN173" s="1219"/>
    </row>
    <row r="174" s="1" customFormat="true" ht="14.25" hidden="false" customHeight="false" outlineLevel="0" collapsed="false">
      <c r="A174" s="29" t="n">
        <v>589</v>
      </c>
      <c r="B174" s="29" t="s">
        <v>278</v>
      </c>
      <c r="C174" s="131" t="n">
        <v>814543.26562</v>
      </c>
      <c r="D174" s="131" t="n">
        <v>1273213.1922</v>
      </c>
      <c r="E174" s="131"/>
      <c r="F174" s="131" t="n">
        <v>1184345.0982</v>
      </c>
      <c r="G174" s="131" t="n">
        <v>1235640.5665</v>
      </c>
      <c r="H174" s="131"/>
      <c r="I174" s="131" t="n">
        <v>1391391.8315</v>
      </c>
      <c r="J174" s="131" t="n">
        <v>1084949.6792</v>
      </c>
      <c r="K174" s="131"/>
      <c r="L174" s="131" t="n">
        <v>1641665.2098</v>
      </c>
      <c r="M174" s="131" t="n">
        <v>1389316.7512</v>
      </c>
      <c r="N174" s="131"/>
      <c r="O174" s="131" t="n">
        <v>1332227.2036</v>
      </c>
      <c r="P174" s="131" t="n">
        <v>1086147.3129</v>
      </c>
      <c r="Q174" s="131"/>
      <c r="R174" s="131" t="n">
        <v>1235297.1285</v>
      </c>
      <c r="S174" s="131" t="n">
        <v>848699.71104</v>
      </c>
      <c r="T174" s="131"/>
      <c r="U174" s="131" t="n">
        <v>1207004.1983</v>
      </c>
      <c r="V174" s="131" t="n">
        <v>1143615.4183</v>
      </c>
      <c r="W174" s="131"/>
      <c r="X174" s="131" t="n">
        <v>1105906.9474</v>
      </c>
      <c r="Y174" s="131" t="n">
        <v>1348568.9932</v>
      </c>
      <c r="Z174" s="131"/>
      <c r="AA174" s="1281" t="n">
        <v>1205016.1705</v>
      </c>
      <c r="AB174" s="1248" t="n">
        <v>1463852.741</v>
      </c>
      <c r="AC174" s="310"/>
      <c r="AD174" s="1281" t="n">
        <v>1246583.066</v>
      </c>
      <c r="AE174" s="1281" t="n">
        <v>1339527.9893</v>
      </c>
      <c r="AF174" s="1281"/>
      <c r="AG174" s="1281" t="n">
        <v>1232483.7889</v>
      </c>
      <c r="AH174" s="1281" t="n">
        <v>1396245.9408</v>
      </c>
      <c r="AI174" s="1281"/>
      <c r="AJ174" s="1281" t="n">
        <v>837164.40019</v>
      </c>
      <c r="AK174" s="1281" t="n">
        <v>799275.38142</v>
      </c>
      <c r="AL174" s="1279"/>
      <c r="AN174" s="1219"/>
    </row>
    <row r="175" s="1" customFormat="true" ht="14.25" hidden="false" customHeight="false" outlineLevel="0" collapsed="false">
      <c r="A175" s="29" t="n">
        <v>593</v>
      </c>
      <c r="B175" s="29" t="s">
        <v>1778</v>
      </c>
      <c r="C175" s="131" t="n">
        <v>13.17756</v>
      </c>
      <c r="D175" s="131" t="n">
        <v>0.23</v>
      </c>
      <c r="E175" s="131"/>
      <c r="F175" s="131" t="n">
        <v>5.66705</v>
      </c>
      <c r="G175" s="131" t="n">
        <v>0.15982</v>
      </c>
      <c r="H175" s="131"/>
      <c r="I175" s="131" t="n">
        <v>0</v>
      </c>
      <c r="J175" s="131" t="n">
        <v>0</v>
      </c>
      <c r="K175" s="131"/>
      <c r="L175" s="131" t="n">
        <v>0</v>
      </c>
      <c r="M175" s="131" t="n">
        <v>0</v>
      </c>
      <c r="N175" s="131"/>
      <c r="O175" s="131" t="n">
        <v>7.92875</v>
      </c>
      <c r="P175" s="131" t="n">
        <v>0.4872</v>
      </c>
      <c r="Q175" s="131"/>
      <c r="R175" s="131" t="n">
        <v>0</v>
      </c>
      <c r="S175" s="131" t="n">
        <v>0</v>
      </c>
      <c r="T175" s="131"/>
      <c r="U175" s="131" t="n">
        <v>0</v>
      </c>
      <c r="V175" s="131" t="n">
        <v>0</v>
      </c>
      <c r="W175" s="131"/>
      <c r="X175" s="131" t="n">
        <v>0</v>
      </c>
      <c r="Y175" s="131" t="n">
        <v>0</v>
      </c>
      <c r="Z175" s="131"/>
      <c r="AA175" s="1281" t="n">
        <v>0</v>
      </c>
      <c r="AB175" s="1248" t="n">
        <v>0</v>
      </c>
      <c r="AC175" s="310"/>
      <c r="AD175" s="1281" t="n">
        <v>0</v>
      </c>
      <c r="AE175" s="1281" t="n">
        <v>0</v>
      </c>
      <c r="AF175" s="1281"/>
      <c r="AG175" s="1281" t="n">
        <v>0</v>
      </c>
      <c r="AH175" s="1281" t="n">
        <v>0</v>
      </c>
      <c r="AI175" s="1281"/>
      <c r="AJ175" s="1281" t="n">
        <v>0</v>
      </c>
      <c r="AK175" s="1281" t="n">
        <v>0</v>
      </c>
      <c r="AL175" s="1279"/>
      <c r="AN175" s="1219"/>
    </row>
    <row r="176" s="1" customFormat="true" ht="14.25" hidden="false" customHeight="false" outlineLevel="0" collapsed="false">
      <c r="A176" s="29" t="n">
        <v>599</v>
      </c>
      <c r="B176" s="29" t="s">
        <v>1779</v>
      </c>
      <c r="C176" s="131" t="n">
        <v>48</v>
      </c>
      <c r="D176" s="131" t="n">
        <v>0.418</v>
      </c>
      <c r="E176" s="131"/>
      <c r="F176" s="131" t="n">
        <v>0</v>
      </c>
      <c r="G176" s="131" t="n">
        <v>0</v>
      </c>
      <c r="H176" s="131"/>
      <c r="I176" s="131" t="n">
        <v>0</v>
      </c>
      <c r="J176" s="131" t="n">
        <v>0</v>
      </c>
      <c r="K176" s="131"/>
      <c r="L176" s="131" t="n">
        <v>42.73796</v>
      </c>
      <c r="M176" s="131" t="n">
        <v>24.403</v>
      </c>
      <c r="N176" s="131"/>
      <c r="O176" s="131" t="n">
        <v>290.129</v>
      </c>
      <c r="P176" s="131" t="n">
        <v>221.02767</v>
      </c>
      <c r="Q176" s="131"/>
      <c r="R176" s="131" t="n">
        <v>10.64265</v>
      </c>
      <c r="S176" s="131" t="n">
        <v>0.03699</v>
      </c>
      <c r="T176" s="131"/>
      <c r="U176" s="131" t="n">
        <v>108.39632</v>
      </c>
      <c r="V176" s="131" t="n">
        <v>26.758</v>
      </c>
      <c r="W176" s="131"/>
      <c r="X176" s="131" t="n">
        <v>0</v>
      </c>
      <c r="Y176" s="131" t="n">
        <v>0</v>
      </c>
      <c r="Z176" s="131"/>
      <c r="AA176" s="1281" t="n">
        <v>32.67901</v>
      </c>
      <c r="AB176" s="1248" t="n">
        <v>0.24695</v>
      </c>
      <c r="AC176" s="310"/>
      <c r="AD176" s="1281" t="n">
        <v>73.56938</v>
      </c>
      <c r="AE176" s="1281" t="n">
        <v>19.25797</v>
      </c>
      <c r="AF176" s="1281"/>
      <c r="AG176" s="1281" t="n">
        <v>44.25426</v>
      </c>
      <c r="AH176" s="1281" t="n">
        <v>8.46021</v>
      </c>
      <c r="AI176" s="1281"/>
      <c r="AJ176" s="1281" t="n">
        <v>105.57159</v>
      </c>
      <c r="AK176" s="1281" t="n">
        <v>26.02025</v>
      </c>
      <c r="AL176" s="1279"/>
      <c r="AN176" s="1219"/>
    </row>
    <row r="177" s="1" customFormat="true" ht="14.25" hidden="false" customHeight="false" outlineLevel="0" collapsed="false">
      <c r="A177" s="29" t="n">
        <v>603</v>
      </c>
      <c r="B177" s="29" t="s">
        <v>315</v>
      </c>
      <c r="C177" s="131" t="n">
        <v>34481.54395</v>
      </c>
      <c r="D177" s="131" t="n">
        <v>195997.55853</v>
      </c>
      <c r="E177" s="131"/>
      <c r="F177" s="131" t="n">
        <v>45755.12632</v>
      </c>
      <c r="G177" s="131" t="n">
        <v>245078.41603</v>
      </c>
      <c r="H177" s="131"/>
      <c r="I177" s="131" t="n">
        <v>56730.82414</v>
      </c>
      <c r="J177" s="131" t="n">
        <v>294147.40217</v>
      </c>
      <c r="K177" s="131"/>
      <c r="L177" s="131" t="n">
        <v>16373.54603</v>
      </c>
      <c r="M177" s="131" t="n">
        <v>32681.39702</v>
      </c>
      <c r="N177" s="131"/>
      <c r="O177" s="131" t="n">
        <v>10357.65272</v>
      </c>
      <c r="P177" s="131" t="n">
        <v>2754.42802</v>
      </c>
      <c r="Q177" s="131"/>
      <c r="R177" s="131" t="n">
        <v>14534.12214</v>
      </c>
      <c r="S177" s="131" t="n">
        <v>2722.42961</v>
      </c>
      <c r="T177" s="131"/>
      <c r="U177" s="131" t="n">
        <v>15169.91241</v>
      </c>
      <c r="V177" s="131" t="n">
        <v>3476.14134</v>
      </c>
      <c r="W177" s="131"/>
      <c r="X177" s="131" t="n">
        <v>67770.22034</v>
      </c>
      <c r="Y177" s="131" t="n">
        <v>1064255.2971</v>
      </c>
      <c r="Z177" s="131"/>
      <c r="AA177" s="1281" t="n">
        <v>87365.52648</v>
      </c>
      <c r="AB177" s="1248" t="n">
        <v>1158598.174</v>
      </c>
      <c r="AC177" s="310"/>
      <c r="AD177" s="1281" t="n">
        <v>126941.5796</v>
      </c>
      <c r="AE177" s="1281" t="n">
        <v>1465485.5307</v>
      </c>
      <c r="AF177" s="1281"/>
      <c r="AG177" s="1281" t="n">
        <v>137587.06527</v>
      </c>
      <c r="AH177" s="1281" t="n">
        <v>1273985.024</v>
      </c>
      <c r="AI177" s="1281"/>
      <c r="AJ177" s="1281" t="n">
        <v>88881.1942</v>
      </c>
      <c r="AK177" s="1281" t="n">
        <v>763772.50761</v>
      </c>
      <c r="AL177" s="1279"/>
      <c r="AN177" s="1219"/>
    </row>
    <row r="178" s="1" customFormat="true" ht="14.25" hidden="false" customHeight="false" outlineLevel="0" collapsed="false">
      <c r="A178" s="29" t="n">
        <v>607</v>
      </c>
      <c r="B178" s="29" t="s">
        <v>316</v>
      </c>
      <c r="C178" s="131" t="n">
        <v>178870.91786</v>
      </c>
      <c r="D178" s="131" t="n">
        <v>2083169.231</v>
      </c>
      <c r="E178" s="131"/>
      <c r="F178" s="131" t="n">
        <v>151311.67514</v>
      </c>
      <c r="G178" s="131" t="n">
        <v>1332833.6874</v>
      </c>
      <c r="H178" s="131"/>
      <c r="I178" s="131" t="n">
        <v>312468.46351</v>
      </c>
      <c r="J178" s="131" t="n">
        <v>2870246.8686</v>
      </c>
      <c r="K178" s="131"/>
      <c r="L178" s="131" t="n">
        <v>327574.82828</v>
      </c>
      <c r="M178" s="131" t="n">
        <v>3320112.1707</v>
      </c>
      <c r="N178" s="131"/>
      <c r="O178" s="131" t="n">
        <v>322647.02336</v>
      </c>
      <c r="P178" s="131" t="n">
        <v>3700610.0923</v>
      </c>
      <c r="Q178" s="131"/>
      <c r="R178" s="131" t="n">
        <v>264879.22144</v>
      </c>
      <c r="S178" s="131" t="n">
        <v>4033703.9028</v>
      </c>
      <c r="T178" s="131"/>
      <c r="U178" s="131" t="n">
        <v>306008.57311</v>
      </c>
      <c r="V178" s="131" t="n">
        <v>5052842.3356</v>
      </c>
      <c r="W178" s="131"/>
      <c r="X178" s="131" t="n">
        <v>214276.34235</v>
      </c>
      <c r="Y178" s="131" t="n">
        <v>4210060.5686</v>
      </c>
      <c r="Z178" s="131"/>
      <c r="AA178" s="1281" t="n">
        <v>398492.29438</v>
      </c>
      <c r="AB178" s="1248" t="n">
        <v>5622291.5258</v>
      </c>
      <c r="AC178" s="310"/>
      <c r="AD178" s="1281" t="n">
        <v>322487.20858</v>
      </c>
      <c r="AE178" s="1281" t="n">
        <v>3742940.7627</v>
      </c>
      <c r="AF178" s="1281"/>
      <c r="AG178" s="1281" t="n">
        <v>186378.772</v>
      </c>
      <c r="AH178" s="1281" t="n">
        <v>2426465.4692</v>
      </c>
      <c r="AI178" s="1281"/>
      <c r="AJ178" s="1281" t="n">
        <v>44109.60748</v>
      </c>
      <c r="AK178" s="1281" t="n">
        <v>354709.23418</v>
      </c>
      <c r="AL178" s="1279"/>
      <c r="AN178" s="1219"/>
    </row>
    <row r="179" s="1" customFormat="true" ht="14.25" hidden="false" customHeight="false" outlineLevel="0" collapsed="false">
      <c r="A179" s="29" t="n">
        <v>611</v>
      </c>
      <c r="B179" s="29" t="s">
        <v>290</v>
      </c>
      <c r="C179" s="131" t="n">
        <v>252453.60666</v>
      </c>
      <c r="D179" s="131" t="n">
        <v>1584376.0939</v>
      </c>
      <c r="E179" s="131"/>
      <c r="F179" s="131" t="n">
        <v>234608.65932</v>
      </c>
      <c r="G179" s="131" t="n">
        <v>1318579.3782</v>
      </c>
      <c r="H179" s="131"/>
      <c r="I179" s="131" t="n">
        <v>262646.20289</v>
      </c>
      <c r="J179" s="131" t="n">
        <v>1496612.4876</v>
      </c>
      <c r="K179" s="131"/>
      <c r="L179" s="131" t="n">
        <v>259931.60861</v>
      </c>
      <c r="M179" s="131" t="n">
        <v>1408906.1556</v>
      </c>
      <c r="N179" s="131"/>
      <c r="O179" s="131" t="n">
        <v>239607.9129</v>
      </c>
      <c r="P179" s="131" t="n">
        <v>1309414.7114</v>
      </c>
      <c r="Q179" s="131"/>
      <c r="R179" s="131" t="n">
        <v>369294.128</v>
      </c>
      <c r="S179" s="131" t="n">
        <v>2018641.8099</v>
      </c>
      <c r="T179" s="131"/>
      <c r="U179" s="131" t="n">
        <v>227229.61592</v>
      </c>
      <c r="V179" s="131" t="n">
        <v>1539509.463</v>
      </c>
      <c r="W179" s="131"/>
      <c r="X179" s="131" t="n">
        <v>333111.06288</v>
      </c>
      <c r="Y179" s="131" t="n">
        <v>1947324.8914</v>
      </c>
      <c r="Z179" s="131"/>
      <c r="AA179" s="1281" t="n">
        <v>444201.65836</v>
      </c>
      <c r="AB179" s="1248" t="n">
        <v>1747110.3417</v>
      </c>
      <c r="AC179" s="310"/>
      <c r="AD179" s="1281" t="n">
        <v>738389.51878</v>
      </c>
      <c r="AE179" s="1281" t="n">
        <v>1953101.2464</v>
      </c>
      <c r="AF179" s="1281"/>
      <c r="AG179" s="1281" t="n">
        <v>733367.36802</v>
      </c>
      <c r="AH179" s="1281" t="n">
        <v>2691483.9607</v>
      </c>
      <c r="AI179" s="1281"/>
      <c r="AJ179" s="1281" t="n">
        <v>476878.95844</v>
      </c>
      <c r="AK179" s="1281" t="n">
        <v>2359380.5731</v>
      </c>
      <c r="AL179" s="1279"/>
      <c r="AN179" s="1219"/>
    </row>
    <row r="180" s="1" customFormat="true" ht="14.25" hidden="false" customHeight="false" outlineLevel="0" collapsed="false">
      <c r="A180" s="29" t="n">
        <v>618</v>
      </c>
      <c r="B180" s="29" t="s">
        <v>1780</v>
      </c>
      <c r="C180" s="131" t="n">
        <v>132.31545</v>
      </c>
      <c r="D180" s="131" t="n">
        <v>7.954</v>
      </c>
      <c r="E180" s="131"/>
      <c r="F180" s="131" t="n">
        <v>212.78742</v>
      </c>
      <c r="G180" s="131" t="n">
        <v>35.64437</v>
      </c>
      <c r="H180" s="131"/>
      <c r="I180" s="131" t="n">
        <v>679.77103</v>
      </c>
      <c r="J180" s="131" t="n">
        <v>18.3059</v>
      </c>
      <c r="K180" s="131"/>
      <c r="L180" s="131" t="n">
        <v>215.49216</v>
      </c>
      <c r="M180" s="131" t="n">
        <v>10.12831</v>
      </c>
      <c r="N180" s="131"/>
      <c r="O180" s="131" t="n">
        <v>148.03627</v>
      </c>
      <c r="P180" s="131" t="n">
        <v>12.9544</v>
      </c>
      <c r="Q180" s="131"/>
      <c r="R180" s="131" t="n">
        <v>311.22774</v>
      </c>
      <c r="S180" s="131" t="n">
        <v>35.03319</v>
      </c>
      <c r="T180" s="131"/>
      <c r="U180" s="131" t="n">
        <v>637.99741</v>
      </c>
      <c r="V180" s="131" t="n">
        <v>69.67054</v>
      </c>
      <c r="W180" s="131"/>
      <c r="X180" s="131" t="n">
        <v>874.07322</v>
      </c>
      <c r="Y180" s="131" t="n">
        <v>42.29187</v>
      </c>
      <c r="Z180" s="131"/>
      <c r="AA180" s="1281" t="n">
        <v>1024.58857</v>
      </c>
      <c r="AB180" s="1248" t="n">
        <v>103.52762</v>
      </c>
      <c r="AC180" s="310"/>
      <c r="AD180" s="1281" t="n">
        <v>1434.58145</v>
      </c>
      <c r="AE180" s="1281" t="n">
        <v>263.9356</v>
      </c>
      <c r="AF180" s="1281"/>
      <c r="AG180" s="1281" t="n">
        <v>2396.8816</v>
      </c>
      <c r="AH180" s="1281" t="n">
        <v>896.96828</v>
      </c>
      <c r="AI180" s="1281"/>
      <c r="AJ180" s="1281" t="n">
        <v>2297.19617</v>
      </c>
      <c r="AK180" s="1281" t="n">
        <v>545.2869</v>
      </c>
      <c r="AL180" s="1279"/>
      <c r="AN180" s="1219"/>
    </row>
    <row r="181" s="1" customFormat="true" ht="14.25" hidden="false" customHeight="false" outlineLevel="0" collapsed="false">
      <c r="A181" s="29" t="n">
        <v>628</v>
      </c>
      <c r="B181" s="29" t="s">
        <v>317</v>
      </c>
      <c r="C181" s="131" t="n">
        <v>748276.8894</v>
      </c>
      <c r="D181" s="131" t="n">
        <v>5201180.6433</v>
      </c>
      <c r="E181" s="131"/>
      <c r="F181" s="131" t="n">
        <v>664814.629</v>
      </c>
      <c r="G181" s="131" t="n">
        <v>4513452.2376</v>
      </c>
      <c r="H181" s="131"/>
      <c r="I181" s="131" t="n">
        <v>1196617.7804</v>
      </c>
      <c r="J181" s="131" t="n">
        <v>8503274.6078</v>
      </c>
      <c r="K181" s="131"/>
      <c r="L181" s="131" t="n">
        <v>1130828.2523</v>
      </c>
      <c r="M181" s="131" t="n">
        <v>7941091.285</v>
      </c>
      <c r="N181" s="131"/>
      <c r="O181" s="131" t="n">
        <v>1117710.6478</v>
      </c>
      <c r="P181" s="131" t="n">
        <v>9421166.6246</v>
      </c>
      <c r="Q181" s="131"/>
      <c r="R181" s="131" t="n">
        <v>1092825.9435</v>
      </c>
      <c r="S181" s="131" t="n">
        <v>8992754.5723</v>
      </c>
      <c r="T181" s="131"/>
      <c r="U181" s="131" t="n">
        <v>634790.36068</v>
      </c>
      <c r="V181" s="131" t="n">
        <v>5728193.3601</v>
      </c>
      <c r="W181" s="131"/>
      <c r="X181" s="131" t="n">
        <v>484239.10206</v>
      </c>
      <c r="Y181" s="131" t="n">
        <v>2613566.6374</v>
      </c>
      <c r="Z181" s="131"/>
      <c r="AA181" s="1281" t="n">
        <v>407696.06334</v>
      </c>
      <c r="AB181" s="1248" t="n">
        <v>1463339.51</v>
      </c>
      <c r="AC181" s="310"/>
      <c r="AD181" s="1281" t="n">
        <v>426121.42189</v>
      </c>
      <c r="AE181" s="1281" t="n">
        <v>1323107.1101</v>
      </c>
      <c r="AF181" s="1281"/>
      <c r="AG181" s="1281" t="n">
        <v>474405.33702</v>
      </c>
      <c r="AH181" s="1281" t="n">
        <v>1423705.9645</v>
      </c>
      <c r="AI181" s="1281"/>
      <c r="AJ181" s="1281" t="n">
        <v>340816.65732</v>
      </c>
      <c r="AK181" s="1281" t="n">
        <v>743979.56477</v>
      </c>
      <c r="AL181" s="1279"/>
      <c r="AN181" s="1219"/>
    </row>
    <row r="182" s="1" customFormat="true" ht="14.25" hidden="false" customHeight="false" outlineLevel="0" collapsed="false">
      <c r="A182" s="29" t="n">
        <v>640</v>
      </c>
      <c r="B182" s="29" t="s">
        <v>1781</v>
      </c>
      <c r="C182" s="131" t="n">
        <v>7.22985</v>
      </c>
      <c r="D182" s="131" t="n">
        <v>0.836</v>
      </c>
      <c r="E182" s="131"/>
      <c r="F182" s="131" t="n">
        <v>0</v>
      </c>
      <c r="G182" s="131" t="n">
        <v>0</v>
      </c>
      <c r="H182" s="131"/>
      <c r="I182" s="131" t="n">
        <v>0</v>
      </c>
      <c r="J182" s="131" t="n">
        <v>0</v>
      </c>
      <c r="K182" s="131"/>
      <c r="L182" s="131" t="n">
        <v>16</v>
      </c>
      <c r="M182" s="131" t="n">
        <v>20</v>
      </c>
      <c r="N182" s="131"/>
      <c r="O182" s="131" t="n">
        <v>0</v>
      </c>
      <c r="P182" s="131" t="n">
        <v>0</v>
      </c>
      <c r="Q182" s="131"/>
      <c r="R182" s="131" t="n">
        <v>0</v>
      </c>
      <c r="S182" s="131" t="n">
        <v>0</v>
      </c>
      <c r="T182" s="131"/>
      <c r="U182" s="131" t="n">
        <v>0</v>
      </c>
      <c r="V182" s="131" t="n">
        <v>0</v>
      </c>
      <c r="W182" s="131"/>
      <c r="X182" s="131" t="n">
        <v>0</v>
      </c>
      <c r="Y182" s="131" t="n">
        <v>0</v>
      </c>
      <c r="Z182" s="131"/>
      <c r="AA182" s="1281" t="n">
        <v>0</v>
      </c>
      <c r="AB182" s="1248" t="n">
        <v>0</v>
      </c>
      <c r="AC182" s="310"/>
      <c r="AD182" s="1281" t="n">
        <v>0</v>
      </c>
      <c r="AE182" s="1281" t="n">
        <v>0</v>
      </c>
      <c r="AF182" s="1281"/>
      <c r="AG182" s="1281" t="n">
        <v>0</v>
      </c>
      <c r="AH182" s="1281" t="n">
        <v>0</v>
      </c>
      <c r="AI182" s="1281"/>
      <c r="AJ182" s="1281" t="n">
        <v>25.141</v>
      </c>
      <c r="AK182" s="1281" t="n">
        <v>3.437</v>
      </c>
      <c r="AL182" s="1279"/>
      <c r="AN182" s="1219"/>
    </row>
    <row r="183" s="1" customFormat="true" ht="14.25" hidden="false" customHeight="false" outlineLevel="0" collapsed="false">
      <c r="A183" s="29" t="n">
        <v>644</v>
      </c>
      <c r="B183" s="29" t="s">
        <v>319</v>
      </c>
      <c r="C183" s="131" t="n">
        <v>1541.87334</v>
      </c>
      <c r="D183" s="131" t="n">
        <v>331.45292</v>
      </c>
      <c r="E183" s="131"/>
      <c r="F183" s="131" t="n">
        <v>2168.01321</v>
      </c>
      <c r="G183" s="131" t="n">
        <v>451.91883</v>
      </c>
      <c r="H183" s="131"/>
      <c r="I183" s="131" t="n">
        <v>2366.24359</v>
      </c>
      <c r="J183" s="131" t="n">
        <v>333.22331</v>
      </c>
      <c r="K183" s="131"/>
      <c r="L183" s="131" t="n">
        <v>4995.1024</v>
      </c>
      <c r="M183" s="131" t="n">
        <v>842.22723</v>
      </c>
      <c r="N183" s="131"/>
      <c r="O183" s="131" t="n">
        <v>3529.85603</v>
      </c>
      <c r="P183" s="131" t="n">
        <v>723.01456</v>
      </c>
      <c r="Q183" s="131"/>
      <c r="R183" s="131" t="n">
        <v>4255.48029</v>
      </c>
      <c r="S183" s="131" t="n">
        <v>801.65873</v>
      </c>
      <c r="T183" s="131"/>
      <c r="U183" s="131" t="n">
        <v>3353.10603</v>
      </c>
      <c r="V183" s="131" t="n">
        <v>838.93871</v>
      </c>
      <c r="W183" s="131"/>
      <c r="X183" s="131" t="n">
        <v>4879.68971</v>
      </c>
      <c r="Y183" s="131" t="n">
        <v>1272.477</v>
      </c>
      <c r="Z183" s="131"/>
      <c r="AA183" s="1281" t="n">
        <v>4878.23701</v>
      </c>
      <c r="AB183" s="1248" t="n">
        <v>870.51335</v>
      </c>
      <c r="AC183" s="310"/>
      <c r="AD183" s="1281" t="n">
        <v>4208.88722</v>
      </c>
      <c r="AE183" s="1281" t="n">
        <v>662.81895</v>
      </c>
      <c r="AF183" s="1281"/>
      <c r="AG183" s="1281" t="n">
        <v>5039.1457</v>
      </c>
      <c r="AH183" s="1281" t="n">
        <v>841.30995</v>
      </c>
      <c r="AI183" s="1281"/>
      <c r="AJ183" s="1281" t="n">
        <v>4520.5533</v>
      </c>
      <c r="AK183" s="1281" t="n">
        <v>1486.03883</v>
      </c>
      <c r="AL183" s="1279"/>
      <c r="AN183" s="1219"/>
    </row>
    <row r="184" s="1" customFormat="true" ht="14.25" hidden="false" customHeight="false" outlineLevel="0" collapsed="false">
      <c r="A184" s="29" t="n">
        <v>647</v>
      </c>
      <c r="B184" s="29" t="s">
        <v>324</v>
      </c>
      <c r="C184" s="131" t="n">
        <v>495188.53154</v>
      </c>
      <c r="D184" s="131" t="n">
        <v>1283187.969</v>
      </c>
      <c r="E184" s="131"/>
      <c r="F184" s="131" t="n">
        <v>595392.03272</v>
      </c>
      <c r="G184" s="131" t="n">
        <v>1149582.4775</v>
      </c>
      <c r="H184" s="131"/>
      <c r="I184" s="131" t="n">
        <v>641646.41614</v>
      </c>
      <c r="J184" s="131" t="n">
        <v>910188.38876</v>
      </c>
      <c r="K184" s="131"/>
      <c r="L184" s="131" t="n">
        <v>713858.51121</v>
      </c>
      <c r="M184" s="131" t="n">
        <v>821636.53456</v>
      </c>
      <c r="N184" s="131"/>
      <c r="O184" s="131" t="n">
        <v>412141.67334</v>
      </c>
      <c r="P184" s="131" t="n">
        <v>568534.48798</v>
      </c>
      <c r="Q184" s="131"/>
      <c r="R184" s="131" t="n">
        <v>305922.15179</v>
      </c>
      <c r="S184" s="131" t="n">
        <v>882560.97663</v>
      </c>
      <c r="T184" s="131"/>
      <c r="U184" s="131" t="n">
        <v>283659.55366</v>
      </c>
      <c r="V184" s="131" t="n">
        <v>534539.31201</v>
      </c>
      <c r="W184" s="131"/>
      <c r="X184" s="131" t="n">
        <v>299557.42922</v>
      </c>
      <c r="Y184" s="131" t="n">
        <v>876939.30295</v>
      </c>
      <c r="Z184" s="131"/>
      <c r="AA184" s="1281" t="n">
        <v>375605.94997</v>
      </c>
      <c r="AB184" s="1248" t="n">
        <v>2030182.4348</v>
      </c>
      <c r="AC184" s="310"/>
      <c r="AD184" s="1281" t="n">
        <v>364140.3977</v>
      </c>
      <c r="AE184" s="1281" t="n">
        <v>1090696.8023</v>
      </c>
      <c r="AF184" s="1281"/>
      <c r="AG184" s="1281" t="n">
        <v>379192.34115</v>
      </c>
      <c r="AH184" s="1281" t="n">
        <v>1346082.5725</v>
      </c>
      <c r="AI184" s="1281"/>
      <c r="AJ184" s="1281" t="n">
        <v>262079.85321</v>
      </c>
      <c r="AK184" s="1281" t="n">
        <v>1167451.2366</v>
      </c>
      <c r="AL184" s="1279"/>
      <c r="AN184" s="1219"/>
    </row>
    <row r="185" s="1" customFormat="true" ht="14.25" hidden="false" customHeight="false" outlineLevel="0" collapsed="false">
      <c r="A185" s="29" t="n">
        <v>660</v>
      </c>
      <c r="B185" s="29" t="s">
        <v>1782</v>
      </c>
      <c r="C185" s="131" t="n">
        <v>561.32334</v>
      </c>
      <c r="D185" s="131" t="n">
        <v>106.86593</v>
      </c>
      <c r="E185" s="131"/>
      <c r="F185" s="131" t="n">
        <v>209.50169</v>
      </c>
      <c r="G185" s="131" t="n">
        <v>53.32773</v>
      </c>
      <c r="H185" s="131"/>
      <c r="I185" s="131" t="n">
        <v>200.44251</v>
      </c>
      <c r="J185" s="131" t="n">
        <v>37.5104</v>
      </c>
      <c r="K185" s="131"/>
      <c r="L185" s="131" t="n">
        <v>108.16563</v>
      </c>
      <c r="M185" s="131" t="n">
        <v>17.1457</v>
      </c>
      <c r="N185" s="131"/>
      <c r="O185" s="131" t="n">
        <v>85.70603</v>
      </c>
      <c r="P185" s="131" t="n">
        <v>11.25248</v>
      </c>
      <c r="Q185" s="131"/>
      <c r="R185" s="131" t="n">
        <v>45.05277</v>
      </c>
      <c r="S185" s="131" t="n">
        <v>7.4575</v>
      </c>
      <c r="T185" s="131"/>
      <c r="U185" s="131" t="n">
        <v>94.70107</v>
      </c>
      <c r="V185" s="131" t="n">
        <v>1.71918</v>
      </c>
      <c r="W185" s="131"/>
      <c r="X185" s="131" t="n">
        <v>193.33167</v>
      </c>
      <c r="Y185" s="131" t="n">
        <v>58.738</v>
      </c>
      <c r="Z185" s="131"/>
      <c r="AA185" s="1281" t="n">
        <v>147.78166</v>
      </c>
      <c r="AB185" s="1248" t="n">
        <v>42.154</v>
      </c>
      <c r="AC185" s="310"/>
      <c r="AD185" s="1281" t="n">
        <v>16.391</v>
      </c>
      <c r="AE185" s="1281" t="n">
        <v>0.486</v>
      </c>
      <c r="AF185" s="1281"/>
      <c r="AG185" s="1281" t="n">
        <v>244.38669</v>
      </c>
      <c r="AH185" s="1281" t="n">
        <v>84.631</v>
      </c>
      <c r="AI185" s="1281"/>
      <c r="AJ185" s="1281" t="n">
        <v>243.03316</v>
      </c>
      <c r="AK185" s="1281" t="n">
        <v>75.697</v>
      </c>
      <c r="AL185" s="1279"/>
      <c r="AN185" s="1219"/>
    </row>
    <row r="186" s="1" customFormat="true" ht="14.25" hidden="false" customHeight="false" outlineLevel="0" collapsed="false">
      <c r="A186" s="29" t="n">
        <v>665</v>
      </c>
      <c r="B186" s="29" t="s">
        <v>1783</v>
      </c>
      <c r="C186" s="131" t="n">
        <v>1099.80234</v>
      </c>
      <c r="D186" s="131" t="n">
        <v>603.55268</v>
      </c>
      <c r="E186" s="131"/>
      <c r="F186" s="131" t="n">
        <v>3007.38911</v>
      </c>
      <c r="G186" s="131" t="n">
        <v>1620.11894</v>
      </c>
      <c r="H186" s="131"/>
      <c r="I186" s="131" t="n">
        <v>2544.53879</v>
      </c>
      <c r="J186" s="131" t="n">
        <v>1233.81436</v>
      </c>
      <c r="K186" s="131"/>
      <c r="L186" s="131" t="n">
        <v>2181.80225</v>
      </c>
      <c r="M186" s="131" t="n">
        <v>1057.44254</v>
      </c>
      <c r="N186" s="131"/>
      <c r="O186" s="131" t="n">
        <v>808.3045</v>
      </c>
      <c r="P186" s="131" t="n">
        <v>397.54881</v>
      </c>
      <c r="Q186" s="131"/>
      <c r="R186" s="131" t="n">
        <v>5</v>
      </c>
      <c r="S186" s="131" t="n">
        <v>6.746</v>
      </c>
      <c r="T186" s="131"/>
      <c r="U186" s="131" t="n">
        <v>0</v>
      </c>
      <c r="V186" s="131" t="n">
        <v>0</v>
      </c>
      <c r="W186" s="131"/>
      <c r="X186" s="131" t="n">
        <v>0</v>
      </c>
      <c r="Y186" s="131" t="n">
        <v>0</v>
      </c>
      <c r="Z186" s="131"/>
      <c r="AA186" s="1281" t="n">
        <v>4.02555</v>
      </c>
      <c r="AB186" s="1248" t="n">
        <v>0.29515</v>
      </c>
      <c r="AC186" s="310"/>
      <c r="AD186" s="1281" t="n">
        <v>117.35398</v>
      </c>
      <c r="AE186" s="1281" t="n">
        <v>26.108</v>
      </c>
      <c r="AF186" s="1281"/>
      <c r="AG186" s="1281" t="n">
        <v>12.13165</v>
      </c>
      <c r="AH186" s="1281" t="n">
        <v>3.2245</v>
      </c>
      <c r="AI186" s="1281"/>
      <c r="AJ186" s="1281" t="n">
        <v>5.40479</v>
      </c>
      <c r="AK186" s="1281" t="n">
        <v>0.59</v>
      </c>
      <c r="AL186" s="1279"/>
      <c r="AN186" s="1219"/>
    </row>
    <row r="187" s="1" customFormat="true" ht="14.25" hidden="false" customHeight="false" outlineLevel="0" collapsed="false">
      <c r="A187" s="29" t="n">
        <v>670</v>
      </c>
      <c r="B187" s="29" t="s">
        <v>318</v>
      </c>
      <c r="C187" s="131" t="n">
        <v>10980.21064</v>
      </c>
      <c r="D187" s="131" t="n">
        <v>72611.80125</v>
      </c>
      <c r="E187" s="131"/>
      <c r="F187" s="131" t="n">
        <v>16819.0489</v>
      </c>
      <c r="G187" s="131" t="n">
        <v>146775.82319</v>
      </c>
      <c r="H187" s="131"/>
      <c r="I187" s="131" t="n">
        <v>9547.3446</v>
      </c>
      <c r="J187" s="131" t="n">
        <v>3832.86883</v>
      </c>
      <c r="K187" s="131"/>
      <c r="L187" s="131" t="n">
        <v>7175.0576</v>
      </c>
      <c r="M187" s="131" t="n">
        <v>3145.11294</v>
      </c>
      <c r="N187" s="131"/>
      <c r="O187" s="131" t="n">
        <v>8420.23288</v>
      </c>
      <c r="P187" s="131" t="n">
        <v>4046.80854</v>
      </c>
      <c r="Q187" s="131"/>
      <c r="R187" s="131" t="n">
        <v>9750.45422</v>
      </c>
      <c r="S187" s="131" t="n">
        <v>2130.70714</v>
      </c>
      <c r="T187" s="131"/>
      <c r="U187" s="131" t="n">
        <v>13073.73717</v>
      </c>
      <c r="V187" s="131" t="n">
        <v>80896.48202</v>
      </c>
      <c r="W187" s="131"/>
      <c r="X187" s="131" t="n">
        <v>8429.22139</v>
      </c>
      <c r="Y187" s="131" t="n">
        <v>3984.35148</v>
      </c>
      <c r="Z187" s="131"/>
      <c r="AA187" s="1281" t="n">
        <v>7903.5449</v>
      </c>
      <c r="AB187" s="1248" t="n">
        <v>3440.79668</v>
      </c>
      <c r="AC187" s="310"/>
      <c r="AD187" s="1281" t="n">
        <v>9489.15823</v>
      </c>
      <c r="AE187" s="1281" t="n">
        <v>4174.28747</v>
      </c>
      <c r="AF187" s="1281"/>
      <c r="AG187" s="1281" t="n">
        <v>8778.5465</v>
      </c>
      <c r="AH187" s="1281" t="n">
        <v>2825.69982</v>
      </c>
      <c r="AI187" s="1281"/>
      <c r="AJ187" s="1281" t="n">
        <v>9795.45671</v>
      </c>
      <c r="AK187" s="1281" t="n">
        <v>3913.40932</v>
      </c>
      <c r="AL187" s="1279"/>
      <c r="AN187" s="1219"/>
    </row>
    <row r="188" s="1" customFormat="true" ht="14.25" hidden="false" customHeight="false" outlineLevel="0" collapsed="false">
      <c r="A188" s="29" t="n">
        <v>675</v>
      </c>
      <c r="B188" s="29" t="s">
        <v>1784</v>
      </c>
      <c r="C188" s="131" t="n">
        <v>96.5</v>
      </c>
      <c r="D188" s="131" t="n">
        <v>6.05</v>
      </c>
      <c r="E188" s="131"/>
      <c r="F188" s="131" t="n">
        <v>125.475</v>
      </c>
      <c r="G188" s="131" t="n">
        <v>7.893</v>
      </c>
      <c r="H188" s="131"/>
      <c r="I188" s="131" t="n">
        <v>36.35552</v>
      </c>
      <c r="J188" s="131" t="n">
        <v>2.16</v>
      </c>
      <c r="K188" s="131"/>
      <c r="L188" s="131" t="n">
        <v>81.443</v>
      </c>
      <c r="M188" s="131" t="n">
        <v>15.458</v>
      </c>
      <c r="N188" s="131"/>
      <c r="O188" s="131" t="n">
        <v>2.9</v>
      </c>
      <c r="P188" s="131" t="n">
        <v>0.145</v>
      </c>
      <c r="Q188" s="131"/>
      <c r="R188" s="131" t="n">
        <v>225.62102</v>
      </c>
      <c r="S188" s="131" t="n">
        <v>27.74741</v>
      </c>
      <c r="T188" s="131"/>
      <c r="U188" s="131" t="n">
        <v>245.8379</v>
      </c>
      <c r="V188" s="131" t="n">
        <v>33.29596</v>
      </c>
      <c r="W188" s="131"/>
      <c r="X188" s="131" t="n">
        <v>140.03</v>
      </c>
      <c r="Y188" s="131" t="n">
        <v>7.851</v>
      </c>
      <c r="Z188" s="131"/>
      <c r="AA188" s="1281" t="n">
        <v>44.57302</v>
      </c>
      <c r="AB188" s="1248" t="n">
        <v>8.47407</v>
      </c>
      <c r="AC188" s="310"/>
      <c r="AD188" s="1281" t="n">
        <v>0</v>
      </c>
      <c r="AE188" s="1281" t="n">
        <v>0</v>
      </c>
      <c r="AF188" s="1281"/>
      <c r="AG188" s="1281" t="n">
        <v>26.26479</v>
      </c>
      <c r="AH188" s="1281" t="n">
        <v>6.97742</v>
      </c>
      <c r="AI188" s="1281"/>
      <c r="AJ188" s="1281" t="n">
        <v>6.795</v>
      </c>
      <c r="AK188" s="1281" t="n">
        <v>0.254</v>
      </c>
      <c r="AL188" s="1279"/>
      <c r="AN188" s="1219"/>
    </row>
    <row r="189" s="1" customFormat="true" ht="14.25" hidden="false" customHeight="false" outlineLevel="0" collapsed="false">
      <c r="A189" s="29" t="n">
        <v>676</v>
      </c>
      <c r="B189" s="29" t="s">
        <v>1630</v>
      </c>
      <c r="C189" s="131" t="n">
        <v>77318.11527</v>
      </c>
      <c r="D189" s="131" t="n">
        <v>25530.81225</v>
      </c>
      <c r="E189" s="131"/>
      <c r="F189" s="131" t="n">
        <v>95913.08274</v>
      </c>
      <c r="G189" s="131" t="n">
        <v>13971.47523</v>
      </c>
      <c r="H189" s="131"/>
      <c r="I189" s="131" t="n">
        <v>100477.54652</v>
      </c>
      <c r="J189" s="131" t="n">
        <v>18328.7367</v>
      </c>
      <c r="K189" s="131"/>
      <c r="L189" s="131" t="n">
        <v>118724.89074</v>
      </c>
      <c r="M189" s="131" t="n">
        <v>32515.04708</v>
      </c>
      <c r="N189" s="131"/>
      <c r="O189" s="131" t="n">
        <v>117133.02809</v>
      </c>
      <c r="P189" s="131" t="n">
        <v>37124.65228</v>
      </c>
      <c r="Q189" s="131"/>
      <c r="R189" s="131" t="n">
        <v>114140.94313</v>
      </c>
      <c r="S189" s="131" t="n">
        <v>25784.9603</v>
      </c>
      <c r="T189" s="131"/>
      <c r="U189" s="131" t="n">
        <v>95565.77081</v>
      </c>
      <c r="V189" s="131" t="n">
        <v>26518.55944</v>
      </c>
      <c r="W189" s="131"/>
      <c r="X189" s="131" t="n">
        <v>73350.59074</v>
      </c>
      <c r="Y189" s="131" t="n">
        <v>21459.69076</v>
      </c>
      <c r="Z189" s="131"/>
      <c r="AA189" s="1281" t="n">
        <v>81855.61062</v>
      </c>
      <c r="AB189" s="1248" t="n">
        <v>30671.28839</v>
      </c>
      <c r="AC189" s="310"/>
      <c r="AD189" s="1281" t="n">
        <v>109676.44087</v>
      </c>
      <c r="AE189" s="1281" t="n">
        <v>35217.91401</v>
      </c>
      <c r="AF189" s="1281"/>
      <c r="AG189" s="1281" t="n">
        <v>94873.24677</v>
      </c>
      <c r="AH189" s="1281" t="n">
        <v>47887.90777</v>
      </c>
      <c r="AI189" s="1281"/>
      <c r="AJ189" s="1281" t="n">
        <v>91194.58452</v>
      </c>
      <c r="AK189" s="1281" t="n">
        <v>49693.95913</v>
      </c>
      <c r="AL189" s="1279"/>
      <c r="AN189" s="1219"/>
    </row>
    <row r="190" s="1" customFormat="true" ht="14.25" hidden="false" customHeight="false" outlineLevel="0" collapsed="false">
      <c r="A190" s="29" t="n">
        <v>677</v>
      </c>
      <c r="B190" s="29" t="s">
        <v>1785</v>
      </c>
      <c r="C190" s="131" t="n">
        <v>0</v>
      </c>
      <c r="D190" s="131" t="n">
        <v>0</v>
      </c>
      <c r="E190" s="131"/>
      <c r="F190" s="131" t="n">
        <v>0</v>
      </c>
      <c r="G190" s="131" t="n">
        <v>0</v>
      </c>
      <c r="H190" s="131"/>
      <c r="I190" s="131" t="n">
        <v>0</v>
      </c>
      <c r="J190" s="131" t="n">
        <v>0</v>
      </c>
      <c r="K190" s="131"/>
      <c r="L190" s="131" t="n">
        <v>0</v>
      </c>
      <c r="M190" s="131" t="n">
        <v>0</v>
      </c>
      <c r="N190" s="131"/>
      <c r="O190" s="131" t="n">
        <v>0</v>
      </c>
      <c r="P190" s="131" t="n">
        <v>0</v>
      </c>
      <c r="Q190" s="131"/>
      <c r="R190" s="131" t="n">
        <v>0</v>
      </c>
      <c r="S190" s="131" t="n">
        <v>0</v>
      </c>
      <c r="T190" s="131"/>
      <c r="U190" s="131" t="n">
        <v>0</v>
      </c>
      <c r="V190" s="131" t="n">
        <v>0</v>
      </c>
      <c r="W190" s="131"/>
      <c r="X190" s="131" t="n">
        <v>51.65775</v>
      </c>
      <c r="Y190" s="131" t="n">
        <v>17.09833</v>
      </c>
      <c r="Z190" s="131"/>
      <c r="AA190" s="1281" t="n">
        <v>15.4929</v>
      </c>
      <c r="AB190" s="1248" t="n">
        <v>7.36738</v>
      </c>
      <c r="AC190" s="310"/>
      <c r="AD190" s="1281" t="n">
        <v>19.279</v>
      </c>
      <c r="AE190" s="1281" t="n">
        <v>7.47736</v>
      </c>
      <c r="AF190" s="1281"/>
      <c r="AG190" s="1281" t="n">
        <v>0</v>
      </c>
      <c r="AH190" s="1281" t="n">
        <v>0</v>
      </c>
      <c r="AI190" s="1281"/>
      <c r="AJ190" s="1281" t="n">
        <v>0</v>
      </c>
      <c r="AK190" s="1281" t="n">
        <v>0</v>
      </c>
      <c r="AL190" s="1279"/>
      <c r="AN190" s="1219"/>
    </row>
    <row r="191" s="1" customFormat="true" ht="14.25" hidden="false" customHeight="false" outlineLevel="0" collapsed="false">
      <c r="A191" s="29" t="n">
        <v>687</v>
      </c>
      <c r="B191" s="29" t="s">
        <v>1786</v>
      </c>
      <c r="C191" s="131" t="n">
        <v>0</v>
      </c>
      <c r="D191" s="131" t="n">
        <v>0</v>
      </c>
      <c r="E191" s="131"/>
      <c r="F191" s="131" t="n">
        <v>0</v>
      </c>
      <c r="G191" s="131" t="n">
        <v>0</v>
      </c>
      <c r="H191" s="131"/>
      <c r="I191" s="131" t="n">
        <v>170.04919</v>
      </c>
      <c r="J191" s="131" t="n">
        <v>260.5</v>
      </c>
      <c r="K191" s="131"/>
      <c r="L191" s="131" t="n">
        <v>0</v>
      </c>
      <c r="M191" s="131" t="n">
        <v>0</v>
      </c>
      <c r="N191" s="131"/>
      <c r="O191" s="131" t="n">
        <v>0</v>
      </c>
      <c r="P191" s="131" t="n">
        <v>0</v>
      </c>
      <c r="Q191" s="131"/>
      <c r="R191" s="131" t="n">
        <v>0</v>
      </c>
      <c r="S191" s="131" t="n">
        <v>0</v>
      </c>
      <c r="T191" s="131"/>
      <c r="U191" s="131" t="n">
        <v>0</v>
      </c>
      <c r="V191" s="131" t="n">
        <v>0</v>
      </c>
      <c r="W191" s="131"/>
      <c r="X191" s="131" t="n">
        <v>0</v>
      </c>
      <c r="Y191" s="131" t="n">
        <v>0</v>
      </c>
      <c r="Z191" s="131"/>
      <c r="AA191" s="1281" t="n">
        <v>0</v>
      </c>
      <c r="AB191" s="1248" t="n">
        <v>0</v>
      </c>
      <c r="AC191" s="310"/>
      <c r="AD191" s="1281" t="n">
        <v>1.89286</v>
      </c>
      <c r="AE191" s="1281" t="n">
        <v>0.137</v>
      </c>
      <c r="AF191" s="1281"/>
      <c r="AG191" s="1281" t="n">
        <v>0</v>
      </c>
      <c r="AH191" s="1281" t="n">
        <v>0</v>
      </c>
      <c r="AI191" s="1281"/>
      <c r="AJ191" s="1281" t="n">
        <v>0</v>
      </c>
      <c r="AK191" s="1281" t="n">
        <v>0</v>
      </c>
      <c r="AL191" s="1279"/>
      <c r="AN191" s="1219"/>
    </row>
    <row r="192" s="1" customFormat="true" ht="14.25" hidden="false" customHeight="false" outlineLevel="0" collapsed="false">
      <c r="A192" s="29" t="n">
        <v>688</v>
      </c>
      <c r="B192" s="29" t="s">
        <v>1787</v>
      </c>
      <c r="C192" s="131" t="n">
        <v>92.18124</v>
      </c>
      <c r="D192" s="131" t="n">
        <v>10.84781</v>
      </c>
      <c r="E192" s="131"/>
      <c r="F192" s="131" t="n">
        <v>22.02462</v>
      </c>
      <c r="G192" s="131" t="n">
        <v>6.561</v>
      </c>
      <c r="H192" s="131"/>
      <c r="I192" s="131" t="n">
        <v>26.322</v>
      </c>
      <c r="J192" s="131" t="n">
        <v>2.203</v>
      </c>
      <c r="K192" s="131"/>
      <c r="L192" s="131" t="n">
        <v>0</v>
      </c>
      <c r="M192" s="131" t="n">
        <v>0</v>
      </c>
      <c r="N192" s="131"/>
      <c r="O192" s="131" t="n">
        <v>10</v>
      </c>
      <c r="P192" s="131" t="n">
        <v>5.459</v>
      </c>
      <c r="Q192" s="131"/>
      <c r="R192" s="131" t="n">
        <v>159.80706</v>
      </c>
      <c r="S192" s="131" t="n">
        <v>73.997</v>
      </c>
      <c r="T192" s="131"/>
      <c r="U192" s="131" t="n">
        <v>0</v>
      </c>
      <c r="V192" s="131" t="n">
        <v>0</v>
      </c>
      <c r="W192" s="131"/>
      <c r="X192" s="131" t="n">
        <v>0</v>
      </c>
      <c r="Y192" s="131" t="n">
        <v>0</v>
      </c>
      <c r="Z192" s="131"/>
      <c r="AA192" s="1281" t="n">
        <v>0</v>
      </c>
      <c r="AB192" s="1248" t="n">
        <v>0</v>
      </c>
      <c r="AC192" s="310"/>
      <c r="AD192" s="1281" t="n">
        <v>0</v>
      </c>
      <c r="AE192" s="1281" t="n">
        <v>0</v>
      </c>
      <c r="AF192" s="1281"/>
      <c r="AG192" s="1281" t="n">
        <v>0</v>
      </c>
      <c r="AH192" s="1281" t="n">
        <v>0</v>
      </c>
      <c r="AI192" s="1281"/>
      <c r="AJ192" s="1281" t="n">
        <v>0</v>
      </c>
      <c r="AK192" s="1281" t="n">
        <v>0</v>
      </c>
      <c r="AL192" s="1279"/>
      <c r="AN192" s="1219"/>
    </row>
    <row r="193" s="1" customFormat="true" ht="14.25" hidden="false" customHeight="false" outlineLevel="0" collapsed="false">
      <c r="A193" s="29" t="n">
        <v>690</v>
      </c>
      <c r="B193" s="29" t="s">
        <v>1788</v>
      </c>
      <c r="C193" s="131" t="n">
        <v>10650.6933</v>
      </c>
      <c r="D193" s="131" t="n">
        <v>2029.65</v>
      </c>
      <c r="E193" s="131"/>
      <c r="F193" s="131" t="n">
        <v>759.0049</v>
      </c>
      <c r="G193" s="131" t="n">
        <v>150.298</v>
      </c>
      <c r="H193" s="131"/>
      <c r="I193" s="131" t="n">
        <v>0</v>
      </c>
      <c r="J193" s="131" t="n">
        <v>0</v>
      </c>
      <c r="K193" s="131"/>
      <c r="L193" s="131" t="n">
        <v>0</v>
      </c>
      <c r="M193" s="131" t="n">
        <v>0</v>
      </c>
      <c r="N193" s="131"/>
      <c r="O193" s="131" t="n">
        <v>0</v>
      </c>
      <c r="P193" s="131" t="n">
        <v>0</v>
      </c>
      <c r="Q193" s="131"/>
      <c r="R193" s="131" t="n">
        <v>0</v>
      </c>
      <c r="S193" s="131" t="n">
        <v>0</v>
      </c>
      <c r="T193" s="131"/>
      <c r="U193" s="131" t="n">
        <v>0</v>
      </c>
      <c r="V193" s="131" t="n">
        <v>0</v>
      </c>
      <c r="W193" s="131"/>
      <c r="X193" s="131" t="n">
        <v>0</v>
      </c>
      <c r="Y193" s="131" t="n">
        <v>0</v>
      </c>
      <c r="Z193" s="131"/>
      <c r="AA193" s="1281" t="n">
        <v>0</v>
      </c>
      <c r="AB193" s="1248" t="n">
        <v>0</v>
      </c>
      <c r="AC193" s="310"/>
      <c r="AD193" s="1281" t="n">
        <v>0</v>
      </c>
      <c r="AE193" s="1281" t="n">
        <v>0</v>
      </c>
      <c r="AF193" s="1281"/>
      <c r="AG193" s="1281" t="n">
        <v>0</v>
      </c>
      <c r="AH193" s="1281" t="n">
        <v>0</v>
      </c>
      <c r="AI193" s="1281"/>
      <c r="AJ193" s="1281" t="n">
        <v>0</v>
      </c>
      <c r="AK193" s="1281" t="n">
        <v>0</v>
      </c>
      <c r="AL193" s="1279"/>
      <c r="AN193" s="1219"/>
    </row>
    <row r="194" s="1" customFormat="true" ht="14.25" hidden="false" customHeight="false" outlineLevel="0" collapsed="false">
      <c r="A194" s="29" t="n">
        <v>695</v>
      </c>
      <c r="B194" s="29" t="s">
        <v>1789</v>
      </c>
      <c r="C194" s="131" t="n">
        <v>268.57125</v>
      </c>
      <c r="D194" s="131" t="n">
        <v>351.72909</v>
      </c>
      <c r="E194" s="131"/>
      <c r="F194" s="131" t="n">
        <v>816.59046</v>
      </c>
      <c r="G194" s="131" t="n">
        <v>2961.2481</v>
      </c>
      <c r="H194" s="131"/>
      <c r="I194" s="131" t="n">
        <v>776.40061</v>
      </c>
      <c r="J194" s="131" t="n">
        <v>604.77084</v>
      </c>
      <c r="K194" s="131"/>
      <c r="L194" s="131" t="n">
        <v>619.79298</v>
      </c>
      <c r="M194" s="131" t="n">
        <v>719.84249</v>
      </c>
      <c r="N194" s="131"/>
      <c r="O194" s="131" t="n">
        <v>406.77766</v>
      </c>
      <c r="P194" s="131" t="n">
        <v>359.8955</v>
      </c>
      <c r="Q194" s="131"/>
      <c r="R194" s="131" t="n">
        <v>1188.87747</v>
      </c>
      <c r="S194" s="131" t="n">
        <v>824.82827</v>
      </c>
      <c r="T194" s="131"/>
      <c r="U194" s="131" t="n">
        <v>1072.34502</v>
      </c>
      <c r="V194" s="131" t="n">
        <v>1380.42466</v>
      </c>
      <c r="W194" s="131"/>
      <c r="X194" s="131" t="n">
        <v>444.82656</v>
      </c>
      <c r="Y194" s="131" t="n">
        <v>457.33096</v>
      </c>
      <c r="Z194" s="131"/>
      <c r="AA194" s="1281" t="n">
        <v>386.67338</v>
      </c>
      <c r="AB194" s="1248" t="n">
        <v>1157.89398</v>
      </c>
      <c r="AC194" s="310"/>
      <c r="AD194" s="1281" t="n">
        <v>320.24901</v>
      </c>
      <c r="AE194" s="1281" t="n">
        <v>475.77635</v>
      </c>
      <c r="AF194" s="1281"/>
      <c r="AG194" s="1281" t="n">
        <v>419.79793</v>
      </c>
      <c r="AH194" s="1281" t="n">
        <v>2172.15123</v>
      </c>
      <c r="AI194" s="1281"/>
      <c r="AJ194" s="1281" t="n">
        <v>231.35804</v>
      </c>
      <c r="AK194" s="1281" t="n">
        <v>222.29944</v>
      </c>
      <c r="AL194" s="1279"/>
      <c r="AN194" s="1219"/>
    </row>
    <row r="195" s="1" customFormat="true" ht="14.25" hidden="false" customHeight="false" outlineLevel="0" collapsed="false">
      <c r="A195" s="29" t="n">
        <v>697</v>
      </c>
      <c r="B195" s="29" t="s">
        <v>1790</v>
      </c>
      <c r="C195" s="131" t="n">
        <v>0</v>
      </c>
      <c r="D195" s="131" t="n">
        <v>0</v>
      </c>
      <c r="E195" s="131"/>
      <c r="F195" s="131" t="n">
        <v>0</v>
      </c>
      <c r="G195" s="131" t="n">
        <v>0</v>
      </c>
      <c r="H195" s="131"/>
      <c r="I195" s="131" t="n">
        <v>0</v>
      </c>
      <c r="J195" s="131" t="n">
        <v>0</v>
      </c>
      <c r="K195" s="131"/>
      <c r="L195" s="131" t="n">
        <v>0</v>
      </c>
      <c r="M195" s="131" t="n">
        <v>0</v>
      </c>
      <c r="N195" s="131"/>
      <c r="O195" s="131" t="n">
        <v>0</v>
      </c>
      <c r="P195" s="131" t="n">
        <v>0</v>
      </c>
      <c r="Q195" s="131"/>
      <c r="R195" s="131" t="n">
        <v>0</v>
      </c>
      <c r="S195" s="131" t="n">
        <v>0</v>
      </c>
      <c r="T195" s="131"/>
      <c r="U195" s="131" t="n">
        <v>7.33195</v>
      </c>
      <c r="V195" s="131" t="n">
        <v>5</v>
      </c>
      <c r="W195" s="131"/>
      <c r="X195" s="131" t="n">
        <v>0</v>
      </c>
      <c r="Y195" s="131" t="n">
        <v>0</v>
      </c>
      <c r="Z195" s="131"/>
      <c r="AA195" s="1281" t="n">
        <v>0</v>
      </c>
      <c r="AB195" s="1248" t="n">
        <v>0</v>
      </c>
      <c r="AC195" s="310"/>
      <c r="AD195" s="1281" t="n">
        <v>0</v>
      </c>
      <c r="AE195" s="1281" t="n">
        <v>0</v>
      </c>
      <c r="AF195" s="1281"/>
      <c r="AG195" s="1281" t="n">
        <v>13.51249</v>
      </c>
      <c r="AH195" s="1281" t="n">
        <v>0.58</v>
      </c>
      <c r="AI195" s="1281"/>
      <c r="AJ195" s="1281" t="n">
        <v>0</v>
      </c>
      <c r="AK195" s="1281" t="n">
        <v>0</v>
      </c>
      <c r="AL195" s="1279"/>
      <c r="AN195" s="1219"/>
    </row>
    <row r="196" s="1" customFormat="true" ht="14.25" hidden="false" customHeight="false" outlineLevel="0" collapsed="false">
      <c r="A196" s="29" t="n">
        <v>699</v>
      </c>
      <c r="B196" s="29" t="s">
        <v>1791</v>
      </c>
      <c r="C196" s="131" t="n">
        <v>0</v>
      </c>
      <c r="D196" s="131" t="n">
        <v>0</v>
      </c>
      <c r="E196" s="131"/>
      <c r="F196" s="131" t="n">
        <v>0</v>
      </c>
      <c r="G196" s="131" t="n">
        <v>0</v>
      </c>
      <c r="H196" s="131"/>
      <c r="I196" s="131" t="n">
        <v>0</v>
      </c>
      <c r="J196" s="131" t="n">
        <v>0</v>
      </c>
      <c r="K196" s="131"/>
      <c r="L196" s="131" t="n">
        <v>0</v>
      </c>
      <c r="M196" s="131" t="n">
        <v>0</v>
      </c>
      <c r="N196" s="131"/>
      <c r="O196" s="131" t="n">
        <v>0</v>
      </c>
      <c r="P196" s="131" t="n">
        <v>0</v>
      </c>
      <c r="Q196" s="131"/>
      <c r="R196" s="131" t="n">
        <v>0</v>
      </c>
      <c r="S196" s="131" t="n">
        <v>0</v>
      </c>
      <c r="T196" s="131"/>
      <c r="U196" s="131" t="n">
        <v>97.81314</v>
      </c>
      <c r="V196" s="131" t="n">
        <v>15.37006</v>
      </c>
      <c r="W196" s="131"/>
      <c r="X196" s="131" t="n">
        <v>0</v>
      </c>
      <c r="Y196" s="131" t="n">
        <v>0</v>
      </c>
      <c r="Z196" s="131"/>
      <c r="AA196" s="1281" t="n">
        <v>0</v>
      </c>
      <c r="AB196" s="1248" t="n">
        <v>0</v>
      </c>
      <c r="AC196" s="310"/>
      <c r="AD196" s="1281" t="n">
        <v>0</v>
      </c>
      <c r="AE196" s="1281" t="n">
        <v>0</v>
      </c>
      <c r="AF196" s="1281"/>
      <c r="AG196" s="1281" t="n">
        <v>0</v>
      </c>
      <c r="AH196" s="1281" t="n">
        <v>0</v>
      </c>
      <c r="AI196" s="1281"/>
      <c r="AJ196" s="1281" t="n">
        <v>0</v>
      </c>
      <c r="AK196" s="1281" t="n">
        <v>0</v>
      </c>
      <c r="AL196" s="1279"/>
      <c r="AN196" s="1219"/>
    </row>
    <row r="197" s="1" customFormat="true" ht="14.25" hidden="false" customHeight="false" outlineLevel="0" collapsed="false">
      <c r="A197" s="29" t="n">
        <v>705</v>
      </c>
      <c r="B197" s="29" t="s">
        <v>1792</v>
      </c>
      <c r="C197" s="131" t="n">
        <v>1729.09738</v>
      </c>
      <c r="D197" s="131" t="n">
        <v>12231.51167</v>
      </c>
      <c r="E197" s="131"/>
      <c r="F197" s="131" t="n">
        <v>2104.47471</v>
      </c>
      <c r="G197" s="131" t="n">
        <v>18783.54968</v>
      </c>
      <c r="H197" s="131"/>
      <c r="I197" s="131" t="n">
        <v>2847.06627</v>
      </c>
      <c r="J197" s="131" t="n">
        <v>21889.99732</v>
      </c>
      <c r="K197" s="131"/>
      <c r="L197" s="131" t="n">
        <v>1155.7568</v>
      </c>
      <c r="M197" s="131" t="n">
        <v>5427.77835</v>
      </c>
      <c r="N197" s="131"/>
      <c r="O197" s="131" t="n">
        <v>1593.86055</v>
      </c>
      <c r="P197" s="131" t="n">
        <v>9622.41232</v>
      </c>
      <c r="Q197" s="131"/>
      <c r="R197" s="131" t="n">
        <v>3589.97252</v>
      </c>
      <c r="S197" s="131" t="n">
        <v>25598.07783</v>
      </c>
      <c r="T197" s="131"/>
      <c r="U197" s="131" t="n">
        <v>4256.04296</v>
      </c>
      <c r="V197" s="131" t="n">
        <v>41509.14278</v>
      </c>
      <c r="W197" s="131"/>
      <c r="X197" s="131" t="n">
        <v>1881.87174</v>
      </c>
      <c r="Y197" s="131" t="n">
        <v>18226.16663</v>
      </c>
      <c r="Z197" s="131"/>
      <c r="AA197" s="1281" t="n">
        <v>1594.80867</v>
      </c>
      <c r="AB197" s="1248" t="n">
        <v>17698.12961</v>
      </c>
      <c r="AC197" s="310"/>
      <c r="AD197" s="1281" t="n">
        <v>1604.9518</v>
      </c>
      <c r="AE197" s="1281" t="n">
        <v>19021.73587</v>
      </c>
      <c r="AF197" s="1281"/>
      <c r="AG197" s="1281" t="n">
        <v>1157.61029</v>
      </c>
      <c r="AH197" s="1281" t="n">
        <v>13354.69815</v>
      </c>
      <c r="AI197" s="1281"/>
      <c r="AJ197" s="1281" t="n">
        <v>1381.82194</v>
      </c>
      <c r="AK197" s="1281" t="n">
        <v>14052.00986</v>
      </c>
      <c r="AL197" s="1279"/>
      <c r="AN197" s="1219"/>
    </row>
    <row r="198" s="1" customFormat="true" ht="14.25" hidden="false" customHeight="false" outlineLevel="0" collapsed="false">
      <c r="A198" s="29" t="n">
        <v>715</v>
      </c>
      <c r="B198" s="29" t="s">
        <v>1574</v>
      </c>
      <c r="C198" s="131" t="n">
        <v>6056.72651</v>
      </c>
      <c r="D198" s="131" t="n">
        <v>42928.16819</v>
      </c>
      <c r="E198" s="131"/>
      <c r="F198" s="131" t="n">
        <v>4406.52127</v>
      </c>
      <c r="G198" s="131" t="n">
        <v>29238.43988</v>
      </c>
      <c r="H198" s="131"/>
      <c r="I198" s="131" t="n">
        <v>46849.25712</v>
      </c>
      <c r="J198" s="131" t="n">
        <v>79520.99038</v>
      </c>
      <c r="K198" s="131"/>
      <c r="L198" s="131" t="n">
        <v>7557.25023</v>
      </c>
      <c r="M198" s="131" t="n">
        <v>15584.18559</v>
      </c>
      <c r="N198" s="131"/>
      <c r="O198" s="131" t="n">
        <v>61440.732</v>
      </c>
      <c r="P198" s="131" t="n">
        <v>68970.05212</v>
      </c>
      <c r="Q198" s="131"/>
      <c r="R198" s="131" t="n">
        <v>224990.32245</v>
      </c>
      <c r="S198" s="131" t="n">
        <v>428703.22431</v>
      </c>
      <c r="T198" s="131"/>
      <c r="U198" s="131" t="n">
        <v>175011.3243</v>
      </c>
      <c r="V198" s="131" t="n">
        <v>645900.05087</v>
      </c>
      <c r="W198" s="131"/>
      <c r="X198" s="131" t="n">
        <v>79343.44302</v>
      </c>
      <c r="Y198" s="131" t="n">
        <v>402348.1331</v>
      </c>
      <c r="Z198" s="131"/>
      <c r="AA198" s="1281" t="n">
        <v>595920.03528</v>
      </c>
      <c r="AB198" s="1248" t="n">
        <v>1882424.2146</v>
      </c>
      <c r="AC198" s="310"/>
      <c r="AD198" s="1281" t="n">
        <v>801008.9185</v>
      </c>
      <c r="AE198" s="1281" t="n">
        <v>1925670.6591</v>
      </c>
      <c r="AF198" s="1281"/>
      <c r="AG198" s="1281" t="n">
        <v>870348.1481</v>
      </c>
      <c r="AH198" s="1281" t="n">
        <v>2254937.2058</v>
      </c>
      <c r="AI198" s="1281"/>
      <c r="AJ198" s="1281" t="n">
        <v>267328.42004</v>
      </c>
      <c r="AK198" s="1281" t="n">
        <v>1061017.7153</v>
      </c>
      <c r="AL198" s="1279"/>
      <c r="AN198" s="1219"/>
    </row>
    <row r="199" s="1" customFormat="true" ht="14.25" hidden="false" customHeight="false" outlineLevel="0" collapsed="false">
      <c r="A199" s="29" t="n">
        <v>720</v>
      </c>
      <c r="B199" s="29" t="s">
        <v>1793</v>
      </c>
      <c r="C199" s="131" t="n">
        <v>5.8212</v>
      </c>
      <c r="D199" s="131" t="n">
        <v>1.9404</v>
      </c>
      <c r="E199" s="131"/>
      <c r="F199" s="131" t="n">
        <v>35.92279</v>
      </c>
      <c r="G199" s="131" t="n">
        <v>9.6081</v>
      </c>
      <c r="H199" s="131"/>
      <c r="I199" s="131" t="n">
        <v>0</v>
      </c>
      <c r="J199" s="131" t="n">
        <v>0</v>
      </c>
      <c r="K199" s="131"/>
      <c r="L199" s="131" t="n">
        <v>665.3787</v>
      </c>
      <c r="M199" s="131" t="n">
        <v>25.8952</v>
      </c>
      <c r="N199" s="131"/>
      <c r="O199" s="131" t="n">
        <v>0</v>
      </c>
      <c r="P199" s="131" t="n">
        <v>0</v>
      </c>
      <c r="Q199" s="131"/>
      <c r="R199" s="131" t="n">
        <v>0</v>
      </c>
      <c r="S199" s="131" t="n">
        <v>0</v>
      </c>
      <c r="T199" s="131"/>
      <c r="U199" s="131" t="n">
        <v>0</v>
      </c>
      <c r="V199" s="131" t="n">
        <v>0</v>
      </c>
      <c r="W199" s="131"/>
      <c r="X199" s="131" t="n">
        <v>22.50482</v>
      </c>
      <c r="Y199" s="131" t="n">
        <v>4.74662</v>
      </c>
      <c r="Z199" s="131"/>
      <c r="AA199" s="1281" t="n">
        <v>0</v>
      </c>
      <c r="AB199" s="1248" t="n">
        <v>0</v>
      </c>
      <c r="AC199" s="310"/>
      <c r="AD199" s="1281" t="n">
        <v>0</v>
      </c>
      <c r="AE199" s="1281" t="n">
        <v>0</v>
      </c>
      <c r="AF199" s="1281"/>
      <c r="AG199" s="1281" t="n">
        <v>0</v>
      </c>
      <c r="AH199" s="1281" t="n">
        <v>0</v>
      </c>
      <c r="AI199" s="1281"/>
      <c r="AJ199" s="1281" t="n">
        <v>11.43916</v>
      </c>
      <c r="AK199" s="1281" t="n">
        <v>5.04567</v>
      </c>
      <c r="AL199" s="1279"/>
      <c r="AN199" s="1219"/>
    </row>
    <row r="200" s="1" customFormat="true" ht="14.25" hidden="false" customHeight="false" outlineLevel="0" collapsed="false">
      <c r="A200" s="29" t="n">
        <v>728</v>
      </c>
      <c r="B200" s="29" t="s">
        <v>1794</v>
      </c>
      <c r="C200" s="131" t="n">
        <v>1146.51924</v>
      </c>
      <c r="D200" s="131" t="n">
        <v>766.13091</v>
      </c>
      <c r="E200" s="131"/>
      <c r="F200" s="131" t="n">
        <v>1294.00279</v>
      </c>
      <c r="G200" s="131" t="n">
        <v>1194.9512</v>
      </c>
      <c r="H200" s="131"/>
      <c r="I200" s="131" t="n">
        <v>951.47073</v>
      </c>
      <c r="J200" s="131" t="n">
        <v>514.62714</v>
      </c>
      <c r="K200" s="131"/>
      <c r="L200" s="131" t="n">
        <v>27745.45622</v>
      </c>
      <c r="M200" s="131" t="n">
        <v>31198.23912</v>
      </c>
      <c r="N200" s="131"/>
      <c r="O200" s="131" t="n">
        <v>5920.08899</v>
      </c>
      <c r="P200" s="131" t="n">
        <v>12404.22606</v>
      </c>
      <c r="Q200" s="131"/>
      <c r="R200" s="131" t="n">
        <v>1161.17456</v>
      </c>
      <c r="S200" s="131" t="n">
        <v>579.09241</v>
      </c>
      <c r="T200" s="131"/>
      <c r="U200" s="131" t="n">
        <v>274.60623</v>
      </c>
      <c r="V200" s="131" t="n">
        <v>149.24866</v>
      </c>
      <c r="W200" s="131"/>
      <c r="X200" s="131" t="n">
        <v>171.35584</v>
      </c>
      <c r="Y200" s="131" t="n">
        <v>73.73395</v>
      </c>
      <c r="Z200" s="131"/>
      <c r="AA200" s="1281" t="n">
        <v>401.59204</v>
      </c>
      <c r="AB200" s="1248" t="n">
        <v>112.41926</v>
      </c>
      <c r="AC200" s="310"/>
      <c r="AD200" s="1281" t="n">
        <v>458.03063</v>
      </c>
      <c r="AE200" s="1281" t="n">
        <v>110.22654</v>
      </c>
      <c r="AF200" s="1281"/>
      <c r="AG200" s="1281" t="n">
        <v>2091.35249</v>
      </c>
      <c r="AH200" s="1281" t="n">
        <v>6145.16401</v>
      </c>
      <c r="AI200" s="1281"/>
      <c r="AJ200" s="1281" t="n">
        <v>297.67359</v>
      </c>
      <c r="AK200" s="1281" t="n">
        <v>235.88404</v>
      </c>
      <c r="AL200" s="1279"/>
      <c r="AN200" s="1219"/>
    </row>
    <row r="201" s="1" customFormat="true" ht="14.25" hidden="false" customHeight="false" outlineLevel="0" collapsed="false">
      <c r="A201" s="29" t="n">
        <v>729</v>
      </c>
      <c r="B201" s="29" t="s">
        <v>1795</v>
      </c>
      <c r="C201" s="131" t="n">
        <v>0</v>
      </c>
      <c r="D201" s="131" t="n">
        <v>0</v>
      </c>
      <c r="E201" s="131"/>
      <c r="F201" s="131" t="n">
        <v>0</v>
      </c>
      <c r="G201" s="131" t="n">
        <v>0</v>
      </c>
      <c r="H201" s="131"/>
      <c r="I201" s="131" t="n">
        <v>0</v>
      </c>
      <c r="J201" s="131" t="n">
        <v>0</v>
      </c>
      <c r="K201" s="131"/>
      <c r="L201" s="131" t="n">
        <v>0</v>
      </c>
      <c r="M201" s="131" t="n">
        <v>0</v>
      </c>
      <c r="N201" s="131"/>
      <c r="O201" s="131" t="n">
        <v>0</v>
      </c>
      <c r="P201" s="131" t="n">
        <v>0</v>
      </c>
      <c r="Q201" s="131"/>
      <c r="R201" s="131" t="n">
        <v>0</v>
      </c>
      <c r="S201" s="131" t="n">
        <v>0</v>
      </c>
      <c r="T201" s="131"/>
      <c r="U201" s="131" t="n">
        <v>35.90705</v>
      </c>
      <c r="V201" s="131" t="n">
        <v>27.853</v>
      </c>
      <c r="W201" s="131"/>
      <c r="X201" s="131" t="n">
        <v>88.21903</v>
      </c>
      <c r="Y201" s="131" t="n">
        <v>22.105</v>
      </c>
      <c r="Z201" s="131"/>
      <c r="AA201" s="1281" t="n">
        <v>99.68284</v>
      </c>
      <c r="AB201" s="1248" t="n">
        <v>16.23667</v>
      </c>
      <c r="AC201" s="310"/>
      <c r="AD201" s="1281" t="n">
        <v>153.52316</v>
      </c>
      <c r="AE201" s="1281" t="n">
        <v>67.17333</v>
      </c>
      <c r="AF201" s="1281"/>
      <c r="AG201" s="1281" t="n">
        <v>97.4367</v>
      </c>
      <c r="AH201" s="1281" t="n">
        <v>21.0435</v>
      </c>
      <c r="AI201" s="1281"/>
      <c r="AJ201" s="1281" t="n">
        <v>79.56945</v>
      </c>
      <c r="AK201" s="1281" t="n">
        <v>26.527</v>
      </c>
      <c r="AL201" s="1279"/>
      <c r="AN201" s="1219"/>
    </row>
    <row r="202" s="1" customFormat="true" ht="14.25" hidden="false" customHeight="false" outlineLevel="0" collapsed="false">
      <c r="A202" s="29" t="n">
        <v>731</v>
      </c>
      <c r="B202" s="29" t="s">
        <v>1796</v>
      </c>
      <c r="C202" s="131" t="n">
        <v>0</v>
      </c>
      <c r="D202" s="131" t="n">
        <v>0</v>
      </c>
      <c r="E202" s="131"/>
      <c r="F202" s="131" t="n">
        <v>0</v>
      </c>
      <c r="G202" s="131" t="n">
        <v>0</v>
      </c>
      <c r="H202" s="131"/>
      <c r="I202" s="131" t="n">
        <v>89.29376</v>
      </c>
      <c r="J202" s="131" t="n">
        <v>0.50308</v>
      </c>
      <c r="K202" s="131"/>
      <c r="L202" s="131" t="n">
        <v>50.1603</v>
      </c>
      <c r="M202" s="131" t="n">
        <v>0.22761</v>
      </c>
      <c r="N202" s="131"/>
      <c r="O202" s="131" t="n">
        <v>73.18579</v>
      </c>
      <c r="P202" s="131" t="n">
        <v>1.5865</v>
      </c>
      <c r="Q202" s="131"/>
      <c r="R202" s="131" t="n">
        <v>104.12982</v>
      </c>
      <c r="S202" s="131" t="n">
        <v>2.10008</v>
      </c>
      <c r="T202" s="131"/>
      <c r="U202" s="131" t="n">
        <v>61.14396</v>
      </c>
      <c r="V202" s="131" t="n">
        <v>1.35638</v>
      </c>
      <c r="W202" s="131"/>
      <c r="X202" s="131" t="n">
        <v>40.60077</v>
      </c>
      <c r="Y202" s="131" t="n">
        <v>1.13944</v>
      </c>
      <c r="Z202" s="131"/>
      <c r="AA202" s="1281" t="n">
        <v>42.54376</v>
      </c>
      <c r="AB202" s="1248" t="n">
        <v>1.52685</v>
      </c>
      <c r="AC202" s="310"/>
      <c r="AD202" s="1281" t="n">
        <v>33.41702</v>
      </c>
      <c r="AE202" s="1281" t="n">
        <v>0.67383</v>
      </c>
      <c r="AF202" s="1281"/>
      <c r="AG202" s="1281" t="n">
        <v>35.74939</v>
      </c>
      <c r="AH202" s="1281" t="n">
        <v>0.41132</v>
      </c>
      <c r="AI202" s="1281"/>
      <c r="AJ202" s="1281" t="n">
        <v>0</v>
      </c>
      <c r="AK202" s="1281" t="n">
        <v>0</v>
      </c>
      <c r="AL202" s="1279"/>
      <c r="AN202" s="1219"/>
    </row>
    <row r="203" s="1" customFormat="true" ht="14.25" hidden="false" customHeight="false" outlineLevel="0" collapsed="false">
      <c r="A203" s="29" t="n">
        <v>735</v>
      </c>
      <c r="B203" s="29" t="s">
        <v>1797</v>
      </c>
      <c r="C203" s="131" t="n">
        <v>0</v>
      </c>
      <c r="D203" s="131" t="n">
        <v>0</v>
      </c>
      <c r="E203" s="131"/>
      <c r="F203" s="131" t="n">
        <v>0</v>
      </c>
      <c r="G203" s="131" t="n">
        <v>0</v>
      </c>
      <c r="H203" s="131"/>
      <c r="I203" s="131" t="n">
        <v>72.34367</v>
      </c>
      <c r="J203" s="131" t="n">
        <v>44.95584</v>
      </c>
      <c r="K203" s="131"/>
      <c r="L203" s="131" t="n">
        <v>29.38425</v>
      </c>
      <c r="M203" s="131" t="n">
        <v>28.28408</v>
      </c>
      <c r="N203" s="131"/>
      <c r="O203" s="131" t="n">
        <v>0</v>
      </c>
      <c r="P203" s="131" t="n">
        <v>0</v>
      </c>
      <c r="Q203" s="131"/>
      <c r="R203" s="131" t="n">
        <v>473.88786</v>
      </c>
      <c r="S203" s="131" t="n">
        <v>638.41771</v>
      </c>
      <c r="T203" s="131"/>
      <c r="U203" s="131" t="n">
        <v>307.237</v>
      </c>
      <c r="V203" s="131" t="n">
        <v>129.07312</v>
      </c>
      <c r="W203" s="131"/>
      <c r="X203" s="131" t="n">
        <v>453.73941</v>
      </c>
      <c r="Y203" s="131" t="n">
        <v>275.23402</v>
      </c>
      <c r="Z203" s="131"/>
      <c r="AA203" s="1281" t="n">
        <v>822.18575</v>
      </c>
      <c r="AB203" s="1248" t="n">
        <v>551.63903</v>
      </c>
      <c r="AC203" s="310"/>
      <c r="AD203" s="1281" t="n">
        <v>1104.13787</v>
      </c>
      <c r="AE203" s="1281" t="n">
        <v>724.42424</v>
      </c>
      <c r="AF203" s="1281"/>
      <c r="AG203" s="1281" t="n">
        <v>963.70525</v>
      </c>
      <c r="AH203" s="1281" t="n">
        <v>597.13816</v>
      </c>
      <c r="AI203" s="1281"/>
      <c r="AJ203" s="1281" t="n">
        <v>1051.00566</v>
      </c>
      <c r="AK203" s="1281" t="n">
        <v>709.56821</v>
      </c>
      <c r="AL203" s="1279"/>
      <c r="AN203" s="1219"/>
    </row>
    <row r="204" s="1" customFormat="true" ht="14.25" hidden="false" customHeight="false" outlineLevel="0" collapsed="false">
      <c r="A204" s="29" t="n">
        <v>741</v>
      </c>
      <c r="B204" s="29" t="s">
        <v>332</v>
      </c>
      <c r="C204" s="131" t="n">
        <v>106131.09288</v>
      </c>
      <c r="D204" s="131" t="n">
        <v>379117.66316</v>
      </c>
      <c r="E204" s="131"/>
      <c r="F204" s="131" t="n">
        <v>441823.1082</v>
      </c>
      <c r="G204" s="131" t="n">
        <v>907098.22144</v>
      </c>
      <c r="H204" s="131"/>
      <c r="I204" s="131" t="n">
        <v>275977.02046</v>
      </c>
      <c r="J204" s="131" t="n">
        <v>407634.74922</v>
      </c>
      <c r="K204" s="131"/>
      <c r="L204" s="131" t="n">
        <v>428422.04677</v>
      </c>
      <c r="M204" s="131" t="n">
        <v>661183.73413</v>
      </c>
      <c r="N204" s="131"/>
      <c r="O204" s="131" t="n">
        <v>62419.97119</v>
      </c>
      <c r="P204" s="131" t="n">
        <v>93699.82286</v>
      </c>
      <c r="Q204" s="131"/>
      <c r="R204" s="131" t="n">
        <v>232623.49685</v>
      </c>
      <c r="S204" s="131" t="n">
        <v>358619.90473</v>
      </c>
      <c r="T204" s="131"/>
      <c r="U204" s="131" t="n">
        <v>368789.89214</v>
      </c>
      <c r="V204" s="131" t="n">
        <v>1282840.618</v>
      </c>
      <c r="W204" s="131"/>
      <c r="X204" s="131" t="n">
        <v>98072.68986</v>
      </c>
      <c r="Y204" s="131" t="n">
        <v>324517.16333</v>
      </c>
      <c r="Z204" s="131"/>
      <c r="AA204" s="1281" t="n">
        <v>462180.8034</v>
      </c>
      <c r="AB204" s="1248" t="n">
        <v>1354558.8774</v>
      </c>
      <c r="AC204" s="310"/>
      <c r="AD204" s="1281" t="n">
        <v>420673.5049</v>
      </c>
      <c r="AE204" s="1281" t="n">
        <v>990629.16906</v>
      </c>
      <c r="AF204" s="1281"/>
      <c r="AG204" s="1281" t="n">
        <v>228995.98461</v>
      </c>
      <c r="AH204" s="1281" t="n">
        <v>781665.10899</v>
      </c>
      <c r="AI204" s="1281"/>
      <c r="AJ204" s="1281" t="n">
        <v>17986.55497</v>
      </c>
      <c r="AK204" s="1281" t="n">
        <v>99370.82979</v>
      </c>
      <c r="AL204" s="1279"/>
      <c r="AN204" s="1219"/>
    </row>
    <row r="205" s="1" customFormat="true" ht="14.25" hidden="false" customHeight="false" outlineLevel="0" collapsed="false">
      <c r="A205" s="29" t="n">
        <v>744</v>
      </c>
      <c r="B205" s="29" t="s">
        <v>1798</v>
      </c>
      <c r="C205" s="131" t="n">
        <v>15505.59811</v>
      </c>
      <c r="D205" s="131" t="n">
        <v>22865.01373</v>
      </c>
      <c r="E205" s="131"/>
      <c r="F205" s="131" t="n">
        <v>20605.91525</v>
      </c>
      <c r="G205" s="131" t="n">
        <v>34049.98658</v>
      </c>
      <c r="H205" s="131"/>
      <c r="I205" s="131" t="n">
        <v>11876.72133</v>
      </c>
      <c r="J205" s="131" t="n">
        <v>7308.4201</v>
      </c>
      <c r="K205" s="131"/>
      <c r="L205" s="131" t="n">
        <v>2652.46043</v>
      </c>
      <c r="M205" s="131" t="n">
        <v>401.5446</v>
      </c>
      <c r="N205" s="131"/>
      <c r="O205" s="131" t="n">
        <v>1824.68794</v>
      </c>
      <c r="P205" s="131" t="n">
        <v>463.557</v>
      </c>
      <c r="Q205" s="131"/>
      <c r="R205" s="131" t="n">
        <v>1335.76047</v>
      </c>
      <c r="S205" s="131" t="n">
        <v>389.66</v>
      </c>
      <c r="T205" s="131"/>
      <c r="U205" s="131" t="n">
        <v>2404.30924</v>
      </c>
      <c r="V205" s="131" t="n">
        <v>618.049</v>
      </c>
      <c r="W205" s="131"/>
      <c r="X205" s="131" t="n">
        <v>1850.36487</v>
      </c>
      <c r="Y205" s="131" t="n">
        <v>444.084</v>
      </c>
      <c r="Z205" s="131"/>
      <c r="AA205" s="1281" t="n">
        <v>2461.14552</v>
      </c>
      <c r="AB205" s="1248" t="n">
        <v>551.9696</v>
      </c>
      <c r="AC205" s="310"/>
      <c r="AD205" s="1281" t="n">
        <v>1546.76964</v>
      </c>
      <c r="AE205" s="1281" t="n">
        <v>500.828</v>
      </c>
      <c r="AF205" s="1281"/>
      <c r="AG205" s="1281" t="n">
        <v>1224.37521</v>
      </c>
      <c r="AH205" s="1281" t="n">
        <v>365.428</v>
      </c>
      <c r="AI205" s="1281"/>
      <c r="AJ205" s="1281" t="n">
        <v>338.81622</v>
      </c>
      <c r="AK205" s="1281" t="n">
        <v>113.766</v>
      </c>
      <c r="AL205" s="1279"/>
      <c r="AN205" s="1219"/>
    </row>
    <row r="206" s="1" customFormat="true" ht="14.25" hidden="false" customHeight="false" outlineLevel="0" collapsed="false">
      <c r="A206" s="29" t="n">
        <v>748</v>
      </c>
      <c r="B206" s="29" t="s">
        <v>1799</v>
      </c>
      <c r="C206" s="131" t="n">
        <v>0</v>
      </c>
      <c r="D206" s="131" t="n">
        <v>0</v>
      </c>
      <c r="E206" s="131"/>
      <c r="F206" s="131" t="n">
        <v>0</v>
      </c>
      <c r="G206" s="131" t="n">
        <v>0</v>
      </c>
      <c r="H206" s="131"/>
      <c r="I206" s="131" t="n">
        <v>0</v>
      </c>
      <c r="J206" s="131" t="n">
        <v>0</v>
      </c>
      <c r="K206" s="131"/>
      <c r="L206" s="131" t="n">
        <v>0</v>
      </c>
      <c r="M206" s="131" t="n">
        <v>0</v>
      </c>
      <c r="N206" s="131"/>
      <c r="O206" s="131" t="n">
        <v>0</v>
      </c>
      <c r="P206" s="131" t="n">
        <v>0</v>
      </c>
      <c r="Q206" s="131"/>
      <c r="R206" s="131" t="n">
        <v>0</v>
      </c>
      <c r="S206" s="131" t="n">
        <v>0</v>
      </c>
      <c r="T206" s="131"/>
      <c r="U206" s="131" t="n">
        <v>0</v>
      </c>
      <c r="V206" s="131" t="n">
        <v>0</v>
      </c>
      <c r="W206" s="131"/>
      <c r="X206" s="131" t="n">
        <v>0</v>
      </c>
      <c r="Y206" s="131" t="n">
        <v>0</v>
      </c>
      <c r="Z206" s="131"/>
      <c r="AA206" s="1281" t="n">
        <v>35.75</v>
      </c>
      <c r="AB206" s="1248" t="n">
        <v>23.15928</v>
      </c>
      <c r="AC206" s="310"/>
      <c r="AD206" s="1281" t="n">
        <v>173.075</v>
      </c>
      <c r="AE206" s="1281" t="n">
        <v>115.42282</v>
      </c>
      <c r="AF206" s="1281"/>
      <c r="AG206" s="1281" t="n">
        <v>214.202</v>
      </c>
      <c r="AH206" s="1281" t="n">
        <v>104.97396</v>
      </c>
      <c r="AI206" s="1281"/>
      <c r="AJ206" s="1281" t="n">
        <v>139.35434</v>
      </c>
      <c r="AK206" s="1281" t="n">
        <v>33.42958</v>
      </c>
      <c r="AL206" s="1279"/>
      <c r="AN206" s="1219"/>
    </row>
    <row r="207" s="1" customFormat="true" ht="14.25" hidden="false" customHeight="false" outlineLevel="0" collapsed="false">
      <c r="A207" s="29" t="n">
        <v>750</v>
      </c>
      <c r="B207" s="29" t="s">
        <v>1800</v>
      </c>
      <c r="C207" s="131" t="n">
        <v>28307.51396</v>
      </c>
      <c r="D207" s="131" t="n">
        <v>71297.92415</v>
      </c>
      <c r="E207" s="131"/>
      <c r="F207" s="131" t="n">
        <v>24538.37066</v>
      </c>
      <c r="G207" s="131" t="n">
        <v>45635.59595</v>
      </c>
      <c r="H207" s="131"/>
      <c r="I207" s="131" t="n">
        <v>1223.6967</v>
      </c>
      <c r="J207" s="131" t="n">
        <v>1111.37884</v>
      </c>
      <c r="K207" s="131"/>
      <c r="L207" s="131" t="n">
        <v>679.93519</v>
      </c>
      <c r="M207" s="131" t="n">
        <v>130.86939</v>
      </c>
      <c r="N207" s="131"/>
      <c r="O207" s="131" t="n">
        <v>644.97265</v>
      </c>
      <c r="P207" s="131" t="n">
        <v>55.3634</v>
      </c>
      <c r="Q207" s="131"/>
      <c r="R207" s="131" t="n">
        <v>6756.34508</v>
      </c>
      <c r="S207" s="131" t="n">
        <v>12561.36622</v>
      </c>
      <c r="T207" s="131"/>
      <c r="U207" s="131" t="n">
        <v>383.69805</v>
      </c>
      <c r="V207" s="131" t="n">
        <v>23.77729</v>
      </c>
      <c r="W207" s="131"/>
      <c r="X207" s="131" t="n">
        <v>366.24273</v>
      </c>
      <c r="Y207" s="131" t="n">
        <v>67.55501</v>
      </c>
      <c r="Z207" s="131"/>
      <c r="AA207" s="1281" t="n">
        <v>303.63605</v>
      </c>
      <c r="AB207" s="1248" t="n">
        <v>89.00881</v>
      </c>
      <c r="AC207" s="310"/>
      <c r="AD207" s="1281" t="n">
        <v>606.14136</v>
      </c>
      <c r="AE207" s="1281" t="n">
        <v>64.2311</v>
      </c>
      <c r="AF207" s="1281"/>
      <c r="AG207" s="1281" t="n">
        <v>225.52532</v>
      </c>
      <c r="AH207" s="1281" t="n">
        <v>46.85843</v>
      </c>
      <c r="AI207" s="1281"/>
      <c r="AJ207" s="1281" t="n">
        <v>68.30157</v>
      </c>
      <c r="AK207" s="1281" t="n">
        <v>17.19734</v>
      </c>
      <c r="AL207" s="1279"/>
      <c r="AN207" s="1219"/>
    </row>
    <row r="208" s="1" customFormat="true" ht="14.25" hidden="false" customHeight="false" outlineLevel="0" collapsed="false">
      <c r="A208" s="29" t="n">
        <v>756</v>
      </c>
      <c r="B208" s="29" t="s">
        <v>1801</v>
      </c>
      <c r="C208" s="131" t="n">
        <v>34603.66797</v>
      </c>
      <c r="D208" s="131" t="n">
        <v>16447.02436</v>
      </c>
      <c r="E208" s="131"/>
      <c r="F208" s="131" t="n">
        <v>81709.03509</v>
      </c>
      <c r="G208" s="131" t="n">
        <v>95283.80042</v>
      </c>
      <c r="H208" s="131"/>
      <c r="I208" s="131" t="n">
        <v>21419.39569</v>
      </c>
      <c r="J208" s="131" t="n">
        <v>28860.89151</v>
      </c>
      <c r="K208" s="131"/>
      <c r="L208" s="131" t="n">
        <v>135907.02839</v>
      </c>
      <c r="M208" s="131" t="n">
        <v>171320.52185</v>
      </c>
      <c r="N208" s="131"/>
      <c r="O208" s="131" t="n">
        <v>45352.95893</v>
      </c>
      <c r="P208" s="131" t="n">
        <v>14231.3039</v>
      </c>
      <c r="Q208" s="131"/>
      <c r="R208" s="131" t="n">
        <v>213797.48188</v>
      </c>
      <c r="S208" s="131" t="n">
        <v>298514.22182</v>
      </c>
      <c r="T208" s="131"/>
      <c r="U208" s="131" t="n">
        <v>144487.13252</v>
      </c>
      <c r="V208" s="131" t="n">
        <v>305907.80235</v>
      </c>
      <c r="W208" s="131"/>
      <c r="X208" s="131" t="n">
        <v>41519.84788</v>
      </c>
      <c r="Y208" s="131" t="n">
        <v>87396.15894</v>
      </c>
      <c r="Z208" s="131"/>
      <c r="AA208" s="1281" t="n">
        <v>21770.88454</v>
      </c>
      <c r="AB208" s="1248" t="n">
        <v>37187.86828</v>
      </c>
      <c r="AC208" s="310"/>
      <c r="AD208" s="1281" t="n">
        <v>28530.60161</v>
      </c>
      <c r="AE208" s="1281" t="n">
        <v>55082.33989</v>
      </c>
      <c r="AF208" s="1281"/>
      <c r="AG208" s="1281" t="n">
        <v>11084.92963</v>
      </c>
      <c r="AH208" s="1281" t="n">
        <v>28803.32519</v>
      </c>
      <c r="AI208" s="1281"/>
      <c r="AJ208" s="1281" t="n">
        <v>4671.95991</v>
      </c>
      <c r="AK208" s="1281" t="n">
        <v>1959.15765</v>
      </c>
      <c r="AL208" s="1279"/>
      <c r="AN208" s="1219"/>
    </row>
    <row r="209" s="1" customFormat="true" ht="14.25" hidden="false" customHeight="false" outlineLevel="0" collapsed="false">
      <c r="A209" s="29" t="n">
        <v>759</v>
      </c>
      <c r="B209" s="29" t="s">
        <v>1802</v>
      </c>
      <c r="C209" s="131" t="n">
        <v>369.24903</v>
      </c>
      <c r="D209" s="131" t="n">
        <v>2.114</v>
      </c>
      <c r="E209" s="131"/>
      <c r="F209" s="131" t="n">
        <v>316.57175</v>
      </c>
      <c r="G209" s="131" t="n">
        <v>12.06476</v>
      </c>
      <c r="H209" s="131"/>
      <c r="I209" s="131" t="n">
        <v>11.816</v>
      </c>
      <c r="J209" s="131" t="n">
        <v>0.0242</v>
      </c>
      <c r="K209" s="131"/>
      <c r="L209" s="131" t="n">
        <v>35.80599</v>
      </c>
      <c r="M209" s="131" t="n">
        <v>0.84</v>
      </c>
      <c r="N209" s="131"/>
      <c r="O209" s="131" t="n">
        <v>171.212</v>
      </c>
      <c r="P209" s="131" t="n">
        <v>42.273</v>
      </c>
      <c r="Q209" s="131"/>
      <c r="R209" s="131" t="n">
        <v>317.035</v>
      </c>
      <c r="S209" s="131" t="n">
        <v>125.24142</v>
      </c>
      <c r="T209" s="131"/>
      <c r="U209" s="131" t="n">
        <v>59.7</v>
      </c>
      <c r="V209" s="131" t="n">
        <v>15.942</v>
      </c>
      <c r="W209" s="131"/>
      <c r="X209" s="131" t="n">
        <v>84.19937</v>
      </c>
      <c r="Y209" s="131" t="n">
        <v>2.27358</v>
      </c>
      <c r="Z209" s="131"/>
      <c r="AA209" s="1281" t="n">
        <v>75.7339</v>
      </c>
      <c r="AB209" s="1248" t="n">
        <v>12.9955</v>
      </c>
      <c r="AC209" s="310"/>
      <c r="AD209" s="1281" t="n">
        <v>28.1009</v>
      </c>
      <c r="AE209" s="1281" t="n">
        <v>23.336</v>
      </c>
      <c r="AF209" s="1281"/>
      <c r="AG209" s="1281" t="n">
        <v>1488.90473</v>
      </c>
      <c r="AH209" s="1281" t="n">
        <v>115.05465</v>
      </c>
      <c r="AI209" s="1281"/>
      <c r="AJ209" s="1281" t="n">
        <v>51.70165</v>
      </c>
      <c r="AK209" s="1281" t="n">
        <v>1.2372</v>
      </c>
      <c r="AL209" s="1279"/>
      <c r="AN209" s="1219"/>
    </row>
    <row r="210" s="1" customFormat="true" ht="14.25" hidden="false" customHeight="false" outlineLevel="0" collapsed="false">
      <c r="A210" s="29" t="n">
        <v>764</v>
      </c>
      <c r="B210" s="29" t="s">
        <v>320</v>
      </c>
      <c r="C210" s="131" t="n">
        <v>49365.03929</v>
      </c>
      <c r="D210" s="131" t="n">
        <v>14936.09874</v>
      </c>
      <c r="E210" s="131"/>
      <c r="F210" s="131" t="n">
        <v>41025.74913</v>
      </c>
      <c r="G210" s="131" t="n">
        <v>9522.54031</v>
      </c>
      <c r="H210" s="131"/>
      <c r="I210" s="131" t="n">
        <v>59894.13116</v>
      </c>
      <c r="J210" s="131" t="n">
        <v>34403.97903</v>
      </c>
      <c r="K210" s="131"/>
      <c r="L210" s="131" t="n">
        <v>49992.85703</v>
      </c>
      <c r="M210" s="131" t="n">
        <v>19098.15816</v>
      </c>
      <c r="N210" s="131"/>
      <c r="O210" s="131" t="n">
        <v>45935.64213</v>
      </c>
      <c r="P210" s="131" t="n">
        <v>34943.19705</v>
      </c>
      <c r="Q210" s="131"/>
      <c r="R210" s="131" t="n">
        <v>59420.58108</v>
      </c>
      <c r="S210" s="131" t="n">
        <v>62052.40798</v>
      </c>
      <c r="T210" s="131"/>
      <c r="U210" s="131" t="n">
        <v>43699.39566</v>
      </c>
      <c r="V210" s="131" t="n">
        <v>31858.77985</v>
      </c>
      <c r="W210" s="131"/>
      <c r="X210" s="131" t="n">
        <v>44769.6441</v>
      </c>
      <c r="Y210" s="131" t="n">
        <v>49803.32924</v>
      </c>
      <c r="Z210" s="131"/>
      <c r="AA210" s="1281" t="n">
        <v>48924.77157</v>
      </c>
      <c r="AB210" s="1248" t="n">
        <v>70095.11766</v>
      </c>
      <c r="AC210" s="310"/>
      <c r="AD210" s="1281" t="n">
        <v>40321.2972</v>
      </c>
      <c r="AE210" s="1281" t="n">
        <v>69579.54602</v>
      </c>
      <c r="AF210" s="1281"/>
      <c r="AG210" s="1281" t="n">
        <v>36091.29496</v>
      </c>
      <c r="AH210" s="1281" t="n">
        <v>70044.76688</v>
      </c>
      <c r="AI210" s="1281"/>
      <c r="AJ210" s="1281" t="n">
        <v>37358.2759</v>
      </c>
      <c r="AK210" s="1281" t="n">
        <v>79548.01823</v>
      </c>
      <c r="AL210" s="1279"/>
      <c r="AN210" s="1219"/>
    </row>
    <row r="211" s="1" customFormat="true" ht="14.25" hidden="false" customHeight="false" outlineLevel="0" collapsed="false">
      <c r="A211" s="29" t="n">
        <v>767</v>
      </c>
      <c r="B211" s="29" t="s">
        <v>325</v>
      </c>
      <c r="C211" s="131" t="n">
        <v>1039747.8139</v>
      </c>
      <c r="D211" s="131" t="n">
        <v>802798.74325</v>
      </c>
      <c r="E211" s="131"/>
      <c r="F211" s="131" t="n">
        <v>854348.6437</v>
      </c>
      <c r="G211" s="131" t="n">
        <v>79451.15523</v>
      </c>
      <c r="H211" s="131"/>
      <c r="I211" s="131" t="n">
        <v>954108.5104</v>
      </c>
      <c r="J211" s="131" t="n">
        <v>155772.35608</v>
      </c>
      <c r="K211" s="131"/>
      <c r="L211" s="131" t="n">
        <v>721435.89665</v>
      </c>
      <c r="M211" s="131" t="n">
        <v>58287.14188</v>
      </c>
      <c r="N211" s="131"/>
      <c r="O211" s="131" t="n">
        <v>460819.30028</v>
      </c>
      <c r="P211" s="131" t="n">
        <v>99907.38164</v>
      </c>
      <c r="Q211" s="131"/>
      <c r="R211" s="131" t="n">
        <v>501781.44585</v>
      </c>
      <c r="S211" s="131" t="n">
        <v>182552.61012</v>
      </c>
      <c r="T211" s="131"/>
      <c r="U211" s="131" t="n">
        <v>434172.62192</v>
      </c>
      <c r="V211" s="131" t="n">
        <v>48247.97458</v>
      </c>
      <c r="W211" s="131"/>
      <c r="X211" s="131" t="n">
        <v>384402.15699</v>
      </c>
      <c r="Y211" s="131" t="n">
        <v>17664.61333</v>
      </c>
      <c r="Z211" s="131"/>
      <c r="AA211" s="1281" t="n">
        <v>358263.18326</v>
      </c>
      <c r="AB211" s="1248" t="n">
        <v>26227.04723</v>
      </c>
      <c r="AC211" s="310"/>
      <c r="AD211" s="1281" t="n">
        <v>330878.18644</v>
      </c>
      <c r="AE211" s="1281" t="n">
        <v>27687.64806</v>
      </c>
      <c r="AF211" s="1281"/>
      <c r="AG211" s="1281" t="n">
        <v>172813.92521</v>
      </c>
      <c r="AH211" s="1281" t="n">
        <v>26546.90739</v>
      </c>
      <c r="AI211" s="1281"/>
      <c r="AJ211" s="1281" t="n">
        <v>124594.80872</v>
      </c>
      <c r="AK211" s="1281" t="n">
        <v>76210.2009</v>
      </c>
      <c r="AL211" s="1279"/>
      <c r="AN211" s="1219"/>
    </row>
    <row r="212" s="1" customFormat="true" ht="14.25" hidden="false" customHeight="false" outlineLevel="0" collapsed="false">
      <c r="A212" s="29" t="n">
        <v>770</v>
      </c>
      <c r="B212" s="29" t="s">
        <v>1803</v>
      </c>
      <c r="C212" s="131" t="n">
        <v>19360.21904</v>
      </c>
      <c r="D212" s="131" t="n">
        <v>123222.58932</v>
      </c>
      <c r="E212" s="131"/>
      <c r="F212" s="131" t="n">
        <v>18607.20325</v>
      </c>
      <c r="G212" s="131" t="n">
        <v>84194.56748</v>
      </c>
      <c r="H212" s="131"/>
      <c r="I212" s="131" t="n">
        <v>20660.26068</v>
      </c>
      <c r="J212" s="131" t="n">
        <v>108230.75837</v>
      </c>
      <c r="K212" s="131"/>
      <c r="L212" s="131" t="n">
        <v>15595.22712</v>
      </c>
      <c r="M212" s="131" t="n">
        <v>75416.29874</v>
      </c>
      <c r="N212" s="131"/>
      <c r="O212" s="131" t="n">
        <v>14511.46879</v>
      </c>
      <c r="P212" s="131" t="n">
        <v>65887.5694</v>
      </c>
      <c r="Q212" s="131"/>
      <c r="R212" s="131" t="n">
        <v>22034.37625</v>
      </c>
      <c r="S212" s="131" t="n">
        <v>66632.06478</v>
      </c>
      <c r="T212" s="131"/>
      <c r="U212" s="131" t="n">
        <v>15884.61385</v>
      </c>
      <c r="V212" s="131" t="n">
        <v>75723.47294</v>
      </c>
      <c r="W212" s="131"/>
      <c r="X212" s="131" t="n">
        <v>15531.97278</v>
      </c>
      <c r="Y212" s="131" t="n">
        <v>94272.1953</v>
      </c>
      <c r="Z212" s="131"/>
      <c r="AA212" s="1281" t="n">
        <v>15241.03661</v>
      </c>
      <c r="AB212" s="1248" t="n">
        <v>74256.04576</v>
      </c>
      <c r="AC212" s="310"/>
      <c r="AD212" s="1281" t="n">
        <v>12333.31281</v>
      </c>
      <c r="AE212" s="1281" t="n">
        <v>66225.10608</v>
      </c>
      <c r="AF212" s="1281"/>
      <c r="AG212" s="1281" t="n">
        <v>15723.78653</v>
      </c>
      <c r="AH212" s="1281" t="n">
        <v>63863.35755</v>
      </c>
      <c r="AI212" s="1281"/>
      <c r="AJ212" s="1281" t="n">
        <v>14143.18239</v>
      </c>
      <c r="AK212" s="1281" t="n">
        <v>85157.29168</v>
      </c>
      <c r="AL212" s="1279"/>
      <c r="AN212" s="1219"/>
    </row>
    <row r="213" s="1" customFormat="true" ht="14.25" hidden="false" customHeight="false" outlineLevel="0" collapsed="false">
      <c r="A213" s="29" t="n">
        <v>773</v>
      </c>
      <c r="B213" s="29" t="s">
        <v>1804</v>
      </c>
      <c r="C213" s="131" t="n">
        <v>0</v>
      </c>
      <c r="D213" s="131" t="n">
        <v>0</v>
      </c>
      <c r="E213" s="131"/>
      <c r="F213" s="131" t="n">
        <v>3.90987</v>
      </c>
      <c r="G213" s="131" t="n">
        <v>0.03254</v>
      </c>
      <c r="H213" s="131"/>
      <c r="I213" s="131" t="n">
        <v>52.2006</v>
      </c>
      <c r="J213" s="131" t="n">
        <v>60</v>
      </c>
      <c r="K213" s="131"/>
      <c r="L213" s="131" t="n">
        <v>0.465</v>
      </c>
      <c r="M213" s="131" t="n">
        <v>0.085</v>
      </c>
      <c r="N213" s="131"/>
      <c r="O213" s="131" t="n">
        <v>6702.96675</v>
      </c>
      <c r="P213" s="131" t="n">
        <v>33003.478</v>
      </c>
      <c r="Q213" s="131"/>
      <c r="R213" s="131" t="n">
        <v>10</v>
      </c>
      <c r="S213" s="131" t="n">
        <v>3.183</v>
      </c>
      <c r="T213" s="131"/>
      <c r="U213" s="131" t="n">
        <v>0</v>
      </c>
      <c r="V213" s="131" t="n">
        <v>0</v>
      </c>
      <c r="W213" s="131"/>
      <c r="X213" s="131" t="n">
        <v>0</v>
      </c>
      <c r="Y213" s="131" t="n">
        <v>0</v>
      </c>
      <c r="Z213" s="131"/>
      <c r="AA213" s="1281" t="n">
        <v>0</v>
      </c>
      <c r="AB213" s="1248" t="n">
        <v>0</v>
      </c>
      <c r="AC213" s="310"/>
      <c r="AD213" s="1281" t="n">
        <v>0</v>
      </c>
      <c r="AE213" s="1281" t="n">
        <v>0</v>
      </c>
      <c r="AF213" s="1281"/>
      <c r="AG213" s="1281" t="n">
        <v>120.982</v>
      </c>
      <c r="AH213" s="1281" t="n">
        <v>19.225</v>
      </c>
      <c r="AI213" s="1281"/>
      <c r="AJ213" s="1281" t="n">
        <v>5</v>
      </c>
      <c r="AK213" s="1281" t="n">
        <v>1</v>
      </c>
      <c r="AL213" s="1279"/>
      <c r="AN213" s="1219"/>
    </row>
    <row r="214" s="1" customFormat="true" ht="14.25" hidden="false" customHeight="false" outlineLevel="0" collapsed="false">
      <c r="A214" s="29" t="n">
        <v>774</v>
      </c>
      <c r="B214" s="29" t="s">
        <v>1805</v>
      </c>
      <c r="C214" s="131" t="n">
        <v>0</v>
      </c>
      <c r="D214" s="131" t="n">
        <v>0</v>
      </c>
      <c r="E214" s="131"/>
      <c r="F214" s="131" t="n">
        <v>0</v>
      </c>
      <c r="G214" s="131" t="n">
        <v>0</v>
      </c>
      <c r="H214" s="131"/>
      <c r="I214" s="131" t="n">
        <v>0</v>
      </c>
      <c r="J214" s="131" t="n">
        <v>0</v>
      </c>
      <c r="K214" s="131"/>
      <c r="L214" s="131" t="n">
        <v>0.96064</v>
      </c>
      <c r="M214" s="131" t="n">
        <v>0.075</v>
      </c>
      <c r="N214" s="131"/>
      <c r="O214" s="131" t="n">
        <v>3.01883</v>
      </c>
      <c r="P214" s="131" t="n">
        <v>0.2135</v>
      </c>
      <c r="Q214" s="131"/>
      <c r="R214" s="131" t="n">
        <v>1.93937</v>
      </c>
      <c r="S214" s="131" t="n">
        <v>0.105</v>
      </c>
      <c r="T214" s="131"/>
      <c r="U214" s="131" t="n">
        <v>85.19123</v>
      </c>
      <c r="V214" s="131" t="n">
        <v>13.023</v>
      </c>
      <c r="W214" s="131"/>
      <c r="X214" s="131" t="n">
        <v>103.7368</v>
      </c>
      <c r="Y214" s="131" t="n">
        <v>15.2015</v>
      </c>
      <c r="Z214" s="131"/>
      <c r="AA214" s="1281" t="n">
        <v>21.14928</v>
      </c>
      <c r="AB214" s="1248" t="n">
        <v>2.477</v>
      </c>
      <c r="AC214" s="310"/>
      <c r="AD214" s="1281" t="n">
        <v>36.60503</v>
      </c>
      <c r="AE214" s="1281" t="n">
        <v>4.4</v>
      </c>
      <c r="AF214" s="1281"/>
      <c r="AG214" s="1281" t="n">
        <v>76.28108</v>
      </c>
      <c r="AH214" s="1281" t="n">
        <v>8.718</v>
      </c>
      <c r="AI214" s="1281"/>
      <c r="AJ214" s="1281" t="n">
        <v>55.83799</v>
      </c>
      <c r="AK214" s="1281" t="n">
        <v>2.83</v>
      </c>
      <c r="AL214" s="1279"/>
      <c r="AN214" s="1219"/>
    </row>
    <row r="215" s="1" customFormat="true" ht="14.25" hidden="false" customHeight="false" outlineLevel="0" collapsed="false">
      <c r="A215" s="29" t="n">
        <v>776</v>
      </c>
      <c r="B215" s="29" t="s">
        <v>1806</v>
      </c>
      <c r="C215" s="131" t="n">
        <v>23201.93936</v>
      </c>
      <c r="D215" s="131" t="n">
        <v>12422.75282</v>
      </c>
      <c r="E215" s="131"/>
      <c r="F215" s="131" t="n">
        <v>47640.98234</v>
      </c>
      <c r="G215" s="131" t="n">
        <v>189818.93912</v>
      </c>
      <c r="H215" s="131"/>
      <c r="I215" s="131" t="n">
        <v>37816.19242</v>
      </c>
      <c r="J215" s="131" t="n">
        <v>25365.55884</v>
      </c>
      <c r="K215" s="131"/>
      <c r="L215" s="131" t="n">
        <v>38190.47732</v>
      </c>
      <c r="M215" s="131" t="n">
        <v>23125.81043</v>
      </c>
      <c r="N215" s="131"/>
      <c r="O215" s="131" t="n">
        <v>44580.84594</v>
      </c>
      <c r="P215" s="131" t="n">
        <v>20897.12536</v>
      </c>
      <c r="Q215" s="131"/>
      <c r="R215" s="131" t="n">
        <v>37867.52633</v>
      </c>
      <c r="S215" s="131" t="n">
        <v>9979.99071</v>
      </c>
      <c r="T215" s="131"/>
      <c r="U215" s="131" t="n">
        <v>38391.61196</v>
      </c>
      <c r="V215" s="131" t="n">
        <v>15853.34531</v>
      </c>
      <c r="W215" s="131"/>
      <c r="X215" s="131" t="n">
        <v>48281.70216</v>
      </c>
      <c r="Y215" s="131" t="n">
        <v>332730.21518</v>
      </c>
      <c r="Z215" s="131"/>
      <c r="AA215" s="1281" t="n">
        <v>29942.71228</v>
      </c>
      <c r="AB215" s="1248" t="n">
        <v>10268.43051</v>
      </c>
      <c r="AC215" s="310"/>
      <c r="AD215" s="1281" t="n">
        <v>24971.01242</v>
      </c>
      <c r="AE215" s="1281" t="n">
        <v>8637.43539</v>
      </c>
      <c r="AF215" s="1281"/>
      <c r="AG215" s="1281" t="n">
        <v>36812.50818</v>
      </c>
      <c r="AH215" s="1281" t="n">
        <v>176053.37774</v>
      </c>
      <c r="AI215" s="1281"/>
      <c r="AJ215" s="1281" t="n">
        <v>31034.08785</v>
      </c>
      <c r="AK215" s="1281" t="n">
        <v>189840.01811</v>
      </c>
      <c r="AL215" s="1279"/>
      <c r="AN215" s="1219"/>
    </row>
    <row r="216" s="1" customFormat="true" ht="14.25" hidden="false" customHeight="false" outlineLevel="0" collapsed="false">
      <c r="A216" s="29" t="n">
        <v>780</v>
      </c>
      <c r="B216" s="29" t="s">
        <v>1807</v>
      </c>
      <c r="C216" s="131" t="n">
        <v>2089.80153</v>
      </c>
      <c r="D216" s="131" t="n">
        <v>1056.52307</v>
      </c>
      <c r="E216" s="131"/>
      <c r="F216" s="131" t="n">
        <v>3208.83964</v>
      </c>
      <c r="G216" s="131" t="n">
        <v>1629.26208</v>
      </c>
      <c r="H216" s="131"/>
      <c r="I216" s="131" t="n">
        <v>3322.5345</v>
      </c>
      <c r="J216" s="131" t="n">
        <v>1904.77485</v>
      </c>
      <c r="K216" s="131"/>
      <c r="L216" s="131" t="n">
        <v>3308.34461</v>
      </c>
      <c r="M216" s="131" t="n">
        <v>1388.70012</v>
      </c>
      <c r="N216" s="131"/>
      <c r="O216" s="131" t="n">
        <v>2165.15885</v>
      </c>
      <c r="P216" s="131" t="n">
        <v>1092.80267</v>
      </c>
      <c r="Q216" s="131"/>
      <c r="R216" s="131" t="n">
        <v>2383.992</v>
      </c>
      <c r="S216" s="131" t="n">
        <v>1480.12666</v>
      </c>
      <c r="T216" s="131"/>
      <c r="U216" s="131" t="n">
        <v>3017.54124</v>
      </c>
      <c r="V216" s="131" t="n">
        <v>1806.42052</v>
      </c>
      <c r="W216" s="131"/>
      <c r="X216" s="131" t="n">
        <v>2062.50089</v>
      </c>
      <c r="Y216" s="131" t="n">
        <v>1020.2853</v>
      </c>
      <c r="Z216" s="131"/>
      <c r="AA216" s="1281" t="n">
        <v>2572.37145</v>
      </c>
      <c r="AB216" s="1248" t="n">
        <v>1193.62501</v>
      </c>
      <c r="AC216" s="310"/>
      <c r="AD216" s="1281" t="n">
        <v>1857.79753</v>
      </c>
      <c r="AE216" s="1281" t="n">
        <v>980.75865</v>
      </c>
      <c r="AF216" s="1281"/>
      <c r="AG216" s="1281" t="n">
        <v>1599.85015</v>
      </c>
      <c r="AH216" s="1281" t="n">
        <v>874.88292</v>
      </c>
      <c r="AI216" s="1281"/>
      <c r="AJ216" s="1281" t="n">
        <v>1546.79765</v>
      </c>
      <c r="AK216" s="1281" t="n">
        <v>983.71667</v>
      </c>
      <c r="AL216" s="1279"/>
      <c r="AN216" s="1219"/>
    </row>
    <row r="217" s="1" customFormat="true" ht="14.25" hidden="false" customHeight="false" outlineLevel="0" collapsed="false">
      <c r="A217" s="29" t="n">
        <v>783</v>
      </c>
      <c r="B217" s="29" t="s">
        <v>1808</v>
      </c>
      <c r="C217" s="131" t="n">
        <v>126.79164</v>
      </c>
      <c r="D217" s="131" t="n">
        <v>51.46238</v>
      </c>
      <c r="E217" s="131"/>
      <c r="F217" s="131" t="n">
        <v>302.46</v>
      </c>
      <c r="G217" s="131" t="n">
        <v>26.1027</v>
      </c>
      <c r="H217" s="131"/>
      <c r="I217" s="131" t="n">
        <v>63.5588</v>
      </c>
      <c r="J217" s="131" t="n">
        <v>172.345</v>
      </c>
      <c r="K217" s="131"/>
      <c r="L217" s="131" t="n">
        <v>104.30032</v>
      </c>
      <c r="M217" s="131" t="n">
        <v>192.841</v>
      </c>
      <c r="N217" s="131"/>
      <c r="O217" s="131" t="n">
        <v>143.664</v>
      </c>
      <c r="P217" s="131" t="n">
        <v>41.348</v>
      </c>
      <c r="Q217" s="131"/>
      <c r="R217" s="131" t="n">
        <v>338.0946</v>
      </c>
      <c r="S217" s="131" t="n">
        <v>98.095</v>
      </c>
      <c r="T217" s="131"/>
      <c r="U217" s="131" t="n">
        <v>217.6848</v>
      </c>
      <c r="V217" s="131" t="n">
        <v>67.692</v>
      </c>
      <c r="W217" s="131"/>
      <c r="X217" s="131" t="n">
        <v>357.977</v>
      </c>
      <c r="Y217" s="131" t="n">
        <v>37.174</v>
      </c>
      <c r="Z217" s="131"/>
      <c r="AA217" s="1281" t="n">
        <v>926.91771</v>
      </c>
      <c r="AB217" s="1248" t="n">
        <v>53.47078</v>
      </c>
      <c r="AC217" s="310"/>
      <c r="AD217" s="1281" t="n">
        <v>492.79213</v>
      </c>
      <c r="AE217" s="1281" t="n">
        <v>55.16577</v>
      </c>
      <c r="AF217" s="1281"/>
      <c r="AG217" s="1281" t="n">
        <v>2116.96318</v>
      </c>
      <c r="AH217" s="1281" t="n">
        <v>237.47462</v>
      </c>
      <c r="AI217" s="1281"/>
      <c r="AJ217" s="1281" t="n">
        <v>611.07847</v>
      </c>
      <c r="AK217" s="1281" t="n">
        <v>33.394</v>
      </c>
      <c r="AL217" s="1279"/>
      <c r="AN217" s="1219"/>
    </row>
    <row r="218" s="1" customFormat="true" ht="14.25" hidden="false" customHeight="false" outlineLevel="0" collapsed="false">
      <c r="A218" s="29" t="n">
        <v>787</v>
      </c>
      <c r="B218" s="29" t="s">
        <v>1809</v>
      </c>
      <c r="C218" s="131" t="n">
        <v>68.6205</v>
      </c>
      <c r="D218" s="131" t="n">
        <v>1.104</v>
      </c>
      <c r="E218" s="131"/>
      <c r="F218" s="131" t="n">
        <v>0</v>
      </c>
      <c r="G218" s="131" t="n">
        <v>0</v>
      </c>
      <c r="H218" s="131"/>
      <c r="I218" s="131" t="n">
        <v>0</v>
      </c>
      <c r="J218" s="131" t="n">
        <v>0</v>
      </c>
      <c r="K218" s="131"/>
      <c r="L218" s="131" t="n">
        <v>13.13642</v>
      </c>
      <c r="M218" s="131" t="n">
        <v>0.158</v>
      </c>
      <c r="N218" s="131"/>
      <c r="O218" s="131" t="n">
        <v>0</v>
      </c>
      <c r="P218" s="131" t="n">
        <v>0</v>
      </c>
      <c r="Q218" s="131"/>
      <c r="R218" s="131" t="n">
        <v>0</v>
      </c>
      <c r="S218" s="131" t="n">
        <v>0</v>
      </c>
      <c r="T218" s="131"/>
      <c r="U218" s="131" t="n">
        <v>0</v>
      </c>
      <c r="V218" s="131" t="n">
        <v>0</v>
      </c>
      <c r="W218" s="131"/>
      <c r="X218" s="131" t="n">
        <v>0</v>
      </c>
      <c r="Y218" s="131" t="n">
        <v>0</v>
      </c>
      <c r="Z218" s="131"/>
      <c r="AA218" s="1281" t="n">
        <v>0</v>
      </c>
      <c r="AB218" s="1248" t="n">
        <v>0</v>
      </c>
      <c r="AC218" s="310"/>
      <c r="AD218" s="1281" t="n">
        <v>0</v>
      </c>
      <c r="AE218" s="1281" t="n">
        <v>0</v>
      </c>
      <c r="AF218" s="1281"/>
      <c r="AG218" s="1281" t="n">
        <v>10.75</v>
      </c>
      <c r="AH218" s="1281" t="n">
        <v>0.00028</v>
      </c>
      <c r="AI218" s="1281"/>
      <c r="AJ218" s="1281" t="n">
        <v>0</v>
      </c>
      <c r="AK218" s="1281" t="n">
        <v>0</v>
      </c>
      <c r="AL218" s="1279"/>
      <c r="AN218" s="1219"/>
    </row>
    <row r="219" s="1" customFormat="true" ht="14.25" hidden="false" customHeight="false" outlineLevel="0" collapsed="false">
      <c r="A219" s="29" t="n">
        <v>788</v>
      </c>
      <c r="B219" s="29" t="s">
        <v>1810</v>
      </c>
      <c r="C219" s="131" t="n">
        <v>66.704</v>
      </c>
      <c r="D219" s="131" t="n">
        <v>5.5735</v>
      </c>
      <c r="E219" s="131"/>
      <c r="F219" s="131" t="n">
        <v>75.471</v>
      </c>
      <c r="G219" s="131" t="n">
        <v>4.551</v>
      </c>
      <c r="H219" s="131"/>
      <c r="I219" s="131" t="n">
        <v>0</v>
      </c>
      <c r="J219" s="131" t="n">
        <v>0</v>
      </c>
      <c r="K219" s="131"/>
      <c r="L219" s="131" t="n">
        <v>0</v>
      </c>
      <c r="M219" s="131" t="n">
        <v>0</v>
      </c>
      <c r="N219" s="131"/>
      <c r="O219" s="131" t="n">
        <v>0</v>
      </c>
      <c r="P219" s="131" t="n">
        <v>0</v>
      </c>
      <c r="Q219" s="131"/>
      <c r="R219" s="131" t="n">
        <v>0</v>
      </c>
      <c r="S219" s="131" t="n">
        <v>0</v>
      </c>
      <c r="T219" s="131"/>
      <c r="U219" s="131" t="n">
        <v>0</v>
      </c>
      <c r="V219" s="131" t="n">
        <v>0</v>
      </c>
      <c r="W219" s="131"/>
      <c r="X219" s="131" t="n">
        <v>87.161</v>
      </c>
      <c r="Y219" s="131" t="n">
        <v>4.314</v>
      </c>
      <c r="Z219" s="131"/>
      <c r="AA219" s="1281" t="n">
        <v>0</v>
      </c>
      <c r="AB219" s="1248" t="n">
        <v>0</v>
      </c>
      <c r="AC219" s="310"/>
      <c r="AD219" s="1281" t="n">
        <v>0</v>
      </c>
      <c r="AE219" s="1281" t="n">
        <v>0</v>
      </c>
      <c r="AF219" s="1281"/>
      <c r="AG219" s="1281" t="n">
        <v>0</v>
      </c>
      <c r="AH219" s="1281" t="n">
        <v>0</v>
      </c>
      <c r="AI219" s="1281"/>
      <c r="AJ219" s="1281" t="n">
        <v>0</v>
      </c>
      <c r="AK219" s="1281" t="n">
        <v>0</v>
      </c>
      <c r="AL219" s="1279"/>
      <c r="AN219" s="1219"/>
    </row>
    <row r="220" s="1" customFormat="true" ht="14.25" hidden="false" customHeight="false" outlineLevel="0" collapsed="false">
      <c r="A220" s="29" t="n">
        <v>800</v>
      </c>
      <c r="B220" s="29" t="s">
        <v>1811</v>
      </c>
      <c r="C220" s="131" t="n">
        <v>328.87405</v>
      </c>
      <c r="D220" s="131" t="n">
        <v>116.27838</v>
      </c>
      <c r="E220" s="131"/>
      <c r="F220" s="131" t="n">
        <v>339.32168</v>
      </c>
      <c r="G220" s="131" t="n">
        <v>605.5</v>
      </c>
      <c r="H220" s="131"/>
      <c r="I220" s="131" t="n">
        <v>99.76406</v>
      </c>
      <c r="J220" s="131" t="n">
        <v>36</v>
      </c>
      <c r="K220" s="131"/>
      <c r="L220" s="131" t="n">
        <v>99523.44622</v>
      </c>
      <c r="M220" s="131" t="n">
        <v>101434.88548</v>
      </c>
      <c r="N220" s="131"/>
      <c r="O220" s="131" t="n">
        <v>4.13881</v>
      </c>
      <c r="P220" s="131" t="n">
        <v>21.48</v>
      </c>
      <c r="Q220" s="131"/>
      <c r="R220" s="131" t="n">
        <v>574.64526</v>
      </c>
      <c r="S220" s="131" t="n">
        <v>1119.8464</v>
      </c>
      <c r="T220" s="131"/>
      <c r="U220" s="131" t="n">
        <v>1243.64511</v>
      </c>
      <c r="V220" s="131" t="n">
        <v>750.86677</v>
      </c>
      <c r="W220" s="131"/>
      <c r="X220" s="131" t="n">
        <v>29134.66371</v>
      </c>
      <c r="Y220" s="131" t="n">
        <v>83380.22761</v>
      </c>
      <c r="Z220" s="131"/>
      <c r="AA220" s="1281" t="n">
        <v>618.72825</v>
      </c>
      <c r="AB220" s="1248" t="n">
        <v>374.31471</v>
      </c>
      <c r="AC220" s="310"/>
      <c r="AD220" s="1281" t="n">
        <v>162.5215</v>
      </c>
      <c r="AE220" s="1281" t="n">
        <v>98.60419</v>
      </c>
      <c r="AF220" s="1281"/>
      <c r="AG220" s="1281" t="n">
        <v>166.34145</v>
      </c>
      <c r="AH220" s="1281" t="n">
        <v>161.44315</v>
      </c>
      <c r="AI220" s="1281"/>
      <c r="AJ220" s="1281" t="n">
        <v>579.5974</v>
      </c>
      <c r="AK220" s="1281" t="n">
        <v>846.38596</v>
      </c>
      <c r="AL220" s="1279"/>
      <c r="AN220" s="1219"/>
    </row>
    <row r="221" s="1" customFormat="true" ht="14.25" hidden="false" customHeight="false" outlineLevel="0" collapsed="false">
      <c r="A221" s="29" t="n">
        <v>805</v>
      </c>
      <c r="B221" s="29" t="s">
        <v>1812</v>
      </c>
      <c r="C221" s="131" t="n">
        <v>0</v>
      </c>
      <c r="D221" s="131" t="n">
        <v>0</v>
      </c>
      <c r="E221" s="131"/>
      <c r="F221" s="131" t="n">
        <v>0</v>
      </c>
      <c r="G221" s="131" t="n">
        <v>0</v>
      </c>
      <c r="H221" s="131"/>
      <c r="I221" s="131" t="n">
        <v>0.042</v>
      </c>
      <c r="J221" s="131" t="n">
        <v>1.1744</v>
      </c>
      <c r="K221" s="131"/>
      <c r="L221" s="131" t="n">
        <v>0</v>
      </c>
      <c r="M221" s="131" t="n">
        <v>0</v>
      </c>
      <c r="N221" s="131"/>
      <c r="O221" s="131" t="n">
        <v>0</v>
      </c>
      <c r="P221" s="131" t="n">
        <v>0</v>
      </c>
      <c r="Q221" s="131"/>
      <c r="R221" s="131" t="n">
        <v>0</v>
      </c>
      <c r="S221" s="131" t="n">
        <v>0</v>
      </c>
      <c r="T221" s="131"/>
      <c r="U221" s="131" t="n">
        <v>0</v>
      </c>
      <c r="V221" s="131" t="n">
        <v>0</v>
      </c>
      <c r="W221" s="131"/>
      <c r="X221" s="131" t="n">
        <v>0</v>
      </c>
      <c r="Y221" s="131" t="n">
        <v>0</v>
      </c>
      <c r="Z221" s="131"/>
      <c r="AA221" s="1281" t="n">
        <v>0</v>
      </c>
      <c r="AB221" s="1248" t="n">
        <v>0</v>
      </c>
      <c r="AC221" s="310"/>
      <c r="AD221" s="1281" t="n">
        <v>0</v>
      </c>
      <c r="AE221" s="1281" t="n">
        <v>0</v>
      </c>
      <c r="AF221" s="1281"/>
      <c r="AG221" s="1281" t="n">
        <v>0</v>
      </c>
      <c r="AH221" s="1281" t="n">
        <v>0</v>
      </c>
      <c r="AI221" s="1281"/>
      <c r="AJ221" s="1281" t="n">
        <v>0</v>
      </c>
      <c r="AK221" s="1281" t="n">
        <v>0</v>
      </c>
      <c r="AL221" s="1279"/>
      <c r="AN221" s="1219"/>
    </row>
    <row r="222" s="1" customFormat="true" ht="14.25" hidden="false" customHeight="false" outlineLevel="0" collapsed="false">
      <c r="A222" s="29" t="n">
        <v>810</v>
      </c>
      <c r="B222" s="29" t="s">
        <v>1813</v>
      </c>
      <c r="C222" s="131" t="n">
        <v>0</v>
      </c>
      <c r="D222" s="131" t="n">
        <v>0</v>
      </c>
      <c r="E222" s="131"/>
      <c r="F222" s="131" t="n">
        <v>0</v>
      </c>
      <c r="G222" s="131" t="n">
        <v>0</v>
      </c>
      <c r="H222" s="131"/>
      <c r="I222" s="131" t="n">
        <v>0</v>
      </c>
      <c r="J222" s="131" t="n">
        <v>0</v>
      </c>
      <c r="K222" s="131"/>
      <c r="L222" s="131" t="n">
        <v>0</v>
      </c>
      <c r="M222" s="131" t="n">
        <v>0</v>
      </c>
      <c r="N222" s="131"/>
      <c r="O222" s="131" t="n">
        <v>0</v>
      </c>
      <c r="P222" s="131" t="n">
        <v>0</v>
      </c>
      <c r="Q222" s="131"/>
      <c r="R222" s="131" t="n">
        <v>0</v>
      </c>
      <c r="S222" s="131" t="n">
        <v>0</v>
      </c>
      <c r="T222" s="131"/>
      <c r="U222" s="131" t="n">
        <v>183.222</v>
      </c>
      <c r="V222" s="131" t="n">
        <v>93.429</v>
      </c>
      <c r="W222" s="131"/>
      <c r="X222" s="131" t="n">
        <v>131.5238</v>
      </c>
      <c r="Y222" s="131" t="n">
        <v>69.6348</v>
      </c>
      <c r="Z222" s="131"/>
      <c r="AA222" s="1281" t="n">
        <v>79.6076</v>
      </c>
      <c r="AB222" s="1248" t="n">
        <v>43.21098</v>
      </c>
      <c r="AC222" s="310"/>
      <c r="AD222" s="1281" t="n">
        <v>142.41629</v>
      </c>
      <c r="AE222" s="1281" t="n">
        <v>79.84785</v>
      </c>
      <c r="AF222" s="1281"/>
      <c r="AG222" s="1281" t="n">
        <v>0</v>
      </c>
      <c r="AH222" s="1281" t="n">
        <v>0</v>
      </c>
      <c r="AI222" s="1281"/>
      <c r="AJ222" s="1281" t="n">
        <v>42.4369</v>
      </c>
      <c r="AK222" s="1281" t="n">
        <v>26.0243</v>
      </c>
      <c r="AL222" s="1279"/>
      <c r="AN222" s="1219"/>
    </row>
    <row r="223" s="1" customFormat="true" ht="14.25" hidden="false" customHeight="false" outlineLevel="0" collapsed="false">
      <c r="A223" s="29" t="n">
        <v>815</v>
      </c>
      <c r="B223" s="29" t="s">
        <v>734</v>
      </c>
      <c r="C223" s="131" t="n">
        <v>379419.28198</v>
      </c>
      <c r="D223" s="131" t="n">
        <v>847442.72891</v>
      </c>
      <c r="E223" s="131"/>
      <c r="F223" s="131" t="n">
        <v>240040.75885</v>
      </c>
      <c r="G223" s="131" t="n">
        <v>359019.19452</v>
      </c>
      <c r="H223" s="131"/>
      <c r="I223" s="131" t="n">
        <v>1001723.9673</v>
      </c>
      <c r="J223" s="131" t="n">
        <v>1485783.7332</v>
      </c>
      <c r="K223" s="131"/>
      <c r="L223" s="131" t="n">
        <v>572674.25341</v>
      </c>
      <c r="M223" s="131" t="n">
        <v>750185.27337</v>
      </c>
      <c r="N223" s="131"/>
      <c r="O223" s="131" t="n">
        <v>448469.62323</v>
      </c>
      <c r="P223" s="131" t="n">
        <v>643832.96558</v>
      </c>
      <c r="Q223" s="131"/>
      <c r="R223" s="131" t="n">
        <v>145192.77368</v>
      </c>
      <c r="S223" s="131" t="n">
        <v>213215.00261</v>
      </c>
      <c r="T223" s="131"/>
      <c r="U223" s="131" t="n">
        <v>220195.75049</v>
      </c>
      <c r="V223" s="131" t="n">
        <v>504617.70345</v>
      </c>
      <c r="W223" s="131"/>
      <c r="X223" s="131" t="n">
        <v>86529.00949</v>
      </c>
      <c r="Y223" s="131" t="n">
        <v>190621.85495</v>
      </c>
      <c r="Z223" s="131"/>
      <c r="AA223" s="1281" t="n">
        <v>256861.15561</v>
      </c>
      <c r="AB223" s="1248" t="n">
        <v>705610.29329</v>
      </c>
      <c r="AC223" s="310"/>
      <c r="AD223" s="1281" t="n">
        <v>310482.94589</v>
      </c>
      <c r="AE223" s="1281" t="n">
        <v>700873.75995</v>
      </c>
      <c r="AF223" s="1281"/>
      <c r="AG223" s="1281" t="n">
        <v>39596.69852</v>
      </c>
      <c r="AH223" s="1281" t="n">
        <v>43554.09404</v>
      </c>
      <c r="AI223" s="1281"/>
      <c r="AJ223" s="1281" t="n">
        <v>57813.03937</v>
      </c>
      <c r="AK223" s="1281" t="n">
        <v>91635.9624</v>
      </c>
      <c r="AL223" s="1279"/>
      <c r="AN223" s="1219"/>
    </row>
    <row r="224" s="1" customFormat="true" ht="14.25" hidden="false" customHeight="false" outlineLevel="0" collapsed="false">
      <c r="A224" s="29" t="n">
        <v>820</v>
      </c>
      <c r="B224" s="29" t="s">
        <v>1814</v>
      </c>
      <c r="C224" s="131" t="n">
        <v>13045.52318</v>
      </c>
      <c r="D224" s="131" t="n">
        <v>32924.45</v>
      </c>
      <c r="E224" s="131"/>
      <c r="F224" s="131" t="n">
        <v>1234.25819</v>
      </c>
      <c r="G224" s="131" t="n">
        <v>1417.17083</v>
      </c>
      <c r="H224" s="131"/>
      <c r="I224" s="131" t="n">
        <v>14387.97424</v>
      </c>
      <c r="J224" s="131" t="n">
        <v>18166.28321</v>
      </c>
      <c r="K224" s="131"/>
      <c r="L224" s="131" t="n">
        <v>10506.51298</v>
      </c>
      <c r="M224" s="131" t="n">
        <v>1388.24442</v>
      </c>
      <c r="N224" s="131"/>
      <c r="O224" s="131" t="n">
        <v>16977.62603</v>
      </c>
      <c r="P224" s="131" t="n">
        <v>33380.49994</v>
      </c>
      <c r="Q224" s="131"/>
      <c r="R224" s="131" t="n">
        <v>7556.41412</v>
      </c>
      <c r="S224" s="131" t="n">
        <v>1421.221</v>
      </c>
      <c r="T224" s="131"/>
      <c r="U224" s="131" t="n">
        <v>1667.16782</v>
      </c>
      <c r="V224" s="131" t="n">
        <v>142.49963</v>
      </c>
      <c r="W224" s="131"/>
      <c r="X224" s="131" t="n">
        <v>2352.67316</v>
      </c>
      <c r="Y224" s="131" t="n">
        <v>279.32527</v>
      </c>
      <c r="Z224" s="131"/>
      <c r="AA224" s="1281" t="n">
        <v>1639.9055</v>
      </c>
      <c r="AB224" s="1248" t="n">
        <v>251.57096</v>
      </c>
      <c r="AC224" s="310"/>
      <c r="AD224" s="1281" t="n">
        <v>2367.6078</v>
      </c>
      <c r="AE224" s="1281" t="n">
        <v>265.09239</v>
      </c>
      <c r="AF224" s="1281"/>
      <c r="AG224" s="1281" t="n">
        <v>3035.64802</v>
      </c>
      <c r="AH224" s="1281" t="n">
        <v>334.99554</v>
      </c>
      <c r="AI224" s="1281"/>
      <c r="AJ224" s="1281" t="n">
        <v>1047.12383</v>
      </c>
      <c r="AK224" s="1281" t="n">
        <v>469.76293</v>
      </c>
      <c r="AL224" s="1279"/>
      <c r="AN224" s="1219"/>
    </row>
    <row r="225" s="1" customFormat="true" ht="14.25" hidden="false" customHeight="false" outlineLevel="0" collapsed="false">
      <c r="A225" s="29" t="n">
        <v>823</v>
      </c>
      <c r="B225" s="29" t="s">
        <v>1815</v>
      </c>
      <c r="C225" s="131" t="n">
        <v>938.81019</v>
      </c>
      <c r="D225" s="131" t="n">
        <v>8018.35124</v>
      </c>
      <c r="E225" s="131"/>
      <c r="F225" s="131" t="n">
        <v>747.52002</v>
      </c>
      <c r="G225" s="131" t="n">
        <v>3583.66471</v>
      </c>
      <c r="H225" s="131"/>
      <c r="I225" s="131" t="n">
        <v>24.66095</v>
      </c>
      <c r="J225" s="131" t="n">
        <v>1224.932</v>
      </c>
      <c r="K225" s="131"/>
      <c r="L225" s="131" t="n">
        <v>26.07322</v>
      </c>
      <c r="M225" s="131" t="n">
        <v>46.39644</v>
      </c>
      <c r="N225" s="131"/>
      <c r="O225" s="131" t="n">
        <v>25.24018</v>
      </c>
      <c r="P225" s="131" t="n">
        <v>0.34837</v>
      </c>
      <c r="Q225" s="131"/>
      <c r="R225" s="131" t="n">
        <v>63.56987</v>
      </c>
      <c r="S225" s="131" t="n">
        <v>53.94687</v>
      </c>
      <c r="T225" s="131"/>
      <c r="U225" s="131" t="n">
        <v>39.88245</v>
      </c>
      <c r="V225" s="131" t="n">
        <v>51.65844</v>
      </c>
      <c r="W225" s="131"/>
      <c r="X225" s="131" t="n">
        <v>65.18979</v>
      </c>
      <c r="Y225" s="131" t="n">
        <v>144.49749</v>
      </c>
      <c r="Z225" s="131"/>
      <c r="AA225" s="1281" t="n">
        <v>129.31935</v>
      </c>
      <c r="AB225" s="1248" t="n">
        <v>152.36719</v>
      </c>
      <c r="AC225" s="310"/>
      <c r="AD225" s="1281" t="n">
        <v>896.58581</v>
      </c>
      <c r="AE225" s="1281" t="n">
        <v>165.67681</v>
      </c>
      <c r="AF225" s="1281"/>
      <c r="AG225" s="1281" t="n">
        <v>369.5799</v>
      </c>
      <c r="AH225" s="1281" t="n">
        <v>177.54801</v>
      </c>
      <c r="AI225" s="1281"/>
      <c r="AJ225" s="1281" t="n">
        <v>1450.81249</v>
      </c>
      <c r="AK225" s="1281" t="n">
        <v>242.90371</v>
      </c>
      <c r="AL225" s="1279"/>
      <c r="AN225" s="1219"/>
    </row>
    <row r="226" s="1" customFormat="true" ht="14.25" hidden="false" customHeight="false" outlineLevel="0" collapsed="false">
      <c r="A226" s="29" t="n">
        <v>825</v>
      </c>
      <c r="B226" s="29" t="s">
        <v>1816</v>
      </c>
      <c r="C226" s="131" t="n">
        <v>0</v>
      </c>
      <c r="D226" s="131" t="n">
        <v>0</v>
      </c>
      <c r="E226" s="131"/>
      <c r="F226" s="131" t="n">
        <v>0</v>
      </c>
      <c r="G226" s="131" t="n">
        <v>0</v>
      </c>
      <c r="H226" s="131"/>
      <c r="I226" s="131" t="n">
        <v>0</v>
      </c>
      <c r="J226" s="131" t="n">
        <v>0</v>
      </c>
      <c r="K226" s="131"/>
      <c r="L226" s="131" t="n">
        <v>5.19604</v>
      </c>
      <c r="M226" s="131" t="n">
        <v>0.008</v>
      </c>
      <c r="N226" s="131"/>
      <c r="O226" s="131" t="n">
        <v>25.81208</v>
      </c>
      <c r="P226" s="131" t="n">
        <v>0.517</v>
      </c>
      <c r="Q226" s="131"/>
      <c r="R226" s="131" t="n">
        <v>29.28881</v>
      </c>
      <c r="S226" s="131" t="n">
        <v>9.535</v>
      </c>
      <c r="T226" s="131"/>
      <c r="U226" s="131" t="n">
        <v>9.06709</v>
      </c>
      <c r="V226" s="131" t="n">
        <v>1.2975</v>
      </c>
      <c r="W226" s="131"/>
      <c r="X226" s="131" t="n">
        <v>7.87803</v>
      </c>
      <c r="Y226" s="131" t="n">
        <v>0.23921</v>
      </c>
      <c r="Z226" s="131"/>
      <c r="AA226" s="1281" t="n">
        <v>7.77973</v>
      </c>
      <c r="AB226" s="1248" t="n">
        <v>0.4885</v>
      </c>
      <c r="AC226" s="310"/>
      <c r="AD226" s="1281" t="n">
        <v>0.72547</v>
      </c>
      <c r="AE226" s="1281" t="n">
        <v>0.0875</v>
      </c>
      <c r="AF226" s="1281"/>
      <c r="AG226" s="1281" t="n">
        <v>153.4404</v>
      </c>
      <c r="AH226" s="1281" t="n">
        <v>18.53997</v>
      </c>
      <c r="AI226" s="1281"/>
      <c r="AJ226" s="1281" t="n">
        <v>10.54883</v>
      </c>
      <c r="AK226" s="1281" t="n">
        <v>1.5568</v>
      </c>
      <c r="AL226" s="1279"/>
      <c r="AN226" s="1219"/>
    </row>
    <row r="227" s="1" customFormat="true" ht="14.25" hidden="false" customHeight="false" outlineLevel="0" collapsed="false">
      <c r="A227" s="29" t="n">
        <v>827</v>
      </c>
      <c r="B227" s="29" t="s">
        <v>329</v>
      </c>
      <c r="C227" s="131" t="n">
        <v>331280.41621</v>
      </c>
      <c r="D227" s="131" t="n">
        <v>3115546.0387</v>
      </c>
      <c r="E227" s="131"/>
      <c r="F227" s="131" t="n">
        <v>215124.70258</v>
      </c>
      <c r="G227" s="131" t="n">
        <v>2726265.212</v>
      </c>
      <c r="H227" s="131"/>
      <c r="I227" s="131" t="n">
        <v>596371.96241</v>
      </c>
      <c r="J227" s="131" t="n">
        <v>5902746.3751</v>
      </c>
      <c r="K227" s="131"/>
      <c r="L227" s="131" t="n">
        <v>780864.7793</v>
      </c>
      <c r="M227" s="131" t="n">
        <v>8210551.6704</v>
      </c>
      <c r="N227" s="131"/>
      <c r="O227" s="131" t="n">
        <v>624499.18833</v>
      </c>
      <c r="P227" s="131" t="n">
        <v>8195284.4024</v>
      </c>
      <c r="Q227" s="131"/>
      <c r="R227" s="131" t="n">
        <v>864166.07623</v>
      </c>
      <c r="S227" s="131" t="n">
        <v>10283595.906</v>
      </c>
      <c r="T227" s="131"/>
      <c r="U227" s="131" t="n">
        <v>748064.42754</v>
      </c>
      <c r="V227" s="131" t="n">
        <v>11554484.926</v>
      </c>
      <c r="W227" s="131"/>
      <c r="X227" s="131" t="n">
        <v>764566.69347</v>
      </c>
      <c r="Y227" s="131" t="n">
        <v>15795798.742</v>
      </c>
      <c r="Z227" s="131"/>
      <c r="AA227" s="1281" t="n">
        <v>1405716.5572</v>
      </c>
      <c r="AB227" s="1248" t="n">
        <v>18889085.993</v>
      </c>
      <c r="AC227" s="310"/>
      <c r="AD227" s="1281" t="n">
        <v>1691393.0613</v>
      </c>
      <c r="AE227" s="1281" t="n">
        <v>20488565.275</v>
      </c>
      <c r="AF227" s="1281"/>
      <c r="AG227" s="1281" t="n">
        <v>1198383.4962</v>
      </c>
      <c r="AH227" s="1281" t="n">
        <v>17298490.569</v>
      </c>
      <c r="AI227" s="1281"/>
      <c r="AJ227" s="1281" t="n">
        <v>871791.0851</v>
      </c>
      <c r="AK227" s="1281" t="n">
        <v>18038596.634</v>
      </c>
      <c r="AL227" s="1279"/>
      <c r="AN227" s="1219"/>
    </row>
    <row r="228" s="1" customFormat="true" ht="14.25" hidden="false" customHeight="false" outlineLevel="0" collapsed="false">
      <c r="A228" s="29" t="n">
        <v>830</v>
      </c>
      <c r="B228" s="29" t="s">
        <v>1817</v>
      </c>
      <c r="C228" s="131" t="n">
        <v>6844.5422</v>
      </c>
      <c r="D228" s="131" t="n">
        <v>6944.68225</v>
      </c>
      <c r="E228" s="131"/>
      <c r="F228" s="131" t="n">
        <v>6641.51537</v>
      </c>
      <c r="G228" s="131" t="n">
        <v>1232.38335</v>
      </c>
      <c r="H228" s="131"/>
      <c r="I228" s="131" t="n">
        <v>15303.10935</v>
      </c>
      <c r="J228" s="131" t="n">
        <v>33037.89765</v>
      </c>
      <c r="K228" s="131"/>
      <c r="L228" s="131" t="n">
        <v>9875.69617</v>
      </c>
      <c r="M228" s="131" t="n">
        <v>32106.45484</v>
      </c>
      <c r="N228" s="131"/>
      <c r="O228" s="131" t="n">
        <v>13866.48623</v>
      </c>
      <c r="P228" s="131" t="n">
        <v>75920.08034</v>
      </c>
      <c r="Q228" s="131"/>
      <c r="R228" s="131" t="n">
        <v>15669.98127</v>
      </c>
      <c r="S228" s="131" t="n">
        <v>108029.89565</v>
      </c>
      <c r="T228" s="131"/>
      <c r="U228" s="131" t="n">
        <v>14054.04351</v>
      </c>
      <c r="V228" s="131" t="n">
        <v>99079.2496</v>
      </c>
      <c r="W228" s="131"/>
      <c r="X228" s="131" t="n">
        <v>3898.20031</v>
      </c>
      <c r="Y228" s="131" t="n">
        <v>1851.3845</v>
      </c>
      <c r="Z228" s="131"/>
      <c r="AA228" s="1281" t="n">
        <v>18937.67058</v>
      </c>
      <c r="AB228" s="1248" t="n">
        <v>63476.96294</v>
      </c>
      <c r="AC228" s="310"/>
      <c r="AD228" s="1281" t="n">
        <v>9924.77916</v>
      </c>
      <c r="AE228" s="1281" t="n">
        <v>13209.77198</v>
      </c>
      <c r="AF228" s="1281"/>
      <c r="AG228" s="1281" t="n">
        <v>31416.71422</v>
      </c>
      <c r="AH228" s="1281" t="n">
        <v>279734.23717</v>
      </c>
      <c r="AI228" s="1281"/>
      <c r="AJ228" s="1281" t="n">
        <v>31528.45927</v>
      </c>
      <c r="AK228" s="1281" t="n">
        <v>185824.20252</v>
      </c>
      <c r="AL228" s="1279"/>
      <c r="AN228" s="1219"/>
    </row>
    <row r="229" s="1" customFormat="true" ht="14.25" hidden="false" customHeight="false" outlineLevel="0" collapsed="false">
      <c r="A229" s="29" t="n">
        <v>833</v>
      </c>
      <c r="B229" s="29" t="s">
        <v>1818</v>
      </c>
      <c r="C229" s="131" t="n">
        <v>2747.33539</v>
      </c>
      <c r="D229" s="131" t="n">
        <v>4799.41339</v>
      </c>
      <c r="E229" s="131"/>
      <c r="F229" s="131" t="n">
        <v>2749.13283</v>
      </c>
      <c r="G229" s="131" t="n">
        <v>5041.92018</v>
      </c>
      <c r="H229" s="131"/>
      <c r="I229" s="131" t="n">
        <v>514.65195</v>
      </c>
      <c r="J229" s="131" t="n">
        <v>221.58984</v>
      </c>
      <c r="K229" s="131"/>
      <c r="L229" s="131" t="n">
        <v>671.00964</v>
      </c>
      <c r="M229" s="131" t="n">
        <v>322.0291</v>
      </c>
      <c r="N229" s="131"/>
      <c r="O229" s="131" t="n">
        <v>3115.52773</v>
      </c>
      <c r="P229" s="131" t="n">
        <v>676.78031</v>
      </c>
      <c r="Q229" s="131"/>
      <c r="R229" s="131" t="n">
        <v>620.3756</v>
      </c>
      <c r="S229" s="131" t="n">
        <v>214.76981</v>
      </c>
      <c r="T229" s="131"/>
      <c r="U229" s="131" t="n">
        <v>609.00971</v>
      </c>
      <c r="V229" s="131" t="n">
        <v>249.51369</v>
      </c>
      <c r="W229" s="131"/>
      <c r="X229" s="131" t="n">
        <v>98.32379</v>
      </c>
      <c r="Y229" s="131" t="n">
        <v>5.708</v>
      </c>
      <c r="Z229" s="131"/>
      <c r="AA229" s="1281" t="n">
        <v>672.0981</v>
      </c>
      <c r="AB229" s="1248" t="n">
        <v>71.805</v>
      </c>
      <c r="AC229" s="310"/>
      <c r="AD229" s="1281" t="n">
        <v>810.18102</v>
      </c>
      <c r="AE229" s="1281" t="n">
        <v>78.72399</v>
      </c>
      <c r="AF229" s="1281"/>
      <c r="AG229" s="1281" t="n">
        <v>159.79779</v>
      </c>
      <c r="AH229" s="1281" t="n">
        <v>6.67167</v>
      </c>
      <c r="AI229" s="1281"/>
      <c r="AJ229" s="1281" t="n">
        <v>2229.67003</v>
      </c>
      <c r="AK229" s="1281" t="n">
        <v>14.7204</v>
      </c>
      <c r="AL229" s="1279"/>
      <c r="AN229" s="1219"/>
    </row>
    <row r="230" s="1" customFormat="true" ht="14.25" hidden="false" customHeight="false" outlineLevel="0" collapsed="false">
      <c r="A230" s="29" t="n">
        <v>845</v>
      </c>
      <c r="B230" s="29" t="s">
        <v>287</v>
      </c>
      <c r="C230" s="131" t="n">
        <v>12969.63848</v>
      </c>
      <c r="D230" s="131" t="n">
        <v>3505.22936</v>
      </c>
      <c r="E230" s="131"/>
      <c r="F230" s="131" t="n">
        <v>15806.35375</v>
      </c>
      <c r="G230" s="131" t="n">
        <v>4017.91511</v>
      </c>
      <c r="H230" s="131"/>
      <c r="I230" s="131" t="n">
        <v>23593.34726</v>
      </c>
      <c r="J230" s="131" t="n">
        <v>7750.16017</v>
      </c>
      <c r="K230" s="131"/>
      <c r="L230" s="131" t="n">
        <v>22066.45063</v>
      </c>
      <c r="M230" s="131" t="n">
        <v>6779.23877</v>
      </c>
      <c r="N230" s="131"/>
      <c r="O230" s="131" t="n">
        <v>24284.6196</v>
      </c>
      <c r="P230" s="131" t="n">
        <v>5531.4408</v>
      </c>
      <c r="Q230" s="131"/>
      <c r="R230" s="131" t="n">
        <v>22692.77968</v>
      </c>
      <c r="S230" s="131" t="n">
        <v>5270.22311</v>
      </c>
      <c r="T230" s="131"/>
      <c r="U230" s="131" t="n">
        <v>31917.09625</v>
      </c>
      <c r="V230" s="131" t="n">
        <v>7402.49532</v>
      </c>
      <c r="W230" s="131"/>
      <c r="X230" s="131" t="n">
        <v>35950.8666</v>
      </c>
      <c r="Y230" s="131" t="n">
        <v>57030.15249</v>
      </c>
      <c r="Z230" s="131"/>
      <c r="AA230" s="1281" t="n">
        <v>34604.66054</v>
      </c>
      <c r="AB230" s="1248" t="n">
        <v>43627.11907</v>
      </c>
      <c r="AC230" s="310"/>
      <c r="AD230" s="1281" t="n">
        <v>56128.61194</v>
      </c>
      <c r="AE230" s="1281" t="n">
        <v>107987.89775</v>
      </c>
      <c r="AF230" s="1281"/>
      <c r="AG230" s="1281" t="n">
        <v>59202.74427</v>
      </c>
      <c r="AH230" s="1281" t="n">
        <v>162289.6384</v>
      </c>
      <c r="AI230" s="1281"/>
      <c r="AJ230" s="1281" t="n">
        <v>37654.14413</v>
      </c>
      <c r="AK230" s="1281" t="n">
        <v>74577.90773</v>
      </c>
      <c r="AL230" s="1279"/>
      <c r="AN230" s="1219"/>
    </row>
    <row r="231" s="1" customFormat="true" ht="14.25" hidden="false" customHeight="false" outlineLevel="0" collapsed="false">
      <c r="A231" s="29" t="n">
        <v>847</v>
      </c>
      <c r="B231" s="29" t="s">
        <v>1819</v>
      </c>
      <c r="C231" s="131" t="n">
        <v>0</v>
      </c>
      <c r="D231" s="131" t="n">
        <v>0</v>
      </c>
      <c r="E231" s="131"/>
      <c r="F231" s="131" t="n">
        <v>0</v>
      </c>
      <c r="G231" s="131" t="n">
        <v>0</v>
      </c>
      <c r="H231" s="131"/>
      <c r="I231" s="131" t="n">
        <v>0</v>
      </c>
      <c r="J231" s="131" t="n">
        <v>0</v>
      </c>
      <c r="K231" s="131"/>
      <c r="L231" s="131" t="n">
        <v>0</v>
      </c>
      <c r="M231" s="131" t="n">
        <v>0</v>
      </c>
      <c r="N231" s="131"/>
      <c r="O231" s="131" t="n">
        <v>40.519</v>
      </c>
      <c r="P231" s="131" t="n">
        <v>5.936</v>
      </c>
      <c r="Q231" s="131"/>
      <c r="R231" s="131" t="n">
        <v>124.76803</v>
      </c>
      <c r="S231" s="131" t="n">
        <v>31.904</v>
      </c>
      <c r="T231" s="131"/>
      <c r="U231" s="131" t="n">
        <v>37.83225</v>
      </c>
      <c r="V231" s="131" t="n">
        <v>4.042</v>
      </c>
      <c r="W231" s="131"/>
      <c r="X231" s="131" t="n">
        <v>29.39635</v>
      </c>
      <c r="Y231" s="131" t="n">
        <v>5.034</v>
      </c>
      <c r="Z231" s="131"/>
      <c r="AA231" s="1281" t="n">
        <v>36.06</v>
      </c>
      <c r="AB231" s="1248" t="n">
        <v>7</v>
      </c>
      <c r="AC231" s="310"/>
      <c r="AD231" s="1281" t="n">
        <v>0</v>
      </c>
      <c r="AE231" s="1281" t="n">
        <v>0</v>
      </c>
      <c r="AF231" s="1281"/>
      <c r="AG231" s="1281" t="n">
        <v>0</v>
      </c>
      <c r="AH231" s="1281" t="n">
        <v>0</v>
      </c>
      <c r="AI231" s="1281"/>
      <c r="AJ231" s="1281" t="n">
        <v>0.0047</v>
      </c>
      <c r="AK231" s="1281" t="n">
        <v>0.0075</v>
      </c>
      <c r="AL231" s="1279"/>
      <c r="AN231" s="1219"/>
    </row>
    <row r="232" s="1" customFormat="true" ht="14.25" hidden="false" customHeight="false" outlineLevel="0" collapsed="false">
      <c r="A232" s="29" t="n">
        <v>850</v>
      </c>
      <c r="B232" s="29" t="s">
        <v>288</v>
      </c>
      <c r="C232" s="131" t="n">
        <v>4267775.8453</v>
      </c>
      <c r="D232" s="131" t="n">
        <v>1603060.6751</v>
      </c>
      <c r="E232" s="131"/>
      <c r="F232" s="131" t="n">
        <v>1592562.7294</v>
      </c>
      <c r="G232" s="131" t="n">
        <v>692013.36498</v>
      </c>
      <c r="H232" s="131"/>
      <c r="I232" s="131" t="n">
        <v>1850553.906</v>
      </c>
      <c r="J232" s="131" t="n">
        <v>876401.55047</v>
      </c>
      <c r="K232" s="131"/>
      <c r="L232" s="131" t="n">
        <v>2735585.647</v>
      </c>
      <c r="M232" s="131" t="n">
        <v>1449208.145</v>
      </c>
      <c r="N232" s="131"/>
      <c r="O232" s="131" t="n">
        <v>2393903.0093</v>
      </c>
      <c r="P232" s="131" t="n">
        <v>935640.0171</v>
      </c>
      <c r="Q232" s="131"/>
      <c r="R232" s="131" t="n">
        <v>2086881.2585</v>
      </c>
      <c r="S232" s="131" t="n">
        <v>1871594.9859</v>
      </c>
      <c r="T232" s="131"/>
      <c r="U232" s="131" t="n">
        <v>1161733.679</v>
      </c>
      <c r="V232" s="131" t="n">
        <v>992668.36868</v>
      </c>
      <c r="W232" s="131"/>
      <c r="X232" s="131" t="n">
        <v>671862.51117</v>
      </c>
      <c r="Y232" s="131" t="n">
        <v>388186.16026</v>
      </c>
      <c r="Z232" s="131"/>
      <c r="AA232" s="1281" t="n">
        <v>346895.08144</v>
      </c>
      <c r="AB232" s="1248" t="n">
        <v>208914.57021</v>
      </c>
      <c r="AC232" s="310"/>
      <c r="AD232" s="1281" t="n">
        <v>373228.68751</v>
      </c>
      <c r="AE232" s="1281" t="n">
        <v>385843.86739</v>
      </c>
      <c r="AF232" s="1281"/>
      <c r="AG232" s="1281" t="n">
        <v>220645.58206</v>
      </c>
      <c r="AH232" s="1281" t="n">
        <v>178333.6668</v>
      </c>
      <c r="AI232" s="1281"/>
      <c r="AJ232" s="1281" t="n">
        <v>190374.54271</v>
      </c>
      <c r="AK232" s="1281" t="n">
        <v>147902.7141</v>
      </c>
      <c r="AL232" s="1279"/>
      <c r="AN232" s="1219"/>
    </row>
    <row r="233" s="1" customFormat="true" ht="14.25" hidden="false" customHeight="false" outlineLevel="0" collapsed="false">
      <c r="A233" s="29" t="n">
        <v>855</v>
      </c>
      <c r="B233" s="29" t="s">
        <v>335</v>
      </c>
      <c r="C233" s="131" t="n">
        <v>9041.60274</v>
      </c>
      <c r="D233" s="131" t="n">
        <v>5393.71663</v>
      </c>
      <c r="E233" s="131"/>
      <c r="F233" s="131" t="n">
        <v>9094.42378</v>
      </c>
      <c r="G233" s="131" t="n">
        <v>5828.3203</v>
      </c>
      <c r="H233" s="131"/>
      <c r="I233" s="131" t="n">
        <v>11726.69404</v>
      </c>
      <c r="J233" s="131" t="n">
        <v>32212.01205</v>
      </c>
      <c r="K233" s="131"/>
      <c r="L233" s="131" t="n">
        <v>10025.90749</v>
      </c>
      <c r="M233" s="131" t="n">
        <v>5809.21394</v>
      </c>
      <c r="N233" s="131"/>
      <c r="O233" s="131" t="n">
        <v>18960.38632</v>
      </c>
      <c r="P233" s="131" t="n">
        <v>10927.17257</v>
      </c>
      <c r="Q233" s="131"/>
      <c r="R233" s="131" t="n">
        <v>16570.34548</v>
      </c>
      <c r="S233" s="131" t="n">
        <v>6856.6905</v>
      </c>
      <c r="T233" s="131"/>
      <c r="U233" s="131" t="n">
        <v>9071.02074</v>
      </c>
      <c r="V233" s="131" t="n">
        <v>5637.77046</v>
      </c>
      <c r="W233" s="131"/>
      <c r="X233" s="131" t="n">
        <v>9535.35218</v>
      </c>
      <c r="Y233" s="131" t="n">
        <v>5281.67129</v>
      </c>
      <c r="Z233" s="131"/>
      <c r="AA233" s="1281" t="n">
        <v>27871.81927</v>
      </c>
      <c r="AB233" s="1248" t="n">
        <v>26786.29562</v>
      </c>
      <c r="AC233" s="310"/>
      <c r="AD233" s="1281" t="n">
        <v>40860.60915</v>
      </c>
      <c r="AE233" s="1281" t="n">
        <v>52711.59777</v>
      </c>
      <c r="AF233" s="1281"/>
      <c r="AG233" s="1281" t="n">
        <v>33626.76226</v>
      </c>
      <c r="AH233" s="1281" t="n">
        <v>32070.4316</v>
      </c>
      <c r="AI233" s="1281"/>
      <c r="AJ233" s="1281" t="n">
        <v>16719.78076</v>
      </c>
      <c r="AK233" s="1281" t="n">
        <v>24134.39062</v>
      </c>
      <c r="AL233" s="1279"/>
      <c r="AN233" s="1219"/>
    </row>
    <row r="234" s="1" customFormat="true" ht="14.25" hidden="false" customHeight="false" outlineLevel="0" collapsed="false">
      <c r="A234" s="29" t="n">
        <v>863</v>
      </c>
      <c r="B234" s="29" t="s">
        <v>1820</v>
      </c>
      <c r="C234" s="131" t="n">
        <v>96344.21812</v>
      </c>
      <c r="D234" s="131" t="n">
        <v>267711.96269</v>
      </c>
      <c r="E234" s="131"/>
      <c r="F234" s="131" t="n">
        <v>865.08548</v>
      </c>
      <c r="G234" s="131" t="n">
        <v>6190.79017</v>
      </c>
      <c r="H234" s="131"/>
      <c r="I234" s="131" t="n">
        <v>710.07924</v>
      </c>
      <c r="J234" s="131" t="n">
        <v>2190.9113</v>
      </c>
      <c r="K234" s="131"/>
      <c r="L234" s="131" t="n">
        <v>1296.63772</v>
      </c>
      <c r="M234" s="131" t="n">
        <v>4111.68792</v>
      </c>
      <c r="N234" s="131"/>
      <c r="O234" s="131" t="n">
        <v>443.59266</v>
      </c>
      <c r="P234" s="131" t="n">
        <v>133.24988</v>
      </c>
      <c r="Q234" s="131"/>
      <c r="R234" s="131" t="n">
        <v>563.98465</v>
      </c>
      <c r="S234" s="131" t="n">
        <v>48.25374</v>
      </c>
      <c r="T234" s="131"/>
      <c r="U234" s="131" t="n">
        <v>740.83212</v>
      </c>
      <c r="V234" s="131" t="n">
        <v>283.42541</v>
      </c>
      <c r="W234" s="131"/>
      <c r="X234" s="131" t="n">
        <v>721.67574</v>
      </c>
      <c r="Y234" s="131" t="n">
        <v>132.36354</v>
      </c>
      <c r="Z234" s="131"/>
      <c r="AA234" s="1281" t="n">
        <v>361.8463</v>
      </c>
      <c r="AB234" s="1248" t="n">
        <v>17.75789</v>
      </c>
      <c r="AC234" s="310"/>
      <c r="AD234" s="1281" t="n">
        <v>2779.87331</v>
      </c>
      <c r="AE234" s="1281" t="n">
        <v>13376.21355</v>
      </c>
      <c r="AF234" s="1281"/>
      <c r="AG234" s="1281" t="n">
        <v>2180.49991</v>
      </c>
      <c r="AH234" s="1281" t="n">
        <v>14750.8378</v>
      </c>
      <c r="AI234" s="1281"/>
      <c r="AJ234" s="1281" t="n">
        <v>2627.65955</v>
      </c>
      <c r="AK234" s="1281" t="n">
        <v>19183.44608</v>
      </c>
      <c r="AL234" s="1279"/>
      <c r="AN234" s="1219"/>
    </row>
    <row r="235" s="1" customFormat="true" ht="14.25" hidden="false" customHeight="false" outlineLevel="0" collapsed="false">
      <c r="A235" s="29" t="n">
        <v>866</v>
      </c>
      <c r="B235" s="29" t="s">
        <v>1821</v>
      </c>
      <c r="C235" s="131" t="n">
        <v>1659.39622</v>
      </c>
      <c r="D235" s="131" t="n">
        <v>55518.41231</v>
      </c>
      <c r="E235" s="131"/>
      <c r="F235" s="131" t="n">
        <v>2038.61279</v>
      </c>
      <c r="G235" s="131" t="n">
        <v>60054.28053</v>
      </c>
      <c r="H235" s="131"/>
      <c r="I235" s="131" t="n">
        <v>2161.54039</v>
      </c>
      <c r="J235" s="131" t="n">
        <v>58889.66745</v>
      </c>
      <c r="K235" s="131"/>
      <c r="L235" s="131" t="n">
        <v>733.79632</v>
      </c>
      <c r="M235" s="131" t="n">
        <v>22198.33763</v>
      </c>
      <c r="N235" s="131"/>
      <c r="O235" s="131" t="n">
        <v>25088.51568</v>
      </c>
      <c r="P235" s="131" t="n">
        <v>43655.5757</v>
      </c>
      <c r="Q235" s="131"/>
      <c r="R235" s="131" t="n">
        <v>22415.68674</v>
      </c>
      <c r="S235" s="131" t="n">
        <v>45754.90696</v>
      </c>
      <c r="T235" s="131"/>
      <c r="U235" s="131" t="n">
        <v>856.37068</v>
      </c>
      <c r="V235" s="131" t="n">
        <v>14929.93376</v>
      </c>
      <c r="W235" s="131"/>
      <c r="X235" s="131" t="n">
        <v>801.27968</v>
      </c>
      <c r="Y235" s="131" t="n">
        <v>13426.978</v>
      </c>
      <c r="Z235" s="131"/>
      <c r="AA235" s="1281" t="n">
        <v>30757.74711</v>
      </c>
      <c r="AB235" s="1248" t="n">
        <v>106033.43622</v>
      </c>
      <c r="AC235" s="310"/>
      <c r="AD235" s="1281" t="n">
        <v>399.90833</v>
      </c>
      <c r="AE235" s="1281" t="n">
        <v>2949.05765</v>
      </c>
      <c r="AF235" s="1281"/>
      <c r="AG235" s="1281" t="n">
        <v>249.3919</v>
      </c>
      <c r="AH235" s="1281" t="n">
        <v>80.95651</v>
      </c>
      <c r="AI235" s="1281"/>
      <c r="AJ235" s="1281" t="n">
        <v>27112.59592</v>
      </c>
      <c r="AK235" s="1281" t="n">
        <v>86347.99514</v>
      </c>
      <c r="AL235" s="1279"/>
      <c r="AN235" s="1219"/>
    </row>
    <row r="236" s="1" customFormat="true" ht="14.25" hidden="false" customHeight="false" outlineLevel="0" collapsed="false">
      <c r="A236" s="29" t="n">
        <v>870</v>
      </c>
      <c r="B236" s="29" t="s">
        <v>1822</v>
      </c>
      <c r="C236" s="131" t="n">
        <v>210.83595</v>
      </c>
      <c r="D236" s="131" t="n">
        <v>92.72156</v>
      </c>
      <c r="E236" s="131"/>
      <c r="F236" s="131" t="n">
        <v>433.98721</v>
      </c>
      <c r="G236" s="131" t="n">
        <v>70.8901</v>
      </c>
      <c r="H236" s="131"/>
      <c r="I236" s="131" t="n">
        <v>137.55002</v>
      </c>
      <c r="J236" s="131" t="n">
        <v>66.1502</v>
      </c>
      <c r="K236" s="131"/>
      <c r="L236" s="131" t="n">
        <v>157.50229</v>
      </c>
      <c r="M236" s="131" t="n">
        <v>67.14388</v>
      </c>
      <c r="N236" s="131"/>
      <c r="O236" s="131" t="n">
        <v>113.3575</v>
      </c>
      <c r="P236" s="131" t="n">
        <v>47.64798</v>
      </c>
      <c r="Q236" s="131"/>
      <c r="R236" s="131" t="n">
        <v>193.35825</v>
      </c>
      <c r="S236" s="131" t="n">
        <v>74.16228</v>
      </c>
      <c r="T236" s="131"/>
      <c r="U236" s="131" t="n">
        <v>166.51367</v>
      </c>
      <c r="V236" s="131" t="n">
        <v>68.06643</v>
      </c>
      <c r="W236" s="131"/>
      <c r="X236" s="131" t="n">
        <v>216.73823</v>
      </c>
      <c r="Y236" s="131" t="n">
        <v>92.91645</v>
      </c>
      <c r="Z236" s="131"/>
      <c r="AA236" s="1281" t="n">
        <v>200.13468</v>
      </c>
      <c r="AB236" s="1248" t="n">
        <v>71.31172</v>
      </c>
      <c r="AC236" s="310"/>
      <c r="AD236" s="1281" t="n">
        <v>177.42933</v>
      </c>
      <c r="AE236" s="1281" t="n">
        <v>71.81073</v>
      </c>
      <c r="AF236" s="1281"/>
      <c r="AG236" s="1281" t="n">
        <v>126.90988</v>
      </c>
      <c r="AH236" s="1281" t="n">
        <v>64.3871</v>
      </c>
      <c r="AI236" s="1281"/>
      <c r="AJ236" s="1281" t="n">
        <v>131.63329</v>
      </c>
      <c r="AK236" s="1281" t="n">
        <v>68.13665</v>
      </c>
      <c r="AL236" s="1279"/>
      <c r="AN236" s="1219"/>
    </row>
    <row r="237" s="1" customFormat="true" ht="14.25" hidden="false" customHeight="false" outlineLevel="0" collapsed="false">
      <c r="A237" s="29" t="n">
        <v>880</v>
      </c>
      <c r="B237" s="29" t="s">
        <v>1823</v>
      </c>
      <c r="C237" s="131" t="n">
        <v>7959.72803</v>
      </c>
      <c r="D237" s="131" t="n">
        <v>16425.59902</v>
      </c>
      <c r="E237" s="131"/>
      <c r="F237" s="131" t="n">
        <v>4155.02997</v>
      </c>
      <c r="G237" s="131" t="n">
        <v>7037.19602</v>
      </c>
      <c r="H237" s="131"/>
      <c r="I237" s="131" t="n">
        <v>3016.22297</v>
      </c>
      <c r="J237" s="131" t="n">
        <v>3675.2195</v>
      </c>
      <c r="K237" s="131"/>
      <c r="L237" s="131" t="n">
        <v>1798.22132</v>
      </c>
      <c r="M237" s="131" t="n">
        <v>361.21958</v>
      </c>
      <c r="N237" s="131"/>
      <c r="O237" s="131" t="n">
        <v>2832.87397</v>
      </c>
      <c r="P237" s="131" t="n">
        <v>578.03221</v>
      </c>
      <c r="Q237" s="131"/>
      <c r="R237" s="131" t="n">
        <v>2816.3774</v>
      </c>
      <c r="S237" s="131" t="n">
        <v>441.34539</v>
      </c>
      <c r="T237" s="131"/>
      <c r="U237" s="131" t="n">
        <v>2222.4476</v>
      </c>
      <c r="V237" s="131" t="n">
        <v>375.21193</v>
      </c>
      <c r="W237" s="131"/>
      <c r="X237" s="131" t="n">
        <v>2805.63534</v>
      </c>
      <c r="Y237" s="131" t="n">
        <v>628.1312</v>
      </c>
      <c r="Z237" s="131"/>
      <c r="AA237" s="1281" t="n">
        <v>1932.47227</v>
      </c>
      <c r="AB237" s="1248" t="n">
        <v>449.31538</v>
      </c>
      <c r="AC237" s="310"/>
      <c r="AD237" s="1281" t="n">
        <v>1326.53786</v>
      </c>
      <c r="AE237" s="1281" t="n">
        <v>326.54917</v>
      </c>
      <c r="AF237" s="1281"/>
      <c r="AG237" s="1281" t="n">
        <v>1302.64025</v>
      </c>
      <c r="AH237" s="1281" t="n">
        <v>522.39321</v>
      </c>
      <c r="AI237" s="1281"/>
      <c r="AJ237" s="1281" t="n">
        <v>1589.66095</v>
      </c>
      <c r="AK237" s="1281" t="n">
        <v>892.61886</v>
      </c>
      <c r="AL237" s="1279"/>
      <c r="AN237" s="1219"/>
    </row>
    <row r="238" s="1" customFormat="true" ht="14.25" hidden="false" customHeight="false" outlineLevel="0" collapsed="false">
      <c r="A238" s="29" t="n">
        <v>885</v>
      </c>
      <c r="B238" s="29" t="s">
        <v>1824</v>
      </c>
      <c r="C238" s="131" t="n">
        <v>1818.56625</v>
      </c>
      <c r="D238" s="131" t="n">
        <v>6817.632</v>
      </c>
      <c r="E238" s="131"/>
      <c r="F238" s="131" t="n">
        <v>93.006</v>
      </c>
      <c r="G238" s="131" t="n">
        <v>44.69</v>
      </c>
      <c r="H238" s="131"/>
      <c r="I238" s="131" t="n">
        <v>19.08462</v>
      </c>
      <c r="J238" s="131" t="n">
        <v>0.5454</v>
      </c>
      <c r="K238" s="131"/>
      <c r="L238" s="131" t="n">
        <v>2.32</v>
      </c>
      <c r="M238" s="131" t="n">
        <v>0.337</v>
      </c>
      <c r="N238" s="131"/>
      <c r="O238" s="131" t="n">
        <v>0</v>
      </c>
      <c r="P238" s="131" t="n">
        <v>0</v>
      </c>
      <c r="Q238" s="131"/>
      <c r="R238" s="131" t="n">
        <v>0</v>
      </c>
      <c r="S238" s="131" t="n">
        <v>0</v>
      </c>
      <c r="T238" s="131"/>
      <c r="U238" s="131" t="n">
        <v>0</v>
      </c>
      <c r="V238" s="131" t="n">
        <v>0</v>
      </c>
      <c r="W238" s="131"/>
      <c r="X238" s="131" t="n">
        <v>0</v>
      </c>
      <c r="Y238" s="131" t="n">
        <v>0</v>
      </c>
      <c r="Z238" s="131"/>
      <c r="AA238" s="1281" t="n">
        <v>0</v>
      </c>
      <c r="AB238" s="1248" t="n">
        <v>0</v>
      </c>
      <c r="AC238" s="310"/>
      <c r="AD238" s="1281" t="n">
        <v>0</v>
      </c>
      <c r="AE238" s="1281" t="n">
        <v>0</v>
      </c>
      <c r="AF238" s="1281"/>
      <c r="AG238" s="1281" t="n">
        <v>0</v>
      </c>
      <c r="AH238" s="1281" t="n">
        <v>0</v>
      </c>
      <c r="AI238" s="1281"/>
      <c r="AJ238" s="1281" t="n">
        <v>0</v>
      </c>
      <c r="AK238" s="1281" t="n">
        <v>0</v>
      </c>
      <c r="AL238" s="1279"/>
      <c r="AN238" s="1219"/>
    </row>
    <row r="239" s="1" customFormat="true" ht="14.25" hidden="false" customHeight="false" outlineLevel="0" collapsed="false">
      <c r="A239" s="29" t="n">
        <v>888</v>
      </c>
      <c r="B239" s="29" t="s">
        <v>1825</v>
      </c>
      <c r="C239" s="131" t="n">
        <v>96.02022</v>
      </c>
      <c r="D239" s="131" t="n">
        <v>31.043</v>
      </c>
      <c r="E239" s="131"/>
      <c r="F239" s="131" t="n">
        <v>68.97239</v>
      </c>
      <c r="G239" s="131" t="n">
        <v>19.148</v>
      </c>
      <c r="H239" s="131"/>
      <c r="I239" s="131" t="n">
        <v>0</v>
      </c>
      <c r="J239" s="131" t="n">
        <v>0</v>
      </c>
      <c r="K239" s="131"/>
      <c r="L239" s="131" t="n">
        <v>235.6507</v>
      </c>
      <c r="M239" s="131" t="n">
        <v>77.76091</v>
      </c>
      <c r="N239" s="131"/>
      <c r="O239" s="131" t="n">
        <v>1760.60904</v>
      </c>
      <c r="P239" s="131" t="n">
        <v>926.27123</v>
      </c>
      <c r="Q239" s="131"/>
      <c r="R239" s="131" t="n">
        <v>6847.62429</v>
      </c>
      <c r="S239" s="131" t="n">
        <v>8448.84629</v>
      </c>
      <c r="T239" s="131"/>
      <c r="U239" s="131" t="n">
        <v>2472.33406</v>
      </c>
      <c r="V239" s="131" t="n">
        <v>1502.92135</v>
      </c>
      <c r="W239" s="131"/>
      <c r="X239" s="131" t="n">
        <v>1069.46646</v>
      </c>
      <c r="Y239" s="131" t="n">
        <v>791.51504</v>
      </c>
      <c r="Z239" s="131"/>
      <c r="AA239" s="1281" t="n">
        <v>1975.4873</v>
      </c>
      <c r="AB239" s="1248" t="n">
        <v>1394.76273</v>
      </c>
      <c r="AC239" s="310"/>
      <c r="AD239" s="1281" t="n">
        <v>2720.9158</v>
      </c>
      <c r="AE239" s="1281" t="n">
        <v>1873.47208</v>
      </c>
      <c r="AF239" s="1281"/>
      <c r="AG239" s="1281" t="n">
        <v>3834.3936</v>
      </c>
      <c r="AH239" s="1281" t="n">
        <v>2615.08403</v>
      </c>
      <c r="AI239" s="1281"/>
      <c r="AJ239" s="1281" t="n">
        <v>2227.94768</v>
      </c>
      <c r="AK239" s="1281" t="n">
        <v>1436.8581</v>
      </c>
      <c r="AL239" s="1279"/>
      <c r="AN239" s="1219"/>
    </row>
    <row r="240" s="1" customFormat="true" ht="14.25" hidden="false" customHeight="false" outlineLevel="0" collapsed="false">
      <c r="A240" s="29" t="n">
        <v>890</v>
      </c>
      <c r="B240" s="29" t="s">
        <v>1826</v>
      </c>
      <c r="C240" s="131" t="n">
        <v>1351.23402</v>
      </c>
      <c r="D240" s="131" t="n">
        <v>911.38255</v>
      </c>
      <c r="E240" s="131"/>
      <c r="F240" s="131" t="n">
        <v>282.7278</v>
      </c>
      <c r="G240" s="131" t="n">
        <v>161.242</v>
      </c>
      <c r="H240" s="131"/>
      <c r="I240" s="131" t="n">
        <v>491.674</v>
      </c>
      <c r="J240" s="131" t="n">
        <v>258.54192</v>
      </c>
      <c r="K240" s="131"/>
      <c r="L240" s="131" t="n">
        <v>1314.995</v>
      </c>
      <c r="M240" s="131" t="n">
        <v>688.95612</v>
      </c>
      <c r="N240" s="131"/>
      <c r="O240" s="131" t="n">
        <v>1598.09417</v>
      </c>
      <c r="P240" s="131" t="n">
        <v>811.29786</v>
      </c>
      <c r="Q240" s="131"/>
      <c r="R240" s="131" t="n">
        <v>807.884</v>
      </c>
      <c r="S240" s="131" t="n">
        <v>424.2324</v>
      </c>
      <c r="T240" s="131"/>
      <c r="U240" s="131" t="n">
        <v>75.7014</v>
      </c>
      <c r="V240" s="131" t="n">
        <v>8.426</v>
      </c>
      <c r="W240" s="131"/>
      <c r="X240" s="131" t="n">
        <v>119.363</v>
      </c>
      <c r="Y240" s="131" t="n">
        <v>5.739</v>
      </c>
      <c r="Z240" s="131"/>
      <c r="AA240" s="1281" t="n">
        <v>872.592</v>
      </c>
      <c r="AB240" s="1248" t="n">
        <v>525.3954</v>
      </c>
      <c r="AC240" s="310"/>
      <c r="AD240" s="1281" t="n">
        <v>1391.21691</v>
      </c>
      <c r="AE240" s="1281" t="n">
        <v>723.79858</v>
      </c>
      <c r="AF240" s="1281"/>
      <c r="AG240" s="1281" t="n">
        <v>307.301</v>
      </c>
      <c r="AH240" s="1281" t="n">
        <v>214.06663</v>
      </c>
      <c r="AI240" s="1281"/>
      <c r="AJ240" s="1281" t="n">
        <v>120.84179</v>
      </c>
      <c r="AK240" s="1281" t="n">
        <v>10.63956</v>
      </c>
      <c r="AL240" s="1279"/>
      <c r="AN240" s="1219"/>
    </row>
    <row r="241" s="1" customFormat="true" ht="15" hidden="false" customHeight="false" outlineLevel="0" collapsed="false">
      <c r="A241" s="29" t="n">
        <v>999</v>
      </c>
      <c r="B241" s="122" t="s">
        <v>1827</v>
      </c>
      <c r="C241" s="1283" t="n">
        <v>6374.15244</v>
      </c>
      <c r="D241" s="1283" t="n">
        <v>944.32451</v>
      </c>
      <c r="E241" s="1283"/>
      <c r="F241" s="1283" t="n">
        <v>869.97506</v>
      </c>
      <c r="G241" s="1283" t="n">
        <v>716.40559</v>
      </c>
      <c r="H241" s="1283"/>
      <c r="I241" s="1283" t="n">
        <v>2748.69179</v>
      </c>
      <c r="J241" s="1283" t="n">
        <v>938.27738</v>
      </c>
      <c r="K241" s="1283"/>
      <c r="L241" s="1283" t="n">
        <v>997.4966</v>
      </c>
      <c r="M241" s="1283" t="n">
        <v>5193.354</v>
      </c>
      <c r="N241" s="1283"/>
      <c r="O241" s="1283" t="n">
        <v>194648.37872</v>
      </c>
      <c r="P241" s="1283" t="n">
        <v>295678.74352</v>
      </c>
      <c r="Q241" s="1283"/>
      <c r="R241" s="1283" t="n">
        <v>907344.86623</v>
      </c>
      <c r="S241" s="1283" t="n">
        <v>1617909.0803</v>
      </c>
      <c r="T241" s="1283"/>
      <c r="U241" s="1283" t="n">
        <v>397044.75417</v>
      </c>
      <c r="V241" s="1283" t="n">
        <v>1423986.5689</v>
      </c>
      <c r="W241" s="1283"/>
      <c r="X241" s="1283" t="n">
        <v>259183.81614</v>
      </c>
      <c r="Y241" s="1283" t="n">
        <v>1005400.4683</v>
      </c>
      <c r="Z241" s="1283"/>
      <c r="AA241" s="1284" t="n">
        <v>52844.54361</v>
      </c>
      <c r="AB241" s="1285" t="n">
        <v>154413.43898</v>
      </c>
      <c r="AC241" s="1286"/>
      <c r="AD241" s="1284" t="n">
        <v>0</v>
      </c>
      <c r="AE241" s="1284" t="n">
        <v>0</v>
      </c>
      <c r="AF241" s="1284"/>
      <c r="AG241" s="1284" t="n">
        <v>0</v>
      </c>
      <c r="AH241" s="1284" t="n">
        <v>0</v>
      </c>
      <c r="AI241" s="1284"/>
      <c r="AJ241" s="1284" t="n">
        <v>0</v>
      </c>
      <c r="AK241" s="1284" t="n">
        <v>0</v>
      </c>
      <c r="AL241" s="1219"/>
      <c r="AN241" s="1219"/>
    </row>
    <row r="242" s="1" customFormat="true" ht="15.75" hidden="false" customHeight="false" outlineLevel="0" collapsed="false">
      <c r="A242" s="1287" t="s">
        <v>1828</v>
      </c>
      <c r="B242" s="2"/>
      <c r="E242" s="2"/>
      <c r="H242" s="2"/>
      <c r="K242" s="2"/>
      <c r="N242" s="2"/>
      <c r="Q242" s="2"/>
      <c r="T242" s="2"/>
      <c r="W242" s="2"/>
      <c r="Z242" s="2"/>
      <c r="AA242" s="1219"/>
      <c r="AB242" s="1241"/>
      <c r="AJ242" s="1219"/>
      <c r="AK242" s="1241"/>
    </row>
    <row r="243" s="1" customFormat="true" ht="14.25" hidden="false" customHeight="false" outlineLevel="0" collapsed="false">
      <c r="A243" s="1288" t="s">
        <v>1829</v>
      </c>
      <c r="B243" s="2"/>
      <c r="E243" s="2"/>
      <c r="H243" s="2"/>
      <c r="K243" s="2"/>
      <c r="N243" s="2"/>
      <c r="Q243" s="2"/>
      <c r="T243" s="2"/>
      <c r="W243" s="2"/>
      <c r="Z243" s="2"/>
    </row>
    <row r="244" s="1" customFormat="true" ht="14.25" hidden="false" customHeight="false" outlineLevel="0" collapsed="false">
      <c r="A244" s="1289" t="s">
        <v>59</v>
      </c>
      <c r="B244" s="2"/>
      <c r="E244" s="2"/>
      <c r="H244" s="2"/>
      <c r="K244" s="2"/>
      <c r="N244" s="2"/>
      <c r="Q244" s="2"/>
      <c r="T244" s="2"/>
      <c r="W244" s="2"/>
      <c r="Z244" s="2"/>
    </row>
    <row r="245" customFormat="false" ht="14.25" hidden="false" customHeight="true" outlineLevel="0" collapsed="false">
      <c r="A245" s="1234" t="s">
        <v>1654</v>
      </c>
      <c r="B245" s="1234"/>
      <c r="C245" s="1234"/>
      <c r="D245" s="1234"/>
      <c r="E245" s="1234"/>
      <c r="F245" s="1234"/>
      <c r="AM245" s="1"/>
    </row>
    <row r="246" customFormat="false" ht="14.25" hidden="false" customHeight="false" outlineLevel="0" collapsed="false">
      <c r="A246" s="1234"/>
      <c r="B246" s="1234"/>
      <c r="C246" s="1234"/>
      <c r="D246" s="1234"/>
      <c r="E246" s="1234"/>
      <c r="F246" s="1234"/>
      <c r="AM246" s="1"/>
    </row>
    <row r="247" customFormat="false" ht="14.25" hidden="false" customHeight="true" outlineLevel="0" collapsed="false">
      <c r="A247" s="1235" t="s">
        <v>1655</v>
      </c>
      <c r="B247" s="1235"/>
      <c r="C247" s="1235"/>
      <c r="D247" s="1235"/>
      <c r="E247" s="1235"/>
      <c r="F247" s="1235"/>
      <c r="AM247" s="1"/>
    </row>
    <row r="248" customFormat="false" ht="14.25" hidden="false" customHeight="false" outlineLevel="0" collapsed="false">
      <c r="A248" s="1235"/>
      <c r="B248" s="1235"/>
      <c r="C248" s="1235"/>
      <c r="D248" s="1235"/>
      <c r="E248" s="1235"/>
      <c r="F248" s="1235"/>
      <c r="AM248" s="1"/>
    </row>
    <row r="249" customFormat="false" ht="14.25" hidden="false" customHeight="true" outlineLevel="0" collapsed="false">
      <c r="A249" s="1236" t="s">
        <v>1656</v>
      </c>
      <c r="B249" s="1236"/>
      <c r="C249" s="1236"/>
      <c r="D249" s="1236"/>
      <c r="E249" s="1236"/>
      <c r="F249" s="1236"/>
      <c r="AM249" s="1"/>
    </row>
    <row r="250" customFormat="false" ht="14.25" hidden="false" customHeight="false" outlineLevel="0" collapsed="false">
      <c r="A250" s="1236"/>
      <c r="B250" s="1236"/>
      <c r="C250" s="1236"/>
      <c r="D250" s="1236"/>
      <c r="E250" s="1236"/>
      <c r="F250" s="1236"/>
      <c r="AM250" s="1"/>
    </row>
    <row r="251" customFormat="false" ht="22.5" hidden="false" customHeight="true" outlineLevel="0" collapsed="false">
      <c r="A251" s="1236"/>
      <c r="B251" s="1236"/>
      <c r="C251" s="1236"/>
      <c r="D251" s="1236"/>
      <c r="E251" s="1236"/>
      <c r="F251" s="1236"/>
      <c r="AM251" s="1"/>
    </row>
    <row r="252" customFormat="false" ht="42" hidden="false" customHeight="true" outlineLevel="0" collapsed="false">
      <c r="A252" s="1236"/>
      <c r="B252" s="1236"/>
      <c r="C252" s="1236"/>
      <c r="D252" s="1236"/>
      <c r="E252" s="1236"/>
      <c r="F252" s="1236"/>
      <c r="AM252" s="1"/>
    </row>
    <row r="253" customFormat="false" ht="14.25" hidden="false" customHeight="true" outlineLevel="0" collapsed="false">
      <c r="A253" s="1234" t="s">
        <v>1653</v>
      </c>
      <c r="B253" s="1234"/>
      <c r="C253" s="1234"/>
      <c r="D253" s="1234"/>
      <c r="E253" s="1234"/>
      <c r="F253" s="1234"/>
      <c r="AM253" s="1"/>
    </row>
    <row r="254" customFormat="false" ht="14.25" hidden="false" customHeight="false" outlineLevel="0" collapsed="false">
      <c r="A254" s="1234"/>
      <c r="B254" s="1234"/>
      <c r="C254" s="1234"/>
      <c r="D254" s="1234"/>
      <c r="E254" s="1234"/>
      <c r="F254" s="1234"/>
      <c r="AM254" s="1"/>
    </row>
    <row r="255" customFormat="false" ht="14.25" hidden="false" customHeight="false" outlineLevel="0" collapsed="false">
      <c r="AM255" s="1"/>
    </row>
    <row r="256" customFormat="false" ht="14.25" hidden="false" customHeight="false" outlineLevel="0" collapsed="false">
      <c r="AM256" s="1"/>
    </row>
    <row r="257" customFormat="false" ht="14.25" hidden="false" customHeight="false" outlineLevel="0" collapsed="false">
      <c r="AM257" s="1"/>
    </row>
    <row r="258" customFormat="false" ht="14.25" hidden="false" customHeight="false" outlineLevel="0" collapsed="false">
      <c r="AM258" s="1"/>
    </row>
    <row r="259" customFormat="false" ht="14.25" hidden="false" customHeight="false" outlineLevel="0" collapsed="false">
      <c r="AM259" s="1"/>
    </row>
    <row r="260" customFormat="false" ht="14.25" hidden="false" customHeight="false" outlineLevel="0" collapsed="false">
      <c r="AM260" s="1"/>
    </row>
    <row r="261" customFormat="false" ht="14.25" hidden="false" customHeight="false" outlineLevel="0" collapsed="false">
      <c r="AM261" s="1"/>
    </row>
    <row r="262" customFormat="false" ht="14.25" hidden="false" customHeight="false" outlineLevel="0" collapsed="false">
      <c r="AM262" s="1"/>
    </row>
    <row r="263" customFormat="false" ht="14.25" hidden="false" customHeight="false" outlineLevel="0" collapsed="false">
      <c r="AM263" s="1"/>
    </row>
    <row r="264" customFormat="false" ht="14.25" hidden="false" customHeight="false" outlineLevel="0" collapsed="false">
      <c r="AM264" s="1"/>
    </row>
    <row r="265" customFormat="false" ht="14.25" hidden="false" customHeight="false" outlineLevel="0" collapsed="false">
      <c r="AM265" s="1"/>
    </row>
    <row r="266" customFormat="false" ht="14.25" hidden="false" customHeight="false" outlineLevel="0" collapsed="false">
      <c r="AM266" s="1"/>
    </row>
    <row r="267" customFormat="false" ht="14.25" hidden="false" customHeight="false" outlineLevel="0" collapsed="false">
      <c r="AM267" s="1"/>
    </row>
    <row r="268" customFormat="false" ht="14.25" hidden="false" customHeight="false" outlineLevel="0" collapsed="false">
      <c r="AM268" s="1"/>
    </row>
    <row r="269" customFormat="false" ht="14.25" hidden="false" customHeight="false" outlineLevel="0" collapsed="false">
      <c r="AM269" s="1"/>
    </row>
    <row r="270" customFormat="false" ht="14.25" hidden="false" customHeight="false" outlineLevel="0" collapsed="false">
      <c r="AM270" s="1"/>
    </row>
    <row r="271" customFormat="false" ht="14.25" hidden="false" customHeight="false" outlineLevel="0" collapsed="false">
      <c r="AM271" s="1"/>
    </row>
    <row r="272" customFormat="false" ht="14.25" hidden="false" customHeight="false" outlineLevel="0" collapsed="false">
      <c r="AM272" s="1"/>
    </row>
    <row r="273" customFormat="false" ht="14.25" hidden="false" customHeight="false" outlineLevel="0" collapsed="false">
      <c r="AM273" s="1"/>
    </row>
    <row r="274" customFormat="false" ht="14.25" hidden="false" customHeight="false" outlineLevel="0" collapsed="false">
      <c r="AM274" s="1"/>
    </row>
    <row r="275" customFormat="false" ht="14.25" hidden="false" customHeight="false" outlineLevel="0" collapsed="false">
      <c r="AM275" s="1"/>
    </row>
    <row r="276" customFormat="false" ht="14.25" hidden="false" customHeight="false" outlineLevel="0" collapsed="false">
      <c r="AM276" s="1"/>
    </row>
    <row r="277" customFormat="false" ht="14.25" hidden="false" customHeight="false" outlineLevel="0" collapsed="false">
      <c r="AM277" s="1"/>
    </row>
    <row r="278" customFormat="false" ht="14.25" hidden="false" customHeight="false" outlineLevel="0" collapsed="false">
      <c r="AM278" s="1"/>
    </row>
    <row r="279" customFormat="false" ht="14.25" hidden="false" customHeight="false" outlineLevel="0" collapsed="false">
      <c r="AM279" s="1"/>
    </row>
    <row r="280" customFormat="false" ht="14.25" hidden="false" customHeight="false" outlineLevel="0" collapsed="false">
      <c r="AM280" s="1"/>
    </row>
    <row r="281" customFormat="false" ht="14.25" hidden="false" customHeight="false" outlineLevel="0" collapsed="false">
      <c r="AM281" s="1"/>
    </row>
    <row r="282" customFormat="false" ht="14.25" hidden="false" customHeight="false" outlineLevel="0" collapsed="false">
      <c r="AM282" s="1"/>
    </row>
    <row r="283" customFormat="false" ht="14.25" hidden="false" customHeight="false" outlineLevel="0" collapsed="false">
      <c r="AM283" s="1"/>
    </row>
    <row r="284" customFormat="false" ht="14.25" hidden="false" customHeight="false" outlineLevel="0" collapsed="false">
      <c r="AM284" s="1"/>
    </row>
    <row r="285" customFormat="false" ht="14.25" hidden="false" customHeight="false" outlineLevel="0" collapsed="false">
      <c r="AM285" s="1"/>
    </row>
    <row r="286" customFormat="false" ht="14.25" hidden="false" customHeight="false" outlineLevel="0" collapsed="false">
      <c r="AM286" s="1"/>
    </row>
    <row r="287" customFormat="false" ht="14.25" hidden="false" customHeight="false" outlineLevel="0" collapsed="false">
      <c r="AM287" s="1"/>
    </row>
    <row r="288" customFormat="false" ht="14.25" hidden="false" customHeight="false" outlineLevel="0" collapsed="false">
      <c r="AM288" s="1"/>
    </row>
    <row r="289" customFormat="false" ht="14.25" hidden="false" customHeight="false" outlineLevel="0" collapsed="false">
      <c r="AM289" s="1"/>
    </row>
    <row r="290" customFormat="false" ht="14.25" hidden="false" customHeight="false" outlineLevel="0" collapsed="false">
      <c r="AM290" s="1"/>
    </row>
    <row r="291" customFormat="false" ht="14.25" hidden="false" customHeight="false" outlineLevel="0" collapsed="false">
      <c r="AM291" s="1"/>
    </row>
    <row r="292" customFormat="false" ht="14.25" hidden="false" customHeight="false" outlineLevel="0" collapsed="false">
      <c r="AM292" s="1"/>
    </row>
    <row r="293" customFormat="false" ht="14.25" hidden="false" customHeight="false" outlineLevel="0" collapsed="false">
      <c r="AM293" s="1"/>
    </row>
    <row r="294" customFormat="false" ht="14.25" hidden="false" customHeight="false" outlineLevel="0" collapsed="false">
      <c r="AM294" s="1"/>
    </row>
    <row r="295" customFormat="false" ht="14.25" hidden="false" customHeight="false" outlineLevel="0" collapsed="false">
      <c r="AM295" s="1"/>
    </row>
    <row r="296" customFormat="false" ht="14.25" hidden="false" customHeight="false" outlineLevel="0" collapsed="false">
      <c r="AM296" s="1"/>
    </row>
    <row r="297" customFormat="false" ht="14.25" hidden="false" customHeight="false" outlineLevel="0" collapsed="false">
      <c r="AM297" s="1"/>
    </row>
    <row r="298" customFormat="false" ht="14.25" hidden="false" customHeight="false" outlineLevel="0" collapsed="false">
      <c r="AM298" s="1"/>
    </row>
    <row r="299" customFormat="false" ht="14.25" hidden="false" customHeight="false" outlineLevel="0" collapsed="false">
      <c r="AM299" s="1"/>
    </row>
    <row r="300" customFormat="false" ht="14.25" hidden="false" customHeight="false" outlineLevel="0" collapsed="false">
      <c r="AM300" s="1"/>
    </row>
    <row r="301" customFormat="false" ht="14.25" hidden="false" customHeight="false" outlineLevel="0" collapsed="false">
      <c r="AM301" s="1"/>
    </row>
    <row r="302" customFormat="false" ht="14.25" hidden="false" customHeight="false" outlineLevel="0" collapsed="false">
      <c r="AM302" s="1"/>
    </row>
    <row r="303" customFormat="false" ht="14.25" hidden="false" customHeight="false" outlineLevel="0" collapsed="false">
      <c r="AM303" s="1"/>
    </row>
    <row r="304" customFormat="false" ht="14.25" hidden="false" customHeight="false" outlineLevel="0" collapsed="false">
      <c r="AM304" s="1"/>
    </row>
    <row r="305" customFormat="false" ht="14.25" hidden="false" customHeight="false" outlineLevel="0" collapsed="false">
      <c r="AM305" s="1"/>
    </row>
    <row r="306" customFormat="false" ht="14.25" hidden="false" customHeight="false" outlineLevel="0" collapsed="false">
      <c r="AM306" s="1"/>
    </row>
    <row r="307" customFormat="false" ht="14.25" hidden="false" customHeight="false" outlineLevel="0" collapsed="false">
      <c r="AM307" s="1"/>
    </row>
    <row r="308" customFormat="false" ht="14.25" hidden="false" customHeight="false" outlineLevel="0" collapsed="false">
      <c r="AM308" s="1"/>
    </row>
    <row r="309" customFormat="false" ht="14.25" hidden="false" customHeight="false" outlineLevel="0" collapsed="false">
      <c r="AM309" s="1"/>
    </row>
    <row r="310" customFormat="false" ht="14.25" hidden="false" customHeight="false" outlineLevel="0" collapsed="false">
      <c r="AM310" s="1"/>
    </row>
    <row r="311" customFormat="false" ht="14.25" hidden="false" customHeight="false" outlineLevel="0" collapsed="false">
      <c r="AM311" s="1"/>
    </row>
    <row r="312" customFormat="false" ht="14.25" hidden="false" customHeight="false" outlineLevel="0" collapsed="false">
      <c r="AM312" s="1"/>
    </row>
    <row r="313" customFormat="false" ht="14.25" hidden="false" customHeight="false" outlineLevel="0" collapsed="false">
      <c r="AM313" s="1"/>
    </row>
    <row r="314" customFormat="false" ht="14.25" hidden="false" customHeight="false" outlineLevel="0" collapsed="false">
      <c r="AM314" s="1"/>
    </row>
    <row r="315" customFormat="false" ht="14.25" hidden="false" customHeight="false" outlineLevel="0" collapsed="false">
      <c r="AM315" s="1"/>
    </row>
    <row r="316" customFormat="false" ht="14.25" hidden="false" customHeight="false" outlineLevel="0" collapsed="false">
      <c r="AM316" s="1"/>
    </row>
    <row r="317" customFormat="false" ht="14.25" hidden="false" customHeight="false" outlineLevel="0" collapsed="false">
      <c r="AM317" s="1"/>
    </row>
    <row r="318" customFormat="false" ht="14.25" hidden="false" customHeight="false" outlineLevel="0" collapsed="false">
      <c r="AM318" s="1"/>
    </row>
    <row r="319" customFormat="false" ht="14.25" hidden="false" customHeight="false" outlineLevel="0" collapsed="false">
      <c r="AM319" s="1"/>
    </row>
    <row r="320" customFormat="false" ht="14.25" hidden="false" customHeight="false" outlineLevel="0" collapsed="false">
      <c r="AM320" s="1"/>
    </row>
    <row r="321" customFormat="false" ht="14.25" hidden="false" customHeight="false" outlineLevel="0" collapsed="false">
      <c r="AM321" s="1"/>
    </row>
    <row r="322" customFormat="false" ht="14.25" hidden="false" customHeight="false" outlineLevel="0" collapsed="false">
      <c r="AM322" s="1"/>
    </row>
    <row r="323" customFormat="false" ht="14.25" hidden="false" customHeight="false" outlineLevel="0" collapsed="false">
      <c r="AM323" s="1"/>
    </row>
    <row r="324" customFormat="false" ht="14.25" hidden="false" customHeight="false" outlineLevel="0" collapsed="false">
      <c r="AM324" s="1"/>
    </row>
    <row r="325" customFormat="false" ht="14.25" hidden="false" customHeight="false" outlineLevel="0" collapsed="false">
      <c r="AM325" s="1"/>
    </row>
    <row r="326" customFormat="false" ht="14.25" hidden="false" customHeight="false" outlineLevel="0" collapsed="false">
      <c r="AM326" s="1"/>
    </row>
    <row r="327" customFormat="false" ht="14.25" hidden="false" customHeight="false" outlineLevel="0" collapsed="false">
      <c r="AM327" s="1"/>
    </row>
    <row r="328" customFormat="false" ht="14.25" hidden="false" customHeight="false" outlineLevel="0" collapsed="false">
      <c r="AM328" s="1"/>
    </row>
    <row r="329" customFormat="false" ht="14.25" hidden="false" customHeight="false" outlineLevel="0" collapsed="false">
      <c r="AM329" s="1"/>
    </row>
    <row r="330" customFormat="false" ht="14.25" hidden="false" customHeight="false" outlineLevel="0" collapsed="false">
      <c r="AM330" s="1"/>
    </row>
    <row r="331" customFormat="false" ht="14.25" hidden="false" customHeight="false" outlineLevel="0" collapsed="false">
      <c r="AM331" s="1"/>
    </row>
    <row r="332" customFormat="false" ht="14.25" hidden="false" customHeight="false" outlineLevel="0" collapsed="false">
      <c r="AM332" s="1"/>
    </row>
    <row r="333" customFormat="false" ht="14.25" hidden="false" customHeight="false" outlineLevel="0" collapsed="false">
      <c r="AM333" s="1"/>
    </row>
    <row r="334" customFormat="false" ht="14.25" hidden="false" customHeight="false" outlineLevel="0" collapsed="false">
      <c r="AM334" s="1"/>
    </row>
    <row r="335" customFormat="false" ht="14.25" hidden="false" customHeight="false" outlineLevel="0" collapsed="false">
      <c r="AM335" s="1"/>
    </row>
    <row r="336" customFormat="false" ht="14.25" hidden="false" customHeight="false" outlineLevel="0" collapsed="false">
      <c r="AM336" s="1"/>
    </row>
    <row r="337" customFormat="false" ht="14.25" hidden="false" customHeight="false" outlineLevel="0" collapsed="false">
      <c r="AM337" s="1"/>
    </row>
    <row r="338" customFormat="false" ht="14.25" hidden="false" customHeight="false" outlineLevel="0" collapsed="false">
      <c r="AM338" s="1"/>
    </row>
    <row r="339" customFormat="false" ht="14.25" hidden="false" customHeight="false" outlineLevel="0" collapsed="false">
      <c r="AM339" s="1"/>
    </row>
    <row r="340" customFormat="false" ht="14.25" hidden="false" customHeight="false" outlineLevel="0" collapsed="false">
      <c r="AM340" s="1"/>
    </row>
    <row r="341" customFormat="false" ht="14.25" hidden="false" customHeight="false" outlineLevel="0" collapsed="false">
      <c r="AM341" s="1"/>
    </row>
    <row r="342" customFormat="false" ht="14.25" hidden="false" customHeight="false" outlineLevel="0" collapsed="false">
      <c r="AM342" s="1"/>
    </row>
    <row r="343" customFormat="false" ht="14.25" hidden="false" customHeight="false" outlineLevel="0" collapsed="false">
      <c r="AM343" s="1"/>
    </row>
    <row r="344" customFormat="false" ht="14.25" hidden="false" customHeight="false" outlineLevel="0" collapsed="false">
      <c r="AM344" s="1"/>
    </row>
    <row r="345" customFormat="false" ht="14.25" hidden="false" customHeight="false" outlineLevel="0" collapsed="false">
      <c r="AM345" s="1"/>
    </row>
    <row r="346" customFormat="false" ht="14.25" hidden="false" customHeight="false" outlineLevel="0" collapsed="false">
      <c r="AM346" s="1"/>
    </row>
    <row r="347" customFormat="false" ht="14.25" hidden="false" customHeight="false" outlineLevel="0" collapsed="false">
      <c r="AM347" s="1"/>
    </row>
    <row r="348" customFormat="false" ht="14.25" hidden="false" customHeight="false" outlineLevel="0" collapsed="false">
      <c r="AM348" s="1"/>
    </row>
    <row r="349" customFormat="false" ht="14.25" hidden="false" customHeight="false" outlineLevel="0" collapsed="false">
      <c r="AM349" s="1"/>
    </row>
    <row r="350" customFormat="false" ht="14.25" hidden="false" customHeight="false" outlineLevel="0" collapsed="false">
      <c r="AM350" s="1"/>
    </row>
    <row r="351" customFormat="false" ht="14.25" hidden="false" customHeight="false" outlineLevel="0" collapsed="false">
      <c r="AM351" s="1"/>
    </row>
    <row r="352" customFormat="false" ht="14.25" hidden="false" customHeight="false" outlineLevel="0" collapsed="false">
      <c r="AM352" s="1"/>
    </row>
    <row r="353" customFormat="false" ht="14.25" hidden="false" customHeight="false" outlineLevel="0" collapsed="false">
      <c r="AM353" s="1"/>
    </row>
    <row r="354" customFormat="false" ht="14.25" hidden="false" customHeight="false" outlineLevel="0" collapsed="false">
      <c r="AM354" s="1"/>
    </row>
    <row r="355" customFormat="false" ht="14.25" hidden="false" customHeight="false" outlineLevel="0" collapsed="false">
      <c r="AM355" s="1"/>
    </row>
    <row r="356" customFormat="false" ht="14.25" hidden="false" customHeight="false" outlineLevel="0" collapsed="false">
      <c r="AM356" s="1"/>
    </row>
    <row r="357" customFormat="false" ht="14.25" hidden="false" customHeight="false" outlineLevel="0" collapsed="false">
      <c r="AM357" s="1"/>
    </row>
    <row r="358" customFormat="false" ht="14.25" hidden="false" customHeight="false" outlineLevel="0" collapsed="false">
      <c r="AM358" s="1"/>
    </row>
    <row r="359" customFormat="false" ht="14.25" hidden="false" customHeight="false" outlineLevel="0" collapsed="false">
      <c r="AM359" s="1"/>
    </row>
    <row r="360" customFormat="false" ht="14.25" hidden="false" customHeight="false" outlineLevel="0" collapsed="false">
      <c r="AM360" s="1"/>
    </row>
    <row r="361" customFormat="false" ht="14.25" hidden="false" customHeight="false" outlineLevel="0" collapsed="false">
      <c r="AM361" s="1"/>
    </row>
    <row r="362" customFormat="false" ht="14.25" hidden="false" customHeight="false" outlineLevel="0" collapsed="false">
      <c r="AM362" s="1"/>
    </row>
    <row r="363" customFormat="false" ht="14.25" hidden="false" customHeight="false" outlineLevel="0" collapsed="false">
      <c r="AM363" s="1"/>
    </row>
    <row r="364" customFormat="false" ht="14.25" hidden="false" customHeight="false" outlineLevel="0" collapsed="false">
      <c r="AM364" s="1"/>
    </row>
    <row r="365" customFormat="false" ht="14.25" hidden="false" customHeight="false" outlineLevel="0" collapsed="false">
      <c r="AM365" s="1"/>
    </row>
    <row r="366" customFormat="false" ht="14.25" hidden="false" customHeight="false" outlineLevel="0" collapsed="false">
      <c r="AM366" s="1"/>
    </row>
    <row r="367" customFormat="false" ht="14.25" hidden="false" customHeight="false" outlineLevel="0" collapsed="false">
      <c r="AM367" s="1"/>
    </row>
    <row r="368" customFormat="false" ht="14.25" hidden="false" customHeight="false" outlineLevel="0" collapsed="false">
      <c r="AM368" s="1"/>
    </row>
    <row r="369" customFormat="false" ht="14.25" hidden="false" customHeight="false" outlineLevel="0" collapsed="false">
      <c r="AM369" s="1"/>
    </row>
    <row r="370" customFormat="false" ht="14.25" hidden="false" customHeight="false" outlineLevel="0" collapsed="false">
      <c r="AM370" s="1"/>
    </row>
    <row r="371" customFormat="false" ht="14.25" hidden="false" customHeight="false" outlineLevel="0" collapsed="false">
      <c r="AM371" s="1"/>
    </row>
    <row r="372" customFormat="false" ht="14.25" hidden="false" customHeight="false" outlineLevel="0" collapsed="false">
      <c r="AM372" s="1"/>
    </row>
    <row r="373" customFormat="false" ht="14.25" hidden="false" customHeight="false" outlineLevel="0" collapsed="false">
      <c r="AM373" s="1"/>
    </row>
    <row r="374" customFormat="false" ht="14.25" hidden="false" customHeight="false" outlineLevel="0" collapsed="false">
      <c r="AM374" s="1"/>
    </row>
    <row r="375" customFormat="false" ht="14.25" hidden="false" customHeight="false" outlineLevel="0" collapsed="false">
      <c r="AM375" s="1"/>
    </row>
    <row r="376" customFormat="false" ht="14.25" hidden="false" customHeight="false" outlineLevel="0" collapsed="false">
      <c r="AM376" s="1"/>
    </row>
    <row r="377" customFormat="false" ht="14.25" hidden="false" customHeight="false" outlineLevel="0" collapsed="false">
      <c r="AM377" s="1"/>
    </row>
    <row r="378" customFormat="false" ht="14.25" hidden="false" customHeight="false" outlineLevel="0" collapsed="false">
      <c r="AM378" s="1"/>
    </row>
    <row r="379" customFormat="false" ht="14.25" hidden="false" customHeight="false" outlineLevel="0" collapsed="false">
      <c r="AM379" s="1"/>
    </row>
  </sheetData>
  <mergeCells count="20">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245:F246"/>
    <mergeCell ref="A247:F248"/>
    <mergeCell ref="A249:F252"/>
    <mergeCell ref="A253:F254"/>
  </mergeCells>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2"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94"/>
      <c r="B1" s="123"/>
      <c r="C1" s="30"/>
      <c r="D1" s="78"/>
      <c r="E1" s="78"/>
      <c r="F1" s="124"/>
      <c r="G1" s="30"/>
      <c r="H1" s="30"/>
      <c r="I1" s="30"/>
      <c r="J1" s="30"/>
      <c r="K1" s="30"/>
      <c r="L1" s="32"/>
      <c r="R1" s="95" t="n">
        <v>3</v>
      </c>
      <c r="S1" s="96" t="n">
        <v>2</v>
      </c>
    </row>
    <row r="2" customFormat="false" ht="12" hidden="false" customHeight="false" outlineLevel="0" collapsed="false">
      <c r="A2" s="94"/>
      <c r="B2" s="123"/>
      <c r="C2" s="30"/>
      <c r="D2" s="78"/>
      <c r="E2" s="78"/>
      <c r="F2" s="78"/>
      <c r="G2" s="30"/>
      <c r="H2" s="30"/>
      <c r="I2" s="30"/>
      <c r="J2" s="30"/>
      <c r="K2" s="30"/>
      <c r="L2" s="32"/>
      <c r="R2" s="95"/>
      <c r="S2" s="95"/>
    </row>
    <row r="3" customFormat="false" ht="26.25" hidden="false" customHeight="true" outlineLevel="0" collapsed="false">
      <c r="A3" s="94"/>
      <c r="B3" s="123"/>
      <c r="C3" s="30"/>
      <c r="D3" s="78"/>
      <c r="E3" s="78"/>
      <c r="F3" s="78"/>
      <c r="G3" s="30"/>
      <c r="H3" s="30"/>
      <c r="I3" s="30"/>
      <c r="J3" s="83"/>
      <c r="K3" s="30"/>
      <c r="L3" s="32"/>
      <c r="R3" s="95" t="n">
        <v>7</v>
      </c>
      <c r="S3" s="96" t="n">
        <v>5</v>
      </c>
    </row>
    <row r="4" customFormat="false" ht="12" hidden="false" customHeight="false" outlineLevel="0" collapsed="false">
      <c r="A4" s="94"/>
      <c r="B4" s="123"/>
      <c r="C4" s="30"/>
      <c r="D4" s="78"/>
      <c r="E4" s="30"/>
      <c r="F4" s="30"/>
      <c r="G4" s="30"/>
      <c r="H4" s="30"/>
      <c r="I4" s="30"/>
      <c r="J4" s="83"/>
      <c r="K4" s="30"/>
      <c r="L4" s="32"/>
      <c r="R4" s="93"/>
      <c r="S4" s="93"/>
    </row>
    <row r="5" customFormat="false" ht="12" hidden="false" customHeight="false" outlineLevel="0" collapsed="false">
      <c r="A5" s="94"/>
      <c r="B5" s="30"/>
      <c r="C5" s="30"/>
      <c r="D5" s="30"/>
      <c r="E5" s="30"/>
      <c r="F5" s="30"/>
      <c r="G5" s="30"/>
      <c r="H5" s="30"/>
      <c r="I5" s="30"/>
      <c r="J5" s="30"/>
      <c r="K5" s="30"/>
      <c r="L5" s="32"/>
      <c r="R5" s="93"/>
      <c r="S5" s="93"/>
    </row>
    <row r="6" customFormat="false" ht="12" hidden="false" customHeight="false" outlineLevel="0" collapsed="false">
      <c r="A6" s="33" t="s">
        <v>36</v>
      </c>
      <c r="B6" s="33"/>
      <c r="C6" s="33"/>
      <c r="D6" s="33"/>
      <c r="E6" s="33"/>
      <c r="F6" s="33"/>
      <c r="G6" s="33"/>
      <c r="H6" s="33"/>
      <c r="I6" s="33"/>
      <c r="J6" s="33"/>
      <c r="K6" s="33"/>
      <c r="L6" s="33"/>
      <c r="R6" s="93"/>
      <c r="S6" s="93"/>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6</v>
      </c>
      <c r="B8" s="34"/>
      <c r="C8" s="34"/>
      <c r="D8" s="34"/>
      <c r="E8" s="222"/>
      <c r="F8" s="97"/>
      <c r="G8" s="98"/>
      <c r="H8" s="63"/>
      <c r="I8" s="99"/>
      <c r="J8" s="63"/>
      <c r="K8" s="100"/>
      <c r="L8" s="101"/>
    </row>
    <row r="9" customFormat="false" ht="12" hidden="false" customHeight="false" outlineLevel="0" collapsed="false">
      <c r="A9" s="37" t="s">
        <v>38</v>
      </c>
      <c r="B9" s="102"/>
      <c r="C9" s="37"/>
      <c r="D9" s="103"/>
      <c r="E9" s="103"/>
      <c r="F9" s="103"/>
      <c r="G9" s="103"/>
      <c r="H9" s="103"/>
      <c r="I9" s="103"/>
      <c r="J9" s="103"/>
      <c r="K9" s="103"/>
      <c r="L9" s="104"/>
    </row>
    <row r="10" customFormat="false" ht="12.75" hidden="false" customHeight="false" outlineLevel="0" collapsed="false">
      <c r="A10" s="105" t="s">
        <v>39</v>
      </c>
      <c r="B10" s="106"/>
      <c r="C10" s="106"/>
      <c r="D10" s="222"/>
      <c r="E10" s="222"/>
      <c r="F10" s="222"/>
      <c r="G10" s="103"/>
      <c r="H10" s="98"/>
      <c r="I10" s="223"/>
      <c r="J10" s="223"/>
      <c r="K10" s="223"/>
      <c r="L10" s="224"/>
    </row>
    <row r="11" customFormat="false" ht="13.5" hidden="false" customHeight="true" outlineLevel="0" collapsed="false">
      <c r="A11" s="112" t="s">
        <v>40</v>
      </c>
      <c r="B11" s="112" t="s">
        <v>61</v>
      </c>
      <c r="C11" s="113" t="s">
        <v>62</v>
      </c>
      <c r="D11" s="114" t="s">
        <v>42</v>
      </c>
      <c r="E11" s="114"/>
      <c r="F11" s="114"/>
      <c r="G11" s="114"/>
      <c r="H11" s="30"/>
      <c r="I11" s="115" t="s">
        <v>41</v>
      </c>
      <c r="J11" s="115"/>
      <c r="K11" s="115"/>
      <c r="L11" s="115"/>
    </row>
    <row r="12" customFormat="false" ht="27.75" hidden="false" customHeight="true" outlineLevel="0" collapsed="false">
      <c r="A12" s="112"/>
      <c r="B12" s="112"/>
      <c r="C12" s="113"/>
      <c r="D12" s="116" t="s">
        <v>43</v>
      </c>
      <c r="E12" s="117" t="s">
        <v>44</v>
      </c>
      <c r="F12" s="118" t="s">
        <v>63</v>
      </c>
      <c r="G12" s="118" t="s">
        <v>64</v>
      </c>
      <c r="H12" s="30"/>
      <c r="I12" s="117" t="s">
        <v>43</v>
      </c>
      <c r="J12" s="117" t="s">
        <v>44</v>
      </c>
      <c r="K12" s="118" t="s">
        <v>63</v>
      </c>
      <c r="L12" s="120" t="s">
        <v>64</v>
      </c>
    </row>
    <row r="13" customFormat="false" ht="14.25" hidden="false" customHeight="true" outlineLevel="0" collapsed="false">
      <c r="A13" s="112"/>
      <c r="B13" s="112"/>
      <c r="C13" s="113"/>
      <c r="D13" s="225" t="s">
        <v>167</v>
      </c>
      <c r="E13" s="225"/>
      <c r="F13" s="118"/>
      <c r="G13" s="118"/>
      <c r="H13" s="122"/>
      <c r="I13" s="225" t="s">
        <v>167</v>
      </c>
      <c r="J13" s="225"/>
      <c r="K13" s="118"/>
      <c r="L13" s="120"/>
    </row>
    <row r="14" customFormat="false" ht="5.25" hidden="false" customHeight="true" outlineLevel="0" collapsed="false">
      <c r="A14" s="94"/>
      <c r="B14" s="123"/>
      <c r="C14" s="30"/>
      <c r="D14" s="78"/>
      <c r="E14" s="78"/>
      <c r="F14" s="226"/>
      <c r="G14" s="30"/>
      <c r="H14" s="125"/>
      <c r="I14" s="30"/>
      <c r="J14" s="30"/>
      <c r="K14" s="30"/>
      <c r="L14" s="32"/>
    </row>
    <row r="15" s="92" customFormat="true" ht="15" hidden="false" customHeight="true" outlineLevel="0" collapsed="false">
      <c r="A15" s="126" t="s">
        <v>48</v>
      </c>
      <c r="B15" s="126"/>
      <c r="C15" s="126"/>
      <c r="D15" s="127" t="n">
        <v>123352750.39744</v>
      </c>
      <c r="E15" s="127" t="n">
        <v>115313233.16029</v>
      </c>
      <c r="F15" s="128" t="n">
        <v>-6.51750140247935</v>
      </c>
      <c r="G15" s="128" t="n">
        <v>-6.51750140247935</v>
      </c>
      <c r="H15" s="128"/>
      <c r="I15" s="127" t="n">
        <v>10466408.05664</v>
      </c>
      <c r="J15" s="127" t="n">
        <v>8221667.85546</v>
      </c>
      <c r="K15" s="128" t="n">
        <v>-21.4470923456487</v>
      </c>
      <c r="L15" s="129" t="n">
        <v>-21.4470923456487</v>
      </c>
    </row>
    <row r="16" customFormat="false" ht="5.25" hidden="false" customHeight="true" outlineLevel="0" collapsed="false">
      <c r="A16" s="94"/>
      <c r="B16" s="123"/>
      <c r="C16" s="30"/>
      <c r="D16" s="131"/>
      <c r="E16" s="131"/>
      <c r="F16" s="132" t="s">
        <v>103</v>
      </c>
      <c r="G16" s="132"/>
      <c r="H16" s="132"/>
      <c r="I16" s="131"/>
      <c r="J16" s="131"/>
      <c r="K16" s="132"/>
      <c r="L16" s="133"/>
    </row>
    <row r="17" s="138" customFormat="true" ht="25.5" hidden="false" customHeight="true" outlineLevel="0" collapsed="false">
      <c r="A17" s="134" t="s">
        <v>66</v>
      </c>
      <c r="B17" s="134"/>
      <c r="C17" s="134"/>
      <c r="D17" s="135" t="n">
        <v>5434737.96271001</v>
      </c>
      <c r="E17" s="135" t="n">
        <v>5730870.87731</v>
      </c>
      <c r="F17" s="136" t="n">
        <v>5.44889039051896</v>
      </c>
      <c r="G17" s="136" t="n">
        <v>0.240069973021159</v>
      </c>
      <c r="H17" s="136"/>
      <c r="I17" s="135" t="n">
        <v>411140.92442</v>
      </c>
      <c r="J17" s="135" t="n">
        <v>615777.37971</v>
      </c>
      <c r="K17" s="136" t="n">
        <v>49.7728256019958</v>
      </c>
      <c r="L17" s="137" t="n">
        <v>1.95517367737422</v>
      </c>
    </row>
    <row r="18" s="138" customFormat="true" ht="14.25" hidden="false" customHeight="true" outlineLevel="0" collapsed="false">
      <c r="A18" s="140" t="s">
        <v>67</v>
      </c>
      <c r="B18" s="146"/>
      <c r="C18" s="142" t="s">
        <v>68</v>
      </c>
      <c r="D18" s="143" t="n">
        <v>4165356.08908001</v>
      </c>
      <c r="E18" s="143" t="n">
        <v>4519196.31306</v>
      </c>
      <c r="F18" s="144" t="n">
        <v>8.49483732993748</v>
      </c>
      <c r="G18" s="144" t="n">
        <v>0.286852318120128</v>
      </c>
      <c r="H18" s="144"/>
      <c r="I18" s="143" t="n">
        <v>333719.94767</v>
      </c>
      <c r="J18" s="143" t="n">
        <v>539510.59926</v>
      </c>
      <c r="K18" s="144" t="n">
        <v>61.6656729772404</v>
      </c>
      <c r="L18" s="145" t="n">
        <v>1.96620130302912</v>
      </c>
    </row>
    <row r="19" s="138" customFormat="true" ht="12" hidden="false" customHeight="false" outlineLevel="0" collapsed="false">
      <c r="A19" s="140"/>
      <c r="B19" s="152"/>
      <c r="C19" s="147"/>
      <c r="D19" s="148"/>
      <c r="E19" s="148"/>
      <c r="F19" s="136"/>
      <c r="G19" s="136"/>
      <c r="H19" s="136"/>
      <c r="I19" s="148"/>
      <c r="J19" s="148"/>
      <c r="K19" s="136"/>
      <c r="L19" s="137"/>
    </row>
    <row r="20" s="138" customFormat="true" ht="12" hidden="false" customHeight="false" outlineLevel="0" collapsed="false">
      <c r="A20" s="140"/>
      <c r="B20" s="149" t="s">
        <v>69</v>
      </c>
      <c r="C20" s="150" t="s">
        <v>70</v>
      </c>
      <c r="D20" s="151" t="n">
        <v>36206.30494</v>
      </c>
      <c r="E20" s="103" t="n">
        <v>93007.63863</v>
      </c>
      <c r="F20" s="144" t="n">
        <v>156.882437421133</v>
      </c>
      <c r="G20" s="144" t="n">
        <v>0.0460478858452586</v>
      </c>
      <c r="H20" s="144"/>
      <c r="I20" s="151" t="n">
        <v>9733.4576</v>
      </c>
      <c r="J20" s="103" t="n">
        <v>11529.73265</v>
      </c>
      <c r="K20" s="144" t="n">
        <v>18.4546450379565</v>
      </c>
      <c r="L20" s="145" t="n">
        <v>0.0171622875802212</v>
      </c>
    </row>
    <row r="21" s="154" customFormat="true" ht="12" hidden="false" customHeight="false" outlineLevel="0" collapsed="false">
      <c r="A21" s="140"/>
      <c r="B21" s="152"/>
      <c r="C21" s="152"/>
      <c r="D21" s="82"/>
      <c r="E21" s="82"/>
      <c r="F21" s="227"/>
      <c r="G21" s="82"/>
      <c r="H21" s="82"/>
      <c r="I21" s="82"/>
      <c r="J21" s="82"/>
      <c r="K21" s="82"/>
      <c r="L21" s="153"/>
    </row>
    <row r="22" s="154" customFormat="true" ht="14.25" hidden="false" customHeight="false" outlineLevel="0" collapsed="false">
      <c r="A22" s="140"/>
      <c r="B22" s="141"/>
      <c r="C22" s="156" t="s">
        <v>71</v>
      </c>
      <c r="D22" s="143" t="n">
        <v>4129149.78414001</v>
      </c>
      <c r="E22" s="143" t="n">
        <v>4426188.67443</v>
      </c>
      <c r="F22" s="144" t="n">
        <v>7.1937058672687</v>
      </c>
      <c r="G22" s="144" t="n">
        <v>0.24080443227487</v>
      </c>
      <c r="H22" s="144"/>
      <c r="I22" s="143" t="n">
        <v>323986.49007</v>
      </c>
      <c r="J22" s="143" t="n">
        <v>527980.86661</v>
      </c>
      <c r="K22" s="144" t="n">
        <v>62.9638527507506</v>
      </c>
      <c r="L22" s="145" t="n">
        <v>1.9490390154489</v>
      </c>
    </row>
    <row r="23" s="154" customFormat="true" ht="12" hidden="false" customHeight="false" outlineLevel="0" collapsed="false">
      <c r="A23" s="140"/>
      <c r="B23" s="157" t="s">
        <v>72</v>
      </c>
      <c r="C23" s="158" t="s">
        <v>73</v>
      </c>
      <c r="D23" s="201" t="n">
        <v>22010.85297</v>
      </c>
      <c r="E23" s="185" t="n">
        <v>34867.47019</v>
      </c>
      <c r="F23" s="161" t="n">
        <v>58.4103543716507</v>
      </c>
      <c r="G23" s="161" t="n">
        <v>0.0104226433367527</v>
      </c>
      <c r="H23" s="161"/>
      <c r="I23" s="201" t="n">
        <v>2687.66496</v>
      </c>
      <c r="J23" s="185" t="n">
        <v>5005.8351</v>
      </c>
      <c r="K23" s="161" t="n">
        <v>86.2521993812799</v>
      </c>
      <c r="L23" s="162" t="n">
        <v>0.0221486696052265</v>
      </c>
    </row>
    <row r="24" s="154" customFormat="true" ht="12" hidden="false" customHeight="false" outlineLevel="0" collapsed="false">
      <c r="A24" s="140"/>
      <c r="B24" s="163" t="s">
        <v>74</v>
      </c>
      <c r="C24" s="164" t="s">
        <v>75</v>
      </c>
      <c r="D24" s="172" t="n">
        <v>2822.8247</v>
      </c>
      <c r="E24" s="173" t="n">
        <v>4841.279</v>
      </c>
      <c r="F24" s="167" t="n">
        <v>71.5047696727324</v>
      </c>
      <c r="G24" s="167" t="n">
        <v>0.00163632695136232</v>
      </c>
      <c r="H24" s="167"/>
      <c r="I24" s="172" t="n">
        <v>205.17634</v>
      </c>
      <c r="J24" s="173" t="n">
        <v>992.45615</v>
      </c>
      <c r="K24" s="167" t="n">
        <v>383.708867211492</v>
      </c>
      <c r="L24" s="168" t="n">
        <v>0.00752196747670794</v>
      </c>
    </row>
    <row r="25" s="154" customFormat="true" ht="12" hidden="false" customHeight="false" outlineLevel="0" collapsed="false">
      <c r="A25" s="140"/>
      <c r="B25" s="169" t="s">
        <v>76</v>
      </c>
      <c r="C25" s="170" t="s">
        <v>77</v>
      </c>
      <c r="D25" s="201" t="n">
        <v>41488.45613</v>
      </c>
      <c r="E25" s="185" t="n">
        <v>39301.62977</v>
      </c>
      <c r="F25" s="161" t="n">
        <v>-5.27092729878355</v>
      </c>
      <c r="G25" s="161" t="n">
        <v>-0.00177282334844914</v>
      </c>
      <c r="H25" s="171"/>
      <c r="I25" s="201" t="n">
        <v>8436.11293</v>
      </c>
      <c r="J25" s="185" t="n">
        <v>2348.64177</v>
      </c>
      <c r="K25" s="161" t="n">
        <v>-72.159668919937</v>
      </c>
      <c r="L25" s="162" t="n">
        <v>-0.0581619895484396</v>
      </c>
    </row>
    <row r="26" s="154" customFormat="true" ht="12" hidden="false" customHeight="false" outlineLevel="0" collapsed="false">
      <c r="A26" s="140"/>
      <c r="B26" s="163" t="s">
        <v>78</v>
      </c>
      <c r="C26" s="164" t="s">
        <v>79</v>
      </c>
      <c r="D26" s="172" t="n">
        <v>161974.18556</v>
      </c>
      <c r="E26" s="173" t="n">
        <v>194517.31929</v>
      </c>
      <c r="F26" s="167" t="n">
        <v>20.091555711478</v>
      </c>
      <c r="G26" s="167" t="n">
        <v>0.0263821711515526</v>
      </c>
      <c r="H26" s="167"/>
      <c r="I26" s="172" t="n">
        <v>8635.85561</v>
      </c>
      <c r="J26" s="173" t="n">
        <v>11834.25258</v>
      </c>
      <c r="K26" s="167" t="n">
        <v>37.0362488031455</v>
      </c>
      <c r="L26" s="168" t="n">
        <v>0.030558687877365</v>
      </c>
    </row>
    <row r="27" s="154" customFormat="true" ht="12" hidden="false" customHeight="false" outlineLevel="0" collapsed="false">
      <c r="A27" s="140"/>
      <c r="B27" s="169" t="s">
        <v>80</v>
      </c>
      <c r="C27" s="170" t="s">
        <v>81</v>
      </c>
      <c r="D27" s="201" t="n">
        <v>2181891.48470001</v>
      </c>
      <c r="E27" s="185" t="n">
        <v>2400111.33133</v>
      </c>
      <c r="F27" s="161" t="n">
        <v>10.00140695173</v>
      </c>
      <c r="G27" s="161" t="n">
        <v>0.176907159286593</v>
      </c>
      <c r="H27" s="171"/>
      <c r="I27" s="201" t="n">
        <v>162641.12782</v>
      </c>
      <c r="J27" s="185" t="n">
        <v>325230.58827</v>
      </c>
      <c r="K27" s="161" t="n">
        <v>99.9682322849745</v>
      </c>
      <c r="L27" s="162" t="n">
        <v>1.55344087073742</v>
      </c>
    </row>
    <row r="28" s="154" customFormat="true" ht="12" hidden="false" customHeight="false" outlineLevel="0" collapsed="false">
      <c r="A28" s="140"/>
      <c r="B28" s="163" t="s">
        <v>82</v>
      </c>
      <c r="C28" s="164" t="s">
        <v>83</v>
      </c>
      <c r="D28" s="172" t="n">
        <v>805993.47251</v>
      </c>
      <c r="E28" s="173" t="n">
        <v>882577.28896</v>
      </c>
      <c r="F28" s="167" t="n">
        <v>9.50179115117462</v>
      </c>
      <c r="G28" s="167" t="n">
        <v>0.0620852118848171</v>
      </c>
      <c r="H28" s="167"/>
      <c r="I28" s="172" t="n">
        <v>53416.88541</v>
      </c>
      <c r="J28" s="173" t="n">
        <v>83042.21363</v>
      </c>
      <c r="K28" s="167" t="n">
        <v>55.4606057478108</v>
      </c>
      <c r="L28" s="168" t="n">
        <v>0.283051530760884</v>
      </c>
    </row>
    <row r="29" s="154" customFormat="true" ht="12" hidden="false" customHeight="false" outlineLevel="0" collapsed="false">
      <c r="A29" s="140"/>
      <c r="B29" s="169" t="s">
        <v>84</v>
      </c>
      <c r="C29" s="170" t="s">
        <v>85</v>
      </c>
      <c r="D29" s="201" t="n">
        <v>825878.82022</v>
      </c>
      <c r="E29" s="185" t="n">
        <v>768535.60924</v>
      </c>
      <c r="F29" s="161" t="n">
        <v>-6.94329598677982</v>
      </c>
      <c r="G29" s="161" t="n">
        <v>-0.0464871766500877</v>
      </c>
      <c r="H29" s="171"/>
      <c r="I29" s="201" t="n">
        <v>80796.7376</v>
      </c>
      <c r="J29" s="185" t="n">
        <v>89963.53397</v>
      </c>
      <c r="K29" s="161" t="n">
        <v>11.3455031011055</v>
      </c>
      <c r="L29" s="162" t="n">
        <v>0.087583021036377</v>
      </c>
    </row>
    <row r="30" s="154" customFormat="true" ht="24" hidden="false" customHeight="false" outlineLevel="0" collapsed="false">
      <c r="A30" s="140"/>
      <c r="B30" s="163" t="s">
        <v>86</v>
      </c>
      <c r="C30" s="164" t="s">
        <v>87</v>
      </c>
      <c r="D30" s="172" t="n">
        <v>29717.97533</v>
      </c>
      <c r="E30" s="173" t="n">
        <v>28163.21727</v>
      </c>
      <c r="F30" s="167" t="n">
        <v>-5.23170923569102</v>
      </c>
      <c r="G30" s="167" t="n">
        <v>-0.00126041620879193</v>
      </c>
      <c r="H30" s="167"/>
      <c r="I30" s="172" t="n">
        <v>2433.89962</v>
      </c>
      <c r="J30" s="173" t="n">
        <v>2177.34822</v>
      </c>
      <c r="K30" s="167" t="n">
        <v>-10.5407551688594</v>
      </c>
      <c r="L30" s="168" t="n">
        <v>-0.00245118858935795</v>
      </c>
    </row>
    <row r="31" s="154" customFormat="true" ht="12" hidden="false" customHeight="false" outlineLevel="0" collapsed="false">
      <c r="A31" s="140"/>
      <c r="B31" s="169" t="s">
        <v>88</v>
      </c>
      <c r="C31" s="170" t="s">
        <v>89</v>
      </c>
      <c r="D31" s="201" t="n">
        <v>57371.71202</v>
      </c>
      <c r="E31" s="185" t="n">
        <v>73273.52938</v>
      </c>
      <c r="F31" s="161" t="n">
        <v>27.7171741963296</v>
      </c>
      <c r="G31" s="161" t="n">
        <v>0.0128913358711214</v>
      </c>
      <c r="H31" s="171"/>
      <c r="I31" s="201" t="n">
        <v>4733.02978</v>
      </c>
      <c r="J31" s="185" t="n">
        <v>7385.99692</v>
      </c>
      <c r="K31" s="161" t="n">
        <v>56.0521962319029</v>
      </c>
      <c r="L31" s="162" t="n">
        <v>0.0253474460927112</v>
      </c>
    </row>
    <row r="32" s="154" customFormat="true" ht="12" hidden="false" customHeight="false" outlineLevel="0" collapsed="false">
      <c r="A32" s="140"/>
      <c r="B32" s="163"/>
      <c r="C32" s="164"/>
      <c r="D32" s="172"/>
      <c r="E32" s="173"/>
      <c r="F32" s="167"/>
      <c r="G32" s="167"/>
      <c r="H32" s="167"/>
      <c r="I32" s="172"/>
      <c r="J32" s="173"/>
      <c r="K32" s="167"/>
      <c r="L32" s="168"/>
    </row>
    <row r="33" s="178" customFormat="true" ht="12" hidden="false" customHeight="false" outlineLevel="0" collapsed="false">
      <c r="A33" s="140"/>
      <c r="B33" s="174"/>
      <c r="C33" s="175" t="s">
        <v>90</v>
      </c>
      <c r="D33" s="148" t="n">
        <v>1269381.87363</v>
      </c>
      <c r="E33" s="148" t="n">
        <v>1211674.56425</v>
      </c>
      <c r="F33" s="176" t="n">
        <v>-4.54609527509458</v>
      </c>
      <c r="G33" s="176" t="n">
        <v>-0.0467823450989692</v>
      </c>
      <c r="H33" s="176"/>
      <c r="I33" s="148" t="n">
        <v>77420.97675</v>
      </c>
      <c r="J33" s="148" t="n">
        <v>76266.78045</v>
      </c>
      <c r="K33" s="176" t="n">
        <v>-1.49080565558741</v>
      </c>
      <c r="L33" s="177" t="n">
        <v>-0.0110276256548948</v>
      </c>
    </row>
    <row r="34" s="154" customFormat="true" ht="12" hidden="false" customHeight="false" outlineLevel="0" collapsed="false">
      <c r="A34" s="140"/>
      <c r="B34" s="149" t="n">
        <v>11</v>
      </c>
      <c r="C34" s="180" t="s">
        <v>91</v>
      </c>
      <c r="D34" s="173" t="n">
        <v>31022.93783</v>
      </c>
      <c r="E34" s="173" t="n">
        <v>26863.9176</v>
      </c>
      <c r="F34" s="181" t="n">
        <v>-13.4062745855685</v>
      </c>
      <c r="G34" s="181" t="n">
        <v>-0.00337164774729363</v>
      </c>
      <c r="H34" s="181"/>
      <c r="I34" s="173" t="n">
        <v>3222.88781</v>
      </c>
      <c r="J34" s="173" t="n">
        <v>3667.53037</v>
      </c>
      <c r="K34" s="181" t="n">
        <v>13.7964020534739</v>
      </c>
      <c r="L34" s="182" t="n">
        <v>0.00424828229124808</v>
      </c>
    </row>
    <row r="35" s="154" customFormat="true" ht="12" hidden="false" customHeight="false" outlineLevel="0" collapsed="false">
      <c r="A35" s="140"/>
      <c r="B35" s="183" t="n">
        <v>12</v>
      </c>
      <c r="C35" s="184" t="s">
        <v>92</v>
      </c>
      <c r="D35" s="185" t="n">
        <v>11455.82347</v>
      </c>
      <c r="E35" s="185" t="n">
        <v>5529.00142</v>
      </c>
      <c r="F35" s="186" t="n">
        <v>-51.7363248964241</v>
      </c>
      <c r="G35" s="186" t="n">
        <v>-0.00480477494900106</v>
      </c>
      <c r="H35" s="186"/>
      <c r="I35" s="185" t="n">
        <v>721.9088</v>
      </c>
      <c r="J35" s="185" t="n">
        <v>1090.26055</v>
      </c>
      <c r="K35" s="186" t="n">
        <v>51.0246931468352</v>
      </c>
      <c r="L35" s="187" t="n">
        <v>0.00351937119216668</v>
      </c>
    </row>
    <row r="36" s="154" customFormat="true" ht="12" hidden="false" customHeight="false" outlineLevel="0" collapsed="false">
      <c r="A36" s="140"/>
      <c r="B36" s="149" t="n">
        <v>21</v>
      </c>
      <c r="C36" s="180" t="s">
        <v>93</v>
      </c>
      <c r="D36" s="173" t="n">
        <v>3221.24642</v>
      </c>
      <c r="E36" s="173" t="n">
        <v>4282.7224</v>
      </c>
      <c r="F36" s="181" t="n">
        <v>32.9523371266952</v>
      </c>
      <c r="G36" s="181" t="n">
        <v>0.000860520723356348</v>
      </c>
      <c r="H36" s="181"/>
      <c r="I36" s="173" t="n">
        <v>88.503</v>
      </c>
      <c r="J36" s="173" t="n">
        <v>624.332</v>
      </c>
      <c r="K36" s="181" t="s">
        <v>102</v>
      </c>
      <c r="L36" s="182" t="n">
        <v>0.00511951184303448</v>
      </c>
    </row>
    <row r="37" s="154" customFormat="true" ht="12" hidden="false" customHeight="false" outlineLevel="0" collapsed="false">
      <c r="A37" s="140"/>
      <c r="B37" s="183" t="n">
        <v>22</v>
      </c>
      <c r="C37" s="184" t="s">
        <v>94</v>
      </c>
      <c r="D37" s="185" t="n">
        <v>156.34159</v>
      </c>
      <c r="E37" s="185" t="n">
        <v>462.23328</v>
      </c>
      <c r="F37" s="186" t="n">
        <v>195.655992752792</v>
      </c>
      <c r="G37" s="186" t="n">
        <v>0.000247981248098987</v>
      </c>
      <c r="H37" s="186"/>
      <c r="I37" s="185" t="n">
        <v>0.14535</v>
      </c>
      <c r="J37" s="185" t="n">
        <v>198.13948</v>
      </c>
      <c r="K37" s="186" t="s">
        <v>102</v>
      </c>
      <c r="L37" s="187" t="n">
        <v>0.00189171040273354</v>
      </c>
    </row>
    <row r="38" s="154" customFormat="true" ht="24" hidden="false" customHeight="false" outlineLevel="0" collapsed="false">
      <c r="A38" s="140"/>
      <c r="B38" s="149" t="n">
        <v>23</v>
      </c>
      <c r="C38" s="180" t="s">
        <v>96</v>
      </c>
      <c r="D38" s="173" t="n">
        <v>6117.92177</v>
      </c>
      <c r="E38" s="173" t="n">
        <v>7231.11459</v>
      </c>
      <c r="F38" s="181" t="n">
        <v>18.1956040278037</v>
      </c>
      <c r="G38" s="181" t="n">
        <v>0.000902446695686408</v>
      </c>
      <c r="H38" s="181"/>
      <c r="I38" s="173" t="n">
        <v>649.26063</v>
      </c>
      <c r="J38" s="173" t="n">
        <v>1523.9451</v>
      </c>
      <c r="K38" s="181" t="n">
        <v>134.720084598384</v>
      </c>
      <c r="L38" s="182" t="n">
        <v>0.00835706447968165</v>
      </c>
    </row>
    <row r="39" s="154" customFormat="true" ht="12" hidden="false" customHeight="false" outlineLevel="0" collapsed="false">
      <c r="A39" s="140"/>
      <c r="B39" s="183" t="n">
        <v>24</v>
      </c>
      <c r="C39" s="184" t="s">
        <v>97</v>
      </c>
      <c r="D39" s="185" t="n">
        <v>123483.28752</v>
      </c>
      <c r="E39" s="185" t="n">
        <v>113114.63859</v>
      </c>
      <c r="F39" s="186" t="n">
        <v>-8.39680343651415</v>
      </c>
      <c r="G39" s="186" t="n">
        <v>-0.00840568929074742</v>
      </c>
      <c r="H39" s="186"/>
      <c r="I39" s="185" t="n">
        <v>5919.88399</v>
      </c>
      <c r="J39" s="185" t="n">
        <v>15417.65679</v>
      </c>
      <c r="K39" s="186" t="n">
        <v>160.438495349636</v>
      </c>
      <c r="L39" s="187" t="n">
        <v>0.0907452943607957</v>
      </c>
    </row>
    <row r="40" s="154" customFormat="true" ht="12" hidden="false" customHeight="false" outlineLevel="0" collapsed="false">
      <c r="A40" s="140"/>
      <c r="B40" s="149" t="n">
        <v>25</v>
      </c>
      <c r="C40" s="180" t="s">
        <v>98</v>
      </c>
      <c r="D40" s="173" t="n">
        <v>1397.735</v>
      </c>
      <c r="E40" s="173" t="n">
        <v>6013.2346</v>
      </c>
      <c r="F40" s="181" t="n">
        <v>330.212779961867</v>
      </c>
      <c r="G40" s="181" t="n">
        <v>0.00374170789474005</v>
      </c>
      <c r="H40" s="181"/>
      <c r="I40" s="173" t="n">
        <v>622.628</v>
      </c>
      <c r="J40" s="173" t="n">
        <v>306.046</v>
      </c>
      <c r="K40" s="181" t="n">
        <v>-50.8460910848854</v>
      </c>
      <c r="L40" s="182" t="n">
        <v>-0.00302474352506405</v>
      </c>
    </row>
    <row r="41" s="154" customFormat="true" ht="48" hidden="false" customHeight="false" outlineLevel="0" collapsed="false">
      <c r="A41" s="140"/>
      <c r="B41" s="183" t="n">
        <v>26</v>
      </c>
      <c r="C41" s="184" t="s">
        <v>99</v>
      </c>
      <c r="D41" s="185" t="n">
        <v>6436.92468</v>
      </c>
      <c r="E41" s="185" t="n">
        <v>4148.00504</v>
      </c>
      <c r="F41" s="186" t="n">
        <v>-35.5592111728733</v>
      </c>
      <c r="G41" s="186" t="n">
        <v>-0.00185558865337429</v>
      </c>
      <c r="H41" s="186"/>
      <c r="I41" s="185" t="n">
        <v>373.60695</v>
      </c>
      <c r="J41" s="185" t="n">
        <v>710.3388</v>
      </c>
      <c r="K41" s="186" t="n">
        <v>90.1299748305003</v>
      </c>
      <c r="L41" s="187" t="n">
        <v>0.0032172627722686</v>
      </c>
    </row>
    <row r="42" s="154" customFormat="true" ht="12" hidden="false" customHeight="false" outlineLevel="0" collapsed="false">
      <c r="A42" s="140"/>
      <c r="B42" s="149" t="n">
        <v>29</v>
      </c>
      <c r="C42" s="180" t="s">
        <v>100</v>
      </c>
      <c r="D42" s="173" t="n">
        <v>274775.97494</v>
      </c>
      <c r="E42" s="173" t="n">
        <v>261650.37286</v>
      </c>
      <c r="F42" s="181" t="n">
        <v>-4.77683759756148</v>
      </c>
      <c r="G42" s="181" t="n">
        <v>-0.0106407048385298</v>
      </c>
      <c r="H42" s="181"/>
      <c r="I42" s="173" t="n">
        <v>20747.73021</v>
      </c>
      <c r="J42" s="173" t="n">
        <v>20447.63621</v>
      </c>
      <c r="K42" s="181" t="n">
        <v>-1.44639436199806</v>
      </c>
      <c r="L42" s="182" t="n">
        <v>-0.002867210970335</v>
      </c>
    </row>
    <row r="43" s="154" customFormat="true" ht="12" hidden="false" customHeight="false" outlineLevel="0" collapsed="false">
      <c r="A43" s="140"/>
      <c r="B43" s="183" t="n">
        <v>41</v>
      </c>
      <c r="C43" s="184" t="s">
        <v>101</v>
      </c>
      <c r="D43" s="185" t="n">
        <v>82.1275</v>
      </c>
      <c r="E43" s="185" t="n">
        <v>4420.24404</v>
      </c>
      <c r="F43" s="186" t="s">
        <v>102</v>
      </c>
      <c r="G43" s="186" t="n">
        <v>0.00351683811347755</v>
      </c>
      <c r="H43" s="186"/>
      <c r="I43" s="185" t="n">
        <v>1E-033</v>
      </c>
      <c r="J43" s="185" t="n">
        <v>1E-033</v>
      </c>
      <c r="K43" s="186" t="s">
        <v>103</v>
      </c>
      <c r="L43" s="187" t="n">
        <v>0</v>
      </c>
    </row>
    <row r="44" s="154" customFormat="true" ht="24" hidden="false" customHeight="false" outlineLevel="0" collapsed="false">
      <c r="A44" s="140"/>
      <c r="B44" s="149" t="n">
        <v>42</v>
      </c>
      <c r="C44" s="180" t="s">
        <v>104</v>
      </c>
      <c r="D44" s="173" t="n">
        <v>800173.461300001</v>
      </c>
      <c r="E44" s="173" t="n">
        <v>767725.46956</v>
      </c>
      <c r="F44" s="181" t="n">
        <v>-4.05511970957947</v>
      </c>
      <c r="G44" s="181" t="n">
        <v>-0.0263050411405127</v>
      </c>
      <c r="H44" s="181"/>
      <c r="I44" s="173" t="n">
        <v>44172.23422</v>
      </c>
      <c r="J44" s="173" t="n">
        <v>31618.23015</v>
      </c>
      <c r="K44" s="181" t="n">
        <v>-28.4205775226916</v>
      </c>
      <c r="L44" s="182" t="n">
        <v>-0.119945677658111</v>
      </c>
    </row>
    <row r="45" s="154" customFormat="true" ht="48" hidden="false" customHeight="false" outlineLevel="0" collapsed="false">
      <c r="A45" s="140"/>
      <c r="B45" s="183" t="n">
        <v>43</v>
      </c>
      <c r="C45" s="184" t="s">
        <v>105</v>
      </c>
      <c r="D45" s="185" t="n">
        <v>11058.09161</v>
      </c>
      <c r="E45" s="185" t="n">
        <v>10233.61027</v>
      </c>
      <c r="F45" s="186" t="n">
        <v>-7.45590983578405</v>
      </c>
      <c r="G45" s="186" t="n">
        <v>-0.000668393154869704</v>
      </c>
      <c r="H45" s="186"/>
      <c r="I45" s="185" t="n">
        <v>902.18779</v>
      </c>
      <c r="J45" s="185" t="n">
        <v>662.665</v>
      </c>
      <c r="K45" s="186" t="n">
        <v>-26.5491057022618</v>
      </c>
      <c r="L45" s="187" t="n">
        <v>-0.00228849084331319</v>
      </c>
    </row>
    <row r="46" s="154" customFormat="true" ht="12" hidden="false" customHeight="false" outlineLevel="0" collapsed="false">
      <c r="A46" s="140"/>
      <c r="B46" s="149"/>
      <c r="C46" s="180"/>
      <c r="D46" s="188"/>
      <c r="E46" s="189"/>
      <c r="F46" s="181"/>
      <c r="G46" s="181"/>
      <c r="H46" s="181"/>
      <c r="I46" s="188"/>
      <c r="J46" s="189"/>
      <c r="K46" s="181"/>
      <c r="L46" s="182"/>
    </row>
    <row r="47" s="138" customFormat="true" ht="12" hidden="false" customHeight="false" outlineLevel="0" collapsed="false">
      <c r="A47" s="134" t="s">
        <v>106</v>
      </c>
      <c r="B47" s="134"/>
      <c r="C47" s="134"/>
      <c r="D47" s="135" t="n">
        <v>114856313.52001</v>
      </c>
      <c r="E47" s="135" t="n">
        <v>106755979.14532</v>
      </c>
      <c r="F47" s="136" t="n">
        <v>-7.05258085205631</v>
      </c>
      <c r="G47" s="136" t="n">
        <v>-6.56680483296146</v>
      </c>
      <c r="H47" s="136"/>
      <c r="I47" s="135" t="n">
        <v>9811000.53631</v>
      </c>
      <c r="J47" s="135" t="n">
        <v>7307742.45004</v>
      </c>
      <c r="K47" s="136" t="n">
        <v>-25.5148093918207</v>
      </c>
      <c r="L47" s="137" t="n">
        <v>-23.9170694733415</v>
      </c>
    </row>
    <row r="48" s="138" customFormat="true" ht="12" hidden="false" customHeight="false" outlineLevel="0" collapsed="false">
      <c r="A48" s="134"/>
      <c r="B48" s="190"/>
      <c r="C48" s="190"/>
      <c r="D48" s="103"/>
      <c r="E48" s="103"/>
      <c r="F48" s="144"/>
      <c r="G48" s="144"/>
      <c r="H48" s="144"/>
      <c r="I48" s="103"/>
      <c r="J48" s="103"/>
      <c r="K48" s="144"/>
      <c r="L48" s="145"/>
    </row>
    <row r="49" s="154" customFormat="true" ht="36" hidden="false" customHeight="false" outlineLevel="0" collapsed="false">
      <c r="A49" s="191" t="s">
        <v>107</v>
      </c>
      <c r="B49" s="183" t="n">
        <v>27</v>
      </c>
      <c r="C49" s="184" t="s">
        <v>108</v>
      </c>
      <c r="D49" s="185" t="n">
        <v>255742.58101</v>
      </c>
      <c r="E49" s="185" t="n">
        <v>213372.93566</v>
      </c>
      <c r="F49" s="186" t="n">
        <v>-16.5673018480811</v>
      </c>
      <c r="G49" s="186" t="n">
        <v>-0.0343483588436301</v>
      </c>
      <c r="H49" s="186"/>
      <c r="I49" s="185" t="n">
        <v>22489.71109</v>
      </c>
      <c r="J49" s="185" t="n">
        <v>23319.08666</v>
      </c>
      <c r="K49" s="186" t="n">
        <v>3.68780001966667</v>
      </c>
      <c r="L49" s="187" t="n">
        <v>0.00792416620402863</v>
      </c>
    </row>
    <row r="50" s="154" customFormat="true" ht="12" hidden="false" customHeight="false" outlineLevel="0" collapsed="false">
      <c r="A50" s="191"/>
      <c r="B50" s="192" t="n">
        <v>28</v>
      </c>
      <c r="C50" s="193" t="s">
        <v>109</v>
      </c>
      <c r="D50" s="173" t="n">
        <v>158353.73195</v>
      </c>
      <c r="E50" s="173" t="n">
        <v>144742.10529</v>
      </c>
      <c r="F50" s="181" t="n">
        <v>-8.59570942369568</v>
      </c>
      <c r="G50" s="181" t="n">
        <v>-0.0110347167907838</v>
      </c>
      <c r="H50" s="181"/>
      <c r="I50" s="173" t="n">
        <v>8731.45431</v>
      </c>
      <c r="J50" s="173" t="n">
        <v>11530.4167</v>
      </c>
      <c r="K50" s="181" t="n">
        <v>32.0560847096731</v>
      </c>
      <c r="L50" s="182" t="n">
        <v>0.0267423396341241</v>
      </c>
    </row>
    <row r="51" s="154" customFormat="true" ht="12" hidden="false" customHeight="false" outlineLevel="0" collapsed="false">
      <c r="A51" s="191"/>
      <c r="B51" s="183" t="n">
        <v>32</v>
      </c>
      <c r="C51" s="184" t="s">
        <v>110</v>
      </c>
      <c r="D51" s="185" t="n">
        <v>74696233.9375</v>
      </c>
      <c r="E51" s="185" t="n">
        <v>71190063.06839</v>
      </c>
      <c r="F51" s="186" t="n">
        <v>-4.69390581597955</v>
      </c>
      <c r="G51" s="186" t="n">
        <v>-2.84239375110259</v>
      </c>
      <c r="H51" s="186"/>
      <c r="I51" s="185" t="n">
        <v>6391073.732</v>
      </c>
      <c r="J51" s="185" t="n">
        <v>4721207.09645</v>
      </c>
      <c r="K51" s="186" t="n">
        <v>-26.1281078199584</v>
      </c>
      <c r="L51" s="187" t="n">
        <v>-15.9545340341534</v>
      </c>
    </row>
    <row r="52" s="154" customFormat="true" ht="12" hidden="false" customHeight="false" outlineLevel="0" collapsed="false">
      <c r="A52" s="191"/>
      <c r="B52" s="192" t="n">
        <v>33</v>
      </c>
      <c r="C52" s="193" t="s">
        <v>111</v>
      </c>
      <c r="D52" s="173" t="n">
        <v>39729430.82251</v>
      </c>
      <c r="E52" s="173" t="n">
        <v>35192744.5798</v>
      </c>
      <c r="F52" s="181" t="n">
        <v>-11.4189560453999</v>
      </c>
      <c r="G52" s="181" t="n">
        <v>-3.67781523159627</v>
      </c>
      <c r="H52" s="181"/>
      <c r="I52" s="173" t="n">
        <v>3387624.13203</v>
      </c>
      <c r="J52" s="173" t="n">
        <v>2550278.25754</v>
      </c>
      <c r="K52" s="181" t="n">
        <v>-24.7177916396596</v>
      </c>
      <c r="L52" s="182" t="n">
        <v>-8.00031749152738</v>
      </c>
    </row>
    <row r="53" s="154" customFormat="true" ht="12" hidden="false" customHeight="false" outlineLevel="0" collapsed="false">
      <c r="A53" s="191"/>
      <c r="B53" s="183" t="n">
        <v>34</v>
      </c>
      <c r="C53" s="184" t="s">
        <v>112</v>
      </c>
      <c r="D53" s="185" t="n">
        <v>4025.67587</v>
      </c>
      <c r="E53" s="185" t="n">
        <v>2.5E-032</v>
      </c>
      <c r="F53" s="186" t="n">
        <v>-100</v>
      </c>
      <c r="G53" s="186" t="n">
        <v>-0.00326354771744396</v>
      </c>
      <c r="H53" s="186"/>
      <c r="I53" s="185" t="n">
        <v>1E-033</v>
      </c>
      <c r="J53" s="185" t="n">
        <v>1E-033</v>
      </c>
      <c r="K53" s="186" t="s">
        <v>103</v>
      </c>
      <c r="L53" s="187" t="n">
        <v>0</v>
      </c>
    </row>
    <row r="54" s="154" customFormat="true" ht="12" hidden="false" customHeight="false" outlineLevel="0" collapsed="false">
      <c r="A54" s="191"/>
      <c r="B54" s="192" t="s">
        <v>168</v>
      </c>
      <c r="C54" s="193" t="s">
        <v>113</v>
      </c>
      <c r="D54" s="173" t="n">
        <v>1E-033</v>
      </c>
      <c r="E54" s="173" t="n">
        <v>1E-033</v>
      </c>
      <c r="F54" s="181" t="s">
        <v>103</v>
      </c>
      <c r="G54" s="181" t="n">
        <v>0</v>
      </c>
      <c r="H54" s="181"/>
      <c r="I54" s="173" t="n">
        <v>1E-033</v>
      </c>
      <c r="J54" s="173" t="n">
        <v>1E-033</v>
      </c>
      <c r="K54" s="181" t="s">
        <v>103</v>
      </c>
      <c r="L54" s="182" t="n">
        <v>0</v>
      </c>
    </row>
    <row r="55" s="154" customFormat="true" ht="12" hidden="false" customHeight="false" outlineLevel="0" collapsed="false">
      <c r="A55" s="191"/>
      <c r="B55" s="183" t="n">
        <v>68</v>
      </c>
      <c r="C55" s="184" t="s">
        <v>114</v>
      </c>
      <c r="D55" s="185" t="n">
        <v>12526.77117</v>
      </c>
      <c r="E55" s="185" t="n">
        <v>15056.45618</v>
      </c>
      <c r="F55" s="186" t="n">
        <v>20.1942302263672</v>
      </c>
      <c r="G55" s="186" t="n">
        <v>0.00205077308924965</v>
      </c>
      <c r="H55" s="186"/>
      <c r="I55" s="185" t="n">
        <v>1081.50688</v>
      </c>
      <c r="J55" s="185" t="n">
        <v>1407.59269</v>
      </c>
      <c r="K55" s="186" t="n">
        <v>30.1510620071136</v>
      </c>
      <c r="L55" s="187" t="n">
        <v>0.00311554650110481</v>
      </c>
    </row>
    <row r="56" s="154" customFormat="true" ht="12" hidden="false" customHeight="false" outlineLevel="0" collapsed="false">
      <c r="A56" s="194"/>
      <c r="B56" s="195"/>
      <c r="C56" s="180"/>
      <c r="D56" s="173"/>
      <c r="E56" s="173"/>
      <c r="F56" s="181"/>
      <c r="G56" s="181"/>
      <c r="H56" s="181"/>
      <c r="I56" s="173"/>
      <c r="J56" s="173"/>
      <c r="K56" s="181"/>
      <c r="L56" s="182"/>
    </row>
    <row r="57" s="138" customFormat="true" ht="12" hidden="false" customHeight="false" outlineLevel="0" collapsed="false">
      <c r="A57" s="134" t="s">
        <v>115</v>
      </c>
      <c r="B57" s="134"/>
      <c r="C57" s="134"/>
      <c r="D57" s="135" t="n">
        <v>3057105.0826</v>
      </c>
      <c r="E57" s="135" t="n">
        <v>2823845.005</v>
      </c>
      <c r="F57" s="136" t="n">
        <v>-7.63009681700624</v>
      </c>
      <c r="G57" s="136" t="n">
        <v>-0.189100021562908</v>
      </c>
      <c r="H57" s="136"/>
      <c r="I57" s="135" t="n">
        <v>244004.48111</v>
      </c>
      <c r="J57" s="135" t="n">
        <v>297848.7289</v>
      </c>
      <c r="K57" s="136" t="n">
        <v>22.0669094047197</v>
      </c>
      <c r="L57" s="137" t="n">
        <v>0.514448199407251</v>
      </c>
    </row>
    <row r="58" s="154" customFormat="true" ht="12" hidden="false" customHeight="true" outlineLevel="0" collapsed="false">
      <c r="A58" s="196" t="s">
        <v>116</v>
      </c>
      <c r="B58" s="149" t="n">
        <v>51</v>
      </c>
      <c r="C58" s="180" t="s">
        <v>117</v>
      </c>
      <c r="D58" s="173" t="n">
        <v>133357.3302</v>
      </c>
      <c r="E58" s="173" t="n">
        <v>117322.66944</v>
      </c>
      <c r="F58" s="181" t="n">
        <v>-12.0238315628787</v>
      </c>
      <c r="G58" s="181" t="n">
        <v>-0.0129990297811249</v>
      </c>
      <c r="H58" s="181"/>
      <c r="I58" s="173" t="n">
        <v>8094.40513</v>
      </c>
      <c r="J58" s="173" t="n">
        <v>15696.34534</v>
      </c>
      <c r="K58" s="181" t="n">
        <v>93.9159837926224</v>
      </c>
      <c r="L58" s="182" t="n">
        <v>0.0726317965902089</v>
      </c>
    </row>
    <row r="59" s="154" customFormat="true" ht="12" hidden="false" customHeight="false" outlineLevel="0" collapsed="false">
      <c r="A59" s="196"/>
      <c r="B59" s="197" t="n">
        <v>52</v>
      </c>
      <c r="C59" s="184" t="s">
        <v>118</v>
      </c>
      <c r="D59" s="185" t="n">
        <v>135244.06799</v>
      </c>
      <c r="E59" s="185" t="n">
        <v>138218.29636</v>
      </c>
      <c r="F59" s="186" t="n">
        <v>2.19915624707469</v>
      </c>
      <c r="G59" s="186" t="n">
        <v>0.00241115691414835</v>
      </c>
      <c r="H59" s="186"/>
      <c r="I59" s="185" t="n">
        <v>12058.52773</v>
      </c>
      <c r="J59" s="185" t="n">
        <v>11348.88459</v>
      </c>
      <c r="K59" s="186" t="n">
        <v>-5.88498990829953</v>
      </c>
      <c r="L59" s="187" t="n">
        <v>-0.00678019752487861</v>
      </c>
    </row>
    <row r="60" s="154" customFormat="true" ht="12" hidden="false" customHeight="false" outlineLevel="0" collapsed="false">
      <c r="A60" s="196"/>
      <c r="B60" s="149" t="n">
        <v>53</v>
      </c>
      <c r="C60" s="180" t="s">
        <v>119</v>
      </c>
      <c r="D60" s="173" t="n">
        <v>34183.72811</v>
      </c>
      <c r="E60" s="173" t="n">
        <v>29738.31662</v>
      </c>
      <c r="F60" s="181" t="n">
        <v>-13.0044665569977</v>
      </c>
      <c r="G60" s="181" t="n">
        <v>-0.00360382032478154</v>
      </c>
      <c r="H60" s="181"/>
      <c r="I60" s="173" t="n">
        <v>2867.12837</v>
      </c>
      <c r="J60" s="173" t="n">
        <v>3104.3316</v>
      </c>
      <c r="K60" s="181" t="n">
        <v>8.27319880344247</v>
      </c>
      <c r="L60" s="182" t="n">
        <v>0.00226632889446266</v>
      </c>
    </row>
    <row r="61" s="154" customFormat="true" ht="12" hidden="false" customHeight="false" outlineLevel="0" collapsed="false">
      <c r="A61" s="196"/>
      <c r="B61" s="197" t="n">
        <v>54</v>
      </c>
      <c r="C61" s="184" t="s">
        <v>120</v>
      </c>
      <c r="D61" s="185" t="n">
        <v>59802.1706100003</v>
      </c>
      <c r="E61" s="185" t="n">
        <v>61497.4186899998</v>
      </c>
      <c r="F61" s="186" t="n">
        <v>2.83476011440296</v>
      </c>
      <c r="G61" s="186" t="n">
        <v>0.00137430910501585</v>
      </c>
      <c r="H61" s="186"/>
      <c r="I61" s="185" t="n">
        <v>5990.80900999998</v>
      </c>
      <c r="J61" s="185" t="n">
        <v>4483.53198999999</v>
      </c>
      <c r="K61" s="186" t="n">
        <v>-25.1598242822299</v>
      </c>
      <c r="L61" s="187" t="n">
        <v>-0.0144010916815321</v>
      </c>
    </row>
    <row r="62" s="154" customFormat="true" ht="36" hidden="false" customHeight="false" outlineLevel="0" collapsed="false">
      <c r="A62" s="196"/>
      <c r="B62" s="149" t="n">
        <v>55</v>
      </c>
      <c r="C62" s="180" t="s">
        <v>121</v>
      </c>
      <c r="D62" s="173" t="n">
        <v>224249.05233</v>
      </c>
      <c r="E62" s="173" t="n">
        <v>243877.54567</v>
      </c>
      <c r="F62" s="181" t="n">
        <v>8.75298831190382</v>
      </c>
      <c r="G62" s="181" t="n">
        <v>0.0159124894068088</v>
      </c>
      <c r="H62" s="181"/>
      <c r="I62" s="173" t="n">
        <v>21307.25695</v>
      </c>
      <c r="J62" s="173" t="n">
        <v>21619.41714</v>
      </c>
      <c r="K62" s="181" t="n">
        <v>1.46504165567879</v>
      </c>
      <c r="L62" s="182" t="n">
        <v>0.0029824958888544</v>
      </c>
    </row>
    <row r="63" s="154" customFormat="true" ht="12" hidden="false" customHeight="false" outlineLevel="0" collapsed="false">
      <c r="A63" s="196"/>
      <c r="B63" s="197" t="n">
        <v>56</v>
      </c>
      <c r="C63" s="184" t="s">
        <v>122</v>
      </c>
      <c r="D63" s="185" t="n">
        <v>156380.92632</v>
      </c>
      <c r="E63" s="185" t="n">
        <v>125597.65231</v>
      </c>
      <c r="F63" s="186" t="n">
        <v>-19.6848009117229</v>
      </c>
      <c r="G63" s="186" t="n">
        <v>-0.0249554824767319</v>
      </c>
      <c r="H63" s="186"/>
      <c r="I63" s="185" t="n">
        <v>9095.04632</v>
      </c>
      <c r="J63" s="185" t="n">
        <v>13325.59394</v>
      </c>
      <c r="K63" s="186" t="n">
        <v>46.5148551327004</v>
      </c>
      <c r="L63" s="187" t="n">
        <v>0.0404202434790042</v>
      </c>
    </row>
    <row r="64" s="154" customFormat="true" ht="12" hidden="false" customHeight="false" outlineLevel="0" collapsed="false">
      <c r="A64" s="196"/>
      <c r="B64" s="149" t="n">
        <v>57</v>
      </c>
      <c r="C64" s="180" t="s">
        <v>123</v>
      </c>
      <c r="D64" s="173" t="n">
        <v>790146.60442</v>
      </c>
      <c r="E64" s="173" t="n">
        <v>782557.85596</v>
      </c>
      <c r="F64" s="181" t="n">
        <v>-0.960422840210835</v>
      </c>
      <c r="G64" s="181" t="n">
        <v>-0.00615207073660639</v>
      </c>
      <c r="H64" s="181"/>
      <c r="I64" s="173" t="n">
        <v>56786.00559</v>
      </c>
      <c r="J64" s="173" t="n">
        <v>77940.98535</v>
      </c>
      <c r="K64" s="181" t="n">
        <v>37.2538612994561</v>
      </c>
      <c r="L64" s="182" t="n">
        <v>0.202122635057966</v>
      </c>
    </row>
    <row r="65" s="154" customFormat="true" ht="12" hidden="false" customHeight="false" outlineLevel="0" collapsed="false">
      <c r="A65" s="196"/>
      <c r="B65" s="197" t="n">
        <v>58</v>
      </c>
      <c r="C65" s="184" t="s">
        <v>124</v>
      </c>
      <c r="D65" s="185" t="n">
        <v>80427.4908500001</v>
      </c>
      <c r="E65" s="185" t="n">
        <v>70881.51361</v>
      </c>
      <c r="F65" s="186" t="n">
        <v>-11.8690476839613</v>
      </c>
      <c r="G65" s="186" t="n">
        <v>-0.00773876318869515</v>
      </c>
      <c r="H65" s="186"/>
      <c r="I65" s="185" t="n">
        <v>5610.44149</v>
      </c>
      <c r="J65" s="185" t="n">
        <v>7080.35889</v>
      </c>
      <c r="K65" s="186" t="n">
        <v>26.1996743504048</v>
      </c>
      <c r="L65" s="187" t="n">
        <v>0.0140441438174911</v>
      </c>
    </row>
    <row r="66" s="154" customFormat="true" ht="12" hidden="false" customHeight="false" outlineLevel="0" collapsed="false">
      <c r="A66" s="196"/>
      <c r="B66" s="149" t="n">
        <v>59</v>
      </c>
      <c r="C66" s="180" t="s">
        <v>125</v>
      </c>
      <c r="D66" s="173" t="n">
        <v>168500.66012</v>
      </c>
      <c r="E66" s="173" t="n">
        <v>181447.61262</v>
      </c>
      <c r="F66" s="181" t="n">
        <v>7.68362123375638</v>
      </c>
      <c r="G66" s="181" t="n">
        <v>0.010495876628843</v>
      </c>
      <c r="H66" s="181"/>
      <c r="I66" s="173" t="n">
        <v>13560.91892</v>
      </c>
      <c r="J66" s="173" t="n">
        <v>16336.9441</v>
      </c>
      <c r="K66" s="181" t="n">
        <v>20.4707748521809</v>
      </c>
      <c r="L66" s="182" t="n">
        <v>0.0265231889008843</v>
      </c>
    </row>
    <row r="67" s="154" customFormat="true" ht="24" hidden="false" customHeight="false" outlineLevel="0" collapsed="false">
      <c r="A67" s="196"/>
      <c r="B67" s="197" t="n">
        <v>61</v>
      </c>
      <c r="C67" s="184" t="s">
        <v>126</v>
      </c>
      <c r="D67" s="185" t="n">
        <v>20027.48096</v>
      </c>
      <c r="E67" s="185" t="n">
        <v>14962.58034</v>
      </c>
      <c r="F67" s="186" t="n">
        <v>-25.2897537644195</v>
      </c>
      <c r="G67" s="186" t="n">
        <v>-0.00410602974289669</v>
      </c>
      <c r="H67" s="186"/>
      <c r="I67" s="185" t="n">
        <v>1364.07623</v>
      </c>
      <c r="J67" s="185" t="n">
        <v>2042.53389</v>
      </c>
      <c r="K67" s="186" t="n">
        <v>49.737517968479</v>
      </c>
      <c r="L67" s="187" t="n">
        <v>0.00648223971708785</v>
      </c>
    </row>
    <row r="68" s="154" customFormat="true" ht="12" hidden="false" customHeight="false" outlineLevel="0" collapsed="false">
      <c r="A68" s="196"/>
      <c r="B68" s="149" t="n">
        <v>62</v>
      </c>
      <c r="C68" s="180" t="s">
        <v>127</v>
      </c>
      <c r="D68" s="173" t="n">
        <v>16683.38021</v>
      </c>
      <c r="E68" s="173" t="n">
        <v>16811.10384</v>
      </c>
      <c r="F68" s="181" t="n">
        <v>0.76557405269375</v>
      </c>
      <c r="G68" s="181" t="n">
        <v>0.000103543398577236</v>
      </c>
      <c r="H68" s="181"/>
      <c r="I68" s="173" t="n">
        <v>1083.00309</v>
      </c>
      <c r="J68" s="173" t="n">
        <v>1837.75141</v>
      </c>
      <c r="K68" s="181" t="n">
        <v>69.6903200894837</v>
      </c>
      <c r="L68" s="182" t="n">
        <v>0.00721114938301282</v>
      </c>
    </row>
    <row r="69" s="154" customFormat="true" ht="24" hidden="false" customHeight="false" outlineLevel="0" collapsed="false">
      <c r="A69" s="196"/>
      <c r="B69" s="197" t="n">
        <v>63</v>
      </c>
      <c r="C69" s="184" t="s">
        <v>128</v>
      </c>
      <c r="D69" s="185" t="n">
        <v>9992.80584</v>
      </c>
      <c r="E69" s="185" t="n">
        <v>3999.71501</v>
      </c>
      <c r="F69" s="186" t="n">
        <v>-59.9740545944601</v>
      </c>
      <c r="G69" s="186" t="n">
        <v>-0.00485849793433092</v>
      </c>
      <c r="H69" s="186"/>
      <c r="I69" s="185" t="n">
        <v>284.57351</v>
      </c>
      <c r="J69" s="185" t="n">
        <v>627.12104</v>
      </c>
      <c r="K69" s="186" t="n">
        <v>120.37224757849</v>
      </c>
      <c r="L69" s="187" t="n">
        <v>0.00327282796682749</v>
      </c>
    </row>
    <row r="70" s="154" customFormat="true" ht="24" hidden="false" customHeight="false" outlineLevel="0" collapsed="false">
      <c r="A70" s="196"/>
      <c r="B70" s="149" t="n">
        <v>64</v>
      </c>
      <c r="C70" s="180" t="s">
        <v>129</v>
      </c>
      <c r="D70" s="173" t="n">
        <v>235237.08949</v>
      </c>
      <c r="E70" s="173" t="n">
        <v>221951.65468</v>
      </c>
      <c r="F70" s="181" t="n">
        <v>-5.64767862023931</v>
      </c>
      <c r="G70" s="181" t="n">
        <v>-0.0107702785444139</v>
      </c>
      <c r="H70" s="181"/>
      <c r="I70" s="173" t="n">
        <v>15494.10651</v>
      </c>
      <c r="J70" s="173" t="n">
        <v>28052.6358</v>
      </c>
      <c r="K70" s="181" t="n">
        <v>81.0535882265598</v>
      </c>
      <c r="L70" s="182" t="n">
        <v>0.119988913312363</v>
      </c>
    </row>
    <row r="71" s="154" customFormat="true" ht="24" hidden="false" customHeight="false" outlineLevel="0" collapsed="false">
      <c r="A71" s="196"/>
      <c r="B71" s="197" t="n">
        <v>65</v>
      </c>
      <c r="C71" s="184" t="s">
        <v>130</v>
      </c>
      <c r="D71" s="185" t="n">
        <v>50825.85079</v>
      </c>
      <c r="E71" s="185" t="n">
        <v>40963.98983</v>
      </c>
      <c r="F71" s="186" t="n">
        <v>-19.4032383259983</v>
      </c>
      <c r="G71" s="186" t="n">
        <v>-0.00799484480745282</v>
      </c>
      <c r="H71" s="186"/>
      <c r="I71" s="185" t="n">
        <v>3361.32408</v>
      </c>
      <c r="J71" s="185" t="n">
        <v>4666.64554</v>
      </c>
      <c r="K71" s="186" t="n">
        <v>38.8335497837508</v>
      </c>
      <c r="L71" s="187" t="n">
        <v>0.0124715322863023</v>
      </c>
    </row>
    <row r="72" s="154" customFormat="true" ht="12" hidden="false" customHeight="false" outlineLevel="0" collapsed="false">
      <c r="A72" s="196"/>
      <c r="B72" s="149" t="n">
        <v>66</v>
      </c>
      <c r="C72" s="180" t="s">
        <v>131</v>
      </c>
      <c r="D72" s="173" t="n">
        <v>306931.74253</v>
      </c>
      <c r="E72" s="173" t="n">
        <v>225487.62991</v>
      </c>
      <c r="F72" s="181" t="n">
        <v>-26.5349266089803</v>
      </c>
      <c r="G72" s="181" t="n">
        <v>-0.066025372241469</v>
      </c>
      <c r="H72" s="181"/>
      <c r="I72" s="173" t="n">
        <v>23930.56545</v>
      </c>
      <c r="J72" s="173" t="n">
        <v>30414.38829</v>
      </c>
      <c r="K72" s="181" t="n">
        <v>27.0943152327393</v>
      </c>
      <c r="L72" s="182" t="n">
        <v>0.0619488826053041</v>
      </c>
    </row>
    <row r="73" s="154" customFormat="true" ht="12" hidden="false" customHeight="false" outlineLevel="0" collapsed="false">
      <c r="A73" s="196"/>
      <c r="B73" s="197" t="n">
        <v>67</v>
      </c>
      <c r="C73" s="184" t="s">
        <v>132</v>
      </c>
      <c r="D73" s="185" t="n">
        <v>207209.40141</v>
      </c>
      <c r="E73" s="185" t="n">
        <v>171779.95472</v>
      </c>
      <c r="F73" s="186" t="n">
        <v>-17.0983779929447</v>
      </c>
      <c r="G73" s="186" t="n">
        <v>-0.0287220565215182</v>
      </c>
      <c r="H73" s="186"/>
      <c r="I73" s="185" t="n">
        <v>27696.26684</v>
      </c>
      <c r="J73" s="185" t="n">
        <v>15269.60757</v>
      </c>
      <c r="K73" s="186" t="n">
        <v>-44.8676326733426</v>
      </c>
      <c r="L73" s="187" t="n">
        <v>-0.118728977532234</v>
      </c>
    </row>
    <row r="74" s="154" customFormat="true" ht="12" hidden="false" customHeight="false" outlineLevel="0" collapsed="false">
      <c r="A74" s="196"/>
      <c r="B74" s="149" t="n">
        <v>69</v>
      </c>
      <c r="C74" s="180" t="s">
        <v>133</v>
      </c>
      <c r="D74" s="173" t="n">
        <v>89772.1674799999</v>
      </c>
      <c r="E74" s="173" t="n">
        <v>82672.9420700002</v>
      </c>
      <c r="F74" s="181" t="n">
        <v>-7.90804723700289</v>
      </c>
      <c r="G74" s="181" t="n">
        <v>-0.00575522263356608</v>
      </c>
      <c r="H74" s="181"/>
      <c r="I74" s="173" t="n">
        <v>8256.82501</v>
      </c>
      <c r="J74" s="173" t="n">
        <v>9507.7784</v>
      </c>
      <c r="K74" s="181" t="n">
        <v>15.1505377488919</v>
      </c>
      <c r="L74" s="182" t="n">
        <v>0.0119520792924406</v>
      </c>
    </row>
    <row r="75" s="154" customFormat="true" ht="12" hidden="false" customHeight="false" outlineLevel="0" collapsed="false">
      <c r="A75" s="196"/>
      <c r="B75" s="197" t="n">
        <v>71</v>
      </c>
      <c r="C75" s="184" t="s">
        <v>134</v>
      </c>
      <c r="D75" s="185" t="n">
        <v>2726.80835</v>
      </c>
      <c r="E75" s="185" t="n">
        <v>1839.92265</v>
      </c>
      <c r="F75" s="186" t="n">
        <v>-32.5246803648668</v>
      </c>
      <c r="G75" s="186" t="n">
        <v>-0.000718983319903668</v>
      </c>
      <c r="H75" s="186"/>
      <c r="I75" s="185" t="n">
        <v>198.97349</v>
      </c>
      <c r="J75" s="185" t="n">
        <v>178.2693</v>
      </c>
      <c r="K75" s="186" t="n">
        <v>-10.4055017580483</v>
      </c>
      <c r="L75" s="187" t="n">
        <v>-0.000197815620105362</v>
      </c>
    </row>
    <row r="76" s="154" customFormat="true" ht="24" hidden="false" customHeight="false" outlineLevel="0" collapsed="false">
      <c r="A76" s="196"/>
      <c r="B76" s="149" t="n">
        <v>72</v>
      </c>
      <c r="C76" s="180" t="s">
        <v>135</v>
      </c>
      <c r="D76" s="173" t="n">
        <v>12831.29123</v>
      </c>
      <c r="E76" s="173" t="n">
        <v>10012.13261</v>
      </c>
      <c r="F76" s="181" t="n">
        <v>-21.9709658947551</v>
      </c>
      <c r="G76" s="181" t="n">
        <v>-0.00228544447603863</v>
      </c>
      <c r="H76" s="181"/>
      <c r="I76" s="173" t="n">
        <v>957.15339</v>
      </c>
      <c r="J76" s="173" t="n">
        <v>1030.71024</v>
      </c>
      <c r="K76" s="181" t="n">
        <v>7.68495946088638</v>
      </c>
      <c r="L76" s="182" t="n">
        <v>0.000702789816735021</v>
      </c>
    </row>
    <row r="77" s="154" customFormat="true" ht="12" hidden="false" customHeight="false" outlineLevel="0" collapsed="false">
      <c r="A77" s="196"/>
      <c r="B77" s="197" t="n">
        <v>73</v>
      </c>
      <c r="C77" s="184" t="s">
        <v>136</v>
      </c>
      <c r="D77" s="185" t="n">
        <v>235.95376</v>
      </c>
      <c r="E77" s="185" t="n">
        <v>202.68446</v>
      </c>
      <c r="F77" s="186" t="n">
        <v>-14.0999236460567</v>
      </c>
      <c r="G77" s="186" t="n">
        <v>-2.6970861932796E-005</v>
      </c>
      <c r="H77" s="186"/>
      <c r="I77" s="185" t="n">
        <v>8.34011</v>
      </c>
      <c r="J77" s="185" t="n">
        <v>33.90189</v>
      </c>
      <c r="K77" s="186" t="n">
        <v>306.492120607522</v>
      </c>
      <c r="L77" s="187" t="n">
        <v>0.000244226862374082</v>
      </c>
    </row>
    <row r="78" s="154" customFormat="true" ht="24" hidden="false" customHeight="false" outlineLevel="0" collapsed="false">
      <c r="A78" s="196"/>
      <c r="B78" s="149" t="n">
        <v>74</v>
      </c>
      <c r="C78" s="180" t="s">
        <v>137</v>
      </c>
      <c r="D78" s="173" t="n">
        <v>14587.55233</v>
      </c>
      <c r="E78" s="173" t="n">
        <v>13571.46667</v>
      </c>
      <c r="F78" s="181" t="n">
        <v>-6.96542940867724</v>
      </c>
      <c r="G78" s="181" t="n">
        <v>-0.000823723554380584</v>
      </c>
      <c r="H78" s="181"/>
      <c r="I78" s="173" t="n">
        <v>1393.27878</v>
      </c>
      <c r="J78" s="173" t="n">
        <v>1454.36299</v>
      </c>
      <c r="K78" s="181" t="n">
        <v>4.38420586582112</v>
      </c>
      <c r="L78" s="182" t="n">
        <v>0.000583621522010585</v>
      </c>
    </row>
    <row r="79" s="154" customFormat="true" ht="24" hidden="false" customHeight="false" outlineLevel="0" collapsed="false">
      <c r="A79" s="196"/>
      <c r="B79" s="197" t="n">
        <v>75</v>
      </c>
      <c r="C79" s="184" t="s">
        <v>138</v>
      </c>
      <c r="D79" s="185" t="n">
        <v>448.59433</v>
      </c>
      <c r="E79" s="185" t="n">
        <v>213.483</v>
      </c>
      <c r="F79" s="186" t="n">
        <v>-52.4106780395553</v>
      </c>
      <c r="G79" s="186" t="n">
        <v>-0.000190600800746215</v>
      </c>
      <c r="H79" s="186"/>
      <c r="I79" s="185" t="n">
        <v>97.55638</v>
      </c>
      <c r="J79" s="185" t="n">
        <v>21.56107</v>
      </c>
      <c r="K79" s="186" t="n">
        <v>-77.8988621759028</v>
      </c>
      <c r="L79" s="187" t="n">
        <v>-0.000726087780915323</v>
      </c>
    </row>
    <row r="80" s="154" customFormat="true" ht="24" hidden="false" customHeight="false" outlineLevel="0" collapsed="false">
      <c r="A80" s="196"/>
      <c r="B80" s="149" t="n">
        <v>76</v>
      </c>
      <c r="C80" s="180" t="s">
        <v>139</v>
      </c>
      <c r="D80" s="173" t="n">
        <v>522.47943</v>
      </c>
      <c r="E80" s="173" t="n">
        <v>579.52797</v>
      </c>
      <c r="F80" s="181" t="n">
        <v>10.9188107175818</v>
      </c>
      <c r="G80" s="181" t="n">
        <v>4.6248291842858E-005</v>
      </c>
      <c r="H80" s="181"/>
      <c r="I80" s="173" t="n">
        <v>49.33115</v>
      </c>
      <c r="J80" s="173" t="n">
        <v>21.25174</v>
      </c>
      <c r="K80" s="181" t="n">
        <v>-56.9202420782812</v>
      </c>
      <c r="L80" s="182" t="n">
        <v>-0.000268281246517865</v>
      </c>
    </row>
    <row r="81" s="154" customFormat="true" ht="48" hidden="false" customHeight="false" outlineLevel="0" collapsed="false">
      <c r="A81" s="196"/>
      <c r="B81" s="197" t="n">
        <v>77</v>
      </c>
      <c r="C81" s="184" t="s">
        <v>140</v>
      </c>
      <c r="D81" s="185" t="n">
        <v>96197.1848199998</v>
      </c>
      <c r="E81" s="185" t="n">
        <v>101482.71533</v>
      </c>
      <c r="F81" s="186" t="n">
        <v>5.4944752488238</v>
      </c>
      <c r="G81" s="186" t="n">
        <v>0.00428489068380746</v>
      </c>
      <c r="H81" s="186"/>
      <c r="I81" s="185" t="n">
        <v>8699.51013</v>
      </c>
      <c r="J81" s="185" t="n">
        <v>12068.00827</v>
      </c>
      <c r="K81" s="186" t="n">
        <v>38.7205496592715</v>
      </c>
      <c r="L81" s="187" t="n">
        <v>0.0321838984470226</v>
      </c>
    </row>
    <row r="82" s="154" customFormat="true" ht="24" hidden="false" customHeight="false" outlineLevel="0" collapsed="false">
      <c r="A82" s="196"/>
      <c r="B82" s="183" t="n">
        <v>78</v>
      </c>
      <c r="C82" s="184" t="s">
        <v>141</v>
      </c>
      <c r="D82" s="185" t="n">
        <v>73501.67903</v>
      </c>
      <c r="E82" s="185" t="n">
        <v>39772.77002</v>
      </c>
      <c r="F82" s="186" t="n">
        <v>-45.8886238452232</v>
      </c>
      <c r="G82" s="186" t="n">
        <v>-0.0273434592267511</v>
      </c>
      <c r="H82" s="186"/>
      <c r="I82" s="185" t="n">
        <v>5311.07769</v>
      </c>
      <c r="J82" s="185" t="n">
        <v>4531.20708</v>
      </c>
      <c r="K82" s="186" t="n">
        <v>-14.683848655959</v>
      </c>
      <c r="L82" s="187" t="n">
        <v>-0.00745117719259229</v>
      </c>
    </row>
    <row r="83" s="154" customFormat="true" ht="12" hidden="false" customHeight="false" outlineLevel="0" collapsed="false">
      <c r="A83" s="196"/>
      <c r="B83" s="197" t="n">
        <v>79</v>
      </c>
      <c r="C83" s="184" t="s">
        <v>142</v>
      </c>
      <c r="D83" s="185" t="n">
        <v>3262.68608</v>
      </c>
      <c r="E83" s="185" t="n">
        <v>241.51441</v>
      </c>
      <c r="F83" s="186" t="n">
        <v>-92.5976816623437</v>
      </c>
      <c r="G83" s="186" t="n">
        <v>-0.00244921305788955</v>
      </c>
      <c r="H83" s="186"/>
      <c r="I83" s="185" t="n">
        <v>46.84185</v>
      </c>
      <c r="J83" s="185" t="n">
        <v>9.51672</v>
      </c>
      <c r="K83" s="186" t="n">
        <v>-79.6832960269503</v>
      </c>
      <c r="L83" s="187" t="n">
        <v>-0.00035661833360606</v>
      </c>
    </row>
    <row r="84" s="154" customFormat="true" ht="36" hidden="false" customHeight="false" outlineLevel="0" collapsed="false">
      <c r="A84" s="196"/>
      <c r="B84" s="149" t="n">
        <v>81</v>
      </c>
      <c r="C84" s="180" t="s">
        <v>143</v>
      </c>
      <c r="D84" s="173" t="n">
        <v>31680.9602100001</v>
      </c>
      <c r="E84" s="173" t="n">
        <v>31464.2769400001</v>
      </c>
      <c r="F84" s="181" t="n">
        <v>-0.683954238014501</v>
      </c>
      <c r="G84" s="181" t="n">
        <v>-0.00017566148245729</v>
      </c>
      <c r="H84" s="181"/>
      <c r="I84" s="173" t="n">
        <v>2463.70503</v>
      </c>
      <c r="J84" s="173" t="n">
        <v>3981.69181</v>
      </c>
      <c r="K84" s="181" t="n">
        <v>61.6139822550103</v>
      </c>
      <c r="L84" s="182" t="n">
        <v>0.0145034167575472</v>
      </c>
    </row>
    <row r="85" s="154" customFormat="true" ht="24" hidden="false" customHeight="false" outlineLevel="0" collapsed="false">
      <c r="A85" s="196"/>
      <c r="B85" s="197" t="n">
        <v>82</v>
      </c>
      <c r="C85" s="184" t="s">
        <v>144</v>
      </c>
      <c r="D85" s="185" t="n">
        <v>24747.61282</v>
      </c>
      <c r="E85" s="185" t="n">
        <v>28216.19689</v>
      </c>
      <c r="F85" s="186" t="n">
        <v>14.015832942064</v>
      </c>
      <c r="G85" s="186" t="n">
        <v>0.00281192276526003</v>
      </c>
      <c r="H85" s="186"/>
      <c r="I85" s="185" t="n">
        <v>1741.71137</v>
      </c>
      <c r="J85" s="185" t="n">
        <v>3925.20148</v>
      </c>
      <c r="K85" s="186" t="n">
        <v>125.364635473442</v>
      </c>
      <c r="L85" s="187" t="n">
        <v>0.0208618859324405</v>
      </c>
    </row>
    <row r="86" s="154" customFormat="true" ht="24" hidden="false" customHeight="false" outlineLevel="0" collapsed="false">
      <c r="A86" s="196"/>
      <c r="B86" s="149" t="n">
        <v>83</v>
      </c>
      <c r="C86" s="180" t="s">
        <v>145</v>
      </c>
      <c r="D86" s="173" t="n">
        <v>665.3378</v>
      </c>
      <c r="E86" s="173" t="n">
        <v>446.39273</v>
      </c>
      <c r="F86" s="181" t="n">
        <v>-32.9073547301837</v>
      </c>
      <c r="G86" s="181" t="n">
        <v>-0.000177495085674671</v>
      </c>
      <c r="H86" s="181"/>
      <c r="I86" s="173" t="n">
        <v>47.57393</v>
      </c>
      <c r="J86" s="173" t="n">
        <v>74.8068</v>
      </c>
      <c r="K86" s="181" t="n">
        <v>57.2432632746549</v>
      </c>
      <c r="L86" s="182" t="n">
        <v>0.000260193084892416</v>
      </c>
    </row>
    <row r="87" s="154" customFormat="true" ht="12" hidden="false" customHeight="false" outlineLevel="0" collapsed="false">
      <c r="A87" s="196"/>
      <c r="B87" s="197" t="n">
        <v>84</v>
      </c>
      <c r="C87" s="184" t="s">
        <v>146</v>
      </c>
      <c r="D87" s="185" t="n">
        <v>13064.09036</v>
      </c>
      <c r="E87" s="185" t="n">
        <v>10318.20085</v>
      </c>
      <c r="F87" s="186" t="n">
        <v>-21.0186046967912</v>
      </c>
      <c r="G87" s="186" t="n">
        <v>-0.00222604644092069</v>
      </c>
      <c r="H87" s="186"/>
      <c r="I87" s="185" t="n">
        <v>1165.41425</v>
      </c>
      <c r="J87" s="185" t="n">
        <v>1209.10297</v>
      </c>
      <c r="K87" s="186" t="n">
        <v>3.74877173502899</v>
      </c>
      <c r="L87" s="187" t="n">
        <v>0.000417418466426823</v>
      </c>
    </row>
    <row r="88" s="154" customFormat="true" ht="12" hidden="false" customHeight="false" outlineLevel="0" collapsed="false">
      <c r="A88" s="196"/>
      <c r="B88" s="149" t="n">
        <v>85</v>
      </c>
      <c r="C88" s="180" t="s">
        <v>147</v>
      </c>
      <c r="D88" s="173" t="n">
        <v>2437.50716</v>
      </c>
      <c r="E88" s="173" t="n">
        <v>1486.42088</v>
      </c>
      <c r="F88" s="181" t="n">
        <v>-39.0188096924401</v>
      </c>
      <c r="G88" s="181" t="n">
        <v>-0.000771029650279885</v>
      </c>
      <c r="H88" s="181"/>
      <c r="I88" s="173" t="n">
        <v>214.23014</v>
      </c>
      <c r="J88" s="173" t="n">
        <v>158.2392</v>
      </c>
      <c r="K88" s="181" t="n">
        <v>-26.1358835876222</v>
      </c>
      <c r="L88" s="182" t="n">
        <v>-0.000534958504359848</v>
      </c>
    </row>
    <row r="89" s="154" customFormat="true" ht="24" hidden="false" customHeight="false" outlineLevel="0" collapsed="false">
      <c r="A89" s="196"/>
      <c r="B89" s="197" t="n">
        <v>87</v>
      </c>
      <c r="C89" s="184" t="s">
        <v>148</v>
      </c>
      <c r="D89" s="185" t="n">
        <v>2876.71463</v>
      </c>
      <c r="E89" s="185" t="n">
        <v>2435.33004</v>
      </c>
      <c r="F89" s="186" t="n">
        <v>-15.3433568069977</v>
      </c>
      <c r="G89" s="186" t="n">
        <v>-0.000357823063189003</v>
      </c>
      <c r="H89" s="186"/>
      <c r="I89" s="185" t="n">
        <v>197.47141</v>
      </c>
      <c r="J89" s="185" t="n">
        <v>226.67093</v>
      </c>
      <c r="K89" s="186" t="n">
        <v>14.7867076049135</v>
      </c>
      <c r="L89" s="187" t="n">
        <v>0.00027898319883941</v>
      </c>
    </row>
    <row r="90" s="154" customFormat="true" ht="24" hidden="false" customHeight="false" outlineLevel="0" collapsed="false">
      <c r="A90" s="196"/>
      <c r="B90" s="149" t="n">
        <v>88</v>
      </c>
      <c r="C90" s="180" t="s">
        <v>149</v>
      </c>
      <c r="D90" s="173" t="n">
        <v>108.55405</v>
      </c>
      <c r="E90" s="173" t="n">
        <v>90.68633</v>
      </c>
      <c r="F90" s="181" t="n">
        <v>-16.4597451684207</v>
      </c>
      <c r="G90" s="181" t="n">
        <v>-1.4485060075621E-005</v>
      </c>
      <c r="H90" s="181"/>
      <c r="I90" s="173" t="n">
        <v>10.02661</v>
      </c>
      <c r="J90" s="173" t="n">
        <v>6.90991</v>
      </c>
      <c r="K90" s="181" t="n">
        <v>-31.0842847183644</v>
      </c>
      <c r="L90" s="182" t="n">
        <v>-2.97781242918647E-005</v>
      </c>
    </row>
    <row r="91" s="154" customFormat="true" ht="12" hidden="false" customHeight="false" outlineLevel="0" collapsed="false">
      <c r="A91" s="196"/>
      <c r="B91" s="197" t="n">
        <v>89</v>
      </c>
      <c r="C91" s="184" t="s">
        <v>150</v>
      </c>
      <c r="D91" s="185" t="n">
        <v>58238.1265500001</v>
      </c>
      <c r="E91" s="185" t="n">
        <v>51702.83154</v>
      </c>
      <c r="F91" s="186" t="n">
        <v>-11.2216779576335</v>
      </c>
      <c r="G91" s="186" t="n">
        <v>-0.00529805374338509</v>
      </c>
      <c r="H91" s="186"/>
      <c r="I91" s="185" t="n">
        <v>4561.00517</v>
      </c>
      <c r="J91" s="185" t="n">
        <v>5562.46162000001</v>
      </c>
      <c r="K91" s="186" t="n">
        <v>21.9569242452757</v>
      </c>
      <c r="L91" s="187" t="n">
        <v>0.00956829166778639</v>
      </c>
    </row>
    <row r="92" s="154" customFormat="true" ht="12" hidden="false" customHeight="false" outlineLevel="0" collapsed="false">
      <c r="A92" s="194"/>
      <c r="B92" s="195"/>
      <c r="C92" s="180"/>
      <c r="D92" s="172"/>
      <c r="E92" s="173"/>
      <c r="F92" s="181"/>
      <c r="G92" s="181"/>
      <c r="H92" s="181"/>
      <c r="I92" s="172"/>
      <c r="J92" s="173"/>
      <c r="K92" s="181"/>
      <c r="L92" s="182"/>
    </row>
    <row r="93" s="138" customFormat="true" ht="12" hidden="false" customHeight="false" outlineLevel="0" collapsed="false">
      <c r="A93" s="134" t="s">
        <v>151</v>
      </c>
      <c r="B93" s="134"/>
      <c r="C93" s="134"/>
      <c r="D93" s="135" t="n">
        <v>4593.83212</v>
      </c>
      <c r="E93" s="135" t="n">
        <v>2538.13266</v>
      </c>
      <c r="F93" s="136" t="n">
        <v>-44.749120261713</v>
      </c>
      <c r="G93" s="136" t="n">
        <v>-0.00166652097612463</v>
      </c>
      <c r="H93" s="136"/>
      <c r="I93" s="135" t="n">
        <v>262.1148</v>
      </c>
      <c r="J93" s="135" t="n">
        <v>299.29681</v>
      </c>
      <c r="K93" s="136" t="n">
        <v>14.185391286566</v>
      </c>
      <c r="L93" s="137" t="n">
        <v>0.000355250911284806</v>
      </c>
    </row>
    <row r="94" s="154" customFormat="true" ht="12" hidden="false" customHeight="true" outlineLevel="0" collapsed="false">
      <c r="A94" s="200" t="s">
        <v>152</v>
      </c>
      <c r="B94" s="149" t="s">
        <v>153</v>
      </c>
      <c r="C94" s="180" t="s">
        <v>150</v>
      </c>
      <c r="D94" s="172" t="n">
        <v>927.47285</v>
      </c>
      <c r="E94" s="172" t="n">
        <v>19.29382</v>
      </c>
      <c r="F94" s="181" t="n">
        <v>-97.9197428798051</v>
      </c>
      <c r="G94" s="181" t="n">
        <v>-0.000736245464388809</v>
      </c>
      <c r="H94" s="181"/>
      <c r="I94" s="172" t="n">
        <v>6.4696</v>
      </c>
      <c r="J94" s="173" t="n">
        <v>4.0196</v>
      </c>
      <c r="K94" s="181" t="n">
        <v>-37.8694200568814</v>
      </c>
      <c r="L94" s="182" t="n">
        <v>-2.34082216816083E-005</v>
      </c>
    </row>
    <row r="95" s="154" customFormat="true" ht="24" hidden="false" customHeight="false" outlineLevel="0" collapsed="false">
      <c r="A95" s="200"/>
      <c r="B95" s="228" t="s">
        <v>154</v>
      </c>
      <c r="C95" s="184" t="s">
        <v>155</v>
      </c>
      <c r="D95" s="201" t="n">
        <v>4.74935</v>
      </c>
      <c r="E95" s="185" t="n">
        <v>1.82592</v>
      </c>
      <c r="F95" s="186" t="n">
        <v>-61.5543179592997</v>
      </c>
      <c r="G95" s="229" t="n">
        <v>-2.36997552999894E-006</v>
      </c>
      <c r="H95" s="186"/>
      <c r="I95" s="201" t="n">
        <v>1E-033</v>
      </c>
      <c r="J95" s="185" t="n">
        <v>0.5943</v>
      </c>
      <c r="K95" s="186" t="s">
        <v>103</v>
      </c>
      <c r="L95" s="230" t="n">
        <v>5.67816577362441E-006</v>
      </c>
    </row>
    <row r="96" s="154" customFormat="true" ht="24" hidden="false" customHeight="false" outlineLevel="0" collapsed="false">
      <c r="A96" s="200"/>
      <c r="B96" s="149" t="s">
        <v>156</v>
      </c>
      <c r="C96" s="180" t="s">
        <v>157</v>
      </c>
      <c r="D96" s="172" t="n">
        <v>0.00072</v>
      </c>
      <c r="E96" s="173" t="n">
        <v>4E-033</v>
      </c>
      <c r="F96" s="181" t="n">
        <v>-100</v>
      </c>
      <c r="G96" s="181" t="n">
        <v>-5.83691889868831E-010</v>
      </c>
      <c r="H96" s="181"/>
      <c r="I96" s="172" t="n">
        <v>1E-033</v>
      </c>
      <c r="J96" s="173" t="n">
        <v>1E-033</v>
      </c>
      <c r="K96" s="181" t="s">
        <v>103</v>
      </c>
      <c r="L96" s="182" t="n">
        <v>0</v>
      </c>
    </row>
    <row r="97" s="154" customFormat="true" ht="24" hidden="false" customHeight="false" outlineLevel="0" collapsed="false">
      <c r="A97" s="200"/>
      <c r="B97" s="228" t="s">
        <v>158</v>
      </c>
      <c r="C97" s="184" t="s">
        <v>159</v>
      </c>
      <c r="D97" s="201" t="n">
        <v>3608.3396</v>
      </c>
      <c r="E97" s="185" t="n">
        <v>2447.92114</v>
      </c>
      <c r="F97" s="186" t="n">
        <v>-32.1593471966996</v>
      </c>
      <c r="G97" s="229" t="n">
        <v>-0.000940731727716777</v>
      </c>
      <c r="H97" s="186"/>
      <c r="I97" s="201" t="n">
        <v>249.0986</v>
      </c>
      <c r="J97" s="185" t="n">
        <v>286.9685</v>
      </c>
      <c r="K97" s="186" t="n">
        <v>15.2027751259943</v>
      </c>
      <c r="L97" s="230" t="n">
        <v>0.000361823271126668</v>
      </c>
    </row>
    <row r="98" s="154" customFormat="true" ht="24.75" hidden="false" customHeight="false" outlineLevel="0" collapsed="false">
      <c r="A98" s="200"/>
      <c r="B98" s="149" t="s">
        <v>160</v>
      </c>
      <c r="C98" s="180" t="s">
        <v>161</v>
      </c>
      <c r="D98" s="172" t="n">
        <v>53.2696</v>
      </c>
      <c r="E98" s="173" t="n">
        <v>69.09178</v>
      </c>
      <c r="F98" s="181" t="n">
        <v>29.7020814873775</v>
      </c>
      <c r="G98" s="181" t="n">
        <v>1.28267752028401E-005</v>
      </c>
      <c r="H98" s="181"/>
      <c r="I98" s="172" t="n">
        <v>6.5466</v>
      </c>
      <c r="J98" s="173" t="n">
        <v>7.71441</v>
      </c>
      <c r="K98" s="181" t="n">
        <v>17.8384199431767</v>
      </c>
      <c r="L98" s="182" t="n">
        <v>1.11576960661221E-005</v>
      </c>
    </row>
    <row r="99" customFormat="false" ht="12" hidden="false" customHeight="false" outlineLevel="0" collapsed="false">
      <c r="A99" s="202" t="s">
        <v>58</v>
      </c>
      <c r="B99" s="231"/>
      <c r="C99" s="232"/>
      <c r="D99" s="233"/>
      <c r="E99" s="234"/>
      <c r="F99" s="235"/>
      <c r="G99" s="235"/>
      <c r="H99" s="235"/>
      <c r="I99" s="233"/>
      <c r="J99" s="234"/>
      <c r="K99" s="235"/>
      <c r="L99" s="236"/>
    </row>
    <row r="100" s="213" customFormat="true" ht="12.75" hidden="false" customHeight="false" outlineLevel="0" collapsed="false">
      <c r="A100" s="79" t="s">
        <v>57</v>
      </c>
      <c r="B100" s="237"/>
      <c r="C100" s="30"/>
      <c r="D100" s="131"/>
      <c r="E100" s="131"/>
      <c r="F100" s="124"/>
      <c r="G100" s="124"/>
      <c r="H100" s="124"/>
      <c r="I100" s="124"/>
      <c r="J100" s="124"/>
      <c r="K100" s="124"/>
      <c r="L100" s="238"/>
    </row>
    <row r="101" s="213" customFormat="true" ht="12.75" hidden="false" customHeight="false" outlineLevel="0" collapsed="false">
      <c r="A101" s="215" t="s">
        <v>162</v>
      </c>
      <c r="B101" s="123"/>
      <c r="C101" s="30"/>
      <c r="D101" s="131"/>
      <c r="E101" s="131"/>
      <c r="F101" s="124"/>
      <c r="G101" s="124"/>
      <c r="H101" s="124"/>
      <c r="I101" s="124"/>
      <c r="J101" s="124"/>
      <c r="K101" s="124"/>
      <c r="L101" s="238"/>
    </row>
    <row r="102" customFormat="false" ht="12.75" hidden="false" customHeight="false" outlineLevel="0" collapsed="false">
      <c r="A102" s="215" t="s">
        <v>163</v>
      </c>
      <c r="B102" s="123"/>
      <c r="C102" s="30"/>
      <c r="D102" s="131"/>
      <c r="E102" s="131"/>
      <c r="F102" s="124"/>
      <c r="G102" s="124"/>
      <c r="H102" s="124"/>
      <c r="I102" s="124"/>
      <c r="J102" s="124"/>
      <c r="K102" s="124"/>
      <c r="L102" s="238"/>
    </row>
    <row r="103" customFormat="false" ht="12" hidden="false" customHeight="false" outlineLevel="0" collapsed="false">
      <c r="A103" s="217" t="s">
        <v>164</v>
      </c>
      <c r="B103" s="123"/>
      <c r="C103" s="30"/>
      <c r="D103" s="131"/>
      <c r="E103" s="131"/>
      <c r="F103" s="124"/>
      <c r="G103" s="30"/>
      <c r="H103" s="30"/>
      <c r="I103" s="30"/>
      <c r="J103" s="30"/>
      <c r="K103" s="30"/>
      <c r="L103" s="32"/>
    </row>
    <row r="104" customFormat="false" ht="12" hidden="false" customHeight="false" outlineLevel="0" collapsed="false">
      <c r="A104" s="217" t="s">
        <v>165</v>
      </c>
      <c r="B104" s="30"/>
      <c r="C104" s="30"/>
      <c r="D104" s="30"/>
      <c r="E104" s="30"/>
      <c r="F104" s="30"/>
      <c r="G104" s="30"/>
      <c r="H104" s="30"/>
      <c r="I104" s="30"/>
      <c r="J104" s="30"/>
      <c r="K104" s="30"/>
      <c r="L104" s="32"/>
    </row>
    <row r="105" customFormat="false" ht="12" hidden="false" customHeight="false" outlineLevel="0" collapsed="false">
      <c r="A105" s="219" t="s">
        <v>59</v>
      </c>
      <c r="B105" s="70"/>
      <c r="C105" s="70"/>
      <c r="D105" s="70"/>
      <c r="E105" s="70"/>
      <c r="F105" s="70"/>
      <c r="G105" s="70"/>
      <c r="H105" s="70"/>
      <c r="I105" s="70"/>
      <c r="J105" s="70"/>
      <c r="K105" s="70"/>
      <c r="L105" s="88"/>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69</v>
      </c>
      <c r="B8" s="34"/>
      <c r="C8" s="34"/>
      <c r="D8" s="34"/>
      <c r="E8" s="34"/>
      <c r="F8" s="34"/>
      <c r="G8" s="34"/>
      <c r="H8" s="245"/>
    </row>
    <row r="9" customFormat="false" ht="15" hidden="false" customHeight="true" outlineLevel="0" collapsed="false">
      <c r="A9" s="246" t="s">
        <v>38</v>
      </c>
      <c r="B9" s="246"/>
      <c r="C9" s="247"/>
      <c r="D9" s="247"/>
      <c r="E9" s="247"/>
      <c r="F9" s="248"/>
      <c r="G9" s="247"/>
      <c r="H9" s="249"/>
    </row>
    <row r="10" customFormat="false" ht="12.75" hidden="false" customHeight="false" outlineLevel="0" collapsed="false">
      <c r="A10" s="250" t="s">
        <v>170</v>
      </c>
      <c r="B10" s="250"/>
      <c r="C10" s="250"/>
      <c r="D10" s="250"/>
      <c r="E10" s="250"/>
      <c r="F10" s="250"/>
      <c r="G10" s="250"/>
      <c r="H10" s="250"/>
      <c r="R10" s="251"/>
      <c r="S10" s="251"/>
    </row>
    <row r="11" customFormat="false" ht="11.25" hidden="false" customHeight="true" outlineLevel="0" collapsed="false">
      <c r="A11" s="252"/>
      <c r="B11" s="253"/>
      <c r="C11" s="254" t="s">
        <v>42</v>
      </c>
      <c r="D11" s="254"/>
      <c r="E11" s="254"/>
      <c r="F11" s="254"/>
      <c r="G11" s="254"/>
      <c r="H11" s="254"/>
    </row>
    <row r="12" customFormat="false" ht="12.6" hidden="false" customHeight="true" outlineLevel="0" collapsed="false">
      <c r="A12" s="255" t="s">
        <v>171</v>
      </c>
      <c r="B12" s="256"/>
      <c r="C12" s="257" t="s">
        <v>172</v>
      </c>
      <c r="D12" s="257" t="s">
        <v>173</v>
      </c>
      <c r="E12" s="258" t="s">
        <v>174</v>
      </c>
      <c r="F12" s="257" t="s">
        <v>172</v>
      </c>
      <c r="G12" s="257" t="s">
        <v>173</v>
      </c>
      <c r="H12" s="259" t="s">
        <v>174</v>
      </c>
    </row>
    <row r="13" s="251" customFormat="true" ht="13.5" hidden="false" customHeight="true" outlineLevel="0" collapsed="false">
      <c r="A13" s="260" t="s">
        <v>175</v>
      </c>
      <c r="B13" s="261" t="s">
        <v>176</v>
      </c>
      <c r="C13" s="262" t="s">
        <v>177</v>
      </c>
      <c r="D13" s="262"/>
      <c r="E13" s="263" t="n">
        <v>2020</v>
      </c>
      <c r="F13" s="262" t="s">
        <v>178</v>
      </c>
      <c r="G13" s="262"/>
      <c r="H13" s="264" t="n">
        <v>2020</v>
      </c>
      <c r="R13" s="239"/>
      <c r="S13" s="239"/>
    </row>
    <row r="14" customFormat="false" ht="6.6" hidden="false" customHeight="true" outlineLevel="0" collapsed="false">
      <c r="A14" s="241"/>
      <c r="B14" s="241"/>
      <c r="C14" s="265"/>
      <c r="D14" s="265"/>
      <c r="E14" s="265"/>
      <c r="F14" s="265"/>
      <c r="G14" s="265"/>
      <c r="H14" s="266"/>
    </row>
    <row r="15" customFormat="false" ht="12" hidden="false" customHeight="false" outlineLevel="0" collapsed="false">
      <c r="A15" s="267"/>
      <c r="B15" s="268" t="s">
        <v>179</v>
      </c>
      <c r="C15" s="269" t="n">
        <v>39489167.8637601</v>
      </c>
      <c r="D15" s="269" t="n">
        <v>31056549.6751801</v>
      </c>
      <c r="E15" s="270" t="n">
        <v>100</v>
      </c>
      <c r="F15" s="269" t="n">
        <v>123352750.39744</v>
      </c>
      <c r="G15" s="269" t="n">
        <v>115313233.16029</v>
      </c>
      <c r="H15" s="271" t="n">
        <v>100</v>
      </c>
    </row>
    <row r="16" customFormat="false" ht="6" hidden="false" customHeight="true" outlineLevel="0" collapsed="false">
      <c r="A16" s="272"/>
      <c r="B16" s="273"/>
      <c r="C16" s="274"/>
      <c r="D16" s="274"/>
      <c r="E16" s="275"/>
      <c r="F16" s="274"/>
      <c r="G16" s="274"/>
      <c r="H16" s="276"/>
    </row>
    <row r="17" customFormat="false" ht="12" hidden="false" customHeight="false" outlineLevel="0" collapsed="false">
      <c r="A17" s="277" t="n">
        <v>2709000000</v>
      </c>
      <c r="B17" s="278" t="s">
        <v>180</v>
      </c>
      <c r="C17" s="279" t="n">
        <v>12979699.31735</v>
      </c>
      <c r="D17" s="279" t="n">
        <v>7130845.34084</v>
      </c>
      <c r="E17" s="280" t="n">
        <v>22.960842126448</v>
      </c>
      <c r="F17" s="279" t="n">
        <v>32647272.91352</v>
      </c>
      <c r="G17" s="279" t="n">
        <v>29251922.50029</v>
      </c>
      <c r="H17" s="281" t="n">
        <v>25.3673595810367</v>
      </c>
    </row>
    <row r="18" customFormat="false" ht="12" hidden="false" customHeight="false" outlineLevel="0" collapsed="false">
      <c r="A18" s="282" t="n">
        <v>2701120010</v>
      </c>
      <c r="B18" s="283" t="s">
        <v>181</v>
      </c>
      <c r="C18" s="274" t="n">
        <v>4631913.91460001</v>
      </c>
      <c r="D18" s="274" t="n">
        <v>3377654.46549001</v>
      </c>
      <c r="E18" s="275" t="n">
        <v>10.8758200792324</v>
      </c>
      <c r="F18" s="274" t="n">
        <v>69603851.0575</v>
      </c>
      <c r="G18" s="274" t="n">
        <v>66138337.923</v>
      </c>
      <c r="H18" s="276" t="n">
        <v>57.3553755370515</v>
      </c>
    </row>
    <row r="19" customFormat="false" ht="12" hidden="false" customHeight="false" outlineLevel="0" collapsed="false">
      <c r="A19" s="277" t="n">
        <v>7108120000</v>
      </c>
      <c r="B19" s="278" t="s">
        <v>182</v>
      </c>
      <c r="C19" s="279" t="n">
        <v>1647862.92082</v>
      </c>
      <c r="D19" s="279" t="n">
        <v>2767011.9529</v>
      </c>
      <c r="E19" s="284" t="n">
        <v>8.9095922819506</v>
      </c>
      <c r="F19" s="279" t="n">
        <v>48.70071</v>
      </c>
      <c r="G19" s="279" t="n">
        <v>65.67334</v>
      </c>
      <c r="H19" s="285" t="n">
        <v>5.69521278695842E-005</v>
      </c>
    </row>
    <row r="20" s="239" customFormat="true" ht="12" hidden="false" customHeight="false" outlineLevel="0" collapsed="false">
      <c r="A20" s="282" t="n">
        <v>901119000</v>
      </c>
      <c r="B20" s="283" t="s">
        <v>183</v>
      </c>
      <c r="C20" s="274" t="n">
        <v>2233544.61120999</v>
      </c>
      <c r="D20" s="274" t="n">
        <v>2445800.22451001</v>
      </c>
      <c r="E20" s="275" t="n">
        <v>7.87531213251501</v>
      </c>
      <c r="F20" s="274" t="n">
        <v>737087.19901</v>
      </c>
      <c r="G20" s="274" t="n">
        <v>692903.55056</v>
      </c>
      <c r="H20" s="276" t="n">
        <v>0.600888147500676</v>
      </c>
    </row>
    <row r="21" customFormat="false" ht="12" hidden="false" customHeight="false" outlineLevel="0" collapsed="false">
      <c r="A21" s="277" t="n">
        <v>803901100</v>
      </c>
      <c r="B21" s="278" t="s">
        <v>184</v>
      </c>
      <c r="C21" s="279" t="n">
        <v>862143.794409996</v>
      </c>
      <c r="D21" s="279" t="n">
        <v>905351.290260006</v>
      </c>
      <c r="E21" s="284" t="n">
        <v>2.91517022891808</v>
      </c>
      <c r="F21" s="279" t="n">
        <v>1885990.79568001</v>
      </c>
      <c r="G21" s="279" t="n">
        <v>2023682.30941</v>
      </c>
      <c r="H21" s="285" t="n">
        <v>1.75494369028488</v>
      </c>
    </row>
    <row r="22" customFormat="false" ht="12" hidden="false" customHeight="false" outlineLevel="0" collapsed="false">
      <c r="A22" s="282" t="n">
        <v>2710192100</v>
      </c>
      <c r="B22" s="283" t="s">
        <v>185</v>
      </c>
      <c r="C22" s="274" t="n">
        <v>1346640.398</v>
      </c>
      <c r="D22" s="274" t="n">
        <v>874827.39</v>
      </c>
      <c r="E22" s="275" t="n">
        <v>2.81688532419024</v>
      </c>
      <c r="F22" s="274" t="n">
        <v>2503006.779</v>
      </c>
      <c r="G22" s="274" t="n">
        <v>2638032.894</v>
      </c>
      <c r="H22" s="276" t="n">
        <v>2.28771045759599</v>
      </c>
    </row>
    <row r="23" customFormat="false" ht="12" hidden="false" customHeight="false" outlineLevel="0" collapsed="false">
      <c r="A23" s="277" t="n">
        <v>2704001000</v>
      </c>
      <c r="B23" s="278" t="s">
        <v>186</v>
      </c>
      <c r="C23" s="279" t="n">
        <v>784331.17495</v>
      </c>
      <c r="D23" s="279" t="n">
        <v>623161.33531</v>
      </c>
      <c r="E23" s="284" t="n">
        <v>2.00653756398452</v>
      </c>
      <c r="F23" s="279" t="n">
        <v>3147125.018</v>
      </c>
      <c r="G23" s="279" t="n">
        <v>3355472.20766</v>
      </c>
      <c r="H23" s="285" t="n">
        <v>2.90987609635034</v>
      </c>
    </row>
    <row r="24" customFormat="false" ht="12" hidden="false" customHeight="false" outlineLevel="0" collapsed="false">
      <c r="A24" s="282" t="n">
        <v>603199090</v>
      </c>
      <c r="B24" s="283" t="s">
        <v>187</v>
      </c>
      <c r="C24" s="274" t="n">
        <v>566986.363239999</v>
      </c>
      <c r="D24" s="274" t="n">
        <v>590846.120179996</v>
      </c>
      <c r="E24" s="275" t="n">
        <v>1.90248474592202</v>
      </c>
      <c r="F24" s="274" t="n">
        <v>78680.8644900002</v>
      </c>
      <c r="G24" s="274" t="n">
        <v>73331.95208</v>
      </c>
      <c r="H24" s="276" t="n">
        <v>0.0635937004541932</v>
      </c>
    </row>
    <row r="25" customFormat="false" ht="12" hidden="false" customHeight="false" outlineLevel="0" collapsed="false">
      <c r="A25" s="277" t="n">
        <v>7202600000</v>
      </c>
      <c r="B25" s="278" t="s">
        <v>188</v>
      </c>
      <c r="C25" s="279" t="n">
        <v>545023.75557</v>
      </c>
      <c r="D25" s="279" t="n">
        <v>435437.51194</v>
      </c>
      <c r="E25" s="284" t="n">
        <v>1.40207948562939</v>
      </c>
      <c r="F25" s="279" t="n">
        <v>139220.21232</v>
      </c>
      <c r="G25" s="279" t="n">
        <v>124755.0605</v>
      </c>
      <c r="H25" s="285" t="n">
        <v>0.108187982489907</v>
      </c>
    </row>
    <row r="26" customFormat="false" ht="12" hidden="false" customHeight="false" outlineLevel="0" collapsed="false">
      <c r="A26" s="282" t="n">
        <v>1511100000</v>
      </c>
      <c r="B26" s="283" t="s">
        <v>189</v>
      </c>
      <c r="C26" s="274" t="n">
        <v>273669.92477</v>
      </c>
      <c r="D26" s="274" t="n">
        <v>329222.574510001</v>
      </c>
      <c r="E26" s="275" t="n">
        <v>1.06007453485121</v>
      </c>
      <c r="F26" s="274" t="n">
        <v>548898.9235</v>
      </c>
      <c r="G26" s="274" t="n">
        <v>538665.40556</v>
      </c>
      <c r="H26" s="276" t="n">
        <v>0.467132341013485</v>
      </c>
    </row>
    <row r="27" customFormat="false" ht="12" hidden="false" customHeight="false" outlineLevel="0" collapsed="false">
      <c r="A27" s="277" t="n">
        <v>603110000</v>
      </c>
      <c r="B27" s="278" t="s">
        <v>190</v>
      </c>
      <c r="C27" s="279" t="n">
        <v>330288.80028</v>
      </c>
      <c r="D27" s="279" t="n">
        <v>321793.689899999</v>
      </c>
      <c r="E27" s="284" t="n">
        <v>1.03615402633465</v>
      </c>
      <c r="F27" s="279" t="n">
        <v>49056.61356</v>
      </c>
      <c r="G27" s="279" t="n">
        <v>53706.2625</v>
      </c>
      <c r="H27" s="285" t="n">
        <v>0.0465742404649658</v>
      </c>
    </row>
    <row r="28" customFormat="false" ht="12" hidden="false" customHeight="false" outlineLevel="0" collapsed="false">
      <c r="A28" s="282" t="n">
        <v>2710192200</v>
      </c>
      <c r="B28" s="283" t="s">
        <v>191</v>
      </c>
      <c r="C28" s="274" t="n">
        <v>600118.92914</v>
      </c>
      <c r="D28" s="274" t="n">
        <v>290048.25398</v>
      </c>
      <c r="E28" s="275" t="n">
        <v>0.933935858985011</v>
      </c>
      <c r="F28" s="274" t="n">
        <v>1944315.25192</v>
      </c>
      <c r="G28" s="274" t="n">
        <v>1517860.03308</v>
      </c>
      <c r="H28" s="276" t="n">
        <v>1.31629301467085</v>
      </c>
    </row>
    <row r="29" customFormat="false" ht="12" hidden="false" customHeight="false" outlineLevel="0" collapsed="false">
      <c r="A29" s="277" t="n">
        <v>3904102000</v>
      </c>
      <c r="B29" s="278" t="s">
        <v>192</v>
      </c>
      <c r="C29" s="279" t="n">
        <v>267770.70153</v>
      </c>
      <c r="D29" s="279" t="n">
        <v>263667.9204</v>
      </c>
      <c r="E29" s="284" t="n">
        <v>0.84899296012499</v>
      </c>
      <c r="F29" s="279" t="n">
        <v>302234.211</v>
      </c>
      <c r="G29" s="279" t="n">
        <v>299053.7123</v>
      </c>
      <c r="H29" s="285" t="n">
        <v>0.259340323832828</v>
      </c>
    </row>
    <row r="30" customFormat="false" ht="12" hidden="false" customHeight="false" outlineLevel="0" collapsed="false">
      <c r="A30" s="282" t="n">
        <v>3902100000</v>
      </c>
      <c r="B30" s="283" t="s">
        <v>193</v>
      </c>
      <c r="C30" s="274" t="n">
        <v>256652.6105</v>
      </c>
      <c r="D30" s="274" t="n">
        <v>239503.47811</v>
      </c>
      <c r="E30" s="275" t="n">
        <v>0.771185082100112</v>
      </c>
      <c r="F30" s="274" t="n">
        <v>204838.00894</v>
      </c>
      <c r="G30" s="274" t="n">
        <v>222351.17639</v>
      </c>
      <c r="H30" s="276" t="n">
        <v>0.192823642435663</v>
      </c>
    </row>
    <row r="31" customFormat="false" ht="12" hidden="false" customHeight="false" outlineLevel="0" collapsed="false">
      <c r="A31" s="277" t="n">
        <v>2710129200</v>
      </c>
      <c r="B31" s="278" t="s">
        <v>194</v>
      </c>
      <c r="C31" s="279" t="n">
        <v>551690.912590001</v>
      </c>
      <c r="D31" s="279" t="n">
        <v>229618.44535</v>
      </c>
      <c r="E31" s="284" t="n">
        <v>0.73935594182733</v>
      </c>
      <c r="F31" s="279" t="n">
        <v>781030.544149998</v>
      </c>
      <c r="G31" s="279" t="n">
        <v>325088.181240002</v>
      </c>
      <c r="H31" s="285" t="n">
        <v>0.281917497524431</v>
      </c>
    </row>
    <row r="32" customFormat="false" ht="12" hidden="false" customHeight="false" outlineLevel="0" collapsed="false">
      <c r="A32" s="282" t="n">
        <v>1701999000</v>
      </c>
      <c r="B32" s="283" t="s">
        <v>195</v>
      </c>
      <c r="C32" s="274" t="n">
        <v>218255.91859</v>
      </c>
      <c r="D32" s="274" t="n">
        <v>222638.33698</v>
      </c>
      <c r="E32" s="275" t="n">
        <v>0.716880462603124</v>
      </c>
      <c r="F32" s="274" t="n">
        <v>508818.88204</v>
      </c>
      <c r="G32" s="274" t="n">
        <v>483419.46884</v>
      </c>
      <c r="H32" s="276" t="n">
        <v>0.419222890202054</v>
      </c>
    </row>
    <row r="33" customFormat="false" ht="12" hidden="false" customHeight="false" outlineLevel="0" collapsed="false">
      <c r="A33" s="277" t="n">
        <v>7610100000</v>
      </c>
      <c r="B33" s="278" t="s">
        <v>196</v>
      </c>
      <c r="C33" s="279" t="n">
        <v>232637.432889999</v>
      </c>
      <c r="D33" s="279" t="n">
        <v>198988.10421</v>
      </c>
      <c r="E33" s="284" t="n">
        <v>0.640728304628857</v>
      </c>
      <c r="F33" s="279" t="n">
        <v>29631.53383</v>
      </c>
      <c r="G33" s="279" t="n">
        <v>23316.75162</v>
      </c>
      <c r="H33" s="285" t="n">
        <v>0.0202203606481043</v>
      </c>
    </row>
    <row r="34" customFormat="false" ht="12" hidden="false" customHeight="false" outlineLevel="0" collapsed="false">
      <c r="A34" s="282" t="n">
        <v>3004902900</v>
      </c>
      <c r="B34" s="283" t="s">
        <v>197</v>
      </c>
      <c r="C34" s="274" t="n">
        <v>184960.818419999</v>
      </c>
      <c r="D34" s="274" t="n">
        <v>185328.23794</v>
      </c>
      <c r="E34" s="275" t="n">
        <v>0.596744454481728</v>
      </c>
      <c r="F34" s="274" t="n">
        <v>52402.7338500003</v>
      </c>
      <c r="G34" s="274" t="n">
        <v>54600.0183299998</v>
      </c>
      <c r="H34" s="276" t="n">
        <v>0.0473493083435652</v>
      </c>
    </row>
    <row r="35" customFormat="false" ht="12" hidden="false" customHeight="false" outlineLevel="0" collapsed="false">
      <c r="A35" s="277" t="n">
        <v>2701120090</v>
      </c>
      <c r="B35" s="278" t="s">
        <v>198</v>
      </c>
      <c r="C35" s="279" t="n">
        <v>242769.79999</v>
      </c>
      <c r="D35" s="279" t="n">
        <v>164867.01491</v>
      </c>
      <c r="E35" s="284" t="n">
        <v>0.530860693265483</v>
      </c>
      <c r="F35" s="279" t="n">
        <v>1818167.459</v>
      </c>
      <c r="G35" s="279" t="n">
        <v>1695753.76428</v>
      </c>
      <c r="H35" s="285" t="n">
        <v>1.47056302022409</v>
      </c>
    </row>
    <row r="36" customFormat="false" ht="12.75" hidden="false" customHeight="true" outlineLevel="0" collapsed="false">
      <c r="A36" s="282" t="n">
        <v>2101110010</v>
      </c>
      <c r="B36" s="283" t="s">
        <v>199</v>
      </c>
      <c r="C36" s="274" t="n">
        <v>139792.8114</v>
      </c>
      <c r="D36" s="274" t="n">
        <v>150214.82619</v>
      </c>
      <c r="E36" s="275" t="n">
        <v>0.483681631607806</v>
      </c>
      <c r="F36" s="274" t="n">
        <v>10751.99338</v>
      </c>
      <c r="G36" s="274" t="n">
        <v>10835.28391</v>
      </c>
      <c r="H36" s="276" t="n">
        <v>0.0093963924287324</v>
      </c>
    </row>
    <row r="37" customFormat="false" ht="12" hidden="false" customHeight="false" outlineLevel="0" collapsed="false">
      <c r="A37" s="277" t="n">
        <v>8703239090</v>
      </c>
      <c r="B37" s="278" t="s">
        <v>200</v>
      </c>
      <c r="C37" s="279" t="n">
        <v>276654.06278</v>
      </c>
      <c r="D37" s="279" t="n">
        <v>144868.29724</v>
      </c>
      <c r="E37" s="284" t="n">
        <v>0.466466168184087</v>
      </c>
      <c r="F37" s="279" t="n">
        <v>33447.00689</v>
      </c>
      <c r="G37" s="279" t="n">
        <v>17165.8063</v>
      </c>
      <c r="H37" s="285" t="n">
        <v>0.014886241439557</v>
      </c>
    </row>
    <row r="38" customFormat="false" ht="14.25" hidden="false" customHeight="true" outlineLevel="0" collapsed="false">
      <c r="A38" s="282" t="n">
        <v>102299020</v>
      </c>
      <c r="B38" s="283" t="s">
        <v>201</v>
      </c>
      <c r="C38" s="274" t="n">
        <v>55816.76383</v>
      </c>
      <c r="D38" s="274" t="n">
        <v>143849.04309</v>
      </c>
      <c r="E38" s="275" t="n">
        <v>0.463184238411912</v>
      </c>
      <c r="F38" s="274" t="n">
        <v>36026.057</v>
      </c>
      <c r="G38" s="274" t="n">
        <v>92870.15</v>
      </c>
      <c r="H38" s="276" t="n">
        <v>0.0805372873995363</v>
      </c>
    </row>
    <row r="39" customFormat="false" ht="12" hidden="false" customHeight="false" outlineLevel="0" collapsed="false">
      <c r="A39" s="277" t="n">
        <v>3808929200</v>
      </c>
      <c r="B39" s="278" t="s">
        <v>202</v>
      </c>
      <c r="C39" s="279" t="n">
        <v>127241.08361</v>
      </c>
      <c r="D39" s="279" t="n">
        <v>141250.37659</v>
      </c>
      <c r="E39" s="284" t="n">
        <v>0.454816707159473</v>
      </c>
      <c r="F39" s="279" t="n">
        <v>45334.05101</v>
      </c>
      <c r="G39" s="279" t="n">
        <v>49899.70411</v>
      </c>
      <c r="H39" s="285" t="n">
        <v>0.0432731810065871</v>
      </c>
    </row>
    <row r="40" customFormat="false" ht="12" hidden="false" customHeight="false" outlineLevel="0" collapsed="false">
      <c r="A40" s="282" t="n">
        <v>603129000</v>
      </c>
      <c r="B40" s="283" t="s">
        <v>203</v>
      </c>
      <c r="C40" s="274" t="n">
        <v>161196.64896</v>
      </c>
      <c r="D40" s="274" t="n">
        <v>139528.26492</v>
      </c>
      <c r="E40" s="275" t="n">
        <v>0.449271623471775</v>
      </c>
      <c r="F40" s="274" t="n">
        <v>30753.69138</v>
      </c>
      <c r="G40" s="274" t="n">
        <v>28557.64706</v>
      </c>
      <c r="H40" s="276" t="n">
        <v>0.0247652817264293</v>
      </c>
    </row>
    <row r="41" customFormat="false" ht="12" hidden="false" customHeight="false" outlineLevel="0" collapsed="false">
      <c r="A41" s="277" t="n">
        <v>7108130000</v>
      </c>
      <c r="B41" s="278" t="s">
        <v>204</v>
      </c>
      <c r="C41" s="279" t="n">
        <v>98972.15708</v>
      </c>
      <c r="D41" s="279" t="n">
        <v>134971.52817</v>
      </c>
      <c r="E41" s="284" t="n">
        <v>0.434599237782899</v>
      </c>
      <c r="F41" s="279" t="n">
        <v>3.49884</v>
      </c>
      <c r="G41" s="279" t="n">
        <v>3.20314</v>
      </c>
      <c r="H41" s="285" t="n">
        <v>2.77777312474407E-006</v>
      </c>
    </row>
    <row r="42" customFormat="false" ht="12" hidden="false" customHeight="false" outlineLevel="0" collapsed="false">
      <c r="A42" s="282" t="n">
        <v>1701140000</v>
      </c>
      <c r="B42" s="283" t="s">
        <v>205</v>
      </c>
      <c r="C42" s="274" t="n">
        <v>88115.9554900001</v>
      </c>
      <c r="D42" s="274" t="n">
        <v>124804.27488</v>
      </c>
      <c r="E42" s="275" t="n">
        <v>0.401861366395578</v>
      </c>
      <c r="F42" s="274" t="n">
        <v>190915.50091</v>
      </c>
      <c r="G42" s="274" t="n">
        <v>264877.00116</v>
      </c>
      <c r="H42" s="276" t="n">
        <v>0.229702171989065</v>
      </c>
    </row>
    <row r="43" customFormat="false" ht="12" hidden="false" customHeight="false" outlineLevel="0" collapsed="false">
      <c r="A43" s="277" t="n">
        <v>2101110090</v>
      </c>
      <c r="B43" s="278" t="s">
        <v>206</v>
      </c>
      <c r="C43" s="279" t="n">
        <v>101189.54941</v>
      </c>
      <c r="D43" s="279" t="n">
        <v>123999.78133</v>
      </c>
      <c r="E43" s="284" t="n">
        <v>0.399270951303063</v>
      </c>
      <c r="F43" s="279" t="n">
        <v>10243.5729</v>
      </c>
      <c r="G43" s="279" t="n">
        <v>11980.03614</v>
      </c>
      <c r="H43" s="285" t="n">
        <v>0.0103891251781548</v>
      </c>
    </row>
    <row r="44" customFormat="false" ht="12" hidden="false" customHeight="false" outlineLevel="0" collapsed="false">
      <c r="A44" s="282" t="n">
        <v>3902300000</v>
      </c>
      <c r="B44" s="283" t="s">
        <v>207</v>
      </c>
      <c r="C44" s="274" t="n">
        <v>138271.97047</v>
      </c>
      <c r="D44" s="274" t="n">
        <v>122572.10286</v>
      </c>
      <c r="E44" s="275" t="n">
        <v>0.39467392270545</v>
      </c>
      <c r="F44" s="274" t="n">
        <v>101329.61</v>
      </c>
      <c r="G44" s="274" t="n">
        <v>101793.1541</v>
      </c>
      <c r="H44" s="276" t="n">
        <v>0.088275344737324</v>
      </c>
    </row>
    <row r="45" customFormat="false" ht="12" hidden="false" customHeight="false" outlineLevel="0" collapsed="false">
      <c r="A45" s="277" t="n">
        <v>7404000010</v>
      </c>
      <c r="B45" s="278" t="s">
        <v>208</v>
      </c>
      <c r="C45" s="279" t="n">
        <v>141646.03474</v>
      </c>
      <c r="D45" s="279" t="n">
        <v>122428.29917</v>
      </c>
      <c r="E45" s="284" t="n">
        <v>0.394210884500936</v>
      </c>
      <c r="F45" s="279" t="n">
        <v>27264.7572</v>
      </c>
      <c r="G45" s="279" t="n">
        <v>22883.75721</v>
      </c>
      <c r="H45" s="285" t="n">
        <v>0.01984486652819</v>
      </c>
    </row>
    <row r="46" customFormat="false" ht="12" hidden="false" customHeight="false" outlineLevel="0" collapsed="false">
      <c r="A46" s="282" t="n">
        <v>8507100000</v>
      </c>
      <c r="B46" s="283" t="s">
        <v>209</v>
      </c>
      <c r="C46" s="274" t="n">
        <v>105044.99263</v>
      </c>
      <c r="D46" s="274" t="n">
        <v>106052.3187</v>
      </c>
      <c r="E46" s="275" t="n">
        <v>0.341481329411023</v>
      </c>
      <c r="F46" s="274" t="n">
        <v>40404.1173999998</v>
      </c>
      <c r="G46" s="274" t="n">
        <v>42429.9797699999</v>
      </c>
      <c r="H46" s="276" t="n">
        <v>0.036795412466686</v>
      </c>
    </row>
    <row r="47" customFormat="false" ht="12" hidden="false" customHeight="false" outlineLevel="0" collapsed="false">
      <c r="A47" s="277" t="n">
        <v>1704901000</v>
      </c>
      <c r="B47" s="278" t="s">
        <v>210</v>
      </c>
      <c r="C47" s="279" t="n">
        <v>125891.363920001</v>
      </c>
      <c r="D47" s="279" t="n">
        <v>103482.12462</v>
      </c>
      <c r="E47" s="284" t="n">
        <v>0.333205477434929</v>
      </c>
      <c r="F47" s="279" t="n">
        <v>70366.6757299996</v>
      </c>
      <c r="G47" s="279" t="n">
        <v>60358.4556799999</v>
      </c>
      <c r="H47" s="285" t="n">
        <v>0.0523430434008379</v>
      </c>
    </row>
    <row r="48" customFormat="false" ht="12" hidden="false" customHeight="false" outlineLevel="0" collapsed="false">
      <c r="A48" s="282" t="n">
        <v>603141000</v>
      </c>
      <c r="B48" s="283" t="s">
        <v>211</v>
      </c>
      <c r="C48" s="274" t="n">
        <v>115085.83702</v>
      </c>
      <c r="D48" s="274" t="n">
        <v>100060.04465</v>
      </c>
      <c r="E48" s="275" t="n">
        <v>0.322186610220796</v>
      </c>
      <c r="F48" s="274" t="n">
        <v>32958.4319499998</v>
      </c>
      <c r="G48" s="274" t="n">
        <v>29363.23775</v>
      </c>
      <c r="H48" s="276" t="n">
        <v>0.0254638925171615</v>
      </c>
    </row>
    <row r="49" customFormat="false" ht="12" hidden="false" customHeight="false" outlineLevel="0" collapsed="false">
      <c r="A49" s="277" t="n">
        <v>3402200000</v>
      </c>
      <c r="B49" s="278" t="s">
        <v>212</v>
      </c>
      <c r="C49" s="279" t="n">
        <v>78014.84625</v>
      </c>
      <c r="D49" s="279" t="n">
        <v>82430.9842900001</v>
      </c>
      <c r="E49" s="284" t="n">
        <v>0.265422222211238</v>
      </c>
      <c r="F49" s="279" t="n">
        <v>84840.24544</v>
      </c>
      <c r="G49" s="279" t="n">
        <v>94534.99559</v>
      </c>
      <c r="H49" s="285" t="n">
        <v>0.081981046753405</v>
      </c>
    </row>
    <row r="50" customFormat="false" ht="12" hidden="false" customHeight="false" outlineLevel="0" collapsed="false">
      <c r="A50" s="282" t="n">
        <v>804400000</v>
      </c>
      <c r="B50" s="283" t="s">
        <v>213</v>
      </c>
      <c r="C50" s="274" t="n">
        <v>89052.6852400003</v>
      </c>
      <c r="D50" s="274" t="n">
        <v>79513.9353699999</v>
      </c>
      <c r="E50" s="275" t="n">
        <v>0.25602952099198</v>
      </c>
      <c r="F50" s="274" t="n">
        <v>44570.06798</v>
      </c>
      <c r="G50" s="274" t="n">
        <v>40906.27978</v>
      </c>
      <c r="H50" s="276" t="n">
        <v>0.0354740550229294</v>
      </c>
    </row>
    <row r="51" customFormat="false" ht="12" hidden="false" customHeight="false" outlineLevel="0" collapsed="false">
      <c r="A51" s="277" t="n">
        <v>3304990000</v>
      </c>
      <c r="B51" s="278" t="s">
        <v>214</v>
      </c>
      <c r="C51" s="279" t="n">
        <v>90080.4159200002</v>
      </c>
      <c r="D51" s="279" t="n">
        <v>78277.9811899998</v>
      </c>
      <c r="E51" s="284" t="n">
        <v>0.252049831706058</v>
      </c>
      <c r="F51" s="279" t="n">
        <v>15586.04715</v>
      </c>
      <c r="G51" s="279" t="n">
        <v>14414.09126</v>
      </c>
      <c r="H51" s="285" t="n">
        <v>0.012499945465898</v>
      </c>
    </row>
    <row r="52" customFormat="false" ht="12" hidden="false" customHeight="false" outlineLevel="0" collapsed="false">
      <c r="A52" s="282" t="n">
        <v>1511900000</v>
      </c>
      <c r="B52" s="283" t="s">
        <v>215</v>
      </c>
      <c r="C52" s="274" t="n">
        <v>76610.1304400002</v>
      </c>
      <c r="D52" s="274" t="n">
        <v>77079.9924899999</v>
      </c>
      <c r="E52" s="275" t="n">
        <v>0.248192388710846</v>
      </c>
      <c r="F52" s="274" t="n">
        <v>87711.6079000005</v>
      </c>
      <c r="G52" s="274" t="n">
        <v>82520.03483</v>
      </c>
      <c r="H52" s="276" t="n">
        <v>0.0715616348344808</v>
      </c>
    </row>
    <row r="53" customFormat="false" ht="12" hidden="false" customHeight="false" outlineLevel="0" collapsed="false">
      <c r="A53" s="277" t="n">
        <v>3303000000</v>
      </c>
      <c r="B53" s="278" t="s">
        <v>216</v>
      </c>
      <c r="C53" s="279" t="n">
        <v>84422.52323</v>
      </c>
      <c r="D53" s="279" t="n">
        <v>76995.66972</v>
      </c>
      <c r="E53" s="284" t="n">
        <v>0.247920875065957</v>
      </c>
      <c r="F53" s="279" t="n">
        <v>9322.10001000001</v>
      </c>
      <c r="G53" s="279" t="n">
        <v>8231.77292</v>
      </c>
      <c r="H53" s="285" t="n">
        <v>0.00713861947531861</v>
      </c>
    </row>
    <row r="54" customFormat="false" ht="12" hidden="false" customHeight="false" outlineLevel="0" collapsed="false">
      <c r="A54" s="282" t="n">
        <v>803101000</v>
      </c>
      <c r="B54" s="283" t="s">
        <v>217</v>
      </c>
      <c r="C54" s="274" t="n">
        <v>63587.79077</v>
      </c>
      <c r="D54" s="274" t="n">
        <v>76643.6609899999</v>
      </c>
      <c r="E54" s="275" t="n">
        <v>0.246787430643824</v>
      </c>
      <c r="F54" s="274" t="n">
        <v>113872.67863</v>
      </c>
      <c r="G54" s="274" t="n">
        <v>140986.8524</v>
      </c>
      <c r="H54" s="276" t="n">
        <v>0.122264243691809</v>
      </c>
    </row>
    <row r="55" customFormat="false" ht="12" hidden="false" customHeight="false" outlineLevel="0" collapsed="false">
      <c r="A55" s="277" t="n">
        <v>2710191900</v>
      </c>
      <c r="B55" s="278" t="s">
        <v>218</v>
      </c>
      <c r="C55" s="279" t="n">
        <v>28280.637</v>
      </c>
      <c r="D55" s="279" t="n">
        <v>76473.273</v>
      </c>
      <c r="E55" s="284" t="n">
        <v>0.246238792782304</v>
      </c>
      <c r="F55" s="279" t="n">
        <v>47053.58592</v>
      </c>
      <c r="G55" s="279" t="n">
        <v>239165.61683</v>
      </c>
      <c r="H55" s="285" t="n">
        <v>0.20740517829168</v>
      </c>
    </row>
    <row r="56" customFormat="false" ht="12" hidden="false" customHeight="false" outlineLevel="0" collapsed="false">
      <c r="A56" s="282" t="n">
        <v>1507909000</v>
      </c>
      <c r="B56" s="283" t="s">
        <v>219</v>
      </c>
      <c r="C56" s="274" t="n">
        <v>71817.7503700001</v>
      </c>
      <c r="D56" s="274" t="n">
        <v>70692.2495400001</v>
      </c>
      <c r="E56" s="275" t="n">
        <v>0.227624286275742</v>
      </c>
      <c r="F56" s="274" t="n">
        <v>75231.1061</v>
      </c>
      <c r="G56" s="274" t="n">
        <v>72756.44178</v>
      </c>
      <c r="H56" s="276" t="n">
        <v>0.063094616104351</v>
      </c>
    </row>
    <row r="57" customFormat="false" ht="12" hidden="false" customHeight="false" outlineLevel="0" collapsed="false">
      <c r="A57" s="277" t="n">
        <v>603193000</v>
      </c>
      <c r="B57" s="278" t="s">
        <v>220</v>
      </c>
      <c r="C57" s="279" t="n">
        <v>78864.3891799999</v>
      </c>
      <c r="D57" s="279" t="n">
        <v>70154.56246</v>
      </c>
      <c r="E57" s="284" t="n">
        <v>0.225892970061856</v>
      </c>
      <c r="F57" s="279" t="n">
        <v>19775.22486</v>
      </c>
      <c r="G57" s="279" t="n">
        <v>22497.85674</v>
      </c>
      <c r="H57" s="285" t="n">
        <v>0.0195102124217844</v>
      </c>
    </row>
    <row r="58" customFormat="false" ht="12" hidden="false" customHeight="false" outlineLevel="0" collapsed="false">
      <c r="A58" s="282" t="n">
        <v>603121000</v>
      </c>
      <c r="B58" s="283" t="s">
        <v>221</v>
      </c>
      <c r="C58" s="274" t="n">
        <v>74707.6359200002</v>
      </c>
      <c r="D58" s="274" t="n">
        <v>64779.4675200001</v>
      </c>
      <c r="E58" s="275" t="n">
        <v>0.208585526072688</v>
      </c>
      <c r="F58" s="274" t="n">
        <v>14797.60699</v>
      </c>
      <c r="G58" s="274" t="n">
        <v>13505.21558</v>
      </c>
      <c r="H58" s="276" t="n">
        <v>0.0117117656056242</v>
      </c>
    </row>
    <row r="59" customFormat="false" ht="12" hidden="false" customHeight="false" outlineLevel="0" collapsed="false">
      <c r="A59" s="277" t="n">
        <v>804400010</v>
      </c>
      <c r="B59" s="278" t="s">
        <v>222</v>
      </c>
      <c r="C59" s="279" t="n">
        <v>1E-033</v>
      </c>
      <c r="D59" s="279" t="n">
        <v>64559.70567</v>
      </c>
      <c r="E59" s="284" t="n">
        <v>0.207877907704587</v>
      </c>
      <c r="F59" s="279" t="n">
        <v>1E-033</v>
      </c>
      <c r="G59" s="279" t="n">
        <v>34795.68567</v>
      </c>
      <c r="H59" s="285" t="n">
        <v>0.0301749285111386</v>
      </c>
    </row>
    <row r="60" customFormat="false" ht="12" hidden="false" customHeight="false" outlineLevel="0" collapsed="false">
      <c r="A60" s="282" t="n">
        <v>3923509000</v>
      </c>
      <c r="B60" s="283" t="s">
        <v>223</v>
      </c>
      <c r="C60" s="274" t="n">
        <v>59263.00467</v>
      </c>
      <c r="D60" s="274" t="n">
        <v>63906.13283</v>
      </c>
      <c r="E60" s="275" t="n">
        <v>0.205773447142046</v>
      </c>
      <c r="F60" s="274" t="n">
        <v>3726.93596000001</v>
      </c>
      <c r="G60" s="274" t="n">
        <v>4536.67078999999</v>
      </c>
      <c r="H60" s="276" t="n">
        <v>0.00393421523763352</v>
      </c>
    </row>
    <row r="61" customFormat="false" ht="12" hidden="false" customHeight="false" outlineLevel="0" collapsed="false">
      <c r="A61" s="277" t="n">
        <v>2008999000</v>
      </c>
      <c r="B61" s="278" t="s">
        <v>224</v>
      </c>
      <c r="C61" s="279" t="n">
        <v>61244.39976</v>
      </c>
      <c r="D61" s="279" t="n">
        <v>61647.06331</v>
      </c>
      <c r="E61" s="284" t="n">
        <v>0.198499395311989</v>
      </c>
      <c r="F61" s="279" t="n">
        <v>20819.9276000001</v>
      </c>
      <c r="G61" s="279" t="n">
        <v>20959.27357</v>
      </c>
      <c r="H61" s="285" t="n">
        <v>0.0181759482373249</v>
      </c>
    </row>
    <row r="62" customFormat="false" ht="12" hidden="false" customHeight="false" outlineLevel="0" collapsed="false">
      <c r="A62" s="282" t="n">
        <v>8523520000</v>
      </c>
      <c r="B62" s="283" t="s">
        <v>225</v>
      </c>
      <c r="C62" s="274" t="n">
        <v>52941.47817</v>
      </c>
      <c r="D62" s="274" t="n">
        <v>58962.71372</v>
      </c>
      <c r="E62" s="275" t="n">
        <v>0.189855970275803</v>
      </c>
      <c r="F62" s="274" t="n">
        <v>297.25454</v>
      </c>
      <c r="G62" s="274" t="n">
        <v>429.45799</v>
      </c>
      <c r="H62" s="276" t="n">
        <v>0.000372427325320969</v>
      </c>
    </row>
    <row r="63" customFormat="false" ht="12" hidden="false" customHeight="false" outlineLevel="0" collapsed="false">
      <c r="A63" s="277" t="n">
        <v>3305900000</v>
      </c>
      <c r="B63" s="278" t="s">
        <v>226</v>
      </c>
      <c r="C63" s="279" t="n">
        <v>62161.1836000001</v>
      </c>
      <c r="D63" s="279" t="n">
        <v>55334.66444</v>
      </c>
      <c r="E63" s="284" t="n">
        <v>0.178173895744197</v>
      </c>
      <c r="F63" s="279" t="n">
        <v>15323.0465700001</v>
      </c>
      <c r="G63" s="279" t="n">
        <v>15469.22941</v>
      </c>
      <c r="H63" s="285" t="n">
        <v>0.0134149646021087</v>
      </c>
    </row>
    <row r="64" customFormat="false" ht="12" hidden="false" customHeight="false" outlineLevel="0" collapsed="false">
      <c r="A64" s="282" t="n">
        <v>9619002010</v>
      </c>
      <c r="B64" s="283" t="s">
        <v>227</v>
      </c>
      <c r="C64" s="274" t="n">
        <v>62797.8157999999</v>
      </c>
      <c r="D64" s="274" t="n">
        <v>54281.4564300001</v>
      </c>
      <c r="E64" s="275" t="n">
        <v>0.174782636827751</v>
      </c>
      <c r="F64" s="274" t="n">
        <v>12374.1217</v>
      </c>
      <c r="G64" s="274" t="n">
        <v>13360.51343</v>
      </c>
      <c r="H64" s="276" t="n">
        <v>0.0115862794441193</v>
      </c>
    </row>
    <row r="65" customFormat="false" ht="12" hidden="false" customHeight="false" outlineLevel="0" collapsed="false">
      <c r="A65" s="277" t="n">
        <v>2603000000</v>
      </c>
      <c r="B65" s="278" t="s">
        <v>228</v>
      </c>
      <c r="C65" s="279" t="n">
        <v>40661.06771</v>
      </c>
      <c r="D65" s="279" t="n">
        <v>54110.42565</v>
      </c>
      <c r="E65" s="284" t="n">
        <v>0.174231929225687</v>
      </c>
      <c r="F65" s="279" t="n">
        <v>30040.773</v>
      </c>
      <c r="G65" s="279" t="n">
        <v>40464.552</v>
      </c>
      <c r="H65" s="285" t="n">
        <v>0.0350909872969677</v>
      </c>
    </row>
    <row r="66" customFormat="false" ht="12" hidden="false" customHeight="false" outlineLevel="0" collapsed="false">
      <c r="A66" s="282" t="n">
        <v>3808911900</v>
      </c>
      <c r="B66" s="283" t="s">
        <v>229</v>
      </c>
      <c r="C66" s="274" t="n">
        <v>70505.56701</v>
      </c>
      <c r="D66" s="274" t="n">
        <v>53960.05371</v>
      </c>
      <c r="E66" s="275" t="n">
        <v>0.173747741698184</v>
      </c>
      <c r="F66" s="274" t="n">
        <v>1996.84986</v>
      </c>
      <c r="G66" s="274" t="n">
        <v>2069.37722</v>
      </c>
      <c r="H66" s="276" t="n">
        <v>0.00179457046107058</v>
      </c>
    </row>
    <row r="67" customFormat="false" ht="12" hidden="false" customHeight="false" outlineLevel="0" collapsed="false">
      <c r="A67" s="277" t="n">
        <v>603199010</v>
      </c>
      <c r="B67" s="278" t="s">
        <v>230</v>
      </c>
      <c r="C67" s="279" t="n">
        <v>71853.2320200003</v>
      </c>
      <c r="D67" s="279" t="n">
        <v>53946.5479199999</v>
      </c>
      <c r="E67" s="284" t="n">
        <v>0.173704253963257</v>
      </c>
      <c r="F67" s="279" t="n">
        <v>19532.21716</v>
      </c>
      <c r="G67" s="279" t="n">
        <v>14813.00217</v>
      </c>
      <c r="H67" s="285" t="n">
        <v>0.0128458822669636</v>
      </c>
    </row>
    <row r="68" customFormat="false" ht="12" hidden="false" customHeight="false" outlineLevel="0" collapsed="false">
      <c r="A68" s="282" t="n">
        <v>1905901000</v>
      </c>
      <c r="B68" s="283" t="s">
        <v>231</v>
      </c>
      <c r="C68" s="274" t="n">
        <v>45568.17621</v>
      </c>
      <c r="D68" s="274" t="n">
        <v>49987.2435000001</v>
      </c>
      <c r="E68" s="275" t="n">
        <v>0.160955560172704</v>
      </c>
      <c r="F68" s="274" t="n">
        <v>20372.91299</v>
      </c>
      <c r="G68" s="274" t="n">
        <v>23262.9618900001</v>
      </c>
      <c r="H68" s="276" t="n">
        <v>0.0201737140243598</v>
      </c>
    </row>
    <row r="69" customFormat="false" ht="12" hidden="false" customHeight="false" outlineLevel="0" collapsed="false">
      <c r="A69" s="277" t="n">
        <v>901212000</v>
      </c>
      <c r="B69" s="278" t="s">
        <v>232</v>
      </c>
      <c r="C69" s="279" t="n">
        <v>44302.6697799999</v>
      </c>
      <c r="D69" s="279" t="n">
        <v>49116.8426299999</v>
      </c>
      <c r="E69" s="284" t="n">
        <v>0.15815292794503</v>
      </c>
      <c r="F69" s="279" t="n">
        <v>7450.05914000002</v>
      </c>
      <c r="G69" s="279" t="n">
        <v>8610.34518000001</v>
      </c>
      <c r="H69" s="285" t="n">
        <v>0.00746691853486694</v>
      </c>
    </row>
    <row r="70" customFormat="false" ht="12" hidden="false" customHeight="false" outlineLevel="0" collapsed="false">
      <c r="A70" s="282" t="n">
        <v>4011201000</v>
      </c>
      <c r="B70" s="283" t="s">
        <v>233</v>
      </c>
      <c r="C70" s="274" t="n">
        <v>46462.65972</v>
      </c>
      <c r="D70" s="274" t="n">
        <v>45796.68624</v>
      </c>
      <c r="E70" s="275" t="n">
        <v>0.147462247799536</v>
      </c>
      <c r="F70" s="274" t="n">
        <v>13663.87865</v>
      </c>
      <c r="G70" s="274" t="n">
        <v>14397.88179</v>
      </c>
      <c r="H70" s="276" t="n">
        <v>0.0124858885623183</v>
      </c>
    </row>
    <row r="71" customFormat="false" ht="12" hidden="false" customHeight="false" outlineLevel="0" collapsed="false">
      <c r="A71" s="277" t="n">
        <v>4811411000</v>
      </c>
      <c r="B71" s="278" t="s">
        <v>234</v>
      </c>
      <c r="C71" s="279" t="n">
        <v>43580.40483</v>
      </c>
      <c r="D71" s="279" t="n">
        <v>45313.8910500001</v>
      </c>
      <c r="E71" s="284" t="n">
        <v>0.145907679777494</v>
      </c>
      <c r="F71" s="279" t="n">
        <v>18739.99722</v>
      </c>
      <c r="G71" s="279" t="n">
        <v>20442.34169</v>
      </c>
      <c r="H71" s="285" t="n">
        <v>0.0177276632783198</v>
      </c>
    </row>
    <row r="72" customFormat="false" ht="12" hidden="false" customHeight="false" outlineLevel="0" collapsed="false">
      <c r="A72" s="282" t="n">
        <v>304310000</v>
      </c>
      <c r="B72" s="283" t="s">
        <v>235</v>
      </c>
      <c r="C72" s="274" t="n">
        <v>40155.30115</v>
      </c>
      <c r="D72" s="274" t="n">
        <v>44843.82268</v>
      </c>
      <c r="E72" s="275" t="n">
        <v>0.144394091259399</v>
      </c>
      <c r="F72" s="274" t="n">
        <v>6273.61656</v>
      </c>
      <c r="G72" s="274" t="n">
        <v>7475.77275</v>
      </c>
      <c r="H72" s="276" t="n">
        <v>0.00648301374015625</v>
      </c>
    </row>
    <row r="73" customFormat="false" ht="12" hidden="false" customHeight="false" outlineLevel="0" collapsed="false">
      <c r="A73" s="277" t="n">
        <v>3904101000</v>
      </c>
      <c r="B73" s="278" t="s">
        <v>236</v>
      </c>
      <c r="C73" s="279" t="n">
        <v>53192.76024</v>
      </c>
      <c r="D73" s="279" t="n">
        <v>44348.42038</v>
      </c>
      <c r="E73" s="284" t="n">
        <v>0.142798929191553</v>
      </c>
      <c r="F73" s="279" t="n">
        <v>45444.91316</v>
      </c>
      <c r="G73" s="279" t="n">
        <v>38871.3292</v>
      </c>
      <c r="H73" s="285" t="n">
        <v>0.0337093394527993</v>
      </c>
    </row>
    <row r="74" customFormat="false" ht="12" hidden="false" customHeight="false" outlineLevel="0" collapsed="false">
      <c r="A74" s="282" t="n">
        <v>6212200000</v>
      </c>
      <c r="B74" s="283" t="s">
        <v>237</v>
      </c>
      <c r="C74" s="274" t="n">
        <v>43441.44119</v>
      </c>
      <c r="D74" s="274" t="n">
        <v>41771.7776500001</v>
      </c>
      <c r="E74" s="275" t="n">
        <v>0.134502312996422</v>
      </c>
      <c r="F74" s="274" t="n">
        <v>738.847129999999</v>
      </c>
      <c r="G74" s="274" t="n">
        <v>733.398509999997</v>
      </c>
      <c r="H74" s="276" t="n">
        <v>0.000636005504225648</v>
      </c>
    </row>
    <row r="75" customFormat="false" ht="12" hidden="false" customHeight="false" outlineLevel="0" collapsed="false">
      <c r="A75" s="277" t="n">
        <v>8504230010</v>
      </c>
      <c r="B75" s="278" t="s">
        <v>238</v>
      </c>
      <c r="C75" s="279" t="n">
        <v>28645.01829</v>
      </c>
      <c r="D75" s="279" t="n">
        <v>41359.00912</v>
      </c>
      <c r="E75" s="284" t="n">
        <v>0.133173226107128</v>
      </c>
      <c r="F75" s="279" t="n">
        <v>3101.1166</v>
      </c>
      <c r="G75" s="279" t="n">
        <v>4128.65676</v>
      </c>
      <c r="H75" s="285" t="n">
        <v>0.00358038418215281</v>
      </c>
    </row>
    <row r="76" customFormat="false" ht="12" hidden="false" customHeight="false" outlineLevel="0" collapsed="false">
      <c r="A76" s="282" t="n">
        <v>3920209000</v>
      </c>
      <c r="B76" s="283" t="s">
        <v>239</v>
      </c>
      <c r="C76" s="274" t="n">
        <v>40865.47199</v>
      </c>
      <c r="D76" s="274" t="n">
        <v>38232.58845</v>
      </c>
      <c r="E76" s="275" t="n">
        <v>0.123106361942566</v>
      </c>
      <c r="F76" s="274" t="n">
        <v>13975.88498</v>
      </c>
      <c r="G76" s="274" t="n">
        <v>13769.37426</v>
      </c>
      <c r="H76" s="276" t="n">
        <v>0.0119408448472345</v>
      </c>
    </row>
    <row r="77" customFormat="false" ht="12" hidden="false" customHeight="false" outlineLevel="0" collapsed="false">
      <c r="A77" s="277" t="n">
        <v>6204620000</v>
      </c>
      <c r="B77" s="278" t="s">
        <v>240</v>
      </c>
      <c r="C77" s="279" t="n">
        <v>51164.51545</v>
      </c>
      <c r="D77" s="279" t="n">
        <v>37545.87839</v>
      </c>
      <c r="E77" s="284" t="n">
        <v>0.120895201761598</v>
      </c>
      <c r="F77" s="279" t="n">
        <v>1751.24766</v>
      </c>
      <c r="G77" s="279" t="n">
        <v>1322.38022</v>
      </c>
      <c r="H77" s="285" t="n">
        <v>0.00114677230336768</v>
      </c>
    </row>
    <row r="78" customFormat="false" ht="12" hidden="false" customHeight="false" outlineLevel="0" collapsed="false">
      <c r="A78" s="282" t="n">
        <v>1513211000</v>
      </c>
      <c r="B78" s="283" t="s">
        <v>241</v>
      </c>
      <c r="C78" s="274" t="n">
        <v>42203.87729</v>
      </c>
      <c r="D78" s="274" t="n">
        <v>37202.40244</v>
      </c>
      <c r="E78" s="275" t="n">
        <v>0.119789232316852</v>
      </c>
      <c r="F78" s="274" t="n">
        <v>67657.442</v>
      </c>
      <c r="G78" s="274" t="n">
        <v>51179.7666</v>
      </c>
      <c r="H78" s="276" t="n">
        <v>0.0443832552408432</v>
      </c>
    </row>
    <row r="79" customFormat="false" ht="12" hidden="false" customHeight="false" outlineLevel="0" collapsed="false">
      <c r="A79" s="277" t="n">
        <v>3305100000</v>
      </c>
      <c r="B79" s="278" t="s">
        <v>242</v>
      </c>
      <c r="C79" s="279" t="n">
        <v>36344.8239800001</v>
      </c>
      <c r="D79" s="279" t="n">
        <v>36422.8543799999</v>
      </c>
      <c r="E79" s="284" t="n">
        <v>0.117279140023428</v>
      </c>
      <c r="F79" s="279" t="n">
        <v>15767.2560900001</v>
      </c>
      <c r="G79" s="279" t="n">
        <v>19112.31054</v>
      </c>
      <c r="H79" s="285" t="n">
        <v>0.0165742560642916</v>
      </c>
    </row>
    <row r="80" s="239" customFormat="true" ht="12" hidden="false" customHeight="false" outlineLevel="0" collapsed="false">
      <c r="A80" s="282" t="n">
        <v>3808931900</v>
      </c>
      <c r="B80" s="283" t="s">
        <v>243</v>
      </c>
      <c r="C80" s="274" t="n">
        <v>26355.54101</v>
      </c>
      <c r="D80" s="274" t="n">
        <v>36045.97004</v>
      </c>
      <c r="E80" s="275" t="n">
        <v>0.116065597811103</v>
      </c>
      <c r="F80" s="274" t="n">
        <v>3206.52126</v>
      </c>
      <c r="G80" s="274" t="n">
        <v>5207.64717000001</v>
      </c>
      <c r="H80" s="276" t="n">
        <v>0.00451608807357017</v>
      </c>
    </row>
    <row r="81" customFormat="false" ht="12" hidden="false" customHeight="false" outlineLevel="0" collapsed="false">
      <c r="A81" s="277" t="n">
        <v>8707901000</v>
      </c>
      <c r="B81" s="278" t="s">
        <v>244</v>
      </c>
      <c r="C81" s="279" t="n">
        <v>10315.34094</v>
      </c>
      <c r="D81" s="279" t="n">
        <v>35522.72468</v>
      </c>
      <c r="E81" s="284" t="n">
        <v>0.11438078296376</v>
      </c>
      <c r="F81" s="279" t="n">
        <v>1050.0035</v>
      </c>
      <c r="G81" s="279" t="n">
        <v>4867.33</v>
      </c>
      <c r="H81" s="285" t="n">
        <v>0.00422096394889408</v>
      </c>
    </row>
    <row r="82" customFormat="false" ht="12" hidden="false" customHeight="false" outlineLevel="0" collapsed="false">
      <c r="A82" s="282" t="n">
        <v>3401110000</v>
      </c>
      <c r="B82" s="283" t="s">
        <v>245</v>
      </c>
      <c r="C82" s="274" t="n">
        <v>33260.87713</v>
      </c>
      <c r="D82" s="274" t="n">
        <v>35381.74298</v>
      </c>
      <c r="E82" s="275" t="n">
        <v>0.11392683137714</v>
      </c>
      <c r="F82" s="274" t="n">
        <v>18016.85549</v>
      </c>
      <c r="G82" s="274" t="n">
        <v>20651.11414</v>
      </c>
      <c r="H82" s="276" t="n">
        <v>0.0179087114063433</v>
      </c>
    </row>
    <row r="83" customFormat="false" ht="14.25" hidden="false" customHeight="true" outlineLevel="0" collapsed="false">
      <c r="A83" s="277" t="n">
        <v>3919909000</v>
      </c>
      <c r="B83" s="278" t="s">
        <v>246</v>
      </c>
      <c r="C83" s="279" t="n">
        <v>37944.93684</v>
      </c>
      <c r="D83" s="279" t="n">
        <v>35237.5694599997</v>
      </c>
      <c r="E83" s="284" t="n">
        <v>0.113462602344912</v>
      </c>
      <c r="F83" s="279" t="n">
        <v>9176.98499000004</v>
      </c>
      <c r="G83" s="279" t="n">
        <v>8501.09090000002</v>
      </c>
      <c r="H83" s="285" t="n">
        <v>0.00737217287818405</v>
      </c>
    </row>
    <row r="84" customFormat="false" ht="12" hidden="false" customHeight="false" outlineLevel="0" collapsed="false">
      <c r="A84" s="282" t="n">
        <v>810901030</v>
      </c>
      <c r="B84" s="283" t="s">
        <v>247</v>
      </c>
      <c r="C84" s="274" t="n">
        <v>33250.53504</v>
      </c>
      <c r="D84" s="274" t="n">
        <v>34513.8594499999</v>
      </c>
      <c r="E84" s="275" t="n">
        <v>0.111132304814861</v>
      </c>
      <c r="F84" s="274" t="n">
        <v>8725.28473</v>
      </c>
      <c r="G84" s="274" t="n">
        <v>8765.70987</v>
      </c>
      <c r="H84" s="276" t="n">
        <v>0.00760165128473619</v>
      </c>
    </row>
    <row r="85" customFormat="false" ht="12" hidden="false" customHeight="false" outlineLevel="0" collapsed="false">
      <c r="A85" s="277" t="n">
        <v>1102200000</v>
      </c>
      <c r="B85" s="278" t="s">
        <v>248</v>
      </c>
      <c r="C85" s="279" t="n">
        <v>26603.38425</v>
      </c>
      <c r="D85" s="279" t="n">
        <v>34197.4664200001</v>
      </c>
      <c r="E85" s="284" t="n">
        <v>0.110113540549967</v>
      </c>
      <c r="F85" s="279" t="n">
        <v>31857.30804</v>
      </c>
      <c r="G85" s="279" t="n">
        <v>40396.07389</v>
      </c>
      <c r="H85" s="285" t="n">
        <v>0.0350316028636956</v>
      </c>
    </row>
    <row r="86" customFormat="false" ht="12" hidden="false" customHeight="false" outlineLevel="0" collapsed="false">
      <c r="A86" s="282" t="n">
        <v>7103912000</v>
      </c>
      <c r="B86" s="283" t="s">
        <v>249</v>
      </c>
      <c r="C86" s="274" t="n">
        <v>123198.98814</v>
      </c>
      <c r="D86" s="274" t="n">
        <v>33332.2841</v>
      </c>
      <c r="E86" s="275" t="n">
        <v>0.10732771170211</v>
      </c>
      <c r="F86" s="274" t="n">
        <v>0.04026</v>
      </c>
      <c r="G86" s="274" t="n">
        <v>0.01561</v>
      </c>
      <c r="H86" s="276" t="n">
        <v>1.35370413023642E-008</v>
      </c>
    </row>
    <row r="87" customFormat="false" ht="12" hidden="false" customHeight="false" outlineLevel="0" collapsed="false">
      <c r="A87" s="277" t="n">
        <v>6910100000</v>
      </c>
      <c r="B87" s="278" t="s">
        <v>250</v>
      </c>
      <c r="C87" s="279" t="n">
        <v>33878.61688</v>
      </c>
      <c r="D87" s="279" t="n">
        <v>33248.7188599999</v>
      </c>
      <c r="E87" s="284" t="n">
        <v>0.107058637252843</v>
      </c>
      <c r="F87" s="279" t="n">
        <v>29247.7512100001</v>
      </c>
      <c r="G87" s="279" t="n">
        <v>29557.7375100001</v>
      </c>
      <c r="H87" s="285" t="n">
        <v>0.0256325633233384</v>
      </c>
    </row>
    <row r="88" customFormat="false" ht="12" hidden="false" customHeight="false" outlineLevel="0" collapsed="false">
      <c r="A88" s="282" t="n">
        <v>810905000</v>
      </c>
      <c r="B88" s="283" t="s">
        <v>251</v>
      </c>
      <c r="C88" s="274" t="n">
        <v>35678.3511299999</v>
      </c>
      <c r="D88" s="274" t="n">
        <v>32678.63045</v>
      </c>
      <c r="E88" s="275" t="n">
        <v>0.105222990936808</v>
      </c>
      <c r="F88" s="274" t="n">
        <v>8287.27893999993</v>
      </c>
      <c r="G88" s="274" t="n">
        <v>7363.20487999995</v>
      </c>
      <c r="H88" s="276" t="n">
        <v>0.00638539452775973</v>
      </c>
    </row>
    <row r="89" customFormat="false" ht="12" hidden="false" customHeight="false" outlineLevel="0" collapsed="false">
      <c r="A89" s="277" t="n">
        <v>3004201900</v>
      </c>
      <c r="B89" s="278" t="s">
        <v>252</v>
      </c>
      <c r="C89" s="279" t="n">
        <v>26465.74017</v>
      </c>
      <c r="D89" s="279" t="n">
        <v>32551.28255</v>
      </c>
      <c r="E89" s="284" t="n">
        <v>0.1048129392687</v>
      </c>
      <c r="F89" s="279" t="n">
        <v>578.913</v>
      </c>
      <c r="G89" s="279" t="n">
        <v>727.67123</v>
      </c>
      <c r="H89" s="285" t="n">
        <v>0.000631038788920704</v>
      </c>
    </row>
    <row r="90" customFormat="false" ht="12" hidden="false" customHeight="false" outlineLevel="0" collapsed="false">
      <c r="A90" s="282" t="n">
        <v>7602000000</v>
      </c>
      <c r="B90" s="283" t="s">
        <v>253</v>
      </c>
      <c r="C90" s="274" t="n">
        <v>40437.09509</v>
      </c>
      <c r="D90" s="274" t="n">
        <v>32471.20469</v>
      </c>
      <c r="E90" s="275" t="n">
        <v>0.104555093948348</v>
      </c>
      <c r="F90" s="274" t="n">
        <v>33469.40175</v>
      </c>
      <c r="G90" s="274" t="n">
        <v>29181.8957</v>
      </c>
      <c r="H90" s="276" t="n">
        <v>0.0253066321186538</v>
      </c>
    </row>
    <row r="91" customFormat="false" ht="12" hidden="false" customHeight="false" outlineLevel="0" collapsed="false">
      <c r="A91" s="277" t="n">
        <v>9619001010</v>
      </c>
      <c r="B91" s="278" t="s">
        <v>254</v>
      </c>
      <c r="C91" s="279" t="n">
        <v>29712.57024</v>
      </c>
      <c r="D91" s="279" t="n">
        <v>32410.7157</v>
      </c>
      <c r="E91" s="284" t="n">
        <v>0.104360323471162</v>
      </c>
      <c r="F91" s="279" t="n">
        <v>7274.91912000001</v>
      </c>
      <c r="G91" s="279" t="n">
        <v>9675.74905000002</v>
      </c>
      <c r="H91" s="285" t="n">
        <v>0.0083908401358848</v>
      </c>
    </row>
    <row r="92" customFormat="false" ht="12" hidden="false" customHeight="false" outlineLevel="0" collapsed="false">
      <c r="A92" s="282" t="n">
        <v>3923309900</v>
      </c>
      <c r="B92" s="283" t="s">
        <v>255</v>
      </c>
      <c r="C92" s="274" t="n">
        <v>39574.80655</v>
      </c>
      <c r="D92" s="274" t="n">
        <v>32361.4225399999</v>
      </c>
      <c r="E92" s="275" t="n">
        <v>0.10420160281315</v>
      </c>
      <c r="F92" s="274" t="n">
        <v>6526.32818000002</v>
      </c>
      <c r="G92" s="274" t="n">
        <v>5417.22436</v>
      </c>
      <c r="H92" s="276" t="n">
        <v>0.00469783407466327</v>
      </c>
      <c r="K92" s="286"/>
    </row>
    <row r="93" customFormat="false" ht="12" hidden="false" customHeight="false" outlineLevel="0" collapsed="false">
      <c r="A93" s="277" t="n">
        <v>2713110000</v>
      </c>
      <c r="B93" s="278" t="s">
        <v>256</v>
      </c>
      <c r="C93" s="279" t="n">
        <v>33554.00257</v>
      </c>
      <c r="D93" s="279" t="n">
        <v>31766.01528</v>
      </c>
      <c r="E93" s="284" t="n">
        <v>0.102284431503951</v>
      </c>
      <c r="F93" s="279" t="n">
        <v>1019340.54652</v>
      </c>
      <c r="G93" s="279" t="n">
        <v>858051.88</v>
      </c>
      <c r="H93" s="285" t="n">
        <v>0.744105300392779</v>
      </c>
    </row>
    <row r="94" customFormat="false" ht="12" hidden="false" customHeight="false" outlineLevel="0" collapsed="false">
      <c r="A94" s="282" t="n">
        <v>2803009000</v>
      </c>
      <c r="B94" s="283" t="s">
        <v>257</v>
      </c>
      <c r="C94" s="274" t="n">
        <v>41435.8444099999</v>
      </c>
      <c r="D94" s="274" t="n">
        <v>31435.81446</v>
      </c>
      <c r="E94" s="275" t="n">
        <v>0.101221207084453</v>
      </c>
      <c r="F94" s="274" t="n">
        <v>40523.57386</v>
      </c>
      <c r="G94" s="274" t="n">
        <v>35733.71642</v>
      </c>
      <c r="H94" s="276" t="n">
        <v>0.0309883917401993</v>
      </c>
    </row>
    <row r="95" customFormat="false" ht="12" hidden="false" customHeight="false" outlineLevel="0" collapsed="false">
      <c r="A95" s="277" t="n">
        <v>7003121000</v>
      </c>
      <c r="B95" s="278" t="s">
        <v>258</v>
      </c>
      <c r="C95" s="279" t="n">
        <v>33379.333</v>
      </c>
      <c r="D95" s="279" t="n">
        <v>31215.90591</v>
      </c>
      <c r="E95" s="284" t="n">
        <v>0.100513116352224</v>
      </c>
      <c r="F95" s="279" t="n">
        <v>9151.58193</v>
      </c>
      <c r="G95" s="279" t="n">
        <v>8082.36366</v>
      </c>
      <c r="H95" s="285" t="n">
        <v>0.00700905129315489</v>
      </c>
    </row>
    <row r="96" customFormat="false" ht="12" hidden="false" customHeight="false" outlineLevel="0" collapsed="false">
      <c r="A96" s="282" t="n">
        <v>805502200</v>
      </c>
      <c r="B96" s="283" t="s">
        <v>259</v>
      </c>
      <c r="C96" s="274" t="n">
        <v>26342.68216</v>
      </c>
      <c r="D96" s="274" t="n">
        <v>31121.21396</v>
      </c>
      <c r="E96" s="275" t="n">
        <v>0.10020821464553</v>
      </c>
      <c r="F96" s="274" t="n">
        <v>23045.7797</v>
      </c>
      <c r="G96" s="274" t="n">
        <v>30646.31324</v>
      </c>
      <c r="H96" s="276" t="n">
        <v>0.0265765796345338</v>
      </c>
    </row>
    <row r="97" customFormat="false" ht="12" hidden="false" customHeight="false" outlineLevel="0" collapsed="false">
      <c r="A97" s="277" t="n">
        <v>7604292000</v>
      </c>
      <c r="B97" s="278" t="s">
        <v>260</v>
      </c>
      <c r="C97" s="279" t="n">
        <v>26428.16731</v>
      </c>
      <c r="D97" s="279" t="n">
        <v>30336.91755</v>
      </c>
      <c r="E97" s="284" t="n">
        <v>0.0976828329846466</v>
      </c>
      <c r="F97" s="279" t="n">
        <v>5525.87012</v>
      </c>
      <c r="G97" s="279" t="n">
        <v>6792.01764</v>
      </c>
      <c r="H97" s="285" t="n">
        <v>0.00589005914920349</v>
      </c>
    </row>
    <row r="98" customFormat="false" ht="12" hidden="false" customHeight="false" outlineLevel="0" collapsed="false">
      <c r="A98" s="282" t="n">
        <v>8523809000</v>
      </c>
      <c r="B98" s="283" t="s">
        <v>261</v>
      </c>
      <c r="C98" s="274" t="n">
        <v>4.88838</v>
      </c>
      <c r="D98" s="274" t="n">
        <v>30294.21085</v>
      </c>
      <c r="E98" s="275" t="n">
        <v>0.097545320284599</v>
      </c>
      <c r="F98" s="274" t="n">
        <v>0.001</v>
      </c>
      <c r="G98" s="274" t="n">
        <v>0.07453</v>
      </c>
      <c r="H98" s="276" t="n">
        <v>6.46326513943118E-008</v>
      </c>
    </row>
    <row r="99" customFormat="false" ht="12" hidden="false" customHeight="false" outlineLevel="0" collapsed="false">
      <c r="A99" s="277" t="n">
        <v>3921901000</v>
      </c>
      <c r="B99" s="278" t="s">
        <v>262</v>
      </c>
      <c r="C99" s="279" t="n">
        <v>37647.42783</v>
      </c>
      <c r="D99" s="279" t="n">
        <v>30177.46535</v>
      </c>
      <c r="E99" s="284" t="n">
        <v>0.0971694076310009</v>
      </c>
      <c r="F99" s="279" t="n">
        <v>10637.29198</v>
      </c>
      <c r="G99" s="279" t="n">
        <v>9307.59483999999</v>
      </c>
      <c r="H99" s="285" t="n">
        <v>0.00807157564220065</v>
      </c>
    </row>
    <row r="100" customFormat="false" ht="12" hidden="false" customHeight="false" outlineLevel="0" collapsed="false">
      <c r="A100" s="282" t="n">
        <v>8418102000</v>
      </c>
      <c r="B100" s="283" t="s">
        <v>263</v>
      </c>
      <c r="C100" s="274" t="n">
        <v>27479.80058</v>
      </c>
      <c r="D100" s="274" t="n">
        <v>29896.00063</v>
      </c>
      <c r="E100" s="275" t="n">
        <v>0.0962631101738014</v>
      </c>
      <c r="F100" s="274" t="n">
        <v>6466.54946000001</v>
      </c>
      <c r="G100" s="274" t="n">
        <v>7754.13111</v>
      </c>
      <c r="H100" s="276" t="n">
        <v>0.00672440698911067</v>
      </c>
    </row>
    <row r="101" customFormat="false" ht="12" hidden="false" customHeight="false" outlineLevel="0" collapsed="false">
      <c r="A101" s="277" t="n">
        <v>1905310000</v>
      </c>
      <c r="B101" s="278" t="s">
        <v>264</v>
      </c>
      <c r="C101" s="279" t="n">
        <v>27696.2470400001</v>
      </c>
      <c r="D101" s="279" t="n">
        <v>29711.6197500001</v>
      </c>
      <c r="E101" s="284" t="n">
        <v>0.0956694161481342</v>
      </c>
      <c r="F101" s="279" t="n">
        <v>12165.15747</v>
      </c>
      <c r="G101" s="279" t="n">
        <v>14598.68043</v>
      </c>
      <c r="H101" s="285" t="n">
        <v>0.0126600217771253</v>
      </c>
    </row>
    <row r="102" customFormat="false" ht="12" hidden="false" customHeight="false" outlineLevel="0" collapsed="false">
      <c r="A102" s="282" t="n">
        <v>3903190000</v>
      </c>
      <c r="B102" s="283" t="s">
        <v>265</v>
      </c>
      <c r="C102" s="274" t="n">
        <v>45885.26785</v>
      </c>
      <c r="D102" s="274" t="n">
        <v>29705.72075</v>
      </c>
      <c r="E102" s="275" t="n">
        <v>0.0956504217651078</v>
      </c>
      <c r="F102" s="274" t="n">
        <v>33422.11214</v>
      </c>
      <c r="G102" s="274" t="n">
        <v>28303.188</v>
      </c>
      <c r="H102" s="276" t="n">
        <v>0.024544614025918</v>
      </c>
    </row>
    <row r="103" customFormat="false" ht="12" hidden="false" customHeight="false" outlineLevel="0" collapsed="false">
      <c r="A103" s="277" t="n">
        <v>8703229090</v>
      </c>
      <c r="B103" s="278" t="s">
        <v>266</v>
      </c>
      <c r="C103" s="279" t="n">
        <v>142219.79554</v>
      </c>
      <c r="D103" s="279" t="n">
        <v>29645.93501</v>
      </c>
      <c r="E103" s="284" t="n">
        <v>0.0954579157055961</v>
      </c>
      <c r="F103" s="279" t="n">
        <v>14822.20875</v>
      </c>
      <c r="G103" s="279" t="n">
        <v>3361.155</v>
      </c>
      <c r="H103" s="285" t="n">
        <v>0.00291480423181602</v>
      </c>
    </row>
    <row r="104" customFormat="false" ht="12" hidden="false" customHeight="false" outlineLevel="0" collapsed="false">
      <c r="A104" s="282" t="n">
        <v>3808921900</v>
      </c>
      <c r="B104" s="283" t="s">
        <v>267</v>
      </c>
      <c r="C104" s="274" t="n">
        <v>37505.23591</v>
      </c>
      <c r="D104" s="274" t="n">
        <v>29538.7065</v>
      </c>
      <c r="E104" s="275" t="n">
        <v>0.0951126471193511</v>
      </c>
      <c r="F104" s="274" t="n">
        <v>2107.75368</v>
      </c>
      <c r="G104" s="274" t="n">
        <v>1815.59568</v>
      </c>
      <c r="H104" s="276" t="n">
        <v>0.00157449030804318</v>
      </c>
    </row>
    <row r="105" customFormat="false" ht="12.75" hidden="false" customHeight="false" outlineLevel="0" collapsed="false">
      <c r="A105" s="287" t="n">
        <v>0</v>
      </c>
      <c r="B105" s="288" t="s">
        <v>268</v>
      </c>
      <c r="C105" s="289" t="n">
        <v>6348237.3844001</v>
      </c>
      <c r="D105" s="289" t="n">
        <v>5211365.62997009</v>
      </c>
      <c r="E105" s="290" t="n">
        <v>16.7802466290546</v>
      </c>
      <c r="F105" s="289" t="n">
        <v>3574839.14420043</v>
      </c>
      <c r="G105" s="289" t="n">
        <v>2813414.28476971</v>
      </c>
      <c r="H105" s="291" t="n">
        <v>2.43980175359316</v>
      </c>
    </row>
    <row r="106" customFormat="false" ht="3.75" hidden="false" customHeight="true" outlineLevel="0" collapsed="false">
      <c r="A106" s="292"/>
      <c r="B106" s="293"/>
      <c r="C106" s="294"/>
      <c r="D106" s="294"/>
      <c r="E106" s="295"/>
      <c r="F106" s="295"/>
      <c r="G106" s="295"/>
      <c r="H106" s="296"/>
    </row>
    <row r="107" customFormat="false" ht="12" hidden="false" customHeight="false" outlineLevel="0" collapsed="false">
      <c r="A107" s="297" t="s">
        <v>58</v>
      </c>
      <c r="B107" s="298"/>
      <c r="C107" s="242"/>
      <c r="D107" s="242"/>
      <c r="E107" s="299"/>
      <c r="F107" s="242"/>
      <c r="G107" s="242"/>
      <c r="H107" s="300"/>
    </row>
    <row r="108" customFormat="false" ht="12.75" hidden="false" customHeight="false" outlineLevel="0" collapsed="false">
      <c r="A108" s="79" t="s">
        <v>57</v>
      </c>
      <c r="B108" s="298"/>
      <c r="C108" s="242"/>
      <c r="D108" s="242"/>
      <c r="E108" s="299"/>
      <c r="F108" s="242"/>
      <c r="G108" s="242"/>
      <c r="H108" s="300"/>
    </row>
    <row r="109" customFormat="false" ht="12" hidden="false" customHeight="false" outlineLevel="0" collapsed="false">
      <c r="A109" s="301" t="s">
        <v>59</v>
      </c>
      <c r="B109" s="241"/>
      <c r="C109" s="242"/>
      <c r="D109" s="242"/>
      <c r="E109" s="241"/>
      <c r="F109" s="242"/>
      <c r="G109" s="242"/>
      <c r="H109" s="243"/>
    </row>
    <row r="110" customFormat="false" ht="12" hidden="false" customHeight="false" outlineLevel="0" collapsed="false">
      <c r="A110" s="302" t="s">
        <v>269</v>
      </c>
      <c r="B110" s="241"/>
      <c r="C110" s="242"/>
      <c r="D110" s="242"/>
      <c r="E110" s="241"/>
      <c r="F110" s="242"/>
      <c r="G110" s="242"/>
      <c r="H110" s="243"/>
    </row>
    <row r="111" customFormat="false" ht="12" hidden="false" customHeight="false" outlineLevel="0" collapsed="false">
      <c r="A111" s="303" t="s">
        <v>269</v>
      </c>
      <c r="B111" s="304"/>
      <c r="C111" s="305"/>
      <c r="D111" s="305"/>
      <c r="E111" s="305"/>
      <c r="F111" s="305"/>
      <c r="G111" s="305"/>
      <c r="H111" s="306"/>
    </row>
    <row r="113" customFormat="false" ht="12" hidden="false" customHeight="false" outlineLevel="0" collapsed="false">
      <c r="C113" s="307"/>
      <c r="D113" s="307"/>
      <c r="E113" s="307"/>
      <c r="F113" s="307"/>
      <c r="G113" s="307"/>
      <c r="H113" s="307"/>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78"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95" t="n">
        <v>3</v>
      </c>
      <c r="S1" s="96" t="n">
        <v>0</v>
      </c>
    </row>
    <row r="2" customFormat="false" ht="12" hidden="false" customHeight="false" outlineLevel="0" collapsed="false">
      <c r="R2" s="95" t="n">
        <v>6</v>
      </c>
      <c r="S2" s="96" t="n">
        <v>0</v>
      </c>
    </row>
    <row r="3" customFormat="false" ht="12" hidden="false" customHeight="false" outlineLevel="0" collapsed="false">
      <c r="J3" s="308"/>
      <c r="R3" s="95"/>
      <c r="S3" s="95"/>
    </row>
    <row r="4" customFormat="false" ht="12" hidden="false" customHeight="false" outlineLevel="0" collapsed="false">
      <c r="J4" s="308"/>
      <c r="L4" s="309"/>
      <c r="M4" s="310"/>
    </row>
    <row r="5" customFormat="false" ht="12" hidden="false" customHeight="false" outlineLevel="0" collapsed="false">
      <c r="J5" s="311"/>
      <c r="L5" s="312"/>
      <c r="M5" s="312"/>
    </row>
    <row r="6" customFormat="false" ht="12" hidden="false" customHeight="true" outlineLevel="0" collapsed="false">
      <c r="A6" s="313" t="s">
        <v>36</v>
      </c>
      <c r="B6" s="314"/>
      <c r="C6" s="314"/>
      <c r="D6" s="314"/>
      <c r="E6" s="314"/>
      <c r="F6" s="314"/>
      <c r="G6" s="314"/>
      <c r="H6" s="314"/>
      <c r="J6" s="311"/>
      <c r="L6" s="312"/>
      <c r="M6" s="312"/>
    </row>
    <row r="7" customFormat="false" ht="15" hidden="false" customHeight="true" outlineLevel="0" collapsed="false">
      <c r="A7" s="313"/>
      <c r="B7" s="314"/>
      <c r="C7" s="314"/>
      <c r="D7" s="314"/>
      <c r="E7" s="314"/>
      <c r="F7" s="314"/>
      <c r="G7" s="314"/>
      <c r="H7" s="314"/>
      <c r="I7" s="315"/>
      <c r="J7" s="315"/>
      <c r="K7" s="315"/>
      <c r="L7" s="315"/>
      <c r="M7" s="315"/>
      <c r="N7" s="315"/>
      <c r="O7" s="315"/>
      <c r="P7" s="315"/>
      <c r="Q7" s="315"/>
      <c r="R7" s="315"/>
      <c r="S7" s="315"/>
      <c r="T7" s="315"/>
    </row>
    <row r="8" customFormat="false" ht="12" hidden="false" customHeight="false" outlineLevel="0" collapsed="false">
      <c r="A8" s="316" t="s">
        <v>270</v>
      </c>
      <c r="B8" s="314"/>
      <c r="C8" s="314"/>
      <c r="D8" s="314"/>
      <c r="E8" s="314"/>
      <c r="F8" s="314"/>
      <c r="G8" s="314"/>
      <c r="H8" s="314"/>
      <c r="I8" s="315"/>
      <c r="J8" s="315"/>
      <c r="K8" s="315"/>
      <c r="L8" s="315"/>
      <c r="M8" s="315"/>
      <c r="N8" s="315"/>
      <c r="O8" s="315"/>
      <c r="P8" s="315"/>
      <c r="Q8" s="315"/>
      <c r="R8" s="315"/>
      <c r="S8" s="315"/>
      <c r="T8" s="315"/>
    </row>
    <row r="9" customFormat="false" ht="12" hidden="false" customHeight="false" outlineLevel="0" collapsed="false">
      <c r="A9" s="38" t="s">
        <v>38</v>
      </c>
      <c r="B9" s="314"/>
      <c r="C9" s="317"/>
      <c r="D9" s="318"/>
      <c r="E9" s="319"/>
      <c r="F9" s="318"/>
      <c r="H9" s="318"/>
      <c r="I9" s="320"/>
      <c r="J9" s="321"/>
      <c r="K9" s="314"/>
      <c r="L9" s="314"/>
      <c r="M9" s="314"/>
      <c r="N9" s="314"/>
      <c r="O9" s="314"/>
      <c r="P9" s="314"/>
      <c r="Q9" s="314"/>
      <c r="R9" s="314"/>
      <c r="S9" s="314"/>
      <c r="T9" s="314"/>
    </row>
    <row r="10" customFormat="false" ht="12.75" hidden="false" customHeight="false" outlineLevel="0" collapsed="false">
      <c r="A10" s="38" t="s">
        <v>39</v>
      </c>
    </row>
    <row r="11" customFormat="false" ht="12" hidden="false" customHeight="false" outlineLevel="0" collapsed="false">
      <c r="A11" s="113" t="s">
        <v>271</v>
      </c>
      <c r="B11" s="322" t="s">
        <v>42</v>
      </c>
      <c r="C11" s="322"/>
      <c r="D11" s="322"/>
      <c r="E11" s="322"/>
      <c r="F11" s="322"/>
      <c r="G11" s="322"/>
      <c r="H11" s="322"/>
      <c r="I11" s="322"/>
      <c r="J11" s="322"/>
      <c r="K11" s="323"/>
      <c r="L11" s="322" t="s">
        <v>41</v>
      </c>
      <c r="M11" s="322"/>
      <c r="N11" s="322"/>
      <c r="O11" s="322"/>
      <c r="P11" s="322"/>
      <c r="Q11" s="322"/>
      <c r="R11" s="322"/>
      <c r="S11" s="322"/>
      <c r="T11" s="322"/>
    </row>
    <row r="12" customFormat="false" ht="12.75" hidden="false" customHeight="true" outlineLevel="0" collapsed="false">
      <c r="A12" s="113"/>
      <c r="B12" s="191" t="s">
        <v>43</v>
      </c>
      <c r="C12" s="191" t="s">
        <v>44</v>
      </c>
      <c r="D12" s="324" t="s">
        <v>45</v>
      </c>
      <c r="E12" s="325" t="s">
        <v>272</v>
      </c>
      <c r="F12" s="325" t="s">
        <v>273</v>
      </c>
      <c r="G12" s="326"/>
      <c r="H12" s="191" t="s">
        <v>43</v>
      </c>
      <c r="I12" s="191" t="s">
        <v>44</v>
      </c>
      <c r="J12" s="324" t="s">
        <v>45</v>
      </c>
      <c r="K12" s="323"/>
      <c r="L12" s="191" t="s">
        <v>43</v>
      </c>
      <c r="M12" s="191" t="s">
        <v>44</v>
      </c>
      <c r="N12" s="324" t="s">
        <v>45</v>
      </c>
      <c r="O12" s="325" t="s">
        <v>272</v>
      </c>
      <c r="P12" s="325" t="s">
        <v>273</v>
      </c>
      <c r="Q12" s="326"/>
      <c r="R12" s="191" t="s">
        <v>43</v>
      </c>
      <c r="S12" s="191" t="s">
        <v>44</v>
      </c>
      <c r="T12" s="324" t="s">
        <v>45</v>
      </c>
    </row>
    <row r="13" customFormat="false" ht="12" hidden="false" customHeight="false" outlineLevel="0" collapsed="false">
      <c r="A13" s="113"/>
      <c r="B13" s="191"/>
      <c r="C13" s="191"/>
      <c r="D13" s="324"/>
      <c r="E13" s="325"/>
      <c r="F13" s="325"/>
      <c r="G13" s="326"/>
      <c r="H13" s="191"/>
      <c r="I13" s="191"/>
      <c r="J13" s="324"/>
      <c r="K13" s="323"/>
      <c r="L13" s="191"/>
      <c r="M13" s="191"/>
      <c r="N13" s="324"/>
      <c r="O13" s="325"/>
      <c r="P13" s="325"/>
      <c r="Q13" s="326"/>
      <c r="R13" s="191"/>
      <c r="S13" s="191"/>
      <c r="T13" s="324"/>
    </row>
    <row r="14" customFormat="false" ht="12.75" hidden="false" customHeight="false" outlineLevel="0" collapsed="false">
      <c r="A14" s="113"/>
      <c r="B14" s="119" t="s">
        <v>47</v>
      </c>
      <c r="C14" s="119"/>
      <c r="D14" s="324"/>
      <c r="E14" s="325"/>
      <c r="F14" s="325"/>
      <c r="G14" s="327"/>
      <c r="H14" s="119" t="s">
        <v>167</v>
      </c>
      <c r="I14" s="119"/>
      <c r="J14" s="324"/>
      <c r="K14" s="323"/>
      <c r="L14" s="119" t="s">
        <v>47</v>
      </c>
      <c r="M14" s="119"/>
      <c r="N14" s="324"/>
      <c r="O14" s="325"/>
      <c r="P14" s="325"/>
      <c r="Q14" s="327"/>
      <c r="R14" s="119" t="s">
        <v>167</v>
      </c>
      <c r="S14" s="119"/>
      <c r="T14" s="324"/>
    </row>
    <row r="15" customFormat="false" ht="12" hidden="false" customHeight="false" outlineLevel="0" collapsed="false">
      <c r="B15" s="328"/>
      <c r="C15" s="328"/>
      <c r="D15" s="329"/>
      <c r="H15" s="123"/>
      <c r="I15" s="123"/>
      <c r="J15" s="123"/>
      <c r="K15" s="123"/>
      <c r="L15" s="123"/>
      <c r="N15" s="123"/>
      <c r="O15" s="123"/>
      <c r="P15" s="123"/>
      <c r="Q15" s="123"/>
      <c r="R15" s="123"/>
      <c r="S15" s="123"/>
      <c r="T15" s="330"/>
    </row>
    <row r="16" s="94" customFormat="true" ht="12" hidden="false" customHeight="false" outlineLevel="0" collapsed="false">
      <c r="A16" s="38" t="s">
        <v>48</v>
      </c>
      <c r="B16" s="331" t="n">
        <v>39489167.8637601</v>
      </c>
      <c r="C16" s="331" t="n">
        <v>31056549.6751801</v>
      </c>
      <c r="D16" s="332" t="n">
        <v>-21.3542564828741</v>
      </c>
      <c r="E16" s="333" t="n">
        <v>-21.3542564828741</v>
      </c>
      <c r="F16" s="333" t="n">
        <v>100</v>
      </c>
      <c r="G16" s="333"/>
      <c r="H16" s="331" t="n">
        <v>123352750.39744</v>
      </c>
      <c r="I16" s="331" t="n">
        <v>115313233.16029</v>
      </c>
      <c r="J16" s="334" t="n">
        <v>-6.51750140247986</v>
      </c>
      <c r="K16" s="335"/>
      <c r="L16" s="331" t="n">
        <v>3330050.51409001</v>
      </c>
      <c r="M16" s="331" t="n">
        <v>3028972.70128</v>
      </c>
      <c r="N16" s="334" t="n">
        <v>-9.04123860992796</v>
      </c>
      <c r="O16" s="335" t="n">
        <v>-9.04123860992796</v>
      </c>
      <c r="P16" s="335" t="n">
        <v>100</v>
      </c>
      <c r="Q16" s="335"/>
      <c r="R16" s="336" t="n">
        <v>10466408.05664</v>
      </c>
      <c r="S16" s="336" t="n">
        <v>8221667.85546001</v>
      </c>
      <c r="T16" s="332" t="n">
        <v>-21.4470923456486</v>
      </c>
      <c r="U16" s="337"/>
      <c r="V16" s="337"/>
      <c r="W16" s="338"/>
      <c r="X16" s="338"/>
    </row>
    <row r="17" customFormat="false" ht="12" hidden="false" customHeight="false" outlineLevel="0" collapsed="false">
      <c r="A17" s="124"/>
      <c r="B17" s="339"/>
      <c r="C17" s="339"/>
      <c r="D17" s="340"/>
      <c r="E17" s="341"/>
      <c r="F17" s="341"/>
      <c r="G17" s="341"/>
      <c r="H17" s="339"/>
      <c r="I17" s="339"/>
      <c r="J17" s="342"/>
      <c r="K17" s="330"/>
      <c r="L17" s="339"/>
      <c r="M17" s="339"/>
      <c r="N17" s="342"/>
      <c r="O17" s="330"/>
      <c r="P17" s="330"/>
      <c r="Q17" s="330"/>
      <c r="R17" s="78"/>
      <c r="S17" s="78"/>
      <c r="T17" s="340"/>
      <c r="U17" s="337"/>
      <c r="V17" s="337"/>
      <c r="W17" s="338"/>
      <c r="X17" s="338"/>
    </row>
    <row r="18" s="94" customFormat="true" ht="12" hidden="false" customHeight="false" outlineLevel="0" collapsed="false">
      <c r="A18" s="38" t="s">
        <v>274</v>
      </c>
      <c r="B18" s="331" t="n">
        <v>9981050.09907002</v>
      </c>
      <c r="C18" s="331" t="n">
        <v>7565729.60846003</v>
      </c>
      <c r="D18" s="334" t="n">
        <v>-24.1990618886387</v>
      </c>
      <c r="E18" s="335" t="n">
        <v>-6.11641273106333</v>
      </c>
      <c r="F18" s="335" t="n">
        <v>24.3611402025977</v>
      </c>
      <c r="G18" s="335"/>
      <c r="H18" s="331" t="n">
        <v>28853818.6509401</v>
      </c>
      <c r="I18" s="331" t="n">
        <v>25795485.70776</v>
      </c>
      <c r="J18" s="334" t="n">
        <v>-10.5994044676663</v>
      </c>
      <c r="K18" s="335"/>
      <c r="L18" s="331" t="n">
        <v>750072.447220001</v>
      </c>
      <c r="M18" s="331" t="n">
        <v>711376.15231</v>
      </c>
      <c r="N18" s="334" t="n">
        <v>-5.15900764698417</v>
      </c>
      <c r="O18" s="335" t="n">
        <v>-1.16203327085492</v>
      </c>
      <c r="P18" s="335" t="n">
        <v>23.4857234602802</v>
      </c>
      <c r="Q18" s="335"/>
      <c r="R18" s="336" t="n">
        <v>2177823.5734</v>
      </c>
      <c r="S18" s="336" t="n">
        <v>1778169.5386</v>
      </c>
      <c r="T18" s="332" t="n">
        <v>-18.3510748841818</v>
      </c>
      <c r="U18" s="337"/>
      <c r="V18" s="337"/>
      <c r="W18" s="338"/>
      <c r="X18" s="338"/>
    </row>
    <row r="19" s="347" customFormat="true" ht="12" hidden="false" customHeight="false" outlineLevel="0" collapsed="false">
      <c r="A19" s="314" t="s">
        <v>275</v>
      </c>
      <c r="B19" s="343" t="n">
        <v>3234367.05222001</v>
      </c>
      <c r="C19" s="343" t="n">
        <v>2430496.11853002</v>
      </c>
      <c r="D19" s="344" t="n">
        <v>-24.8540416319858</v>
      </c>
      <c r="E19" s="345" t="n">
        <v>-2.03567453349079</v>
      </c>
      <c r="F19" s="345" t="n">
        <v>7.82603394115102</v>
      </c>
      <c r="G19" s="345"/>
      <c r="H19" s="343" t="n">
        <v>2852740.57772002</v>
      </c>
      <c r="I19" s="343" t="n">
        <v>2077848.84774</v>
      </c>
      <c r="J19" s="344" t="n">
        <v>-27.1630633374779</v>
      </c>
      <c r="K19" s="345"/>
      <c r="L19" s="343" t="n">
        <v>252921.408290001</v>
      </c>
      <c r="M19" s="343" t="n">
        <v>236862.564509999</v>
      </c>
      <c r="N19" s="344" t="n">
        <v>-6.34934143715828</v>
      </c>
      <c r="O19" s="345" t="n">
        <v>-0.482240245667554</v>
      </c>
      <c r="P19" s="345" t="n">
        <v>7.81989763096594</v>
      </c>
      <c r="Q19" s="345"/>
      <c r="R19" s="337" t="n">
        <v>218416.94941</v>
      </c>
      <c r="S19" s="337" t="n">
        <v>124549.96592</v>
      </c>
      <c r="T19" s="346" t="n">
        <v>-42.9760527942355</v>
      </c>
      <c r="U19" s="337"/>
      <c r="V19" s="337"/>
      <c r="W19" s="338"/>
      <c r="X19" s="338"/>
    </row>
    <row r="20" customFormat="false" ht="12" hidden="false" customHeight="false" outlineLevel="0" collapsed="false">
      <c r="A20" s="97" t="s">
        <v>276</v>
      </c>
      <c r="B20" s="348" t="n">
        <v>134611.00438</v>
      </c>
      <c r="C20" s="348" t="n">
        <v>102595.96841</v>
      </c>
      <c r="D20" s="349" t="n">
        <v>-23.783372033703</v>
      </c>
      <c r="E20" s="350" t="n">
        <v>-0.0810729567167718</v>
      </c>
      <c r="F20" s="350" t="n">
        <v>0.330352114072715</v>
      </c>
      <c r="G20" s="350"/>
      <c r="H20" s="348" t="n">
        <v>52199.39573</v>
      </c>
      <c r="I20" s="348" t="n">
        <v>44122.20952</v>
      </c>
      <c r="J20" s="349" t="n">
        <v>-15.4737159253319</v>
      </c>
      <c r="K20" s="349"/>
      <c r="L20" s="348" t="n">
        <v>10040.18385</v>
      </c>
      <c r="M20" s="348" t="n">
        <v>11110.93657</v>
      </c>
      <c r="N20" s="349" t="n">
        <v>10.6646724402364</v>
      </c>
      <c r="O20" s="349" t="n">
        <v>0.0321542485757941</v>
      </c>
      <c r="P20" s="349" t="n">
        <v>0.366821944790216</v>
      </c>
      <c r="Q20" s="349"/>
      <c r="R20" s="222" t="n">
        <v>3646.96455999999</v>
      </c>
      <c r="S20" s="351" t="n">
        <v>4524.06395</v>
      </c>
      <c r="T20" s="352" t="n">
        <v>24.050121013515</v>
      </c>
      <c r="U20" s="337"/>
      <c r="V20" s="337"/>
      <c r="W20" s="338"/>
      <c r="X20" s="338"/>
    </row>
    <row r="21" customFormat="false" ht="14.25" hidden="false" customHeight="true" outlineLevel="0" collapsed="false">
      <c r="A21" s="124" t="s">
        <v>277</v>
      </c>
      <c r="B21" s="339" t="n">
        <v>1953806.10126001</v>
      </c>
      <c r="C21" s="339" t="n">
        <v>1473607.15548002</v>
      </c>
      <c r="D21" s="342" t="n">
        <v>-24.5776152234509</v>
      </c>
      <c r="E21" s="330" t="n">
        <v>-1.21602700628361</v>
      </c>
      <c r="F21" s="330" t="n">
        <v>4.74491587408277</v>
      </c>
      <c r="G21" s="330"/>
      <c r="H21" s="339" t="n">
        <v>1436243.27700002</v>
      </c>
      <c r="I21" s="339" t="n">
        <v>1219363.72619999</v>
      </c>
      <c r="J21" s="342" t="n">
        <v>-15.1004745695338</v>
      </c>
      <c r="K21" s="330"/>
      <c r="L21" s="339" t="n">
        <v>160999.998310001</v>
      </c>
      <c r="M21" s="339" t="n">
        <v>146666.533249999</v>
      </c>
      <c r="N21" s="342" t="n">
        <v>-8.90277342264481</v>
      </c>
      <c r="O21" s="330" t="n">
        <v>-0.430427856855445</v>
      </c>
      <c r="P21" s="330" t="n">
        <v>4.84212133004766</v>
      </c>
      <c r="Q21" s="330"/>
      <c r="R21" s="78" t="n">
        <v>105626.63513</v>
      </c>
      <c r="S21" s="78" t="n">
        <v>68883.0740899999</v>
      </c>
      <c r="T21" s="340" t="n">
        <v>-34.7862648419862</v>
      </c>
      <c r="U21" s="337"/>
      <c r="V21" s="337"/>
      <c r="W21" s="338"/>
      <c r="X21" s="338"/>
    </row>
    <row r="22" customFormat="false" ht="12" hidden="false" customHeight="false" outlineLevel="0" collapsed="false">
      <c r="A22" s="97" t="s">
        <v>278</v>
      </c>
      <c r="B22" s="348" t="n">
        <v>1145949.94658</v>
      </c>
      <c r="C22" s="348" t="n">
        <v>854292.994639999</v>
      </c>
      <c r="D22" s="349" t="n">
        <v>-25.4511074249297</v>
      </c>
      <c r="E22" s="350" t="n">
        <v>-0.738574570490404</v>
      </c>
      <c r="F22" s="350" t="n">
        <v>2.75076595299554</v>
      </c>
      <c r="G22" s="350"/>
      <c r="H22" s="348" t="n">
        <v>1364297.90499</v>
      </c>
      <c r="I22" s="348" t="n">
        <v>814362.912020006</v>
      </c>
      <c r="J22" s="349" t="n">
        <v>-40.3090110274725</v>
      </c>
      <c r="K22" s="350"/>
      <c r="L22" s="348" t="n">
        <v>81881.22613</v>
      </c>
      <c r="M22" s="348" t="n">
        <v>79085.09469</v>
      </c>
      <c r="N22" s="349" t="n">
        <v>-3.41486268850039</v>
      </c>
      <c r="O22" s="350" t="n">
        <v>-0.0839666373879043</v>
      </c>
      <c r="P22" s="350" t="n">
        <v>2.61095435612807</v>
      </c>
      <c r="Q22" s="350"/>
      <c r="R22" s="222" t="n">
        <v>109143.34972</v>
      </c>
      <c r="S22" s="222" t="n">
        <v>51142.82788</v>
      </c>
      <c r="T22" s="352" t="n">
        <v>-53.141599546648</v>
      </c>
      <c r="U22" s="337"/>
      <c r="V22" s="337"/>
      <c r="W22" s="338"/>
      <c r="X22" s="338"/>
    </row>
    <row r="23" s="347" customFormat="true" ht="12" hidden="false" customHeight="false" outlineLevel="0" collapsed="false">
      <c r="A23" s="314" t="s">
        <v>279</v>
      </c>
      <c r="B23" s="353" t="n">
        <v>6746683.04685</v>
      </c>
      <c r="C23" s="353" t="n">
        <v>5135233.48993001</v>
      </c>
      <c r="D23" s="344" t="n">
        <v>-23.8850639007323</v>
      </c>
      <c r="E23" s="345" t="n">
        <v>-4.08073819757254</v>
      </c>
      <c r="F23" s="345" t="n">
        <v>16.5351062614467</v>
      </c>
      <c r="G23" s="345"/>
      <c r="H23" s="353" t="n">
        <v>26001078.0732201</v>
      </c>
      <c r="I23" s="353" t="n">
        <v>23717636.86002</v>
      </c>
      <c r="J23" s="344" t="n">
        <v>-8.78210206042142</v>
      </c>
      <c r="K23" s="345"/>
      <c r="L23" s="353" t="n">
        <v>497151.03893</v>
      </c>
      <c r="M23" s="353" t="n">
        <v>474513.5878</v>
      </c>
      <c r="N23" s="344" t="n">
        <v>-4.5534353460714</v>
      </c>
      <c r="O23" s="345" t="n">
        <v>-0.679793025187364</v>
      </c>
      <c r="P23" s="345" t="n">
        <v>15.6658258293143</v>
      </c>
      <c r="Q23" s="345"/>
      <c r="R23" s="354" t="n">
        <v>1959406.62399</v>
      </c>
      <c r="S23" s="337" t="n">
        <v>1653619.57268</v>
      </c>
      <c r="T23" s="346" t="n">
        <v>-15.6061048057149</v>
      </c>
      <c r="U23" s="337"/>
      <c r="V23" s="337"/>
      <c r="W23" s="338"/>
      <c r="X23" s="338"/>
    </row>
    <row r="24" customFormat="false" ht="12" hidden="false" customHeight="false" outlineLevel="0" collapsed="false">
      <c r="A24" s="97" t="s">
        <v>280</v>
      </c>
      <c r="B24" s="348" t="n">
        <v>236370.37386</v>
      </c>
      <c r="C24" s="348" t="n">
        <v>211024.17294</v>
      </c>
      <c r="D24" s="349" t="n">
        <v>-10.723087037554</v>
      </c>
      <c r="E24" s="350" t="n">
        <v>-0.064185198856166</v>
      </c>
      <c r="F24" s="350" t="n">
        <v>0.679483635970828</v>
      </c>
      <c r="G24" s="350"/>
      <c r="H24" s="348" t="n">
        <v>281027.9199</v>
      </c>
      <c r="I24" s="348" t="n">
        <v>437810.141559997</v>
      </c>
      <c r="J24" s="349" t="n">
        <v>55.7888418046814</v>
      </c>
      <c r="K24" s="349"/>
      <c r="L24" s="348" t="n">
        <v>20731.53541</v>
      </c>
      <c r="M24" s="348" t="n">
        <v>32768.80812</v>
      </c>
      <c r="N24" s="349" t="n">
        <v>58.062620408683</v>
      </c>
      <c r="O24" s="349" t="n">
        <v>0.361474177615873</v>
      </c>
      <c r="P24" s="349" t="n">
        <v>1.08184560746132</v>
      </c>
      <c r="Q24" s="349"/>
      <c r="R24" s="222" t="n">
        <v>8659.76275000002</v>
      </c>
      <c r="S24" s="351" t="n">
        <v>95061.4790800001</v>
      </c>
      <c r="T24" s="352" t="s">
        <v>102</v>
      </c>
      <c r="U24" s="337"/>
      <c r="V24" s="337"/>
      <c r="W24" s="338"/>
      <c r="X24" s="338"/>
    </row>
    <row r="25" customFormat="false" ht="12" hidden="false" customHeight="false" outlineLevel="0" collapsed="false">
      <c r="A25" s="124" t="s">
        <v>281</v>
      </c>
      <c r="B25" s="339" t="n">
        <v>1465743.37481001</v>
      </c>
      <c r="C25" s="339" t="n">
        <v>1274000.26795001</v>
      </c>
      <c r="D25" s="342" t="n">
        <v>-13.0816287595263</v>
      </c>
      <c r="E25" s="330" t="n">
        <v>-0.485558742391132</v>
      </c>
      <c r="F25" s="330" t="n">
        <v>4.10219512880457</v>
      </c>
      <c r="G25" s="330"/>
      <c r="H25" s="339" t="n">
        <v>6014078.67981001</v>
      </c>
      <c r="I25" s="339" t="n">
        <v>5798849.06891001</v>
      </c>
      <c r="J25" s="342" t="n">
        <v>-3.57876280572375</v>
      </c>
      <c r="K25" s="330"/>
      <c r="L25" s="339" t="n">
        <v>129249.55262</v>
      </c>
      <c r="M25" s="339" t="n">
        <v>156939.99417</v>
      </c>
      <c r="N25" s="342" t="n">
        <v>21.4240134597689</v>
      </c>
      <c r="O25" s="330" t="n">
        <v>0.831532177450069</v>
      </c>
      <c r="P25" s="330" t="n">
        <v>5.18129444031237</v>
      </c>
      <c r="Q25" s="330"/>
      <c r="R25" s="78" t="n">
        <v>615446.858269999</v>
      </c>
      <c r="S25" s="78" t="n">
        <v>754105.561350001</v>
      </c>
      <c r="T25" s="340" t="n">
        <v>22.5297604848885</v>
      </c>
      <c r="U25" s="337"/>
      <c r="V25" s="337"/>
      <c r="W25" s="338"/>
      <c r="X25" s="338"/>
    </row>
    <row r="26" customFormat="false" ht="12" hidden="false" customHeight="false" outlineLevel="0" collapsed="false">
      <c r="A26" s="97" t="s">
        <v>282</v>
      </c>
      <c r="B26" s="348" t="n">
        <v>967862.875299997</v>
      </c>
      <c r="C26" s="348" t="n">
        <v>774266.135539996</v>
      </c>
      <c r="D26" s="349" t="n">
        <v>-20.0024967069838</v>
      </c>
      <c r="E26" s="350" t="n">
        <v>-0.490252771159729</v>
      </c>
      <c r="F26" s="350" t="n">
        <v>2.49308485211021</v>
      </c>
      <c r="G26" s="350"/>
      <c r="H26" s="348" t="n">
        <v>8177717.60786</v>
      </c>
      <c r="I26" s="348" t="n">
        <v>7357514.03206997</v>
      </c>
      <c r="J26" s="349" t="n">
        <v>-10.0297370870535</v>
      </c>
      <c r="K26" s="350"/>
      <c r="L26" s="348" t="n">
        <v>56031.79012</v>
      </c>
      <c r="M26" s="348" t="n">
        <v>63905.8519100001</v>
      </c>
      <c r="N26" s="349" t="n">
        <v>14.0528470947237</v>
      </c>
      <c r="O26" s="350" t="n">
        <v>0.236454725136559</v>
      </c>
      <c r="P26" s="350" t="n">
        <v>2.10981934181825</v>
      </c>
      <c r="Q26" s="350"/>
      <c r="R26" s="222" t="n">
        <v>385618.98991</v>
      </c>
      <c r="S26" s="222" t="n">
        <v>321547.56616</v>
      </c>
      <c r="T26" s="352" t="n">
        <v>-16.6152148692038</v>
      </c>
      <c r="U26" s="337"/>
      <c r="V26" s="337"/>
      <c r="W26" s="338"/>
      <c r="X26" s="338"/>
    </row>
    <row r="27" customFormat="false" ht="12" hidden="false" customHeight="false" outlineLevel="0" collapsed="false">
      <c r="A27" s="124" t="s">
        <v>283</v>
      </c>
      <c r="B27" s="339" t="n">
        <v>39669.53151</v>
      </c>
      <c r="C27" s="339" t="n">
        <v>23807.8258299999</v>
      </c>
      <c r="D27" s="342" t="n">
        <v>-39.9846055051131</v>
      </c>
      <c r="E27" s="330" t="n">
        <v>-0.0401672320235357</v>
      </c>
      <c r="F27" s="330" t="n">
        <v>0.0766595970222242</v>
      </c>
      <c r="G27" s="330"/>
      <c r="H27" s="339" t="n">
        <v>23816.9652399999</v>
      </c>
      <c r="I27" s="339" t="n">
        <v>13803.63708</v>
      </c>
      <c r="J27" s="342" t="n">
        <v>-42.0428381999853</v>
      </c>
      <c r="K27" s="330"/>
      <c r="L27" s="339" t="n">
        <v>2762.61349</v>
      </c>
      <c r="M27" s="339" t="n">
        <v>2850.6957</v>
      </c>
      <c r="N27" s="342" t="n">
        <v>3.18836530404407</v>
      </c>
      <c r="O27" s="330" t="n">
        <v>0.00264507128727658</v>
      </c>
      <c r="P27" s="330" t="n">
        <v>0.0941142750740322</v>
      </c>
      <c r="Q27" s="330"/>
      <c r="R27" s="78" t="n">
        <v>1728.54948</v>
      </c>
      <c r="S27" s="78" t="n">
        <v>1345.95382</v>
      </c>
      <c r="T27" s="340" t="n">
        <v>-22.1339142689742</v>
      </c>
      <c r="U27" s="337"/>
      <c r="V27" s="337"/>
      <c r="W27" s="338"/>
      <c r="X27" s="338"/>
    </row>
    <row r="28" customFormat="false" ht="12" hidden="false" customHeight="false" outlineLevel="0" collapsed="false">
      <c r="A28" s="97" t="s">
        <v>284</v>
      </c>
      <c r="B28" s="348" t="n">
        <v>1408993.73929</v>
      </c>
      <c r="C28" s="348" t="n">
        <v>1161018.14237</v>
      </c>
      <c r="D28" s="349" t="n">
        <v>-17.599481814941</v>
      </c>
      <c r="E28" s="350" t="n">
        <v>-0.627958527197968</v>
      </c>
      <c r="F28" s="350" t="n">
        <v>3.73840028758208</v>
      </c>
      <c r="G28" s="350"/>
      <c r="H28" s="348" t="n">
        <v>5285078.92156004</v>
      </c>
      <c r="I28" s="348" t="n">
        <v>4392726.96616004</v>
      </c>
      <c r="J28" s="349" t="n">
        <v>-16.8843638599176</v>
      </c>
      <c r="K28" s="350"/>
      <c r="L28" s="348" t="n">
        <v>91503.1405999998</v>
      </c>
      <c r="M28" s="348" t="n">
        <v>74736.3834999999</v>
      </c>
      <c r="N28" s="349" t="n">
        <v>-18.323695766132</v>
      </c>
      <c r="O28" s="350" t="n">
        <v>-0.50349858144965</v>
      </c>
      <c r="P28" s="350" t="n">
        <v>2.46738385817797</v>
      </c>
      <c r="Q28" s="350"/>
      <c r="R28" s="222" t="n">
        <v>505048.992940001</v>
      </c>
      <c r="S28" s="222" t="n">
        <v>63051.84558</v>
      </c>
      <c r="T28" s="352" t="n">
        <v>-87.5156971974221</v>
      </c>
      <c r="U28" s="337"/>
      <c r="V28" s="337"/>
      <c r="W28" s="338"/>
      <c r="X28" s="338"/>
    </row>
    <row r="29" customFormat="false" ht="12" hidden="false" customHeight="false" outlineLevel="0" collapsed="false">
      <c r="A29" s="124" t="s">
        <v>285</v>
      </c>
      <c r="B29" s="339" t="n">
        <v>2354271.22337</v>
      </c>
      <c r="C29" s="339" t="n">
        <v>1428945.24716</v>
      </c>
      <c r="D29" s="342" t="n">
        <v>-39.3041365423246</v>
      </c>
      <c r="E29" s="330" t="n">
        <v>-2.34323999787088</v>
      </c>
      <c r="F29" s="330" t="n">
        <v>4.60110753482055</v>
      </c>
      <c r="G29" s="330"/>
      <c r="H29" s="339" t="n">
        <v>5926764.94514</v>
      </c>
      <c r="I29" s="339" t="n">
        <v>5361101.08628</v>
      </c>
      <c r="J29" s="342" t="n">
        <v>-9.54422630382604</v>
      </c>
      <c r="K29" s="330"/>
      <c r="L29" s="339" t="n">
        <v>173770.87616</v>
      </c>
      <c r="M29" s="339" t="n">
        <v>118708.62511</v>
      </c>
      <c r="N29" s="342" t="n">
        <v>-31.6866970270099</v>
      </c>
      <c r="O29" s="330" t="n">
        <v>-1.65349597001674</v>
      </c>
      <c r="P29" s="330" t="n">
        <v>3.91910514940712</v>
      </c>
      <c r="Q29" s="330"/>
      <c r="R29" s="78" t="n">
        <v>388760.773660001</v>
      </c>
      <c r="S29" s="78" t="n">
        <v>400852.968130001</v>
      </c>
      <c r="T29" s="340" t="n">
        <v>3.11044613790576</v>
      </c>
      <c r="U29" s="337"/>
      <c r="V29" s="337"/>
      <c r="W29" s="338"/>
      <c r="X29" s="338"/>
    </row>
    <row r="30" customFormat="false" ht="12" hidden="false" customHeight="false" outlineLevel="0" collapsed="false">
      <c r="A30" s="97" t="s">
        <v>286</v>
      </c>
      <c r="B30" s="348" t="n">
        <v>23532.36519</v>
      </c>
      <c r="C30" s="348" t="n">
        <v>28046.37328</v>
      </c>
      <c r="D30" s="349" t="n">
        <v>19.1821266309356</v>
      </c>
      <c r="E30" s="350" t="n">
        <v>0.0114310033211477</v>
      </c>
      <c r="F30" s="350" t="n">
        <v>0.0903074345776866</v>
      </c>
      <c r="G30" s="350"/>
      <c r="H30" s="348" t="n">
        <v>6734.97055999998</v>
      </c>
      <c r="I30" s="348" t="n">
        <v>130870.69173</v>
      </c>
      <c r="J30" s="349" t="s">
        <v>102</v>
      </c>
      <c r="K30" s="350"/>
      <c r="L30" s="348" t="n">
        <v>2082.88134</v>
      </c>
      <c r="M30" s="348" t="n">
        <v>2628.95383</v>
      </c>
      <c r="N30" s="349" t="n">
        <v>26.2171675127686</v>
      </c>
      <c r="O30" s="350" t="n">
        <v>0.0163983245205883</v>
      </c>
      <c r="P30" s="350" t="n">
        <v>0.0867935795158882</v>
      </c>
      <c r="Q30" s="350"/>
      <c r="R30" s="222" t="n">
        <v>672.34388</v>
      </c>
      <c r="S30" s="222" t="n">
        <v>1241.06708</v>
      </c>
      <c r="T30" s="352" t="n">
        <v>84.5881426034545</v>
      </c>
      <c r="U30" s="337"/>
      <c r="V30" s="337"/>
      <c r="W30" s="338"/>
      <c r="X30" s="338"/>
    </row>
    <row r="31" customFormat="false" ht="12" hidden="false" customHeight="false" outlineLevel="0" collapsed="false">
      <c r="A31" s="124" t="s">
        <v>287</v>
      </c>
      <c r="B31" s="339" t="n">
        <v>54312.33198</v>
      </c>
      <c r="C31" s="339" t="n">
        <v>38144.5323400001</v>
      </c>
      <c r="D31" s="342" t="n">
        <v>-29.7681926932424</v>
      </c>
      <c r="E31" s="330" t="n">
        <v>-0.0409423660072548</v>
      </c>
      <c r="F31" s="330" t="n">
        <v>0.122822827194112</v>
      </c>
      <c r="G31" s="330"/>
      <c r="H31" s="339" t="n">
        <v>124068.80433</v>
      </c>
      <c r="I31" s="339" t="n">
        <v>73796.03626</v>
      </c>
      <c r="J31" s="342" t="n">
        <v>-40.5200713761081</v>
      </c>
      <c r="K31" s="330"/>
      <c r="L31" s="339" t="n">
        <v>2889.89419</v>
      </c>
      <c r="M31" s="339" t="n">
        <v>1699.87351</v>
      </c>
      <c r="N31" s="342" t="n">
        <v>-41.1786938123156</v>
      </c>
      <c r="O31" s="330" t="n">
        <v>-0.0357358146660184</v>
      </c>
      <c r="P31" s="330" t="n">
        <v>0.0561204631947215</v>
      </c>
      <c r="Q31" s="330"/>
      <c r="R31" s="78" t="n">
        <v>38265.21247</v>
      </c>
      <c r="S31" s="78" t="n">
        <v>926.96364</v>
      </c>
      <c r="T31" s="340" t="n">
        <v>-97.577529091922</v>
      </c>
      <c r="U31" s="337"/>
      <c r="V31" s="337"/>
      <c r="W31" s="338"/>
      <c r="X31" s="338"/>
    </row>
    <row r="32" customFormat="false" ht="12" hidden="false" customHeight="false" outlineLevel="0" collapsed="false">
      <c r="A32" s="97" t="s">
        <v>288</v>
      </c>
      <c r="B32" s="348" t="n">
        <v>195927.23154</v>
      </c>
      <c r="C32" s="348" t="n">
        <v>195980.79252</v>
      </c>
      <c r="D32" s="349" t="n">
        <v>0.0273371800230221</v>
      </c>
      <c r="E32" s="350" t="n">
        <v>0.000135634612977922</v>
      </c>
      <c r="F32" s="350" t="n">
        <v>0.631044963364442</v>
      </c>
      <c r="G32" s="350"/>
      <c r="H32" s="348" t="n">
        <v>161789.258820001</v>
      </c>
      <c r="I32" s="348" t="n">
        <v>151165.199969999</v>
      </c>
      <c r="J32" s="349" t="n">
        <v>-6.56660332551597</v>
      </c>
      <c r="K32" s="350"/>
      <c r="L32" s="348" t="n">
        <v>18128.755</v>
      </c>
      <c r="M32" s="348" t="n">
        <v>20274.40195</v>
      </c>
      <c r="N32" s="349" t="n">
        <v>11.8356001280839</v>
      </c>
      <c r="O32" s="350" t="n">
        <v>0.0644328649346736</v>
      </c>
      <c r="P32" s="350" t="n">
        <v>0.669349114352611</v>
      </c>
      <c r="Q32" s="350"/>
      <c r="R32" s="222" t="n">
        <v>15205.14063</v>
      </c>
      <c r="S32" s="222" t="n">
        <v>15486.16784</v>
      </c>
      <c r="T32" s="352" t="n">
        <v>1.84823815075735</v>
      </c>
      <c r="U32" s="337"/>
      <c r="V32" s="337"/>
      <c r="W32" s="338"/>
      <c r="X32" s="338"/>
    </row>
    <row r="33" customFormat="false" ht="12" hidden="false" customHeight="false" outlineLevel="0" collapsed="false">
      <c r="A33" s="124"/>
      <c r="B33" s="339"/>
      <c r="C33" s="339"/>
      <c r="D33" s="342"/>
      <c r="E33" s="330"/>
      <c r="F33" s="330"/>
      <c r="G33" s="330"/>
      <c r="H33" s="339"/>
      <c r="I33" s="339"/>
      <c r="J33" s="342"/>
      <c r="K33" s="330"/>
      <c r="L33" s="339"/>
      <c r="M33" s="339"/>
      <c r="N33" s="342"/>
      <c r="O33" s="330"/>
      <c r="P33" s="330"/>
      <c r="Q33" s="330"/>
      <c r="R33" s="78"/>
      <c r="S33" s="78"/>
      <c r="T33" s="340"/>
      <c r="U33" s="337"/>
      <c r="V33" s="337"/>
      <c r="W33" s="338"/>
      <c r="X33" s="338"/>
    </row>
    <row r="34" customFormat="false" ht="12" hidden="false" customHeight="false" outlineLevel="0" collapsed="false">
      <c r="A34" s="97" t="s">
        <v>289</v>
      </c>
      <c r="B34" s="348" t="n">
        <v>11520118.7368502</v>
      </c>
      <c r="C34" s="348" t="n">
        <v>8923070.0225698</v>
      </c>
      <c r="D34" s="349" t="n">
        <v>-22.5435932875677</v>
      </c>
      <c r="E34" s="350" t="n">
        <v>-6.57661038399277</v>
      </c>
      <c r="F34" s="350" t="n">
        <v>28.731684993652</v>
      </c>
      <c r="G34" s="350"/>
      <c r="H34" s="348" t="n">
        <v>20132757.18487</v>
      </c>
      <c r="I34" s="348" t="n">
        <v>16845455.7633696</v>
      </c>
      <c r="J34" s="349" t="n">
        <v>-16.3281233231723</v>
      </c>
      <c r="K34" s="350"/>
      <c r="L34" s="348" t="n">
        <v>978761.839780001</v>
      </c>
      <c r="M34" s="348" t="n">
        <v>884012.746200006</v>
      </c>
      <c r="N34" s="349" t="n">
        <v>-9.68050548448972</v>
      </c>
      <c r="O34" s="350" t="n">
        <v>-2.84527496442159</v>
      </c>
      <c r="P34" s="350" t="n">
        <v>29.1852331923109</v>
      </c>
      <c r="Q34" s="350"/>
      <c r="R34" s="222" t="n">
        <v>1707184.28076</v>
      </c>
      <c r="S34" s="222" t="n">
        <v>1383284.06819999</v>
      </c>
      <c r="T34" s="352" t="n">
        <v>-18.9727738364492</v>
      </c>
      <c r="U34" s="337"/>
      <c r="V34" s="337"/>
      <c r="W34" s="338"/>
      <c r="X34" s="338"/>
    </row>
    <row r="35" customFormat="false" ht="12" hidden="false" customHeight="false" outlineLevel="0" collapsed="false">
      <c r="A35" s="124" t="s">
        <v>290</v>
      </c>
      <c r="B35" s="339" t="n">
        <v>745352.639279998</v>
      </c>
      <c r="C35" s="339" t="n">
        <v>521256.332229998</v>
      </c>
      <c r="D35" s="342" t="n">
        <v>-30.065809824793</v>
      </c>
      <c r="E35" s="330" t="n">
        <v>-0.567488045894369</v>
      </c>
      <c r="F35" s="330" t="n">
        <v>1.67841031177581</v>
      </c>
      <c r="G35" s="330"/>
      <c r="H35" s="339" t="n">
        <v>2762566.35476999</v>
      </c>
      <c r="I35" s="339" t="n">
        <v>2617515.33568001</v>
      </c>
      <c r="J35" s="342" t="n">
        <v>-5.25058950491927</v>
      </c>
      <c r="K35" s="330"/>
      <c r="L35" s="339" t="n">
        <v>38077.20508</v>
      </c>
      <c r="M35" s="339" t="n">
        <v>25685.26784</v>
      </c>
      <c r="N35" s="342" t="n">
        <v>-32.5442406131559</v>
      </c>
      <c r="O35" s="330" t="n">
        <v>-0.372124602541842</v>
      </c>
      <c r="P35" s="330" t="n">
        <v>0.847986111896808</v>
      </c>
      <c r="Q35" s="330"/>
      <c r="R35" s="78" t="n">
        <v>128547.08548</v>
      </c>
      <c r="S35" s="78" t="n">
        <v>175962.45593</v>
      </c>
      <c r="T35" s="340" t="n">
        <v>36.8856052029102</v>
      </c>
      <c r="U35" s="337"/>
      <c r="V35" s="337"/>
      <c r="W35" s="338"/>
      <c r="X35" s="338"/>
    </row>
    <row r="36" customFormat="false" ht="12" hidden="false" customHeight="false" outlineLevel="0" collapsed="false">
      <c r="A36" s="97" t="s">
        <v>291</v>
      </c>
      <c r="B36" s="348" t="n">
        <v>446193.64746</v>
      </c>
      <c r="C36" s="348" t="n">
        <v>414686.14134</v>
      </c>
      <c r="D36" s="349" t="n">
        <v>-7.06139728778285</v>
      </c>
      <c r="E36" s="350" t="n">
        <v>-0.0797877185680451</v>
      </c>
      <c r="F36" s="350" t="n">
        <v>1.33526146876326</v>
      </c>
      <c r="G36" s="350"/>
      <c r="H36" s="348" t="n">
        <v>2014005.91986</v>
      </c>
      <c r="I36" s="348" t="n">
        <v>1389665.35023</v>
      </c>
      <c r="J36" s="349" t="n">
        <v>-30.99993716371</v>
      </c>
      <c r="K36" s="350"/>
      <c r="L36" s="348" t="n">
        <v>40967.2408999999</v>
      </c>
      <c r="M36" s="348" t="n">
        <v>37517.78633</v>
      </c>
      <c r="N36" s="349" t="n">
        <v>-8.42003145493727</v>
      </c>
      <c r="O36" s="350" t="n">
        <v>-0.10358565299249</v>
      </c>
      <c r="P36" s="350" t="n">
        <v>1.23863071839986</v>
      </c>
      <c r="Q36" s="350"/>
      <c r="R36" s="222" t="n">
        <v>192950.53387</v>
      </c>
      <c r="S36" s="222" t="n">
        <v>112668.27339</v>
      </c>
      <c r="T36" s="352" t="n">
        <v>-41.6076902560373</v>
      </c>
      <c r="U36" s="337"/>
      <c r="V36" s="337"/>
      <c r="W36" s="338"/>
      <c r="X36" s="338"/>
    </row>
    <row r="37" customFormat="false" ht="12" hidden="false" customHeight="false" outlineLevel="0" collapsed="false">
      <c r="A37" s="124"/>
      <c r="B37" s="339"/>
      <c r="C37" s="339"/>
      <c r="D37" s="342"/>
      <c r="E37" s="330"/>
      <c r="F37" s="330"/>
      <c r="G37" s="330"/>
      <c r="H37" s="339"/>
      <c r="I37" s="339"/>
      <c r="J37" s="342"/>
      <c r="K37" s="330"/>
      <c r="L37" s="339"/>
      <c r="M37" s="339"/>
      <c r="N37" s="342"/>
      <c r="O37" s="330"/>
      <c r="P37" s="330"/>
      <c r="Q37" s="330"/>
      <c r="R37" s="78"/>
      <c r="S37" s="78"/>
      <c r="T37" s="340"/>
      <c r="U37" s="337"/>
      <c r="V37" s="337"/>
      <c r="W37" s="338"/>
      <c r="X37" s="338"/>
    </row>
    <row r="38" s="94" customFormat="true" ht="14.25" hidden="false" customHeight="false" outlineLevel="0" collapsed="false">
      <c r="A38" s="38" t="s">
        <v>292</v>
      </c>
      <c r="B38" s="331" t="n">
        <v>4609017.84579</v>
      </c>
      <c r="C38" s="331" t="n">
        <v>3976427.13062</v>
      </c>
      <c r="D38" s="334" t="n">
        <v>-13.7250654333618</v>
      </c>
      <c r="E38" s="335" t="n">
        <v>-1.60193478209638</v>
      </c>
      <c r="F38" s="335" t="n">
        <v>12.8038277664756</v>
      </c>
      <c r="G38" s="335"/>
      <c r="H38" s="331" t="n">
        <v>16826016.61997</v>
      </c>
      <c r="I38" s="331" t="n">
        <v>10230880.91786</v>
      </c>
      <c r="J38" s="334" t="n">
        <v>-39.1960607853113</v>
      </c>
      <c r="K38" s="335"/>
      <c r="L38" s="331" t="n">
        <v>352773.83047</v>
      </c>
      <c r="M38" s="331" t="n">
        <v>431932.59259</v>
      </c>
      <c r="N38" s="334" t="n">
        <v>22.4389552973748</v>
      </c>
      <c r="O38" s="335" t="n">
        <v>2.37710394437159</v>
      </c>
      <c r="P38" s="335" t="n">
        <v>14.2600358335178</v>
      </c>
      <c r="Q38" s="335"/>
      <c r="R38" s="336" t="n">
        <v>1094435.39347</v>
      </c>
      <c r="S38" s="336" t="n">
        <v>814564.649300001</v>
      </c>
      <c r="T38" s="332" t="n">
        <v>-25.5721576476657</v>
      </c>
      <c r="U38" s="337"/>
      <c r="V38" s="337"/>
      <c r="W38" s="338"/>
      <c r="X38" s="338"/>
    </row>
    <row r="39" customFormat="false" ht="12" hidden="false" customHeight="false" outlineLevel="0" collapsed="false">
      <c r="A39" s="124" t="s">
        <v>293</v>
      </c>
      <c r="B39" s="339" t="n">
        <v>482662.703469999</v>
      </c>
      <c r="C39" s="339" t="n">
        <v>495995.751830001</v>
      </c>
      <c r="D39" s="342" t="n">
        <v>2.76239457993059</v>
      </c>
      <c r="E39" s="330" t="n">
        <v>0.0337638119040682</v>
      </c>
      <c r="F39" s="330" t="n">
        <v>1.59707294280148</v>
      </c>
      <c r="G39" s="330"/>
      <c r="H39" s="339" t="n">
        <v>424675.73796</v>
      </c>
      <c r="I39" s="339" t="n">
        <v>638002.565719997</v>
      </c>
      <c r="J39" s="342" t="n">
        <v>50.232873859182</v>
      </c>
      <c r="K39" s="330"/>
      <c r="L39" s="339" t="n">
        <v>50652.0088500001</v>
      </c>
      <c r="M39" s="339" t="n">
        <v>66641.08372</v>
      </c>
      <c r="N39" s="342" t="n">
        <v>31.5665167739936</v>
      </c>
      <c r="O39" s="330" t="n">
        <v>0.48014511498692</v>
      </c>
      <c r="P39" s="330" t="n">
        <v>2.20012163502955</v>
      </c>
      <c r="Q39" s="330"/>
      <c r="R39" s="78" t="n">
        <v>39158.67257</v>
      </c>
      <c r="S39" s="78" t="n">
        <v>80054.1515600004</v>
      </c>
      <c r="T39" s="340" t="n">
        <v>104.435304636273</v>
      </c>
      <c r="U39" s="337"/>
      <c r="V39" s="337"/>
      <c r="W39" s="338"/>
      <c r="X39" s="338"/>
    </row>
    <row r="40" customFormat="false" ht="12" hidden="false" customHeight="false" outlineLevel="0" collapsed="false">
      <c r="A40" s="97" t="s">
        <v>294</v>
      </c>
      <c r="B40" s="348" t="n">
        <v>1896.70251</v>
      </c>
      <c r="C40" s="348" t="n">
        <v>4412.0827</v>
      </c>
      <c r="D40" s="349" t="n">
        <v>132.618593413471</v>
      </c>
      <c r="E40" s="350" t="n">
        <v>0.00636979791186841</v>
      </c>
      <c r="F40" s="350" t="n">
        <v>0.0142066093823876</v>
      </c>
      <c r="G40" s="350"/>
      <c r="H40" s="348" t="n">
        <v>254.49156</v>
      </c>
      <c r="I40" s="348" t="n">
        <v>561.6775</v>
      </c>
      <c r="J40" s="349" t="n">
        <v>120.705747569782</v>
      </c>
      <c r="K40" s="350"/>
      <c r="L40" s="348" t="n">
        <v>75.01442</v>
      </c>
      <c r="M40" s="348" t="n">
        <v>1321.68714</v>
      </c>
      <c r="N40" s="349" t="s">
        <v>102</v>
      </c>
      <c r="O40" s="350" t="n">
        <v>0.0374370513217477</v>
      </c>
      <c r="P40" s="350" t="n">
        <v>0.0436348316853921</v>
      </c>
      <c r="Q40" s="350"/>
      <c r="R40" s="222" t="n">
        <v>6.52899</v>
      </c>
      <c r="S40" s="222" t="n">
        <v>214.68579</v>
      </c>
      <c r="T40" s="352" t="s">
        <v>102</v>
      </c>
      <c r="U40" s="337"/>
      <c r="V40" s="337"/>
      <c r="W40" s="338"/>
      <c r="X40" s="338"/>
    </row>
    <row r="41" customFormat="false" ht="12" hidden="false" customHeight="false" outlineLevel="0" collapsed="false">
      <c r="A41" s="124" t="s">
        <v>295</v>
      </c>
      <c r="B41" s="339" t="n">
        <v>486826.741090001</v>
      </c>
      <c r="C41" s="339" t="n">
        <v>423032.113150001</v>
      </c>
      <c r="D41" s="342" t="n">
        <v>-13.1041749672922</v>
      </c>
      <c r="E41" s="330" t="n">
        <v>-0.1615496891707</v>
      </c>
      <c r="F41" s="330" t="n">
        <v>1.36213493634833</v>
      </c>
      <c r="G41" s="330"/>
      <c r="H41" s="339" t="n">
        <v>598527.175189999</v>
      </c>
      <c r="I41" s="339" t="n">
        <v>565491.40791</v>
      </c>
      <c r="J41" s="342" t="n">
        <v>-5.51950999877518</v>
      </c>
      <c r="K41" s="330"/>
      <c r="L41" s="339" t="n">
        <v>32728.06231</v>
      </c>
      <c r="M41" s="339" t="n">
        <v>49182.5265099999</v>
      </c>
      <c r="N41" s="342" t="n">
        <v>50.2763165266045</v>
      </c>
      <c r="O41" s="330" t="n">
        <v>0.494120558543431</v>
      </c>
      <c r="P41" s="330" t="n">
        <v>1.62373620895349</v>
      </c>
      <c r="Q41" s="330"/>
      <c r="R41" s="78" t="n">
        <v>35872.66085</v>
      </c>
      <c r="S41" s="78" t="n">
        <v>59079.65724</v>
      </c>
      <c r="T41" s="340" t="n">
        <v>64.6927098244511</v>
      </c>
      <c r="U41" s="337"/>
      <c r="V41" s="337"/>
      <c r="W41" s="338"/>
      <c r="X41" s="338"/>
    </row>
    <row r="42" customFormat="false" ht="12" hidden="false" customHeight="false" outlineLevel="0" collapsed="false">
      <c r="A42" s="97" t="s">
        <v>296</v>
      </c>
      <c r="B42" s="348" t="n">
        <v>1027.74708</v>
      </c>
      <c r="C42" s="348" t="n">
        <v>781.47481</v>
      </c>
      <c r="D42" s="349" t="n">
        <v>-23.9623419800911</v>
      </c>
      <c r="E42" s="350" t="n">
        <v>-0.000623645124277254</v>
      </c>
      <c r="F42" s="350" t="n">
        <v>0.00251629629876284</v>
      </c>
      <c r="G42" s="350"/>
      <c r="H42" s="348" t="n">
        <v>1605.24987</v>
      </c>
      <c r="I42" s="348" t="n">
        <v>1096.76803</v>
      </c>
      <c r="J42" s="349" t="n">
        <v>-31.6761801077112</v>
      </c>
      <c r="K42" s="350"/>
      <c r="L42" s="348" t="n">
        <v>51.13178</v>
      </c>
      <c r="M42" s="348" t="n">
        <v>32.413</v>
      </c>
      <c r="N42" s="349" t="n">
        <v>-36.6088956809249</v>
      </c>
      <c r="O42" s="350" t="n">
        <v>-0.000562116998549953</v>
      </c>
      <c r="P42" s="350" t="n">
        <v>0.00107009878254442</v>
      </c>
      <c r="Q42" s="350"/>
      <c r="R42" s="222" t="n">
        <v>175.24146</v>
      </c>
      <c r="S42" s="222" t="n">
        <v>28.946</v>
      </c>
      <c r="T42" s="352" t="n">
        <v>-83.482219333256</v>
      </c>
      <c r="U42" s="337"/>
      <c r="V42" s="337"/>
      <c r="W42" s="338"/>
      <c r="X42" s="338"/>
    </row>
    <row r="43" customFormat="false" ht="12" hidden="false" customHeight="false" outlineLevel="0" collapsed="false">
      <c r="A43" s="124" t="s">
        <v>297</v>
      </c>
      <c r="B43" s="339" t="n">
        <v>1604.6622</v>
      </c>
      <c r="C43" s="339" t="n">
        <v>1156.79526</v>
      </c>
      <c r="D43" s="342" t="n">
        <v>-27.9103564600699</v>
      </c>
      <c r="E43" s="330" t="n">
        <v>-0.00113415137423297</v>
      </c>
      <c r="F43" s="330" t="n">
        <v>0.00372480289053002</v>
      </c>
      <c r="G43" s="330"/>
      <c r="H43" s="339" t="n">
        <v>585.4276</v>
      </c>
      <c r="I43" s="339" t="n">
        <v>358.421</v>
      </c>
      <c r="J43" s="342" t="n">
        <v>-38.7762039234228</v>
      </c>
      <c r="K43" s="330"/>
      <c r="L43" s="339" t="n">
        <v>244.493</v>
      </c>
      <c r="M43" s="339" t="n">
        <v>11.14104</v>
      </c>
      <c r="N43" s="342" t="n">
        <v>-95.4432069629805</v>
      </c>
      <c r="O43" s="330" t="n">
        <v>-0.00700746006742686</v>
      </c>
      <c r="P43" s="330" t="n">
        <v>0.00036781579428867</v>
      </c>
      <c r="Q43" s="330"/>
      <c r="R43" s="78" t="n">
        <v>77.05</v>
      </c>
      <c r="S43" s="78" t="n">
        <v>0.143</v>
      </c>
      <c r="T43" s="340" t="n">
        <v>-99.814406229721</v>
      </c>
      <c r="U43" s="337"/>
      <c r="V43" s="337"/>
      <c r="W43" s="338"/>
      <c r="X43" s="338"/>
    </row>
    <row r="44" customFormat="false" ht="12" hidden="false" customHeight="false" outlineLevel="0" collapsed="false">
      <c r="A44" s="97" t="s">
        <v>298</v>
      </c>
      <c r="B44" s="348" t="n">
        <v>5847.30715</v>
      </c>
      <c r="C44" s="348" t="n">
        <v>656.79351</v>
      </c>
      <c r="D44" s="349" t="n">
        <v>-88.7675900521149</v>
      </c>
      <c r="E44" s="350" t="n">
        <v>-0.0131441453968024</v>
      </c>
      <c r="F44" s="350" t="n">
        <v>0.00211483090320526</v>
      </c>
      <c r="G44" s="350"/>
      <c r="H44" s="348" t="n">
        <v>72977.6697</v>
      </c>
      <c r="I44" s="348" t="n">
        <v>875.522</v>
      </c>
      <c r="J44" s="349" t="n">
        <v>-98.8002878091351</v>
      </c>
      <c r="K44" s="350"/>
      <c r="L44" s="348" t="n">
        <v>16.985</v>
      </c>
      <c r="M44" s="348" t="n">
        <v>119.67995</v>
      </c>
      <c r="N44" s="349" t="s">
        <v>102</v>
      </c>
      <c r="O44" s="350" t="n">
        <v>0.00308388565174853</v>
      </c>
      <c r="P44" s="350" t="n">
        <v>0.00395117294881612</v>
      </c>
      <c r="Q44" s="350"/>
      <c r="R44" s="222" t="n">
        <v>24.398</v>
      </c>
      <c r="S44" s="222" t="n">
        <v>95.039</v>
      </c>
      <c r="T44" s="352" t="n">
        <v>289.536027543241</v>
      </c>
      <c r="U44" s="337"/>
      <c r="V44" s="337"/>
      <c r="W44" s="338"/>
      <c r="X44" s="338"/>
    </row>
    <row r="45" customFormat="false" ht="12" hidden="false" customHeight="false" outlineLevel="0" collapsed="false">
      <c r="A45" s="124" t="s">
        <v>299</v>
      </c>
      <c r="B45" s="339" t="n">
        <v>9426.69497</v>
      </c>
      <c r="C45" s="339" t="n">
        <v>5377.68022</v>
      </c>
      <c r="D45" s="342" t="n">
        <v>-42.9526441969937</v>
      </c>
      <c r="E45" s="330" t="n">
        <v>-0.010253482078856</v>
      </c>
      <c r="F45" s="330" t="n">
        <v>0.0173157684167915</v>
      </c>
      <c r="G45" s="330"/>
      <c r="H45" s="339" t="n">
        <v>54473.27393</v>
      </c>
      <c r="I45" s="339" t="n">
        <v>1618.16329</v>
      </c>
      <c r="J45" s="342" t="n">
        <v>-97.0294363212327</v>
      </c>
      <c r="K45" s="330"/>
      <c r="L45" s="339" t="n">
        <v>441.16219</v>
      </c>
      <c r="M45" s="339" t="n">
        <v>686.71755</v>
      </c>
      <c r="N45" s="342" t="n">
        <v>55.6610166433347</v>
      </c>
      <c r="O45" s="330" t="n">
        <v>0.00737392297687419</v>
      </c>
      <c r="P45" s="330" t="n">
        <v>0.0226716321910001</v>
      </c>
      <c r="Q45" s="330"/>
      <c r="R45" s="78" t="n">
        <v>113.61715</v>
      </c>
      <c r="S45" s="78" t="n">
        <v>280.48769</v>
      </c>
      <c r="T45" s="340" t="n">
        <v>146.870908133147</v>
      </c>
      <c r="U45" s="337"/>
      <c r="V45" s="337"/>
      <c r="W45" s="338"/>
      <c r="X45" s="338"/>
    </row>
    <row r="46" customFormat="false" ht="12" hidden="false" customHeight="false" outlineLevel="0" collapsed="false">
      <c r="A46" s="97" t="s">
        <v>300</v>
      </c>
      <c r="B46" s="348" t="n">
        <v>1169.81121</v>
      </c>
      <c r="C46" s="348" t="n">
        <v>705.82189</v>
      </c>
      <c r="D46" s="349" t="n">
        <v>-39.6636069165383</v>
      </c>
      <c r="E46" s="350" t="n">
        <v>-0.00117497872226832</v>
      </c>
      <c r="F46" s="350" t="n">
        <v>0.00227269898743479</v>
      </c>
      <c r="G46" s="350"/>
      <c r="H46" s="348" t="n">
        <v>455.89204</v>
      </c>
      <c r="I46" s="348" t="n">
        <v>298.41852</v>
      </c>
      <c r="J46" s="349" t="n">
        <v>-34.541844599875</v>
      </c>
      <c r="K46" s="350"/>
      <c r="L46" s="348" t="n">
        <v>166.62324</v>
      </c>
      <c r="M46" s="348" t="n">
        <v>72.01289</v>
      </c>
      <c r="N46" s="349" t="n">
        <v>-56.781004858626</v>
      </c>
      <c r="O46" s="350" t="n">
        <v>-0.00284110855374979</v>
      </c>
      <c r="P46" s="350" t="n">
        <v>0.00237746909932759</v>
      </c>
      <c r="Q46" s="350"/>
      <c r="R46" s="222" t="n">
        <v>93.29509</v>
      </c>
      <c r="S46" s="222" t="n">
        <v>46.232</v>
      </c>
      <c r="T46" s="352" t="n">
        <v>-50.4454092921718</v>
      </c>
      <c r="U46" s="337"/>
      <c r="V46" s="337"/>
      <c r="W46" s="338"/>
      <c r="X46" s="338"/>
    </row>
    <row r="47" customFormat="false" ht="12" hidden="false" customHeight="false" outlineLevel="0" collapsed="false">
      <c r="A47" s="124" t="s">
        <v>301</v>
      </c>
      <c r="B47" s="339" t="n">
        <v>33808.67884</v>
      </c>
      <c r="C47" s="339" t="n">
        <v>46308.49208</v>
      </c>
      <c r="D47" s="342" t="n">
        <v>36.9722026085535</v>
      </c>
      <c r="E47" s="330" t="n">
        <v>0.031653777266528</v>
      </c>
      <c r="F47" s="330" t="n">
        <v>0.149110228162303</v>
      </c>
      <c r="G47" s="330"/>
      <c r="H47" s="339" t="n">
        <v>79372.20796</v>
      </c>
      <c r="I47" s="339" t="n">
        <v>96726.21186</v>
      </c>
      <c r="J47" s="342" t="n">
        <v>21.8640810757659</v>
      </c>
      <c r="K47" s="330"/>
      <c r="L47" s="339" t="n">
        <v>2197.87363</v>
      </c>
      <c r="M47" s="339" t="n">
        <v>9219.96897</v>
      </c>
      <c r="N47" s="342" t="n">
        <v>319.494953856833</v>
      </c>
      <c r="O47" s="330" t="n">
        <v>0.210870535155197</v>
      </c>
      <c r="P47" s="330" t="n">
        <v>0.304392606975421</v>
      </c>
      <c r="Q47" s="330"/>
      <c r="R47" s="78" t="n">
        <v>4885.4496</v>
      </c>
      <c r="S47" s="78" t="n">
        <v>18417.87276</v>
      </c>
      <c r="T47" s="340" t="n">
        <v>276.994427698118</v>
      </c>
      <c r="U47" s="337"/>
      <c r="V47" s="337"/>
      <c r="W47" s="338"/>
      <c r="X47" s="338"/>
    </row>
    <row r="48" customFormat="false" ht="12" hidden="false" customHeight="false" outlineLevel="0" collapsed="false">
      <c r="A48" s="97" t="s">
        <v>302</v>
      </c>
      <c r="B48" s="348" t="n">
        <v>500048.706099995</v>
      </c>
      <c r="C48" s="348" t="n">
        <v>499304.210409998</v>
      </c>
      <c r="D48" s="349" t="n">
        <v>-0.148884634819702</v>
      </c>
      <c r="E48" s="350" t="n">
        <v>-0.00188531622789869</v>
      </c>
      <c r="F48" s="350" t="n">
        <v>1.60772595678597</v>
      </c>
      <c r="G48" s="350"/>
      <c r="H48" s="348" t="n">
        <v>2012417.25155</v>
      </c>
      <c r="I48" s="348" t="n">
        <v>1265228.77048</v>
      </c>
      <c r="J48" s="349" t="n">
        <v>-37.1289045795302</v>
      </c>
      <c r="K48" s="350"/>
      <c r="L48" s="348" t="n">
        <v>32853.47095</v>
      </c>
      <c r="M48" s="348" t="n">
        <v>85952.23186</v>
      </c>
      <c r="N48" s="349" t="n">
        <v>161.622986474737</v>
      </c>
      <c r="O48" s="350" t="n">
        <v>1.59453319657856</v>
      </c>
      <c r="P48" s="350" t="n">
        <v>2.83766941259253</v>
      </c>
      <c r="Q48" s="350"/>
      <c r="R48" s="222" t="n">
        <v>32641.28708</v>
      </c>
      <c r="S48" s="222" t="n">
        <v>206946.09914</v>
      </c>
      <c r="T48" s="352" t="s">
        <v>102</v>
      </c>
      <c r="U48" s="337"/>
      <c r="V48" s="337"/>
      <c r="W48" s="338"/>
      <c r="X48" s="338"/>
    </row>
    <row r="49" customFormat="false" ht="12" hidden="false" customHeight="false" outlineLevel="0" collapsed="false">
      <c r="A49" s="124" t="s">
        <v>303</v>
      </c>
      <c r="B49" s="339" t="n">
        <v>3059.83639</v>
      </c>
      <c r="C49" s="339" t="n">
        <v>3115.89336</v>
      </c>
      <c r="D49" s="342" t="n">
        <v>1.83202507765459</v>
      </c>
      <c r="E49" s="330" t="n">
        <v>0.000141955308335189</v>
      </c>
      <c r="F49" s="330" t="n">
        <v>0.0100329669347982</v>
      </c>
      <c r="G49" s="330"/>
      <c r="H49" s="339" t="n">
        <v>497.35488</v>
      </c>
      <c r="I49" s="339" t="n">
        <v>733.45766</v>
      </c>
      <c r="J49" s="342" t="n">
        <v>47.4716926473105</v>
      </c>
      <c r="K49" s="330"/>
      <c r="L49" s="339" t="n">
        <v>185.28924</v>
      </c>
      <c r="M49" s="339" t="n">
        <v>209.735</v>
      </c>
      <c r="N49" s="342" t="n">
        <v>13.1932971391107</v>
      </c>
      <c r="O49" s="330" t="n">
        <v>0.000734095771117162</v>
      </c>
      <c r="P49" s="330" t="n">
        <v>0.00692429482482194</v>
      </c>
      <c r="Q49" s="330"/>
      <c r="R49" s="78" t="n">
        <v>34.864</v>
      </c>
      <c r="S49" s="78" t="n">
        <v>70.907</v>
      </c>
      <c r="T49" s="340" t="n">
        <v>103.381711794401</v>
      </c>
      <c r="U49" s="337"/>
      <c r="V49" s="337"/>
      <c r="W49" s="338"/>
      <c r="X49" s="338"/>
    </row>
    <row r="50" customFormat="false" ht="12" hidden="false" customHeight="false" outlineLevel="0" collapsed="false">
      <c r="A50" s="97" t="s">
        <v>304</v>
      </c>
      <c r="B50" s="348" t="n">
        <v>73116.4504500001</v>
      </c>
      <c r="C50" s="348" t="n">
        <v>79137.29629</v>
      </c>
      <c r="D50" s="349" t="n">
        <v>8.23459810062481</v>
      </c>
      <c r="E50" s="350" t="n">
        <v>0.0152468288538575</v>
      </c>
      <c r="F50" s="350" t="n">
        <v>0.254816768500351</v>
      </c>
      <c r="G50" s="350"/>
      <c r="H50" s="348" t="n">
        <v>102193.79185</v>
      </c>
      <c r="I50" s="348" t="n">
        <v>134617.69498</v>
      </c>
      <c r="J50" s="349" t="n">
        <v>31.7278599247905</v>
      </c>
      <c r="K50" s="350"/>
      <c r="L50" s="348" t="n">
        <v>9260.00136</v>
      </c>
      <c r="M50" s="348" t="n">
        <v>7474.91313</v>
      </c>
      <c r="N50" s="349" t="n">
        <v>-19.2774078599055</v>
      </c>
      <c r="O50" s="350" t="n">
        <v>-0.0536054399909849</v>
      </c>
      <c r="P50" s="350" t="n">
        <v>0.246780472034007</v>
      </c>
      <c r="Q50" s="350"/>
      <c r="R50" s="222" t="n">
        <v>19080.7214</v>
      </c>
      <c r="S50" s="222" t="n">
        <v>2003.96096</v>
      </c>
      <c r="T50" s="352" t="n">
        <v>-89.4974570510736</v>
      </c>
      <c r="U50" s="337"/>
      <c r="V50" s="337"/>
      <c r="W50" s="338"/>
      <c r="X50" s="338"/>
    </row>
    <row r="51" customFormat="false" ht="12" hidden="false" customHeight="false" outlineLevel="0" collapsed="false">
      <c r="A51" s="124" t="s">
        <v>305</v>
      </c>
      <c r="B51" s="339" t="n">
        <v>113738.12887</v>
      </c>
      <c r="C51" s="339" t="n">
        <v>124227.05508</v>
      </c>
      <c r="D51" s="342" t="n">
        <v>9.22199645291195</v>
      </c>
      <c r="E51" s="330" t="n">
        <v>0.0265615275717818</v>
      </c>
      <c r="F51" s="330" t="n">
        <v>0.40000275748365</v>
      </c>
      <c r="G51" s="330"/>
      <c r="H51" s="339" t="n">
        <v>296102.181059999</v>
      </c>
      <c r="I51" s="339" t="n">
        <v>382169.10979</v>
      </c>
      <c r="J51" s="342" t="n">
        <v>29.0666311277729</v>
      </c>
      <c r="K51" s="330"/>
      <c r="L51" s="339" t="n">
        <v>6842.37248</v>
      </c>
      <c r="M51" s="339" t="n">
        <v>11022.79222</v>
      </c>
      <c r="N51" s="342" t="n">
        <v>61.096056261468</v>
      </c>
      <c r="O51" s="330" t="n">
        <v>0.125536226021556</v>
      </c>
      <c r="P51" s="330" t="n">
        <v>0.363911903707219</v>
      </c>
      <c r="Q51" s="330"/>
      <c r="R51" s="78" t="n">
        <v>3964.11025</v>
      </c>
      <c r="S51" s="78" t="n">
        <v>26833.37372</v>
      </c>
      <c r="T51" s="340" t="s">
        <v>102</v>
      </c>
      <c r="U51" s="337"/>
      <c r="V51" s="337"/>
      <c r="W51" s="338"/>
      <c r="X51" s="338"/>
    </row>
    <row r="52" customFormat="false" ht="12" hidden="false" customHeight="false" outlineLevel="0" collapsed="false">
      <c r="A52" s="97" t="s">
        <v>306</v>
      </c>
      <c r="B52" s="348" t="n">
        <v>19854.45517</v>
      </c>
      <c r="C52" s="348" t="n">
        <v>15966.32576</v>
      </c>
      <c r="D52" s="349" t="n">
        <v>-19.5831584231781</v>
      </c>
      <c r="E52" s="350" t="n">
        <v>-0.00984606569430444</v>
      </c>
      <c r="F52" s="350" t="n">
        <v>0.0514104944914729</v>
      </c>
      <c r="G52" s="350"/>
      <c r="H52" s="348" t="n">
        <v>22322.60295</v>
      </c>
      <c r="I52" s="348" t="n">
        <v>15336.94221</v>
      </c>
      <c r="J52" s="349" t="n">
        <v>-31.2941136642848</v>
      </c>
      <c r="K52" s="350"/>
      <c r="L52" s="348" t="n">
        <v>1250.82947</v>
      </c>
      <c r="M52" s="348" t="n">
        <v>943.57265</v>
      </c>
      <c r="N52" s="349" t="n">
        <v>-24.5642453563234</v>
      </c>
      <c r="O52" s="350" t="n">
        <v>-0.00922679156667276</v>
      </c>
      <c r="P52" s="350" t="n">
        <v>0.031151573257866</v>
      </c>
      <c r="Q52" s="350"/>
      <c r="R52" s="222" t="n">
        <v>1240.1714</v>
      </c>
      <c r="S52" s="222" t="n">
        <v>1161.2419</v>
      </c>
      <c r="T52" s="352" t="n">
        <v>-6.36440253339177</v>
      </c>
      <c r="U52" s="337"/>
      <c r="V52" s="337"/>
      <c r="W52" s="338"/>
      <c r="X52" s="338"/>
    </row>
    <row r="53" customFormat="false" ht="12" hidden="false" customHeight="false" outlineLevel="0" collapsed="false">
      <c r="A53" s="124" t="s">
        <v>307</v>
      </c>
      <c r="B53" s="339" t="n">
        <v>1433.2708</v>
      </c>
      <c r="C53" s="339" t="n">
        <v>1885.47282</v>
      </c>
      <c r="D53" s="342" t="n">
        <v>31.550354615471</v>
      </c>
      <c r="E53" s="330" t="n">
        <v>0.00114512927079173</v>
      </c>
      <c r="F53" s="330" t="n">
        <v>0.00607109559728987</v>
      </c>
      <c r="G53" s="330"/>
      <c r="H53" s="339" t="n">
        <v>292.22757</v>
      </c>
      <c r="I53" s="339" t="n">
        <v>401.7351</v>
      </c>
      <c r="J53" s="342" t="n">
        <v>37.4733739188262</v>
      </c>
      <c r="K53" s="330"/>
      <c r="L53" s="339" t="n">
        <v>108.02665</v>
      </c>
      <c r="M53" s="339" t="n">
        <v>291.85283</v>
      </c>
      <c r="N53" s="342" t="n">
        <v>170.167435535583</v>
      </c>
      <c r="O53" s="330" t="n">
        <v>0.00552022196727048</v>
      </c>
      <c r="P53" s="330" t="n">
        <v>0.00963537340157168</v>
      </c>
      <c r="Q53" s="330"/>
      <c r="R53" s="78" t="n">
        <v>11.56753</v>
      </c>
      <c r="S53" s="78" t="n">
        <v>78.56994</v>
      </c>
      <c r="T53" s="340" t="s">
        <v>102</v>
      </c>
      <c r="U53" s="337"/>
      <c r="V53" s="337"/>
      <c r="W53" s="338"/>
      <c r="X53" s="338"/>
    </row>
    <row r="54" customFormat="false" ht="12" hidden="false" customHeight="false" outlineLevel="0" collapsed="false">
      <c r="A54" s="97" t="s">
        <v>308</v>
      </c>
      <c r="B54" s="348" t="n">
        <v>27895.21024</v>
      </c>
      <c r="C54" s="348" t="n">
        <v>3751.05358</v>
      </c>
      <c r="D54" s="349" t="n">
        <v>-86.5530549950069</v>
      </c>
      <c r="E54" s="350" t="n">
        <v>-0.0611412140749553</v>
      </c>
      <c r="F54" s="350" t="n">
        <v>0.0120781401000182</v>
      </c>
      <c r="G54" s="350"/>
      <c r="H54" s="348" t="n">
        <v>275510.66027</v>
      </c>
      <c r="I54" s="348" t="n">
        <v>3628.95849</v>
      </c>
      <c r="J54" s="349" t="n">
        <v>-98.6828246549721</v>
      </c>
      <c r="K54" s="350"/>
      <c r="L54" s="348" t="n">
        <v>1931.73412</v>
      </c>
      <c r="M54" s="348" t="n">
        <v>430.83752</v>
      </c>
      <c r="N54" s="349" t="n">
        <v>-77.6968519870633</v>
      </c>
      <c r="O54" s="350" t="n">
        <v>-0.0450712862657624</v>
      </c>
      <c r="P54" s="350" t="n">
        <v>0.0142238825664535</v>
      </c>
      <c r="Q54" s="350"/>
      <c r="R54" s="222" t="n">
        <v>14305.291</v>
      </c>
      <c r="S54" s="222" t="n">
        <v>97.3173</v>
      </c>
      <c r="T54" s="352" t="n">
        <v>-99.3197111474349</v>
      </c>
      <c r="U54" s="337"/>
      <c r="V54" s="337"/>
      <c r="W54" s="338"/>
      <c r="X54" s="338"/>
    </row>
    <row r="55" customFormat="false" ht="12" hidden="false" customHeight="false" outlineLevel="0" collapsed="false">
      <c r="A55" s="124" t="s">
        <v>309</v>
      </c>
      <c r="B55" s="339" t="n">
        <v>776278.007539998</v>
      </c>
      <c r="C55" s="339" t="n">
        <v>961297.52968</v>
      </c>
      <c r="D55" s="342" t="n">
        <v>23.8341831589849</v>
      </c>
      <c r="E55" s="330" t="n">
        <v>0.468532339750308</v>
      </c>
      <c r="F55" s="330" t="n">
        <v>3.09531335494185</v>
      </c>
      <c r="G55" s="330"/>
      <c r="H55" s="339" t="n">
        <v>1468629.96874</v>
      </c>
      <c r="I55" s="339" t="n">
        <v>843613.398940002</v>
      </c>
      <c r="J55" s="342" t="n">
        <v>-42.5577976143456</v>
      </c>
      <c r="K55" s="330"/>
      <c r="L55" s="339" t="n">
        <v>90063.4863000001</v>
      </c>
      <c r="M55" s="339" t="n">
        <v>75129.1684100001</v>
      </c>
      <c r="N55" s="342" t="n">
        <v>-16.5819895537399</v>
      </c>
      <c r="O55" s="330" t="n">
        <v>-0.448471211677132</v>
      </c>
      <c r="P55" s="330" t="n">
        <v>2.48035145309338</v>
      </c>
      <c r="Q55" s="330"/>
      <c r="R55" s="78" t="n">
        <v>94018.9994199999</v>
      </c>
      <c r="S55" s="78" t="n">
        <v>27362.95556</v>
      </c>
      <c r="T55" s="340" t="n">
        <v>-70.8963552805272</v>
      </c>
      <c r="U55" s="337"/>
      <c r="V55" s="337"/>
      <c r="W55" s="338"/>
      <c r="X55" s="338"/>
    </row>
    <row r="56" customFormat="false" ht="12" hidden="false" customHeight="false" outlineLevel="0" collapsed="false">
      <c r="A56" s="97" t="s">
        <v>310</v>
      </c>
      <c r="B56" s="348" t="n">
        <v>2743.40557</v>
      </c>
      <c r="C56" s="348" t="n">
        <v>1890.66498</v>
      </c>
      <c r="D56" s="349" t="n">
        <v>-31.0832856550627</v>
      </c>
      <c r="E56" s="350" t="n">
        <v>-0.00215942911975761</v>
      </c>
      <c r="F56" s="350" t="n">
        <v>0.00608781400308286</v>
      </c>
      <c r="G56" s="350"/>
      <c r="H56" s="348" t="n">
        <v>2195.9915</v>
      </c>
      <c r="I56" s="348" t="n">
        <v>1643.76986</v>
      </c>
      <c r="J56" s="349" t="n">
        <v>-25.1468022531053</v>
      </c>
      <c r="K56" s="350"/>
      <c r="L56" s="348" t="n">
        <v>468.94585</v>
      </c>
      <c r="M56" s="348" t="n">
        <v>108.66032</v>
      </c>
      <c r="N56" s="349" t="n">
        <v>-76.828812964226</v>
      </c>
      <c r="O56" s="350" t="n">
        <v>-0.0108192211642307</v>
      </c>
      <c r="P56" s="350" t="n">
        <v>0.003587365444201</v>
      </c>
      <c r="Q56" s="350"/>
      <c r="R56" s="222" t="n">
        <v>508.45534</v>
      </c>
      <c r="S56" s="222" t="n">
        <v>25.3275</v>
      </c>
      <c r="T56" s="352" t="n">
        <v>-95.0187365521621</v>
      </c>
      <c r="U56" s="337"/>
      <c r="V56" s="337"/>
      <c r="W56" s="338"/>
      <c r="X56" s="338"/>
    </row>
    <row r="57" customFormat="false" ht="12" hidden="false" customHeight="false" outlineLevel="0" collapsed="false">
      <c r="A57" s="124" t="s">
        <v>311</v>
      </c>
      <c r="B57" s="339" t="n">
        <v>1422.92288</v>
      </c>
      <c r="C57" s="339" t="n">
        <v>4312.71509</v>
      </c>
      <c r="D57" s="342" t="n">
        <v>203.088463234213</v>
      </c>
      <c r="E57" s="330" t="n">
        <v>0.00731793645277598</v>
      </c>
      <c r="F57" s="330" t="n">
        <v>0.0138866523651423</v>
      </c>
      <c r="G57" s="330"/>
      <c r="H57" s="339" t="n">
        <v>716.06322</v>
      </c>
      <c r="I57" s="339" t="n">
        <v>1885.27938</v>
      </c>
      <c r="J57" s="342" t="n">
        <v>163.283929036322</v>
      </c>
      <c r="K57" s="330"/>
      <c r="L57" s="339" t="n">
        <v>253.40318</v>
      </c>
      <c r="M57" s="339" t="n">
        <v>270.73555</v>
      </c>
      <c r="N57" s="342" t="n">
        <v>6.83983918433854</v>
      </c>
      <c r="O57" s="330" t="n">
        <v>0.000520483696168083</v>
      </c>
      <c r="P57" s="330" t="n">
        <v>0.00893819709519308</v>
      </c>
      <c r="Q57" s="330"/>
      <c r="R57" s="78" t="n">
        <v>125.34305</v>
      </c>
      <c r="S57" s="78" t="n">
        <v>83.28044</v>
      </c>
      <c r="T57" s="340" t="n">
        <v>-33.5579914482694</v>
      </c>
      <c r="U57" s="337"/>
      <c r="V57" s="337"/>
      <c r="W57" s="338"/>
      <c r="X57" s="338"/>
    </row>
    <row r="58" customFormat="false" ht="12" hidden="false" customHeight="false" outlineLevel="0" collapsed="false">
      <c r="A58" s="97" t="s">
        <v>312</v>
      </c>
      <c r="B58" s="348" t="n">
        <v>8001.51668</v>
      </c>
      <c r="C58" s="348" t="n">
        <v>1.188</v>
      </c>
      <c r="D58" s="349" t="n">
        <v>-99.9851528148036</v>
      </c>
      <c r="E58" s="350" t="n">
        <v>-0.0202595524615803</v>
      </c>
      <c r="F58" s="350" t="n">
        <v>3.82528005340346E-006</v>
      </c>
      <c r="G58" s="350"/>
      <c r="H58" s="348" t="n">
        <v>2379.01227</v>
      </c>
      <c r="I58" s="348" t="n">
        <v>1.04</v>
      </c>
      <c r="J58" s="349" t="n">
        <v>-99.9562843784744</v>
      </c>
      <c r="K58" s="350"/>
      <c r="L58" s="348" t="n">
        <v>1343.32483</v>
      </c>
      <c r="M58" s="348" t="n">
        <v>1E-033</v>
      </c>
      <c r="N58" s="349" t="n">
        <v>-100</v>
      </c>
      <c r="O58" s="350" t="n">
        <v>-0.0403394730595277</v>
      </c>
      <c r="P58" s="350" t="n">
        <v>3.30144936458957E-038</v>
      </c>
      <c r="Q58" s="350"/>
      <c r="R58" s="222" t="n">
        <v>351.10227</v>
      </c>
      <c r="S58" s="222" t="n">
        <v>1E-033</v>
      </c>
      <c r="T58" s="352" t="n">
        <v>-100</v>
      </c>
      <c r="U58" s="337"/>
      <c r="V58" s="337"/>
      <c r="W58" s="338"/>
      <c r="X58" s="338"/>
    </row>
    <row r="59" customFormat="false" ht="12" hidden="false" customHeight="false" outlineLevel="0" collapsed="false">
      <c r="A59" s="124" t="s">
        <v>313</v>
      </c>
      <c r="B59" s="339" t="n">
        <v>646.04313</v>
      </c>
      <c r="C59" s="339" t="n">
        <v>13227.1657</v>
      </c>
      <c r="D59" s="342" t="s">
        <v>102</v>
      </c>
      <c r="E59" s="330" t="n">
        <v>0.0318596801366025</v>
      </c>
      <c r="F59" s="330" t="n">
        <v>0.0425905834303639</v>
      </c>
      <c r="G59" s="330"/>
      <c r="H59" s="339" t="n">
        <v>1156.69501</v>
      </c>
      <c r="I59" s="339" t="n">
        <v>52674.98815</v>
      </c>
      <c r="J59" s="342" t="s">
        <v>102</v>
      </c>
      <c r="K59" s="330"/>
      <c r="L59" s="339" t="n">
        <v>52.56861</v>
      </c>
      <c r="M59" s="339" t="n">
        <v>1E-033</v>
      </c>
      <c r="N59" s="342" t="n">
        <v>-100</v>
      </c>
      <c r="O59" s="330" t="n">
        <v>-0.00157861299033073</v>
      </c>
      <c r="P59" s="330" t="n">
        <v>3.30144936458957E-038</v>
      </c>
      <c r="Q59" s="330"/>
      <c r="R59" s="78" t="n">
        <v>124.577</v>
      </c>
      <c r="S59" s="78" t="n">
        <v>1E-033</v>
      </c>
      <c r="T59" s="340" t="n">
        <v>-100</v>
      </c>
      <c r="U59" s="337"/>
      <c r="V59" s="337"/>
      <c r="W59" s="338"/>
      <c r="X59" s="338"/>
    </row>
    <row r="60" customFormat="false" ht="12" hidden="false" customHeight="false" outlineLevel="0" collapsed="false">
      <c r="A60" s="97" t="s">
        <v>314</v>
      </c>
      <c r="B60" s="348" t="n">
        <v>1215052.5318</v>
      </c>
      <c r="C60" s="348" t="n">
        <v>698996.982789996</v>
      </c>
      <c r="D60" s="349" t="n">
        <v>-42.4718714215188</v>
      </c>
      <c r="E60" s="350" t="n">
        <v>-1.30682811749902</v>
      </c>
      <c r="F60" s="350" t="n">
        <v>2.25072324550149</v>
      </c>
      <c r="G60" s="350"/>
      <c r="H60" s="348" t="n">
        <v>6213522.52668003</v>
      </c>
      <c r="I60" s="348" t="n">
        <v>4085186.63272</v>
      </c>
      <c r="J60" s="349" t="n">
        <v>-34.2532900592416</v>
      </c>
      <c r="K60" s="350"/>
      <c r="L60" s="348" t="n">
        <v>59267.6695299999</v>
      </c>
      <c r="M60" s="348" t="n">
        <v>52025.39356</v>
      </c>
      <c r="N60" s="349" t="n">
        <v>-12.2196064522734</v>
      </c>
      <c r="O60" s="350" t="n">
        <v>-0.21748246578713</v>
      </c>
      <c r="P60" s="350" t="n">
        <v>1.71759202511184</v>
      </c>
      <c r="Q60" s="350"/>
      <c r="R60" s="222" t="n">
        <v>358683.45649</v>
      </c>
      <c r="S60" s="222" t="n">
        <v>197663.0745</v>
      </c>
      <c r="T60" s="352" t="n">
        <v>-44.8920570705186</v>
      </c>
      <c r="U60" s="337"/>
      <c r="V60" s="337"/>
      <c r="W60" s="338"/>
      <c r="X60" s="338"/>
    </row>
    <row r="61" customFormat="false" ht="12" hidden="false" customHeight="false" outlineLevel="0" collapsed="false">
      <c r="A61" s="124" t="s">
        <v>315</v>
      </c>
      <c r="B61" s="339" t="n">
        <v>137553.34797</v>
      </c>
      <c r="C61" s="339" t="n">
        <v>114489.81872</v>
      </c>
      <c r="D61" s="342" t="n">
        <v>-16.7669704811766</v>
      </c>
      <c r="E61" s="330" t="n">
        <v>-0.0584046980416769</v>
      </c>
      <c r="F61" s="330" t="n">
        <v>0.36864951167289</v>
      </c>
      <c r="G61" s="330"/>
      <c r="H61" s="339" t="n">
        <v>1273960.95404</v>
      </c>
      <c r="I61" s="339" t="n">
        <v>904071.48851</v>
      </c>
      <c r="J61" s="342" t="n">
        <v>-29.0345998719194</v>
      </c>
      <c r="K61" s="330"/>
      <c r="L61" s="339" t="n">
        <v>13956.5821</v>
      </c>
      <c r="M61" s="339" t="n">
        <v>26429.65488</v>
      </c>
      <c r="N61" s="342" t="n">
        <v>89.3705399404343</v>
      </c>
      <c r="O61" s="330" t="n">
        <v>0.37456106828483</v>
      </c>
      <c r="P61" s="330" t="n">
        <v>0.872561673098977</v>
      </c>
      <c r="Q61" s="330"/>
      <c r="R61" s="78" t="n">
        <v>132970.06928</v>
      </c>
      <c r="S61" s="78" t="n">
        <v>140548.79184</v>
      </c>
      <c r="T61" s="340" t="n">
        <v>5.69957028753679</v>
      </c>
      <c r="U61" s="337"/>
      <c r="V61" s="337"/>
      <c r="W61" s="338"/>
      <c r="X61" s="338"/>
    </row>
    <row r="62" customFormat="false" ht="12" hidden="false" customHeight="false" outlineLevel="0" collapsed="false">
      <c r="A62" s="97" t="s">
        <v>316</v>
      </c>
      <c r="B62" s="348" t="n">
        <v>184913.8379</v>
      </c>
      <c r="C62" s="348" t="n">
        <v>45611.3562499999</v>
      </c>
      <c r="D62" s="349" t="n">
        <v>-75.3337247401321</v>
      </c>
      <c r="E62" s="350" t="n">
        <v>-0.352761248681162</v>
      </c>
      <c r="F62" s="350" t="n">
        <v>0.146865497703539</v>
      </c>
      <c r="G62" s="350"/>
      <c r="H62" s="348" t="n">
        <v>2425032.33854</v>
      </c>
      <c r="I62" s="348" t="n">
        <v>358354.0886</v>
      </c>
      <c r="J62" s="349" t="n">
        <v>-85.2227088725857</v>
      </c>
      <c r="K62" s="350"/>
      <c r="L62" s="348" t="n">
        <v>10045.68321</v>
      </c>
      <c r="M62" s="348" t="n">
        <v>2834.26921</v>
      </c>
      <c r="N62" s="349" t="n">
        <v>-71.7861976059665</v>
      </c>
      <c r="O62" s="350" t="n">
        <v>-0.216555693959815</v>
      </c>
      <c r="P62" s="350" t="n">
        <v>0.0935719628243028</v>
      </c>
      <c r="Q62" s="350"/>
      <c r="R62" s="222" t="n">
        <v>173338.047</v>
      </c>
      <c r="S62" s="222" t="n">
        <v>4893.62469</v>
      </c>
      <c r="T62" s="352" t="n">
        <v>-97.1768317604271</v>
      </c>
      <c r="U62" s="337"/>
      <c r="V62" s="337"/>
      <c r="W62" s="338"/>
      <c r="X62" s="338"/>
    </row>
    <row r="63" customFormat="false" ht="12" hidden="false" customHeight="false" outlineLevel="0" collapsed="false">
      <c r="A63" s="124" t="s">
        <v>317</v>
      </c>
      <c r="B63" s="339" t="n">
        <v>470397.91649</v>
      </c>
      <c r="C63" s="339" t="n">
        <v>377185.42908</v>
      </c>
      <c r="D63" s="342" t="n">
        <v>-19.8156675747057</v>
      </c>
      <c r="E63" s="330" t="n">
        <v>-0.236045711906588</v>
      </c>
      <c r="F63" s="330" t="n">
        <v>1.2145116989008</v>
      </c>
      <c r="G63" s="330"/>
      <c r="H63" s="339" t="n">
        <v>1422826.5832</v>
      </c>
      <c r="I63" s="339" t="n">
        <v>790583.339</v>
      </c>
      <c r="J63" s="342" t="n">
        <v>-44.4357205344068</v>
      </c>
      <c r="K63" s="330"/>
      <c r="L63" s="339" t="n">
        <v>35842.07299</v>
      </c>
      <c r="M63" s="339" t="n">
        <v>38602.90306</v>
      </c>
      <c r="N63" s="342" t="n">
        <v>7.70276337189049</v>
      </c>
      <c r="O63" s="330" t="n">
        <v>0.0829065522675538</v>
      </c>
      <c r="P63" s="330" t="n">
        <v>1.2744552977875</v>
      </c>
      <c r="Q63" s="330"/>
      <c r="R63" s="78" t="n">
        <v>181881.35977</v>
      </c>
      <c r="S63" s="78" t="n">
        <v>47354.29046</v>
      </c>
      <c r="T63" s="340" t="n">
        <v>-73.9641871383179</v>
      </c>
      <c r="U63" s="337"/>
      <c r="V63" s="337"/>
      <c r="W63" s="338"/>
      <c r="X63" s="338"/>
    </row>
    <row r="64" customFormat="false" ht="12" hidden="false" customHeight="false" outlineLevel="0" collapsed="false">
      <c r="A64" s="97" t="s">
        <v>318</v>
      </c>
      <c r="B64" s="348" t="n">
        <v>8778.5465</v>
      </c>
      <c r="C64" s="348" t="n">
        <v>10861.50899</v>
      </c>
      <c r="D64" s="349" t="n">
        <v>23.7278744265921</v>
      </c>
      <c r="E64" s="350" t="n">
        <v>0.00527476926631206</v>
      </c>
      <c r="F64" s="350" t="n">
        <v>0.0349733280213042</v>
      </c>
      <c r="G64" s="350"/>
      <c r="H64" s="348" t="n">
        <v>2825.69982</v>
      </c>
      <c r="I64" s="348" t="n">
        <v>4304.72664</v>
      </c>
      <c r="J64" s="349" t="n">
        <v>52.341965325956</v>
      </c>
      <c r="K64" s="350"/>
      <c r="L64" s="348" t="n">
        <v>838.79523</v>
      </c>
      <c r="M64" s="348" t="n">
        <v>1066.05228</v>
      </c>
      <c r="N64" s="349" t="n">
        <v>27.093269235687</v>
      </c>
      <c r="O64" s="350" t="n">
        <v>0.00682443251351405</v>
      </c>
      <c r="P64" s="350" t="n">
        <v>0.0351951762242526</v>
      </c>
      <c r="Q64" s="350"/>
      <c r="R64" s="222" t="n">
        <v>230.498</v>
      </c>
      <c r="S64" s="222" t="n">
        <v>391.31732</v>
      </c>
      <c r="T64" s="352" t="n">
        <v>69.7703754479432</v>
      </c>
      <c r="U64" s="337"/>
      <c r="V64" s="337"/>
      <c r="W64" s="338"/>
      <c r="X64" s="338"/>
    </row>
    <row r="65" customFormat="false" ht="12" hidden="false" customHeight="false" outlineLevel="0" collapsed="false">
      <c r="A65" s="124" t="s">
        <v>319</v>
      </c>
      <c r="B65" s="339" t="n">
        <v>5021.49023</v>
      </c>
      <c r="C65" s="339" t="n">
        <v>4974.65953</v>
      </c>
      <c r="D65" s="342" t="n">
        <v>-0.932605618153219</v>
      </c>
      <c r="E65" s="330" t="n">
        <v>-0.000118591255611067</v>
      </c>
      <c r="F65" s="330" t="n">
        <v>0.0160180689163152</v>
      </c>
      <c r="G65" s="330"/>
      <c r="H65" s="339" t="n">
        <v>841.13153</v>
      </c>
      <c r="I65" s="339" t="n">
        <v>1542.4499</v>
      </c>
      <c r="J65" s="342" t="n">
        <v>83.3779670582555</v>
      </c>
      <c r="K65" s="330"/>
      <c r="L65" s="339" t="n">
        <v>354.12757</v>
      </c>
      <c r="M65" s="339" t="n">
        <v>455.69388</v>
      </c>
      <c r="N65" s="342" t="n">
        <v>28.6807124336577</v>
      </c>
      <c r="O65" s="330" t="n">
        <v>0.0030499930727854</v>
      </c>
      <c r="P65" s="330" t="n">
        <v>0.0150445027057336</v>
      </c>
      <c r="Q65" s="330"/>
      <c r="R65" s="78" t="n">
        <v>65.26801</v>
      </c>
      <c r="S65" s="78" t="n">
        <v>56.42059</v>
      </c>
      <c r="T65" s="340" t="n">
        <v>-13.555522835766</v>
      </c>
      <c r="U65" s="337"/>
      <c r="V65" s="337"/>
      <c r="W65" s="338"/>
      <c r="X65" s="338"/>
    </row>
    <row r="66" customFormat="false" ht="12" hidden="false" customHeight="false" outlineLevel="0" collapsed="false">
      <c r="A66" s="97" t="s">
        <v>320</v>
      </c>
      <c r="B66" s="348" t="n">
        <v>34791.17256</v>
      </c>
      <c r="C66" s="348" t="n">
        <v>37763.79906</v>
      </c>
      <c r="D66" s="349" t="n">
        <v>8.54419751123208</v>
      </c>
      <c r="E66" s="350" t="n">
        <v>0.00752770104008195</v>
      </c>
      <c r="F66" s="350" t="n">
        <v>0.121596891654002</v>
      </c>
      <c r="G66" s="350"/>
      <c r="H66" s="348" t="n">
        <v>69666.45948</v>
      </c>
      <c r="I66" s="348" t="n">
        <v>79873.8916199987</v>
      </c>
      <c r="J66" s="349" t="n">
        <v>14.6518600431088</v>
      </c>
      <c r="K66" s="350"/>
      <c r="L66" s="348" t="n">
        <v>1282.09238</v>
      </c>
      <c r="M66" s="348" t="n">
        <v>1396.89546</v>
      </c>
      <c r="N66" s="349" t="n">
        <v>8.95435319567216</v>
      </c>
      <c r="O66" s="350" t="n">
        <v>0.00344748764363327</v>
      </c>
      <c r="P66" s="350" t="n">
        <v>0.0461177962881506</v>
      </c>
      <c r="Q66" s="350"/>
      <c r="R66" s="222" t="n">
        <v>453.29147</v>
      </c>
      <c r="S66" s="222" t="n">
        <v>776.881399999998</v>
      </c>
      <c r="T66" s="352" t="n">
        <v>71.3867238666543</v>
      </c>
      <c r="U66" s="337"/>
      <c r="V66" s="337"/>
      <c r="W66" s="338"/>
      <c r="X66" s="338"/>
    </row>
    <row r="67" customFormat="false" ht="12" hidden="false" customHeight="true" outlineLevel="0" collapsed="false">
      <c r="A67" s="124"/>
      <c r="B67" s="339"/>
      <c r="C67" s="339"/>
      <c r="D67" s="342"/>
      <c r="E67" s="330"/>
      <c r="F67" s="330"/>
      <c r="G67" s="330"/>
      <c r="H67" s="339"/>
      <c r="I67" s="339"/>
      <c r="J67" s="342"/>
      <c r="K67" s="330"/>
      <c r="L67" s="339"/>
      <c r="M67" s="339"/>
      <c r="N67" s="342"/>
      <c r="O67" s="330"/>
      <c r="P67" s="330"/>
      <c r="Q67" s="330"/>
      <c r="R67" s="78"/>
      <c r="S67" s="78"/>
      <c r="T67" s="340"/>
      <c r="U67" s="337"/>
      <c r="V67" s="337"/>
      <c r="W67" s="338"/>
      <c r="X67" s="338"/>
    </row>
    <row r="68" customFormat="false" ht="12" hidden="false" customHeight="false" outlineLevel="0" collapsed="false">
      <c r="A68" s="97" t="s">
        <v>321</v>
      </c>
      <c r="B68" s="348" t="n">
        <v>466279.67823</v>
      </c>
      <c r="C68" s="348" t="n">
        <v>402401.09761</v>
      </c>
      <c r="D68" s="349" t="n">
        <v>-13.6996278419175</v>
      </c>
      <c r="E68" s="350" t="n">
        <v>-0.161762285901757</v>
      </c>
      <c r="F68" s="350" t="n">
        <v>1.29570445467608</v>
      </c>
      <c r="G68" s="350"/>
      <c r="H68" s="348" t="n">
        <v>1337671.40198</v>
      </c>
      <c r="I68" s="348" t="n">
        <v>1040227.3881</v>
      </c>
      <c r="J68" s="349" t="n">
        <v>-22.2359552158869</v>
      </c>
      <c r="K68" s="350"/>
      <c r="L68" s="348" t="n">
        <v>49276.50469</v>
      </c>
      <c r="M68" s="348" t="n">
        <v>35522.50159</v>
      </c>
      <c r="N68" s="349" t="n">
        <v>-27.9118886100523</v>
      </c>
      <c r="O68" s="350" t="n">
        <v>-0.413026860757952</v>
      </c>
      <c r="P68" s="350" t="n">
        <v>1.17275740302938</v>
      </c>
      <c r="Q68" s="350"/>
      <c r="R68" s="222" t="n">
        <v>84940.19137</v>
      </c>
      <c r="S68" s="222" t="n">
        <v>113752.12963</v>
      </c>
      <c r="T68" s="352" t="n">
        <v>33.92026530114</v>
      </c>
      <c r="U68" s="337"/>
      <c r="V68" s="337"/>
      <c r="W68" s="338"/>
      <c r="X68" s="338"/>
    </row>
    <row r="69" customFormat="false" ht="12" hidden="false" customHeight="false" outlineLevel="0" collapsed="false">
      <c r="A69" s="124" t="s">
        <v>322</v>
      </c>
      <c r="B69" s="339" t="n">
        <v>4564928.82818</v>
      </c>
      <c r="C69" s="339" t="n">
        <v>2750825.32628001</v>
      </c>
      <c r="D69" s="342" t="n">
        <v>-39.7400172090583</v>
      </c>
      <c r="E69" s="330" t="n">
        <v>-4.59392689194859</v>
      </c>
      <c r="F69" s="330" t="n">
        <v>8.85747243351512</v>
      </c>
      <c r="G69" s="330"/>
      <c r="H69" s="339" t="n">
        <v>12794463.00794</v>
      </c>
      <c r="I69" s="339" t="n">
        <v>11688282.9668799</v>
      </c>
      <c r="J69" s="342" t="n">
        <v>-8.64577153705929</v>
      </c>
      <c r="K69" s="330"/>
      <c r="L69" s="339" t="n">
        <v>464195.57568</v>
      </c>
      <c r="M69" s="339" t="n">
        <v>288011.341740001</v>
      </c>
      <c r="N69" s="342" t="n">
        <v>-37.9547421756244</v>
      </c>
      <c r="O69" s="330" t="n">
        <v>-5.29073757874046</v>
      </c>
      <c r="P69" s="330" t="n">
        <v>9.50854861182115</v>
      </c>
      <c r="Q69" s="330"/>
      <c r="R69" s="78" t="n">
        <v>1117485.46074</v>
      </c>
      <c r="S69" s="78" t="n">
        <v>986511.1473</v>
      </c>
      <c r="T69" s="340" t="n">
        <v>-11.7204489938749</v>
      </c>
      <c r="U69" s="337"/>
      <c r="V69" s="337"/>
      <c r="W69" s="338"/>
      <c r="X69" s="338"/>
    </row>
    <row r="70" customFormat="false" ht="12" hidden="false" customHeight="false" outlineLevel="0" collapsed="false">
      <c r="A70" s="97" t="s">
        <v>323</v>
      </c>
      <c r="B70" s="348" t="n">
        <v>243824.114860001</v>
      </c>
      <c r="C70" s="348" t="n">
        <v>207893.360449999</v>
      </c>
      <c r="D70" s="349" t="n">
        <v>-14.736341575825</v>
      </c>
      <c r="E70" s="350" t="n">
        <v>-0.0909888872157667</v>
      </c>
      <c r="F70" s="350" t="n">
        <v>0.669402630441411</v>
      </c>
      <c r="G70" s="350"/>
      <c r="H70" s="348" t="n">
        <v>108477.977559999</v>
      </c>
      <c r="I70" s="348" t="n">
        <v>95160.1933599991</v>
      </c>
      <c r="J70" s="349" t="n">
        <v>-12.2769473579409</v>
      </c>
      <c r="K70" s="350"/>
      <c r="L70" s="348" t="n">
        <v>19733.15851</v>
      </c>
      <c r="M70" s="348" t="n">
        <v>17657.15449</v>
      </c>
      <c r="N70" s="349" t="n">
        <v>-10.5203838450287</v>
      </c>
      <c r="O70" s="350" t="n">
        <v>-0.062341517379872</v>
      </c>
      <c r="P70" s="350" t="n">
        <v>0.582942014714705</v>
      </c>
      <c r="Q70" s="350"/>
      <c r="R70" s="222" t="n">
        <v>7148.84001000001</v>
      </c>
      <c r="S70" s="222" t="n">
        <v>6969.95755000002</v>
      </c>
      <c r="T70" s="352" t="n">
        <v>-2.50225854473963</v>
      </c>
      <c r="U70" s="337"/>
      <c r="V70" s="337"/>
      <c r="W70" s="338"/>
      <c r="X70" s="338"/>
    </row>
    <row r="71" customFormat="false" ht="12" hidden="false" customHeight="false" outlineLevel="0" collapsed="false">
      <c r="A71" s="124" t="s">
        <v>324</v>
      </c>
      <c r="B71" s="339" t="n">
        <v>346212.353269999</v>
      </c>
      <c r="C71" s="339" t="n">
        <v>261976.260649999</v>
      </c>
      <c r="D71" s="342" t="n">
        <v>-24.3307588029094</v>
      </c>
      <c r="E71" s="330" t="n">
        <v>-0.213314428175897</v>
      </c>
      <c r="F71" s="330" t="n">
        <v>0.843545929570427</v>
      </c>
      <c r="G71" s="330"/>
      <c r="H71" s="339" t="n">
        <v>1332802.05969001</v>
      </c>
      <c r="I71" s="339" t="n">
        <v>1166942.44659001</v>
      </c>
      <c r="J71" s="342" t="n">
        <v>-12.444429530562</v>
      </c>
      <c r="K71" s="330"/>
      <c r="L71" s="339" t="n">
        <v>33072.5391700001</v>
      </c>
      <c r="M71" s="339" t="n">
        <v>27925.56154</v>
      </c>
      <c r="N71" s="342" t="n">
        <v>-15.5626926724418</v>
      </c>
      <c r="O71" s="330" t="n">
        <v>-0.154561548187402</v>
      </c>
      <c r="P71" s="330" t="n">
        <v>0.9219482740204</v>
      </c>
      <c r="Q71" s="330"/>
      <c r="R71" s="78" t="n">
        <v>79531.1775699998</v>
      </c>
      <c r="S71" s="78" t="n">
        <v>83522.6410799999</v>
      </c>
      <c r="T71" s="340" t="n">
        <v>5.01874061463128</v>
      </c>
      <c r="U71" s="337"/>
      <c r="V71" s="337"/>
      <c r="W71" s="338"/>
      <c r="X71" s="338"/>
    </row>
    <row r="72" customFormat="false" ht="12" hidden="false" customHeight="false" outlineLevel="0" collapsed="false">
      <c r="A72" s="97" t="s">
        <v>325</v>
      </c>
      <c r="B72" s="348" t="n">
        <v>172226.6798</v>
      </c>
      <c r="C72" s="348" t="n">
        <v>135590.877</v>
      </c>
      <c r="D72" s="349" t="n">
        <v>-21.2718510526613</v>
      </c>
      <c r="E72" s="350" t="n">
        <v>-0.0927743094673344</v>
      </c>
      <c r="F72" s="350" t="n">
        <v>0.436593499336348</v>
      </c>
      <c r="G72" s="350"/>
      <c r="H72" s="348" t="n">
        <v>26526.00886</v>
      </c>
      <c r="I72" s="348" t="n">
        <v>77649.7898</v>
      </c>
      <c r="J72" s="349" t="n">
        <v>192.730769298251</v>
      </c>
      <c r="K72" s="350"/>
      <c r="L72" s="348" t="n">
        <v>13916.40751</v>
      </c>
      <c r="M72" s="348" t="n">
        <v>11327.80519</v>
      </c>
      <c r="N72" s="349" t="n">
        <v>-18.6010816235432</v>
      </c>
      <c r="O72" s="350" t="n">
        <v>-0.0777346262180464</v>
      </c>
      <c r="P72" s="350" t="n">
        <v>0.3739817524672</v>
      </c>
      <c r="Q72" s="350"/>
      <c r="R72" s="222" t="n">
        <v>884.85844</v>
      </c>
      <c r="S72" s="222" t="n">
        <v>1456.11866</v>
      </c>
      <c r="T72" s="352" t="n">
        <v>64.5595040038269</v>
      </c>
      <c r="U72" s="337"/>
      <c r="V72" s="337"/>
      <c r="W72" s="338"/>
      <c r="X72" s="338"/>
    </row>
    <row r="73" customFormat="false" ht="12" hidden="false" customHeight="false" outlineLevel="0" collapsed="false">
      <c r="A73" s="124" t="s">
        <v>326</v>
      </c>
      <c r="B73" s="339" t="n">
        <v>346182.41131</v>
      </c>
      <c r="C73" s="339" t="n">
        <v>795165.426739999</v>
      </c>
      <c r="D73" s="342" t="n">
        <v>129.695501782135</v>
      </c>
      <c r="E73" s="330" t="n">
        <v>1.1369776567058</v>
      </c>
      <c r="F73" s="330" t="n">
        <v>2.56037916335401</v>
      </c>
      <c r="G73" s="330"/>
      <c r="H73" s="339" t="n">
        <v>1507236.61643</v>
      </c>
      <c r="I73" s="339" t="n">
        <v>6420323.46554</v>
      </c>
      <c r="J73" s="342" t="n">
        <v>325.966526791726</v>
      </c>
      <c r="K73" s="330"/>
      <c r="L73" s="339" t="n">
        <v>26298.33344</v>
      </c>
      <c r="M73" s="339" t="n">
        <v>104204.70711</v>
      </c>
      <c r="N73" s="342" t="n">
        <v>296.240725092882</v>
      </c>
      <c r="O73" s="330" t="n">
        <v>2.33949525210999</v>
      </c>
      <c r="P73" s="330" t="n">
        <v>3.44026564075552</v>
      </c>
      <c r="Q73" s="330"/>
      <c r="R73" s="78" t="n">
        <v>221308.43852</v>
      </c>
      <c r="S73" s="78" t="n">
        <v>367011.38747</v>
      </c>
      <c r="T73" s="340" t="n">
        <v>65.8370507353395</v>
      </c>
      <c r="U73" s="337"/>
      <c r="V73" s="337"/>
      <c r="W73" s="338"/>
      <c r="X73" s="338"/>
    </row>
    <row r="74" customFormat="false" ht="12" hidden="false" customHeight="false" outlineLevel="0" collapsed="false">
      <c r="A74" s="97" t="s">
        <v>327</v>
      </c>
      <c r="B74" s="348" t="n">
        <v>45874.3389999998</v>
      </c>
      <c r="C74" s="348" t="n">
        <v>40919.9202399999</v>
      </c>
      <c r="D74" s="349" t="n">
        <v>-10.7999785239412</v>
      </c>
      <c r="E74" s="350" t="n">
        <v>-0.0125462728844856</v>
      </c>
      <c r="F74" s="350" t="n">
        <v>0.131759389462064</v>
      </c>
      <c r="G74" s="350"/>
      <c r="H74" s="348" t="n">
        <v>115364.03496</v>
      </c>
      <c r="I74" s="348" t="n">
        <v>146808.94792</v>
      </c>
      <c r="J74" s="349" t="n">
        <v>27.2571195788211</v>
      </c>
      <c r="K74" s="350"/>
      <c r="L74" s="348" t="n">
        <v>1764.3535</v>
      </c>
      <c r="M74" s="348" t="n">
        <v>1660.54476</v>
      </c>
      <c r="N74" s="349" t="n">
        <v>-5.883670137532</v>
      </c>
      <c r="O74" s="350" t="n">
        <v>-0.00311733229153036</v>
      </c>
      <c r="P74" s="350" t="n">
        <v>0.0548220444277454</v>
      </c>
      <c r="Q74" s="350"/>
      <c r="R74" s="222" t="n">
        <v>6804.97253</v>
      </c>
      <c r="S74" s="222" t="n">
        <v>6542.854</v>
      </c>
      <c r="T74" s="352" t="n">
        <v>-3.85186756955211</v>
      </c>
      <c r="U74" s="337"/>
      <c r="V74" s="337"/>
      <c r="W74" s="338"/>
      <c r="X74" s="338"/>
    </row>
    <row r="75" customFormat="false" ht="12" hidden="false" customHeight="false" outlineLevel="0" collapsed="false">
      <c r="A75" s="124" t="s">
        <v>328</v>
      </c>
      <c r="B75" s="339" t="n">
        <v>236781.11953</v>
      </c>
      <c r="C75" s="339" t="n">
        <v>172220.43662</v>
      </c>
      <c r="D75" s="342" t="n">
        <v>-27.265975867565</v>
      </c>
      <c r="E75" s="330" t="n">
        <v>-0.163489600826075</v>
      </c>
      <c r="F75" s="330" t="n">
        <v>0.554538216322324</v>
      </c>
      <c r="G75" s="330"/>
      <c r="H75" s="339" t="n">
        <v>565776.86454</v>
      </c>
      <c r="I75" s="339" t="n">
        <v>890787.44198</v>
      </c>
      <c r="J75" s="342" t="n">
        <v>57.4450101815751</v>
      </c>
      <c r="K75" s="330"/>
      <c r="L75" s="339" t="n">
        <v>328.83669</v>
      </c>
      <c r="M75" s="339" t="n">
        <v>13602.24724</v>
      </c>
      <c r="N75" s="342" t="s">
        <v>102</v>
      </c>
      <c r="O75" s="330" t="n">
        <v>0.398594870973817</v>
      </c>
      <c r="P75" s="330" t="n">
        <v>0.449071305074882</v>
      </c>
      <c r="Q75" s="330"/>
      <c r="R75" s="78" t="n">
        <v>177.54245</v>
      </c>
      <c r="S75" s="78" t="n">
        <v>52204.43832</v>
      </c>
      <c r="T75" s="340" t="s">
        <v>102</v>
      </c>
      <c r="U75" s="337"/>
      <c r="V75" s="337"/>
      <c r="W75" s="338"/>
      <c r="X75" s="338"/>
    </row>
    <row r="76" customFormat="false" ht="12" hidden="false" customHeight="false" outlineLevel="0" collapsed="false">
      <c r="A76" s="97" t="s">
        <v>329</v>
      </c>
      <c r="B76" s="348" t="n">
        <v>1198124.28179</v>
      </c>
      <c r="C76" s="348" t="n">
        <v>915159.93146</v>
      </c>
      <c r="D76" s="349" t="n">
        <v>-23.6172786605452</v>
      </c>
      <c r="E76" s="350" t="n">
        <v>-0.716561947585837</v>
      </c>
      <c r="F76" s="350" t="n">
        <v>2.94675339350843</v>
      </c>
      <c r="G76" s="350"/>
      <c r="H76" s="348" t="n">
        <v>17298193.69649</v>
      </c>
      <c r="I76" s="348" t="n">
        <v>19044631.70357</v>
      </c>
      <c r="J76" s="349" t="n">
        <v>10.0960715189261</v>
      </c>
      <c r="K76" s="350"/>
      <c r="L76" s="348" t="n">
        <v>110776.54464</v>
      </c>
      <c r="M76" s="348" t="n">
        <v>50059.8521</v>
      </c>
      <c r="N76" s="349" t="n">
        <v>-54.8100617665195</v>
      </c>
      <c r="O76" s="350" t="n">
        <v>-1.82329644199382</v>
      </c>
      <c r="P76" s="350" t="n">
        <v>1.65270066906993</v>
      </c>
      <c r="Q76" s="350"/>
      <c r="R76" s="222" t="n">
        <v>2156946.12756</v>
      </c>
      <c r="S76" s="222" t="n">
        <v>1006431.84528</v>
      </c>
      <c r="T76" s="352" t="n">
        <v>-53.3399637375967</v>
      </c>
      <c r="U76" s="337"/>
      <c r="V76" s="337"/>
      <c r="W76" s="338"/>
      <c r="X76" s="338"/>
    </row>
    <row r="77" customFormat="false" ht="12" hidden="false" customHeight="false" outlineLevel="0" collapsed="false">
      <c r="A77" s="124" t="s">
        <v>330</v>
      </c>
      <c r="B77" s="339" t="n">
        <v>365992.567</v>
      </c>
      <c r="C77" s="339" t="n">
        <v>298878.2578</v>
      </c>
      <c r="D77" s="342" t="n">
        <v>-18.3376153647405</v>
      </c>
      <c r="E77" s="330" t="n">
        <v>-0.169956250867449</v>
      </c>
      <c r="F77" s="330" t="n">
        <v>0.962367877069291</v>
      </c>
      <c r="G77" s="330"/>
      <c r="H77" s="339" t="n">
        <v>4809122.50469</v>
      </c>
      <c r="I77" s="339" t="n">
        <v>5509526.56121</v>
      </c>
      <c r="J77" s="342" t="n">
        <v>14.5640718413171</v>
      </c>
      <c r="K77" s="330"/>
      <c r="L77" s="339" t="n">
        <v>29597.74001</v>
      </c>
      <c r="M77" s="339" t="n">
        <v>34034.38303</v>
      </c>
      <c r="N77" s="342" t="n">
        <v>14.9898033380285</v>
      </c>
      <c r="O77" s="330" t="n">
        <v>0.133230502096824</v>
      </c>
      <c r="P77" s="330" t="n">
        <v>1.12362792228592</v>
      </c>
      <c r="Q77" s="330"/>
      <c r="R77" s="78" t="n">
        <v>504648.54575</v>
      </c>
      <c r="S77" s="78" t="n">
        <v>623752.68307</v>
      </c>
      <c r="T77" s="340" t="n">
        <v>23.6014030602208</v>
      </c>
      <c r="U77" s="337"/>
      <c r="V77" s="337"/>
      <c r="W77" s="338"/>
      <c r="X77" s="338"/>
    </row>
    <row r="78" customFormat="false" ht="12" hidden="false" customHeight="false" outlineLevel="0" collapsed="false">
      <c r="A78" s="97" t="s">
        <v>331</v>
      </c>
      <c r="B78" s="348" t="n">
        <v>189180.31702</v>
      </c>
      <c r="C78" s="348" t="n">
        <v>189584.15103</v>
      </c>
      <c r="D78" s="349" t="n">
        <v>0.213465130178861</v>
      </c>
      <c r="E78" s="350" t="n">
        <v>0.00102264502354868</v>
      </c>
      <c r="F78" s="350" t="n">
        <v>0.610448208229366</v>
      </c>
      <c r="G78" s="350"/>
      <c r="H78" s="348" t="n">
        <v>5371.3165</v>
      </c>
      <c r="I78" s="348" t="n">
        <v>5592.28367999999</v>
      </c>
      <c r="J78" s="349" t="n">
        <v>4.11383652406244</v>
      </c>
      <c r="K78" s="350"/>
      <c r="L78" s="348" t="n">
        <v>23560.7577</v>
      </c>
      <c r="M78" s="348" t="n">
        <v>17116.57097</v>
      </c>
      <c r="N78" s="349" t="n">
        <v>-27.3513560644104</v>
      </c>
      <c r="O78" s="350" t="n">
        <v>-0.193516185497293</v>
      </c>
      <c r="P78" s="350" t="n">
        <v>0.565094923528588</v>
      </c>
      <c r="Q78" s="350"/>
      <c r="R78" s="222" t="n">
        <v>546.75089</v>
      </c>
      <c r="S78" s="222" t="n">
        <v>566.55922</v>
      </c>
      <c r="T78" s="352" t="n">
        <v>3.62291682780791</v>
      </c>
      <c r="U78" s="337"/>
      <c r="V78" s="337"/>
      <c r="W78" s="338"/>
      <c r="X78" s="338"/>
    </row>
    <row r="79" customFormat="false" ht="12" hidden="false" customHeight="false" outlineLevel="0" collapsed="false">
      <c r="A79" s="124" t="s">
        <v>332</v>
      </c>
      <c r="B79" s="339" t="n">
        <v>229746.47949</v>
      </c>
      <c r="C79" s="339" t="n">
        <v>18284.35469</v>
      </c>
      <c r="D79" s="342" t="n">
        <v>-92.0415082178459</v>
      </c>
      <c r="E79" s="330" t="n">
        <v>-0.535494000606842</v>
      </c>
      <c r="F79" s="330" t="n">
        <v>0.0588743916540496</v>
      </c>
      <c r="G79" s="330"/>
      <c r="H79" s="339" t="n">
        <v>775701.31072</v>
      </c>
      <c r="I79" s="339" t="n">
        <v>99978.44168</v>
      </c>
      <c r="J79" s="342" t="n">
        <v>-87.1112191898708</v>
      </c>
      <c r="K79" s="330"/>
      <c r="L79" s="339" t="n">
        <v>25987.14825</v>
      </c>
      <c r="M79" s="339" t="n">
        <v>521.92087</v>
      </c>
      <c r="N79" s="342" t="n">
        <v>-97.9916192997437</v>
      </c>
      <c r="O79" s="330" t="n">
        <v>-0.764709942754691</v>
      </c>
      <c r="P79" s="330" t="n">
        <v>0.0172309532462754</v>
      </c>
      <c r="Q79" s="330"/>
      <c r="R79" s="78" t="n">
        <v>104611.97037</v>
      </c>
      <c r="S79" s="78" t="n">
        <v>723.03214</v>
      </c>
      <c r="T79" s="340" t="n">
        <v>-99.3088437800734</v>
      </c>
      <c r="U79" s="337"/>
      <c r="V79" s="337"/>
      <c r="W79" s="338"/>
      <c r="X79" s="338"/>
    </row>
    <row r="80" customFormat="false" ht="12" hidden="false" customHeight="false" outlineLevel="0" collapsed="false">
      <c r="A80" s="97" t="s">
        <v>333</v>
      </c>
      <c r="B80" s="348" t="n">
        <v>394751.509740004</v>
      </c>
      <c r="C80" s="348" t="n">
        <v>317821.661169997</v>
      </c>
      <c r="D80" s="349" t="n">
        <v>-19.4881708294607</v>
      </c>
      <c r="E80" s="350" t="n">
        <v>-0.194812533997727</v>
      </c>
      <c r="F80" s="350" t="n">
        <v>1.02336436112217</v>
      </c>
      <c r="G80" s="350"/>
      <c r="H80" s="348" t="n">
        <v>2341425.13167996</v>
      </c>
      <c r="I80" s="348" t="n">
        <v>2328783.49227999</v>
      </c>
      <c r="J80" s="349" t="n">
        <v>-0.539912176944097</v>
      </c>
      <c r="K80" s="350"/>
      <c r="L80" s="348" t="n">
        <v>26075.02715</v>
      </c>
      <c r="M80" s="348" t="n">
        <v>32519.05898</v>
      </c>
      <c r="N80" s="349" t="n">
        <v>24.7134232801748</v>
      </c>
      <c r="O80" s="350" t="n">
        <v>0.193511533916204</v>
      </c>
      <c r="P80" s="350" t="n">
        <v>1.07360026606572</v>
      </c>
      <c r="Q80" s="350"/>
      <c r="R80" s="222" t="n">
        <v>187686.81929</v>
      </c>
      <c r="S80" s="222" t="n">
        <v>296923.045859998</v>
      </c>
      <c r="T80" s="352" t="n">
        <v>58.2013308037439</v>
      </c>
      <c r="U80" s="337"/>
      <c r="V80" s="337"/>
      <c r="W80" s="338"/>
      <c r="X80" s="338"/>
    </row>
    <row r="81" customFormat="false" ht="12" hidden="false" customHeight="false" outlineLevel="0" collapsed="false">
      <c r="A81" s="124" t="s">
        <v>334</v>
      </c>
      <c r="B81" s="339" t="n">
        <v>482030.32055</v>
      </c>
      <c r="C81" s="339" t="n">
        <v>571987.93422</v>
      </c>
      <c r="D81" s="342" t="n">
        <v>18.6622313648977</v>
      </c>
      <c r="E81" s="330" t="n">
        <v>0.227803264886103</v>
      </c>
      <c r="F81" s="330" t="n">
        <v>1.84176265619462</v>
      </c>
      <c r="G81" s="330"/>
      <c r="H81" s="339" t="n">
        <v>4226320.13063</v>
      </c>
      <c r="I81" s="339" t="n">
        <v>5970265.13007</v>
      </c>
      <c r="J81" s="342" t="n">
        <v>41.2639115243745</v>
      </c>
      <c r="K81" s="330"/>
      <c r="L81" s="339" t="n">
        <v>23845.22731</v>
      </c>
      <c r="M81" s="339" t="n">
        <v>33808.87665</v>
      </c>
      <c r="N81" s="342" t="n">
        <v>41.7846691518916</v>
      </c>
      <c r="O81" s="330" t="n">
        <v>0.299204150142532</v>
      </c>
      <c r="P81" s="330" t="n">
        <v>1.1161829433363</v>
      </c>
      <c r="Q81" s="330"/>
      <c r="R81" s="78" t="n">
        <v>169737.48896</v>
      </c>
      <c r="S81" s="78" t="n">
        <v>65927.18072</v>
      </c>
      <c r="T81" s="340" t="n">
        <v>-61.1593283699771</v>
      </c>
      <c r="U81" s="337"/>
      <c r="V81" s="337"/>
      <c r="W81" s="338"/>
      <c r="X81" s="338"/>
    </row>
    <row r="82" customFormat="false" ht="12" hidden="false" customHeight="false" outlineLevel="0" collapsed="false">
      <c r="A82" s="97" t="s">
        <v>335</v>
      </c>
      <c r="B82" s="348" t="n">
        <v>33423.62508</v>
      </c>
      <c r="C82" s="348" t="n">
        <v>18316.70854</v>
      </c>
      <c r="D82" s="349" t="n">
        <v>-45.1983185661081</v>
      </c>
      <c r="E82" s="350" t="n">
        <v>-0.038255849280288</v>
      </c>
      <c r="F82" s="350" t="n">
        <v>0.0589785688737935</v>
      </c>
      <c r="G82" s="350"/>
      <c r="H82" s="348" t="n">
        <v>31761.1056</v>
      </c>
      <c r="I82" s="348" t="n">
        <v>25891.97024</v>
      </c>
      <c r="J82" s="349" t="n">
        <v>-18.4790020659734</v>
      </c>
      <c r="K82" s="350"/>
      <c r="L82" s="348" t="n">
        <v>1990.3532</v>
      </c>
      <c r="M82" s="348" t="n">
        <v>1628.62635</v>
      </c>
      <c r="N82" s="349" t="n">
        <v>-18.1740029860027</v>
      </c>
      <c r="O82" s="350" t="n">
        <v>-0.0108625033905484</v>
      </c>
      <c r="P82" s="350" t="n">
        <v>0.0537682742836133</v>
      </c>
      <c r="Q82" s="350"/>
      <c r="R82" s="222" t="n">
        <v>1480.30072</v>
      </c>
      <c r="S82" s="222" t="n">
        <v>1757.66323</v>
      </c>
      <c r="T82" s="352" t="n">
        <v>18.7369029990068</v>
      </c>
      <c r="U82" s="337"/>
      <c r="V82" s="337"/>
      <c r="W82" s="338"/>
      <c r="X82" s="338"/>
    </row>
    <row r="83" customFormat="false" ht="12" hidden="false" customHeight="false" outlineLevel="0" collapsed="false">
      <c r="A83" s="124" t="s">
        <v>336</v>
      </c>
      <c r="B83" s="339" t="n">
        <v>94673.38086</v>
      </c>
      <c r="C83" s="339" t="n">
        <v>102277.773</v>
      </c>
      <c r="D83" s="342" t="n">
        <v>8.03223891544017</v>
      </c>
      <c r="E83" s="330" t="n">
        <v>0.0192569065173401</v>
      </c>
      <c r="F83" s="330" t="n">
        <v>0.32932754626551</v>
      </c>
      <c r="G83" s="330"/>
      <c r="H83" s="339" t="n">
        <v>47762.57776</v>
      </c>
      <c r="I83" s="339" t="n">
        <v>54474.20967</v>
      </c>
      <c r="J83" s="342" t="n">
        <v>14.0520721970347</v>
      </c>
      <c r="K83" s="330"/>
      <c r="L83" s="339" t="n">
        <v>5634.07745</v>
      </c>
      <c r="M83" s="339" t="n">
        <v>11824.45295</v>
      </c>
      <c r="N83" s="342" t="n">
        <v>109.873809065227</v>
      </c>
      <c r="O83" s="330" t="n">
        <v>0.185894342257197</v>
      </c>
      <c r="P83" s="330" t="n">
        <v>0.390378326783968</v>
      </c>
      <c r="Q83" s="330"/>
      <c r="R83" s="78" t="n">
        <v>3043.27773</v>
      </c>
      <c r="S83" s="78" t="n">
        <v>5480.98765</v>
      </c>
      <c r="T83" s="340" t="n">
        <v>80.1014608679834</v>
      </c>
      <c r="U83" s="337"/>
      <c r="V83" s="337"/>
      <c r="W83" s="338"/>
      <c r="X83" s="338"/>
    </row>
    <row r="84" customFormat="false" ht="6" hidden="false" customHeight="true" outlineLevel="0" collapsed="false">
      <c r="A84" s="124"/>
      <c r="B84" s="339"/>
      <c r="C84" s="339"/>
      <c r="D84" s="342"/>
      <c r="E84" s="330"/>
      <c r="F84" s="330"/>
      <c r="G84" s="330"/>
      <c r="H84" s="339"/>
      <c r="I84" s="339"/>
      <c r="J84" s="342"/>
      <c r="K84" s="330"/>
      <c r="L84" s="339"/>
      <c r="M84" s="339"/>
      <c r="N84" s="342"/>
      <c r="O84" s="330"/>
      <c r="P84" s="330"/>
      <c r="Q84" s="330"/>
      <c r="R84" s="78"/>
      <c r="S84" s="78"/>
      <c r="T84" s="340"/>
      <c r="U84" s="337"/>
      <c r="V84" s="337"/>
      <c r="W84" s="338"/>
      <c r="X84" s="338"/>
    </row>
    <row r="85" customFormat="false" ht="14.25" hidden="false" customHeight="false" outlineLevel="0" collapsed="false">
      <c r="A85" s="97" t="s">
        <v>337</v>
      </c>
      <c r="B85" s="348" t="n">
        <v>423724.59291</v>
      </c>
      <c r="C85" s="348" t="n">
        <v>621698.60651</v>
      </c>
      <c r="D85" s="349" t="n">
        <v>46.7223325982519</v>
      </c>
      <c r="E85" s="350" t="n">
        <v>0.501337516867971</v>
      </c>
      <c r="F85" s="350" t="n">
        <v>2.00182767568302</v>
      </c>
      <c r="G85" s="350"/>
      <c r="H85" s="348" t="n">
        <v>113876.14876</v>
      </c>
      <c r="I85" s="348" t="n">
        <v>57828.35497</v>
      </c>
      <c r="J85" s="349" t="n">
        <v>-49.2182027582648</v>
      </c>
      <c r="K85" s="350" t="n">
        <v>0</v>
      </c>
      <c r="L85" s="348" t="n">
        <v>70697.551</v>
      </c>
      <c r="M85" s="348" t="n">
        <v>66878.38985</v>
      </c>
      <c r="N85" s="349" t="n">
        <v>-5.40211237302975</v>
      </c>
      <c r="O85" s="350" t="n">
        <v>-0.114687784279563</v>
      </c>
      <c r="P85" s="350" t="n">
        <v>2.20795617675056</v>
      </c>
      <c r="Q85" s="350"/>
      <c r="R85" s="222" t="n">
        <v>13593.86768</v>
      </c>
      <c r="S85" s="222" t="n">
        <v>8377.00751</v>
      </c>
      <c r="T85" s="352" t="n">
        <v>-38.3765701771197</v>
      </c>
      <c r="U85" s="337"/>
      <c r="V85" s="337"/>
      <c r="W85" s="338"/>
      <c r="X85" s="338"/>
    </row>
    <row r="86" customFormat="false" ht="12.75" hidden="false" customHeight="false" outlineLevel="0" collapsed="false">
      <c r="A86" s="355" t="s">
        <v>338</v>
      </c>
      <c r="B86" s="356" t="n">
        <v>2353478.2966899</v>
      </c>
      <c r="C86" s="356" t="n">
        <v>1834378.35595027</v>
      </c>
      <c r="D86" s="357" t="n">
        <v>-22.0567124612847</v>
      </c>
      <c r="E86" s="358" t="n">
        <v>-1.31453755250188</v>
      </c>
      <c r="F86" s="358" t="n">
        <v>5.90657486145756</v>
      </c>
      <c r="G86" s="358"/>
      <c r="H86" s="356" t="n">
        <v>5325733.77224036</v>
      </c>
      <c r="I86" s="356" t="n">
        <v>3811075.29785021</v>
      </c>
      <c r="J86" s="357" t="n">
        <v>-28.44037158382</v>
      </c>
      <c r="K86" s="358"/>
      <c r="L86" s="356" t="n">
        <v>242647.814740004</v>
      </c>
      <c r="M86" s="356" t="n">
        <v>190144.16059999</v>
      </c>
      <c r="N86" s="357" t="n">
        <v>-21.6378021769007</v>
      </c>
      <c r="O86" s="358" t="n">
        <v>-1.57666239349412</v>
      </c>
      <c r="P86" s="358" t="n">
        <v>6.27751318193254</v>
      </c>
      <c r="Q86" s="358"/>
      <c r="R86" s="359" t="n">
        <v>504890.559079995</v>
      </c>
      <c r="S86" s="359" t="n">
        <v>329108.191350015</v>
      </c>
      <c r="T86" s="360" t="n">
        <v>-34.8159347741199</v>
      </c>
      <c r="U86" s="337"/>
      <c r="V86" s="337"/>
      <c r="W86" s="338"/>
      <c r="X86" s="338"/>
    </row>
    <row r="87" customFormat="false" ht="12" hidden="false" customHeight="false" outlineLevel="0" collapsed="false">
      <c r="A87" s="361"/>
      <c r="B87" s="361"/>
      <c r="C87" s="361"/>
      <c r="D87" s="362"/>
      <c r="E87" s="362"/>
      <c r="F87" s="362"/>
      <c r="G87" s="362"/>
      <c r="H87" s="361"/>
      <c r="I87" s="361"/>
      <c r="J87" s="362"/>
      <c r="K87" s="362"/>
      <c r="L87" s="361"/>
      <c r="M87" s="361"/>
      <c r="N87" s="362"/>
      <c r="O87" s="362"/>
      <c r="P87" s="362"/>
      <c r="Q87" s="362"/>
      <c r="R87" s="361"/>
      <c r="S87" s="363"/>
      <c r="T87" s="362"/>
      <c r="U87" s="337"/>
      <c r="V87" s="337"/>
      <c r="W87" s="338"/>
      <c r="X87" s="338"/>
    </row>
    <row r="88" customFormat="false" ht="12" hidden="false" customHeight="false" outlineLevel="0" collapsed="false">
      <c r="A88" s="364" t="s">
        <v>58</v>
      </c>
      <c r="D88" s="311"/>
      <c r="E88" s="311"/>
      <c r="F88" s="311"/>
      <c r="G88" s="311"/>
      <c r="J88" s="311"/>
      <c r="K88" s="311"/>
      <c r="N88" s="311"/>
      <c r="O88" s="311"/>
      <c r="P88" s="311"/>
      <c r="Q88" s="311"/>
      <c r="T88" s="311"/>
      <c r="U88" s="337"/>
      <c r="V88" s="337"/>
      <c r="W88" s="338"/>
      <c r="X88" s="338"/>
    </row>
    <row r="89" customFormat="false" ht="12.75" hidden="false" customHeight="false" outlineLevel="0" collapsed="false">
      <c r="A89" s="79" t="s">
        <v>57</v>
      </c>
      <c r="D89" s="311"/>
      <c r="E89" s="311"/>
      <c r="F89" s="311"/>
      <c r="G89" s="311"/>
      <c r="J89" s="311"/>
      <c r="K89" s="311"/>
      <c r="N89" s="311"/>
      <c r="O89" s="311"/>
      <c r="P89" s="311"/>
      <c r="Q89" s="311"/>
      <c r="T89" s="311"/>
      <c r="U89" s="337"/>
      <c r="V89" s="337"/>
      <c r="W89" s="338"/>
      <c r="X89" s="338"/>
    </row>
    <row r="90" customFormat="false" ht="12.75" hidden="false" customHeight="false" outlineLevel="0" collapsed="false">
      <c r="A90" s="365" t="s">
        <v>339</v>
      </c>
      <c r="D90" s="311"/>
      <c r="E90" s="311"/>
      <c r="F90" s="311"/>
      <c r="G90" s="311"/>
      <c r="J90" s="311"/>
      <c r="K90" s="311"/>
      <c r="N90" s="311"/>
      <c r="O90" s="311"/>
      <c r="P90" s="311"/>
      <c r="Q90" s="311"/>
      <c r="T90" s="311"/>
      <c r="U90" s="337"/>
      <c r="V90" s="337"/>
      <c r="W90" s="338"/>
      <c r="X90" s="338"/>
    </row>
    <row r="91" customFormat="false" ht="12.75" hidden="false" customHeight="false" outlineLevel="0" collapsed="false">
      <c r="A91" s="365" t="s">
        <v>340</v>
      </c>
      <c r="D91" s="311"/>
      <c r="E91" s="311"/>
      <c r="F91" s="311"/>
      <c r="G91" s="311"/>
      <c r="J91" s="311"/>
      <c r="K91" s="311"/>
      <c r="N91" s="311"/>
      <c r="O91" s="311"/>
      <c r="P91" s="311"/>
      <c r="Q91" s="311"/>
      <c r="T91" s="311"/>
      <c r="U91" s="337"/>
      <c r="V91" s="337"/>
      <c r="W91" s="338"/>
      <c r="X91" s="338"/>
    </row>
    <row r="92" customFormat="false" ht="12" hidden="false" customHeight="false" outlineLevel="0" collapsed="false">
      <c r="A92" s="217" t="s">
        <v>165</v>
      </c>
      <c r="B92" s="83"/>
      <c r="U92" s="337"/>
      <c r="V92" s="337"/>
      <c r="W92" s="338"/>
      <c r="X92" s="338"/>
    </row>
    <row r="93" customFormat="false" ht="12" hidden="false" customHeight="false" outlineLevel="0" collapsed="false">
      <c r="A93" s="301" t="s">
        <v>59</v>
      </c>
      <c r="U93" s="337"/>
      <c r="V93" s="337"/>
      <c r="W93" s="338"/>
      <c r="X93" s="338"/>
    </row>
    <row r="94" customFormat="false" ht="12" hidden="false" customHeight="false" outlineLevel="0" collapsed="false">
      <c r="A94" s="84" t="s">
        <v>269</v>
      </c>
      <c r="U94" s="337"/>
      <c r="V94" s="337"/>
      <c r="W94" s="338"/>
      <c r="X94" s="338"/>
    </row>
    <row r="95" customFormat="false" ht="12" hidden="false" customHeight="false" outlineLevel="0" collapsed="false">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B97" s="83"/>
      <c r="C97" s="83"/>
      <c r="D97" s="83"/>
      <c r="E97" s="83"/>
      <c r="F97" s="83"/>
      <c r="G97" s="83"/>
      <c r="H97" s="83"/>
      <c r="I97" s="83"/>
      <c r="J97" s="83"/>
      <c r="K97" s="83"/>
      <c r="L97" s="83"/>
      <c r="M97" s="83"/>
      <c r="N97" s="83"/>
      <c r="O97" s="83"/>
      <c r="P97" s="83"/>
      <c r="Q97" s="83"/>
      <c r="R97" s="83"/>
      <c r="S97" s="83"/>
      <c r="T97" s="83"/>
      <c r="U97" s="337"/>
      <c r="V97" s="337"/>
      <c r="W97" s="338"/>
      <c r="X97" s="338"/>
    </row>
    <row r="98" customFormat="false" ht="12" hidden="false" customHeight="false" outlineLevel="0" collapsed="false">
      <c r="U98" s="337"/>
      <c r="V98" s="337"/>
      <c r="W98" s="338"/>
      <c r="X98" s="338"/>
    </row>
    <row r="99" customFormat="false" ht="12" hidden="false" customHeight="false" outlineLevel="0" collapsed="false">
      <c r="B99" s="366"/>
      <c r="C99" s="366"/>
      <c r="D99" s="366"/>
      <c r="E99" s="366"/>
      <c r="F99" s="366"/>
      <c r="G99" s="366"/>
      <c r="H99" s="366"/>
      <c r="I99" s="366"/>
      <c r="J99" s="366"/>
      <c r="K99" s="366"/>
      <c r="L99" s="366"/>
      <c r="M99" s="366"/>
      <c r="N99" s="366"/>
      <c r="O99" s="366"/>
      <c r="P99" s="366"/>
      <c r="Q99" s="366"/>
      <c r="R99" s="366"/>
      <c r="S99" s="366"/>
      <c r="T99" s="366"/>
      <c r="U99" s="337"/>
      <c r="V99" s="337"/>
      <c r="W99" s="338"/>
      <c r="X99" s="338"/>
    </row>
    <row r="100" customFormat="false" ht="12" hidden="false" customHeight="false" outlineLevel="0" collapsed="false">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K105" s="227"/>
      <c r="U105" s="337"/>
      <c r="V105" s="337"/>
      <c r="W105" s="338"/>
      <c r="X105" s="338"/>
    </row>
    <row r="106" customFormat="false" ht="12" hidden="false" customHeight="false" outlineLevel="0" collapsed="false">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2" width="4.99"/>
    <col collapsed="false" customWidth="true" hidden="false" outlineLevel="0" max="10" min="10" style="29" width="16.56"/>
    <col collapsed="false" customWidth="true" hidden="false" outlineLevel="0" max="11" min="11" style="213"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95" t="n">
        <v>7</v>
      </c>
      <c r="S1" s="96" t="n">
        <v>5</v>
      </c>
    </row>
    <row r="2" customFormat="false" ht="18.75" hidden="false" customHeight="true" outlineLevel="0" collapsed="false">
      <c r="R2" s="93"/>
      <c r="S2" s="93"/>
    </row>
    <row r="3" customFormat="false" ht="12" hidden="false" customHeight="false" outlineLevel="0" collapsed="false">
      <c r="R3" s="93"/>
      <c r="S3" s="93"/>
    </row>
    <row r="4" customFormat="false" ht="12" hidden="false" customHeight="true" outlineLevel="0" collapsed="false">
      <c r="A4" s="313" t="s">
        <v>36</v>
      </c>
      <c r="B4" s="313"/>
      <c r="C4" s="313"/>
      <c r="F4" s="309"/>
      <c r="G4" s="310"/>
      <c r="R4" s="93"/>
      <c r="S4" s="93"/>
    </row>
    <row r="5" customFormat="false" ht="12" hidden="false" customHeight="true" outlineLevel="0" collapsed="false">
      <c r="A5" s="313"/>
      <c r="B5" s="313"/>
      <c r="C5" s="313"/>
    </row>
    <row r="6" customFormat="false" ht="12" hidden="false" customHeight="false" outlineLevel="0" collapsed="false">
      <c r="A6" s="316" t="s">
        <v>341</v>
      </c>
      <c r="B6" s="316"/>
      <c r="C6" s="316"/>
      <c r="E6" s="368"/>
      <c r="F6" s="320"/>
      <c r="G6" s="320"/>
      <c r="H6" s="320"/>
      <c r="I6" s="369"/>
      <c r="K6" s="29"/>
    </row>
    <row r="7" customFormat="false" ht="12" hidden="false" customHeight="false" outlineLevel="0" collapsed="false">
      <c r="A7" s="37" t="s">
        <v>38</v>
      </c>
      <c r="B7" s="106"/>
      <c r="C7" s="106"/>
      <c r="D7" s="370"/>
      <c r="E7" s="370"/>
      <c r="F7" s="370"/>
      <c r="G7" s="370"/>
      <c r="H7" s="371"/>
      <c r="I7" s="372"/>
    </row>
    <row r="8" customFormat="false" ht="12.75" hidden="false" customHeight="false" outlineLevel="0" collapsed="false">
      <c r="A8" s="37" t="s">
        <v>39</v>
      </c>
      <c r="B8" s="37"/>
      <c r="C8" s="37"/>
      <c r="D8" s="368"/>
      <c r="E8" s="368"/>
      <c r="F8" s="368"/>
      <c r="G8" s="368"/>
      <c r="H8" s="371"/>
      <c r="I8" s="373"/>
    </row>
    <row r="9" customFormat="false" ht="12.75" hidden="false" customHeight="false" outlineLevel="0" collapsed="false">
      <c r="B9" s="314"/>
      <c r="C9" s="314"/>
      <c r="D9" s="374" t="s">
        <v>42</v>
      </c>
      <c r="E9" s="374"/>
      <c r="F9" s="374"/>
      <c r="G9" s="374"/>
      <c r="H9" s="374"/>
      <c r="I9" s="323"/>
      <c r="J9" s="374" t="s">
        <v>41</v>
      </c>
      <c r="K9" s="374"/>
      <c r="L9" s="374"/>
      <c r="M9" s="374"/>
      <c r="N9" s="374"/>
    </row>
    <row r="10" s="92" customFormat="true" ht="16.5" hidden="false" customHeight="true" outlineLevel="0" collapsed="false">
      <c r="A10" s="375" t="s">
        <v>342</v>
      </c>
      <c r="B10" s="376"/>
      <c r="C10" s="375" t="s">
        <v>343</v>
      </c>
      <c r="D10" s="91" t="s">
        <v>344</v>
      </c>
      <c r="E10" s="91" t="s">
        <v>345</v>
      </c>
      <c r="F10" s="377" t="s">
        <v>346</v>
      </c>
      <c r="G10" s="377" t="s">
        <v>347</v>
      </c>
      <c r="H10" s="378" t="s">
        <v>174</v>
      </c>
      <c r="I10" s="140"/>
      <c r="J10" s="91" t="s">
        <v>344</v>
      </c>
      <c r="K10" s="91" t="s">
        <v>345</v>
      </c>
      <c r="L10" s="379" t="s">
        <v>346</v>
      </c>
      <c r="M10" s="379" t="s">
        <v>347</v>
      </c>
      <c r="N10" s="380" t="s">
        <v>174</v>
      </c>
    </row>
    <row r="11" s="92" customFormat="true" ht="17.25" hidden="false" customHeight="true" outlineLevel="0" collapsed="false">
      <c r="A11" s="375"/>
      <c r="B11" s="381"/>
      <c r="C11" s="375"/>
      <c r="D11" s="382" t="s">
        <v>47</v>
      </c>
      <c r="E11" s="382"/>
      <c r="F11" s="383" t="s">
        <v>348</v>
      </c>
      <c r="G11" s="383" t="s">
        <v>349</v>
      </c>
      <c r="H11" s="378"/>
      <c r="I11" s="380"/>
      <c r="J11" s="382" t="s">
        <v>47</v>
      </c>
      <c r="K11" s="382"/>
      <c r="L11" s="384" t="s">
        <v>348</v>
      </c>
      <c r="M11" s="384" t="s">
        <v>349</v>
      </c>
      <c r="N11" s="380"/>
    </row>
    <row r="12" customFormat="false" ht="10.5" hidden="false" customHeight="true" outlineLevel="0" collapsed="false">
      <c r="A12" s="385"/>
      <c r="B12" s="385"/>
      <c r="C12" s="385"/>
      <c r="D12" s="386"/>
      <c r="E12" s="386"/>
      <c r="F12" s="387"/>
      <c r="G12" s="387"/>
      <c r="I12" s="311"/>
      <c r="J12" s="386"/>
      <c r="K12" s="386"/>
      <c r="L12" s="388"/>
      <c r="M12" s="388"/>
      <c r="N12" s="311"/>
    </row>
    <row r="13" customFormat="false" ht="13.5" hidden="false" customHeight="true" outlineLevel="0" collapsed="false">
      <c r="A13" s="389"/>
      <c r="B13" s="390" t="s">
        <v>179</v>
      </c>
      <c r="C13" s="390"/>
      <c r="D13" s="391" t="n">
        <v>39489167.86376</v>
      </c>
      <c r="E13" s="391" t="n">
        <v>31056549.67518</v>
      </c>
      <c r="F13" s="332" t="n">
        <v>-21.354256482874</v>
      </c>
      <c r="G13" s="332" t="n">
        <v>-21.354256482874</v>
      </c>
      <c r="H13" s="332" t="n">
        <v>100</v>
      </c>
      <c r="I13" s="332"/>
      <c r="J13" s="391" t="n">
        <v>3330050.51409</v>
      </c>
      <c r="K13" s="391" t="n">
        <v>3028972.70128</v>
      </c>
      <c r="L13" s="332" t="n">
        <v>-9.04123860992763</v>
      </c>
      <c r="M13" s="332" t="n">
        <v>-9.04123860992763</v>
      </c>
      <c r="N13" s="332" t="n">
        <v>100</v>
      </c>
    </row>
    <row r="14" customFormat="false" ht="12" hidden="false" customHeight="false" outlineLevel="0" collapsed="false">
      <c r="A14" s="392"/>
      <c r="B14" s="94"/>
      <c r="C14" s="94"/>
      <c r="D14" s="393"/>
      <c r="E14" s="393"/>
      <c r="F14" s="394"/>
      <c r="G14" s="394"/>
      <c r="H14" s="394"/>
      <c r="I14" s="394"/>
      <c r="J14" s="393"/>
      <c r="K14" s="393"/>
      <c r="L14" s="394"/>
      <c r="M14" s="394"/>
      <c r="N14" s="394"/>
    </row>
    <row r="15" s="92" customFormat="true" ht="15" hidden="false" customHeight="true" outlineLevel="0" collapsed="false">
      <c r="A15" s="126" t="s">
        <v>350</v>
      </c>
      <c r="B15" s="390" t="s">
        <v>351</v>
      </c>
      <c r="C15" s="390"/>
      <c r="D15" s="391" t="n">
        <v>5144790.31096999</v>
      </c>
      <c r="E15" s="391" t="n">
        <v>5703784.88150001</v>
      </c>
      <c r="F15" s="332" t="n">
        <v>10.8652546895469</v>
      </c>
      <c r="G15" s="332" t="n">
        <v>1.41556431996386</v>
      </c>
      <c r="H15" s="332" t="n">
        <v>18.3658034815709</v>
      </c>
      <c r="I15" s="332"/>
      <c r="J15" s="391" t="n">
        <v>475604.80893</v>
      </c>
      <c r="K15" s="391" t="n">
        <v>674231.33687</v>
      </c>
      <c r="L15" s="332" t="n">
        <v>41.7629351534236</v>
      </c>
      <c r="M15" s="332" t="n">
        <v>5.9646701183534</v>
      </c>
      <c r="N15" s="332" t="n">
        <v>22.2594061869583</v>
      </c>
    </row>
    <row r="16" customFormat="false" ht="10.5" hidden="false" customHeight="true" outlineLevel="0" collapsed="false">
      <c r="A16" s="395" t="s">
        <v>69</v>
      </c>
      <c r="B16" s="30"/>
      <c r="C16" s="30" t="s">
        <v>70</v>
      </c>
      <c r="D16" s="396" t="n">
        <v>60550.35663</v>
      </c>
      <c r="E16" s="396" t="n">
        <v>151568.6639</v>
      </c>
      <c r="F16" s="340" t="n">
        <v>150.318366952284</v>
      </c>
      <c r="G16" s="340" t="n">
        <v>0.230489301734639</v>
      </c>
      <c r="H16" s="340" t="n">
        <v>0.488040897927344</v>
      </c>
      <c r="I16" s="340"/>
      <c r="J16" s="396" t="n">
        <v>14721.13174</v>
      </c>
      <c r="K16" s="396" t="n">
        <v>18731.89344</v>
      </c>
      <c r="L16" s="340" t="n">
        <v>27.2449277055379</v>
      </c>
      <c r="M16" s="340" t="n">
        <v>0.120441467269935</v>
      </c>
      <c r="N16" s="340" t="n">
        <v>0.618423976950474</v>
      </c>
    </row>
    <row r="17" customFormat="false" ht="12" hidden="false" customHeight="false" outlineLevel="0" collapsed="false">
      <c r="A17" s="397" t="s">
        <v>72</v>
      </c>
      <c r="B17" s="63"/>
      <c r="C17" s="63" t="s">
        <v>73</v>
      </c>
      <c r="D17" s="398" t="n">
        <v>80597.3770500001</v>
      </c>
      <c r="E17" s="398" t="n">
        <v>126443.26107</v>
      </c>
      <c r="F17" s="352" t="n">
        <v>56.8826005237846</v>
      </c>
      <c r="G17" s="352" t="n">
        <v>0.116097366696029</v>
      </c>
      <c r="H17" s="352" t="n">
        <v>0.407138791631615</v>
      </c>
      <c r="I17" s="352"/>
      <c r="J17" s="398" t="n">
        <v>10229.00027</v>
      </c>
      <c r="K17" s="398" t="n">
        <v>18502.24515</v>
      </c>
      <c r="L17" s="352" t="n">
        <v>80.8802880205614</v>
      </c>
      <c r="M17" s="352" t="n">
        <v>0.248442023476656</v>
      </c>
      <c r="N17" s="352" t="n">
        <v>0.610842254939478</v>
      </c>
    </row>
    <row r="18" customFormat="false" ht="12" hidden="false" customHeight="false" outlineLevel="0" collapsed="false">
      <c r="A18" s="395" t="s">
        <v>74</v>
      </c>
      <c r="B18" s="30"/>
      <c r="C18" s="30" t="s">
        <v>75</v>
      </c>
      <c r="D18" s="396" t="n">
        <v>11761.55148</v>
      </c>
      <c r="E18" s="396" t="n">
        <v>17156.23104</v>
      </c>
      <c r="F18" s="340" t="n">
        <v>45.8670743326118</v>
      </c>
      <c r="G18" s="340" t="n">
        <v>0.0136611629260256</v>
      </c>
      <c r="H18" s="340" t="n">
        <v>0.0552419094182604</v>
      </c>
      <c r="I18" s="340"/>
      <c r="J18" s="396" t="n">
        <v>1068.59603</v>
      </c>
      <c r="K18" s="396" t="n">
        <v>3162.81036</v>
      </c>
      <c r="L18" s="340" t="n">
        <v>195.978112514605</v>
      </c>
      <c r="M18" s="340" t="n">
        <v>0.0628883652406781</v>
      </c>
      <c r="N18" s="340" t="n">
        <v>0.104418582533393</v>
      </c>
    </row>
    <row r="19" customFormat="false" ht="24" hidden="false" customHeight="false" outlineLevel="0" collapsed="false">
      <c r="A19" s="399" t="s">
        <v>76</v>
      </c>
      <c r="B19" s="63"/>
      <c r="C19" s="400" t="s">
        <v>352</v>
      </c>
      <c r="D19" s="401" t="n">
        <v>151551.10555</v>
      </c>
      <c r="E19" s="401" t="n">
        <v>158856.49479</v>
      </c>
      <c r="F19" s="402" t="n">
        <v>4.82041303063262</v>
      </c>
      <c r="G19" s="402" t="n">
        <v>0.0184997295086187</v>
      </c>
      <c r="H19" s="402" t="n">
        <v>0.511507222957726</v>
      </c>
      <c r="I19" s="402"/>
      <c r="J19" s="401" t="n">
        <v>22357.10207</v>
      </c>
      <c r="K19" s="401" t="n">
        <v>11832.03615</v>
      </c>
      <c r="L19" s="402" t="n">
        <v>-47.0770580509319</v>
      </c>
      <c r="M19" s="402" t="n">
        <v>-0.316063251156903</v>
      </c>
      <c r="N19" s="402" t="n">
        <v>0.390628682292182</v>
      </c>
    </row>
    <row r="20" customFormat="false" ht="12" hidden="false" customHeight="false" outlineLevel="0" collapsed="false">
      <c r="A20" s="395" t="s">
        <v>78</v>
      </c>
      <c r="B20" s="30"/>
      <c r="C20" s="30" t="s">
        <v>79</v>
      </c>
      <c r="D20" s="403" t="n">
        <v>185503.8475</v>
      </c>
      <c r="E20" s="403" t="n">
        <v>210581.95953</v>
      </c>
      <c r="F20" s="340" t="n">
        <v>13.5189174607282</v>
      </c>
      <c r="G20" s="340" t="n">
        <v>0.0635063066320392</v>
      </c>
      <c r="H20" s="340" t="n">
        <v>0.678059738549432</v>
      </c>
      <c r="I20" s="340"/>
      <c r="J20" s="403" t="n">
        <v>12645.04662</v>
      </c>
      <c r="K20" s="403" t="n">
        <v>15342.43707</v>
      </c>
      <c r="L20" s="340" t="n">
        <v>21.3315975105515</v>
      </c>
      <c r="M20" s="340" t="n">
        <v>0.0810014874725438</v>
      </c>
      <c r="N20" s="340" t="n">
        <v>0.506522791160068</v>
      </c>
    </row>
    <row r="21" customFormat="false" ht="12" hidden="false" customHeight="false" outlineLevel="0" collapsed="false">
      <c r="A21" s="397" t="s">
        <v>80</v>
      </c>
      <c r="B21" s="63"/>
      <c r="C21" s="63" t="s">
        <v>81</v>
      </c>
      <c r="D21" s="401" t="n">
        <v>1281130.51051</v>
      </c>
      <c r="E21" s="401" t="n">
        <v>1405034.80077001</v>
      </c>
      <c r="F21" s="352" t="n">
        <v>9.67148071516034</v>
      </c>
      <c r="G21" s="352" t="n">
        <v>0.313767792442441</v>
      </c>
      <c r="H21" s="352" t="n">
        <v>4.52411750650102</v>
      </c>
      <c r="I21" s="352"/>
      <c r="J21" s="401" t="n">
        <v>96517.6219999999</v>
      </c>
      <c r="K21" s="401" t="n">
        <v>182984.50452</v>
      </c>
      <c r="L21" s="352" t="n">
        <v>89.5866275279762</v>
      </c>
      <c r="M21" s="352" t="n">
        <v>2.59656369037479</v>
      </c>
      <c r="N21" s="352" t="n">
        <v>6.0411407617729</v>
      </c>
    </row>
    <row r="22" customFormat="false" ht="12" hidden="false" customHeight="false" outlineLevel="0" collapsed="false">
      <c r="A22" s="395" t="s">
        <v>82</v>
      </c>
      <c r="B22" s="30"/>
      <c r="C22" s="30" t="s">
        <v>353</v>
      </c>
      <c r="D22" s="403" t="n">
        <v>484892.957690001</v>
      </c>
      <c r="E22" s="403" t="n">
        <v>506629.62814</v>
      </c>
      <c r="F22" s="340" t="n">
        <v>4.48277709652691</v>
      </c>
      <c r="G22" s="340" t="n">
        <v>0.0550446404061795</v>
      </c>
      <c r="H22" s="340" t="n">
        <v>1.63131330891175</v>
      </c>
      <c r="I22" s="340"/>
      <c r="J22" s="403" t="n">
        <v>32486.85585</v>
      </c>
      <c r="K22" s="403" t="n">
        <v>49491.36076</v>
      </c>
      <c r="L22" s="340" t="n">
        <v>52.3427228184656</v>
      </c>
      <c r="M22" s="340" t="n">
        <v>0.510638047022142</v>
      </c>
      <c r="N22" s="340" t="n">
        <v>1.63393221533775</v>
      </c>
    </row>
    <row r="23" customFormat="false" ht="12" hidden="false" customHeight="false" outlineLevel="0" collapsed="false">
      <c r="A23" s="397" t="s">
        <v>84</v>
      </c>
      <c r="B23" s="404"/>
      <c r="C23" s="405" t="s">
        <v>354</v>
      </c>
      <c r="D23" s="401" t="n">
        <v>2728623.12257999</v>
      </c>
      <c r="E23" s="401" t="n">
        <v>2926887.08154001</v>
      </c>
      <c r="F23" s="402" t="n">
        <v>7.26608073204881</v>
      </c>
      <c r="G23" s="402" t="n">
        <v>0.502071757105736</v>
      </c>
      <c r="H23" s="402" t="n">
        <v>9.42437943735629</v>
      </c>
      <c r="I23" s="402"/>
      <c r="J23" s="401" t="n">
        <v>273785.94172</v>
      </c>
      <c r="K23" s="401" t="n">
        <v>352936.64404</v>
      </c>
      <c r="L23" s="402" t="n">
        <v>28.9097028951718</v>
      </c>
      <c r="M23" s="402" t="n">
        <v>2.37686191200705</v>
      </c>
      <c r="N23" s="402" t="n">
        <v>11.6520245920623</v>
      </c>
    </row>
    <row r="24" customFormat="false" ht="12" hidden="false" customHeight="false" outlineLevel="0" collapsed="false">
      <c r="A24" s="406" t="s">
        <v>86</v>
      </c>
      <c r="B24" s="94"/>
      <c r="C24" s="30" t="s">
        <v>87</v>
      </c>
      <c r="D24" s="403" t="n">
        <v>39236.75686</v>
      </c>
      <c r="E24" s="403" t="n">
        <v>34627.68622</v>
      </c>
      <c r="F24" s="340" t="n">
        <v>-11.7468185672062</v>
      </c>
      <c r="G24" s="340" t="n">
        <v>-0.0116717340205841</v>
      </c>
      <c r="H24" s="340" t="n">
        <v>0.111498819354276</v>
      </c>
      <c r="I24" s="340"/>
      <c r="J24" s="403" t="n">
        <v>2555.79881</v>
      </c>
      <c r="K24" s="403" t="n">
        <v>3174.79572</v>
      </c>
      <c r="L24" s="340" t="n">
        <v>24.2193128652407</v>
      </c>
      <c r="M24" s="340" t="n">
        <v>0.018588213823812</v>
      </c>
      <c r="N24" s="340" t="n">
        <v>0.104814273124957</v>
      </c>
    </row>
    <row r="25" customFormat="false" ht="12" hidden="false" customHeight="false" outlineLevel="0" collapsed="false">
      <c r="A25" s="407" t="s">
        <v>88</v>
      </c>
      <c r="B25" s="390"/>
      <c r="C25" s="405" t="s">
        <v>89</v>
      </c>
      <c r="D25" s="401" t="n">
        <v>120942.72512</v>
      </c>
      <c r="E25" s="401" t="n">
        <v>165999.0745</v>
      </c>
      <c r="F25" s="352" t="n">
        <v>37.2542865519979</v>
      </c>
      <c r="G25" s="352" t="n">
        <v>0.114097996532738</v>
      </c>
      <c r="H25" s="352" t="n">
        <v>0.534505848963204</v>
      </c>
      <c r="I25" s="352"/>
      <c r="J25" s="401" t="n">
        <v>9237.71382</v>
      </c>
      <c r="K25" s="401" t="n">
        <v>18072.60966</v>
      </c>
      <c r="L25" s="352" t="n">
        <v>95.6394191479728</v>
      </c>
      <c r="M25" s="352" t="n">
        <v>0.265308162822698</v>
      </c>
      <c r="N25" s="352" t="n">
        <v>0.596658056784822</v>
      </c>
    </row>
    <row r="26" customFormat="false" ht="12" hidden="false" customHeight="false" outlineLevel="0" collapsed="false">
      <c r="A26" s="408" t="s">
        <v>355</v>
      </c>
      <c r="B26" s="94" t="s">
        <v>356</v>
      </c>
      <c r="C26" s="94"/>
      <c r="D26" s="393" t="n">
        <v>79792.51526</v>
      </c>
      <c r="E26" s="393" t="n">
        <v>45473.42862</v>
      </c>
      <c r="F26" s="346" t="n">
        <v>-43.0104083424028</v>
      </c>
      <c r="G26" s="346" t="n">
        <v>-0.0869075964284762</v>
      </c>
      <c r="H26" s="346" t="n">
        <v>0.146421380016795</v>
      </c>
      <c r="I26" s="346"/>
      <c r="J26" s="393" t="n">
        <v>5311.16469</v>
      </c>
      <c r="K26" s="393" t="n">
        <v>7220.52539</v>
      </c>
      <c r="L26" s="346" t="n">
        <v>35.949943401209</v>
      </c>
      <c r="M26" s="346" t="n">
        <v>0.0573372893870881</v>
      </c>
      <c r="N26" s="346" t="n">
        <v>0.238381989608183</v>
      </c>
    </row>
    <row r="27" s="92" customFormat="true" ht="12" hidden="false" customHeight="false" outlineLevel="0" collapsed="false">
      <c r="A27" s="397" t="s">
        <v>357</v>
      </c>
      <c r="B27" s="390"/>
      <c r="C27" s="63" t="s">
        <v>91</v>
      </c>
      <c r="D27" s="401" t="n">
        <v>33676.45264</v>
      </c>
      <c r="E27" s="401" t="n">
        <v>27476.25001</v>
      </c>
      <c r="F27" s="352" t="n">
        <v>-18.4110918578033</v>
      </c>
      <c r="G27" s="352" t="n">
        <v>-0.0157010212304071</v>
      </c>
      <c r="H27" s="352" t="n">
        <v>0.0884716760147977</v>
      </c>
      <c r="I27" s="352"/>
      <c r="J27" s="401" t="n">
        <v>3471.53734</v>
      </c>
      <c r="K27" s="401" t="n">
        <v>4370.07519</v>
      </c>
      <c r="L27" s="352" t="n">
        <v>25.8829953993812</v>
      </c>
      <c r="M27" s="352" t="n">
        <v>0.0269827093072053</v>
      </c>
      <c r="N27" s="352" t="n">
        <v>0.144275819592341</v>
      </c>
    </row>
    <row r="28" customFormat="false" ht="12" hidden="false" customHeight="false" outlineLevel="0" collapsed="false">
      <c r="A28" s="406" t="s">
        <v>358</v>
      </c>
      <c r="B28" s="94"/>
      <c r="C28" s="30" t="s">
        <v>92</v>
      </c>
      <c r="D28" s="403" t="n">
        <v>46116.06262</v>
      </c>
      <c r="E28" s="403" t="n">
        <v>17997.17861</v>
      </c>
      <c r="F28" s="340" t="n">
        <v>-60.9741647757351</v>
      </c>
      <c r="G28" s="340" t="n">
        <v>-0.0712065751980691</v>
      </c>
      <c r="H28" s="340" t="n">
        <v>0.0579497040019971</v>
      </c>
      <c r="I28" s="340"/>
      <c r="J28" s="403" t="n">
        <v>1839.62735</v>
      </c>
      <c r="K28" s="403" t="n">
        <v>2850.4502</v>
      </c>
      <c r="L28" s="340" t="n">
        <v>54.9471527480823</v>
      </c>
      <c r="M28" s="340" t="n">
        <v>0.0303545800798828</v>
      </c>
      <c r="N28" s="340" t="n">
        <v>0.0941061700158419</v>
      </c>
    </row>
    <row r="29" customFormat="false" ht="12" hidden="false" customHeight="false" outlineLevel="0" collapsed="false">
      <c r="A29" s="126" t="s">
        <v>359</v>
      </c>
      <c r="B29" s="390" t="s">
        <v>360</v>
      </c>
      <c r="C29" s="409"/>
      <c r="D29" s="391" t="n">
        <v>1997378.50963</v>
      </c>
      <c r="E29" s="391" t="n">
        <v>1901563.33141</v>
      </c>
      <c r="F29" s="332" t="n">
        <v>-4.79704661675535</v>
      </c>
      <c r="G29" s="332" t="n">
        <v>-0.24263660999536</v>
      </c>
      <c r="H29" s="332" t="n">
        <v>6.12290596121725</v>
      </c>
      <c r="I29" s="332"/>
      <c r="J29" s="391" t="n">
        <v>137875.93734</v>
      </c>
      <c r="K29" s="391" t="n">
        <v>157336.47126</v>
      </c>
      <c r="L29" s="332" t="n">
        <v>14.1145251995718</v>
      </c>
      <c r="M29" s="332" t="n">
        <v>0.5843915531509</v>
      </c>
      <c r="N29" s="332" t="n">
        <v>5.19438393068091</v>
      </c>
    </row>
    <row r="30" s="92" customFormat="true" ht="12" hidden="false" customHeight="false" outlineLevel="0" collapsed="false">
      <c r="A30" s="410" t="s">
        <v>361</v>
      </c>
      <c r="B30" s="30"/>
      <c r="C30" s="30" t="s">
        <v>362</v>
      </c>
      <c r="D30" s="403" t="n">
        <v>9689.79423</v>
      </c>
      <c r="E30" s="403" t="n">
        <v>6621.77713</v>
      </c>
      <c r="F30" s="340" t="n">
        <v>-31.6623555379669</v>
      </c>
      <c r="G30" s="340" t="n">
        <v>-0.00776926247366073</v>
      </c>
      <c r="H30" s="340" t="n">
        <v>0.021321676745347</v>
      </c>
      <c r="I30" s="340"/>
      <c r="J30" s="403" t="n">
        <v>644.8355</v>
      </c>
      <c r="K30" s="403" t="n">
        <v>789.70751</v>
      </c>
      <c r="L30" s="340" t="n">
        <v>22.4665065741573</v>
      </c>
      <c r="M30" s="340" t="n">
        <v>0.00435044481718887</v>
      </c>
      <c r="N30" s="340" t="n">
        <v>0.0260717935710111</v>
      </c>
    </row>
    <row r="31" s="92" customFormat="true" ht="15" hidden="false" customHeight="true" outlineLevel="0" collapsed="false">
      <c r="A31" s="411" t="s">
        <v>363</v>
      </c>
      <c r="B31" s="63"/>
      <c r="C31" s="63" t="s">
        <v>94</v>
      </c>
      <c r="D31" s="401" t="n">
        <v>1790.5185</v>
      </c>
      <c r="E31" s="401" t="n">
        <v>1960.73128</v>
      </c>
      <c r="F31" s="352" t="n">
        <v>9.5063402025726</v>
      </c>
      <c r="G31" s="352" t="n">
        <v>0.000431036634115067</v>
      </c>
      <c r="H31" s="352" t="n">
        <v>0.00631342277396317</v>
      </c>
      <c r="I31" s="352"/>
      <c r="J31" s="401" t="n">
        <v>59.2</v>
      </c>
      <c r="K31" s="401" t="n">
        <v>607.65075</v>
      </c>
      <c r="L31" s="352" t="s">
        <v>102</v>
      </c>
      <c r="M31" s="352" t="n">
        <v>0.0164697426564376</v>
      </c>
      <c r="N31" s="352" t="n">
        <v>0.0200612818247987</v>
      </c>
    </row>
    <row r="32" s="92" customFormat="true" ht="12" hidden="false" customHeight="false" outlineLevel="0" collapsed="false">
      <c r="A32" s="412" t="s">
        <v>364</v>
      </c>
      <c r="B32" s="82"/>
      <c r="C32" s="184" t="s">
        <v>96</v>
      </c>
      <c r="D32" s="403" t="n">
        <v>8296.77293</v>
      </c>
      <c r="E32" s="403" t="n">
        <v>9978.52796</v>
      </c>
      <c r="F32" s="413" t="n">
        <v>20.2699898404958</v>
      </c>
      <c r="G32" s="413" t="n">
        <v>0.00425877556043257</v>
      </c>
      <c r="H32" s="413" t="n">
        <v>0.0321301885250141</v>
      </c>
      <c r="I32" s="413"/>
      <c r="J32" s="403" t="n">
        <v>828.60421</v>
      </c>
      <c r="K32" s="403" t="n">
        <v>2494.53763</v>
      </c>
      <c r="L32" s="413" t="n">
        <v>201.052975581671</v>
      </c>
      <c r="M32" s="413" t="n">
        <v>0.0500272717471148</v>
      </c>
      <c r="N32" s="413" t="n">
        <v>0.0823558967350825</v>
      </c>
    </row>
    <row r="33" s="92" customFormat="true" ht="12" hidden="false" customHeight="false" outlineLevel="0" collapsed="false">
      <c r="A33" s="414" t="s">
        <v>365</v>
      </c>
      <c r="B33" s="415"/>
      <c r="C33" s="180" t="s">
        <v>97</v>
      </c>
      <c r="D33" s="401" t="n">
        <v>38734.83754</v>
      </c>
      <c r="E33" s="401" t="n">
        <v>38757.10615</v>
      </c>
      <c r="F33" s="402" t="n">
        <v>0.0574898758179063</v>
      </c>
      <c r="G33" s="402" t="n">
        <v>5.63916922150443E-005</v>
      </c>
      <c r="H33" s="402" t="n">
        <v>0.124795273639087</v>
      </c>
      <c r="I33" s="402"/>
      <c r="J33" s="401" t="n">
        <v>1893.76168</v>
      </c>
      <c r="K33" s="401" t="n">
        <v>3775.95453</v>
      </c>
      <c r="L33" s="402" t="n">
        <v>99.3891084542381</v>
      </c>
      <c r="M33" s="402" t="n">
        <v>0.0565214504115216</v>
      </c>
      <c r="N33" s="402" t="n">
        <v>0.124661226837876</v>
      </c>
    </row>
    <row r="34" s="92" customFormat="true" ht="12" hidden="false" customHeight="false" outlineLevel="0" collapsed="false">
      <c r="A34" s="410" t="s">
        <v>366</v>
      </c>
      <c r="B34" s="94"/>
      <c r="C34" s="30" t="s">
        <v>98</v>
      </c>
      <c r="D34" s="403" t="n">
        <v>723.45788</v>
      </c>
      <c r="E34" s="403" t="n">
        <v>3027.05946</v>
      </c>
      <c r="F34" s="340" t="n">
        <v>318.41543836664</v>
      </c>
      <c r="G34" s="340" t="n">
        <v>0.00583350246312499</v>
      </c>
      <c r="H34" s="340" t="n">
        <v>0.00974692775488575</v>
      </c>
      <c r="I34" s="340"/>
      <c r="J34" s="403" t="n">
        <v>250.68209</v>
      </c>
      <c r="K34" s="403" t="n">
        <v>191.77426</v>
      </c>
      <c r="L34" s="340" t="n">
        <v>-23.499018218653</v>
      </c>
      <c r="M34" s="340" t="n">
        <v>-0.00176897706958952</v>
      </c>
      <c r="N34" s="340" t="n">
        <v>0.00633133008821634</v>
      </c>
    </row>
    <row r="35" customFormat="false" ht="24" hidden="false" customHeight="false" outlineLevel="0" collapsed="false">
      <c r="A35" s="399" t="s">
        <v>367</v>
      </c>
      <c r="B35" s="63"/>
      <c r="C35" s="400" t="s">
        <v>368</v>
      </c>
      <c r="D35" s="401" t="n">
        <v>9022.4615</v>
      </c>
      <c r="E35" s="401" t="n">
        <v>4432.99991</v>
      </c>
      <c r="F35" s="402" t="n">
        <v>-50.8670675956889</v>
      </c>
      <c r="G35" s="402" t="n">
        <v>-0.0116220772385833</v>
      </c>
      <c r="H35" s="402" t="n">
        <v>0.0142739613909616</v>
      </c>
      <c r="I35" s="402"/>
      <c r="J35" s="401" t="n">
        <v>554.90984</v>
      </c>
      <c r="K35" s="401" t="n">
        <v>474.19272</v>
      </c>
      <c r="L35" s="402" t="n">
        <v>-14.545988227565</v>
      </c>
      <c r="M35" s="402" t="n">
        <v>-0.00242390076842595</v>
      </c>
      <c r="N35" s="402" t="n">
        <v>0.01565523254137</v>
      </c>
    </row>
    <row r="36" customFormat="false" ht="24" hidden="false" customHeight="false" outlineLevel="0" collapsed="false">
      <c r="A36" s="416" t="s">
        <v>369</v>
      </c>
      <c r="B36" s="30"/>
      <c r="C36" s="417" t="s">
        <v>370</v>
      </c>
      <c r="D36" s="403" t="n">
        <v>59319.51955</v>
      </c>
      <c r="E36" s="403" t="n">
        <v>48104.46551</v>
      </c>
      <c r="F36" s="413" t="n">
        <v>-18.9061781435146</v>
      </c>
      <c r="G36" s="413" t="n">
        <v>-0.0284003301327913</v>
      </c>
      <c r="H36" s="413" t="n">
        <v>0.154893141746665</v>
      </c>
      <c r="I36" s="413"/>
      <c r="J36" s="403" t="n">
        <v>4418.58196</v>
      </c>
      <c r="K36" s="403" t="n">
        <v>5588.12192</v>
      </c>
      <c r="L36" s="413" t="n">
        <v>26.4686718632237</v>
      </c>
      <c r="M36" s="413" t="n">
        <v>0.0351207873589749</v>
      </c>
      <c r="N36" s="413" t="n">
        <v>0.18448901562033</v>
      </c>
    </row>
    <row r="37" customFormat="false" ht="12" hidden="false" customHeight="false" outlineLevel="0" collapsed="false">
      <c r="A37" s="411" t="s">
        <v>371</v>
      </c>
      <c r="B37" s="63"/>
      <c r="C37" s="63" t="s">
        <v>109</v>
      </c>
      <c r="D37" s="401" t="n">
        <v>297213.92493</v>
      </c>
      <c r="E37" s="401" t="n">
        <v>285354.17138</v>
      </c>
      <c r="F37" s="352" t="n">
        <v>-3.99030885002882</v>
      </c>
      <c r="G37" s="352" t="n">
        <v>-0.0300329285005869</v>
      </c>
      <c r="H37" s="352" t="n">
        <v>0.918821228901842</v>
      </c>
      <c r="I37" s="352"/>
      <c r="J37" s="401" t="n">
        <v>20068.72096</v>
      </c>
      <c r="K37" s="401" t="n">
        <v>30355.92207</v>
      </c>
      <c r="L37" s="352" t="n">
        <v>51.2598741619057</v>
      </c>
      <c r="M37" s="352" t="n">
        <v>0.308920272124195</v>
      </c>
      <c r="N37" s="352" t="n">
        <v>1.00218539629532</v>
      </c>
    </row>
    <row r="38" customFormat="false" ht="12" hidden="false" customHeight="false" outlineLevel="0" collapsed="false">
      <c r="A38" s="406" t="s">
        <v>372</v>
      </c>
      <c r="B38" s="94"/>
      <c r="C38" s="30" t="s">
        <v>373</v>
      </c>
      <c r="D38" s="403" t="n">
        <v>1572587.22257</v>
      </c>
      <c r="E38" s="403" t="n">
        <v>1503326.49262999</v>
      </c>
      <c r="F38" s="340" t="n">
        <v>-4.40425363668001</v>
      </c>
      <c r="G38" s="340" t="n">
        <v>-0.175391717999625</v>
      </c>
      <c r="H38" s="340" t="n">
        <v>4.84061013973949</v>
      </c>
      <c r="I38" s="340"/>
      <c r="J38" s="403" t="n">
        <v>109156.6411</v>
      </c>
      <c r="K38" s="403" t="n">
        <v>113058.60987</v>
      </c>
      <c r="L38" s="340" t="n">
        <v>3.57465082351282</v>
      </c>
      <c r="M38" s="340" t="n">
        <v>0.117174461873482</v>
      </c>
      <c r="N38" s="340" t="n">
        <v>3.73257275716691</v>
      </c>
    </row>
    <row r="39" customFormat="false" ht="12" hidden="false" customHeight="true" outlineLevel="0" collapsed="false">
      <c r="A39" s="418" t="s">
        <v>374</v>
      </c>
      <c r="B39" s="390" t="s">
        <v>375</v>
      </c>
      <c r="C39" s="63"/>
      <c r="D39" s="391" t="n">
        <v>21598443.11528</v>
      </c>
      <c r="E39" s="391" t="n">
        <v>12906430.01073</v>
      </c>
      <c r="F39" s="332" t="n">
        <v>-40.2437020953643</v>
      </c>
      <c r="G39" s="332" t="n">
        <v>-22.0111326086637</v>
      </c>
      <c r="H39" s="332" t="n">
        <v>41.5578360948597</v>
      </c>
      <c r="I39" s="332"/>
      <c r="J39" s="391" t="n">
        <v>1745261.83822</v>
      </c>
      <c r="K39" s="391" t="n">
        <v>1089523.60036</v>
      </c>
      <c r="L39" s="332" t="n">
        <v>-37.5724847412461</v>
      </c>
      <c r="M39" s="332" t="n">
        <v>-19.6915402659948</v>
      </c>
      <c r="N39" s="332" t="n">
        <v>35.9700699811386</v>
      </c>
    </row>
    <row r="40" customFormat="false" ht="12" hidden="false" customHeight="true" outlineLevel="0" collapsed="false">
      <c r="A40" s="406" t="s">
        <v>376</v>
      </c>
      <c r="B40" s="94"/>
      <c r="C40" s="30" t="s">
        <v>377</v>
      </c>
      <c r="D40" s="403" t="n">
        <v>5668328.99721001</v>
      </c>
      <c r="E40" s="403" t="n">
        <v>4165865.47947001</v>
      </c>
      <c r="F40" s="413" t="n">
        <v>-26.5062863937419</v>
      </c>
      <c r="G40" s="413" t="n">
        <v>-3.80474848931634</v>
      </c>
      <c r="H40" s="413" t="n">
        <v>13.4138065014972</v>
      </c>
      <c r="I40" s="413"/>
      <c r="J40" s="403" t="n">
        <v>409745.58988</v>
      </c>
      <c r="K40" s="403" t="n">
        <v>283337.6277</v>
      </c>
      <c r="L40" s="413" t="n">
        <v>-30.8503533172915</v>
      </c>
      <c r="M40" s="413" t="n">
        <v>-3.79597731761566</v>
      </c>
      <c r="N40" s="413" t="n">
        <v>9.35424830934479</v>
      </c>
    </row>
    <row r="41" s="154" customFormat="true" ht="12" hidden="false" customHeight="false" outlineLevel="0" collapsed="false">
      <c r="A41" s="411" t="s">
        <v>378</v>
      </c>
      <c r="B41" s="63"/>
      <c r="C41" s="63" t="s">
        <v>379</v>
      </c>
      <c r="D41" s="401" t="n">
        <v>15928672.56122</v>
      </c>
      <c r="E41" s="401" t="n">
        <v>8729095.44126</v>
      </c>
      <c r="F41" s="352" t="n">
        <v>-45.1988518960966</v>
      </c>
      <c r="G41" s="352" t="n">
        <v>-18.2317772428099</v>
      </c>
      <c r="H41" s="352" t="n">
        <v>28.1070998953763</v>
      </c>
      <c r="I41" s="352"/>
      <c r="J41" s="401" t="n">
        <v>1335509.93734</v>
      </c>
      <c r="K41" s="401" t="n">
        <v>795317.77766</v>
      </c>
      <c r="L41" s="352" t="n">
        <v>-40.4483818934307</v>
      </c>
      <c r="M41" s="352" t="n">
        <v>-16.2217407031622</v>
      </c>
      <c r="N41" s="352" t="n">
        <v>26.2570137170239</v>
      </c>
    </row>
    <row r="42" customFormat="false" ht="12" hidden="false" customHeight="false" outlineLevel="0" collapsed="false">
      <c r="A42" s="410" t="s">
        <v>380</v>
      </c>
      <c r="B42" s="94"/>
      <c r="C42" s="30" t="s">
        <v>112</v>
      </c>
      <c r="D42" s="403" t="n">
        <v>1157.75385</v>
      </c>
      <c r="E42" s="403" t="n">
        <v>2.5E-032</v>
      </c>
      <c r="F42" s="340" t="n">
        <v>-100</v>
      </c>
      <c r="G42" s="340" t="n">
        <v>-0.00293182640362117</v>
      </c>
      <c r="H42" s="340" t="n">
        <v>8.04983176221268E-038</v>
      </c>
      <c r="I42" s="340"/>
      <c r="J42" s="403" t="n">
        <v>1E-033</v>
      </c>
      <c r="K42" s="403" t="n">
        <v>1E-033</v>
      </c>
      <c r="L42" s="340" t="s">
        <v>103</v>
      </c>
      <c r="M42" s="340" t="n">
        <v>0</v>
      </c>
      <c r="N42" s="340" t="n">
        <v>3.30144936458956E-038</v>
      </c>
    </row>
    <row r="43" customFormat="false" ht="12" hidden="false" customHeight="false" outlineLevel="0" collapsed="false">
      <c r="A43" s="411" t="s">
        <v>168</v>
      </c>
      <c r="B43" s="63"/>
      <c r="C43" s="63" t="s">
        <v>113</v>
      </c>
      <c r="D43" s="401" t="n">
        <v>283.803</v>
      </c>
      <c r="E43" s="401" t="n">
        <v>11469.09</v>
      </c>
      <c r="F43" s="352" t="s">
        <v>102</v>
      </c>
      <c r="G43" s="352" t="n">
        <v>0.0283249498662264</v>
      </c>
      <c r="H43" s="352" t="n">
        <v>0.0369296979862703</v>
      </c>
      <c r="I43" s="352"/>
      <c r="J43" s="401" t="n">
        <v>6.311</v>
      </c>
      <c r="K43" s="401" t="n">
        <v>10868.195</v>
      </c>
      <c r="L43" s="352" t="s">
        <v>102</v>
      </c>
      <c r="M43" s="352" t="n">
        <v>0.326177754783044</v>
      </c>
      <c r="N43" s="352" t="n">
        <v>0.358807954769855</v>
      </c>
    </row>
    <row r="44" customFormat="false" ht="12" hidden="false" customHeight="false" outlineLevel="0" collapsed="false">
      <c r="A44" s="419" t="s">
        <v>381</v>
      </c>
      <c r="B44" s="92" t="s">
        <v>382</v>
      </c>
      <c r="C44" s="29"/>
      <c r="D44" s="393" t="n">
        <v>497314.40787</v>
      </c>
      <c r="E44" s="393" t="n">
        <v>555605.147370001</v>
      </c>
      <c r="F44" s="346" t="n">
        <v>11.721104109905</v>
      </c>
      <c r="G44" s="346" t="n">
        <v>0.147611972227693</v>
      </c>
      <c r="H44" s="346" t="n">
        <v>1.78901118501916</v>
      </c>
      <c r="I44" s="346"/>
      <c r="J44" s="393" t="n">
        <v>32414.78303</v>
      </c>
      <c r="K44" s="393" t="n">
        <v>29876.47637</v>
      </c>
      <c r="L44" s="346" t="n">
        <v>-7.83070692668462</v>
      </c>
      <c r="M44" s="346" t="n">
        <v>-0.0762242689490745</v>
      </c>
      <c r="N44" s="346" t="n">
        <v>0.986356739279116</v>
      </c>
    </row>
    <row r="45" customFormat="false" ht="12" hidden="false" customHeight="false" outlineLevel="0" collapsed="false">
      <c r="A45" s="192" t="s">
        <v>383</v>
      </c>
      <c r="B45" s="390"/>
      <c r="C45" s="420" t="s">
        <v>101</v>
      </c>
      <c r="D45" s="401" t="n">
        <v>43.53317</v>
      </c>
      <c r="E45" s="401" t="n">
        <v>2400.34322</v>
      </c>
      <c r="F45" s="352" t="s">
        <v>102</v>
      </c>
      <c r="G45" s="352" t="n">
        <v>0.00596824440092315</v>
      </c>
      <c r="H45" s="352" t="n">
        <v>0.00772894363702714</v>
      </c>
      <c r="I45" s="352"/>
      <c r="J45" s="401" t="n">
        <v>1E-033</v>
      </c>
      <c r="K45" s="401" t="n">
        <v>1E-033</v>
      </c>
      <c r="L45" s="352" t="s">
        <v>103</v>
      </c>
      <c r="M45" s="352" t="n">
        <v>0</v>
      </c>
      <c r="N45" s="352" t="n">
        <v>3.30144936458956E-038</v>
      </c>
    </row>
    <row r="46" customFormat="false" ht="12" hidden="false" customHeight="false" outlineLevel="0" collapsed="false">
      <c r="A46" s="410" t="s">
        <v>384</v>
      </c>
      <c r="C46" s="30" t="s">
        <v>385</v>
      </c>
      <c r="D46" s="403" t="n">
        <v>488977.66089</v>
      </c>
      <c r="E46" s="403" t="n">
        <v>544776.448660001</v>
      </c>
      <c r="F46" s="340" t="n">
        <v>11.411316351025</v>
      </c>
      <c r="G46" s="340" t="n">
        <v>0.141301503142607</v>
      </c>
      <c r="H46" s="340" t="n">
        <v>1.75414350389148</v>
      </c>
      <c r="I46" s="340"/>
      <c r="J46" s="403" t="n">
        <v>31674.95164</v>
      </c>
      <c r="K46" s="403" t="n">
        <v>29359.50948</v>
      </c>
      <c r="L46" s="340" t="n">
        <v>-7.31001008720089</v>
      </c>
      <c r="M46" s="340" t="n">
        <v>-0.0695317428430283</v>
      </c>
      <c r="N46" s="340" t="n">
        <v>0.969289339174073</v>
      </c>
    </row>
    <row r="47" customFormat="false" ht="24" hidden="false" customHeight="false" outlineLevel="0" collapsed="false">
      <c r="A47" s="399" t="s">
        <v>386</v>
      </c>
      <c r="B47" s="405"/>
      <c r="C47" s="400" t="s">
        <v>387</v>
      </c>
      <c r="D47" s="401" t="n">
        <v>8293.21381</v>
      </c>
      <c r="E47" s="401" t="n">
        <v>8428.35549</v>
      </c>
      <c r="F47" s="402" t="n">
        <v>1.62954534992266</v>
      </c>
      <c r="G47" s="402" t="n">
        <v>0.000342224684162112</v>
      </c>
      <c r="H47" s="402" t="n">
        <v>0.0271387374906486</v>
      </c>
      <c r="I47" s="402"/>
      <c r="J47" s="401" t="n">
        <v>739.83139</v>
      </c>
      <c r="K47" s="401" t="n">
        <v>516.96689</v>
      </c>
      <c r="L47" s="402" t="n">
        <v>-30.1236880473536</v>
      </c>
      <c r="M47" s="402" t="n">
        <v>-0.00669252610604623</v>
      </c>
      <c r="N47" s="402" t="n">
        <v>0.0170674001050434</v>
      </c>
    </row>
    <row r="48" customFormat="false" ht="12" hidden="false" customHeight="false" outlineLevel="0" collapsed="false">
      <c r="A48" s="146" t="s">
        <v>388</v>
      </c>
      <c r="B48" s="94" t="s">
        <v>389</v>
      </c>
      <c r="C48" s="94"/>
      <c r="D48" s="393" t="n">
        <v>3134435.51199</v>
      </c>
      <c r="E48" s="393" t="n">
        <v>2867661.54808</v>
      </c>
      <c r="F48" s="421" t="n">
        <v>-8.51106883167713</v>
      </c>
      <c r="G48" s="421" t="n">
        <v>-0.675562384171747</v>
      </c>
      <c r="H48" s="421" t="n">
        <v>9.23367720520415</v>
      </c>
      <c r="I48" s="421"/>
      <c r="J48" s="393" t="n">
        <v>245029.98183</v>
      </c>
      <c r="K48" s="393" t="n">
        <v>297004.75115</v>
      </c>
      <c r="L48" s="421" t="n">
        <v>21.2115957940444</v>
      </c>
      <c r="M48" s="421" t="n">
        <v>1.56078020738983</v>
      </c>
      <c r="N48" s="421" t="n">
        <v>9.80546146964249</v>
      </c>
    </row>
    <row r="49" customFormat="false" ht="12" hidden="false" customHeight="false" outlineLevel="0" collapsed="false">
      <c r="A49" s="411" t="s">
        <v>390</v>
      </c>
      <c r="B49" s="63"/>
      <c r="C49" s="63" t="s">
        <v>117</v>
      </c>
      <c r="D49" s="401" t="n">
        <v>120930.67286</v>
      </c>
      <c r="E49" s="401" t="n">
        <v>105488.23187</v>
      </c>
      <c r="F49" s="352" t="n">
        <v>-12.7696643248462</v>
      </c>
      <c r="G49" s="352" t="n">
        <v>-0.0391055112715398</v>
      </c>
      <c r="H49" s="352" t="n">
        <v>0.339665007778713</v>
      </c>
      <c r="I49" s="352"/>
      <c r="J49" s="401" t="n">
        <v>7540.0494</v>
      </c>
      <c r="K49" s="401" t="n">
        <v>12335.214</v>
      </c>
      <c r="L49" s="352" t="n">
        <v>63.5959308171111</v>
      </c>
      <c r="M49" s="352" t="n">
        <v>0.143996752593117</v>
      </c>
      <c r="N49" s="352" t="n">
        <v>0.407240844223763</v>
      </c>
    </row>
    <row r="50" s="92" customFormat="true" ht="12" hidden="false" customHeight="false" outlineLevel="0" collapsed="false">
      <c r="A50" s="410" t="s">
        <v>391</v>
      </c>
      <c r="B50" s="30"/>
      <c r="C50" s="30" t="s">
        <v>118</v>
      </c>
      <c r="D50" s="403" t="n">
        <v>98952.3413699999</v>
      </c>
      <c r="E50" s="403" t="n">
        <v>85593.3412</v>
      </c>
      <c r="F50" s="340" t="n">
        <v>-13.5004386809285</v>
      </c>
      <c r="G50" s="340" t="n">
        <v>-0.0338295307110275</v>
      </c>
      <c r="H50" s="340" t="n">
        <v>0.275604798650267</v>
      </c>
      <c r="I50" s="340"/>
      <c r="J50" s="403" t="n">
        <v>7327.84556</v>
      </c>
      <c r="K50" s="403" t="n">
        <v>8599.14256</v>
      </c>
      <c r="L50" s="340" t="n">
        <v>17.3488508947233</v>
      </c>
      <c r="M50" s="340" t="n">
        <v>0.0381765079725046</v>
      </c>
      <c r="N50" s="340" t="n">
        <v>0.283896337407271</v>
      </c>
    </row>
    <row r="51" customFormat="false" ht="12.75" hidden="false" customHeight="true" outlineLevel="0" collapsed="false">
      <c r="A51" s="397" t="n">
        <v>53</v>
      </c>
      <c r="B51" s="63"/>
      <c r="C51" s="63" t="s">
        <v>119</v>
      </c>
      <c r="D51" s="401" t="n">
        <v>96043.62618</v>
      </c>
      <c r="E51" s="401" t="n">
        <v>83199.88764</v>
      </c>
      <c r="F51" s="352" t="n">
        <v>-13.3728171778197</v>
      </c>
      <c r="G51" s="352" t="n">
        <v>-0.0325247130664076</v>
      </c>
      <c r="H51" s="352" t="n">
        <v>0.267898039254799</v>
      </c>
      <c r="I51" s="352"/>
      <c r="J51" s="401" t="n">
        <v>7549.41418</v>
      </c>
      <c r="K51" s="401" t="n">
        <v>8431.92016</v>
      </c>
      <c r="L51" s="352" t="n">
        <v>11.6897279571433</v>
      </c>
      <c r="M51" s="352" t="n">
        <v>0.0265012790726738</v>
      </c>
      <c r="N51" s="352" t="n">
        <v>0.278375574545019</v>
      </c>
    </row>
    <row r="52" customFormat="false" ht="12" hidden="false" customHeight="false" outlineLevel="0" collapsed="false">
      <c r="A52" s="395" t="s">
        <v>392</v>
      </c>
      <c r="B52" s="30"/>
      <c r="C52" s="30" t="s">
        <v>120</v>
      </c>
      <c r="D52" s="396" t="n">
        <v>366912.20051</v>
      </c>
      <c r="E52" s="396" t="n">
        <v>368705.68219</v>
      </c>
      <c r="F52" s="340" t="n">
        <v>0.488804045629302</v>
      </c>
      <c r="G52" s="340" t="n">
        <v>0.0045417054271389</v>
      </c>
      <c r="H52" s="340" t="n">
        <v>1.18720748456054</v>
      </c>
      <c r="I52" s="340"/>
      <c r="J52" s="396" t="n">
        <v>32846.99861</v>
      </c>
      <c r="K52" s="396" t="n">
        <v>32916.70682</v>
      </c>
      <c r="L52" s="340" t="n">
        <v>0.212220942399298</v>
      </c>
      <c r="M52" s="340" t="n">
        <v>0.00209330788542333</v>
      </c>
      <c r="N52" s="340" t="n">
        <v>1.0867284081527</v>
      </c>
    </row>
    <row r="53" s="154" customFormat="true" ht="24" hidden="false" customHeight="false" outlineLevel="0" collapsed="false">
      <c r="A53" s="399" t="s">
        <v>393</v>
      </c>
      <c r="B53" s="63"/>
      <c r="C53" s="400" t="s">
        <v>121</v>
      </c>
      <c r="D53" s="401" t="n">
        <v>645117.405470001</v>
      </c>
      <c r="E53" s="401" t="n">
        <v>592068.11444</v>
      </c>
      <c r="F53" s="402" t="n">
        <v>-8.22319946418932</v>
      </c>
      <c r="G53" s="402" t="n">
        <v>-0.134338842522649</v>
      </c>
      <c r="H53" s="402" t="n">
        <v>1.90641948520499</v>
      </c>
      <c r="I53" s="402"/>
      <c r="J53" s="401" t="n">
        <v>57139.02545</v>
      </c>
      <c r="K53" s="401" t="n">
        <v>54810.30971</v>
      </c>
      <c r="L53" s="402" t="n">
        <v>-4.07552582785605</v>
      </c>
      <c r="M53" s="402" t="n">
        <v>-0.0699303428025132</v>
      </c>
      <c r="N53" s="402" t="n">
        <v>1.80953462165037</v>
      </c>
    </row>
    <row r="54" customFormat="false" ht="13.5" hidden="false" customHeight="true" outlineLevel="0" collapsed="false">
      <c r="A54" s="395" t="s">
        <v>394</v>
      </c>
      <c r="B54" s="30"/>
      <c r="C54" s="30" t="s">
        <v>122</v>
      </c>
      <c r="D54" s="403" t="n">
        <v>54423.07319</v>
      </c>
      <c r="E54" s="403" t="n">
        <v>42460.1586</v>
      </c>
      <c r="F54" s="340" t="n">
        <v>-21.9813286696168</v>
      </c>
      <c r="G54" s="340" t="n">
        <v>-0.030294167330324</v>
      </c>
      <c r="H54" s="340" t="n">
        <v>0.136718853330747</v>
      </c>
      <c r="I54" s="340"/>
      <c r="J54" s="403" t="n">
        <v>2885.76924</v>
      </c>
      <c r="K54" s="403" t="n">
        <v>4621.89833</v>
      </c>
      <c r="L54" s="340" t="n">
        <v>60.1617435633904</v>
      </c>
      <c r="M54" s="340" t="n">
        <v>0.0521352178489229</v>
      </c>
      <c r="N54" s="340" t="n">
        <v>0.152589633047761</v>
      </c>
    </row>
    <row r="55" customFormat="false" ht="12" hidden="false" customHeight="false" outlineLevel="0" collapsed="false">
      <c r="A55" s="397" t="s">
        <v>395</v>
      </c>
      <c r="B55" s="63"/>
      <c r="C55" s="63" t="s">
        <v>123</v>
      </c>
      <c r="D55" s="401" t="n">
        <v>929661.054299999</v>
      </c>
      <c r="E55" s="401" t="n">
        <v>845951.07307</v>
      </c>
      <c r="F55" s="352" t="n">
        <v>-9.00435495741298</v>
      </c>
      <c r="G55" s="352" t="n">
        <v>-0.21198213524986</v>
      </c>
      <c r="H55" s="352" t="n">
        <v>2.72390552691071</v>
      </c>
      <c r="I55" s="352"/>
      <c r="J55" s="401" t="n">
        <v>66455.6927</v>
      </c>
      <c r="K55" s="401" t="n">
        <v>102058.1782</v>
      </c>
      <c r="L55" s="352" t="n">
        <v>53.5732667188045</v>
      </c>
      <c r="M55" s="352" t="n">
        <v>1.06912749069001</v>
      </c>
      <c r="N55" s="352" t="n">
        <v>3.36939907569559</v>
      </c>
    </row>
    <row r="56" s="154" customFormat="true" ht="19.5" hidden="false" customHeight="true" outlineLevel="0" collapsed="false">
      <c r="A56" s="395" t="s">
        <v>396</v>
      </c>
      <c r="B56" s="30"/>
      <c r="C56" s="30" t="s">
        <v>124</v>
      </c>
      <c r="D56" s="403" t="n">
        <v>298505.19143</v>
      </c>
      <c r="E56" s="403" t="n">
        <v>247861.8735</v>
      </c>
      <c r="F56" s="340" t="n">
        <v>-16.9656405931808</v>
      </c>
      <c r="G56" s="340" t="n">
        <v>-0.128246100562875</v>
      </c>
      <c r="H56" s="340" t="n">
        <v>0.798098552776736</v>
      </c>
      <c r="I56" s="340"/>
      <c r="J56" s="403" t="n">
        <v>21463.80824</v>
      </c>
      <c r="K56" s="403" t="n">
        <v>24201.7423</v>
      </c>
      <c r="L56" s="340" t="n">
        <v>12.7560497623977</v>
      </c>
      <c r="M56" s="340" t="n">
        <v>0.0822189948295184</v>
      </c>
      <c r="N56" s="340" t="n">
        <v>0.799008267382954</v>
      </c>
    </row>
    <row r="57" customFormat="false" ht="12" hidden="false" customHeight="false" outlineLevel="0" collapsed="false">
      <c r="A57" s="397" t="s">
        <v>397</v>
      </c>
      <c r="B57" s="404"/>
      <c r="C57" s="405" t="s">
        <v>398</v>
      </c>
      <c r="D57" s="401" t="n">
        <v>523889.94668</v>
      </c>
      <c r="E57" s="401" t="n">
        <v>496333.18557</v>
      </c>
      <c r="F57" s="402" t="n">
        <v>-5.26002861567262</v>
      </c>
      <c r="G57" s="402" t="n">
        <v>-0.0697830888842037</v>
      </c>
      <c r="H57" s="402" t="n">
        <v>1.59815945673663</v>
      </c>
      <c r="I57" s="402"/>
      <c r="J57" s="401" t="n">
        <v>41821.37845</v>
      </c>
      <c r="K57" s="401" t="n">
        <v>49029.63907</v>
      </c>
      <c r="L57" s="402" t="n">
        <v>17.2358274336124</v>
      </c>
      <c r="M57" s="402" t="n">
        <v>0.216460999300179</v>
      </c>
      <c r="N57" s="402" t="n">
        <v>1.61868870753707</v>
      </c>
    </row>
    <row r="58" customFormat="false" ht="12" hidden="false" customHeight="false" outlineLevel="0" collapsed="false">
      <c r="A58" s="406" t="s">
        <v>399</v>
      </c>
      <c r="B58" s="94" t="s">
        <v>400</v>
      </c>
      <c r="D58" s="422" t="n">
        <v>2400190.88147</v>
      </c>
      <c r="E58" s="422" t="n">
        <v>1944366.90686</v>
      </c>
      <c r="F58" s="346" t="n">
        <v>-18.9911551672436</v>
      </c>
      <c r="G58" s="346" t="n">
        <v>-1.15430129138861</v>
      </c>
      <c r="H58" s="346" t="n">
        <v>6.26073059369474</v>
      </c>
      <c r="I58" s="346"/>
      <c r="J58" s="422" t="n">
        <v>227886.10558</v>
      </c>
      <c r="K58" s="422" t="n">
        <v>206439.74753</v>
      </c>
      <c r="L58" s="346" t="n">
        <v>-9.41099853166394</v>
      </c>
      <c r="M58" s="346" t="n">
        <v>-0.644025006805656</v>
      </c>
      <c r="N58" s="346" t="n">
        <v>6.81550373308949</v>
      </c>
    </row>
    <row r="59" s="154" customFormat="true" ht="12" hidden="false" customHeight="false" outlineLevel="0" collapsed="false">
      <c r="A59" s="407" t="s">
        <v>401</v>
      </c>
      <c r="B59" s="390"/>
      <c r="C59" s="405" t="s">
        <v>402</v>
      </c>
      <c r="D59" s="401" t="n">
        <v>82374.4802200001</v>
      </c>
      <c r="E59" s="401" t="n">
        <v>52042.22905</v>
      </c>
      <c r="F59" s="352" t="n">
        <v>-36.8223885467815</v>
      </c>
      <c r="G59" s="352" t="n">
        <v>-0.0768115734285619</v>
      </c>
      <c r="H59" s="352" t="n">
        <v>0.167572475353215</v>
      </c>
      <c r="I59" s="352"/>
      <c r="J59" s="401" t="n">
        <v>5629.37978</v>
      </c>
      <c r="K59" s="401" t="n">
        <v>6178.56846</v>
      </c>
      <c r="L59" s="352" t="n">
        <v>9.75575820894429</v>
      </c>
      <c r="M59" s="352" t="n">
        <v>0.016491902380348</v>
      </c>
      <c r="N59" s="352" t="n">
        <v>0.203982309163401</v>
      </c>
    </row>
    <row r="60" s="138" customFormat="true" ht="17.25" hidden="false" customHeight="true" outlineLevel="0" collapsed="false">
      <c r="A60" s="406" t="s">
        <v>403</v>
      </c>
      <c r="B60" s="94"/>
      <c r="C60" s="30" t="s">
        <v>404</v>
      </c>
      <c r="D60" s="403" t="n">
        <v>63907.18322</v>
      </c>
      <c r="E60" s="403" t="n">
        <v>61305.5393</v>
      </c>
      <c r="F60" s="340" t="n">
        <v>-4.07097260263195</v>
      </c>
      <c r="G60" s="340" t="n">
        <v>-0.00658824700732067</v>
      </c>
      <c r="H60" s="340" t="n">
        <v>0.197399710982687</v>
      </c>
      <c r="I60" s="340"/>
      <c r="J60" s="403" t="n">
        <v>4133.672</v>
      </c>
      <c r="K60" s="403" t="n">
        <v>5970.97931</v>
      </c>
      <c r="L60" s="340" t="n">
        <v>44.4473414920198</v>
      </c>
      <c r="M60" s="340" t="n">
        <v>0.0551735567441409</v>
      </c>
      <c r="N60" s="340" t="n">
        <v>0.197128858489769</v>
      </c>
    </row>
    <row r="61" s="138" customFormat="true" ht="16.5" hidden="false" customHeight="true" outlineLevel="0" collapsed="false">
      <c r="A61" s="411" t="s">
        <v>405</v>
      </c>
      <c r="B61" s="63"/>
      <c r="C61" s="63" t="s">
        <v>128</v>
      </c>
      <c r="D61" s="401" t="n">
        <v>9438.53882</v>
      </c>
      <c r="E61" s="401" t="n">
        <v>5376.62319</v>
      </c>
      <c r="F61" s="352" t="n">
        <v>-43.035428549522</v>
      </c>
      <c r="G61" s="352" t="n">
        <v>-0.0102861514935282</v>
      </c>
      <c r="H61" s="352" t="n">
        <v>0.0173123648513245</v>
      </c>
      <c r="I61" s="352"/>
      <c r="J61" s="401" t="n">
        <v>615.72016</v>
      </c>
      <c r="K61" s="401" t="n">
        <v>846.47782</v>
      </c>
      <c r="L61" s="352" t="n">
        <v>37.4776846676581</v>
      </c>
      <c r="M61" s="352" t="n">
        <v>0.00692955434230278</v>
      </c>
      <c r="N61" s="352" t="n">
        <v>0.0279460366097816</v>
      </c>
    </row>
    <row r="62" customFormat="false" ht="12" hidden="false" customHeight="false" outlineLevel="0" collapsed="false">
      <c r="A62" s="410" t="s">
        <v>406</v>
      </c>
      <c r="B62" s="30"/>
      <c r="C62" s="30" t="s">
        <v>407</v>
      </c>
      <c r="D62" s="403" t="n">
        <v>372555.22217</v>
      </c>
      <c r="E62" s="403" t="n">
        <v>329694.43941</v>
      </c>
      <c r="F62" s="340" t="n">
        <v>-11.5045448860846</v>
      </c>
      <c r="G62" s="340" t="n">
        <v>-0.108538075322002</v>
      </c>
      <c r="H62" s="340" t="n">
        <v>1.06159390807501</v>
      </c>
      <c r="I62" s="340"/>
      <c r="J62" s="403" t="n">
        <v>24632.33903</v>
      </c>
      <c r="K62" s="403" t="n">
        <v>33940.2785</v>
      </c>
      <c r="L62" s="340" t="n">
        <v>37.7874770993684</v>
      </c>
      <c r="M62" s="340" t="n">
        <v>0.279513461751303</v>
      </c>
      <c r="N62" s="340" t="n">
        <v>1.12052110887818</v>
      </c>
    </row>
    <row r="63" s="138" customFormat="true" ht="12" hidden="false" customHeight="false" outlineLevel="0" collapsed="false">
      <c r="A63" s="397" t="s">
        <v>408</v>
      </c>
      <c r="B63" s="63"/>
      <c r="C63" s="63" t="s">
        <v>409</v>
      </c>
      <c r="D63" s="398" t="n">
        <v>278539.29115</v>
      </c>
      <c r="E63" s="398" t="n">
        <v>244346.47284</v>
      </c>
      <c r="F63" s="352" t="n">
        <v>-12.275761228812</v>
      </c>
      <c r="G63" s="352" t="n">
        <v>-0.0865878420835981</v>
      </c>
      <c r="H63" s="352" t="n">
        <v>0.786779199220829</v>
      </c>
      <c r="I63" s="352"/>
      <c r="J63" s="398" t="n">
        <v>19895.38049</v>
      </c>
      <c r="K63" s="398" t="n">
        <v>22280.499</v>
      </c>
      <c r="L63" s="352" t="n">
        <v>11.9883030696438</v>
      </c>
      <c r="M63" s="352" t="n">
        <v>0.0716240939862069</v>
      </c>
      <c r="N63" s="352" t="n">
        <v>0.735579392662884</v>
      </c>
    </row>
    <row r="64" s="154" customFormat="true" ht="12" hidden="false" customHeight="false" outlineLevel="0" collapsed="false">
      <c r="A64" s="395" t="s">
        <v>410</v>
      </c>
      <c r="B64" s="30"/>
      <c r="C64" s="30" t="s">
        <v>411</v>
      </c>
      <c r="D64" s="396" t="n">
        <v>391810.85991</v>
      </c>
      <c r="E64" s="396" t="n">
        <v>252612.85048</v>
      </c>
      <c r="F64" s="340" t="n">
        <v>-35.5268379906505</v>
      </c>
      <c r="G64" s="340" t="n">
        <v>-0.352496689497844</v>
      </c>
      <c r="H64" s="340" t="n">
        <v>0.813396378934795</v>
      </c>
      <c r="I64" s="340"/>
      <c r="J64" s="396" t="n">
        <v>31984.09672</v>
      </c>
      <c r="K64" s="396" t="n">
        <v>30292.48637</v>
      </c>
      <c r="L64" s="340" t="n">
        <v>-5.28891081342378</v>
      </c>
      <c r="M64" s="340" t="n">
        <v>-0.0507983390294685</v>
      </c>
      <c r="N64" s="340" t="n">
        <v>1.00009109878074</v>
      </c>
    </row>
    <row r="65" customFormat="false" ht="12" hidden="false" customHeight="false" outlineLevel="0" collapsed="false">
      <c r="A65" s="399" t="s">
        <v>412</v>
      </c>
      <c r="B65" s="63"/>
      <c r="C65" s="400" t="s">
        <v>132</v>
      </c>
      <c r="D65" s="401" t="n">
        <v>688967.86413</v>
      </c>
      <c r="E65" s="401" t="n">
        <v>518375.98525</v>
      </c>
      <c r="F65" s="402" t="n">
        <v>-24.7604986765843</v>
      </c>
      <c r="G65" s="402" t="n">
        <v>-0.431996641379104</v>
      </c>
      <c r="H65" s="402" t="n">
        <v>1.6691357883335</v>
      </c>
      <c r="I65" s="402"/>
      <c r="J65" s="401" t="n">
        <v>94281.0755</v>
      </c>
      <c r="K65" s="401" t="n">
        <v>56535.26743</v>
      </c>
      <c r="L65" s="402" t="n">
        <v>-40.0354025129889</v>
      </c>
      <c r="M65" s="402" t="n">
        <v>-1.1334905554823</v>
      </c>
      <c r="N65" s="402" t="n">
        <v>1.86648322733674</v>
      </c>
    </row>
    <row r="66" s="154" customFormat="true" ht="12" hidden="false" customHeight="false" outlineLevel="0" collapsed="false">
      <c r="A66" s="395" t="s">
        <v>413</v>
      </c>
      <c r="B66" s="30"/>
      <c r="C66" s="30" t="s">
        <v>114</v>
      </c>
      <c r="D66" s="403" t="n">
        <v>56317.66162</v>
      </c>
      <c r="E66" s="403" t="n">
        <v>70619.15173</v>
      </c>
      <c r="F66" s="340" t="n">
        <v>25.3943251523802</v>
      </c>
      <c r="G66" s="340" t="n">
        <v>0.036216235701246</v>
      </c>
      <c r="H66" s="340" t="n">
        <v>0.227388916246668</v>
      </c>
      <c r="I66" s="340"/>
      <c r="J66" s="403" t="n">
        <v>5269.23258</v>
      </c>
      <c r="K66" s="403" t="n">
        <v>8514.27607</v>
      </c>
      <c r="L66" s="340" t="n">
        <v>61.5847457999283</v>
      </c>
      <c r="M66" s="340" t="n">
        <v>0.0974472752371076</v>
      </c>
      <c r="N66" s="340" t="n">
        <v>0.281094513212416</v>
      </c>
    </row>
    <row r="67" s="92" customFormat="true" ht="12" hidden="false" customHeight="false" outlineLevel="0" collapsed="false">
      <c r="A67" s="397" t="s">
        <v>414</v>
      </c>
      <c r="B67" s="63"/>
      <c r="C67" s="63" t="s">
        <v>415</v>
      </c>
      <c r="D67" s="401" t="n">
        <v>456279.780229999</v>
      </c>
      <c r="E67" s="401" t="n">
        <v>409993.61561</v>
      </c>
      <c r="F67" s="352" t="n">
        <v>-10.1442506605634</v>
      </c>
      <c r="G67" s="352" t="n">
        <v>-0.117212306877899</v>
      </c>
      <c r="H67" s="352" t="n">
        <v>1.32015185169672</v>
      </c>
      <c r="I67" s="352"/>
      <c r="J67" s="401" t="n">
        <v>41445.20932</v>
      </c>
      <c r="K67" s="401" t="n">
        <v>41880.9145700001</v>
      </c>
      <c r="L67" s="352" t="n">
        <v>1.0512801289914</v>
      </c>
      <c r="M67" s="352" t="n">
        <v>0.0130840432647045</v>
      </c>
      <c r="N67" s="352" t="n">
        <v>1.38267718795556</v>
      </c>
    </row>
    <row r="68" customFormat="false" ht="12" hidden="false" customHeight="false" outlineLevel="0" collapsed="false">
      <c r="A68" s="423" t="s">
        <v>416</v>
      </c>
      <c r="B68" s="94" t="s">
        <v>417</v>
      </c>
      <c r="C68" s="94"/>
      <c r="D68" s="422" t="n">
        <v>1631702.22902</v>
      </c>
      <c r="E68" s="422" t="n">
        <v>1231331.02431</v>
      </c>
      <c r="F68" s="346" t="n">
        <v>-24.5370262777948</v>
      </c>
      <c r="G68" s="346" t="n">
        <v>-1.01387602314464</v>
      </c>
      <c r="H68" s="346" t="n">
        <v>3.9648030357154</v>
      </c>
      <c r="I68" s="346"/>
      <c r="J68" s="422" t="n">
        <v>124733.88762</v>
      </c>
      <c r="K68" s="422" t="n">
        <v>140493.53697</v>
      </c>
      <c r="L68" s="346" t="n">
        <v>12.6346173046506</v>
      </c>
      <c r="M68" s="346" t="n">
        <v>0.473255564241992</v>
      </c>
      <c r="N68" s="346" t="n">
        <v>4.63832298358547</v>
      </c>
    </row>
    <row r="69" s="138" customFormat="true" ht="15.75" hidden="false" customHeight="true" outlineLevel="0" collapsed="false">
      <c r="A69" s="397" t="s">
        <v>418</v>
      </c>
      <c r="B69" s="404"/>
      <c r="C69" s="405" t="s">
        <v>134</v>
      </c>
      <c r="D69" s="401" t="n">
        <v>75854.2328</v>
      </c>
      <c r="E69" s="401" t="n">
        <v>58251.52168</v>
      </c>
      <c r="F69" s="402" t="n">
        <v>-23.2059708077358</v>
      </c>
      <c r="G69" s="402" t="n">
        <v>-0.0445760497682058</v>
      </c>
      <c r="H69" s="402" t="n">
        <v>0.187565979766754</v>
      </c>
      <c r="I69" s="402"/>
      <c r="J69" s="401" t="n">
        <v>5228.934</v>
      </c>
      <c r="K69" s="401" t="n">
        <v>12777.02303</v>
      </c>
      <c r="L69" s="402" t="n">
        <v>144.352348490151</v>
      </c>
      <c r="M69" s="402" t="n">
        <v>0.226665901855325</v>
      </c>
      <c r="N69" s="402" t="n">
        <v>0.421826945637397</v>
      </c>
    </row>
    <row r="70" customFormat="false" ht="12" hidden="false" customHeight="false" outlineLevel="0" collapsed="false">
      <c r="A70" s="406" t="s">
        <v>419</v>
      </c>
      <c r="B70" s="94"/>
      <c r="C70" s="30" t="s">
        <v>135</v>
      </c>
      <c r="D70" s="403" t="n">
        <v>85569.2199299999</v>
      </c>
      <c r="E70" s="403" t="n">
        <v>72607.70548</v>
      </c>
      <c r="F70" s="340" t="n">
        <v>-15.1474028401837</v>
      </c>
      <c r="G70" s="340" t="n">
        <v>-0.0328229617162809</v>
      </c>
      <c r="H70" s="340" t="n">
        <v>0.233791925501715</v>
      </c>
      <c r="I70" s="340"/>
      <c r="J70" s="403" t="n">
        <v>8727.12406</v>
      </c>
      <c r="K70" s="403" t="n">
        <v>7651.05011</v>
      </c>
      <c r="L70" s="340" t="n">
        <v>-12.3302240532146</v>
      </c>
      <c r="M70" s="340" t="n">
        <v>-0.0323140428485079</v>
      </c>
      <c r="N70" s="340" t="n">
        <v>0.252595545241024</v>
      </c>
    </row>
    <row r="71" customFormat="false" ht="12" hidden="false" customHeight="false" outlineLevel="0" collapsed="false">
      <c r="A71" s="411" t="s">
        <v>420</v>
      </c>
      <c r="B71" s="63"/>
      <c r="C71" s="63" t="s">
        <v>136</v>
      </c>
      <c r="D71" s="401" t="n">
        <v>3179.67567</v>
      </c>
      <c r="E71" s="401" t="n">
        <v>3204.18855</v>
      </c>
      <c r="F71" s="352" t="n">
        <v>0.770923909984841</v>
      </c>
      <c r="G71" s="352" t="n">
        <v>6.20749469438597E-005</v>
      </c>
      <c r="H71" s="352" t="n">
        <v>0.0103172715047633</v>
      </c>
      <c r="I71" s="352"/>
      <c r="J71" s="401" t="n">
        <v>115.0668</v>
      </c>
      <c r="K71" s="401" t="n">
        <v>224.83679</v>
      </c>
      <c r="L71" s="352" t="n">
        <v>95.3967521474482</v>
      </c>
      <c r="M71" s="352" t="n">
        <v>0.00329634609251556</v>
      </c>
      <c r="N71" s="352" t="n">
        <v>0.00742287277481857</v>
      </c>
    </row>
    <row r="72" s="138" customFormat="true" ht="17.25" hidden="false" customHeight="true" outlineLevel="0" collapsed="false">
      <c r="A72" s="410" t="s">
        <v>421</v>
      </c>
      <c r="B72" s="30"/>
      <c r="C72" s="30" t="s">
        <v>422</v>
      </c>
      <c r="D72" s="403" t="n">
        <v>159813.39787</v>
      </c>
      <c r="E72" s="403" t="n">
        <v>140187.80236</v>
      </c>
      <c r="F72" s="340" t="n">
        <v>-12.2803192795916</v>
      </c>
      <c r="G72" s="340" t="n">
        <v>-0.0496986808577723</v>
      </c>
      <c r="H72" s="340" t="n">
        <v>0.451395289644929</v>
      </c>
      <c r="I72" s="340"/>
      <c r="J72" s="403" t="n">
        <v>14609.3147</v>
      </c>
      <c r="K72" s="403" t="n">
        <v>14604.36383</v>
      </c>
      <c r="L72" s="340" t="n">
        <v>-0.0338884478954726</v>
      </c>
      <c r="M72" s="340" t="n">
        <v>-0.000148672519502247</v>
      </c>
      <c r="N72" s="340" t="n">
        <v>0.482155676867883</v>
      </c>
    </row>
    <row r="73" s="138" customFormat="true" ht="16.5" hidden="false" customHeight="true" outlineLevel="0" collapsed="false">
      <c r="A73" s="397" t="s">
        <v>423</v>
      </c>
      <c r="B73" s="63"/>
      <c r="C73" s="63" t="s">
        <v>138</v>
      </c>
      <c r="D73" s="398" t="n">
        <v>14822.69159</v>
      </c>
      <c r="E73" s="398" t="n">
        <v>12201.27264</v>
      </c>
      <c r="F73" s="352" t="n">
        <v>-17.6851750175287</v>
      </c>
      <c r="G73" s="352" t="n">
        <v>-0.00663832410711732</v>
      </c>
      <c r="H73" s="352" t="n">
        <v>0.0392872768147554</v>
      </c>
      <c r="I73" s="352"/>
      <c r="J73" s="398" t="n">
        <v>952.99227</v>
      </c>
      <c r="K73" s="398" t="n">
        <v>1341.59577</v>
      </c>
      <c r="L73" s="352" t="n">
        <v>40.7771932924493</v>
      </c>
      <c r="M73" s="352" t="n">
        <v>0.0116695977540207</v>
      </c>
      <c r="N73" s="352" t="n">
        <v>0.0442921050240255</v>
      </c>
    </row>
    <row r="74" customFormat="false" ht="12" hidden="false" customHeight="false" outlineLevel="0" collapsed="false">
      <c r="A74" s="395" t="s">
        <v>424</v>
      </c>
      <c r="B74" s="30"/>
      <c r="C74" s="30" t="s">
        <v>139</v>
      </c>
      <c r="D74" s="396" t="n">
        <v>36214.79496</v>
      </c>
      <c r="E74" s="396" t="n">
        <v>30043.13399</v>
      </c>
      <c r="F74" s="340" t="n">
        <v>-17.041822207793</v>
      </c>
      <c r="G74" s="340" t="n">
        <v>-0.0156287440426514</v>
      </c>
      <c r="H74" s="340" t="n">
        <v>0.0967368696916454</v>
      </c>
      <c r="I74" s="340"/>
      <c r="J74" s="396" t="n">
        <v>3102.89666</v>
      </c>
      <c r="K74" s="396" t="n">
        <v>2586.59623</v>
      </c>
      <c r="L74" s="340" t="n">
        <v>-16.6393047069766</v>
      </c>
      <c r="M74" s="340" t="n">
        <v>-0.0155042822268145</v>
      </c>
      <c r="N74" s="340" t="n">
        <v>0.0853951647998326</v>
      </c>
    </row>
    <row r="75" s="92" customFormat="true" ht="30" hidden="false" customHeight="true" outlineLevel="0" collapsed="false">
      <c r="A75" s="399" t="s">
        <v>425</v>
      </c>
      <c r="B75" s="63"/>
      <c r="C75" s="400" t="s">
        <v>426</v>
      </c>
      <c r="D75" s="401" t="n">
        <v>519247.82575</v>
      </c>
      <c r="E75" s="401" t="n">
        <v>528201.04403</v>
      </c>
      <c r="F75" s="402" t="n">
        <v>1.72426687912808</v>
      </c>
      <c r="G75" s="402" t="n">
        <v>0.0226725929269745</v>
      </c>
      <c r="H75" s="402" t="n">
        <v>1.70077181642664</v>
      </c>
      <c r="I75" s="402"/>
      <c r="J75" s="401" t="n">
        <v>44924.60546</v>
      </c>
      <c r="K75" s="401" t="n">
        <v>60514.0308</v>
      </c>
      <c r="L75" s="402" t="n">
        <v>34.7013071798272</v>
      </c>
      <c r="M75" s="402" t="n">
        <v>0.468143809652092</v>
      </c>
      <c r="N75" s="402" t="n">
        <v>1.99784008533413</v>
      </c>
    </row>
    <row r="76" customFormat="false" ht="12" hidden="false" customHeight="false" outlineLevel="0" collapsed="false">
      <c r="A76" s="395" t="s">
        <v>427</v>
      </c>
      <c r="B76" s="30"/>
      <c r="C76" s="30" t="s">
        <v>141</v>
      </c>
      <c r="D76" s="403" t="n">
        <v>656777.48072</v>
      </c>
      <c r="E76" s="403" t="n">
        <v>356222.10002</v>
      </c>
      <c r="F76" s="340" t="n">
        <v>-45.7621324608318</v>
      </c>
      <c r="G76" s="340" t="n">
        <v>-0.761108417723398</v>
      </c>
      <c r="H76" s="340" t="n">
        <v>1.14701119005724</v>
      </c>
      <c r="I76" s="340"/>
      <c r="J76" s="403" t="n">
        <v>44069.1205</v>
      </c>
      <c r="K76" s="403" t="n">
        <v>38945.26945</v>
      </c>
      <c r="L76" s="340" t="n">
        <v>-11.6268511644112</v>
      </c>
      <c r="M76" s="340" t="n">
        <v>-0.153867066830372</v>
      </c>
      <c r="N76" s="340" t="n">
        <v>1.28575835079472</v>
      </c>
    </row>
    <row r="77" s="92" customFormat="true" ht="12" hidden="false" customHeight="true" outlineLevel="0" collapsed="false">
      <c r="A77" s="397" t="s">
        <v>428</v>
      </c>
      <c r="B77" s="63"/>
      <c r="C77" s="63" t="s">
        <v>142</v>
      </c>
      <c r="D77" s="401" t="n">
        <v>80222.90973</v>
      </c>
      <c r="E77" s="401" t="n">
        <v>30412.25556</v>
      </c>
      <c r="F77" s="352" t="n">
        <v>-62.090311031654</v>
      </c>
      <c r="G77" s="352" t="n">
        <v>-0.126137512803131</v>
      </c>
      <c r="H77" s="352" t="n">
        <v>0.0979254163069669</v>
      </c>
      <c r="I77" s="352"/>
      <c r="J77" s="401" t="n">
        <v>3003.83317</v>
      </c>
      <c r="K77" s="401" t="n">
        <v>1848.77096</v>
      </c>
      <c r="L77" s="352" t="n">
        <v>-38.4529414461456</v>
      </c>
      <c r="M77" s="352" t="n">
        <v>-0.0346860266867646</v>
      </c>
      <c r="N77" s="352" t="n">
        <v>0.0610362371116364</v>
      </c>
    </row>
    <row r="78" customFormat="false" ht="12" hidden="false" customHeight="false" outlineLevel="0" collapsed="false">
      <c r="A78" s="408" t="s">
        <v>429</v>
      </c>
      <c r="B78" s="94" t="s">
        <v>430</v>
      </c>
      <c r="C78" s="94"/>
      <c r="D78" s="422" t="n">
        <v>1211590.81997</v>
      </c>
      <c r="E78" s="422" t="n">
        <v>982072.91422</v>
      </c>
      <c r="F78" s="346" t="n">
        <v>-18.9435164056198</v>
      </c>
      <c r="G78" s="346" t="n">
        <v>-0.58121737723583</v>
      </c>
      <c r="H78" s="346" t="n">
        <v>3.16220869507877</v>
      </c>
      <c r="I78" s="346"/>
      <c r="J78" s="422" t="n">
        <v>99794.68684</v>
      </c>
      <c r="K78" s="422" t="n">
        <v>105084.21232</v>
      </c>
      <c r="L78" s="346" t="n">
        <v>5.3004079149832</v>
      </c>
      <c r="M78" s="346" t="n">
        <v>0.158842199468722</v>
      </c>
      <c r="N78" s="346" t="n">
        <v>3.46930205992259</v>
      </c>
    </row>
    <row r="79" customFormat="false" ht="24" hidden="false" customHeight="false" outlineLevel="0" collapsed="false">
      <c r="A79" s="411" t="s">
        <v>431</v>
      </c>
      <c r="B79" s="63"/>
      <c r="C79" s="400" t="s">
        <v>432</v>
      </c>
      <c r="D79" s="401" t="n">
        <v>52939.26663</v>
      </c>
      <c r="E79" s="401" t="n">
        <v>48846.2970299999</v>
      </c>
      <c r="F79" s="352" t="n">
        <v>-7.73144371002811</v>
      </c>
      <c r="G79" s="352" t="n">
        <v>-0.010364790704431</v>
      </c>
      <c r="H79" s="352" t="n">
        <v>0.157281789319427</v>
      </c>
      <c r="I79" s="352"/>
      <c r="J79" s="401" t="n">
        <v>4505.52483</v>
      </c>
      <c r="K79" s="401" t="n">
        <v>5595.41841</v>
      </c>
      <c r="L79" s="352" t="n">
        <v>24.190158108617</v>
      </c>
      <c r="M79" s="352" t="n">
        <v>0.0327290404571485</v>
      </c>
      <c r="N79" s="352" t="n">
        <v>0.184729905543073</v>
      </c>
    </row>
    <row r="80" customFormat="false" ht="12" hidden="false" customHeight="false" outlineLevel="0" collapsed="false">
      <c r="A80" s="410" t="s">
        <v>433</v>
      </c>
      <c r="B80" s="30"/>
      <c r="C80" s="30" t="s">
        <v>434</v>
      </c>
      <c r="D80" s="403" t="n">
        <v>101369.32463</v>
      </c>
      <c r="E80" s="403" t="n">
        <v>86281.2775</v>
      </c>
      <c r="F80" s="340" t="n">
        <v>-14.8842336526081</v>
      </c>
      <c r="G80" s="340" t="n">
        <v>-0.0382080655182573</v>
      </c>
      <c r="H80" s="340" t="n">
        <v>0.277819907241515</v>
      </c>
      <c r="I80" s="340"/>
      <c r="J80" s="403" t="n">
        <v>5889.3152</v>
      </c>
      <c r="K80" s="403" t="n">
        <v>9006.28931</v>
      </c>
      <c r="L80" s="340" t="n">
        <v>52.9259176007424</v>
      </c>
      <c r="M80" s="340" t="n">
        <v>0.0936014062492913</v>
      </c>
      <c r="N80" s="340" t="n">
        <v>0.297338081198093</v>
      </c>
    </row>
    <row r="81" s="92" customFormat="true" ht="12" hidden="false" customHeight="false" outlineLevel="0" collapsed="false">
      <c r="A81" s="397" t="s">
        <v>435</v>
      </c>
      <c r="B81" s="63"/>
      <c r="C81" s="63" t="s">
        <v>436</v>
      </c>
      <c r="D81" s="398" t="n">
        <v>26776.74134</v>
      </c>
      <c r="E81" s="398" t="n">
        <v>15081.52538</v>
      </c>
      <c r="F81" s="352" t="n">
        <v>-43.6767708643071</v>
      </c>
      <c r="G81" s="352" t="n">
        <v>-0.0296162633772107</v>
      </c>
      <c r="H81" s="352" t="n">
        <v>0.0485614968106163</v>
      </c>
      <c r="I81" s="352"/>
      <c r="J81" s="398" t="n">
        <v>1847.25353</v>
      </c>
      <c r="K81" s="398" t="n">
        <v>1922.63258</v>
      </c>
      <c r="L81" s="352" t="n">
        <v>4.0806012155787</v>
      </c>
      <c r="M81" s="352" t="n">
        <v>0.00226360079767736</v>
      </c>
      <c r="N81" s="352" t="n">
        <v>0.063474741095802</v>
      </c>
    </row>
    <row r="82" customFormat="false" ht="12" hidden="false" customHeight="false" outlineLevel="0" collapsed="false">
      <c r="A82" s="395" t="s">
        <v>437</v>
      </c>
      <c r="B82" s="30"/>
      <c r="C82" s="30" t="s">
        <v>146</v>
      </c>
      <c r="D82" s="396" t="n">
        <v>466533.825240001</v>
      </c>
      <c r="E82" s="396" t="n">
        <v>348979.5219</v>
      </c>
      <c r="F82" s="340" t="n">
        <v>-25.1973805499583</v>
      </c>
      <c r="G82" s="340" t="n">
        <v>-0.2976874664606</v>
      </c>
      <c r="H82" s="340" t="n">
        <v>1.12369057590097</v>
      </c>
      <c r="I82" s="340"/>
      <c r="J82" s="396" t="n">
        <v>42017.0123</v>
      </c>
      <c r="K82" s="396" t="n">
        <v>43404.77575</v>
      </c>
      <c r="L82" s="340" t="n">
        <v>3.3028608509606</v>
      </c>
      <c r="M82" s="340" t="n">
        <v>0.0416739459094731</v>
      </c>
      <c r="N82" s="340" t="n">
        <v>1.4329866931999</v>
      </c>
    </row>
    <row r="83" customFormat="false" ht="12.75" hidden="false" customHeight="true" outlineLevel="0" collapsed="false">
      <c r="A83" s="399" t="s">
        <v>438</v>
      </c>
      <c r="B83" s="63"/>
      <c r="C83" s="400" t="s">
        <v>147</v>
      </c>
      <c r="D83" s="401" t="n">
        <v>33312.07623</v>
      </c>
      <c r="E83" s="401" t="n">
        <v>19410.95379</v>
      </c>
      <c r="F83" s="402" t="n">
        <v>-41.7299790743184</v>
      </c>
      <c r="G83" s="402" t="n">
        <v>-0.0352023686291889</v>
      </c>
      <c r="H83" s="402" t="n">
        <v>0.0625019649414339</v>
      </c>
      <c r="I83" s="402"/>
      <c r="J83" s="401" t="n">
        <v>3396.23735</v>
      </c>
      <c r="K83" s="401" t="n">
        <v>2180.19168</v>
      </c>
      <c r="L83" s="402" t="n">
        <v>-35.8056738878983</v>
      </c>
      <c r="M83" s="402" t="n">
        <v>-0.0365173340420725</v>
      </c>
      <c r="N83" s="402" t="n">
        <v>0.0719779243661945</v>
      </c>
    </row>
    <row r="84" s="92" customFormat="true" ht="12" hidden="false" customHeight="false" outlineLevel="0" collapsed="false">
      <c r="A84" s="395" t="s">
        <v>439</v>
      </c>
      <c r="B84" s="30"/>
      <c r="C84" s="30" t="s">
        <v>440</v>
      </c>
      <c r="D84" s="403" t="n">
        <v>81812.70163</v>
      </c>
      <c r="E84" s="403" t="n">
        <v>70442.75947</v>
      </c>
      <c r="F84" s="340" t="n">
        <v>-13.8975268307614</v>
      </c>
      <c r="G84" s="340" t="n">
        <v>-0.0287925595171491</v>
      </c>
      <c r="H84" s="340" t="n">
        <v>0.226820945039806</v>
      </c>
      <c r="I84" s="340"/>
      <c r="J84" s="403" t="n">
        <v>8507.8734</v>
      </c>
      <c r="K84" s="403" t="n">
        <v>6043.98438</v>
      </c>
      <c r="L84" s="340" t="n">
        <v>-28.9601044134013</v>
      </c>
      <c r="M84" s="340" t="n">
        <v>-0.0739895388846166</v>
      </c>
      <c r="N84" s="340" t="n">
        <v>0.199539083909403</v>
      </c>
    </row>
    <row r="85" customFormat="false" ht="12" hidden="false" customHeight="false" outlineLevel="0" collapsed="false">
      <c r="A85" s="397" t="s">
        <v>441</v>
      </c>
      <c r="B85" s="63"/>
      <c r="C85" s="63" t="s">
        <v>442</v>
      </c>
      <c r="D85" s="401" t="n">
        <v>6148.84449</v>
      </c>
      <c r="E85" s="401" t="n">
        <v>4249.57129</v>
      </c>
      <c r="F85" s="352" t="n">
        <v>-30.8882945907777</v>
      </c>
      <c r="G85" s="352" t="n">
        <v>-0.00480960552664115</v>
      </c>
      <c r="H85" s="352" t="n">
        <v>0.0136833335784116</v>
      </c>
      <c r="I85" s="352"/>
      <c r="J85" s="401" t="n">
        <v>635.92546</v>
      </c>
      <c r="K85" s="401" t="n">
        <v>367.58441</v>
      </c>
      <c r="L85" s="352" t="n">
        <v>-42.1969345275152</v>
      </c>
      <c r="M85" s="352" t="n">
        <v>-0.00805816755225195</v>
      </c>
      <c r="N85" s="352" t="n">
        <v>0.0121356131682753</v>
      </c>
    </row>
    <row r="86" customFormat="false" ht="12" hidden="false" customHeight="false" outlineLevel="0" collapsed="false">
      <c r="A86" s="406" t="s">
        <v>153</v>
      </c>
      <c r="B86" s="30"/>
      <c r="C86" s="30" t="s">
        <v>443</v>
      </c>
      <c r="D86" s="403" t="n">
        <v>442698.03978</v>
      </c>
      <c r="E86" s="403" t="n">
        <v>388781.00786</v>
      </c>
      <c r="F86" s="340" t="n">
        <v>-12.1791892159256</v>
      </c>
      <c r="G86" s="340" t="n">
        <v>-0.136536257502353</v>
      </c>
      <c r="H86" s="340" t="n">
        <v>1.25184868224659</v>
      </c>
      <c r="I86" s="340"/>
      <c r="J86" s="403" t="n">
        <v>32995.54477</v>
      </c>
      <c r="K86" s="403" t="n">
        <v>36563.3358</v>
      </c>
      <c r="L86" s="340" t="n">
        <v>10.8129477930122</v>
      </c>
      <c r="M86" s="340" t="n">
        <v>0.107139246534073</v>
      </c>
      <c r="N86" s="340" t="n">
        <v>1.20712001744185</v>
      </c>
    </row>
    <row r="87" customFormat="false" ht="12" hidden="false" customHeight="false" outlineLevel="0" collapsed="false">
      <c r="A87" s="418" t="s">
        <v>444</v>
      </c>
      <c r="B87" s="390" t="s">
        <v>445</v>
      </c>
      <c r="C87" s="390"/>
      <c r="D87" s="424" t="n">
        <v>1793529.5623</v>
      </c>
      <c r="E87" s="424" t="n">
        <v>2918260.48208</v>
      </c>
      <c r="F87" s="332" t="n">
        <v>62.7104756688624</v>
      </c>
      <c r="G87" s="332" t="n">
        <v>2.8482011159627</v>
      </c>
      <c r="H87" s="332" t="n">
        <v>9.39660236762306</v>
      </c>
      <c r="I87" s="332"/>
      <c r="J87" s="332" t="n">
        <v>236137.32001</v>
      </c>
      <c r="K87" s="424" t="n">
        <v>321762.04306</v>
      </c>
      <c r="L87" s="332" t="n">
        <v>36.2605635764706</v>
      </c>
      <c r="M87" s="332" t="n">
        <v>2.57127399982995</v>
      </c>
      <c r="N87" s="332" t="n">
        <v>10.6228109260948</v>
      </c>
    </row>
    <row r="88" customFormat="false" ht="12" hidden="false" customHeight="false" outlineLevel="0" collapsed="false">
      <c r="A88" s="410" t="s">
        <v>154</v>
      </c>
      <c r="B88" s="30"/>
      <c r="C88" s="30" t="s">
        <v>155</v>
      </c>
      <c r="D88" s="403" t="n">
        <v>122.37147</v>
      </c>
      <c r="E88" s="403" t="n">
        <v>41.13701</v>
      </c>
      <c r="F88" s="340" t="n">
        <v>-66.3834960877728</v>
      </c>
      <c r="G88" s="340" t="n">
        <v>-0.000205713273777416</v>
      </c>
      <c r="H88" s="340" t="n">
        <v>0.000132458403880184</v>
      </c>
      <c r="I88" s="340"/>
      <c r="J88" s="413" t="n">
        <v>1E-033</v>
      </c>
      <c r="K88" s="403" t="n">
        <v>21.46013</v>
      </c>
      <c r="L88" s="340" t="s">
        <v>103</v>
      </c>
      <c r="M88" s="340" t="n">
        <v>0.000644438572604187</v>
      </c>
      <c r="N88" s="340" t="n">
        <v>0.000708495325525094</v>
      </c>
    </row>
    <row r="89" customFormat="false" ht="12" hidden="false" customHeight="false" outlineLevel="0" collapsed="false">
      <c r="A89" s="397" t="s">
        <v>158</v>
      </c>
      <c r="B89" s="63"/>
      <c r="C89" s="63" t="s">
        <v>159</v>
      </c>
      <c r="D89" s="398" t="n">
        <v>11926.02877</v>
      </c>
      <c r="E89" s="398" t="n">
        <v>6942.77472</v>
      </c>
      <c r="F89" s="352" t="n">
        <v>-41.7846891543261</v>
      </c>
      <c r="G89" s="352" t="n">
        <v>-0.0126192936432404</v>
      </c>
      <c r="H89" s="352" t="n">
        <v>0.0223552673835773</v>
      </c>
      <c r="I89" s="352"/>
      <c r="J89" s="352" t="n">
        <v>742.10588</v>
      </c>
      <c r="K89" s="398" t="n">
        <v>798.834</v>
      </c>
      <c r="L89" s="352" t="n">
        <v>7.64420839786366</v>
      </c>
      <c r="M89" s="352" t="n">
        <v>0.00170352130575719</v>
      </c>
      <c r="N89" s="352" t="n">
        <v>0.0263731000171254</v>
      </c>
    </row>
    <row r="90" customFormat="false" ht="12" hidden="false" customHeight="false" outlineLevel="0" collapsed="false">
      <c r="A90" s="395" t="s">
        <v>156</v>
      </c>
      <c r="B90" s="30"/>
      <c r="C90" s="30" t="s">
        <v>446</v>
      </c>
      <c r="D90" s="396" t="n">
        <v>24.88433</v>
      </c>
      <c r="E90" s="396" t="n">
        <v>4E-033</v>
      </c>
      <c r="F90" s="340" t="n">
        <v>-100</v>
      </c>
      <c r="G90" s="340" t="n">
        <v>-6.30155846429898E-005</v>
      </c>
      <c r="H90" s="340" t="n">
        <v>1.28797308195403E-038</v>
      </c>
      <c r="I90" s="340"/>
      <c r="J90" s="396" t="n">
        <v>1E-033</v>
      </c>
      <c r="K90" s="396" t="n">
        <v>1E-033</v>
      </c>
      <c r="L90" s="340" t="s">
        <v>103</v>
      </c>
      <c r="M90" s="340" t="n">
        <v>0</v>
      </c>
      <c r="N90" s="340" t="n">
        <v>3.30144936458956E-038</v>
      </c>
    </row>
    <row r="91" s="138" customFormat="true" ht="24" hidden="false" customHeight="true" outlineLevel="0" collapsed="false">
      <c r="A91" s="425" t="s">
        <v>160</v>
      </c>
      <c r="B91" s="63"/>
      <c r="C91" s="400" t="s">
        <v>161</v>
      </c>
      <c r="D91" s="401" t="n">
        <v>1781456.27773</v>
      </c>
      <c r="E91" s="401" t="n">
        <v>2911276.57035</v>
      </c>
      <c r="F91" s="402" t="n">
        <v>63.4211631654332</v>
      </c>
      <c r="G91" s="402" t="n">
        <v>2.86108913846436</v>
      </c>
      <c r="H91" s="402" t="n">
        <v>9.37411464183561</v>
      </c>
      <c r="I91" s="402"/>
      <c r="J91" s="401" t="n">
        <v>235395.21413</v>
      </c>
      <c r="K91" s="401" t="n">
        <v>320941.74893</v>
      </c>
      <c r="L91" s="402" t="n">
        <v>36.3416627292837</v>
      </c>
      <c r="M91" s="402" t="n">
        <v>2.56892603995159</v>
      </c>
      <c r="N91" s="402" t="n">
        <v>10.5957293307521</v>
      </c>
    </row>
    <row r="92" s="154" customFormat="true" ht="12.75" hidden="false" customHeight="false" outlineLevel="0" collapsed="false">
      <c r="A92" s="426"/>
      <c r="B92" s="427" t="s">
        <v>447</v>
      </c>
      <c r="C92" s="427"/>
      <c r="D92" s="428" t="n">
        <v>0</v>
      </c>
      <c r="E92" s="428" t="n">
        <v>0</v>
      </c>
      <c r="F92" s="429" t="s">
        <v>103</v>
      </c>
      <c r="G92" s="429" t="n">
        <v>0</v>
      </c>
      <c r="H92" s="429" t="n">
        <v>0</v>
      </c>
      <c r="I92" s="429"/>
      <c r="J92" s="428" t="n">
        <v>1E-027</v>
      </c>
      <c r="K92" s="428" t="n">
        <v>0</v>
      </c>
      <c r="L92" s="429" t="s">
        <v>103</v>
      </c>
      <c r="M92" s="429" t="n">
        <v>-3.00295744995108E-032</v>
      </c>
      <c r="N92" s="429" t="n">
        <v>0</v>
      </c>
    </row>
    <row r="93" customFormat="false" ht="14.25" hidden="false" customHeight="true" outlineLevel="0" collapsed="false">
      <c r="A93" s="430"/>
      <c r="B93" s="430"/>
      <c r="C93" s="430"/>
      <c r="D93" s="431"/>
      <c r="E93" s="431"/>
      <c r="F93" s="432"/>
      <c r="G93" s="432"/>
      <c r="H93" s="432"/>
      <c r="I93" s="433"/>
      <c r="J93" s="431"/>
      <c r="K93" s="431"/>
      <c r="L93" s="432"/>
      <c r="M93" s="432"/>
      <c r="N93" s="432"/>
    </row>
    <row r="94" customFormat="false" ht="14.25" hidden="false" customHeight="true" outlineLevel="0" collapsed="false">
      <c r="A94" s="364" t="s">
        <v>58</v>
      </c>
      <c r="B94" s="152"/>
      <c r="C94" s="152"/>
      <c r="D94" s="353"/>
      <c r="E94" s="353"/>
      <c r="F94" s="434"/>
      <c r="G94" s="434"/>
      <c r="H94" s="434"/>
      <c r="I94" s="421"/>
      <c r="J94" s="353"/>
      <c r="K94" s="353"/>
      <c r="L94" s="434"/>
      <c r="M94" s="434"/>
      <c r="N94" s="434"/>
    </row>
    <row r="95" customFormat="false" ht="14.25" hidden="false" customHeight="true" outlineLevel="0" collapsed="false">
      <c r="A95" s="79" t="s">
        <v>57</v>
      </c>
      <c r="B95" s="30"/>
      <c r="D95" s="435"/>
      <c r="E95" s="436"/>
      <c r="G95" s="437"/>
      <c r="H95" s="438"/>
      <c r="I95" s="342"/>
      <c r="J95" s="30"/>
      <c r="K95" s="439"/>
      <c r="L95" s="94"/>
      <c r="M95" s="94"/>
      <c r="N95" s="94"/>
    </row>
    <row r="96" customFormat="false" ht="14.25" hidden="false" customHeight="true" outlineLevel="0" collapsed="false">
      <c r="A96" s="211" t="s">
        <v>448</v>
      </c>
      <c r="B96" s="30"/>
      <c r="D96" s="435"/>
      <c r="E96" s="436"/>
      <c r="G96" s="437"/>
      <c r="H96" s="437"/>
      <c r="I96" s="342"/>
      <c r="J96" s="30"/>
      <c r="K96" s="439"/>
      <c r="L96" s="94"/>
      <c r="M96" s="94"/>
      <c r="N96" s="94"/>
    </row>
    <row r="97" customFormat="false" ht="12" hidden="false" customHeight="false" outlineLevel="0" collapsed="false">
      <c r="A97" s="211" t="s">
        <v>164</v>
      </c>
      <c r="B97" s="30"/>
      <c r="D97" s="30"/>
      <c r="E97" s="30"/>
      <c r="I97" s="311"/>
      <c r="J97" s="30"/>
      <c r="K97" s="124"/>
      <c r="L97" s="30"/>
      <c r="M97" s="30"/>
      <c r="N97" s="30"/>
    </row>
    <row r="98" customFormat="false" ht="12" hidden="false" customHeight="false" outlineLevel="0" collapsed="false">
      <c r="A98" s="440" t="s">
        <v>165</v>
      </c>
      <c r="B98" s="30"/>
      <c r="D98" s="30"/>
      <c r="E98" s="30"/>
      <c r="I98" s="311"/>
      <c r="J98" s="30"/>
      <c r="K98" s="124"/>
      <c r="L98" s="30"/>
      <c r="M98" s="30"/>
      <c r="N98" s="30"/>
    </row>
    <row r="99" customFormat="false" ht="12" hidden="false" customHeight="false" outlineLevel="0" collapsed="false">
      <c r="A99" s="84" t="s">
        <v>59</v>
      </c>
      <c r="B99" s="70"/>
      <c r="C99" s="70"/>
      <c r="D99" s="30"/>
      <c r="E99" s="30"/>
      <c r="I99" s="311"/>
      <c r="J99" s="30"/>
      <c r="K99" s="124"/>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41" activeCellId="0" sqref="B41"/>
    </sheetView>
  </sheetViews>
  <sheetFormatPr defaultColWidth="13.28125" defaultRowHeight="12" zeroHeight="false" outlineLevelRow="0" outlineLevelCol="0"/>
  <cols>
    <col collapsed="false" customWidth="true" hidden="false" outlineLevel="0" max="1" min="1" style="441" width="58.99"/>
    <col collapsed="false" customWidth="true" hidden="false" outlineLevel="0" max="2" min="2" style="441" width="12.99"/>
    <col collapsed="false" customWidth="true" hidden="false" outlineLevel="0" max="3" min="3" style="441" width="12.14"/>
    <col collapsed="false" customWidth="true" hidden="false" outlineLevel="0" max="4" min="4" style="441" width="9.28"/>
    <col collapsed="false" customWidth="true" hidden="false" outlineLevel="0" max="5" min="5" style="441" width="15.85"/>
    <col collapsed="false" customWidth="true" hidden="false" outlineLevel="0" max="6" min="6" style="441" width="14.7"/>
    <col collapsed="false" customWidth="true" hidden="false" outlineLevel="0" max="7" min="7" style="441" width="1.13"/>
    <col collapsed="false" customWidth="true" hidden="false" outlineLevel="0" max="8" min="8" style="441" width="15.13"/>
    <col collapsed="false" customWidth="true" hidden="false" outlineLevel="0" max="9" min="9" style="441" width="16.13"/>
    <col collapsed="false" customWidth="true" hidden="false" outlineLevel="0" max="10" min="10" style="441" width="9.41"/>
    <col collapsed="false" customWidth="true" hidden="false" outlineLevel="0" max="11" min="11" style="441" width="4.85"/>
    <col collapsed="false" customWidth="true" hidden="false" outlineLevel="0" max="12" min="12" style="441" width="11.28"/>
    <col collapsed="false" customWidth="true" hidden="false" outlineLevel="0" max="13" min="13" style="441" width="11.13"/>
    <col collapsed="false" customWidth="true" hidden="false" outlineLevel="0" max="14" min="14" style="441" width="8.56"/>
    <col collapsed="false" customWidth="true" hidden="false" outlineLevel="0" max="15" min="15" style="441" width="14.99"/>
    <col collapsed="false" customWidth="true" hidden="false" outlineLevel="0" max="16" min="16" style="441" width="14.28"/>
    <col collapsed="false" customWidth="true" hidden="false" outlineLevel="0" max="17" min="17" style="441" width="1.41"/>
    <col collapsed="false" customWidth="true" hidden="false" outlineLevel="0" max="18" min="18" style="441" width="11.99"/>
    <col collapsed="false" customWidth="true" hidden="false" outlineLevel="0" max="19" min="19" style="441" width="12.56"/>
    <col collapsed="false" customWidth="true" hidden="false" outlineLevel="0" max="20" min="20" style="441" width="10.41"/>
    <col collapsed="false" customWidth="true" hidden="false" outlineLevel="0" max="21" min="21" style="441" width="19.14"/>
    <col collapsed="false" customWidth="true" hidden="false" outlineLevel="0" max="23" min="22" style="441" width="15.41"/>
    <col collapsed="false" customWidth="true" hidden="false" outlineLevel="0" max="24" min="24" style="441" width="12.28"/>
    <col collapsed="false" customWidth="true" hidden="false" outlineLevel="0" max="26" min="25" style="441" width="16.56"/>
    <col collapsed="false" customWidth="true" hidden="false" outlineLevel="0" max="27" min="27" style="441" width="12.28"/>
    <col collapsed="false" customWidth="true" hidden="false" outlineLevel="0" max="28" min="28" style="441" width="16.99"/>
    <col collapsed="false" customWidth="false" hidden="false" outlineLevel="0" max="30" min="29" style="441" width="13.28"/>
    <col collapsed="false" customWidth="true" hidden="false" outlineLevel="0" max="32" min="31" style="441" width="16.99"/>
    <col collapsed="false" customWidth="false" hidden="false" outlineLevel="0" max="257" min="33" style="441" width="13.28"/>
  </cols>
  <sheetData>
    <row r="1" customFormat="false" ht="12" hidden="false" customHeight="true" outlineLevel="0" collapsed="false">
      <c r="R1" s="95" t="n">
        <v>1</v>
      </c>
      <c r="S1" s="96" t="n">
        <v>2</v>
      </c>
    </row>
    <row r="2" customFormat="false" ht="24" hidden="false" customHeight="true" outlineLevel="0" collapsed="false">
      <c r="R2" s="95" t="n">
        <v>2</v>
      </c>
      <c r="S2" s="96" t="n">
        <v>2</v>
      </c>
    </row>
    <row r="3" customFormat="false" ht="12" hidden="false" customHeight="true" outlineLevel="0" collapsed="false">
      <c r="R3" s="95" t="n">
        <v>4</v>
      </c>
      <c r="S3" s="96" t="n">
        <v>2</v>
      </c>
    </row>
    <row r="4" customFormat="false" ht="12" hidden="false" customHeight="true" outlineLevel="0" collapsed="false">
      <c r="A4" s="313" t="s">
        <v>36</v>
      </c>
      <c r="L4" s="309"/>
      <c r="M4" s="310"/>
      <c r="R4" s="442"/>
      <c r="S4" s="442"/>
    </row>
    <row r="5" customFormat="false" ht="18.75" hidden="false" customHeight="true" outlineLevel="0" collapsed="false">
      <c r="A5" s="313"/>
      <c r="I5" s="443"/>
      <c r="J5" s="443"/>
      <c r="K5" s="443"/>
      <c r="L5" s="443"/>
      <c r="M5" s="443"/>
      <c r="N5" s="443"/>
      <c r="O5" s="443"/>
      <c r="P5" s="443"/>
      <c r="Q5" s="443"/>
      <c r="R5" s="443"/>
      <c r="S5" s="443"/>
      <c r="T5" s="443"/>
    </row>
    <row r="6" customFormat="false" ht="16.5" hidden="false" customHeight="true" outlineLevel="0" collapsed="false">
      <c r="A6" s="316" t="s">
        <v>449</v>
      </c>
      <c r="I6" s="443"/>
      <c r="J6" s="443"/>
      <c r="K6" s="443"/>
      <c r="L6" s="443"/>
      <c r="M6" s="443"/>
      <c r="N6" s="443"/>
      <c r="O6" s="443"/>
      <c r="P6" s="443"/>
      <c r="S6" s="443"/>
      <c r="T6" s="443"/>
    </row>
    <row r="7" customFormat="false" ht="12" hidden="false" customHeight="true" outlineLevel="0" collapsed="false">
      <c r="A7" s="444" t="s">
        <v>38</v>
      </c>
      <c r="D7" s="443"/>
      <c r="E7" s="443"/>
      <c r="F7" s="443"/>
      <c r="G7" s="443"/>
      <c r="H7" s="443"/>
      <c r="I7" s="443"/>
      <c r="J7" s="443"/>
      <c r="K7" s="443"/>
      <c r="L7" s="443"/>
      <c r="M7" s="443"/>
      <c r="N7" s="443"/>
      <c r="O7" s="443"/>
      <c r="P7" s="443"/>
      <c r="Q7" s="443"/>
      <c r="R7" s="443"/>
      <c r="S7" s="443"/>
      <c r="T7" s="443"/>
    </row>
    <row r="8" customFormat="false" ht="12.75" hidden="false" customHeight="true" outlineLevel="0" collapsed="false">
      <c r="A8" s="445" t="s">
        <v>39</v>
      </c>
      <c r="B8" s="446"/>
      <c r="C8" s="446"/>
      <c r="D8" s="446"/>
      <c r="E8" s="446"/>
      <c r="F8" s="446"/>
      <c r="G8" s="446"/>
      <c r="H8" s="446"/>
      <c r="I8" s="446"/>
      <c r="J8" s="446"/>
      <c r="K8" s="446"/>
      <c r="L8" s="446"/>
      <c r="M8" s="446"/>
      <c r="N8" s="446"/>
      <c r="O8" s="446"/>
      <c r="P8" s="446"/>
      <c r="Q8" s="446"/>
      <c r="R8" s="446"/>
      <c r="S8" s="446"/>
      <c r="T8" s="446"/>
    </row>
    <row r="9" s="450" customFormat="true" ht="12" hidden="false" customHeight="true" outlineLevel="0" collapsed="false">
      <c r="A9" s="447"/>
      <c r="B9" s="448" t="s">
        <v>42</v>
      </c>
      <c r="C9" s="448"/>
      <c r="D9" s="448"/>
      <c r="E9" s="448"/>
      <c r="F9" s="448"/>
      <c r="G9" s="448"/>
      <c r="H9" s="448"/>
      <c r="I9" s="448"/>
      <c r="J9" s="448"/>
      <c r="K9" s="449"/>
      <c r="L9" s="448" t="s">
        <v>41</v>
      </c>
      <c r="M9" s="448"/>
      <c r="N9" s="448"/>
      <c r="O9" s="448"/>
      <c r="P9" s="448"/>
      <c r="Q9" s="448"/>
      <c r="R9" s="448"/>
      <c r="S9" s="448"/>
      <c r="T9" s="448"/>
    </row>
    <row r="10" s="450" customFormat="true" ht="15" hidden="false" customHeight="true" outlineLevel="0" collapsed="false">
      <c r="A10" s="451" t="s">
        <v>450</v>
      </c>
      <c r="B10" s="452" t="s">
        <v>43</v>
      </c>
      <c r="C10" s="452" t="s">
        <v>44</v>
      </c>
      <c r="D10" s="453" t="s">
        <v>451</v>
      </c>
      <c r="E10" s="453" t="s">
        <v>272</v>
      </c>
      <c r="F10" s="453" t="s">
        <v>452</v>
      </c>
      <c r="G10" s="454"/>
      <c r="H10" s="452" t="s">
        <v>43</v>
      </c>
      <c r="I10" s="452" t="s">
        <v>44</v>
      </c>
      <c r="J10" s="453" t="s">
        <v>45</v>
      </c>
      <c r="K10" s="454"/>
      <c r="L10" s="452" t="s">
        <v>43</v>
      </c>
      <c r="M10" s="452" t="s">
        <v>44</v>
      </c>
      <c r="N10" s="453" t="s">
        <v>451</v>
      </c>
      <c r="O10" s="453" t="s">
        <v>272</v>
      </c>
      <c r="P10" s="453" t="s">
        <v>452</v>
      </c>
      <c r="Q10" s="454"/>
      <c r="R10" s="452" t="s">
        <v>43</v>
      </c>
      <c r="S10" s="452" t="s">
        <v>44</v>
      </c>
      <c r="T10" s="453" t="s">
        <v>45</v>
      </c>
    </row>
    <row r="11" s="450" customFormat="true" ht="11.25" hidden="false" customHeight="true" outlineLevel="0" collapsed="false">
      <c r="A11" s="451"/>
      <c r="B11" s="452"/>
      <c r="C11" s="452"/>
      <c r="D11" s="453"/>
      <c r="E11" s="453"/>
      <c r="F11" s="453"/>
      <c r="G11" s="454"/>
      <c r="H11" s="452"/>
      <c r="I11" s="452"/>
      <c r="J11" s="453"/>
      <c r="K11" s="454"/>
      <c r="L11" s="452"/>
      <c r="M11" s="452"/>
      <c r="N11" s="453"/>
      <c r="O11" s="453"/>
      <c r="P11" s="453"/>
      <c r="Q11" s="454"/>
      <c r="R11" s="452"/>
      <c r="S11" s="452"/>
      <c r="T11" s="453"/>
    </row>
    <row r="12" s="450" customFormat="true" ht="11.25" hidden="false" customHeight="true" outlineLevel="0" collapsed="false">
      <c r="A12" s="451"/>
      <c r="B12" s="119" t="s">
        <v>47</v>
      </c>
      <c r="C12" s="119"/>
      <c r="D12" s="453"/>
      <c r="E12" s="453"/>
      <c r="F12" s="453"/>
      <c r="G12" s="455"/>
      <c r="H12" s="119" t="s">
        <v>178</v>
      </c>
      <c r="I12" s="119"/>
      <c r="J12" s="453"/>
      <c r="K12" s="455"/>
      <c r="L12" s="119" t="s">
        <v>47</v>
      </c>
      <c r="M12" s="119"/>
      <c r="N12" s="453"/>
      <c r="O12" s="453"/>
      <c r="P12" s="453"/>
      <c r="Q12" s="455"/>
      <c r="R12" s="119" t="s">
        <v>178</v>
      </c>
      <c r="S12" s="119"/>
      <c r="T12" s="453"/>
    </row>
    <row r="13" customFormat="false" ht="12.75" hidden="false" customHeight="true" outlineLevel="0" collapsed="false">
      <c r="T13" s="456"/>
    </row>
    <row r="14" s="450" customFormat="true" ht="12" hidden="false" customHeight="true" outlineLevel="0" collapsed="false">
      <c r="A14" s="457" t="s">
        <v>48</v>
      </c>
      <c r="B14" s="458" t="n">
        <v>39489167.86376</v>
      </c>
      <c r="C14" s="458" t="n">
        <v>31056549.67518</v>
      </c>
      <c r="D14" s="332" t="n">
        <v>-21.354256482874</v>
      </c>
      <c r="E14" s="332" t="n">
        <v>-21.354256482874</v>
      </c>
      <c r="F14" s="332" t="n">
        <v>100</v>
      </c>
      <c r="G14" s="459" t="n">
        <v>0</v>
      </c>
      <c r="H14" s="458" t="n">
        <v>123352750.39744</v>
      </c>
      <c r="I14" s="458" t="n">
        <v>115313233.16029</v>
      </c>
      <c r="J14" s="332" t="n">
        <v>-6.51750140247931</v>
      </c>
      <c r="K14" s="332"/>
      <c r="L14" s="458" t="n">
        <v>3330050.51409</v>
      </c>
      <c r="M14" s="458" t="n">
        <v>3028972.70128</v>
      </c>
      <c r="N14" s="332" t="n">
        <v>-9.04123860992763</v>
      </c>
      <c r="O14" s="332" t="n">
        <v>-9.04123860992763</v>
      </c>
      <c r="P14" s="332" t="n">
        <v>100</v>
      </c>
      <c r="Q14" s="459" t="n">
        <v>0</v>
      </c>
      <c r="R14" s="458" t="n">
        <v>10466408.05664</v>
      </c>
      <c r="S14" s="458" t="n">
        <v>8221667.85546</v>
      </c>
      <c r="T14" s="332" t="n">
        <v>-21.4470923456487</v>
      </c>
      <c r="U14" s="460"/>
    </row>
    <row r="15" customFormat="false" ht="15" hidden="false" customHeight="true" outlineLevel="0" collapsed="false">
      <c r="A15" s="461"/>
      <c r="B15" s="396"/>
      <c r="C15" s="396"/>
      <c r="D15" s="462"/>
      <c r="E15" s="340"/>
      <c r="F15" s="340"/>
      <c r="G15" s="462"/>
      <c r="H15" s="396"/>
      <c r="I15" s="396"/>
      <c r="J15" s="462"/>
      <c r="K15" s="462"/>
      <c r="L15" s="396"/>
      <c r="M15" s="396"/>
      <c r="N15" s="462"/>
      <c r="O15" s="340"/>
      <c r="P15" s="340"/>
      <c r="Q15" s="462"/>
      <c r="R15" s="396"/>
      <c r="S15" s="396"/>
      <c r="T15" s="462"/>
      <c r="U15" s="463"/>
      <c r="V15" s="464"/>
      <c r="W15" s="464"/>
      <c r="X15" s="464"/>
      <c r="Y15" s="464"/>
      <c r="Z15" s="464"/>
    </row>
    <row r="16" customFormat="false" ht="15" hidden="false" customHeight="true" outlineLevel="0" collapsed="false">
      <c r="A16" s="465" t="s">
        <v>453</v>
      </c>
      <c r="B16" s="466" t="n">
        <v>20285582.2323101</v>
      </c>
      <c r="C16" s="466" t="n">
        <v>13190218.2310096</v>
      </c>
      <c r="D16" s="352" t="n">
        <v>-34.9773741766173</v>
      </c>
      <c r="E16" s="352" t="n">
        <v>-17.9678741921834</v>
      </c>
      <c r="F16" s="352" t="n">
        <v>42.4716150665991</v>
      </c>
      <c r="G16" s="352" t="n">
        <v>0</v>
      </c>
      <c r="H16" s="466" t="n">
        <v>40752323.0801913</v>
      </c>
      <c r="I16" s="466" t="n">
        <v>37204213.7116597</v>
      </c>
      <c r="J16" s="352" t="n">
        <v>-8.70652051307557</v>
      </c>
      <c r="K16" s="352"/>
      <c r="L16" s="466" t="n">
        <v>1723244.32358999</v>
      </c>
      <c r="M16" s="466" t="n">
        <v>1285499.56263</v>
      </c>
      <c r="N16" s="352" t="n">
        <v>-25.4023619847502</v>
      </c>
      <c r="O16" s="352" t="n">
        <v>-13.1452889110185</v>
      </c>
      <c r="P16" s="352" t="n">
        <v>42.4401171422498</v>
      </c>
      <c r="Q16" s="352" t="n">
        <v>0</v>
      </c>
      <c r="R16" s="466" t="n">
        <v>3525134.13272</v>
      </c>
      <c r="S16" s="466" t="n">
        <v>2748319.11353998</v>
      </c>
      <c r="T16" s="352" t="n">
        <v>-22.0364669806375</v>
      </c>
      <c r="U16" s="463"/>
    </row>
    <row r="17" customFormat="false" ht="15" hidden="false" customHeight="true" outlineLevel="0" collapsed="false">
      <c r="A17" s="461" t="s">
        <v>454</v>
      </c>
      <c r="B17" s="396" t="n">
        <v>3994282.24985</v>
      </c>
      <c r="C17" s="396" t="n">
        <v>4138401.44921999</v>
      </c>
      <c r="D17" s="340" t="n">
        <v>3.6081375915637</v>
      </c>
      <c r="E17" s="340" t="n">
        <v>0.364958815711727</v>
      </c>
      <c r="F17" s="340" t="n">
        <v>13.3253741722872</v>
      </c>
      <c r="G17" s="467" t="n">
        <v>0</v>
      </c>
      <c r="H17" s="396" t="n">
        <v>3255722.78216</v>
      </c>
      <c r="I17" s="396" t="n">
        <v>3454829.90112008</v>
      </c>
      <c r="J17" s="340" t="n">
        <v>6.1156041924425</v>
      </c>
      <c r="K17" s="340"/>
      <c r="L17" s="396" t="n">
        <v>346587.537619999</v>
      </c>
      <c r="M17" s="396" t="n">
        <v>478541.52638</v>
      </c>
      <c r="N17" s="340" t="n">
        <v>38.0723408770329</v>
      </c>
      <c r="O17" s="340" t="n">
        <v>3.96252213597605</v>
      </c>
      <c r="P17" s="340" t="n">
        <v>15.7988061819697</v>
      </c>
      <c r="Q17" s="467" t="n">
        <v>0</v>
      </c>
      <c r="R17" s="396" t="n">
        <v>186051.606879999</v>
      </c>
      <c r="S17" s="396" t="n">
        <v>365957.732359997</v>
      </c>
      <c r="T17" s="340" t="n">
        <v>96.6968942095919</v>
      </c>
      <c r="U17" s="463"/>
    </row>
    <row r="18" customFormat="false" ht="15" hidden="false" customHeight="true" outlineLevel="0" collapsed="false">
      <c r="A18" s="465" t="s">
        <v>455</v>
      </c>
      <c r="B18" s="466" t="n">
        <v>3957128.73175</v>
      </c>
      <c r="C18" s="466" t="n">
        <v>3414208.15689003</v>
      </c>
      <c r="D18" s="352" t="n">
        <v>-13.7200635022017</v>
      </c>
      <c r="E18" s="352" t="n">
        <v>-1.37485949750341</v>
      </c>
      <c r="F18" s="352" t="n">
        <v>10.9935205056556</v>
      </c>
      <c r="G18" s="468" t="n">
        <v>0</v>
      </c>
      <c r="H18" s="466" t="n">
        <v>46875875.8833501</v>
      </c>
      <c r="I18" s="466" t="n">
        <v>49959868.1665999</v>
      </c>
      <c r="J18" s="352" t="n">
        <v>6.57906060448704</v>
      </c>
      <c r="K18" s="352"/>
      <c r="L18" s="466" t="n">
        <v>286813.7861</v>
      </c>
      <c r="M18" s="466" t="n">
        <v>296000.992589999</v>
      </c>
      <c r="N18" s="352" t="n">
        <v>3.20319556982396</v>
      </c>
      <c r="O18" s="352" t="n">
        <v>0.275887901733831</v>
      </c>
      <c r="P18" s="352" t="n">
        <v>9.77232288904133</v>
      </c>
      <c r="Q18" s="468" t="n">
        <v>0</v>
      </c>
      <c r="R18" s="466" t="n">
        <v>3852874.77529</v>
      </c>
      <c r="S18" s="466" t="n">
        <v>4336376.64351999</v>
      </c>
      <c r="T18" s="352" t="n">
        <v>12.5491197204456</v>
      </c>
      <c r="U18" s="463"/>
    </row>
    <row r="19" customFormat="false" ht="15" hidden="false" customHeight="true" outlineLevel="0" collapsed="false">
      <c r="A19" s="461" t="s">
        <v>456</v>
      </c>
      <c r="B19" s="396" t="n">
        <v>2936215.40131003</v>
      </c>
      <c r="C19" s="396" t="n">
        <v>2421857.09914014</v>
      </c>
      <c r="D19" s="340" t="n">
        <v>-17.5177305432157</v>
      </c>
      <c r="E19" s="340" t="n">
        <v>-1.30253011140792</v>
      </c>
      <c r="F19" s="340" t="n">
        <v>7.79821688007943</v>
      </c>
      <c r="G19" s="467" t="n">
        <v>0</v>
      </c>
      <c r="H19" s="396" t="n">
        <v>908505.466719995</v>
      </c>
      <c r="I19" s="396" t="n">
        <v>515805.318079983</v>
      </c>
      <c r="J19" s="340" t="n">
        <v>-43.2248525765937</v>
      </c>
      <c r="K19" s="340"/>
      <c r="L19" s="396" t="n">
        <v>225345.557940001</v>
      </c>
      <c r="M19" s="396" t="n">
        <v>192055.257129999</v>
      </c>
      <c r="N19" s="340" t="n">
        <v>-14.7730006814092</v>
      </c>
      <c r="O19" s="340" t="n">
        <v>-0.999693568285075</v>
      </c>
      <c r="P19" s="340" t="n">
        <v>6.34060706617921</v>
      </c>
      <c r="Q19" s="467" t="n">
        <v>0</v>
      </c>
      <c r="R19" s="396" t="n">
        <v>66588.80073</v>
      </c>
      <c r="S19" s="396" t="n">
        <v>35234.7622299999</v>
      </c>
      <c r="T19" s="340" t="n">
        <v>-47.0860537451823</v>
      </c>
      <c r="U19" s="463"/>
    </row>
    <row r="20" customFormat="false" ht="15" hidden="false" customHeight="true" outlineLevel="0" collapsed="false">
      <c r="A20" s="465" t="s">
        <v>457</v>
      </c>
      <c r="B20" s="466" t="n">
        <v>1955050.53882001</v>
      </c>
      <c r="C20" s="466" t="n">
        <v>2934953.78673</v>
      </c>
      <c r="D20" s="352" t="n">
        <v>50.121632584569</v>
      </c>
      <c r="E20" s="352" t="n">
        <v>2.48144820698862</v>
      </c>
      <c r="F20" s="352" t="n">
        <v>9.45035368521823</v>
      </c>
      <c r="G20" s="468" t="n">
        <v>0</v>
      </c>
      <c r="H20" s="466" t="n">
        <v>136484.167890002</v>
      </c>
      <c r="I20" s="466" t="n">
        <v>89173.0651899996</v>
      </c>
      <c r="J20" s="352" t="n">
        <v>-34.6641690618156</v>
      </c>
      <c r="K20" s="352"/>
      <c r="L20" s="466" t="n">
        <v>230120.43652</v>
      </c>
      <c r="M20" s="466" t="n">
        <v>329828.389979998</v>
      </c>
      <c r="N20" s="352" t="n">
        <v>43.3285956553161</v>
      </c>
      <c r="O20" s="352" t="n">
        <v>2.99418741662079</v>
      </c>
      <c r="P20" s="352" t="n">
        <v>10.8891172852306</v>
      </c>
      <c r="Q20" s="468" t="n">
        <v>0</v>
      </c>
      <c r="R20" s="466" t="n">
        <v>10381.08035</v>
      </c>
      <c r="S20" s="466" t="n">
        <v>7325.70871000003</v>
      </c>
      <c r="T20" s="352" t="n">
        <v>-29.4321162825787</v>
      </c>
      <c r="U20" s="463"/>
    </row>
    <row r="21" customFormat="false" ht="15" hidden="false" customHeight="true" outlineLevel="0" collapsed="false">
      <c r="A21" s="461" t="s">
        <v>458</v>
      </c>
      <c r="B21" s="396" t="n">
        <v>1858029.22614999</v>
      </c>
      <c r="C21" s="396" t="n">
        <v>1660047.7561</v>
      </c>
      <c r="D21" s="340" t="n">
        <v>-10.6554551060657</v>
      </c>
      <c r="E21" s="340" t="n">
        <v>-0.501356399134669</v>
      </c>
      <c r="F21" s="340" t="n">
        <v>5.34524206153747</v>
      </c>
      <c r="G21" s="467" t="n">
        <v>0</v>
      </c>
      <c r="H21" s="396" t="n">
        <v>3552913.49409999</v>
      </c>
      <c r="I21" s="396" t="n">
        <v>3432220.13288998</v>
      </c>
      <c r="J21" s="340" t="n">
        <v>-3.39702504466903</v>
      </c>
      <c r="K21" s="340"/>
      <c r="L21" s="396" t="n">
        <v>134300.4601</v>
      </c>
      <c r="M21" s="396" t="n">
        <v>144034.482589999</v>
      </c>
      <c r="N21" s="340" t="n">
        <v>7.24794426076532</v>
      </c>
      <c r="O21" s="340" t="n">
        <v>0.29230855354335</v>
      </c>
      <c r="P21" s="340" t="n">
        <v>4.7552255102574</v>
      </c>
      <c r="Q21" s="467" t="n">
        <v>0</v>
      </c>
      <c r="R21" s="396" t="n">
        <v>226230.73917</v>
      </c>
      <c r="S21" s="396" t="n">
        <v>241389.37391</v>
      </c>
      <c r="T21" s="340" t="n">
        <v>6.70051947653703</v>
      </c>
      <c r="U21" s="463"/>
    </row>
    <row r="22" customFormat="false" ht="15" hidden="false" customHeight="true" outlineLevel="0" collapsed="false">
      <c r="A22" s="465" t="s">
        <v>459</v>
      </c>
      <c r="B22" s="466" t="n">
        <v>1626143.64323</v>
      </c>
      <c r="C22" s="466" t="n">
        <v>888109.20662</v>
      </c>
      <c r="D22" s="352" t="n">
        <v>-45.3855623199465</v>
      </c>
      <c r="E22" s="352" t="n">
        <v>-1.86895413738842</v>
      </c>
      <c r="F22" s="352" t="n">
        <v>2.85965187990527</v>
      </c>
      <c r="G22" s="468" t="n">
        <v>0</v>
      </c>
      <c r="H22" s="466" t="n">
        <v>24659334.07906</v>
      </c>
      <c r="I22" s="466" t="n">
        <v>17927479.38382</v>
      </c>
      <c r="J22" s="352" t="n">
        <v>-27.2994180364203</v>
      </c>
      <c r="K22" s="352"/>
      <c r="L22" s="466" t="n">
        <v>126622.68519</v>
      </c>
      <c r="M22" s="466" t="n">
        <v>16195.96321</v>
      </c>
      <c r="N22" s="352" t="n">
        <v>-87.20927203076</v>
      </c>
      <c r="O22" s="352" t="n">
        <v>-3.31606747443518</v>
      </c>
      <c r="P22" s="352" t="n">
        <v>0.534701524485705</v>
      </c>
      <c r="Q22" s="468" t="n">
        <v>0</v>
      </c>
      <c r="R22" s="466" t="n">
        <v>2342239.64904</v>
      </c>
      <c r="S22" s="466" t="n">
        <v>142625.29</v>
      </c>
      <c r="T22" s="352" t="n">
        <v>-93.9107302679956</v>
      </c>
      <c r="U22" s="463"/>
    </row>
    <row r="23" customFormat="false" ht="15" hidden="false" customHeight="true" outlineLevel="0" collapsed="false">
      <c r="A23" s="461" t="s">
        <v>460</v>
      </c>
      <c r="B23" s="396" t="n">
        <v>908672.299990008</v>
      </c>
      <c r="C23" s="396" t="n">
        <v>728945.661369995</v>
      </c>
      <c r="D23" s="340" t="n">
        <v>-19.7790379020015</v>
      </c>
      <c r="E23" s="340" t="n">
        <v>-0.455128959009924</v>
      </c>
      <c r="F23" s="340" t="n">
        <v>2.34715597512933</v>
      </c>
      <c r="G23" s="467" t="n">
        <v>0</v>
      </c>
      <c r="H23" s="396" t="n">
        <v>487293.43604</v>
      </c>
      <c r="I23" s="396" t="n">
        <v>419227.529889999</v>
      </c>
      <c r="J23" s="340" t="n">
        <v>-13.9681557591131</v>
      </c>
      <c r="K23" s="340"/>
      <c r="L23" s="396" t="n">
        <v>76879.84897</v>
      </c>
      <c r="M23" s="396" t="n">
        <v>90428.5374199997</v>
      </c>
      <c r="N23" s="340" t="n">
        <v>17.6231985774148</v>
      </c>
      <c r="O23" s="340" t="n">
        <v>0.406861349179928</v>
      </c>
      <c r="P23" s="340" t="n">
        <v>2.98545237406022</v>
      </c>
      <c r="Q23" s="467" t="n">
        <v>0</v>
      </c>
      <c r="R23" s="396" t="n">
        <v>40934.77647</v>
      </c>
      <c r="S23" s="396" t="n">
        <v>44898.39643</v>
      </c>
      <c r="T23" s="340" t="n">
        <v>9.68276927786548</v>
      </c>
      <c r="U23" s="463"/>
    </row>
    <row r="24" customFormat="false" ht="15" hidden="false" customHeight="true" outlineLevel="0" collapsed="false">
      <c r="A24" s="465" t="s">
        <v>461</v>
      </c>
      <c r="B24" s="466" t="n">
        <v>643863.958830002</v>
      </c>
      <c r="C24" s="466" t="n">
        <v>643344.151309997</v>
      </c>
      <c r="D24" s="352" t="n">
        <v>-0.0807325076790634</v>
      </c>
      <c r="E24" s="352" t="n">
        <v>-0.00131632938379076</v>
      </c>
      <c r="F24" s="352" t="n">
        <v>2.07152487329959</v>
      </c>
      <c r="G24" s="468" t="n">
        <v>0</v>
      </c>
      <c r="H24" s="466" t="n">
        <v>88800.6118099998</v>
      </c>
      <c r="I24" s="466" t="n">
        <v>70363.8523000009</v>
      </c>
      <c r="J24" s="352" t="n">
        <v>-20.7619735204603</v>
      </c>
      <c r="K24" s="352"/>
      <c r="L24" s="466" t="n">
        <v>74921.4177399999</v>
      </c>
      <c r="M24" s="466" t="n">
        <v>65478.71087</v>
      </c>
      <c r="N24" s="352" t="n">
        <v>-12.6034812939191</v>
      </c>
      <c r="O24" s="352" t="n">
        <v>-0.283560469429705</v>
      </c>
      <c r="P24" s="352" t="n">
        <v>2.16174648395905</v>
      </c>
      <c r="Q24" s="468" t="n">
        <v>0</v>
      </c>
      <c r="R24" s="466" t="n">
        <v>8404.58417999999</v>
      </c>
      <c r="S24" s="466" t="n">
        <v>9551.43794000002</v>
      </c>
      <c r="T24" s="352" t="n">
        <v>13.6455740752664</v>
      </c>
      <c r="U24" s="463"/>
    </row>
    <row r="25" customFormat="false" ht="15" hidden="false" customHeight="true" outlineLevel="0" collapsed="false">
      <c r="A25" s="461" t="s">
        <v>462</v>
      </c>
      <c r="B25" s="396" t="n">
        <v>627144.250199999</v>
      </c>
      <c r="C25" s="396" t="n">
        <v>673806.301249999</v>
      </c>
      <c r="D25" s="340" t="n">
        <v>7.44040163568739</v>
      </c>
      <c r="E25" s="340" t="n">
        <v>0.118164179126253</v>
      </c>
      <c r="F25" s="340" t="n">
        <v>2.16961094615252</v>
      </c>
      <c r="G25" s="467" t="n">
        <v>0</v>
      </c>
      <c r="H25" s="396" t="n">
        <v>1325883.39866</v>
      </c>
      <c r="I25" s="396" t="n">
        <v>1459874.71331</v>
      </c>
      <c r="J25" s="340" t="n">
        <v>10.105814341247</v>
      </c>
      <c r="K25" s="340"/>
      <c r="L25" s="396" t="n">
        <v>50464.5632399999</v>
      </c>
      <c r="M25" s="396" t="n">
        <v>99877.9399199999</v>
      </c>
      <c r="N25" s="340" t="n">
        <v>97.9169807633115</v>
      </c>
      <c r="O25" s="340" t="n">
        <v>1.48386267628445</v>
      </c>
      <c r="P25" s="340" t="n">
        <v>3.29741961285398</v>
      </c>
      <c r="Q25" s="467" t="n">
        <v>0</v>
      </c>
      <c r="R25" s="396" t="n">
        <v>105033.87876</v>
      </c>
      <c r="S25" s="396" t="n">
        <v>212177.81883</v>
      </c>
      <c r="T25" s="340" t="n">
        <v>102.008934007685</v>
      </c>
      <c r="U25" s="463"/>
    </row>
    <row r="26" customFormat="false" ht="15" hidden="false" customHeight="true" outlineLevel="0" collapsed="false">
      <c r="A26" s="465" t="s">
        <v>463</v>
      </c>
      <c r="B26" s="466" t="n">
        <v>503429.22151</v>
      </c>
      <c r="C26" s="466" t="n">
        <v>216905.50981</v>
      </c>
      <c r="D26" s="352" t="n">
        <v>-56.914398183044</v>
      </c>
      <c r="E26" s="352" t="n">
        <v>-0.725575460816304</v>
      </c>
      <c r="F26" s="352" t="n">
        <v>0.698421144906989</v>
      </c>
      <c r="G26" s="468" t="n">
        <v>0</v>
      </c>
      <c r="H26" s="466" t="n">
        <v>1195483.57513</v>
      </c>
      <c r="I26" s="466" t="n">
        <v>664503.56796</v>
      </c>
      <c r="J26" s="352" t="n">
        <v>-44.4154999881333</v>
      </c>
      <c r="K26" s="352"/>
      <c r="L26" s="466" t="n">
        <v>37481.0098</v>
      </c>
      <c r="M26" s="466" t="n">
        <v>16918.19765</v>
      </c>
      <c r="N26" s="352" t="n">
        <v>-54.8619481164566</v>
      </c>
      <c r="O26" s="352" t="n">
        <v>-0.617492499377871</v>
      </c>
      <c r="P26" s="352" t="n">
        <v>0.558545728815931</v>
      </c>
      <c r="Q26" s="468" t="n">
        <v>0</v>
      </c>
      <c r="R26" s="466" t="n">
        <v>89253.3899</v>
      </c>
      <c r="S26" s="466" t="n">
        <v>65533.75</v>
      </c>
      <c r="T26" s="352" t="n">
        <v>-26.5756179418794</v>
      </c>
      <c r="U26" s="463"/>
    </row>
    <row r="27" customFormat="false" ht="15" hidden="false" customHeight="true" outlineLevel="0" collapsed="false">
      <c r="A27" s="461" t="s">
        <v>464</v>
      </c>
      <c r="B27" s="396" t="n">
        <v>83502.9566200001</v>
      </c>
      <c r="C27" s="396" t="n">
        <v>93237.3335100002</v>
      </c>
      <c r="D27" s="340" t="n">
        <v>11.6575236183537</v>
      </c>
      <c r="E27" s="340" t="n">
        <v>0.0246507521343178</v>
      </c>
      <c r="F27" s="340" t="n">
        <v>0.300217939485127</v>
      </c>
      <c r="G27" s="467" t="n">
        <v>0</v>
      </c>
      <c r="H27" s="396" t="n">
        <v>88819.9282500001</v>
      </c>
      <c r="I27" s="396" t="n">
        <v>104399.74814</v>
      </c>
      <c r="J27" s="340" t="n">
        <v>17.5409057369957</v>
      </c>
      <c r="K27" s="340"/>
      <c r="L27" s="396" t="n">
        <v>9918.73305</v>
      </c>
      <c r="M27" s="396" t="n">
        <v>9486.49376999999</v>
      </c>
      <c r="N27" s="340" t="n">
        <v>-4.357807371376</v>
      </c>
      <c r="O27" s="340" t="n">
        <v>-0.0129799616603751</v>
      </c>
      <c r="P27" s="340" t="n">
        <v>0.313191788291493</v>
      </c>
      <c r="Q27" s="467" t="n">
        <v>0</v>
      </c>
      <c r="R27" s="396" t="n">
        <v>11621.0501</v>
      </c>
      <c r="S27" s="396" t="n">
        <v>11406.2248</v>
      </c>
      <c r="T27" s="340" t="n">
        <v>-1.84858767625484</v>
      </c>
      <c r="U27" s="463"/>
    </row>
    <row r="28" customFormat="false" ht="15" hidden="false" customHeight="true" outlineLevel="0" collapsed="false">
      <c r="A28" s="465" t="s">
        <v>465</v>
      </c>
      <c r="B28" s="466" t="n">
        <v>29309.24334</v>
      </c>
      <c r="C28" s="466" t="n">
        <v>12515.95507</v>
      </c>
      <c r="D28" s="352" t="n">
        <v>-57.2969014422875</v>
      </c>
      <c r="E28" s="352" t="n">
        <v>-0.0425263158948749</v>
      </c>
      <c r="F28" s="352" t="n">
        <v>0.0403005330627651</v>
      </c>
      <c r="G28" s="468" t="n">
        <v>0</v>
      </c>
      <c r="H28" s="466" t="n">
        <v>3738.17844</v>
      </c>
      <c r="I28" s="466" t="n">
        <v>1571.67748</v>
      </c>
      <c r="J28" s="352" t="n">
        <v>-57.9560605458952</v>
      </c>
      <c r="K28" s="352"/>
      <c r="L28" s="466" t="n">
        <v>2987.8143</v>
      </c>
      <c r="M28" s="466" t="n">
        <v>361.0289</v>
      </c>
      <c r="N28" s="352" t="n">
        <v>-87.9166218596651</v>
      </c>
      <c r="O28" s="352" t="n">
        <v>-0.0788812478635273</v>
      </c>
      <c r="P28" s="352" t="n">
        <v>0.0119191863250347</v>
      </c>
      <c r="Q28" s="468" t="n">
        <v>0</v>
      </c>
      <c r="R28" s="466" t="n">
        <v>374.15102</v>
      </c>
      <c r="S28" s="466" t="n">
        <v>63.54668</v>
      </c>
      <c r="T28" s="352" t="n">
        <v>-83.0157672695908</v>
      </c>
      <c r="U28" s="463"/>
    </row>
    <row r="29" customFormat="false" ht="15" hidden="false" customHeight="true" outlineLevel="0" collapsed="false">
      <c r="A29" s="461" t="s">
        <v>466</v>
      </c>
      <c r="B29" s="396" t="n">
        <v>26359.76183</v>
      </c>
      <c r="C29" s="396" t="n">
        <v>28830.83654</v>
      </c>
      <c r="D29" s="340" t="n">
        <v>9.37441971568824</v>
      </c>
      <c r="E29" s="340" t="n">
        <v>0.0062576013719138</v>
      </c>
      <c r="F29" s="340" t="n">
        <v>0.0928333534843416</v>
      </c>
      <c r="G29" s="467" t="n">
        <v>0</v>
      </c>
      <c r="H29" s="396" t="n">
        <v>5284.44771999999</v>
      </c>
      <c r="I29" s="396" t="n">
        <v>5601.66323000002</v>
      </c>
      <c r="J29" s="340" t="n">
        <v>6.00281291078856</v>
      </c>
      <c r="K29" s="340"/>
      <c r="L29" s="396" t="n">
        <v>2448.0952</v>
      </c>
      <c r="M29" s="396" t="n">
        <v>3254.82311</v>
      </c>
      <c r="N29" s="340" t="n">
        <v>32.953289970096</v>
      </c>
      <c r="O29" s="340" t="n">
        <v>0.0242256958741797</v>
      </c>
      <c r="P29" s="340" t="n">
        <v>0.107456336883609</v>
      </c>
      <c r="Q29" s="467" t="n">
        <v>0</v>
      </c>
      <c r="R29" s="396" t="n">
        <v>486.21943</v>
      </c>
      <c r="S29" s="396" t="n">
        <v>653.09131</v>
      </c>
      <c r="T29" s="340" t="n">
        <v>34.3202820997918</v>
      </c>
      <c r="U29" s="463"/>
    </row>
    <row r="30" customFormat="false" ht="15" hidden="false" customHeight="true" outlineLevel="0" collapsed="false">
      <c r="A30" s="465" t="s">
        <v>467</v>
      </c>
      <c r="B30" s="466" t="n">
        <v>23981.57039</v>
      </c>
      <c r="C30" s="466" t="n">
        <v>3695.26575</v>
      </c>
      <c r="D30" s="352" t="n">
        <v>-84.5912269717713</v>
      </c>
      <c r="E30" s="352" t="n">
        <v>-0.0513718210269434</v>
      </c>
      <c r="F30" s="352" t="n">
        <v>0.0118985070416667</v>
      </c>
      <c r="G30" s="468" t="n">
        <v>0</v>
      </c>
      <c r="H30" s="466" t="n">
        <v>331.64015</v>
      </c>
      <c r="I30" s="466" t="n">
        <v>266.62841</v>
      </c>
      <c r="J30" s="352" t="n">
        <v>-19.6030969109139</v>
      </c>
      <c r="K30" s="352"/>
      <c r="L30" s="466" t="n">
        <v>944.00054</v>
      </c>
      <c r="M30" s="466" t="n">
        <v>705.55751</v>
      </c>
      <c r="N30" s="352" t="n">
        <v>-25.2587811019685</v>
      </c>
      <c r="O30" s="352" t="n">
        <v>-0.0071603427332741</v>
      </c>
      <c r="P30" s="352" t="n">
        <v>0.0232936239307089</v>
      </c>
      <c r="Q30" s="468" t="n">
        <v>0</v>
      </c>
      <c r="R30" s="466" t="n">
        <v>21.06551</v>
      </c>
      <c r="S30" s="466" t="n">
        <v>141.4852</v>
      </c>
      <c r="T30" s="352" t="s">
        <v>102</v>
      </c>
      <c r="U30" s="463"/>
    </row>
    <row r="31" customFormat="false" ht="15" hidden="false" customHeight="true" outlineLevel="0" collapsed="false">
      <c r="A31" s="461" t="s">
        <v>468</v>
      </c>
      <c r="B31" s="396" t="n">
        <v>19534.16774</v>
      </c>
      <c r="C31" s="396" t="n">
        <v>4008.53394</v>
      </c>
      <c r="D31" s="340" t="n">
        <v>-79.4793717687202</v>
      </c>
      <c r="E31" s="340" t="n">
        <v>-0.0393161837533887</v>
      </c>
      <c r="F31" s="340" t="n">
        <v>0.0129072095320478</v>
      </c>
      <c r="G31" s="467" t="n">
        <v>0</v>
      </c>
      <c r="H31" s="396" t="n">
        <v>7717.26841</v>
      </c>
      <c r="I31" s="396" t="n">
        <v>796.87556</v>
      </c>
      <c r="J31" s="340" t="n">
        <v>-89.6741240855714</v>
      </c>
      <c r="K31" s="340"/>
      <c r="L31" s="396" t="n">
        <v>826.21369</v>
      </c>
      <c r="M31" s="396" t="n">
        <v>99.71466</v>
      </c>
      <c r="N31" s="340" t="n">
        <v>-87.9311295362341</v>
      </c>
      <c r="O31" s="340" t="n">
        <v>-0.0218164567452073</v>
      </c>
      <c r="P31" s="340" t="n">
        <v>0.00329202900897264</v>
      </c>
      <c r="Q31" s="467" t="n">
        <v>0</v>
      </c>
      <c r="R31" s="396" t="n">
        <v>645.95854</v>
      </c>
      <c r="S31" s="396" t="n">
        <v>8.31</v>
      </c>
      <c r="T31" s="340" t="n">
        <v>-98.7135397265589</v>
      </c>
      <c r="U31" s="463"/>
    </row>
    <row r="32" customFormat="false" ht="15" hidden="false" customHeight="true" outlineLevel="0" collapsed="false">
      <c r="A32" s="465" t="s">
        <v>469</v>
      </c>
      <c r="B32" s="466" t="n">
        <v>9151.86546</v>
      </c>
      <c r="C32" s="466" t="n">
        <v>233.50252</v>
      </c>
      <c r="D32" s="352" t="n">
        <v>-97.4485800624958</v>
      </c>
      <c r="E32" s="352" t="n">
        <v>-0.0225843273547037</v>
      </c>
      <c r="F32" s="352" t="n">
        <v>0.000751862400821081</v>
      </c>
      <c r="G32" s="468" t="n">
        <v>0</v>
      </c>
      <c r="H32" s="466" t="n">
        <v>5580.50026</v>
      </c>
      <c r="I32" s="466" t="n">
        <v>10.53567</v>
      </c>
      <c r="J32" s="352" t="n">
        <v>-99.811205635532</v>
      </c>
      <c r="K32" s="352"/>
      <c r="L32" s="466" t="n">
        <v>51.6509</v>
      </c>
      <c r="M32" s="466" t="n">
        <v>15.484</v>
      </c>
      <c r="N32" s="352" t="n">
        <v>-70.0218195617114</v>
      </c>
      <c r="O32" s="352" t="n">
        <v>-0.00108607661796636</v>
      </c>
      <c r="P32" s="352" t="n">
        <v>0.000511196419613048</v>
      </c>
      <c r="Q32" s="468" t="n">
        <v>0</v>
      </c>
      <c r="R32" s="466" t="n">
        <v>1.40977</v>
      </c>
      <c r="S32" s="466" t="n">
        <v>0.51</v>
      </c>
      <c r="T32" s="352" t="n">
        <v>-63.8238861658285</v>
      </c>
      <c r="U32" s="463"/>
    </row>
    <row r="33" customFormat="false" ht="15" hidden="false" customHeight="true" outlineLevel="0" collapsed="false">
      <c r="A33" s="461" t="s">
        <v>470</v>
      </c>
      <c r="B33" s="396" t="n">
        <v>1067.20648</v>
      </c>
      <c r="C33" s="396" t="n">
        <v>1927.86491</v>
      </c>
      <c r="D33" s="340" t="n">
        <v>80.6459149311013</v>
      </c>
      <c r="E33" s="340" t="n">
        <v>0.00217947978283393</v>
      </c>
      <c r="F33" s="340" t="n">
        <v>0.00620759527430932</v>
      </c>
      <c r="G33" s="467" t="n">
        <v>0</v>
      </c>
      <c r="H33" s="396" t="n">
        <v>1462.1577</v>
      </c>
      <c r="I33" s="396" t="n">
        <v>2729.42406</v>
      </c>
      <c r="J33" s="340" t="n">
        <v>86.6709767352728</v>
      </c>
      <c r="K33" s="340"/>
      <c r="L33" s="396" t="n">
        <v>82.41427</v>
      </c>
      <c r="M33" s="396" t="n">
        <v>1E-033</v>
      </c>
      <c r="N33" s="340" t="n">
        <v>-100</v>
      </c>
      <c r="O33" s="340" t="n">
        <v>-0.0024748654607878</v>
      </c>
      <c r="P33" s="340" t="n">
        <v>3.30144936458956E-038</v>
      </c>
      <c r="Q33" s="467" t="n">
        <v>0</v>
      </c>
      <c r="R33" s="396" t="n">
        <v>116.68011</v>
      </c>
      <c r="S33" s="396" t="n">
        <v>1E-033</v>
      </c>
      <c r="T33" s="340" t="n">
        <v>-100</v>
      </c>
      <c r="U33" s="463"/>
    </row>
    <row r="34" customFormat="false" ht="15" hidden="false" customHeight="true" outlineLevel="0" collapsed="false">
      <c r="A34" s="465" t="s">
        <v>471</v>
      </c>
      <c r="B34" s="466" t="n">
        <v>539.58063</v>
      </c>
      <c r="C34" s="466" t="n">
        <v>186.97217</v>
      </c>
      <c r="D34" s="352" t="n">
        <v>-65.3486134222424</v>
      </c>
      <c r="E34" s="352" t="n">
        <v>-0.00089292451341725</v>
      </c>
      <c r="F34" s="352" t="n">
        <v>0.000602037805086332</v>
      </c>
      <c r="G34" s="468" t="n">
        <v>0</v>
      </c>
      <c r="H34" s="466" t="n">
        <v>391.80656</v>
      </c>
      <c r="I34" s="466" t="n">
        <v>250.99365</v>
      </c>
      <c r="J34" s="352" t="n">
        <v>-35.939395705881</v>
      </c>
      <c r="K34" s="352"/>
      <c r="L34" s="466" t="n">
        <v>9.96533</v>
      </c>
      <c r="M34" s="466" t="n">
        <v>10.7</v>
      </c>
      <c r="N34" s="352" t="n">
        <v>7.37225962411681</v>
      </c>
      <c r="O34" s="352" t="n">
        <v>2.20618274975556E-005</v>
      </c>
      <c r="P34" s="352" t="n">
        <v>0.000353255082011083</v>
      </c>
      <c r="Q34" s="468" t="n">
        <v>0</v>
      </c>
      <c r="R34" s="466" t="n">
        <v>14.10867</v>
      </c>
      <c r="S34" s="466" t="n">
        <v>0.425</v>
      </c>
      <c r="T34" s="352" t="n">
        <v>-96.987667866638</v>
      </c>
    </row>
    <row r="35" customFormat="false" ht="15" hidden="false" customHeight="true" outlineLevel="0" collapsed="false">
      <c r="A35" s="461" t="s">
        <v>472</v>
      </c>
      <c r="B35" s="469" t="n">
        <v>179.75732</v>
      </c>
      <c r="C35" s="470" t="n">
        <v>1111.56606</v>
      </c>
      <c r="D35" s="469" t="s">
        <v>102</v>
      </c>
      <c r="E35" s="471" t="n">
        <v>0.00235965656003387</v>
      </c>
      <c r="F35" s="471" t="n">
        <v>0.00357916791023424</v>
      </c>
      <c r="G35" s="469" t="n">
        <v>0</v>
      </c>
      <c r="H35" s="469" t="n">
        <v>804.49484</v>
      </c>
      <c r="I35" s="470" t="n">
        <v>46.04986</v>
      </c>
      <c r="J35" s="472" t="n">
        <v>-94.2759284820273</v>
      </c>
      <c r="K35" s="472"/>
      <c r="L35" s="470" t="n">
        <v>1E-033</v>
      </c>
      <c r="M35" s="470" t="n">
        <v>179.33896</v>
      </c>
      <c r="N35" s="470" t="s">
        <v>103</v>
      </c>
      <c r="O35" s="472" t="n">
        <v>0.00538547265998479</v>
      </c>
      <c r="P35" s="472" t="n">
        <v>0.00592078495538153</v>
      </c>
      <c r="Q35" s="470" t="n">
        <v>0</v>
      </c>
      <c r="R35" s="470" t="n">
        <v>1E-033</v>
      </c>
      <c r="S35" s="470" t="n">
        <v>4.235</v>
      </c>
      <c r="T35" s="470" t="s">
        <v>103</v>
      </c>
      <c r="U35" s="463"/>
    </row>
    <row r="36" customFormat="false" ht="15" hidden="false" customHeight="true" outlineLevel="0" collapsed="false">
      <c r="A36" s="465" t="s">
        <v>473</v>
      </c>
      <c r="B36" s="466" t="n">
        <v>1E-033</v>
      </c>
      <c r="C36" s="466" t="n">
        <v>4.53526</v>
      </c>
      <c r="D36" s="352" t="s">
        <v>103</v>
      </c>
      <c r="E36" s="352" t="n">
        <v>1.14848203832679E-005</v>
      </c>
      <c r="F36" s="352" t="n">
        <v>1.46032319991571E-005</v>
      </c>
      <c r="G36" s="468" t="n">
        <v>0</v>
      </c>
      <c r="H36" s="466" t="n">
        <v>1E-033</v>
      </c>
      <c r="I36" s="466" t="n">
        <v>0.22141</v>
      </c>
      <c r="J36" s="352" t="s">
        <v>103</v>
      </c>
      <c r="K36" s="352"/>
      <c r="L36" s="466" t="n">
        <v>1E-033</v>
      </c>
      <c r="M36" s="466" t="n">
        <v>1E-033</v>
      </c>
      <c r="N36" s="352" t="s">
        <v>103</v>
      </c>
      <c r="O36" s="352" t="n">
        <v>0</v>
      </c>
      <c r="P36" s="352" t="n">
        <v>3.30144936458956E-038</v>
      </c>
      <c r="Q36" s="468" t="n">
        <v>0</v>
      </c>
      <c r="R36" s="466" t="n">
        <v>1E-033</v>
      </c>
      <c r="S36" s="466" t="n">
        <v>1E-033</v>
      </c>
      <c r="T36" s="352" t="s">
        <v>103</v>
      </c>
      <c r="U36" s="463"/>
    </row>
    <row r="37" s="441" customFormat="true" ht="15" hidden="false" customHeight="true" outlineLevel="0" collapsed="false">
      <c r="A37" s="473" t="s">
        <v>58</v>
      </c>
      <c r="B37" s="474"/>
      <c r="C37" s="475"/>
      <c r="D37" s="475"/>
      <c r="E37" s="475"/>
      <c r="F37" s="475"/>
      <c r="G37" s="475"/>
      <c r="H37" s="474"/>
      <c r="I37" s="475"/>
      <c r="J37" s="476"/>
      <c r="K37" s="476"/>
      <c r="L37" s="474"/>
      <c r="M37" s="474"/>
      <c r="N37" s="474"/>
      <c r="O37" s="474"/>
      <c r="P37" s="474"/>
      <c r="Q37" s="474"/>
      <c r="R37" s="474"/>
      <c r="S37" s="474"/>
      <c r="T37" s="474"/>
    </row>
    <row r="38" s="441" customFormat="true" ht="15" hidden="false" customHeight="true" outlineLevel="0" collapsed="false">
      <c r="A38" s="217" t="s">
        <v>474</v>
      </c>
    </row>
    <row r="39" customFormat="false" ht="12" hidden="false" customHeight="true" outlineLevel="0" collapsed="false">
      <c r="A39" s="79" t="s">
        <v>57</v>
      </c>
    </row>
    <row r="40" customFormat="false" ht="12" hidden="false" customHeight="true" outlineLevel="0" collapsed="false">
      <c r="A40" s="217" t="s">
        <v>164</v>
      </c>
    </row>
    <row r="41" customFormat="false" ht="12" hidden="false" customHeight="true" outlineLevel="0" collapsed="false">
      <c r="A41" s="440" t="s">
        <v>165</v>
      </c>
    </row>
    <row r="42" customFormat="false" ht="12" hidden="false" customHeight="true" outlineLevel="0" collapsed="false">
      <c r="A42" s="84" t="s">
        <v>59</v>
      </c>
    </row>
    <row r="80" s="441" customFormat="true" ht="12" hidden="false" customHeight="true" outlineLevel="0" collapsed="false"/>
    <row r="89" customFormat="false" ht="12" hidden="false" customHeight="true" outlineLevel="0" collapsed="false">
      <c r="K89" s="477"/>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8" width="15.13"/>
    <col collapsed="false" customWidth="true" hidden="false" outlineLevel="0" max="3" min="3" style="478" width="15.28"/>
    <col collapsed="false" customWidth="true" hidden="false" outlineLevel="0" max="4" min="4" style="478" width="9.41"/>
    <col collapsed="false" customWidth="true" hidden="false" outlineLevel="0" max="5" min="5" style="478" width="0.7"/>
    <col collapsed="false" customWidth="true" hidden="false" outlineLevel="0" max="7" min="6" style="478" width="16.56"/>
    <col collapsed="false" customWidth="true" hidden="false" outlineLevel="0" max="8" min="8" style="478" width="9.85"/>
    <col collapsed="false" customWidth="true" hidden="false" outlineLevel="0" max="9" min="9" style="478" width="0.85"/>
    <col collapsed="false" customWidth="true" hidden="false" outlineLevel="0" max="11" min="10" style="478" width="16.56"/>
    <col collapsed="false" customWidth="true" hidden="false" outlineLevel="0" max="12" min="12" style="478" width="8.99"/>
    <col collapsed="false" customWidth="true" hidden="false" outlineLevel="0" max="13" min="13" style="478" width="0.7"/>
    <col collapsed="false" customWidth="true" hidden="false" outlineLevel="0" max="14" min="14" style="478" width="14.85"/>
    <col collapsed="false" customWidth="true" hidden="false" outlineLevel="0" max="15" min="15" style="478" width="13.85"/>
    <col collapsed="false" customWidth="true" hidden="false" outlineLevel="0" max="16" min="16" style="478" width="9.14"/>
    <col collapsed="false" customWidth="true" hidden="false" outlineLevel="0" max="17" min="17" style="478" width="0.7"/>
    <col collapsed="false" customWidth="true" hidden="false" outlineLevel="0" max="19" min="18" style="478" width="14.85"/>
    <col collapsed="false" customWidth="true" hidden="false" outlineLevel="0" max="20" min="20" style="478" width="9.7"/>
    <col collapsed="false" customWidth="true" hidden="false" outlineLevel="0" max="21" min="21" style="478" width="0.7"/>
    <col collapsed="false" customWidth="true" hidden="false" outlineLevel="0" max="23" min="22" style="478" width="16.56"/>
    <col collapsed="false" customWidth="true" hidden="false" outlineLevel="0" max="24" min="24" style="478" width="9.14"/>
    <col collapsed="false" customWidth="true" hidden="false" outlineLevel="0" max="25" min="25" style="478" width="0.7"/>
    <col collapsed="false" customWidth="true" hidden="false" outlineLevel="0" max="26" min="26" style="478" width="14.7"/>
    <col collapsed="false" customWidth="true" hidden="false" outlineLevel="0" max="27" min="27" style="478" width="14.85"/>
    <col collapsed="false" customWidth="true" hidden="false" outlineLevel="0" max="28" min="28" style="478" width="8.85"/>
    <col collapsed="false" customWidth="true" hidden="false" outlineLevel="0" max="29" min="29" style="478" width="14.85"/>
    <col collapsed="false" customWidth="false" hidden="false" outlineLevel="0" max="257" min="30" style="29" width="11.42"/>
  </cols>
  <sheetData>
    <row r="1" customFormat="false" ht="12.75" hidden="false" customHeight="true" outlineLevel="0" collapsed="false">
      <c r="B1" s="479"/>
      <c r="C1" s="479"/>
      <c r="D1" s="479"/>
      <c r="E1" s="479"/>
      <c r="H1" s="479"/>
      <c r="I1" s="479"/>
      <c r="J1" s="479"/>
      <c r="K1" s="479"/>
      <c r="L1" s="479"/>
      <c r="M1" s="479"/>
      <c r="P1" s="479"/>
      <c r="Q1" s="479"/>
      <c r="R1" s="95" t="n">
        <v>0</v>
      </c>
      <c r="S1" s="96" t="n">
        <v>0</v>
      </c>
      <c r="T1" s="479"/>
      <c r="U1" s="479"/>
      <c r="V1" s="479"/>
      <c r="W1" s="479"/>
      <c r="X1" s="479"/>
      <c r="Y1" s="479"/>
      <c r="Z1" s="29"/>
      <c r="AA1" s="29"/>
      <c r="AB1" s="29"/>
      <c r="AC1" s="29"/>
    </row>
    <row r="2" customFormat="false" ht="27" hidden="false" customHeight="true" outlineLevel="0" collapsed="false">
      <c r="B2" s="479"/>
      <c r="C2" s="480" t="s">
        <v>475</v>
      </c>
      <c r="D2" s="481"/>
      <c r="E2" s="479"/>
      <c r="H2" s="479"/>
      <c r="I2" s="479"/>
      <c r="J2" s="479"/>
      <c r="K2" s="479"/>
      <c r="L2" s="479"/>
      <c r="M2" s="479"/>
      <c r="P2" s="479"/>
      <c r="Q2" s="479"/>
      <c r="R2" s="95" t="n">
        <v>2</v>
      </c>
      <c r="S2" s="96" t="n">
        <v>0</v>
      </c>
      <c r="T2" s="479"/>
      <c r="U2" s="479"/>
      <c r="V2" s="479"/>
      <c r="W2" s="479"/>
      <c r="X2" s="479"/>
      <c r="Y2" s="479"/>
      <c r="Z2" s="29"/>
      <c r="AA2" s="29"/>
      <c r="AB2" s="29"/>
      <c r="AC2" s="29"/>
    </row>
    <row r="3" customFormat="false" ht="12.75" hidden="false" customHeight="true" outlineLevel="0" collapsed="false">
      <c r="B3" s="479"/>
      <c r="C3" s="479"/>
      <c r="D3" s="479"/>
      <c r="E3" s="479"/>
      <c r="H3" s="479"/>
      <c r="I3" s="479"/>
      <c r="J3" s="479"/>
      <c r="K3" s="479"/>
      <c r="L3" s="479"/>
      <c r="M3" s="479"/>
      <c r="P3" s="479"/>
      <c r="Q3" s="479"/>
      <c r="R3" s="95" t="n">
        <v>3</v>
      </c>
      <c r="S3" s="96" t="n">
        <v>0</v>
      </c>
      <c r="T3" s="353"/>
      <c r="U3" s="353"/>
      <c r="V3" s="479"/>
      <c r="W3" s="479"/>
      <c r="X3" s="479"/>
      <c r="Y3" s="479"/>
      <c r="Z3" s="29"/>
      <c r="AA3" s="29"/>
      <c r="AB3" s="29"/>
      <c r="AC3" s="29"/>
    </row>
    <row r="4" customFormat="false" ht="12.75" hidden="false" customHeight="true" outlineLevel="0" collapsed="false">
      <c r="B4" s="479"/>
      <c r="C4" s="479"/>
      <c r="D4" s="479"/>
      <c r="E4" s="479"/>
      <c r="H4" s="479"/>
      <c r="I4" s="479"/>
      <c r="J4" s="479"/>
      <c r="K4" s="479"/>
      <c r="L4" s="479"/>
      <c r="M4" s="479"/>
      <c r="P4" s="479"/>
      <c r="Q4" s="479"/>
      <c r="R4" s="482"/>
      <c r="S4" s="482"/>
      <c r="T4" s="479"/>
      <c r="U4" s="479"/>
      <c r="V4" s="479"/>
      <c r="W4" s="479"/>
      <c r="X4" s="479"/>
      <c r="Y4" s="479"/>
      <c r="Z4" s="29"/>
      <c r="AA4" s="29"/>
      <c r="AB4" s="29"/>
      <c r="AC4" s="29"/>
    </row>
    <row r="5" customFormat="false" ht="12.75" hidden="false" customHeight="true" outlineLevel="0" collapsed="false">
      <c r="A5" s="313" t="s">
        <v>36</v>
      </c>
      <c r="B5" s="479"/>
      <c r="C5" s="479"/>
      <c r="D5" s="479"/>
      <c r="E5" s="479"/>
      <c r="H5" s="479"/>
      <c r="I5" s="479"/>
      <c r="J5" s="479"/>
      <c r="K5" s="479"/>
      <c r="L5" s="479"/>
      <c r="M5" s="479"/>
      <c r="P5" s="479"/>
      <c r="Q5" s="479"/>
      <c r="W5" s="483"/>
      <c r="Y5" s="484"/>
      <c r="Z5" s="29"/>
      <c r="AA5" s="29"/>
      <c r="AB5" s="29"/>
      <c r="AC5" s="29"/>
    </row>
    <row r="6" customFormat="false" ht="12" hidden="false" customHeight="true" outlineLevel="0" collapsed="false">
      <c r="A6" s="313"/>
      <c r="B6" s="479"/>
      <c r="C6" s="479"/>
      <c r="D6" s="479"/>
      <c r="E6" s="479"/>
      <c r="F6" s="479"/>
      <c r="G6" s="479"/>
      <c r="H6" s="485"/>
      <c r="I6" s="485"/>
      <c r="J6" s="485"/>
      <c r="K6" s="485"/>
      <c r="L6" s="485"/>
      <c r="M6" s="485"/>
      <c r="N6" s="485"/>
      <c r="O6" s="485"/>
      <c r="P6" s="485"/>
      <c r="Q6" s="485"/>
      <c r="R6" s="485"/>
      <c r="S6" s="485"/>
      <c r="T6" s="485"/>
      <c r="U6" s="485"/>
      <c r="V6" s="485"/>
      <c r="W6" s="485"/>
      <c r="X6" s="485"/>
      <c r="Y6" s="485"/>
      <c r="Z6" s="29"/>
      <c r="AA6" s="29"/>
      <c r="AB6" s="29"/>
      <c r="AC6" s="29"/>
    </row>
    <row r="7" customFormat="false" ht="24" hidden="false" customHeight="true" outlineLevel="0" collapsed="false">
      <c r="A7" s="486" t="s">
        <v>476</v>
      </c>
      <c r="B7" s="479"/>
      <c r="C7" s="479"/>
      <c r="D7" s="479"/>
      <c r="E7" s="479"/>
      <c r="F7" s="479"/>
      <c r="G7" s="479"/>
      <c r="H7" s="487"/>
      <c r="I7" s="487"/>
      <c r="J7" s="487"/>
      <c r="K7" s="487"/>
      <c r="L7" s="487"/>
      <c r="M7" s="487"/>
      <c r="N7" s="487"/>
      <c r="O7" s="487"/>
      <c r="P7" s="487"/>
      <c r="Q7" s="487"/>
      <c r="R7" s="487"/>
      <c r="S7" s="487"/>
      <c r="T7" s="487"/>
      <c r="U7" s="487"/>
      <c r="V7" s="487"/>
      <c r="W7" s="487"/>
      <c r="X7" s="487"/>
      <c r="Y7" s="487"/>
      <c r="Z7" s="29"/>
      <c r="AA7" s="29"/>
      <c r="AB7" s="29"/>
      <c r="AC7" s="29"/>
    </row>
    <row r="8" customFormat="false" ht="12" hidden="false" customHeight="true" outlineLevel="0" collapsed="false">
      <c r="A8" s="488" t="s">
        <v>170</v>
      </c>
      <c r="B8" s="487"/>
      <c r="C8" s="487"/>
      <c r="D8" s="487"/>
      <c r="E8" s="487"/>
      <c r="F8" s="487"/>
      <c r="G8" s="487"/>
      <c r="H8" s="487"/>
      <c r="I8" s="487"/>
      <c r="J8" s="487"/>
      <c r="K8" s="487"/>
      <c r="L8" s="487"/>
      <c r="M8" s="487"/>
      <c r="N8" s="487"/>
      <c r="O8" s="487"/>
      <c r="P8" s="487"/>
      <c r="Q8" s="487"/>
      <c r="R8" s="487"/>
      <c r="S8" s="487"/>
      <c r="T8" s="487"/>
      <c r="U8" s="487"/>
      <c r="V8" s="487"/>
      <c r="W8" s="487"/>
      <c r="X8" s="487"/>
      <c r="Y8" s="487"/>
      <c r="Z8" s="29"/>
      <c r="AA8" s="29"/>
      <c r="AB8" s="29"/>
      <c r="AC8" s="29"/>
    </row>
    <row r="9" s="92" customFormat="true" ht="20.25" hidden="false" customHeight="true" outlineLevel="0" collapsed="false">
      <c r="A9" s="489" t="s">
        <v>477</v>
      </c>
      <c r="B9" s="490" t="s">
        <v>478</v>
      </c>
      <c r="C9" s="490"/>
      <c r="D9" s="490"/>
      <c r="E9" s="491"/>
      <c r="F9" s="490" t="s">
        <v>274</v>
      </c>
      <c r="G9" s="490"/>
      <c r="H9" s="490"/>
      <c r="I9" s="491"/>
      <c r="J9" s="490" t="s">
        <v>479</v>
      </c>
      <c r="K9" s="490"/>
      <c r="L9" s="490"/>
      <c r="M9" s="491"/>
      <c r="N9" s="490" t="s">
        <v>480</v>
      </c>
      <c r="O9" s="490"/>
      <c r="P9" s="490"/>
      <c r="Q9" s="491"/>
      <c r="R9" s="490" t="s">
        <v>481</v>
      </c>
      <c r="S9" s="490"/>
      <c r="T9" s="490"/>
      <c r="U9" s="491"/>
      <c r="V9" s="490" t="s">
        <v>482</v>
      </c>
      <c r="W9" s="490"/>
      <c r="X9" s="490"/>
      <c r="Y9" s="491"/>
      <c r="Z9" s="490" t="s">
        <v>483</v>
      </c>
      <c r="AA9" s="490"/>
      <c r="AB9" s="490"/>
    </row>
    <row r="10" s="92" customFormat="true" ht="25.5" hidden="false" customHeight="true" outlineLevel="0" collapsed="false">
      <c r="A10" s="191"/>
      <c r="B10" s="492" t="s">
        <v>43</v>
      </c>
      <c r="C10" s="492" t="s">
        <v>44</v>
      </c>
      <c r="D10" s="493" t="s">
        <v>45</v>
      </c>
      <c r="E10" s="491"/>
      <c r="F10" s="492" t="s">
        <v>43</v>
      </c>
      <c r="G10" s="492" t="s">
        <v>44</v>
      </c>
      <c r="H10" s="493" t="s">
        <v>45</v>
      </c>
      <c r="I10" s="491"/>
      <c r="J10" s="492" t="s">
        <v>43</v>
      </c>
      <c r="K10" s="492" t="s">
        <v>44</v>
      </c>
      <c r="L10" s="493" t="s">
        <v>45</v>
      </c>
      <c r="M10" s="491"/>
      <c r="N10" s="492" t="s">
        <v>43</v>
      </c>
      <c r="O10" s="492" t="s">
        <v>44</v>
      </c>
      <c r="P10" s="493" t="s">
        <v>45</v>
      </c>
      <c r="Q10" s="491"/>
      <c r="R10" s="492" t="s">
        <v>43</v>
      </c>
      <c r="S10" s="492" t="s">
        <v>44</v>
      </c>
      <c r="T10" s="493" t="s">
        <v>45</v>
      </c>
      <c r="U10" s="491"/>
      <c r="V10" s="492" t="s">
        <v>43</v>
      </c>
      <c r="W10" s="492" t="s">
        <v>44</v>
      </c>
      <c r="X10" s="493" t="s">
        <v>45</v>
      </c>
      <c r="Y10" s="491"/>
      <c r="Z10" s="492" t="s">
        <v>43</v>
      </c>
      <c r="AA10" s="492" t="s">
        <v>44</v>
      </c>
      <c r="AB10" s="493" t="s">
        <v>45</v>
      </c>
    </row>
    <row r="11" s="92" customFormat="true" ht="11.25" hidden="false" customHeight="true" outlineLevel="0" collapsed="false">
      <c r="A11" s="191"/>
      <c r="B11" s="494" t="s">
        <v>47</v>
      </c>
      <c r="C11" s="494"/>
      <c r="D11" s="493"/>
      <c r="E11" s="491"/>
      <c r="F11" s="494" t="s">
        <v>47</v>
      </c>
      <c r="G11" s="494"/>
      <c r="H11" s="493"/>
      <c r="I11" s="491"/>
      <c r="J11" s="494" t="s">
        <v>47</v>
      </c>
      <c r="K11" s="494"/>
      <c r="L11" s="493"/>
      <c r="M11" s="491"/>
      <c r="N11" s="494" t="s">
        <v>47</v>
      </c>
      <c r="O11" s="494"/>
      <c r="P11" s="493"/>
      <c r="Q11" s="491"/>
      <c r="R11" s="494" t="s">
        <v>47</v>
      </c>
      <c r="S11" s="494"/>
      <c r="T11" s="493"/>
      <c r="U11" s="491"/>
      <c r="V11" s="494" t="s">
        <v>47</v>
      </c>
      <c r="W11" s="494"/>
      <c r="X11" s="493"/>
      <c r="Y11" s="491"/>
      <c r="Z11" s="494" t="s">
        <v>47</v>
      </c>
      <c r="AA11" s="494"/>
      <c r="AB11" s="493"/>
    </row>
    <row r="12" customFormat="false" ht="22.5" hidden="false" customHeight="true" outlineLevel="0" collapsed="false">
      <c r="A12" s="191" t="s">
        <v>484</v>
      </c>
      <c r="B12" s="495" t="n">
        <v>4609017.84579</v>
      </c>
      <c r="C12" s="495" t="n">
        <v>3976427.13062</v>
      </c>
      <c r="D12" s="496" t="n">
        <v>-13.7250654333618</v>
      </c>
      <c r="E12" s="497"/>
      <c r="F12" s="495" t="n">
        <v>9981050.09907</v>
      </c>
      <c r="G12" s="495" t="n">
        <v>7565729.60846</v>
      </c>
      <c r="H12" s="496" t="n">
        <v>-24.1990618886389</v>
      </c>
      <c r="I12" s="495"/>
      <c r="J12" s="495" t="n">
        <v>3234367.05222</v>
      </c>
      <c r="K12" s="495" t="n">
        <v>2430496.11853</v>
      </c>
      <c r="L12" s="496" t="n">
        <v>-24.8540416319861</v>
      </c>
      <c r="M12" s="495"/>
      <c r="N12" s="495" t="n">
        <v>6746683.04685</v>
      </c>
      <c r="O12" s="495" t="n">
        <v>5135233.48993</v>
      </c>
      <c r="P12" s="496" t="n">
        <v>-23.8850639007324</v>
      </c>
      <c r="Q12" s="495"/>
      <c r="R12" s="495" t="n">
        <v>1975885.67738</v>
      </c>
      <c r="S12" s="495" t="n">
        <v>1747196.13903</v>
      </c>
      <c r="T12" s="496" t="n">
        <v>-11.5740268259467</v>
      </c>
      <c r="U12" s="495"/>
      <c r="V12" s="495" t="n">
        <v>13375306.1236</v>
      </c>
      <c r="W12" s="495" t="n">
        <v>10498774.30628</v>
      </c>
      <c r="X12" s="496" t="n">
        <v>-21.5062877121333</v>
      </c>
      <c r="Y12" s="495"/>
      <c r="Z12" s="495" t="n">
        <v>39489167.86376</v>
      </c>
      <c r="AA12" s="495" t="n">
        <v>31056549.67518</v>
      </c>
      <c r="AB12" s="496" t="n">
        <v>-21.3542564828741</v>
      </c>
      <c r="AC12" s="29"/>
    </row>
    <row r="13" customFormat="false" ht="6" hidden="false" customHeight="true" outlineLevel="0" collapsed="false">
      <c r="A13" s="30"/>
      <c r="B13" s="498"/>
      <c r="C13" s="498"/>
      <c r="D13" s="499"/>
      <c r="E13" s="497"/>
      <c r="F13" s="498"/>
      <c r="G13" s="498"/>
      <c r="H13" s="499"/>
      <c r="I13" s="498"/>
      <c r="J13" s="498"/>
      <c r="K13" s="498"/>
      <c r="L13" s="499"/>
      <c r="M13" s="498"/>
      <c r="N13" s="498"/>
      <c r="O13" s="498"/>
      <c r="P13" s="499"/>
      <c r="Q13" s="498"/>
      <c r="R13" s="498"/>
      <c r="S13" s="498"/>
      <c r="T13" s="499"/>
      <c r="U13" s="498"/>
      <c r="V13" s="498"/>
      <c r="W13" s="498"/>
      <c r="X13" s="499"/>
      <c r="Y13" s="498"/>
      <c r="Z13" s="498"/>
      <c r="AA13" s="498"/>
      <c r="AB13" s="499"/>
    </row>
    <row r="14" customFormat="false" ht="13.5" hidden="false" customHeight="true" outlineLevel="0" collapsed="false">
      <c r="A14" s="82" t="s">
        <v>485</v>
      </c>
      <c r="B14" s="500" t="n">
        <v>29341.54671</v>
      </c>
      <c r="C14" s="500" t="n">
        <v>21643.24946</v>
      </c>
      <c r="D14" s="501" t="n">
        <v>-26.2368488140277</v>
      </c>
      <c r="E14" s="497"/>
      <c r="F14" s="500" t="n">
        <v>23246.60783</v>
      </c>
      <c r="G14" s="500" t="n">
        <v>26481.4273</v>
      </c>
      <c r="H14" s="501" t="n">
        <v>13.9152322508983</v>
      </c>
      <c r="I14" s="500"/>
      <c r="J14" s="500" t="n">
        <v>16601.89264</v>
      </c>
      <c r="K14" s="500" t="n">
        <v>18957.46631</v>
      </c>
      <c r="L14" s="501" t="n">
        <v>14.1885851274846</v>
      </c>
      <c r="M14" s="500"/>
      <c r="N14" s="500" t="n">
        <v>6644.71519</v>
      </c>
      <c r="O14" s="500" t="n">
        <v>7523.96099</v>
      </c>
      <c r="P14" s="501" t="n">
        <v>13.2322571375704</v>
      </c>
      <c r="Q14" s="500"/>
      <c r="R14" s="500" t="n">
        <v>3684.85243</v>
      </c>
      <c r="S14" s="500" t="n">
        <v>2037.21958</v>
      </c>
      <c r="T14" s="501" t="n">
        <v>-44.7136725635442</v>
      </c>
      <c r="U14" s="500"/>
      <c r="V14" s="500" t="n">
        <v>86368.17275</v>
      </c>
      <c r="W14" s="500" t="n">
        <v>101049.8417</v>
      </c>
      <c r="X14" s="501" t="n">
        <v>16.9989343093982</v>
      </c>
      <c r="Y14" s="500"/>
      <c r="Z14" s="500" t="n">
        <v>322994.1996</v>
      </c>
      <c r="AA14" s="500" t="n">
        <v>455792.82853</v>
      </c>
      <c r="AB14" s="501" t="n">
        <v>41.1148649401319</v>
      </c>
    </row>
    <row r="15" customFormat="false" ht="13.5" hidden="false" customHeight="true" outlineLevel="0" collapsed="false">
      <c r="A15" s="502" t="s">
        <v>486</v>
      </c>
      <c r="B15" s="503" t="n">
        <v>28001.54816</v>
      </c>
      <c r="C15" s="503" t="n">
        <v>20724.78092</v>
      </c>
      <c r="D15" s="504" t="n">
        <v>-25.9870175692457</v>
      </c>
      <c r="E15" s="497"/>
      <c r="F15" s="503" t="n">
        <v>13995.28434</v>
      </c>
      <c r="G15" s="503" t="n">
        <v>14659.12635</v>
      </c>
      <c r="H15" s="504" t="n">
        <v>4.7433263510243</v>
      </c>
      <c r="I15" s="500"/>
      <c r="J15" s="503" t="n">
        <v>13135.10142</v>
      </c>
      <c r="K15" s="503" t="n">
        <v>11867.35285</v>
      </c>
      <c r="L15" s="504" t="n">
        <v>-9.65160853702795</v>
      </c>
      <c r="M15" s="500"/>
      <c r="N15" s="503" t="n">
        <v>285.60062</v>
      </c>
      <c r="O15" s="503" t="n">
        <v>2791.7735</v>
      </c>
      <c r="P15" s="504" t="s">
        <v>102</v>
      </c>
      <c r="Q15" s="500"/>
      <c r="R15" s="503" t="n">
        <v>5.29871</v>
      </c>
      <c r="S15" s="503" t="n">
        <v>69.55759</v>
      </c>
      <c r="T15" s="504" t="s">
        <v>102</v>
      </c>
      <c r="U15" s="500"/>
      <c r="V15" s="503" t="n">
        <v>62091.38376</v>
      </c>
      <c r="W15" s="503" t="n">
        <v>75802.2274000001</v>
      </c>
      <c r="X15" s="504" t="n">
        <v>22.0817169947383</v>
      </c>
      <c r="Y15" s="500"/>
      <c r="Z15" s="503" t="n">
        <v>132455.2874</v>
      </c>
      <c r="AA15" s="503" t="n">
        <v>126329.07527</v>
      </c>
      <c r="AB15" s="504" t="n">
        <v>-4.62511708686983</v>
      </c>
    </row>
    <row r="16" customFormat="false" ht="13.5" hidden="false" customHeight="true" outlineLevel="0" collapsed="false">
      <c r="A16" s="82" t="s">
        <v>487</v>
      </c>
      <c r="B16" s="500" t="n">
        <v>1061342.4611</v>
      </c>
      <c r="C16" s="500" t="n">
        <v>1098042.34859</v>
      </c>
      <c r="D16" s="501" t="n">
        <v>3.45787423335179</v>
      </c>
      <c r="E16" s="497"/>
      <c r="F16" s="500" t="n">
        <v>36802.05061</v>
      </c>
      <c r="G16" s="500" t="n">
        <v>35907.01084</v>
      </c>
      <c r="H16" s="501" t="n">
        <v>-2.432037767365</v>
      </c>
      <c r="I16" s="500"/>
      <c r="J16" s="500" t="n">
        <v>8539.38511</v>
      </c>
      <c r="K16" s="500" t="n">
        <v>10651.10609</v>
      </c>
      <c r="L16" s="501" t="n">
        <v>24.729192474609</v>
      </c>
      <c r="M16" s="500"/>
      <c r="N16" s="500" t="n">
        <v>28262.6655</v>
      </c>
      <c r="O16" s="500" t="n">
        <v>25255.90475</v>
      </c>
      <c r="P16" s="501" t="n">
        <v>-10.6386312005851</v>
      </c>
      <c r="Q16" s="500"/>
      <c r="R16" s="500" t="n">
        <v>7978.77057</v>
      </c>
      <c r="S16" s="500" t="n">
        <v>8894.67006</v>
      </c>
      <c r="T16" s="501" t="n">
        <v>11.4792057493639</v>
      </c>
      <c r="U16" s="500"/>
      <c r="V16" s="500" t="n">
        <v>1387934.27619999</v>
      </c>
      <c r="W16" s="500" t="n">
        <v>1390412.79061</v>
      </c>
      <c r="X16" s="501" t="n">
        <v>0.178575776425939</v>
      </c>
      <c r="Y16" s="500"/>
      <c r="Z16" s="500" t="n">
        <v>2679595.98236</v>
      </c>
      <c r="AA16" s="500" t="n">
        <v>2739679.01117</v>
      </c>
      <c r="AB16" s="501" t="n">
        <v>2.2422420844611</v>
      </c>
    </row>
    <row r="17" customFormat="false" ht="13.5" hidden="false" customHeight="true" outlineLevel="0" collapsed="false">
      <c r="A17" s="502" t="s">
        <v>488</v>
      </c>
      <c r="B17" s="503" t="n">
        <v>147806.23417</v>
      </c>
      <c r="C17" s="503" t="n">
        <v>132292.40864</v>
      </c>
      <c r="D17" s="504" t="n">
        <v>-10.4960562841732</v>
      </c>
      <c r="E17" s="497"/>
      <c r="F17" s="503" t="n">
        <v>25671.66568</v>
      </c>
      <c r="G17" s="503" t="n">
        <v>16382.41689</v>
      </c>
      <c r="H17" s="504" t="n">
        <v>-36.1848308005856</v>
      </c>
      <c r="I17" s="500"/>
      <c r="J17" s="503" t="n">
        <v>3534.39273</v>
      </c>
      <c r="K17" s="503" t="n">
        <v>2931.30451</v>
      </c>
      <c r="L17" s="504" t="n">
        <v>-17.0634184164362</v>
      </c>
      <c r="M17" s="500"/>
      <c r="N17" s="503" t="n">
        <v>18082.46625</v>
      </c>
      <c r="O17" s="503" t="n">
        <v>13451.11238</v>
      </c>
      <c r="P17" s="504" t="n">
        <v>-25.6124015716053</v>
      </c>
      <c r="Q17" s="500"/>
      <c r="R17" s="503" t="n">
        <v>4883.50694</v>
      </c>
      <c r="S17" s="503" t="n">
        <v>1909.63371</v>
      </c>
      <c r="T17" s="504" t="n">
        <v>-60.8962630039797</v>
      </c>
      <c r="U17" s="500"/>
      <c r="V17" s="503" t="n">
        <v>1200181.68256999</v>
      </c>
      <c r="W17" s="503" t="n">
        <v>1175988.17421</v>
      </c>
      <c r="X17" s="504" t="n">
        <v>-2.01582049712568</v>
      </c>
      <c r="Y17" s="500"/>
      <c r="Z17" s="503" t="n">
        <v>1495636.12593</v>
      </c>
      <c r="AA17" s="503" t="n">
        <v>1431333.3039</v>
      </c>
      <c r="AB17" s="504" t="n">
        <v>-4.2993627203281</v>
      </c>
    </row>
    <row r="18" customFormat="false" ht="13.5" hidden="false" customHeight="true" outlineLevel="0" collapsed="false">
      <c r="A18" s="502" t="s">
        <v>489</v>
      </c>
      <c r="B18" s="503" t="n">
        <v>912828.217670001</v>
      </c>
      <c r="C18" s="503" t="n">
        <v>965222.23662</v>
      </c>
      <c r="D18" s="504" t="n">
        <v>5.73974576330853</v>
      </c>
      <c r="E18" s="497"/>
      <c r="F18" s="503" t="n">
        <v>10329.39951</v>
      </c>
      <c r="G18" s="503" t="n">
        <v>17458.58331</v>
      </c>
      <c r="H18" s="504" t="n">
        <v>69.0183760740221</v>
      </c>
      <c r="I18" s="500"/>
      <c r="J18" s="503" t="n">
        <v>4995.39238</v>
      </c>
      <c r="K18" s="503" t="n">
        <v>7609.88827</v>
      </c>
      <c r="L18" s="504" t="n">
        <v>52.3381486601058</v>
      </c>
      <c r="M18" s="500"/>
      <c r="N18" s="503" t="n">
        <v>4689.49643</v>
      </c>
      <c r="O18" s="503" t="n">
        <v>9848.69504</v>
      </c>
      <c r="P18" s="504" t="n">
        <v>110.016047288045</v>
      </c>
      <c r="Q18" s="500"/>
      <c r="R18" s="503" t="n">
        <v>2750.78393</v>
      </c>
      <c r="S18" s="503" t="n">
        <v>6355.24087</v>
      </c>
      <c r="T18" s="504" t="n">
        <v>131.033808242438</v>
      </c>
      <c r="U18" s="500"/>
      <c r="V18" s="503" t="n">
        <v>172379.12318</v>
      </c>
      <c r="W18" s="503" t="n">
        <v>200123.68329</v>
      </c>
      <c r="X18" s="504" t="n">
        <v>16.0950813521825</v>
      </c>
      <c r="Y18" s="500"/>
      <c r="Z18" s="503" t="n">
        <v>1158487.47257</v>
      </c>
      <c r="AA18" s="503" t="n">
        <v>1284273.19122</v>
      </c>
      <c r="AB18" s="504" t="n">
        <v>10.8577538927507</v>
      </c>
    </row>
    <row r="19" customFormat="false" ht="13.5" hidden="false" customHeight="true" outlineLevel="0" collapsed="false">
      <c r="A19" s="415" t="s">
        <v>490</v>
      </c>
      <c r="B19" s="505" t="n">
        <v>630193.50362</v>
      </c>
      <c r="C19" s="505" t="n">
        <v>726362.59942</v>
      </c>
      <c r="D19" s="506" t="n">
        <v>15.2602486772046</v>
      </c>
      <c r="E19" s="497"/>
      <c r="F19" s="505" t="n">
        <v>21813.15106</v>
      </c>
      <c r="G19" s="505" t="n">
        <v>27061.55628</v>
      </c>
      <c r="H19" s="506" t="n">
        <v>24.0607384305163</v>
      </c>
      <c r="I19" s="500"/>
      <c r="J19" s="505" t="n">
        <v>3403.90261</v>
      </c>
      <c r="K19" s="505" t="n">
        <v>4105.13178</v>
      </c>
      <c r="L19" s="506" t="n">
        <v>20.60074127679</v>
      </c>
      <c r="M19" s="500"/>
      <c r="N19" s="505" t="n">
        <v>18409.24845</v>
      </c>
      <c r="O19" s="505" t="n">
        <v>22956.4245</v>
      </c>
      <c r="P19" s="506" t="n">
        <v>24.7004980260343</v>
      </c>
      <c r="Q19" s="500"/>
      <c r="R19" s="505" t="n">
        <v>4151.25591</v>
      </c>
      <c r="S19" s="505" t="n">
        <v>4206.83903</v>
      </c>
      <c r="T19" s="506" t="n">
        <v>1.33894708505215</v>
      </c>
      <c r="U19" s="500"/>
      <c r="V19" s="505" t="n">
        <v>1245025.54103</v>
      </c>
      <c r="W19" s="505" t="n">
        <v>1241071.83282</v>
      </c>
      <c r="X19" s="506" t="n">
        <v>-0.31756040978297</v>
      </c>
      <c r="Y19" s="500"/>
      <c r="Z19" s="505" t="n">
        <v>2376441.10836</v>
      </c>
      <c r="AA19" s="505" t="n">
        <v>2537462.37389</v>
      </c>
      <c r="AB19" s="506" t="n">
        <v>6.7757313641626</v>
      </c>
    </row>
    <row r="20" customFormat="false" ht="13.5" hidden="false" customHeight="true" outlineLevel="0" collapsed="false">
      <c r="A20" s="82" t="s">
        <v>491</v>
      </c>
      <c r="B20" s="500" t="n">
        <v>439223.51566</v>
      </c>
      <c r="C20" s="500" t="n">
        <v>438298.55313</v>
      </c>
      <c r="D20" s="501" t="n">
        <v>-0.210590393506142</v>
      </c>
      <c r="E20" s="497"/>
      <c r="F20" s="500" t="n">
        <v>781888.38598</v>
      </c>
      <c r="G20" s="500" t="n">
        <v>878095.884370001</v>
      </c>
      <c r="H20" s="501" t="n">
        <v>12.3045053635649</v>
      </c>
      <c r="I20" s="500"/>
      <c r="J20" s="500" t="n">
        <v>406632.23807</v>
      </c>
      <c r="K20" s="500" t="n">
        <v>399753.81347</v>
      </c>
      <c r="L20" s="501" t="n">
        <v>-1.69155909345671</v>
      </c>
      <c r="M20" s="500"/>
      <c r="N20" s="500" t="n">
        <v>375256.14791</v>
      </c>
      <c r="O20" s="500" t="n">
        <v>478342.0709</v>
      </c>
      <c r="P20" s="501" t="n">
        <v>27.4708152189217</v>
      </c>
      <c r="Q20" s="500"/>
      <c r="R20" s="500" t="n">
        <v>89615.35515</v>
      </c>
      <c r="S20" s="500" t="n">
        <v>144912.26621</v>
      </c>
      <c r="T20" s="501" t="n">
        <v>61.7047279090096</v>
      </c>
      <c r="U20" s="500"/>
      <c r="V20" s="500" t="n">
        <v>489321.56224</v>
      </c>
      <c r="W20" s="500" t="n">
        <v>593716.07639</v>
      </c>
      <c r="X20" s="501" t="n">
        <v>21.3345419875033</v>
      </c>
      <c r="Y20" s="500"/>
      <c r="Z20" s="500" t="n">
        <v>1930903.36116</v>
      </c>
      <c r="AA20" s="500" t="n">
        <v>2091317.78461</v>
      </c>
      <c r="AB20" s="501" t="n">
        <v>8.30773961435495</v>
      </c>
    </row>
    <row r="21" customFormat="false" ht="13.5" hidden="false" customHeight="true" outlineLevel="0" collapsed="false">
      <c r="A21" s="502" t="s">
        <v>492</v>
      </c>
      <c r="B21" s="503" t="n">
        <v>72350.09511</v>
      </c>
      <c r="C21" s="503" t="n">
        <v>76080.17936</v>
      </c>
      <c r="D21" s="504" t="n">
        <v>5.15560379613715</v>
      </c>
      <c r="E21" s="497"/>
      <c r="F21" s="503" t="n">
        <v>188559.37599</v>
      </c>
      <c r="G21" s="503" t="n">
        <v>199958.639</v>
      </c>
      <c r="H21" s="504" t="n">
        <v>6.04545011360495</v>
      </c>
      <c r="I21" s="500"/>
      <c r="J21" s="503" t="n">
        <v>122860.66341</v>
      </c>
      <c r="K21" s="503" t="n">
        <v>118101.20204</v>
      </c>
      <c r="L21" s="504" t="n">
        <v>-3.87386917659479</v>
      </c>
      <c r="M21" s="500"/>
      <c r="N21" s="503" t="n">
        <v>60378.76734</v>
      </c>
      <c r="O21" s="503" t="n">
        <v>81857.43696</v>
      </c>
      <c r="P21" s="504" t="n">
        <v>35.5732164902458</v>
      </c>
      <c r="Q21" s="500"/>
      <c r="R21" s="503" t="n">
        <v>271.45248</v>
      </c>
      <c r="S21" s="503" t="n">
        <v>8616.73528</v>
      </c>
      <c r="T21" s="504" t="s">
        <v>102</v>
      </c>
      <c r="U21" s="500"/>
      <c r="V21" s="503" t="n">
        <v>99788.4211600001</v>
      </c>
      <c r="W21" s="503" t="n">
        <v>117474.72437</v>
      </c>
      <c r="X21" s="504" t="n">
        <v>17.7238030268483</v>
      </c>
      <c r="Y21" s="500"/>
      <c r="Z21" s="503" t="n">
        <v>484634.73621</v>
      </c>
      <c r="AA21" s="503" t="n">
        <v>506153.56714</v>
      </c>
      <c r="AB21" s="504" t="n">
        <v>4.44021637786111</v>
      </c>
    </row>
    <row r="22" customFormat="false" ht="13.5" hidden="false" customHeight="true" outlineLevel="0" collapsed="false">
      <c r="A22" s="82" t="s">
        <v>493</v>
      </c>
      <c r="B22" s="500" t="n">
        <v>202.76597</v>
      </c>
      <c r="C22" s="500" t="n">
        <v>5369.95835</v>
      </c>
      <c r="D22" s="501" t="s">
        <v>102</v>
      </c>
      <c r="E22" s="497"/>
      <c r="F22" s="500" t="n">
        <v>9465.20359</v>
      </c>
      <c r="G22" s="500" t="n">
        <v>16971.83409</v>
      </c>
      <c r="H22" s="501" t="n">
        <v>79.3076496308094</v>
      </c>
      <c r="I22" s="500"/>
      <c r="J22" s="500" t="n">
        <v>6465.82165</v>
      </c>
      <c r="K22" s="500" t="n">
        <v>13299.26466</v>
      </c>
      <c r="L22" s="501" t="n">
        <v>105.685609345565</v>
      </c>
      <c r="M22" s="500"/>
      <c r="N22" s="500" t="n">
        <v>2999.38194</v>
      </c>
      <c r="O22" s="500" t="n">
        <v>3672.56943</v>
      </c>
      <c r="P22" s="501" t="n">
        <v>22.4442069555169</v>
      </c>
      <c r="Q22" s="500"/>
      <c r="R22" s="500" t="n">
        <v>1466.53284</v>
      </c>
      <c r="S22" s="500" t="n">
        <v>2077.0283</v>
      </c>
      <c r="T22" s="501" t="n">
        <v>41.6284888649339</v>
      </c>
      <c r="U22" s="500"/>
      <c r="V22" s="500" t="n">
        <v>1158.15517</v>
      </c>
      <c r="W22" s="500" t="n">
        <v>1084.79495</v>
      </c>
      <c r="X22" s="501" t="n">
        <v>-6.33423067135298</v>
      </c>
      <c r="Y22" s="500"/>
      <c r="Z22" s="500" t="n">
        <v>67603.30635</v>
      </c>
      <c r="AA22" s="500" t="n">
        <v>100911.79238</v>
      </c>
      <c r="AB22" s="501" t="n">
        <v>49.2704984835405</v>
      </c>
    </row>
    <row r="23" customFormat="false" ht="13.5" hidden="false" customHeight="true" outlineLevel="0" collapsed="false">
      <c r="A23" s="415" t="s">
        <v>107</v>
      </c>
      <c r="B23" s="505" t="n">
        <v>1606879.18385</v>
      </c>
      <c r="C23" s="505" t="n">
        <v>716318.32817</v>
      </c>
      <c r="D23" s="506" t="n">
        <v>-55.4217681472643</v>
      </c>
      <c r="E23" s="497"/>
      <c r="F23" s="505" t="n">
        <v>4363862.70063</v>
      </c>
      <c r="G23" s="505" t="n">
        <v>2640893.26668</v>
      </c>
      <c r="H23" s="506" t="n">
        <v>-39.4826682723373</v>
      </c>
      <c r="I23" s="500"/>
      <c r="J23" s="505" t="n">
        <v>531383.57177</v>
      </c>
      <c r="K23" s="505" t="n">
        <v>243937.81476</v>
      </c>
      <c r="L23" s="506" t="n">
        <v>-54.0938358430124</v>
      </c>
      <c r="M23" s="500"/>
      <c r="N23" s="505" t="n">
        <v>3832479.12886</v>
      </c>
      <c r="O23" s="505" t="n">
        <v>2396955.45192</v>
      </c>
      <c r="P23" s="506" t="n">
        <v>-37.456790465732</v>
      </c>
      <c r="Q23" s="500"/>
      <c r="R23" s="505" t="n">
        <v>718989.26423</v>
      </c>
      <c r="S23" s="505" t="n">
        <v>521358.95106</v>
      </c>
      <c r="T23" s="506" t="n">
        <v>-27.4872411873426</v>
      </c>
      <c r="U23" s="500"/>
      <c r="V23" s="505" t="n">
        <v>7359286.27827001</v>
      </c>
      <c r="W23" s="505" t="n">
        <v>4072476.99256</v>
      </c>
      <c r="X23" s="506" t="n">
        <v>-44.6620658774353</v>
      </c>
      <c r="Y23" s="500"/>
      <c r="Z23" s="505" t="n">
        <v>21631604.75569</v>
      </c>
      <c r="AA23" s="505" t="n">
        <v>12935635.90782</v>
      </c>
      <c r="AB23" s="506" t="n">
        <v>-40.2002946433394</v>
      </c>
    </row>
    <row r="24" customFormat="false" ht="13.5" hidden="false" customHeight="true" outlineLevel="0" collapsed="false">
      <c r="A24" s="82" t="s">
        <v>494</v>
      </c>
      <c r="B24" s="500" t="n">
        <v>37713.11762</v>
      </c>
      <c r="C24" s="500" t="n">
        <v>45238.71632</v>
      </c>
      <c r="D24" s="501" t="n">
        <v>19.9548570230349</v>
      </c>
      <c r="E24" s="497"/>
      <c r="F24" s="500" t="n">
        <v>1395123.24589</v>
      </c>
      <c r="G24" s="500" t="n">
        <v>1284657.69749</v>
      </c>
      <c r="H24" s="501" t="n">
        <v>-7.91797776471942</v>
      </c>
      <c r="I24" s="500"/>
      <c r="J24" s="500" t="n">
        <v>705025.429850001</v>
      </c>
      <c r="K24" s="500" t="n">
        <v>650720.320059999</v>
      </c>
      <c r="L24" s="501" t="n">
        <v>-7.70257461515334</v>
      </c>
      <c r="M24" s="500"/>
      <c r="N24" s="500" t="n">
        <v>690097.81604</v>
      </c>
      <c r="O24" s="500" t="n">
        <v>633937.37743</v>
      </c>
      <c r="P24" s="501" t="n">
        <v>-8.138040333509</v>
      </c>
      <c r="Q24" s="500"/>
      <c r="R24" s="500" t="n">
        <v>320136.07982</v>
      </c>
      <c r="S24" s="500" t="n">
        <v>257196.96014</v>
      </c>
      <c r="T24" s="501" t="n">
        <v>-19.6601144473901</v>
      </c>
      <c r="U24" s="500"/>
      <c r="V24" s="500" t="n">
        <v>282174.70748</v>
      </c>
      <c r="W24" s="500" t="n">
        <v>280048.21402</v>
      </c>
      <c r="X24" s="501" t="n">
        <v>-0.753608811715004</v>
      </c>
      <c r="Y24" s="500"/>
      <c r="Z24" s="500" t="n">
        <v>1910132.78588</v>
      </c>
      <c r="AA24" s="500" t="n">
        <v>1767130.26303</v>
      </c>
      <c r="AB24" s="501" t="n">
        <v>-7.48652260759562</v>
      </c>
    </row>
    <row r="25" customFormat="false" ht="13.5" hidden="false" customHeight="true" outlineLevel="0" collapsed="false">
      <c r="A25" s="415" t="s">
        <v>495</v>
      </c>
      <c r="B25" s="505" t="n">
        <v>43356.81355</v>
      </c>
      <c r="C25" s="505" t="n">
        <v>40539.55855</v>
      </c>
      <c r="D25" s="506" t="n">
        <v>-6.49783683192276</v>
      </c>
      <c r="E25" s="497"/>
      <c r="F25" s="505" t="n">
        <v>963682.86871</v>
      </c>
      <c r="G25" s="505" t="n">
        <v>890360.043470001</v>
      </c>
      <c r="H25" s="506" t="n">
        <v>-7.60860523941355</v>
      </c>
      <c r="I25" s="500"/>
      <c r="J25" s="505" t="n">
        <v>259506.13878</v>
      </c>
      <c r="K25" s="505" t="n">
        <v>220829.06416</v>
      </c>
      <c r="L25" s="506" t="n">
        <v>-14.9041077801975</v>
      </c>
      <c r="M25" s="500"/>
      <c r="N25" s="505" t="n">
        <v>704176.729930001</v>
      </c>
      <c r="O25" s="505" t="n">
        <v>669530.979310001</v>
      </c>
      <c r="P25" s="506" t="n">
        <v>-4.92003628456225</v>
      </c>
      <c r="Q25" s="500"/>
      <c r="R25" s="505" t="n">
        <v>495739.82332</v>
      </c>
      <c r="S25" s="505" t="n">
        <v>500679.218950001</v>
      </c>
      <c r="T25" s="506" t="n">
        <v>0.996368538020825</v>
      </c>
      <c r="U25" s="500"/>
      <c r="V25" s="505" t="n">
        <v>291759.432220001</v>
      </c>
      <c r="W25" s="505" t="n">
        <v>231303.154289999</v>
      </c>
      <c r="X25" s="506" t="n">
        <v>-20.7212762480338</v>
      </c>
      <c r="Y25" s="500"/>
      <c r="Z25" s="505" t="n">
        <v>1471826.4623</v>
      </c>
      <c r="AA25" s="505" t="n">
        <v>1322810.94818</v>
      </c>
      <c r="AB25" s="506" t="n">
        <v>-10.1245301628248</v>
      </c>
    </row>
    <row r="26" customFormat="false" ht="13.5" hidden="false" customHeight="true" outlineLevel="0" collapsed="false">
      <c r="A26" s="82" t="s">
        <v>496</v>
      </c>
      <c r="B26" s="500" t="n">
        <v>16868.89156</v>
      </c>
      <c r="C26" s="500" t="n">
        <v>10886.37073</v>
      </c>
      <c r="D26" s="501" t="n">
        <v>-35.4648128996568</v>
      </c>
      <c r="E26" s="497"/>
      <c r="F26" s="500" t="n">
        <v>45833.47653</v>
      </c>
      <c r="G26" s="500" t="n">
        <v>24544.34792</v>
      </c>
      <c r="H26" s="501" t="n">
        <v>-46.448862756604</v>
      </c>
      <c r="I26" s="500"/>
      <c r="J26" s="500" t="n">
        <v>20416.09284</v>
      </c>
      <c r="K26" s="500" t="n">
        <v>9706.20272</v>
      </c>
      <c r="L26" s="501" t="n">
        <v>-52.4580790454517</v>
      </c>
      <c r="M26" s="500"/>
      <c r="N26" s="500" t="n">
        <v>25417.38369</v>
      </c>
      <c r="O26" s="500" t="n">
        <v>14838.1452</v>
      </c>
      <c r="P26" s="501" t="n">
        <v>-41.6220592136011</v>
      </c>
      <c r="Q26" s="500"/>
      <c r="R26" s="500" t="n">
        <v>3353.7138</v>
      </c>
      <c r="S26" s="500" t="n">
        <v>1875.68806</v>
      </c>
      <c r="T26" s="501" t="n">
        <v>-44.0713140161215</v>
      </c>
      <c r="U26" s="500"/>
      <c r="V26" s="500" t="n">
        <v>66881.76754</v>
      </c>
      <c r="W26" s="500" t="n">
        <v>46605.98827</v>
      </c>
      <c r="X26" s="501" t="n">
        <v>-30.315854403629</v>
      </c>
      <c r="Y26" s="500"/>
      <c r="Z26" s="500" t="n">
        <v>154226.63277</v>
      </c>
      <c r="AA26" s="500" t="n">
        <v>94387.6914</v>
      </c>
      <c r="AB26" s="501" t="n">
        <v>-38.7993566968673</v>
      </c>
    </row>
    <row r="27" customFormat="false" ht="13.5" hidden="false" customHeight="true" outlineLevel="0" collapsed="false">
      <c r="A27" s="415" t="s">
        <v>497</v>
      </c>
      <c r="B27" s="505" t="n">
        <v>5830.68127</v>
      </c>
      <c r="C27" s="505" t="n">
        <v>6638.47788</v>
      </c>
      <c r="D27" s="506" t="n">
        <v>13.8542405697302</v>
      </c>
      <c r="E27" s="497"/>
      <c r="F27" s="505" t="n">
        <v>244721.15175</v>
      </c>
      <c r="G27" s="505" t="n">
        <v>175301.05921</v>
      </c>
      <c r="H27" s="506" t="n">
        <v>-28.3670177439003</v>
      </c>
      <c r="I27" s="500"/>
      <c r="J27" s="505" t="n">
        <v>133265.21584</v>
      </c>
      <c r="K27" s="505" t="n">
        <v>82848.0409600001</v>
      </c>
      <c r="L27" s="506" t="n">
        <v>-37.8322089242937</v>
      </c>
      <c r="M27" s="500"/>
      <c r="N27" s="505" t="n">
        <v>111455.93591</v>
      </c>
      <c r="O27" s="505" t="n">
        <v>92453.0182499999</v>
      </c>
      <c r="P27" s="506" t="n">
        <v>-17.0497134179957</v>
      </c>
      <c r="Q27" s="500"/>
      <c r="R27" s="505" t="n">
        <v>36690.37659</v>
      </c>
      <c r="S27" s="505" t="n">
        <v>32092.52109</v>
      </c>
      <c r="T27" s="506" t="n">
        <v>-12.5315026100144</v>
      </c>
      <c r="U27" s="500"/>
      <c r="V27" s="505" t="n">
        <v>60915.8010699999</v>
      </c>
      <c r="W27" s="505" t="n">
        <v>67439.6906899998</v>
      </c>
      <c r="X27" s="506" t="n">
        <v>10.7096837034173</v>
      </c>
      <c r="Y27" s="500"/>
      <c r="Z27" s="505" t="n">
        <v>334248.06918</v>
      </c>
      <c r="AA27" s="505" t="n">
        <v>271248.92254</v>
      </c>
      <c r="AB27" s="506" t="n">
        <v>-18.8480211103548</v>
      </c>
    </row>
    <row r="28" customFormat="false" ht="13.5" hidden="false" customHeight="true" outlineLevel="0" collapsed="false">
      <c r="A28" s="82" t="s">
        <v>498</v>
      </c>
      <c r="B28" s="500" t="n">
        <v>4722.25855</v>
      </c>
      <c r="C28" s="500" t="n">
        <v>1094.68506</v>
      </c>
      <c r="D28" s="501" t="n">
        <v>-76.8186123565809</v>
      </c>
      <c r="E28" s="497"/>
      <c r="F28" s="500" t="n">
        <v>171473.62076</v>
      </c>
      <c r="G28" s="500" t="n">
        <v>112778.33648</v>
      </c>
      <c r="H28" s="501" t="n">
        <v>-34.2299206256056</v>
      </c>
      <c r="I28" s="500"/>
      <c r="J28" s="500" t="n">
        <v>78738.2701600001</v>
      </c>
      <c r="K28" s="500" t="n">
        <v>51720.8801700001</v>
      </c>
      <c r="L28" s="501" t="n">
        <v>-34.3129077322874</v>
      </c>
      <c r="M28" s="500"/>
      <c r="N28" s="500" t="n">
        <v>92735.3506</v>
      </c>
      <c r="O28" s="500" t="n">
        <v>61057.45631</v>
      </c>
      <c r="P28" s="501" t="n">
        <v>-34.1594592407784</v>
      </c>
      <c r="Q28" s="500"/>
      <c r="R28" s="500" t="n">
        <v>44334.57937</v>
      </c>
      <c r="S28" s="500" t="n">
        <v>27106.30285</v>
      </c>
      <c r="T28" s="501" t="n">
        <v>-38.8596819115372</v>
      </c>
      <c r="U28" s="500"/>
      <c r="V28" s="500" t="n">
        <v>68547.57197</v>
      </c>
      <c r="W28" s="500" t="n">
        <v>51746.00602</v>
      </c>
      <c r="X28" s="501" t="n">
        <v>-24.5108112032812</v>
      </c>
      <c r="Y28" s="500"/>
      <c r="Z28" s="500" t="n">
        <v>223834.01339</v>
      </c>
      <c r="AA28" s="500" t="n">
        <v>153108.34331</v>
      </c>
      <c r="AB28" s="501" t="n">
        <v>-31.5973738793533</v>
      </c>
    </row>
    <row r="29" customFormat="false" ht="13.5" hidden="false" customHeight="true" outlineLevel="0" collapsed="false">
      <c r="A29" s="415" t="s">
        <v>499</v>
      </c>
      <c r="B29" s="505" t="n">
        <v>26962.20337</v>
      </c>
      <c r="C29" s="505" t="n">
        <v>22733.23125</v>
      </c>
      <c r="D29" s="506" t="n">
        <v>-15.684816489091</v>
      </c>
      <c r="E29" s="497"/>
      <c r="F29" s="505" t="n">
        <v>174593.10028</v>
      </c>
      <c r="G29" s="505" t="n">
        <v>125947.19721</v>
      </c>
      <c r="H29" s="506" t="n">
        <v>-27.862443012917</v>
      </c>
      <c r="I29" s="500"/>
      <c r="J29" s="505" t="n">
        <v>99076.77883</v>
      </c>
      <c r="K29" s="505" t="n">
        <v>70179.46059</v>
      </c>
      <c r="L29" s="506" t="n">
        <v>-29.166590376927</v>
      </c>
      <c r="M29" s="500"/>
      <c r="N29" s="505" t="n">
        <v>75516.32145</v>
      </c>
      <c r="O29" s="505" t="n">
        <v>55767.73662</v>
      </c>
      <c r="P29" s="506" t="n">
        <v>-26.151412636109</v>
      </c>
      <c r="Q29" s="500"/>
      <c r="R29" s="505" t="n">
        <v>15670.0878</v>
      </c>
      <c r="S29" s="505" t="n">
        <v>10405.16677</v>
      </c>
      <c r="T29" s="506" t="n">
        <v>-33.5985419941298</v>
      </c>
      <c r="U29" s="500"/>
      <c r="V29" s="505" t="n">
        <v>270166.5878</v>
      </c>
      <c r="W29" s="505" t="n">
        <v>232098.579069999</v>
      </c>
      <c r="X29" s="506" t="n">
        <v>-14.0905687265007</v>
      </c>
      <c r="Y29" s="500"/>
      <c r="Z29" s="505" t="n">
        <v>508252.23862</v>
      </c>
      <c r="AA29" s="505" t="n">
        <v>420977.118689999</v>
      </c>
      <c r="AB29" s="506" t="n">
        <v>-17.1716154496376</v>
      </c>
    </row>
    <row r="30" customFormat="false" ht="13.5" hidden="false" customHeight="true" outlineLevel="0" collapsed="false">
      <c r="A30" s="82" t="s">
        <v>500</v>
      </c>
      <c r="B30" s="500" t="n">
        <v>553838.36623</v>
      </c>
      <c r="C30" s="500" t="n">
        <v>699525.10097</v>
      </c>
      <c r="D30" s="501" t="n">
        <v>26.3049192008303</v>
      </c>
      <c r="E30" s="497"/>
      <c r="F30" s="500" t="n">
        <v>22200.19942</v>
      </c>
      <c r="G30" s="500" t="n">
        <v>15871.64458</v>
      </c>
      <c r="H30" s="501" t="n">
        <v>-28.5067477110077</v>
      </c>
      <c r="I30" s="500"/>
      <c r="J30" s="500" t="n">
        <v>10940.79194</v>
      </c>
      <c r="K30" s="500" t="n">
        <v>9613.44748</v>
      </c>
      <c r="L30" s="501" t="n">
        <v>-12.1320692988153</v>
      </c>
      <c r="M30" s="500"/>
      <c r="N30" s="500" t="n">
        <v>11259.40748</v>
      </c>
      <c r="O30" s="500" t="n">
        <v>6258.1971</v>
      </c>
      <c r="P30" s="501" t="n">
        <v>-44.4180600878297</v>
      </c>
      <c r="Q30" s="500"/>
      <c r="R30" s="500" t="n">
        <v>589.20802</v>
      </c>
      <c r="S30" s="500" t="n">
        <v>710.07893</v>
      </c>
      <c r="T30" s="501" t="n">
        <v>20.5141318341186</v>
      </c>
      <c r="U30" s="500"/>
      <c r="V30" s="500" t="n">
        <v>594884.90125</v>
      </c>
      <c r="W30" s="500" t="n">
        <v>1188283.91284</v>
      </c>
      <c r="X30" s="501" t="n">
        <v>99.7502223275666</v>
      </c>
      <c r="Y30" s="500"/>
      <c r="Z30" s="500" t="n">
        <v>1961840.88093</v>
      </c>
      <c r="AA30" s="500" t="n">
        <v>2994963.78366</v>
      </c>
      <c r="AB30" s="501" t="n">
        <v>52.6608917559233</v>
      </c>
    </row>
    <row r="31" customFormat="false" ht="13.5" hidden="false" customHeight="true" outlineLevel="0" collapsed="false">
      <c r="A31" s="415" t="s">
        <v>501</v>
      </c>
      <c r="B31" s="505" t="n">
        <v>68259.34308</v>
      </c>
      <c r="C31" s="505" t="n">
        <v>80772.23333</v>
      </c>
      <c r="D31" s="506" t="n">
        <v>18.3313956528045</v>
      </c>
      <c r="E31" s="497"/>
      <c r="F31" s="505" t="n">
        <v>24029.00169</v>
      </c>
      <c r="G31" s="505" t="n">
        <v>22286.35508</v>
      </c>
      <c r="H31" s="506" t="n">
        <v>-7.25226387879954</v>
      </c>
      <c r="I31" s="500"/>
      <c r="J31" s="505" t="n">
        <v>5980.34887</v>
      </c>
      <c r="K31" s="505" t="n">
        <v>3483.94458</v>
      </c>
      <c r="L31" s="506" t="n">
        <v>-41.7434558462473</v>
      </c>
      <c r="M31" s="500"/>
      <c r="N31" s="505" t="n">
        <v>18048.65282</v>
      </c>
      <c r="O31" s="505" t="n">
        <v>18802.4105</v>
      </c>
      <c r="P31" s="506" t="n">
        <v>4.17625452446376</v>
      </c>
      <c r="Q31" s="500"/>
      <c r="R31" s="505" t="n">
        <v>11751.61745</v>
      </c>
      <c r="S31" s="505" t="n">
        <v>12419.92888</v>
      </c>
      <c r="T31" s="506" t="n">
        <v>5.68697400884163</v>
      </c>
      <c r="U31" s="500"/>
      <c r="V31" s="505" t="n">
        <v>7998.26817</v>
      </c>
      <c r="W31" s="505" t="n">
        <v>7884.89359</v>
      </c>
      <c r="X31" s="506" t="n">
        <v>-1.41748910626985</v>
      </c>
      <c r="Y31" s="500"/>
      <c r="Z31" s="505" t="n">
        <v>604934.5008</v>
      </c>
      <c r="AA31" s="505" t="n">
        <v>478044.79361</v>
      </c>
      <c r="AB31" s="506" t="n">
        <v>-20.9757762240695</v>
      </c>
    </row>
    <row r="32" customFormat="false" ht="13.5" hidden="false" customHeight="true" outlineLevel="0" collapsed="false">
      <c r="A32" s="82" t="s">
        <v>502</v>
      </c>
      <c r="B32" s="500" t="n">
        <v>37106.47795</v>
      </c>
      <c r="C32" s="500" t="n">
        <v>19894.35862</v>
      </c>
      <c r="D32" s="501" t="n">
        <v>-46.3857533263946</v>
      </c>
      <c r="E32" s="497"/>
      <c r="F32" s="500" t="n">
        <v>222159.89083</v>
      </c>
      <c r="G32" s="500" t="n">
        <v>205448.04833</v>
      </c>
      <c r="H32" s="501" t="n">
        <v>-7.52243910345997</v>
      </c>
      <c r="I32" s="500"/>
      <c r="J32" s="500" t="n">
        <v>107965.63123</v>
      </c>
      <c r="K32" s="500" t="n">
        <v>85866.20432</v>
      </c>
      <c r="L32" s="501" t="n">
        <v>-20.4689461435384</v>
      </c>
      <c r="M32" s="500"/>
      <c r="N32" s="500" t="n">
        <v>114194.2596</v>
      </c>
      <c r="O32" s="500" t="n">
        <v>119581.84401</v>
      </c>
      <c r="P32" s="501" t="n">
        <v>4.7179117662058</v>
      </c>
      <c r="Q32" s="500"/>
      <c r="R32" s="500" t="n">
        <v>43995.66369</v>
      </c>
      <c r="S32" s="500" t="n">
        <v>63176.47722</v>
      </c>
      <c r="T32" s="501" t="n">
        <v>43.597054621453</v>
      </c>
      <c r="U32" s="500"/>
      <c r="V32" s="500" t="n">
        <v>390965.532959998</v>
      </c>
      <c r="W32" s="500" t="n">
        <v>334265.56621</v>
      </c>
      <c r="X32" s="501" t="n">
        <v>-14.5025486826736</v>
      </c>
      <c r="Y32" s="500"/>
      <c r="Z32" s="500" t="n">
        <v>839739.824119998</v>
      </c>
      <c r="AA32" s="500" t="n">
        <v>703316.00237</v>
      </c>
      <c r="AB32" s="501" t="n">
        <v>-16.2459630746896</v>
      </c>
    </row>
    <row r="33" customFormat="false" ht="13.5" hidden="false" customHeight="true" outlineLevel="0" collapsed="false">
      <c r="A33" s="415" t="s">
        <v>503</v>
      </c>
      <c r="B33" s="505" t="n">
        <v>4605.0103</v>
      </c>
      <c r="C33" s="505" t="n">
        <v>4812.63327</v>
      </c>
      <c r="D33" s="506" t="n">
        <v>4.50863204366773</v>
      </c>
      <c r="E33" s="497"/>
      <c r="F33" s="505" t="n">
        <v>260679.86353</v>
      </c>
      <c r="G33" s="505" t="n">
        <v>238245.47903</v>
      </c>
      <c r="H33" s="506" t="n">
        <v>-8.60610566393753</v>
      </c>
      <c r="I33" s="500"/>
      <c r="J33" s="505" t="n">
        <v>156560.29944</v>
      </c>
      <c r="K33" s="505" t="n">
        <v>119772.51259</v>
      </c>
      <c r="L33" s="506" t="n">
        <v>-23.4975194743406</v>
      </c>
      <c r="M33" s="500"/>
      <c r="N33" s="505" t="n">
        <v>104119.56409</v>
      </c>
      <c r="O33" s="505" t="n">
        <v>118472.96644</v>
      </c>
      <c r="P33" s="506" t="n">
        <v>13.7854998486097</v>
      </c>
      <c r="Q33" s="500"/>
      <c r="R33" s="505" t="n">
        <v>33909.32057</v>
      </c>
      <c r="S33" s="505" t="n">
        <v>37069.47395</v>
      </c>
      <c r="T33" s="506" t="n">
        <v>9.31942406063963</v>
      </c>
      <c r="U33" s="500"/>
      <c r="V33" s="505" t="n">
        <v>141390.98965</v>
      </c>
      <c r="W33" s="505" t="n">
        <v>202874.10547</v>
      </c>
      <c r="X33" s="506" t="n">
        <v>43.4844652917385</v>
      </c>
      <c r="Y33" s="500"/>
      <c r="Z33" s="505" t="n">
        <v>475268.46032</v>
      </c>
      <c r="AA33" s="505" t="n">
        <v>512025.03489</v>
      </c>
      <c r="AB33" s="506" t="n">
        <v>7.73385520790746</v>
      </c>
    </row>
    <row r="34" customFormat="false" ht="13.5" hidden="false" customHeight="true" outlineLevel="0" collapsed="false">
      <c r="A34" s="82" t="s">
        <v>504</v>
      </c>
      <c r="B34" s="500" t="n">
        <v>2270.28767</v>
      </c>
      <c r="C34" s="500" t="n">
        <v>1122.45456</v>
      </c>
      <c r="D34" s="501" t="n">
        <v>-50.5589280674726</v>
      </c>
      <c r="E34" s="497"/>
      <c r="F34" s="500" t="n">
        <v>592475.94855</v>
      </c>
      <c r="G34" s="500" t="n">
        <v>317120.86425</v>
      </c>
      <c r="H34" s="501" t="n">
        <v>-46.47531852962</v>
      </c>
      <c r="I34" s="500"/>
      <c r="J34" s="500" t="n">
        <v>350136.42158</v>
      </c>
      <c r="K34" s="500" t="n">
        <v>151493.70033</v>
      </c>
      <c r="L34" s="501" t="n">
        <v>-56.732950075179</v>
      </c>
      <c r="M34" s="500"/>
      <c r="N34" s="500" t="n">
        <v>242339.52697</v>
      </c>
      <c r="O34" s="500" t="n">
        <v>165627.16392</v>
      </c>
      <c r="P34" s="501" t="n">
        <v>-31.654911606515</v>
      </c>
      <c r="Q34" s="500"/>
      <c r="R34" s="500" t="n">
        <v>58036.11445</v>
      </c>
      <c r="S34" s="500" t="n">
        <v>46917.64652</v>
      </c>
      <c r="T34" s="501" t="n">
        <v>-19.1578434141709</v>
      </c>
      <c r="U34" s="500"/>
      <c r="V34" s="500" t="n">
        <v>186249.39649</v>
      </c>
      <c r="W34" s="500" t="n">
        <v>84445.47567</v>
      </c>
      <c r="X34" s="501" t="n">
        <v>-54.6600003750703</v>
      </c>
      <c r="Y34" s="500"/>
      <c r="Z34" s="500" t="n">
        <v>656726.35584</v>
      </c>
      <c r="AA34" s="500" t="n">
        <v>356092.41742</v>
      </c>
      <c r="AB34" s="501" t="n">
        <v>-45.7776569718247</v>
      </c>
    </row>
    <row r="35" customFormat="false" ht="13.5" hidden="false" customHeight="true" outlineLevel="0" collapsed="false">
      <c r="A35" s="415" t="s">
        <v>505</v>
      </c>
      <c r="B35" s="505" t="n">
        <v>1011.87095</v>
      </c>
      <c r="C35" s="505" t="n">
        <v>530.55288</v>
      </c>
      <c r="D35" s="506" t="n">
        <v>-47.5671398610663</v>
      </c>
      <c r="E35" s="497"/>
      <c r="F35" s="505" t="n">
        <v>2332.69777</v>
      </c>
      <c r="G35" s="505" t="n">
        <v>5533.69201</v>
      </c>
      <c r="H35" s="506" t="n">
        <v>137.222844775129</v>
      </c>
      <c r="I35" s="500"/>
      <c r="J35" s="505" t="n">
        <v>2130.72963</v>
      </c>
      <c r="K35" s="505" t="n">
        <v>376.88376</v>
      </c>
      <c r="L35" s="506" t="n">
        <v>-82.311985777379</v>
      </c>
      <c r="M35" s="500"/>
      <c r="N35" s="505" t="n">
        <v>201.96814</v>
      </c>
      <c r="O35" s="505" t="n">
        <v>5156.80825</v>
      </c>
      <c r="P35" s="506" t="s">
        <v>102</v>
      </c>
      <c r="Q35" s="500"/>
      <c r="R35" s="505" t="n">
        <v>80.24771</v>
      </c>
      <c r="S35" s="505" t="n">
        <v>4923.562</v>
      </c>
      <c r="T35" s="506" t="s">
        <v>102</v>
      </c>
      <c r="U35" s="500"/>
      <c r="V35" s="505" t="n">
        <v>55729.04152</v>
      </c>
      <c r="W35" s="505" t="n">
        <v>15574.06812</v>
      </c>
      <c r="X35" s="506" t="n">
        <v>-72.0539458508168</v>
      </c>
      <c r="Y35" s="500"/>
      <c r="Z35" s="505" t="n">
        <v>61430.47897</v>
      </c>
      <c r="AA35" s="505" t="n">
        <v>27351.8522</v>
      </c>
      <c r="AB35" s="506" t="n">
        <v>-55.4751116081034</v>
      </c>
    </row>
    <row r="36" customFormat="false" ht="13.5" hidden="false" customHeight="true" outlineLevel="0" collapsed="false">
      <c r="A36" s="86" t="s">
        <v>506</v>
      </c>
      <c r="B36" s="507" t="n">
        <v>39289.54678</v>
      </c>
      <c r="C36" s="507" t="n">
        <v>36603.72008</v>
      </c>
      <c r="D36" s="508" t="n">
        <v>-6.83598290160782</v>
      </c>
      <c r="E36" s="497"/>
      <c r="F36" s="507" t="n">
        <v>624666.93366</v>
      </c>
      <c r="G36" s="507" t="n">
        <v>522223.86384</v>
      </c>
      <c r="H36" s="508" t="n">
        <v>-16.3996306351247</v>
      </c>
      <c r="I36" s="500"/>
      <c r="J36" s="507" t="n">
        <v>331598.09138</v>
      </c>
      <c r="K36" s="507" t="n">
        <v>283180.85974</v>
      </c>
      <c r="L36" s="508" t="n">
        <v>-14.6011792282952</v>
      </c>
      <c r="M36" s="500"/>
      <c r="N36" s="507" t="n">
        <v>293068.84228</v>
      </c>
      <c r="O36" s="507" t="n">
        <v>239043.0041</v>
      </c>
      <c r="P36" s="508" t="n">
        <v>-18.4345213089501</v>
      </c>
      <c r="Q36" s="500"/>
      <c r="R36" s="507" t="n">
        <v>85712.81366</v>
      </c>
      <c r="S36" s="507" t="n">
        <v>69136.13943</v>
      </c>
      <c r="T36" s="508" t="n">
        <v>-19.3397854091633</v>
      </c>
      <c r="U36" s="500"/>
      <c r="V36" s="507" t="n">
        <v>388548.13982</v>
      </c>
      <c r="W36" s="507" t="n">
        <v>356392.32299</v>
      </c>
      <c r="X36" s="508" t="n">
        <v>-8.2758900466998</v>
      </c>
      <c r="Y36" s="500"/>
      <c r="Z36" s="507" t="n">
        <v>1277564.44712</v>
      </c>
      <c r="AA36" s="507" t="n">
        <v>1094292.80548</v>
      </c>
      <c r="AB36" s="508" t="n">
        <v>-14.345393068283</v>
      </c>
    </row>
    <row r="37" customFormat="false" ht="13.5" hidden="false" customHeight="true" outlineLevel="0" collapsed="false">
      <c r="A37" s="509"/>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0"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1" t="s">
        <v>57</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18" t="s">
        <v>507</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2" t="s">
        <v>508</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3" t="s">
        <v>165</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0" t="s">
        <v>59</v>
      </c>
    </row>
    <row r="44" customFormat="false" ht="13.5" hidden="false" customHeight="true" outlineLevel="0" collapsed="false">
      <c r="A44" s="219" t="s">
        <v>269</v>
      </c>
    </row>
    <row r="91" customFormat="false" ht="13.5" hidden="false" customHeight="true" outlineLevel="0" collapsed="false">
      <c r="K91" s="514"/>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1-02-01T21:26:04Z</dcterms:modified>
  <cp:revision>0</cp:revision>
  <dc:subject/>
  <dc:title/>
</cp:coreProperties>
</file>