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12" name="_xlnm.Print_Area" vbProcedure="false">'cuadro 12'!$A$1:$L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K$90</definedName>
    <definedName function="false" hidden="false" localSheetId="5" name="_xlnm.Print_Titles" vbProcedure="false">'cuadro 5'!$1:$14</definedName>
    <definedName function="false" hidden="false" localSheetId="18" name="_xlnm.Print_Area" vbProcedure="false">Cuadro18!$A$1:$C$176</definedName>
    <definedName function="false" hidden="false" localSheetId="18" name="_xlnm.Print_Titles" vbProcedure="false">Cuadro18!$1:$14</definedName>
    <definedName function="false" hidden="false" name="A_impresión_IM" vbProcedure="false">'[1]'!$A$1</definedName>
    <definedName function="false" hidden="false" name="cccc" vbProcedure="false">NA()</definedName>
    <definedName function="false" hidden="false" name="cuadro2a" vbProcedure="false">'[3]'!$A$1</definedName>
    <definedName function="false" hidden="false" name="ffffddddd" vbProcedure="false">'[3]'!$A$1</definedName>
    <definedName function="false" hidden="false" name="fffsd" vbProcedure="false">'[3]'!$A$1</definedName>
    <definedName function="false" hidden="false" name="fgfgfg" vbProcedure="false">'[3]'!$A$1</definedName>
    <definedName function="false" hidden="false" name="fhfhfhfjjj" vbProcedure="false">'[3]'!$A$1</definedName>
    <definedName function="false" hidden="false" name="ggg" vbProcedure="false">'[3]'!$A$1</definedName>
    <definedName function="false" hidden="false" name="ggggg" vbProcedure="false">'[3]'!$A$1</definedName>
    <definedName function="false" hidden="false" name="gggggg" vbProcedure="false">'[3]'!$A$1</definedName>
    <definedName function="false" hidden="false" name="gggggg5" vbProcedure="false">'[3]'!$A$1</definedName>
    <definedName function="false" hidden="false" name="hfhfhfhfhf" vbProcedure="false">'[3]'!$A$1</definedName>
    <definedName function="false" hidden="false" name="hhh" vbProcedure="false">'[3]'!$A$1</definedName>
    <definedName function="false" hidden="false" name="hoas" vbProcedure="false">'[3]'!$A$1</definedName>
    <definedName function="false" hidden="false" name="hoja" vbProcedure="false">'[3]'!$A$1</definedName>
    <definedName function="false" hidden="false" name="jjjjjjjjkkkk" vbProcedure="false">'[3]'!$A$1</definedName>
    <definedName function="false" hidden="false" name="jjjkkkk" vbProcedure="false">'[3]'!$A$1</definedName>
    <definedName function="false" hidden="false" name="kkkkkkk" vbProcedure="false">'[3]'!$A$1</definedName>
    <definedName function="false" hidden="false" name="paises" vbProcedure="false">[2]COD!$A$1:$B$275</definedName>
    <definedName function="false" hidden="false" name="Totaldepto" vbProcedure="false">'[1]'!$A$9:$C$44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'[3]'!$A$1</definedName>
    <definedName function="false" hidden="false" name="_xlfn_IFERROR" vbProcedure="false"/>
    <definedName function="false" hidden="false" name="___hhh444" vbProcedure="false">'[3]'!$A$1</definedName>
    <definedName function="false" hidden="false" name="_____hhh444" vbProcedure="false">'[3]'!$A$1</definedName>
    <definedName function="false" hidden="false" localSheetId="1" name="A_impresión_IM" vbProcedure="false">'[3]'!$A$1</definedName>
    <definedName function="false" hidden="false" localSheetId="1" name="gggggg" vbProcedure="false">'[3]'!$A$1</definedName>
    <definedName function="false" hidden="false" localSheetId="1" name="Totaldepto" vbProcedure="false">'[3]'!$G$7</definedName>
    <definedName function="false" hidden="false" localSheetId="2" name="Excel_BuiltIn__FilterDatabase" vbProcedure="false">'Cuadro 2'!$A$12:$H$101</definedName>
    <definedName function="false" hidden="false" localSheetId="5" name="Excel_BuiltIn__FilterDatabase" vbProcedure="false">'cuadro 5'!$A$16:$K$85</definedName>
    <definedName function="false" hidden="false" localSheetId="6" name="Excel_BuiltIn__FilterDatabase" vbProcedure="false">'cuadro 6'!$A$14:$I$139</definedName>
    <definedName function="false" hidden="false" localSheetId="7" name="Excel_BuiltIn__FilterDatabase" vbProcedure="false">'cuadro 7'!$A$16:$I$95</definedName>
    <definedName function="false" hidden="false" localSheetId="8" name="Excel_BuiltIn__FilterDatabase" vbProcedure="false">'cuadro 8'!$A$14:$K$33</definedName>
    <definedName function="false" hidden="false" localSheetId="9" name="Excel_BuiltIn__FilterDatabase" vbProcedure="false">'cuadro 9'!$A$10:$AC$36</definedName>
    <definedName function="false" hidden="false" localSheetId="11" name="Excel_BuiltIn__FilterDatabase" vbProcedure="false">'cuadro 11'!$A$12:$I$163</definedName>
    <definedName function="false" hidden="false" localSheetId="12" name="Excel_BuiltIn__FilterDatabase" vbProcedure="false">'cuadro 12'!$A$13:$I$110</definedName>
    <definedName function="false" hidden="false" localSheetId="13" name="Excel_BuiltIn__FilterDatabase" vbProcedure="false">'cuadro 13'!$A$15:$F$42</definedName>
    <definedName function="false" hidden="false" localSheetId="14" name="Excel_BuiltIn__FilterDatabase" vbProcedure="false">'cuadro 14'!$B$14:$I$23</definedName>
    <definedName function="false" hidden="false" localSheetId="18" name="Excel_BuiltIn__FilterDatabase" vbProcedure="false">Cuadro18!$A$16:$I$165</definedName>
    <definedName function="false" hidden="false" localSheetId="18" name="Z_13090FAB_341D_4F05_9F2E_2F25A549F172__wvu_PrintArea" vbProcedure="false">Cuadro18!$A$1:$C$176</definedName>
    <definedName function="false" hidden="false" localSheetId="18" name="Z_13090FAB_341D_4F05_9F2E_2F25A549F172__wvu_PrintTitles" vbProcedure="false">Cuadro18!$1:$14</definedName>
    <definedName function="false" hidden="false" localSheetId="18" name="Z_13090FAB_341D_4F05_9F2E_2F25A549F172__wvu_Rows" vbProcedure="false">Cuadro18!$6:$6</definedName>
    <definedName function="false" hidden="false" localSheetId="19" name="Excel_BuiltIn__FilterDatabase" vbProcedure="false">'Cuadro 19'!$A$15:$I$170</definedName>
    <definedName function="false" hidden="false" localSheetId="21" name="A_impresión_IM" vbProcedure="false">'[1]'!$A$1</definedName>
    <definedName function="false" hidden="false" localSheetId="21" name="cuadro2a" vbProcedure="false">'[3]'!$A$1</definedName>
    <definedName function="false" hidden="false" localSheetId="21" name="ffffddddd" vbProcedure="false">'[3]'!$A$1</definedName>
    <definedName function="false" hidden="false" localSheetId="21" name="fffsd" vbProcedure="false">'[3]'!$A$1</definedName>
    <definedName function="false" hidden="false" localSheetId="21" name="fgfgfg" vbProcedure="false">'[3]'!$A$1</definedName>
    <definedName function="false" hidden="false" localSheetId="21" name="fhfhfhfjjj" vbProcedure="false">'[3]'!$A$1</definedName>
    <definedName function="false" hidden="false" localSheetId="21" name="ggg" vbProcedure="false">'[3]'!$A$1</definedName>
    <definedName function="false" hidden="false" localSheetId="21" name="ggggg" vbProcedure="false">'[3]'!$A$1</definedName>
    <definedName function="false" hidden="false" localSheetId="21" name="gggggg" vbProcedure="false">'[3]'!$A$1</definedName>
    <definedName function="false" hidden="false" localSheetId="21" name="gggggg5" vbProcedure="false">'[3]'!$A$1</definedName>
    <definedName function="false" hidden="false" localSheetId="21" name="hfhfhfhfhf" vbProcedure="false">'[3]'!$A$1</definedName>
    <definedName function="false" hidden="false" localSheetId="21" name="hhh" vbProcedure="false">'[3]'!$A$1</definedName>
    <definedName function="false" hidden="false" localSheetId="21" name="hoas" vbProcedure="false">'[3]'!$A$1</definedName>
    <definedName function="false" hidden="false" localSheetId="21" name="hoja" vbProcedure="false">'[3]'!$A$1</definedName>
    <definedName function="false" hidden="false" localSheetId="21" name="jjjjjjjjkkkk" vbProcedure="false">'[3]'!$A$1</definedName>
    <definedName function="false" hidden="false" localSheetId="21" name="jjjkkkk" vbProcedure="false">'[3]'!$A$1</definedName>
    <definedName function="false" hidden="false" localSheetId="21" name="kkkkkkk" vbProcedure="false">'[3]'!$A$1</definedName>
    <definedName function="false" hidden="false" localSheetId="21" name="_hhh444" vbProcedure="false">'[3]'!$A$1</definedName>
    <definedName function="false" hidden="false" localSheetId="21" name="___hhh444" vbProcedure="false">'[3]'!$A$1</definedName>
    <definedName function="false" hidden="false" localSheetId="21" name="_____hhh444" vbProcedure="false">'[3]'!$A$1</definedName>
    <definedName function="false" hidden="false" localSheetId="24" name="A_impresión_IM" vbProcedure="false">'[1]'!$A$1</definedName>
    <definedName function="false" hidden="false" localSheetId="24" name="cuadro2a" vbProcedure="false">'[3]'!$A$1</definedName>
    <definedName function="false" hidden="false" localSheetId="24" name="ffffddddd" vbProcedure="false">'[3]'!$A$1</definedName>
    <definedName function="false" hidden="false" localSheetId="24" name="fffsd" vbProcedure="false">'[3]'!$A$1</definedName>
    <definedName function="false" hidden="false" localSheetId="24" name="fgfgfg" vbProcedure="false">'[3]'!$A$1</definedName>
    <definedName function="false" hidden="false" localSheetId="24" name="fhfhfhfjjj" vbProcedure="false">'[3]'!$A$1</definedName>
    <definedName function="false" hidden="false" localSheetId="24" name="ggg" vbProcedure="false">'[3]'!$A$1</definedName>
    <definedName function="false" hidden="false" localSheetId="24" name="ggggg" vbProcedure="false">'[3]'!$A$1</definedName>
    <definedName function="false" hidden="false" localSheetId="24" name="gggggg" vbProcedure="false">'[3]'!$A$1</definedName>
    <definedName function="false" hidden="false" localSheetId="24" name="gggggg5" vbProcedure="false">'[3]'!$A$1</definedName>
    <definedName function="false" hidden="false" localSheetId="24" name="hfhfhfhfhf" vbProcedure="false">'[3]'!$A$1</definedName>
    <definedName function="false" hidden="false" localSheetId="24" name="hhh" vbProcedure="false">'[3]'!$A$1</definedName>
    <definedName function="false" hidden="false" localSheetId="24" name="hoas" vbProcedure="false">'[3]'!$A$1</definedName>
    <definedName function="false" hidden="false" localSheetId="24" name="hoja" vbProcedure="false">'[3]'!$A$1</definedName>
    <definedName function="false" hidden="false" localSheetId="24" name="jjjjjjjjkkkk" vbProcedure="false">'[3]'!$A$1</definedName>
    <definedName function="false" hidden="false" localSheetId="24" name="jjjkkkk" vbProcedure="false">'[3]'!$A$1</definedName>
    <definedName function="false" hidden="false" localSheetId="24" name="kkkkkkk" vbProcedure="false">'[3]'!$A$1</definedName>
    <definedName function="false" hidden="false" localSheetId="24" name="_hhh444" vbProcedure="false">'[3]'!$A$1</definedName>
    <definedName function="false" hidden="false" localSheetId="24" name="___hhh444" vbProcedure="false">'[3]'!$A$1</definedName>
    <definedName function="false" hidden="false" localSheetId="24" name="_____hhh444" vbProcedure="false">'[3]'!$A$1</definedName>
    <definedName function="false" hidden="false" localSheetId="27" name="A_impresión_IM" vbProcedure="false">'[1]'!$A$1</definedName>
    <definedName function="false" hidden="false" localSheetId="27" name="cuadro2a" vbProcedure="false">'[3]'!$A$1</definedName>
    <definedName function="false" hidden="false" localSheetId="27" name="ffffddddd" vbProcedure="false">'[3]'!$A$1</definedName>
    <definedName function="false" hidden="false" localSheetId="27" name="fffsd" vbProcedure="false">'[3]'!$A$1</definedName>
    <definedName function="false" hidden="false" localSheetId="27" name="fgfgfg" vbProcedure="false">'[3]'!$A$1</definedName>
    <definedName function="false" hidden="false" localSheetId="27" name="fhfhfhfjjj" vbProcedure="false">'[3]'!$A$1</definedName>
    <definedName function="false" hidden="false" localSheetId="27" name="ggg" vbProcedure="false">'[3]'!$A$1</definedName>
    <definedName function="false" hidden="false" localSheetId="27" name="ggggg" vbProcedure="false">'[3]'!$A$1</definedName>
    <definedName function="false" hidden="false" localSheetId="27" name="gggggg" vbProcedure="false">'[3]'!$A$1</definedName>
    <definedName function="false" hidden="false" localSheetId="27" name="gggggg5" vbProcedure="false">'[3]'!$A$1</definedName>
    <definedName function="false" hidden="false" localSheetId="27" name="hfhfhfhfhf" vbProcedure="false">'[3]'!$A$1</definedName>
    <definedName function="false" hidden="false" localSheetId="27" name="hhh" vbProcedure="false">'[3]'!$A$1</definedName>
    <definedName function="false" hidden="false" localSheetId="27" name="hoas" vbProcedure="false">'[3]'!$A$1</definedName>
    <definedName function="false" hidden="false" localSheetId="27" name="hoja" vbProcedure="false">'[3]'!$A$1</definedName>
    <definedName function="false" hidden="false" localSheetId="27" name="jjjjjjjjkkkk" vbProcedure="false">'[3]'!$A$1</definedName>
    <definedName function="false" hidden="false" localSheetId="27" name="jjjkkkk" vbProcedure="false">'[3]'!$A$1</definedName>
    <definedName function="false" hidden="false" localSheetId="27" name="kkkkkkk" vbProcedure="false">'[3]'!$A$1</definedName>
    <definedName function="false" hidden="false" localSheetId="27" name="_hhh444" vbProcedure="false">'[3]'!$A$1</definedName>
    <definedName function="false" hidden="false" localSheetId="27" name="___hhh444" vbProcedure="false">'[3]'!$A$1</definedName>
    <definedName function="false" hidden="false" localSheetId="27" name="_____hhh444" vbProcedure="false">'[3]'!$A$1</definedName>
    <definedName function="false" hidden="false" localSheetId="28" name="A_impresión_IM" vbProcedure="false">'[1]'!$A$1</definedName>
    <definedName function="false" hidden="false" localSheetId="28" name="cuadro2a" vbProcedure="false">'[3]'!$A$1</definedName>
    <definedName function="false" hidden="false" localSheetId="28" name="ffffddddd" vbProcedure="false">'[3]'!$A$1</definedName>
    <definedName function="false" hidden="false" localSheetId="28" name="fffsd" vbProcedure="false">'[3]'!$A$1</definedName>
    <definedName function="false" hidden="false" localSheetId="28" name="fgfgfg" vbProcedure="false">'[3]'!$A$1</definedName>
    <definedName function="false" hidden="false" localSheetId="28" name="fhfhfhfjjj" vbProcedure="false">'[3]'!$A$1</definedName>
    <definedName function="false" hidden="false" localSheetId="28" name="ggg" vbProcedure="false">'[3]'!$A$1</definedName>
    <definedName function="false" hidden="false" localSheetId="28" name="ggggg" vbProcedure="false">'[3]'!$A$1</definedName>
    <definedName function="false" hidden="false" localSheetId="28" name="gggggg" vbProcedure="false">'[3]'!$A$1</definedName>
    <definedName function="false" hidden="false" localSheetId="28" name="gggggg5" vbProcedure="false">'[3]'!$A$1</definedName>
    <definedName function="false" hidden="false" localSheetId="28" name="hfhfhfhfhf" vbProcedure="false">'[3]'!$A$1</definedName>
    <definedName function="false" hidden="false" localSheetId="28" name="hhh" vbProcedure="false">'[3]'!$A$1</definedName>
    <definedName function="false" hidden="false" localSheetId="28" name="hoas" vbProcedure="false">'[3]'!$A$1</definedName>
    <definedName function="false" hidden="false" localSheetId="28" name="hoja" vbProcedure="false">'[3]'!$A$1</definedName>
    <definedName function="false" hidden="false" localSheetId="28" name="jjjjjjjjkkkk" vbProcedure="false">'[3]'!$A$1</definedName>
    <definedName function="false" hidden="false" localSheetId="28" name="jjjkkkk" vbProcedure="false">'[3]'!$A$1</definedName>
    <definedName function="false" hidden="false" localSheetId="28" name="kkkkkkk" vbProcedure="false">'[3]'!$A$1</definedName>
    <definedName function="false" hidden="false" localSheetId="28" name="_hhh444" vbProcedure="false">'[3]'!$A$1</definedName>
    <definedName function="false" hidden="false" localSheetId="28" name="___hhh444" vbProcedure="false">'[3]'!$A$1</definedName>
    <definedName function="false" hidden="false" localSheetId="28" name="_____hhh44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332</xdr:colOff>
                <xdr:row>68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6</xdr:rowOff>
              </xdr:from>
              <xdr:to>
                <xdr:col>3</xdr:col>
                <xdr:colOff>-332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3</xdr:col>
                <xdr:colOff>-332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1863">
  <si>
    <t xml:space="preserve">CONTENIDO </t>
  </si>
  <si>
    <t xml:space="preserve">Enero de 2016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20 - Variación del valor de las exportaciones de la agrupación de productos agropecuarios, alimentos y bebidas, según secciones y subgrupos CUCI</t>
  </si>
  <si>
    <t xml:space="preserve">Cuadro 21 - Variación de las toneladas métricas exportadas de la agrupación de productos agropecuarios, alimentos y bebidas, según secciones y subgrupos CUCI</t>
  </si>
  <si>
    <t xml:space="preserve">Cuadro 22 - Variación de las exportaciones de la agrupación: combustibles y productos de las industrias extractivas, según secciones y capítulos CUCI</t>
  </si>
  <si>
    <t xml:space="preserve">Cuadro 23 - Variación del valor de las exportaciones de la agrupación de manufacturas, según secciones y capítulos CUCI</t>
  </si>
  <si>
    <t xml:space="preserve">Cuadro 24 - Variación de las toneladas métricas exportadas de la agrupación de manufacturas, según secciones y capítulos CUCI</t>
  </si>
  <si>
    <t xml:space="preserve">Cuadro 25 - Variación de las exportaciones, según principal país de destino y subgrupo CUCI </t>
  </si>
  <si>
    <t xml:space="preserve">Cuadro 26 - Variación porcentual del valor FOB y barriles exportados de petróleo crudo, según país de destino</t>
  </si>
  <si>
    <t xml:space="preserve">Cuadro 27 - Variación de las exportaciones de la agrupación de productos agropecuarios, alimentos y bebidas, según principales países de destino</t>
  </si>
  <si>
    <t xml:space="preserve">Cuadro 28 - Variación de las exportaciones de la agrupación de manufacturas, según principales países de destino</t>
  </si>
  <si>
    <t xml:space="preserve">Cuadro 29 - Exportaciones destinadas a la Comunidad Andina y Union Europea, según subgrupo CUCI</t>
  </si>
  <si>
    <t xml:space="preserve">Cuadro 30 - Exportaciones totales declaradas según fecha de embarque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2016/2015p</t>
  </si>
  <si>
    <t xml:space="preserve">Millones de dólares FOB</t>
  </si>
  <si>
    <t xml:space="preserve">Principales grupos de productos</t>
  </si>
  <si>
    <t xml:space="preserve">Enero</t>
  </si>
  <si>
    <t xml:space="preserve">12 meses a enero</t>
  </si>
  <si>
    <r>
      <rPr>
        <b val="true"/>
        <sz val="9"/>
        <color rgb="FF333333"/>
        <rFont val="Arial"/>
        <family val="2"/>
      </rPr>
      <t xml:space="preserve">2015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r>
      <rPr>
        <b val="true"/>
        <sz val="9"/>
        <color rgb="FF333333"/>
        <rFont val="Arial"/>
        <family val="2"/>
      </rPr>
      <t xml:space="preserve">2016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3 de marzo de 2016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*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**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t xml:space="preserve">** No es posible calcular la variación por no existir registro del año bas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 3</t>
  </si>
  <si>
    <t xml:space="preserve">Toneladas Métricas</t>
  </si>
  <si>
    <t xml:space="preserve">35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Ferroníquel.</t>
  </si>
  <si>
    <t xml:space="preserve">Bananas o plátanos tipo "cavendish valery" frescos</t>
  </si>
  <si>
    <t xml:space="preserve">Las demás flores y capullos frescos, cortados para ramos o adornos.</t>
  </si>
  <si>
    <t xml:space="preserve">Coques y semicoques de hulla, incluso aglomerados.</t>
  </si>
  <si>
    <t xml:space="preserve">Carburorreactores tipo gasolina,para reactores y turbinas, excepto desechos de aceites y que contengan biodiésel</t>
  </si>
  <si>
    <t xml:space="preserve">Los demás azúcares de caña o de remolacha y sacarosa químicamente pura, en estado sólido.</t>
  </si>
  <si>
    <t xml:space="preserve">Rosas frescas, cortadas para ramos o adornos.</t>
  </si>
  <si>
    <t xml:space="preserve">Polipropileno.</t>
  </si>
  <si>
    <t xml:space="preserve">Policloruro de vinilo,  sin mezclar con otras sustancias, obtenido por polimerizacion en suspension.</t>
  </si>
  <si>
    <t xml:space="preserve">Los demás medicamentos para uso humano.</t>
  </si>
  <si>
    <t xml:space="preserve">Desperdicios y desechos, de cobre, con contenido en peso igual o superior a 94% de cobre.</t>
  </si>
  <si>
    <t xml:space="preserve">Las demás formas de oro semilabradas, para uso no monetario.</t>
  </si>
  <si>
    <t xml:space="preserve">Los demás claveles frescos, cortados para ramos o adornos.</t>
  </si>
  <si>
    <t xml:space="preserve">Café soluble liofilizado, con granulometría de 2.0 - 3.00 mm.</t>
  </si>
  <si>
    <t xml:space="preserve">Energia eléctrica.</t>
  </si>
  <si>
    <t xml:space="preserve">Pompones frescos, cortados para ramos o adornos.</t>
  </si>
  <si>
    <t xml:space="preserve">Copolímeros de propileno.</t>
  </si>
  <si>
    <t xml:space="preserve">Las demás hullas bituminosas.</t>
  </si>
  <si>
    <t xml:space="preserve">Los demás extractos, esencias y concentrados de café.</t>
  </si>
  <si>
    <t xml:space="preserve">Acumuladores eléctricos de plomo del tipo de los utilizados para el arranque de los motores de explosión.</t>
  </si>
  <si>
    <t xml:space="preserve">Bombones, caramelos, confites y pastillas.</t>
  </si>
  <si>
    <t xml:space="preserve">Gas natural de petróleo en estado gaseoso.</t>
  </si>
  <si>
    <t xml:space="preserve">Pañales para bebes, de pasta de papel, papel, guata de celulosa o napa de fibras de celulosa.</t>
  </si>
  <si>
    <t xml:space="preserve">Cueros y pieles, curtidos, de bovino (incluido el búfalo) o de equino, en estado húmedo (incluido el "wet blue") con plena flor sin dividir y divididos con la flor.</t>
  </si>
  <si>
    <t xml:space="preserve">Los demás azúcares de caña en bruto, sin adición de aromatizante ni colororante en estado sòlido.</t>
  </si>
  <si>
    <t xml:space="preserve">Alstroemerias frescas, cortadas para ramos o adornos.</t>
  </si>
  <si>
    <t xml:space="preserve">Perfumes y aguas de tocador.</t>
  </si>
  <si>
    <t xml:space="preserve">Abonos minerales o químicos con los tres elementos fertilizantes: nitrógeno, fósforo y potasio.</t>
  </si>
  <si>
    <t xml:space="preserve">Las demás placas, láminas, hojas y tiras, de plástico no celular y sin refuerzo, estratificación ni soporte o combinación similar con otras materias, de polipropileno.</t>
  </si>
  <si>
    <t xml:space="preserve">Claveles miniatura frescos, cortados para ramos o adornos.</t>
  </si>
  <si>
    <t xml:space="preserve">Vacunas antiaftosas.</t>
  </si>
  <si>
    <t xml:space="preserve">Los demás poliestirenos.</t>
  </si>
  <si>
    <t xml:space="preserve">Los demás fungicidas.</t>
  </si>
  <si>
    <t xml:space="preserve">Los demás bovinos domésticos vivos, machos.</t>
  </si>
  <si>
    <t xml:space="preserve">Las demás preparaciones de belleza, de maquillaje y para el cuidado de la piel, excepto los medicamentos, incluidas las preparaciones antisolares y bronceadoras.</t>
  </si>
  <si>
    <t xml:space="preserve">Los demás aceites de palma y sus fracciones, incluso refinados, pero sin modificar químicamente.</t>
  </si>
  <si>
    <t xml:space="preserve">Policloruro de vinilo, sin mezclar con otras sustancias, obtenido por polimerizacion en emulsion.</t>
  </si>
  <si>
    <t xml:space="preserve">Platino en bruto o en polvo.</t>
  </si>
  <si>
    <t xml:space="preserve">Desperdicios y desechos, de aluminio.</t>
  </si>
  <si>
    <t xml:space="preserve">Pantalones largos, pantalones con peto, pantalones cortos (calzones) y shorts, de tejidos llamados «mezclilla o denim», para hombres o niños.</t>
  </si>
  <si>
    <t xml:space="preserve">Las demás preparaciones capilares.</t>
  </si>
  <si>
    <t xml:space="preserve">Los demás recipientes (bombonas (damajuanas), botellas, frascos y artículos similares), de diferente capacidad.</t>
  </si>
  <si>
    <t xml:space="preserve">Puertas, ventanas y sus marcos, bastidores y umbrales, de aluminio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Compresas y tampones higienicos, de pasta de papel,papel,guata de celulosa o napa de fibras de celulosa.</t>
  </si>
  <si>
    <t xml:space="preserve">Los demás fungicidas, presentados en formas o en envases para la venta al por menor o en artículos.</t>
  </si>
  <si>
    <t xml:space="preserve">Los demás cueros preparados después del curtido o secado y cueros y pieles apergaminados, incluidas las hojas, de  bovino (incluido el búfalo) o equino, depilados, incluso divididos, excepto los de la partida 41.14.</t>
  </si>
  <si>
    <t xml:space="preserve">Papel kraft crudo, para sacos (bolsas).</t>
  </si>
  <si>
    <t xml:space="preserve">Atunes de aleta amarilla (rabiles) (thunnus albacares), congelados, excepto hígados, huevas y lechas.</t>
  </si>
  <si>
    <t xml:space="preserve">Los demás crisantemos, frescos, cortados para ramos o adornos.</t>
  </si>
  <si>
    <t xml:space="preserve">Pantalones largos, pantalones con peto, pantalones cortos (calzones) y "shorts" de algodón, para mujeres o niñas, excepto los de punto.</t>
  </si>
  <si>
    <t xml:space="preserve">Los demás medicamentos para uso humano, que contengan vitaminas u otros productos de la partida 29.36, acondicionados para la venta al por menor.</t>
  </si>
  <si>
    <t xml:space="preserve">Preparaciones y conservas de atunes, enteros o en trozos, excepto picados.</t>
  </si>
  <si>
    <t xml:space="preserve">Esmeraldas trabajadas de otro modo, clasificadas, sin ensartar, montar ni engarzar.</t>
  </si>
  <si>
    <t xml:space="preserve">Las demás placas, hojas, películas, bandas y láminas de polímeros de cloruro de vinilo.</t>
  </si>
  <si>
    <t xml:space="preserve">Los demás Poli (tereftalato de etileno).</t>
  </si>
  <si>
    <t xml:space="preserve">Los demás medicamentos que contengan otros antibióticos, para uso humano.</t>
  </si>
  <si>
    <t xml:space="preserve">Los demás tapones, tapas, cápsulas y demás dispositivos de cierre, de plástico.</t>
  </si>
  <si>
    <t xml:space="preserve">Plátanos "plantains", frescos.</t>
  </si>
  <si>
    <t xml:space="preserve">Los demás polímeros de estireno, en formas primarias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Los demás tubos de entubacion ("casing") o de producción ("tubing") del tipo de los utilizados para la extracción de petróleo o gas.</t>
  </si>
  <si>
    <t xml:space="preserve">Galletas saladas o aromatizadas incluso con adición de cacao.</t>
  </si>
  <si>
    <t xml:space="preserve">Gelatinas y sus derivados (aunque se presenten en hojas cuadradas o rectangualres, incluso trabajadas en la superficie o coloreadas) 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Atunes listados o bonitos de vientre rayado, congelados, excepto hígados, huevas y lechas.</t>
  </si>
  <si>
    <t xml:space="preserve">Los demás insecticidas, presentados en formas o en envases para la venta al por menor o en, artículos.</t>
  </si>
  <si>
    <t xml:space="preserve">Los demás carbonos (negros de humo y otras formas de carbono no expresados ni comprendidas en otra parte).</t>
  </si>
  <si>
    <t xml:space="preserve">Uchuvas (uvillas) (physalis peruviana) frescas.</t>
  </si>
  <si>
    <t xml:space="preserve">Filetes  de Tilapia (Oreochromis spp.), frescos o refrigerados.</t>
  </si>
  <si>
    <t xml:space="preserve">Los demás tubos de entubación («casing») o de producción («tubing»), de los tipos utilizados para la extracción de petróleo o gas.</t>
  </si>
  <si>
    <t xml:space="preserve">Transformadores de dieléctrico líquido, de potencia superior a 10.000 kva.</t>
  </si>
  <si>
    <t xml:space="preserve">Preparaciones  tensoactivas, para lavar (incluidas las preparaciones auxiliares de lavado)  y  preparaciones  de limpieza acondicionadas para la venta al por menor.</t>
  </si>
  <si>
    <t xml:space="preserve">Los demás libros, folletos e impresos similares.</t>
  </si>
  <si>
    <t xml:space="preserve">Las demás bombonas, (damajuanas), botellas, frascos, bocales, tarros, envases tubulares y demás recipientes para el transporte o envasado, de vidrio; bocales para para conservas de vidrio, de capacidad superior a 0,15 l pero inferior o igual a 0,33 l.</t>
  </si>
  <si>
    <t xml:space="preserve">Los demás productos químicos y preparaciones de la industria química o de las industrias conexas (incluidas las mezclas de productos naturales), no expresados ni comprendidos en otras partidas; produc. residuales de las industrias químicas o de las indus</t>
  </si>
  <si>
    <t xml:space="preserve">Los demás aegentes de superficie orgánicos, anionicos, incluso acondicionados para la venta al por menor.</t>
  </si>
  <si>
    <t xml:space="preserve">Los demás desperdicios y desechos, de cobre.</t>
  </si>
  <si>
    <t xml:space="preserve">Ropa de  tocador o de cocina, de tejido con bucles, de tipo para toalla, de algodón.</t>
  </si>
  <si>
    <t xml:space="preserve">Galletas dulces (con adición de edulcorante).</t>
  </si>
  <si>
    <t xml:space="preserve">Neumáticos (llantas neumáticas) nuevos de caucho radiales, de los tipos utilizados en autobuses o camiones.</t>
  </si>
  <si>
    <t xml:space="preserve">Los demás vehículos automóviles, con motor de émbolo o pistón, de encendido por compresión (diesel o semidiesel), para el transporte de 10 o mas  personas incluido el conductor.</t>
  </si>
  <si>
    <t xml:space="preserve">Las demás placas, hojas, películas, bandas y láminas de plástico no celular, de polímeros de etileno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5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a</t>
  </si>
  <si>
    <t xml:space="preserve">Participación </t>
  </si>
  <si>
    <t xml:space="preserve">%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Costa de Marfil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* Variación superior a 500%. </t>
  </si>
  <si>
    <t xml:space="preserve">** No se puede calcular la variación por no registra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p</t>
    </r>
  </si>
  <si>
    <t xml:space="preserve">Contribución</t>
  </si>
  <si>
    <t xml:space="preserve">Participación (%)</t>
  </si>
  <si>
    <t xml:space="preserve">a la variación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Riohacha</t>
  </si>
  <si>
    <t xml:space="preserve">Bogotá</t>
  </si>
  <si>
    <t xml:space="preserve">Santa Marta</t>
  </si>
  <si>
    <t xml:space="preserve">Medellín</t>
  </si>
  <si>
    <t xml:space="preserve">Barranquilla</t>
  </si>
  <si>
    <t xml:space="preserve">Ipiales</t>
  </si>
  <si>
    <t xml:space="preserve">Urabá</t>
  </si>
  <si>
    <t xml:space="preserve">Tumaco</t>
  </si>
  <si>
    <t xml:space="preserve">Cali</t>
  </si>
  <si>
    <t xml:space="preserve">Cúcuta</t>
  </si>
  <si>
    <t xml:space="preserve">Maicao</t>
  </si>
  <si>
    <t xml:space="preserve">Pereira</t>
  </si>
  <si>
    <t xml:space="preserve">Bucaramanga</t>
  </si>
  <si>
    <t xml:space="preserve">San Andrés</t>
  </si>
  <si>
    <t xml:space="preserve">Manizales</t>
  </si>
  <si>
    <t xml:space="preserve">Puerto Asís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6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 p </t>
    </r>
  </si>
  <si>
    <t xml:space="preserve">(%) 2016</t>
  </si>
  <si>
    <t xml:space="preserve">Antioquia</t>
  </si>
  <si>
    <t xml:space="preserve">La Guajira</t>
  </si>
  <si>
    <t xml:space="preserve">Bogotá, D.C.</t>
  </si>
  <si>
    <t xml:space="preserve">Bolívar</t>
  </si>
  <si>
    <t xml:space="preserve">Cundinamarca</t>
  </si>
  <si>
    <t xml:space="preserve">Valle del Cauca</t>
  </si>
  <si>
    <t xml:space="preserve">Cesar</t>
  </si>
  <si>
    <t xml:space="preserve">Atlántico</t>
  </si>
  <si>
    <t xml:space="preserve">Caldas</t>
  </si>
  <si>
    <t xml:space="preserve">Risaralda</t>
  </si>
  <si>
    <t xml:space="preserve">Córdoba</t>
  </si>
  <si>
    <t xml:space="preserve">Huila</t>
  </si>
  <si>
    <t xml:space="preserve">Cauca</t>
  </si>
  <si>
    <t xml:space="preserve">Quindío</t>
  </si>
  <si>
    <t xml:space="preserve">Magdalena</t>
  </si>
  <si>
    <t xml:space="preserve">Santander</t>
  </si>
  <si>
    <t xml:space="preserve">Boyacá</t>
  </si>
  <si>
    <t xml:space="preserve">Tolima</t>
  </si>
  <si>
    <t xml:space="preserve">Norte de Santander</t>
  </si>
  <si>
    <t xml:space="preserve">Nariño</t>
  </si>
  <si>
    <t xml:space="preserve">Sucre</t>
  </si>
  <si>
    <t xml:space="preserve">Vaupés</t>
  </si>
  <si>
    <t xml:space="preserve">Chocó</t>
  </si>
  <si>
    <t xml:space="preserve">Meta</t>
  </si>
  <si>
    <t xml:space="preserve">Arauca</t>
  </si>
  <si>
    <t xml:space="preserve">Caquetá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846,6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1,076,8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1 - 2016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6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 Corresponde al mes de ener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20</t>
  </si>
  <si>
    <t xml:space="preserve">Variación del valor de las exportaciones de la agrupación de productos agropecuarios, alimentos y bebidas, según secciones y subgrupos CUCI</t>
  </si>
  <si>
    <t xml:space="preserve">Sección </t>
  </si>
  <si>
    <t xml:space="preserve">Capítulo / Subgrupo</t>
  </si>
  <si>
    <t xml:space="preserve">Contribución a la variación del grupo</t>
  </si>
  <si>
    <t xml:space="preserve">Participación 2016</t>
  </si>
  <si>
    <t xml:space="preserve">(Millones de dólares FOB)</t>
  </si>
  <si>
    <t xml:space="preserve">01 a 09</t>
  </si>
  <si>
    <t xml:space="preserve">Productos alimenticios</t>
  </si>
  <si>
    <t xml:space="preserve">0711</t>
  </si>
  <si>
    <t xml:space="preserve">Café sin tostar descafeinado o no; cáscara y cascarilla del café</t>
  </si>
  <si>
    <t xml:space="preserve">0573</t>
  </si>
  <si>
    <t xml:space="preserve">Bananas (incluso plátanos) frescas o secas</t>
  </si>
  <si>
    <t xml:space="preserve">0612</t>
  </si>
  <si>
    <t xml:space="preserve">Otros azúcares de caña o de remolacha y sacarosa pura en estado sólido</t>
  </si>
  <si>
    <t xml:space="preserve">0713</t>
  </si>
  <si>
    <t xml:space="preserve">Extractos esencias y concentrados de café y preparados a base de dichos productos o a base de café; sucedáneosdelcafé y sus extractos esencias y concentrados</t>
  </si>
  <si>
    <t xml:space="preserve">0371</t>
  </si>
  <si>
    <t xml:space="preserve">Pescado preparado o en conserva n.e.p.; caviar y sucedáneos preparados a base de huevos de pescado</t>
  </si>
  <si>
    <t xml:space="preserve">0579</t>
  </si>
  <si>
    <t xml:space="preserve">Frutas frescas o secas n.e.p.</t>
  </si>
  <si>
    <t xml:space="preserve">0739</t>
  </si>
  <si>
    <t xml:space="preserve">Preparados alimenticios que contengan cacao n.e.p.</t>
  </si>
  <si>
    <t xml:space="preserve">0622</t>
  </si>
  <si>
    <t xml:space="preserve">Artículos de confitería preparados con azúcar (incluso chocolate blanco) que no contengan cacao</t>
  </si>
  <si>
    <t xml:space="preserve">Demás productos alimenticios</t>
  </si>
  <si>
    <t xml:space="preserve">Materiales crudos no comestibles, excepto los combustibles</t>
  </si>
  <si>
    <t xml:space="preserve">2927</t>
  </si>
  <si>
    <t xml:space="preserve">Flores y follaje cortados</t>
  </si>
  <si>
    <t xml:space="preserve">Demás </t>
  </si>
  <si>
    <t xml:space="preserve">Aceites, grasas y ceras de origen animal y vegetal</t>
  </si>
  <si>
    <t xml:space="preserve">4222</t>
  </si>
  <si>
    <t xml:space="preserve">Aceite de palma y sus fracciones</t>
  </si>
  <si>
    <t xml:space="preserve">4212</t>
  </si>
  <si>
    <t xml:space="preserve">Aceite de semilla de algodón y sus fracciones</t>
  </si>
  <si>
    <t xml:space="preserve">4311</t>
  </si>
  <si>
    <t xml:space="preserve">Grasas y aceites y sus fracciones de origen animal o vegetal </t>
  </si>
  <si>
    <t xml:space="preserve">Cuadro 21</t>
  </si>
  <si>
    <t xml:space="preserve">Variación de las toneladas métricas exportadas de la agrupación de productos agropecuarios, alimentos y bebidas, según secciones y subgrupos CUCI</t>
  </si>
  <si>
    <t xml:space="preserve">Valor FOB (Miles de dolares)/Toneladas</t>
  </si>
  <si>
    <t xml:space="preserve">(Toneladas métricas)</t>
  </si>
  <si>
    <t xml:space="preserve">Grasas y aceites y sus fracciones de origen animal o vegetal cocidos oxidados deshidratados sulfurados insufladosopolimerizados </t>
  </si>
  <si>
    <t xml:space="preserve">Cuadro 22</t>
  </si>
  <si>
    <t xml:space="preserve">Variación de las exportaciones de la agrupación: combustibles y productos de las industrias extractivas, según secciones y capítulos CUCI</t>
  </si>
  <si>
    <t xml:space="preserve">Capítulo</t>
  </si>
  <si>
    <t xml:space="preserve">Contribución a la variación de la agrupación</t>
  </si>
  <si>
    <t xml:space="preserve">Corriente electrica</t>
  </si>
  <si>
    <t xml:space="preserve">Cuadro 23</t>
  </si>
  <si>
    <t xml:space="preserve">Variación del valor de las exportaciones de la agrupación de manufacturas, según secciones y capítulos CUCI</t>
  </si>
  <si>
    <t xml:space="preserve">Capítulo de la CUCI</t>
  </si>
  <si>
    <t xml:space="preserve">Descripción del Capítulo</t>
  </si>
  <si>
    <t xml:space="preserve">Productos químicos </t>
  </si>
  <si>
    <t xml:space="preserve">Materias y productos químicos</t>
  </si>
  <si>
    <t xml:space="preserve">53</t>
  </si>
  <si>
    <t xml:space="preserve">Artículos manufacturados, clasificados principalmente según el material </t>
  </si>
  <si>
    <t xml:space="preserve">67155</t>
  </si>
  <si>
    <t xml:space="preserve">Ferroníquel</t>
  </si>
  <si>
    <t xml:space="preserve">Demás de hierro y acero (Capítulo 67)</t>
  </si>
  <si>
    <t xml:space="preserve">Manufacturas de metales</t>
  </si>
  <si>
    <t xml:space="preserve">Cuero y manufacturas de cuero, y pieles finas curtidas</t>
  </si>
  <si>
    <t xml:space="preserve">Hilados, tejidos, articulos confeccionados de fibras textiles, y productos conexos</t>
  </si>
  <si>
    <t xml:space="preserve">Manufacturas de caucho</t>
  </si>
  <si>
    <t xml:space="preserve">Manufacturas de minerales no metálicos</t>
  </si>
  <si>
    <t xml:space="preserve">Maquinaria y equipo industrial en general, y partes y piezas de máquinas.</t>
  </si>
  <si>
    <t xml:space="preserve">Maquinaria, aparatos y artefactos eléctricos, y sus partes y piezas eléctricas (incluso las contrapartes no eléctricas, del equipo eléctrico de uso doméstico)</t>
  </si>
  <si>
    <t xml:space="preserve">Artículos manufacturados diversos.</t>
  </si>
  <si>
    <t xml:space="preserve">Instrumentos y aparatos profesionales, científicos y de control.</t>
  </si>
  <si>
    <t xml:space="preserve">Edificios prefabricados; artefactos y accesorios sanitarios y para sistemas de conducción de aguas, calefacción y alumbrado,</t>
  </si>
  <si>
    <t xml:space="preserve">Aparatos, equipos y materiales fotográficos y artículos de óptica, relojes</t>
  </si>
  <si>
    <t xml:space="preserve">Cuadro 24</t>
  </si>
  <si>
    <t xml:space="preserve">Variación de las toneladas métricas exportadas de la agrupación de manufacturas, según secciones y capítulos CUCI</t>
  </si>
  <si>
    <t xml:space="preserve">(Tonelas métricas)</t>
  </si>
  <si>
    <t xml:space="preserve">Cuadro 25</t>
  </si>
  <si>
    <t xml:space="preserve">Variación de las exportaciones, según principal país de destino y subgrupo CUCI </t>
  </si>
  <si>
    <t xml:space="preserve">País destino/Subgrupo CUCI</t>
  </si>
  <si>
    <t xml:space="preserve">Contribucion al Pais</t>
  </si>
  <si>
    <t xml:space="preserve">Petróleo crudo </t>
  </si>
  <si>
    <t xml:space="preserve">Combustibles para calderas (fuel oils)</t>
  </si>
  <si>
    <t xml:space="preserve">Café sin tostar descafeinado o no</t>
  </si>
  <si>
    <t xml:space="preserve">Combustibles para calderas (fuel oils) </t>
  </si>
  <si>
    <t xml:space="preserve">Coque semicoque de carbón</t>
  </si>
  <si>
    <t xml:space="preserve">Otras variedades de hulla pulverizadas o no</t>
  </si>
  <si>
    <t xml:space="preserve">Demás países</t>
  </si>
  <si>
    <r>
      <rPr>
        <vertAlign val="superscript"/>
        <sz val="9"/>
        <rFont val="Arial"/>
        <family val="2"/>
      </rPr>
      <t xml:space="preserve">p: </t>
    </r>
    <r>
      <rPr>
        <sz val="9"/>
        <rFont val="Arial"/>
        <family val="2"/>
      </rPr>
      <t xml:space="preserve">Cifra preliminar</t>
    </r>
  </si>
  <si>
    <t xml:space="preserve">Cuadro 26</t>
  </si>
  <si>
    <t xml:space="preserve">Variación porcentual del valor FOB y barriles exportados de petróleo crudo, según país de destino</t>
  </si>
  <si>
    <t xml:space="preserve">Millones de barriles exportados</t>
  </si>
  <si>
    <t xml:space="preserve">Santa Lucia</t>
  </si>
  <si>
    <t xml:space="preserve">Jamaica</t>
  </si>
  <si>
    <t xml:space="preserve">Fuente: DANE, DIAN. Cálculos: DANE – COMEX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eliminar     </t>
    </r>
  </si>
  <si>
    <t xml:space="preserve">** No se puede calcular la variación por no registrarse información en el período base de comparación. </t>
  </si>
  <si>
    <t xml:space="preserve">Nota: el valor registrado en “Demás países” incluye los no precisados.    </t>
  </si>
  <si>
    <t xml:space="preserve">Cuadro 27</t>
  </si>
  <si>
    <t xml:space="preserve">Variación de las exportaciones de la agrupación de productos agropecuarios, alimentos y bebidas, según principales países de destino</t>
  </si>
  <si>
    <t xml:space="preserve">Países</t>
  </si>
  <si>
    <t xml:space="preserve">Valor FOB 2015</t>
  </si>
  <si>
    <t xml:space="preserve">Valor FOB 2016</t>
  </si>
  <si>
    <t xml:space="preserve">Jordania</t>
  </si>
  <si>
    <t xml:space="preserve">* Variación superior al 1000%</t>
  </si>
  <si>
    <t xml:space="preserve">Cuadro 28</t>
  </si>
  <si>
    <t xml:space="preserve">Variación de las exportaciones de la agrupación de manufacturas, según principales países de destino</t>
  </si>
  <si>
    <t xml:space="preserve">Cuadro 29</t>
  </si>
  <si>
    <t xml:space="preserve">Exportaciones destinadas a la Comunidad Andina y Union Europea, según subgrupo CUCI</t>
  </si>
  <si>
    <t xml:space="preserve">Contribución Pais/Grupo</t>
  </si>
  <si>
    <t xml:space="preserve">Contribución Grupo/Total</t>
  </si>
  <si>
    <t xml:space="preserve">Participación país 2016</t>
  </si>
  <si>
    <t xml:space="preserve">Participación Grupo/Total 2016</t>
  </si>
  <si>
    <t xml:space="preserve">Total Exportaciones</t>
  </si>
  <si>
    <t xml:space="preserve">Energía eléctrica</t>
  </si>
  <si>
    <t xml:space="preserve">Pan pasteles tortas bizcochos y otros productos de panadería </t>
  </si>
  <si>
    <t xml:space="preserve">Polímeros de propileno </t>
  </si>
  <si>
    <t xml:space="preserve">Papel y cartón kraft sin revestir </t>
  </si>
  <si>
    <t xml:space="preserve">Otros azúcares de caña o de remolacha </t>
  </si>
  <si>
    <t xml:space="preserve">Papeles y cartones sin revestir del tipo utilizado para escribir imprimir</t>
  </si>
  <si>
    <t xml:space="preserve">Artículos de confitería preparados con azúcar </t>
  </si>
  <si>
    <t xml:space="preserve">Hidrocarburos cíclicos</t>
  </si>
  <si>
    <t xml:space="preserve">Fungicidas presentados en formas o envases </t>
  </si>
  <si>
    <t xml:space="preserve">Cuadros paneles distribución de electricidad </t>
  </si>
  <si>
    <t xml:space="preserve">Union Europea </t>
  </si>
  <si>
    <t xml:space="preserve">Otras variedades de hulla pulverizadas </t>
  </si>
  <si>
    <t xml:space="preserve">Petróleo crudo</t>
  </si>
  <si>
    <t xml:space="preserve">Demas</t>
  </si>
  <si>
    <t xml:space="preserve">Cuadro 30</t>
  </si>
  <si>
    <t xml:space="preserve">Exportaciones totales declaradas según fecha de embarque</t>
  </si>
  <si>
    <t xml:space="preserve">Fechas de embarque</t>
  </si>
  <si>
    <t xml:space="preserve">Meses anteriore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0"/>
    <numFmt numFmtId="177" formatCode="_-* #,##0\ _P_t_s_-;\-* #,##0\ _P_t_s_-;_-* \-??\ _P_t_s_-;_-@_-"/>
    <numFmt numFmtId="178" formatCode="#,##0"/>
    <numFmt numFmtId="179" formatCode="#,##0.00000"/>
    <numFmt numFmtId="180" formatCode="0.00"/>
    <numFmt numFmtId="181" formatCode="#,##0.0000000"/>
    <numFmt numFmtId="182" formatCode="#\ ###\ ###"/>
    <numFmt numFmtId="183" formatCode="#,##0.000000"/>
    <numFmt numFmtId="184" formatCode="_-* #,##0\ _€_-;\-* #,##0\ _€_-;_-* \-??\ _€_-;_-@_-"/>
    <numFmt numFmtId="185" formatCode="#,##0.0_);\(#,##0.0\)"/>
    <numFmt numFmtId="186" formatCode="0.0_)"/>
    <numFmt numFmtId="187" formatCode="[$-409]0"/>
    <numFmt numFmtId="188" formatCode="#,##0.0;\-#,##0.0"/>
    <numFmt numFmtId="189" formatCode="[$-409]#,##0.00_);\(#,##0.00\)"/>
    <numFmt numFmtId="190" formatCode="[$-409]#,##0.00"/>
    <numFmt numFmtId="191" formatCode="[$-409]#,##0"/>
    <numFmt numFmtId="192" formatCode="_ * #,##0_ ;_ * \-#,##0_ ;_ * \-??_ ;_ @_ "/>
    <numFmt numFmtId="193" formatCode="[$-409]mmm\-yy"/>
    <numFmt numFmtId="194" formatCode="_ * #,##0.0_ ;_ * \-#,##0.0_ ;_ * \-??_ ;_ @_ "/>
    <numFmt numFmtId="195" formatCode="_(* #,##0_);_(* \(#,##0\);_(* \-??_);_(@_)"/>
    <numFmt numFmtId="196" formatCode="#.0\ ###\ ###"/>
    <numFmt numFmtId="197" formatCode="#.#"/>
    <numFmt numFmtId="198" formatCode="#,##0.000000000"/>
    <numFmt numFmtId="199" formatCode="_(* #,##0.0_);_(* \(#,##0.0\);_(* \-??_);_(@_)"/>
    <numFmt numFmtId="200" formatCode="_(* #,##0.0_);_(* \(#,##0.0\);_(* \-?_);_(@_)"/>
    <numFmt numFmtId="201" formatCode="_-* #,##0.0\ _€_-;\-* #,##0.0\ _€_-;_-* \-??\ _€_-;_-@_-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color rgb="FF0000FF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333333"/>
      <name val="Calibri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11"/>
      <color rgb="FFFF0000"/>
      <name val="Calibri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MS Sans Serif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0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5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6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7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9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0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9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1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46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9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6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2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4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9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9" fontId="24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8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7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1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1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11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4" fillId="11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11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6" fillId="11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7" fillId="11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5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11" borderId="1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1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11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11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4" fillId="11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</xdr:colOff>
      <xdr:row>4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553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954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4</xdr:col>
      <xdr:colOff>192240</xdr:colOff>
      <xdr:row>4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284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6</xdr:col>
      <xdr:colOff>191880</xdr:colOff>
      <xdr:row>4</xdr:row>
      <xdr:rowOff>1872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3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57240</xdr:rowOff>
    </xdr:from>
    <xdr:to>
      <xdr:col>5</xdr:col>
      <xdr:colOff>293400</xdr:colOff>
      <xdr:row>4</xdr:row>
      <xdr:rowOff>5724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9360" y="5724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6</xdr:col>
      <xdr:colOff>61200</xdr:colOff>
      <xdr:row>3</xdr:row>
      <xdr:rowOff>1620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37800"/>
          <a:ext cx="5021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080</xdr:colOff>
      <xdr:row>3</xdr:row>
      <xdr:rowOff>28440</xdr:rowOff>
    </xdr:to>
    <xdr:pic>
      <xdr:nvPicPr>
        <xdr:cNvPr id="15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5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2600</xdr:colOff>
      <xdr:row>3</xdr:row>
      <xdr:rowOff>6660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45120</xdr:colOff>
      <xdr:row>4</xdr:row>
      <xdr:rowOff>105120</xdr:rowOff>
    </xdr:to>
    <xdr:pic>
      <xdr:nvPicPr>
        <xdr:cNvPr id="17" name="Picture 4" descr="banner para excel del dane"/>
        <xdr:cNvPicPr/>
      </xdr:nvPicPr>
      <xdr:blipFill>
        <a:blip r:embed="rId1"/>
        <a:stretch/>
      </xdr:blipFill>
      <xdr:spPr>
        <a:xfrm>
          <a:off x="0" y="190440"/>
          <a:ext cx="7841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0600</xdr:colOff>
      <xdr:row>4</xdr:row>
      <xdr:rowOff>124200</xdr:rowOff>
    </xdr:to>
    <xdr:pic>
      <xdr:nvPicPr>
        <xdr:cNvPr id="18" name="Picture 2" descr="banner para excel del dane"/>
        <xdr:cNvPicPr/>
      </xdr:nvPicPr>
      <xdr:blipFill>
        <a:blip r:embed="rId1"/>
        <a:stretch/>
      </xdr:blipFill>
      <xdr:spPr>
        <a:xfrm>
          <a:off x="0" y="38160"/>
          <a:ext cx="6359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37880</xdr:colOff>
      <xdr:row>3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41328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4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378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37800</xdr:rowOff>
    </xdr:to>
    <xdr:pic>
      <xdr:nvPicPr>
        <xdr:cNvPr id="2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37800</xdr:rowOff>
    </xdr:to>
    <xdr:pic>
      <xdr:nvPicPr>
        <xdr:cNvPr id="2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1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720</xdr:colOff>
      <xdr:row>3</xdr:row>
      <xdr:rowOff>124200</xdr:rowOff>
    </xdr:to>
    <xdr:pic>
      <xdr:nvPicPr>
        <xdr:cNvPr id="2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2000</xdr:colOff>
      <xdr:row>3</xdr:row>
      <xdr:rowOff>124200</xdr:rowOff>
    </xdr:to>
    <xdr:pic>
      <xdr:nvPicPr>
        <xdr:cNvPr id="2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8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840</xdr:colOff>
      <xdr:row>3</xdr:row>
      <xdr:rowOff>124200</xdr:rowOff>
    </xdr:to>
    <xdr:pic>
      <xdr:nvPicPr>
        <xdr:cNvPr id="2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840</xdr:colOff>
      <xdr:row>3</xdr:row>
      <xdr:rowOff>124200</xdr:rowOff>
    </xdr:to>
    <xdr:pic>
      <xdr:nvPicPr>
        <xdr:cNvPr id="2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124200</xdr:rowOff>
    </xdr:to>
    <xdr:pic>
      <xdr:nvPicPr>
        <xdr:cNvPr id="2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954800</xdr:colOff>
      <xdr:row>3</xdr:row>
      <xdr:rowOff>1620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936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3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59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3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18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705960</xdr:colOff>
      <xdr:row>4</xdr:row>
      <xdr:rowOff>856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5</xdr:col>
      <xdr:colOff>312480</xdr:colOff>
      <xdr:row>4</xdr:row>
      <xdr:rowOff>194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4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528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7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51120</xdr:colOff>
      <xdr:row>12</xdr:row>
      <xdr:rowOff>0</xdr:rowOff>
    </xdr:to>
    <xdr:sp>
      <xdr:nvSpPr>
        <xdr:cNvPr id="7" name="Line 2"/>
        <xdr:cNvSpPr/>
      </xdr:nvSpPr>
      <xdr:spPr>
        <a:xfrm>
          <a:off x="5572800" y="236232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33520</xdr:colOff>
      <xdr:row>3</xdr:row>
      <xdr:rowOff>228600</xdr:rowOff>
    </xdr:to>
    <xdr:pic>
      <xdr:nvPicPr>
        <xdr:cNvPr id="8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6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2</xdr:col>
      <xdr:colOff>795960</xdr:colOff>
      <xdr:row>4</xdr:row>
      <xdr:rowOff>1944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60120" y="9360"/>
          <a:ext cx="4087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LETINES/Boletines%202011/Diciembre/Importaciones/Cuadros%20de%20salida/Anexos%20estad&#236;sticos%20IMPO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exportaciones/anexos_export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1 "/>
      <sheetName val="Cuadro 2 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 "/>
      <sheetName val="Cuadro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55.56"/>
    <col collapsed="false" customWidth="true" hidden="false" outlineLevel="0" max="17" min="17" style="1" width="12.28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A4" s="9"/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3"/>
    </row>
    <row r="5" customFormat="false" ht="15.75" hidden="false" customHeight="false" outlineLevel="0" collapsed="false">
      <c r="A5" s="9"/>
      <c r="B5" s="10"/>
      <c r="C5" s="11" t="s">
        <v>3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7"/>
      <c r="R5" s="17"/>
      <c r="S5" s="17"/>
      <c r="T5" s="17"/>
      <c r="U5" s="17"/>
      <c r="V5" s="17"/>
    </row>
    <row r="6" customFormat="false" ht="15" hidden="false" customHeight="false" outlineLevel="0" collapsed="false">
      <c r="A6" s="9"/>
      <c r="B6" s="10"/>
      <c r="C6" s="11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7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9"/>
      <c r="B7" s="10"/>
      <c r="C7" s="11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7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9"/>
      <c r="B8" s="10"/>
      <c r="C8" s="11" t="s">
        <v>6</v>
      </c>
      <c r="D8" s="19"/>
      <c r="E8" s="19"/>
      <c r="F8" s="19"/>
      <c r="G8" s="19"/>
      <c r="H8" s="19"/>
      <c r="I8" s="19"/>
      <c r="J8" s="10"/>
      <c r="K8" s="10"/>
      <c r="L8" s="10"/>
      <c r="M8" s="10"/>
      <c r="N8" s="10"/>
      <c r="O8" s="6"/>
      <c r="P8" s="7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9"/>
      <c r="B9" s="10"/>
      <c r="C9" s="11" t="s">
        <v>7</v>
      </c>
      <c r="D9" s="19"/>
      <c r="E9" s="19"/>
      <c r="F9" s="19"/>
      <c r="G9" s="19"/>
      <c r="H9" s="20"/>
      <c r="I9" s="20"/>
      <c r="J9" s="10"/>
      <c r="K9" s="10"/>
      <c r="L9" s="10"/>
      <c r="M9" s="10"/>
      <c r="N9" s="10"/>
      <c r="O9" s="6"/>
      <c r="P9" s="7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B10" s="12"/>
      <c r="C10" s="11" t="s">
        <v>8</v>
      </c>
      <c r="D10" s="21"/>
      <c r="E10" s="21"/>
      <c r="F10" s="21"/>
      <c r="G10" s="22"/>
      <c r="H10" s="23"/>
      <c r="I10" s="23"/>
      <c r="J10" s="6"/>
      <c r="K10" s="6"/>
      <c r="L10" s="6"/>
      <c r="M10" s="6"/>
      <c r="N10" s="6"/>
      <c r="O10" s="6"/>
      <c r="P10" s="7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B11" s="12"/>
      <c r="C11" s="11" t="s">
        <v>9</v>
      </c>
      <c r="D11" s="21"/>
      <c r="E11" s="21"/>
      <c r="F11" s="21"/>
      <c r="G11" s="22"/>
      <c r="H11" s="23"/>
      <c r="I11" s="23"/>
      <c r="J11" s="6"/>
      <c r="K11" s="6"/>
      <c r="L11" s="6"/>
      <c r="M11" s="6"/>
      <c r="N11" s="6"/>
      <c r="O11" s="6"/>
      <c r="P11" s="7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B12" s="12"/>
      <c r="C12" s="11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B13" s="12"/>
      <c r="C13" s="11" t="s">
        <v>1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B14" s="12"/>
      <c r="C14" s="11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B15" s="12"/>
      <c r="C15" s="11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B16" s="12"/>
      <c r="C16" s="11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B17" s="12"/>
      <c r="C17" s="11" t="s">
        <v>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B18" s="12"/>
      <c r="C18" s="11" t="s">
        <v>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B19" s="12"/>
      <c r="C19" s="11" t="s">
        <v>1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B20" s="12"/>
      <c r="C20" s="11" t="s">
        <v>1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B21" s="12"/>
      <c r="C21" s="11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B22" s="12"/>
      <c r="C22" s="11" t="s">
        <v>2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"/>
      <c r="Q22" s="8"/>
      <c r="R22" s="8"/>
      <c r="S22" s="8"/>
      <c r="T22" s="8"/>
      <c r="U22" s="8"/>
      <c r="V22" s="8"/>
    </row>
    <row r="23" customFormat="false" ht="15" hidden="false" customHeight="false" outlineLevel="0" collapsed="false">
      <c r="B23" s="12"/>
      <c r="C23" s="11" t="s">
        <v>2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"/>
      <c r="Q23" s="8"/>
      <c r="R23" s="8"/>
      <c r="S23" s="8"/>
      <c r="T23" s="8"/>
      <c r="U23" s="8"/>
      <c r="V23" s="8"/>
    </row>
    <row r="24" s="1" customFormat="true" ht="15" hidden="false" customHeight="false" outlineLevel="0" collapsed="false">
      <c r="B24" s="12"/>
      <c r="C24" s="11" t="s">
        <v>22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C25" s="11" t="s">
        <v>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"/>
      <c r="Q25" s="8"/>
      <c r="R25" s="8"/>
      <c r="S25" s="8"/>
      <c r="T25" s="8"/>
      <c r="U25" s="8"/>
      <c r="V25" s="8"/>
    </row>
    <row r="26" customFormat="false" ht="15" hidden="false" customHeight="false" outlineLevel="0" collapsed="false">
      <c r="C26" s="11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"/>
      <c r="Q26" s="8"/>
      <c r="R26" s="8"/>
      <c r="S26" s="8"/>
      <c r="T26" s="8"/>
      <c r="U26" s="8"/>
      <c r="V26" s="8"/>
    </row>
    <row r="27" s="1" customFormat="true" ht="15" hidden="false" customHeight="false" outlineLevel="0" collapsed="false">
      <c r="C27" s="11" t="s">
        <v>2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7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C28" s="11" t="s">
        <v>2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7"/>
    </row>
    <row r="29" customFormat="false" ht="15" hidden="false" customHeight="false" outlineLevel="0" collapsed="false">
      <c r="C29" s="11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7"/>
    </row>
    <row r="30" s="1" customFormat="true" ht="15" hidden="false" customHeight="false" outlineLevel="0" collapsed="false">
      <c r="C30" s="11" t="s">
        <v>2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7"/>
    </row>
    <row r="31" s="1" customFormat="true" ht="15" hidden="false" customHeight="false" outlineLevel="0" collapsed="false">
      <c r="C31" s="11" t="s">
        <v>2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7"/>
    </row>
    <row r="32" customFormat="false" ht="15" hidden="false" customHeight="false" outlineLevel="0" collapsed="false">
      <c r="C32" s="11" t="s">
        <v>3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"/>
    </row>
    <row r="33" customFormat="false" ht="15" hidden="false" customHeight="false" outlineLevel="0" collapsed="false">
      <c r="C33" s="11" t="s">
        <v>3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"/>
    </row>
    <row r="34" customFormat="false" ht="8.25" hidden="false" customHeight="true" outlineLevel="0" collapsed="false"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'!A1" display="Cuadro 2 - Exportaciones, según grupos de productos y capítulos - CUCI Rev.3"/>
    <hyperlink ref="C6" location="'Cuadro 3'!A1" display="Cuadro 3 - Exportaciones, según grupos de productos y capítulos - CUCI Rev.3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 de destino, según grupo de productos"/>
    <hyperlink ref="C13" location="'cuadro 10'!A1" display="Cuadro 10 - Exportaciones colombianas  por principales países de destino, según grupo de productos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"/>
    <hyperlink ref="C17" location="'cuadro 14'!A1" display="Cuadro 14 - Exportaciones totales, según intensidad tecnológica incorporada CUCI Rev.2"/>
    <hyperlink ref="C18" location="'cuadro 15'!A1" display="Cuadro 15 - Exportaciones de Colombia"/>
    <hyperlink ref="C19" location="'Cuadro 16'!A1" display="Cuadro 16 - Exportaciones, según principales países de destino y principales capítulos del arancel"/>
    <hyperlink ref="C20" location="'Cuadro 17'!A1" display="Cuadro 17 - Exportaciones según principales capítulos del arancel y principales partidas arancelarias"/>
    <hyperlink ref="C21" location="Cuadro18!A6" display="Cuadro 18 - Exportaciones no tradicionales según clasificación central de producto CPC 2.0 A.C."/>
    <hyperlink ref="C22" location="'Cuadro 19'!A1" display="Cuadro 19 - Exportaciones según CIIU Rev. 4"/>
    <hyperlink ref="C23" location="'Cuadro 20'!A1" display="Cuadro 20 - Variación del valor de las exportaciones de la agrupación de productos agropecuarios, alimentos y bebidas, según secciones y subgrupos CUCI"/>
    <hyperlink ref="C24" location="'Cuadro 21'!A1" display="Cuadro 21 - Variación de las toneladas métricas exportadas de la agrupación de productos agropecuarios, alimentos y bebidas, según secciones y subgrupos CUCI"/>
    <hyperlink ref="C25" location="'Cuadro 21'!A1" display="Cuadro 22 - Variación de las exportaciones de la agrupación: combustibles y productos de las industrias extractivas, según secciones y capítulos CUCI"/>
    <hyperlink ref="C26" location="'Cuadro 23'!A1" display="Cuadro 23 - Variación del valor de las exportaciones de la agrupación de manufacturas, según secciones y capítulos CUCI"/>
    <hyperlink ref="C27" location="'Cuadro 24'!A1" display="Cuadro 24 - Variación de las toneladas métricas exportadas de la agrupación de manufacturas, según secciones y capítulos CUCI"/>
    <hyperlink ref="C28" location="'Cuadro 24'!A1" display="Cuadro 25 - Variación de las exportaciones, según principal país de destino y subgrupo CUCI "/>
    <hyperlink ref="C29" location="'Cuadro 25'!A1" display="Cuadro 26 - Variación porcentual del valor FOB y barriles exportados de petróleo crudo, según país de destino"/>
    <hyperlink ref="C30" location="'Cuadro 27'!A1" display="Cuadro 27 - Variación de las exportaciones de la agrupación de productos agropecuarios, alimentos y bebidas, según principales países de destino"/>
    <hyperlink ref="C31" location="'Cuadro 28'!A1" display="Cuadro 28 - Variación de las exportaciones de la agrupación de manufacturas, según principales países de destino"/>
    <hyperlink ref="C32" location="'Cuadro 27'!A1" display="Cuadro 29 - Exportaciones destinadas a la Comunidad Andina y Union Europea, según subgrupo CUCI"/>
    <hyperlink ref="C33" location="'Cuadro 29'!A1" display="Cuadro 30 - Exportaciones totales declaradas según fecha de embar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47" width="15.13"/>
    <col collapsed="false" customWidth="true" hidden="false" outlineLevel="0" max="3" min="3" style="447" width="15.28"/>
    <col collapsed="false" customWidth="true" hidden="false" outlineLevel="0" max="4" min="4" style="447" width="9.41"/>
    <col collapsed="false" customWidth="true" hidden="false" outlineLevel="0" max="5" min="5" style="447" width="0.7"/>
    <col collapsed="false" customWidth="true" hidden="false" outlineLevel="0" max="7" min="6" style="447" width="16.56"/>
    <col collapsed="false" customWidth="true" hidden="false" outlineLevel="0" max="8" min="8" style="447" width="9.85"/>
    <col collapsed="false" customWidth="true" hidden="false" outlineLevel="0" max="9" min="9" style="447" width="0.85"/>
    <col collapsed="false" customWidth="true" hidden="false" outlineLevel="0" max="11" min="10" style="447" width="16.56"/>
    <col collapsed="false" customWidth="true" hidden="false" outlineLevel="0" max="12" min="12" style="447" width="8.99"/>
    <col collapsed="false" customWidth="true" hidden="false" outlineLevel="0" max="13" min="13" style="447" width="0.7"/>
    <col collapsed="false" customWidth="true" hidden="false" outlineLevel="0" max="14" min="14" style="447" width="14.85"/>
    <col collapsed="false" customWidth="true" hidden="false" outlineLevel="0" max="15" min="15" style="447" width="13.85"/>
    <col collapsed="false" customWidth="true" hidden="false" outlineLevel="0" max="16" min="16" style="447" width="9.14"/>
    <col collapsed="false" customWidth="true" hidden="false" outlineLevel="0" max="17" min="17" style="447" width="0.7"/>
    <col collapsed="false" customWidth="true" hidden="false" outlineLevel="0" max="19" min="18" style="447" width="14.85"/>
    <col collapsed="false" customWidth="true" hidden="false" outlineLevel="0" max="20" min="20" style="447" width="9.7"/>
    <col collapsed="false" customWidth="true" hidden="false" outlineLevel="0" max="21" min="21" style="447" width="0.7"/>
    <col collapsed="false" customWidth="true" hidden="false" outlineLevel="0" max="23" min="22" style="447" width="16.56"/>
    <col collapsed="false" customWidth="true" hidden="false" outlineLevel="0" max="24" min="24" style="447" width="9.14"/>
    <col collapsed="false" customWidth="true" hidden="false" outlineLevel="0" max="25" min="25" style="447" width="0.7"/>
    <col collapsed="false" customWidth="true" hidden="false" outlineLevel="0" max="26" min="26" style="447" width="14.7"/>
    <col collapsed="false" customWidth="true" hidden="false" outlineLevel="0" max="27" min="27" style="447" width="14.85"/>
    <col collapsed="false" customWidth="true" hidden="false" outlineLevel="0" max="28" min="28" style="447" width="8.85"/>
    <col collapsed="false" customWidth="true" hidden="false" outlineLevel="0" max="29" min="29" style="447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48"/>
      <c r="C1" s="448"/>
      <c r="D1" s="449"/>
      <c r="E1" s="448"/>
      <c r="F1" s="450"/>
      <c r="G1" s="450"/>
      <c r="H1" s="448"/>
      <c r="I1" s="448"/>
      <c r="J1" s="448"/>
      <c r="K1" s="448"/>
      <c r="L1" s="448"/>
      <c r="M1" s="448"/>
      <c r="N1" s="450"/>
      <c r="O1" s="450"/>
      <c r="P1" s="448"/>
      <c r="Q1" s="448"/>
      <c r="R1" s="450"/>
      <c r="S1" s="450"/>
      <c r="T1" s="448"/>
      <c r="U1" s="448"/>
      <c r="V1" s="448"/>
      <c r="W1" s="448"/>
      <c r="X1" s="448"/>
      <c r="Y1" s="448"/>
      <c r="Z1" s="1"/>
      <c r="AA1" s="1"/>
      <c r="AB1" s="1"/>
      <c r="AC1" s="1"/>
    </row>
    <row r="2" customFormat="false" ht="12.75" hidden="false" customHeight="true" outlineLevel="0" collapsed="false">
      <c r="B2" s="448"/>
      <c r="C2" s="448"/>
      <c r="D2" s="448"/>
      <c r="E2" s="448"/>
      <c r="F2" s="450"/>
      <c r="G2" s="450"/>
      <c r="H2" s="448"/>
      <c r="I2" s="448"/>
      <c r="J2" s="448"/>
      <c r="K2" s="448"/>
      <c r="L2" s="448"/>
      <c r="M2" s="448"/>
      <c r="N2" s="450"/>
      <c r="O2" s="450"/>
      <c r="P2" s="448"/>
      <c r="Q2" s="448"/>
      <c r="R2" s="258"/>
      <c r="S2" s="258"/>
      <c r="T2" s="258"/>
      <c r="U2" s="258"/>
      <c r="V2" s="448"/>
      <c r="W2" s="448"/>
      <c r="X2" s="448"/>
      <c r="Y2" s="448"/>
      <c r="Z2" s="1"/>
      <c r="AA2" s="1"/>
      <c r="AB2" s="1"/>
      <c r="AC2" s="1"/>
    </row>
    <row r="3" customFormat="false" ht="12.75" hidden="false" customHeight="true" outlineLevel="0" collapsed="false">
      <c r="B3" s="448"/>
      <c r="C3" s="448"/>
      <c r="D3" s="448"/>
      <c r="E3" s="448"/>
      <c r="F3" s="450"/>
      <c r="G3" s="450"/>
      <c r="H3" s="448"/>
      <c r="I3" s="448"/>
      <c r="J3" s="448"/>
      <c r="K3" s="448"/>
      <c r="L3" s="448"/>
      <c r="M3" s="448"/>
      <c r="N3" s="450"/>
      <c r="O3" s="450"/>
      <c r="P3" s="448"/>
      <c r="Q3" s="448"/>
      <c r="R3" s="450"/>
      <c r="S3" s="450"/>
      <c r="T3" s="448"/>
      <c r="U3" s="448"/>
      <c r="V3" s="448"/>
      <c r="W3" s="448"/>
      <c r="X3" s="448"/>
      <c r="Y3" s="448"/>
      <c r="Z3" s="1"/>
      <c r="AA3" s="1"/>
      <c r="AB3" s="1"/>
      <c r="AC3" s="1"/>
    </row>
    <row r="4" customFormat="false" ht="12.75" hidden="false" customHeight="true" outlineLevel="0" collapsed="false">
      <c r="B4" s="448"/>
      <c r="C4" s="448"/>
      <c r="D4" s="448"/>
      <c r="E4" s="448"/>
      <c r="F4" s="450"/>
      <c r="G4" s="450"/>
      <c r="H4" s="448"/>
      <c r="I4" s="448"/>
      <c r="J4" s="448"/>
      <c r="K4" s="448"/>
      <c r="L4" s="448"/>
      <c r="M4" s="448"/>
      <c r="N4" s="450"/>
      <c r="O4" s="450"/>
      <c r="P4" s="448"/>
      <c r="Q4" s="448"/>
      <c r="W4" s="160"/>
      <c r="Y4" s="451"/>
      <c r="Z4" s="1"/>
      <c r="AA4" s="1"/>
      <c r="AB4" s="1"/>
      <c r="AC4" s="1"/>
    </row>
    <row r="5" customFormat="false" ht="15" hidden="false" customHeight="true" outlineLevel="0" collapsed="false">
      <c r="A5" s="452" t="s">
        <v>713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1"/>
      <c r="AA5" s="1"/>
      <c r="AB5" s="1"/>
      <c r="AC5" s="1"/>
    </row>
    <row r="6" customFormat="false" ht="15" hidden="false" customHeight="true" outlineLevel="0" collapsed="false">
      <c r="A6" s="15" t="s">
        <v>714</v>
      </c>
      <c r="B6" s="454"/>
      <c r="C6" s="454"/>
      <c r="D6" s="454"/>
      <c r="E6" s="454"/>
      <c r="F6" s="455"/>
      <c r="G6" s="455"/>
      <c r="H6" s="454"/>
      <c r="I6" s="454"/>
      <c r="J6" s="454"/>
      <c r="K6" s="454"/>
      <c r="L6" s="454"/>
      <c r="M6" s="454"/>
      <c r="N6" s="455"/>
      <c r="O6" s="455"/>
      <c r="P6" s="454"/>
      <c r="Q6" s="454"/>
      <c r="R6" s="455"/>
      <c r="S6" s="455"/>
      <c r="T6" s="454"/>
      <c r="U6" s="454"/>
      <c r="V6" s="454"/>
      <c r="W6" s="454"/>
      <c r="X6" s="454"/>
      <c r="Y6" s="454"/>
      <c r="Z6" s="1"/>
      <c r="AA6" s="1"/>
      <c r="AB6" s="1"/>
      <c r="AC6" s="1"/>
    </row>
    <row r="7" customFormat="false" ht="15.75" hidden="false" customHeight="true" outlineLevel="0" collapsed="false">
      <c r="A7" s="452" t="s">
        <v>35</v>
      </c>
      <c r="B7" s="454"/>
      <c r="C7" s="454"/>
      <c r="D7" s="454"/>
      <c r="E7" s="454"/>
      <c r="F7" s="455"/>
      <c r="G7" s="455"/>
      <c r="H7" s="454"/>
      <c r="I7" s="454"/>
      <c r="J7" s="454"/>
      <c r="K7" s="454"/>
      <c r="L7" s="454"/>
      <c r="M7" s="454"/>
      <c r="N7" s="455"/>
      <c r="O7" s="455"/>
      <c r="P7" s="454"/>
      <c r="Q7" s="454"/>
      <c r="R7" s="455"/>
      <c r="S7" s="455"/>
      <c r="T7" s="454"/>
      <c r="U7" s="454"/>
      <c r="V7" s="454"/>
      <c r="W7" s="454"/>
      <c r="X7" s="454"/>
      <c r="Y7" s="454"/>
      <c r="Z7" s="1"/>
      <c r="AA7" s="1"/>
      <c r="AB7" s="1"/>
      <c r="AC7" s="1"/>
    </row>
    <row r="8" customFormat="false" ht="12.75" hidden="false" customHeight="true" outlineLevel="0" collapsed="false">
      <c r="A8" s="456"/>
      <c r="B8" s="454"/>
      <c r="C8" s="454"/>
      <c r="D8" s="454"/>
      <c r="E8" s="454"/>
      <c r="F8" s="455"/>
      <c r="G8" s="455"/>
      <c r="H8" s="454"/>
      <c r="I8" s="454"/>
      <c r="J8" s="454"/>
      <c r="K8" s="454"/>
      <c r="L8" s="454"/>
      <c r="M8" s="454"/>
      <c r="N8" s="455"/>
      <c r="O8" s="455"/>
      <c r="P8" s="454"/>
      <c r="Q8" s="454"/>
      <c r="R8" s="455"/>
      <c r="S8" s="455"/>
      <c r="T8" s="454"/>
      <c r="U8" s="454"/>
      <c r="V8" s="457"/>
      <c r="W8" s="457"/>
      <c r="X8" s="457"/>
      <c r="Y8" s="457"/>
      <c r="AA8" s="1"/>
      <c r="AB8" s="458" t="s">
        <v>715</v>
      </c>
      <c r="AC8" s="1"/>
    </row>
    <row r="9" s="309" customFormat="true" ht="20.25" hidden="false" customHeight="true" outlineLevel="0" collapsed="false">
      <c r="A9" s="418" t="s">
        <v>716</v>
      </c>
      <c r="B9" s="459" t="s">
        <v>717</v>
      </c>
      <c r="C9" s="459"/>
      <c r="D9" s="459"/>
      <c r="E9" s="460"/>
      <c r="F9" s="459" t="s">
        <v>274</v>
      </c>
      <c r="G9" s="459"/>
      <c r="H9" s="459"/>
      <c r="I9" s="460"/>
      <c r="J9" s="459" t="s">
        <v>718</v>
      </c>
      <c r="K9" s="459"/>
      <c r="L9" s="459"/>
      <c r="M9" s="460"/>
      <c r="N9" s="459" t="s">
        <v>719</v>
      </c>
      <c r="O9" s="459"/>
      <c r="P9" s="459"/>
      <c r="Q9" s="460"/>
      <c r="R9" s="459" t="s">
        <v>720</v>
      </c>
      <c r="S9" s="459"/>
      <c r="T9" s="459"/>
      <c r="U9" s="460"/>
      <c r="V9" s="459" t="s">
        <v>721</v>
      </c>
      <c r="W9" s="459"/>
      <c r="X9" s="459"/>
      <c r="Y9" s="460"/>
      <c r="Z9" s="459" t="s">
        <v>722</v>
      </c>
      <c r="AA9" s="459"/>
      <c r="AB9" s="459"/>
    </row>
    <row r="10" s="309" customFormat="true" ht="12.75" hidden="false" customHeight="true" outlineLevel="0" collapsed="false">
      <c r="A10" s="134"/>
      <c r="D10" s="461"/>
      <c r="E10" s="461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</row>
    <row r="11" s="309" customFormat="true" ht="25.5" hidden="false" customHeight="true" outlineLevel="0" collapsed="false">
      <c r="A11" s="134"/>
      <c r="B11" s="462" t="n">
        <v>2015</v>
      </c>
      <c r="C11" s="462" t="n">
        <v>2016</v>
      </c>
      <c r="D11" s="463" t="s">
        <v>61</v>
      </c>
      <c r="E11" s="460"/>
      <c r="F11" s="462" t="n">
        <v>2015</v>
      </c>
      <c r="G11" s="462" t="n">
        <v>2016</v>
      </c>
      <c r="H11" s="463" t="s">
        <v>61</v>
      </c>
      <c r="I11" s="460"/>
      <c r="J11" s="462" t="n">
        <v>2015</v>
      </c>
      <c r="K11" s="462" t="n">
        <v>2016</v>
      </c>
      <c r="L11" s="463" t="s">
        <v>61</v>
      </c>
      <c r="M11" s="460"/>
      <c r="N11" s="462" t="n">
        <v>2015</v>
      </c>
      <c r="O11" s="462" t="n">
        <v>2016</v>
      </c>
      <c r="P11" s="463" t="s">
        <v>61</v>
      </c>
      <c r="Q11" s="460"/>
      <c r="R11" s="462" t="n">
        <v>2015</v>
      </c>
      <c r="S11" s="462" t="n">
        <v>2016</v>
      </c>
      <c r="T11" s="463" t="s">
        <v>61</v>
      </c>
      <c r="U11" s="460"/>
      <c r="V11" s="462" t="n">
        <v>2015</v>
      </c>
      <c r="W11" s="462" t="n">
        <v>2016</v>
      </c>
      <c r="X11" s="463" t="s">
        <v>61</v>
      </c>
      <c r="Y11" s="460"/>
      <c r="Z11" s="462" t="n">
        <v>2015</v>
      </c>
      <c r="AA11" s="462" t="n">
        <v>2016</v>
      </c>
      <c r="AB11" s="463" t="s">
        <v>61</v>
      </c>
    </row>
    <row r="12" s="47" customFormat="true" ht="22.5" hidden="false" customHeight="true" outlineLevel="0" collapsed="false">
      <c r="A12" s="134" t="s">
        <v>723</v>
      </c>
      <c r="B12" s="464" t="n">
        <v>442848509.06</v>
      </c>
      <c r="C12" s="464" t="n">
        <v>269051487.56</v>
      </c>
      <c r="D12" s="465" t="n">
        <v>-39.2452538383623</v>
      </c>
      <c r="E12" s="466"/>
      <c r="F12" s="464" t="n">
        <v>680522509.21</v>
      </c>
      <c r="G12" s="464" t="n">
        <v>450177237.29</v>
      </c>
      <c r="H12" s="465" t="n">
        <v>-33.8482958025006</v>
      </c>
      <c r="I12" s="464"/>
      <c r="J12" s="464" t="n">
        <v>192051829.81</v>
      </c>
      <c r="K12" s="464" t="n">
        <v>129108266.01</v>
      </c>
      <c r="L12" s="465" t="n">
        <v>-32.7742588353733</v>
      </c>
      <c r="M12" s="464"/>
      <c r="N12" s="464" t="n">
        <v>488470679.4</v>
      </c>
      <c r="O12" s="464" t="n">
        <v>321068971.28</v>
      </c>
      <c r="P12" s="465" t="n">
        <v>-34.2705745052341</v>
      </c>
      <c r="Q12" s="464"/>
      <c r="R12" s="464" t="n">
        <v>223286533.12</v>
      </c>
      <c r="S12" s="464" t="n">
        <v>141193244.48</v>
      </c>
      <c r="T12" s="465" t="n">
        <v>-36.7658933536672</v>
      </c>
      <c r="U12" s="464"/>
      <c r="V12" s="464" t="n">
        <v>806252511.409999</v>
      </c>
      <c r="W12" s="464" t="n">
        <v>641810021.99</v>
      </c>
      <c r="X12" s="465" t="n">
        <v>-20.3959041482447</v>
      </c>
      <c r="Y12" s="464"/>
      <c r="Z12" s="464" t="n">
        <v>2902806766.15</v>
      </c>
      <c r="AA12" s="464" t="n">
        <v>1840416207.35</v>
      </c>
      <c r="AB12" s="465" t="n">
        <v>-36.5987350997205</v>
      </c>
    </row>
    <row r="13" customFormat="false" ht="13.5" hidden="false" customHeight="true" outlineLevel="0" collapsed="false">
      <c r="A13" s="49"/>
      <c r="B13" s="467"/>
      <c r="C13" s="467"/>
      <c r="D13" s="468"/>
      <c r="E13" s="466"/>
      <c r="F13" s="467"/>
      <c r="G13" s="467"/>
      <c r="H13" s="468"/>
      <c r="I13" s="469"/>
      <c r="J13" s="467"/>
      <c r="K13" s="467"/>
      <c r="L13" s="468"/>
      <c r="M13" s="469"/>
      <c r="N13" s="467"/>
      <c r="O13" s="467"/>
      <c r="P13" s="468"/>
      <c r="Q13" s="469"/>
      <c r="R13" s="467"/>
      <c r="S13" s="467"/>
      <c r="T13" s="468"/>
      <c r="U13" s="469"/>
      <c r="V13" s="467"/>
      <c r="W13" s="467" t="n">
        <v>0</v>
      </c>
      <c r="X13" s="468"/>
      <c r="Y13" s="469"/>
      <c r="Z13" s="467"/>
      <c r="AA13" s="467"/>
      <c r="AB13" s="468"/>
    </row>
    <row r="14" customFormat="false" ht="13.5" hidden="false" customHeight="true" outlineLevel="0" collapsed="false">
      <c r="A14" s="315" t="s">
        <v>724</v>
      </c>
      <c r="B14" s="470" t="n">
        <v>1429709.54</v>
      </c>
      <c r="C14" s="470" t="n">
        <v>1549456.75</v>
      </c>
      <c r="D14" s="471" t="n">
        <v>8.37563201823496</v>
      </c>
      <c r="E14" s="466"/>
      <c r="F14" s="470" t="n">
        <v>1495151.4</v>
      </c>
      <c r="G14" s="470" t="n">
        <v>922257.87</v>
      </c>
      <c r="H14" s="471" t="n">
        <v>-38.3167570856035</v>
      </c>
      <c r="I14" s="470"/>
      <c r="J14" s="470" t="n">
        <v>1400731.25</v>
      </c>
      <c r="K14" s="470" t="n">
        <v>562665.6</v>
      </c>
      <c r="L14" s="471" t="n">
        <v>-59.8305813481351</v>
      </c>
      <c r="M14" s="470"/>
      <c r="N14" s="470" t="n">
        <v>94420.15</v>
      </c>
      <c r="O14" s="470" t="n">
        <v>359592.27</v>
      </c>
      <c r="P14" s="471" t="n">
        <v>280.842722660364</v>
      </c>
      <c r="Q14" s="470"/>
      <c r="R14" s="470" t="n">
        <v>980</v>
      </c>
      <c r="S14" s="470" t="n">
        <v>331250</v>
      </c>
      <c r="T14" s="472" t="s">
        <v>129</v>
      </c>
      <c r="U14" s="470"/>
      <c r="V14" s="470" t="n">
        <v>5287532.96</v>
      </c>
      <c r="W14" s="470" t="n">
        <v>4519531.13</v>
      </c>
      <c r="X14" s="471" t="n">
        <v>-14.524766763818</v>
      </c>
      <c r="Y14" s="470"/>
      <c r="Z14" s="470" t="n">
        <v>22421527.28</v>
      </c>
      <c r="AA14" s="470" t="n">
        <v>21996209.66</v>
      </c>
      <c r="AB14" s="471" t="n">
        <v>-1.89691636385264</v>
      </c>
    </row>
    <row r="15" customFormat="false" ht="13.5" hidden="false" customHeight="true" outlineLevel="0" collapsed="false">
      <c r="A15" s="473" t="s">
        <v>725</v>
      </c>
      <c r="B15" s="474" t="n">
        <v>1141827.36</v>
      </c>
      <c r="C15" s="474" t="n">
        <v>1522400.63</v>
      </c>
      <c r="D15" s="475" t="n">
        <v>33.3301936292716</v>
      </c>
      <c r="E15" s="466"/>
      <c r="F15" s="474" t="n">
        <v>1091882.85</v>
      </c>
      <c r="G15" s="474" t="n">
        <v>453251.27</v>
      </c>
      <c r="H15" s="475" t="n">
        <v>-58.4890201361804</v>
      </c>
      <c r="I15" s="470"/>
      <c r="J15" s="474" t="n">
        <v>1064000</v>
      </c>
      <c r="K15" s="474" t="n">
        <v>427680</v>
      </c>
      <c r="L15" s="475" t="n">
        <v>-59.8045112781955</v>
      </c>
      <c r="M15" s="470"/>
      <c r="N15" s="474" t="n">
        <v>27882.85</v>
      </c>
      <c r="O15" s="474" t="n">
        <v>25571.27</v>
      </c>
      <c r="P15" s="475" t="n">
        <v>-8.29032900151885</v>
      </c>
      <c r="Q15" s="470"/>
      <c r="R15" s="474" t="n">
        <v>1E-030</v>
      </c>
      <c r="S15" s="474" t="n">
        <v>1E-030</v>
      </c>
      <c r="T15" s="476" t="s">
        <v>148</v>
      </c>
      <c r="U15" s="470"/>
      <c r="V15" s="474" t="n">
        <v>4484842.24</v>
      </c>
      <c r="W15" s="474" t="n">
        <v>3512093.72</v>
      </c>
      <c r="X15" s="475" t="n">
        <v>-21.6896931473782</v>
      </c>
      <c r="Y15" s="470"/>
      <c r="Z15" s="474" t="n">
        <v>14014397.53</v>
      </c>
      <c r="AA15" s="474" t="n">
        <v>12518766.75</v>
      </c>
      <c r="AB15" s="475" t="n">
        <v>-10.6721018638038</v>
      </c>
    </row>
    <row r="16" customFormat="false" ht="13.5" hidden="false" customHeight="true" outlineLevel="0" collapsed="false">
      <c r="A16" s="315" t="s">
        <v>726</v>
      </c>
      <c r="B16" s="470" t="n">
        <v>64783293.99</v>
      </c>
      <c r="C16" s="470" t="n">
        <v>52516148.3</v>
      </c>
      <c r="D16" s="471" t="n">
        <v>-18.9356621660726</v>
      </c>
      <c r="E16" s="466"/>
      <c r="F16" s="470" t="n">
        <v>2867869.52</v>
      </c>
      <c r="G16" s="470" t="n">
        <v>2081584.4</v>
      </c>
      <c r="H16" s="471" t="n">
        <v>-27.4170465049609</v>
      </c>
      <c r="I16" s="470"/>
      <c r="J16" s="470" t="n">
        <v>526633.04</v>
      </c>
      <c r="K16" s="470" t="n">
        <v>570711.13</v>
      </c>
      <c r="L16" s="471" t="n">
        <v>8.36979199026325</v>
      </c>
      <c r="M16" s="470"/>
      <c r="N16" s="470" t="n">
        <v>2341236.48</v>
      </c>
      <c r="O16" s="470" t="n">
        <v>1510873.27</v>
      </c>
      <c r="P16" s="471" t="n">
        <v>-35.4668662090896</v>
      </c>
      <c r="Q16" s="470"/>
      <c r="R16" s="470" t="n">
        <v>742349.57</v>
      </c>
      <c r="S16" s="470" t="n">
        <v>420854.86</v>
      </c>
      <c r="T16" s="471" t="n">
        <v>-43.3077249576638</v>
      </c>
      <c r="U16" s="470"/>
      <c r="V16" s="470" t="n">
        <v>104596484.519999</v>
      </c>
      <c r="W16" s="470" t="n">
        <v>67484485.8099999</v>
      </c>
      <c r="X16" s="471" t="n">
        <v>-35.4811147624216</v>
      </c>
      <c r="Y16" s="470"/>
      <c r="Z16" s="470" t="n">
        <v>185787565.599999</v>
      </c>
      <c r="AA16" s="470" t="n">
        <v>132817057.1</v>
      </c>
      <c r="AB16" s="471" t="n">
        <v>-28.5113313848167</v>
      </c>
    </row>
    <row r="17" customFormat="false" ht="13.5" hidden="false" customHeight="true" outlineLevel="0" collapsed="false">
      <c r="A17" s="473" t="s">
        <v>727</v>
      </c>
      <c r="B17" s="474" t="n">
        <v>12996653.73</v>
      </c>
      <c r="C17" s="474" t="n">
        <v>9519582.69</v>
      </c>
      <c r="D17" s="475" t="n">
        <v>-26.7535868249988</v>
      </c>
      <c r="E17" s="466"/>
      <c r="F17" s="474" t="n">
        <v>2035107.38</v>
      </c>
      <c r="G17" s="474" t="n">
        <v>1738702.46</v>
      </c>
      <c r="H17" s="475" t="n">
        <v>-14.5645838108061</v>
      </c>
      <c r="I17" s="470"/>
      <c r="J17" s="474" t="n">
        <v>229472.05</v>
      </c>
      <c r="K17" s="474" t="n">
        <v>470593.13</v>
      </c>
      <c r="L17" s="475" t="n">
        <v>105.076448308193</v>
      </c>
      <c r="M17" s="470"/>
      <c r="N17" s="474" t="n">
        <v>1173794.37</v>
      </c>
      <c r="O17" s="474" t="n">
        <v>1268109.33</v>
      </c>
      <c r="P17" s="475" t="n">
        <v>8.03504961435453</v>
      </c>
      <c r="Q17" s="470"/>
      <c r="R17" s="474" t="n">
        <v>679710.47</v>
      </c>
      <c r="S17" s="474" t="n">
        <v>355408.56</v>
      </c>
      <c r="T17" s="475" t="n">
        <v>-47.711772043176</v>
      </c>
      <c r="U17" s="470"/>
      <c r="V17" s="474" t="n">
        <v>91972554.3299995</v>
      </c>
      <c r="W17" s="474" t="n">
        <v>61814052.3199999</v>
      </c>
      <c r="X17" s="475" t="n">
        <v>-32.7907626679479</v>
      </c>
      <c r="Y17" s="470"/>
      <c r="Z17" s="474" t="n">
        <v>118788384.839999</v>
      </c>
      <c r="AA17" s="474" t="n">
        <v>82264133.6299999</v>
      </c>
      <c r="AB17" s="475" t="n">
        <v>-30.7473253880802</v>
      </c>
    </row>
    <row r="18" customFormat="false" ht="13.5" hidden="false" customHeight="true" outlineLevel="0" collapsed="false">
      <c r="A18" s="473" t="s">
        <v>728</v>
      </c>
      <c r="B18" s="474" t="n">
        <v>51780316.48</v>
      </c>
      <c r="C18" s="474" t="n">
        <v>42985649.06</v>
      </c>
      <c r="D18" s="475" t="n">
        <v>-16.9845764140837</v>
      </c>
      <c r="E18" s="466"/>
      <c r="F18" s="474" t="n">
        <v>696462.86</v>
      </c>
      <c r="G18" s="474" t="n">
        <v>308531.29</v>
      </c>
      <c r="H18" s="475" t="n">
        <v>-55.7002522718871</v>
      </c>
      <c r="I18" s="470"/>
      <c r="J18" s="474" t="n">
        <v>274336.99</v>
      </c>
      <c r="K18" s="474" t="n">
        <v>100118</v>
      </c>
      <c r="L18" s="475" t="n">
        <v>-63.5054682199437</v>
      </c>
      <c r="M18" s="470"/>
      <c r="N18" s="474" t="n">
        <v>256763.86</v>
      </c>
      <c r="O18" s="474" t="n">
        <v>208413.29</v>
      </c>
      <c r="P18" s="475" t="n">
        <v>-18.8307536738231</v>
      </c>
      <c r="Q18" s="470"/>
      <c r="R18" s="474" t="n">
        <v>62639.1</v>
      </c>
      <c r="S18" s="474" t="n">
        <v>65446.3</v>
      </c>
      <c r="T18" s="475" t="n">
        <v>4.48154587150837</v>
      </c>
      <c r="U18" s="470"/>
      <c r="V18" s="474" t="n">
        <v>11663539.49</v>
      </c>
      <c r="W18" s="474" t="n">
        <v>4327312.99</v>
      </c>
      <c r="X18" s="475" t="n">
        <v>-62.8988010568308</v>
      </c>
      <c r="Y18" s="470"/>
      <c r="Z18" s="474" t="n">
        <v>65499836.73</v>
      </c>
      <c r="AA18" s="474" t="n">
        <v>48570093.34</v>
      </c>
      <c r="AB18" s="475" t="n">
        <v>-25.8470009013716</v>
      </c>
    </row>
    <row r="19" customFormat="false" ht="13.5" hidden="false" customHeight="true" outlineLevel="0" collapsed="false">
      <c r="A19" s="319" t="s">
        <v>729</v>
      </c>
      <c r="B19" s="477" t="n">
        <v>92749741.96</v>
      </c>
      <c r="C19" s="477" t="n">
        <v>48625310.42</v>
      </c>
      <c r="D19" s="478" t="n">
        <v>-47.5736434490885</v>
      </c>
      <c r="E19" s="466"/>
      <c r="F19" s="477" t="n">
        <v>5297008.96</v>
      </c>
      <c r="G19" s="477" t="n">
        <v>930906.04</v>
      </c>
      <c r="H19" s="478" t="n">
        <v>-82.4258171539887</v>
      </c>
      <c r="I19" s="470"/>
      <c r="J19" s="477" t="n">
        <v>522879.36</v>
      </c>
      <c r="K19" s="477" t="n">
        <v>111866.99</v>
      </c>
      <c r="L19" s="478" t="n">
        <v>-78.6055831310687</v>
      </c>
      <c r="M19" s="470"/>
      <c r="N19" s="477" t="n">
        <v>4774129.6</v>
      </c>
      <c r="O19" s="477" t="n">
        <v>819039.05</v>
      </c>
      <c r="P19" s="478" t="n">
        <v>-82.844222536397</v>
      </c>
      <c r="Q19" s="470"/>
      <c r="R19" s="477" t="n">
        <v>217479.03</v>
      </c>
      <c r="S19" s="477" t="n">
        <v>15640</v>
      </c>
      <c r="T19" s="478" t="n">
        <v>-92.8085020427027</v>
      </c>
      <c r="U19" s="470"/>
      <c r="V19" s="477" t="n">
        <v>131802209.18</v>
      </c>
      <c r="W19" s="477" t="n">
        <v>92800688.1599999</v>
      </c>
      <c r="X19" s="478" t="n">
        <v>-29.5909463601906</v>
      </c>
      <c r="Y19" s="470"/>
      <c r="Z19" s="477" t="n">
        <v>288671487.22</v>
      </c>
      <c r="AA19" s="477" t="n">
        <v>163588428.64</v>
      </c>
      <c r="AB19" s="478" t="n">
        <v>-43.330590002009</v>
      </c>
    </row>
    <row r="20" customFormat="false" ht="13.5" hidden="false" customHeight="true" outlineLevel="0" collapsed="false">
      <c r="A20" s="315" t="s">
        <v>730</v>
      </c>
      <c r="B20" s="470" t="n">
        <v>20133885.94</v>
      </c>
      <c r="C20" s="470" t="n">
        <v>15408083.69</v>
      </c>
      <c r="D20" s="471" t="n">
        <v>-23.4718834907634</v>
      </c>
      <c r="E20" s="466"/>
      <c r="F20" s="470" t="n">
        <v>46718123.53</v>
      </c>
      <c r="G20" s="470" t="n">
        <v>56210408.97</v>
      </c>
      <c r="H20" s="471" t="n">
        <v>20.3182078447661</v>
      </c>
      <c r="I20" s="470"/>
      <c r="J20" s="470" t="n">
        <v>25871429.36</v>
      </c>
      <c r="K20" s="470" t="n">
        <v>13444345.23</v>
      </c>
      <c r="L20" s="471" t="n">
        <v>-48.0340067689248</v>
      </c>
      <c r="M20" s="470"/>
      <c r="N20" s="470" t="n">
        <v>20846694.17</v>
      </c>
      <c r="O20" s="470" t="n">
        <v>42766063.74</v>
      </c>
      <c r="P20" s="471" t="n">
        <v>105.145541980194</v>
      </c>
      <c r="Q20" s="470"/>
      <c r="R20" s="470" t="n">
        <v>2247650.26</v>
      </c>
      <c r="S20" s="470" t="n">
        <v>34639370.12</v>
      </c>
      <c r="T20" s="472" t="s">
        <v>129</v>
      </c>
      <c r="U20" s="470"/>
      <c r="V20" s="470" t="n">
        <v>30733340.68</v>
      </c>
      <c r="W20" s="470" t="n">
        <v>20546647.01</v>
      </c>
      <c r="X20" s="471" t="n">
        <v>-33.1454161656728</v>
      </c>
      <c r="Y20" s="470"/>
      <c r="Z20" s="470" t="n">
        <v>124086480.06</v>
      </c>
      <c r="AA20" s="470" t="n">
        <v>109431710.79</v>
      </c>
      <c r="AB20" s="471" t="n">
        <v>-11.8101256985563</v>
      </c>
    </row>
    <row r="21" customFormat="false" ht="13.5" hidden="false" customHeight="true" outlineLevel="0" collapsed="false">
      <c r="A21" s="473" t="s">
        <v>731</v>
      </c>
      <c r="B21" s="474" t="n">
        <v>1680805.19</v>
      </c>
      <c r="C21" s="474" t="n">
        <v>1097862.97</v>
      </c>
      <c r="D21" s="475" t="n">
        <v>-34.6823191330103</v>
      </c>
      <c r="E21" s="466"/>
      <c r="F21" s="474" t="n">
        <v>24950230.52</v>
      </c>
      <c r="G21" s="474" t="n">
        <v>35922366</v>
      </c>
      <c r="H21" s="475" t="n">
        <v>43.9760886024872</v>
      </c>
      <c r="I21" s="470"/>
      <c r="J21" s="474" t="n">
        <v>13831061.57</v>
      </c>
      <c r="K21" s="474" t="n">
        <v>7885945.84</v>
      </c>
      <c r="L21" s="475" t="n">
        <v>-42.9837991820898</v>
      </c>
      <c r="M21" s="470"/>
      <c r="N21" s="474" t="n">
        <v>10835013.33</v>
      </c>
      <c r="O21" s="474" t="n">
        <v>28036420.16</v>
      </c>
      <c r="P21" s="475" t="n">
        <v>158.757597301452</v>
      </c>
      <c r="Q21" s="470"/>
      <c r="R21" s="474" t="n">
        <v>61742.19</v>
      </c>
      <c r="S21" s="474" t="n">
        <v>25494048.14</v>
      </c>
      <c r="T21" s="476" t="s">
        <v>129</v>
      </c>
      <c r="U21" s="470"/>
      <c r="V21" s="474" t="n">
        <v>6299930</v>
      </c>
      <c r="W21" s="474" t="n">
        <v>4027366.62</v>
      </c>
      <c r="X21" s="475" t="n">
        <v>-36.072835412457</v>
      </c>
      <c r="Y21" s="470"/>
      <c r="Z21" s="474" t="n">
        <v>49612579.46</v>
      </c>
      <c r="AA21" s="474" t="n">
        <v>47419210.53</v>
      </c>
      <c r="AB21" s="475" t="n">
        <v>-4.42099353404593</v>
      </c>
    </row>
    <row r="22" customFormat="false" ht="13.5" hidden="false" customHeight="true" outlineLevel="0" collapsed="false">
      <c r="A22" s="315" t="s">
        <v>732</v>
      </c>
      <c r="B22" s="470" t="n">
        <v>2783.37</v>
      </c>
      <c r="C22" s="470" t="n">
        <v>10628005.33</v>
      </c>
      <c r="D22" s="472" t="s">
        <v>129</v>
      </c>
      <c r="E22" s="466"/>
      <c r="F22" s="470" t="n">
        <v>633272.97</v>
      </c>
      <c r="G22" s="470" t="n">
        <v>478299.74</v>
      </c>
      <c r="H22" s="471" t="n">
        <v>-24.4717897875856</v>
      </c>
      <c r="I22" s="470"/>
      <c r="J22" s="470" t="n">
        <v>423205.59</v>
      </c>
      <c r="K22" s="470" t="n">
        <v>200561.18</v>
      </c>
      <c r="L22" s="471" t="n">
        <v>-52.6090428058854</v>
      </c>
      <c r="M22" s="470"/>
      <c r="N22" s="470" t="n">
        <v>210067.38</v>
      </c>
      <c r="O22" s="470" t="n">
        <v>277738.56</v>
      </c>
      <c r="P22" s="471" t="n">
        <v>32.2140353252371</v>
      </c>
      <c r="Q22" s="470"/>
      <c r="R22" s="470" t="n">
        <v>117076.48</v>
      </c>
      <c r="S22" s="470" t="n">
        <v>259202.8</v>
      </c>
      <c r="T22" s="471" t="n">
        <v>121.396133535959</v>
      </c>
      <c r="U22" s="470"/>
      <c r="V22" s="470" t="n">
        <v>509951.21</v>
      </c>
      <c r="W22" s="470" t="n">
        <v>38585.96</v>
      </c>
      <c r="X22" s="471" t="n">
        <v>-92.433401618951</v>
      </c>
      <c r="Y22" s="470"/>
      <c r="Z22" s="470" t="n">
        <v>2245559.7</v>
      </c>
      <c r="AA22" s="470" t="n">
        <v>12581854.37</v>
      </c>
      <c r="AB22" s="471" t="n">
        <v>460.299259467473</v>
      </c>
    </row>
    <row r="23" customFormat="false" ht="13.5" hidden="false" customHeight="true" outlineLevel="0" collapsed="false">
      <c r="A23" s="319" t="s">
        <v>101</v>
      </c>
      <c r="B23" s="477" t="n">
        <v>230697486.68</v>
      </c>
      <c r="C23" s="477" t="n">
        <v>121608925.3</v>
      </c>
      <c r="D23" s="478" t="n">
        <v>-47.2864108534119</v>
      </c>
      <c r="E23" s="466"/>
      <c r="F23" s="477" t="n">
        <v>270524521.08</v>
      </c>
      <c r="G23" s="477" t="n">
        <v>107529657.3</v>
      </c>
      <c r="H23" s="478" t="n">
        <v>-60.2514194015702</v>
      </c>
      <c r="I23" s="470"/>
      <c r="J23" s="477" t="n">
        <v>17605123.13</v>
      </c>
      <c r="K23" s="477" t="n">
        <v>4726582.91</v>
      </c>
      <c r="L23" s="478" t="n">
        <v>-73.1522303189935</v>
      </c>
      <c r="M23" s="470"/>
      <c r="N23" s="477" t="n">
        <v>252919397.95</v>
      </c>
      <c r="O23" s="477" t="n">
        <v>102803074.39</v>
      </c>
      <c r="P23" s="478" t="n">
        <v>-59.3534243623641</v>
      </c>
      <c r="Q23" s="470"/>
      <c r="R23" s="477" t="n">
        <v>78335014.65</v>
      </c>
      <c r="S23" s="477" t="n">
        <v>25067808.77</v>
      </c>
      <c r="T23" s="478" t="n">
        <v>-67.9992288480411</v>
      </c>
      <c r="U23" s="470"/>
      <c r="V23" s="477" t="n">
        <v>357620291.31</v>
      </c>
      <c r="W23" s="477" t="n">
        <v>284515849.14</v>
      </c>
      <c r="X23" s="478" t="n">
        <v>-20.4419167330273</v>
      </c>
      <c r="Y23" s="470"/>
      <c r="Z23" s="477" t="n">
        <v>1550372807.42</v>
      </c>
      <c r="AA23" s="477" t="n">
        <v>813683322.53</v>
      </c>
      <c r="AB23" s="478" t="n">
        <v>-47.5169250495264</v>
      </c>
    </row>
    <row r="24" customFormat="false" ht="13.5" hidden="false" customHeight="true" outlineLevel="0" collapsed="false">
      <c r="A24" s="315" t="s">
        <v>733</v>
      </c>
      <c r="B24" s="470" t="n">
        <v>2922434.29</v>
      </c>
      <c r="C24" s="470" t="n">
        <v>2474638.47</v>
      </c>
      <c r="D24" s="471" t="n">
        <v>-15.3226993514369</v>
      </c>
      <c r="E24" s="466"/>
      <c r="F24" s="470" t="n">
        <v>107197144.64</v>
      </c>
      <c r="G24" s="470" t="n">
        <v>87596418.23</v>
      </c>
      <c r="H24" s="471" t="n">
        <v>-18.2847467400602</v>
      </c>
      <c r="I24" s="470"/>
      <c r="J24" s="470" t="n">
        <v>51114965.44</v>
      </c>
      <c r="K24" s="470" t="n">
        <v>36590573.26</v>
      </c>
      <c r="L24" s="471" t="n">
        <v>-28.4151462394102</v>
      </c>
      <c r="M24" s="470"/>
      <c r="N24" s="470" t="n">
        <v>56082179.2</v>
      </c>
      <c r="O24" s="470" t="n">
        <v>51005844.97</v>
      </c>
      <c r="P24" s="471" t="n">
        <v>-9.05159946067148</v>
      </c>
      <c r="Q24" s="470"/>
      <c r="R24" s="470" t="n">
        <v>41541355.58</v>
      </c>
      <c r="S24" s="470" t="n">
        <v>35292857.46</v>
      </c>
      <c r="T24" s="471" t="n">
        <v>-15.0416326880973</v>
      </c>
      <c r="U24" s="470"/>
      <c r="V24" s="470" t="n">
        <v>18695464.83</v>
      </c>
      <c r="W24" s="470" t="n">
        <v>18838715.91</v>
      </c>
      <c r="X24" s="471" t="n">
        <v>0.766234385197716</v>
      </c>
      <c r="Y24" s="470"/>
      <c r="Z24" s="470" t="n">
        <v>148519153.82</v>
      </c>
      <c r="AA24" s="470" t="n">
        <v>126668950.59</v>
      </c>
      <c r="AB24" s="471" t="n">
        <v>-14.7120439808603</v>
      </c>
    </row>
    <row r="25" customFormat="false" ht="13.5" hidden="false" customHeight="true" outlineLevel="0" collapsed="false">
      <c r="A25" s="319" t="s">
        <v>734</v>
      </c>
      <c r="B25" s="477" t="n">
        <v>1898603.56</v>
      </c>
      <c r="C25" s="477" t="n">
        <v>2726018.17</v>
      </c>
      <c r="D25" s="478" t="n">
        <v>43.5801674152555</v>
      </c>
      <c r="E25" s="466"/>
      <c r="F25" s="477" t="n">
        <v>85054725.15</v>
      </c>
      <c r="G25" s="477" t="n">
        <v>51617909.58</v>
      </c>
      <c r="H25" s="478" t="n">
        <v>-39.3121199451669</v>
      </c>
      <c r="I25" s="470"/>
      <c r="J25" s="477" t="n">
        <v>24509167.37</v>
      </c>
      <c r="K25" s="477" t="n">
        <v>17461379.29</v>
      </c>
      <c r="L25" s="478" t="n">
        <v>-28.7557221900027</v>
      </c>
      <c r="M25" s="470"/>
      <c r="N25" s="477" t="n">
        <v>60545557.78</v>
      </c>
      <c r="O25" s="477" t="n">
        <v>34156530.29</v>
      </c>
      <c r="P25" s="478" t="n">
        <v>-43.5854065229491</v>
      </c>
      <c r="Q25" s="470"/>
      <c r="R25" s="477" t="n">
        <v>45703173.75</v>
      </c>
      <c r="S25" s="477" t="n">
        <v>20880440.96</v>
      </c>
      <c r="T25" s="478" t="n">
        <v>-54.3129300511652</v>
      </c>
      <c r="U25" s="470"/>
      <c r="V25" s="477" t="n">
        <v>18927585.36</v>
      </c>
      <c r="W25" s="477" t="n">
        <v>19629352.23</v>
      </c>
      <c r="X25" s="478" t="n">
        <v>3.70764076163166</v>
      </c>
      <c r="Y25" s="470"/>
      <c r="Z25" s="477" t="n">
        <v>124535705.42</v>
      </c>
      <c r="AA25" s="477" t="n">
        <v>83889997.05</v>
      </c>
      <c r="AB25" s="478" t="n">
        <v>-32.6377951069705</v>
      </c>
    </row>
    <row r="26" customFormat="false" ht="13.5" hidden="false" customHeight="true" outlineLevel="0" collapsed="false">
      <c r="A26" s="315" t="s">
        <v>735</v>
      </c>
      <c r="B26" s="470" t="n">
        <v>4919085.61</v>
      </c>
      <c r="C26" s="470" t="n">
        <v>4893244.05</v>
      </c>
      <c r="D26" s="471" t="n">
        <v>-0.525332593266243</v>
      </c>
      <c r="E26" s="466"/>
      <c r="F26" s="470" t="n">
        <v>5557943.33</v>
      </c>
      <c r="G26" s="470" t="n">
        <v>4629749.22</v>
      </c>
      <c r="H26" s="471" t="n">
        <v>-16.70031619412</v>
      </c>
      <c r="I26" s="470"/>
      <c r="J26" s="470" t="n">
        <v>1096966.68</v>
      </c>
      <c r="K26" s="470" t="n">
        <v>934392.34</v>
      </c>
      <c r="L26" s="471" t="n">
        <v>-14.8203535224972</v>
      </c>
      <c r="M26" s="470"/>
      <c r="N26" s="470" t="n">
        <v>4460976.65</v>
      </c>
      <c r="O26" s="470" t="n">
        <v>3695356.88</v>
      </c>
      <c r="P26" s="471" t="n">
        <v>-17.1626042920444</v>
      </c>
      <c r="Q26" s="470"/>
      <c r="R26" s="470" t="n">
        <v>3436513.02</v>
      </c>
      <c r="S26" s="470" t="n">
        <v>398562.43</v>
      </c>
      <c r="T26" s="471" t="n">
        <v>-88.4021265835332</v>
      </c>
      <c r="U26" s="470"/>
      <c r="V26" s="470" t="n">
        <v>3708809.47</v>
      </c>
      <c r="W26" s="470" t="n">
        <v>6668052.45</v>
      </c>
      <c r="X26" s="471" t="n">
        <v>79.7895660032382</v>
      </c>
      <c r="Y26" s="470"/>
      <c r="Z26" s="470" t="n">
        <v>23045314.44</v>
      </c>
      <c r="AA26" s="470" t="n">
        <v>18619589.62</v>
      </c>
      <c r="AB26" s="471" t="n">
        <v>-19.204445361432</v>
      </c>
    </row>
    <row r="27" customFormat="false" ht="13.5" hidden="false" customHeight="true" outlineLevel="0" collapsed="false">
      <c r="A27" s="319" t="s">
        <v>736</v>
      </c>
      <c r="B27" s="477" t="n">
        <v>344914.43</v>
      </c>
      <c r="C27" s="477" t="n">
        <v>313278.45</v>
      </c>
      <c r="D27" s="478" t="n">
        <v>-9.17212422802954</v>
      </c>
      <c r="E27" s="466"/>
      <c r="F27" s="477" t="n">
        <v>27051316.41</v>
      </c>
      <c r="G27" s="477" t="n">
        <v>15699276.03</v>
      </c>
      <c r="H27" s="478" t="n">
        <v>-41.9648353076212</v>
      </c>
      <c r="I27" s="470"/>
      <c r="J27" s="477" t="n">
        <v>15655968.31</v>
      </c>
      <c r="K27" s="477" t="n">
        <v>8003287.8</v>
      </c>
      <c r="L27" s="478" t="n">
        <v>-48.8802759335682</v>
      </c>
      <c r="M27" s="470"/>
      <c r="N27" s="477" t="n">
        <v>11395348.1</v>
      </c>
      <c r="O27" s="477" t="n">
        <v>7695988.23</v>
      </c>
      <c r="P27" s="478" t="n">
        <v>-32.4637723879624</v>
      </c>
      <c r="Q27" s="470"/>
      <c r="R27" s="477" t="n">
        <v>5985547.76</v>
      </c>
      <c r="S27" s="477" t="n">
        <v>3863430.66</v>
      </c>
      <c r="T27" s="478" t="n">
        <v>-35.4540166596215</v>
      </c>
      <c r="U27" s="470"/>
      <c r="V27" s="477" t="n">
        <v>2601888.28</v>
      </c>
      <c r="W27" s="477" t="n">
        <v>2380385.91</v>
      </c>
      <c r="X27" s="478" t="n">
        <v>-8.51313915753524</v>
      </c>
      <c r="Y27" s="470"/>
      <c r="Z27" s="477" t="n">
        <v>32425056.45</v>
      </c>
      <c r="AA27" s="477" t="n">
        <v>19591980.48</v>
      </c>
      <c r="AB27" s="478" t="n">
        <v>-39.5776518995081</v>
      </c>
    </row>
    <row r="28" customFormat="false" ht="13.5" hidden="false" customHeight="true" outlineLevel="0" collapsed="false">
      <c r="A28" s="315" t="s">
        <v>737</v>
      </c>
      <c r="B28" s="470" t="n">
        <v>336507.91</v>
      </c>
      <c r="C28" s="470" t="n">
        <v>63462.18</v>
      </c>
      <c r="D28" s="471" t="n">
        <v>-81.1409544578016</v>
      </c>
      <c r="E28" s="466"/>
      <c r="F28" s="470" t="n">
        <v>9995536.94</v>
      </c>
      <c r="G28" s="470" t="n">
        <v>8018634.43</v>
      </c>
      <c r="H28" s="471" t="n">
        <v>-19.7778520740477</v>
      </c>
      <c r="I28" s="470"/>
      <c r="J28" s="470" t="n">
        <v>2705150.84</v>
      </c>
      <c r="K28" s="470" t="n">
        <v>3588332.39</v>
      </c>
      <c r="L28" s="471" t="n">
        <v>32.6481443082855</v>
      </c>
      <c r="M28" s="470"/>
      <c r="N28" s="470" t="n">
        <v>7290386.1</v>
      </c>
      <c r="O28" s="470" t="n">
        <v>4430302.04</v>
      </c>
      <c r="P28" s="471" t="n">
        <v>-39.2308997187406</v>
      </c>
      <c r="Q28" s="470"/>
      <c r="R28" s="470" t="n">
        <v>5097198.09</v>
      </c>
      <c r="S28" s="470" t="n">
        <v>2346291.44</v>
      </c>
      <c r="T28" s="471" t="n">
        <v>-53.968996327549</v>
      </c>
      <c r="U28" s="470"/>
      <c r="V28" s="470" t="n">
        <v>3036057.12</v>
      </c>
      <c r="W28" s="470" t="n">
        <v>3302725.07</v>
      </c>
      <c r="X28" s="471" t="n">
        <v>8.78336406266295</v>
      </c>
      <c r="Y28" s="470"/>
      <c r="Z28" s="470" t="n">
        <v>13040741.74</v>
      </c>
      <c r="AA28" s="470" t="n">
        <v>10437090.88</v>
      </c>
      <c r="AB28" s="471" t="n">
        <v>-19.9655120230914</v>
      </c>
    </row>
    <row r="29" customFormat="false" ht="13.5" hidden="false" customHeight="true" outlineLevel="0" collapsed="false">
      <c r="A29" s="319" t="s">
        <v>738</v>
      </c>
      <c r="B29" s="477" t="n">
        <v>3591381.9</v>
      </c>
      <c r="C29" s="477" t="n">
        <v>1787607.11</v>
      </c>
      <c r="D29" s="478" t="n">
        <v>-50.2250899577124</v>
      </c>
      <c r="E29" s="466"/>
      <c r="F29" s="477" t="n">
        <v>12243349.13</v>
      </c>
      <c r="G29" s="477" t="n">
        <v>10122452.11</v>
      </c>
      <c r="H29" s="478" t="n">
        <v>-17.3228501244251</v>
      </c>
      <c r="I29" s="470"/>
      <c r="J29" s="477" t="n">
        <v>5257933.11</v>
      </c>
      <c r="K29" s="477" t="n">
        <v>4501490.18</v>
      </c>
      <c r="L29" s="478" t="n">
        <v>-14.3866974755029</v>
      </c>
      <c r="M29" s="470"/>
      <c r="N29" s="477" t="n">
        <v>6985416.02</v>
      </c>
      <c r="O29" s="477" t="n">
        <v>5620961.93</v>
      </c>
      <c r="P29" s="478" t="n">
        <v>-19.5328966248169</v>
      </c>
      <c r="Q29" s="470"/>
      <c r="R29" s="477" t="n">
        <v>1299598.04</v>
      </c>
      <c r="S29" s="477" t="n">
        <v>439598.5</v>
      </c>
      <c r="T29" s="478" t="n">
        <v>-66.1742718540881</v>
      </c>
      <c r="U29" s="470"/>
      <c r="V29" s="477" t="n">
        <v>21197889.11</v>
      </c>
      <c r="W29" s="477" t="n">
        <v>17636325.69</v>
      </c>
      <c r="X29" s="478" t="n">
        <v>-16.8015003829785</v>
      </c>
      <c r="Y29" s="470"/>
      <c r="Z29" s="477" t="n">
        <v>36793756.46</v>
      </c>
      <c r="AA29" s="477" t="n">
        <v>29869751.55</v>
      </c>
      <c r="AB29" s="478" t="n">
        <v>-18.8184234940169</v>
      </c>
    </row>
    <row r="30" customFormat="false" ht="13.5" hidden="false" customHeight="true" outlineLevel="0" collapsed="false">
      <c r="A30" s="315" t="s">
        <v>739</v>
      </c>
      <c r="B30" s="470" t="n">
        <v>661917.02</v>
      </c>
      <c r="C30" s="470" t="n">
        <v>210064.53</v>
      </c>
      <c r="D30" s="471" t="n">
        <v>-68.2642198866559</v>
      </c>
      <c r="E30" s="466"/>
      <c r="F30" s="470" t="n">
        <v>2511003.46</v>
      </c>
      <c r="G30" s="470" t="n">
        <v>1355805.89</v>
      </c>
      <c r="H30" s="471" t="n">
        <v>-46.00541530118</v>
      </c>
      <c r="I30" s="470"/>
      <c r="J30" s="470" t="n">
        <v>1503631.26</v>
      </c>
      <c r="K30" s="470" t="n">
        <v>978996.96</v>
      </c>
      <c r="L30" s="471" t="n">
        <v>-34.8911540985122</v>
      </c>
      <c r="M30" s="470"/>
      <c r="N30" s="470" t="n">
        <v>1007372.2</v>
      </c>
      <c r="O30" s="470" t="n">
        <v>376808.93</v>
      </c>
      <c r="P30" s="471" t="n">
        <v>-62.5948651352499</v>
      </c>
      <c r="Q30" s="470"/>
      <c r="R30" s="470" t="n">
        <v>195979.12</v>
      </c>
      <c r="S30" s="470" t="n">
        <v>108899.32</v>
      </c>
      <c r="T30" s="471" t="n">
        <v>-44.4332028840623</v>
      </c>
      <c r="U30" s="470"/>
      <c r="V30" s="470" t="n">
        <v>66163459.26</v>
      </c>
      <c r="W30" s="470" t="n">
        <v>49703609.55</v>
      </c>
      <c r="X30" s="471" t="n">
        <v>-24.8775530996927</v>
      </c>
      <c r="Y30" s="470"/>
      <c r="Z30" s="470" t="n">
        <v>106958813.82</v>
      </c>
      <c r="AA30" s="470" t="n">
        <v>81666473.92</v>
      </c>
      <c r="AB30" s="471" t="n">
        <v>-23.6468029110385</v>
      </c>
    </row>
    <row r="31" customFormat="false" ht="13.5" hidden="false" customHeight="true" outlineLevel="0" collapsed="false">
      <c r="A31" s="319" t="s">
        <v>740</v>
      </c>
      <c r="B31" s="477" t="n">
        <v>9832848.84</v>
      </c>
      <c r="C31" s="477" t="n">
        <v>400641.64</v>
      </c>
      <c r="D31" s="478" t="n">
        <v>-95.925477483492</v>
      </c>
      <c r="E31" s="466"/>
      <c r="F31" s="477" t="n">
        <v>3723717.26</v>
      </c>
      <c r="G31" s="477" t="n">
        <v>3005132.4</v>
      </c>
      <c r="H31" s="478" t="n">
        <v>-19.2975140115767</v>
      </c>
      <c r="I31" s="470"/>
      <c r="J31" s="477" t="n">
        <v>750924.06</v>
      </c>
      <c r="K31" s="477" t="n">
        <v>551853.72</v>
      </c>
      <c r="L31" s="478" t="n">
        <v>-26.5100494982142</v>
      </c>
      <c r="M31" s="470"/>
      <c r="N31" s="477" t="n">
        <v>2972793.2</v>
      </c>
      <c r="O31" s="477" t="n">
        <v>2453278.68</v>
      </c>
      <c r="P31" s="478" t="n">
        <v>-17.4756360449156</v>
      </c>
      <c r="Q31" s="470"/>
      <c r="R31" s="477" t="n">
        <v>2802544.9</v>
      </c>
      <c r="S31" s="477" t="n">
        <v>1491383.85</v>
      </c>
      <c r="T31" s="478" t="n">
        <v>-46.7846581155578</v>
      </c>
      <c r="U31" s="470"/>
      <c r="V31" s="477" t="n">
        <v>2734851.72</v>
      </c>
      <c r="W31" s="477" t="n">
        <v>932916.56</v>
      </c>
      <c r="X31" s="478" t="n">
        <v>-65.8878558871192</v>
      </c>
      <c r="Y31" s="470"/>
      <c r="Z31" s="477" t="n">
        <v>61687446.29</v>
      </c>
      <c r="AA31" s="477" t="n">
        <v>25079094.72</v>
      </c>
      <c r="AB31" s="478" t="n">
        <v>-59.3448971738914</v>
      </c>
    </row>
    <row r="32" customFormat="false" ht="13.5" hidden="false" customHeight="true" outlineLevel="0" collapsed="false">
      <c r="A32" s="315" t="s">
        <v>741</v>
      </c>
      <c r="B32" s="470" t="n">
        <v>5125942.85</v>
      </c>
      <c r="C32" s="470" t="n">
        <v>784260.58</v>
      </c>
      <c r="D32" s="471" t="n">
        <v>-84.700169257642</v>
      </c>
      <c r="E32" s="466"/>
      <c r="F32" s="470" t="n">
        <v>20631670.22</v>
      </c>
      <c r="G32" s="470" t="n">
        <v>11659096.63</v>
      </c>
      <c r="H32" s="471" t="n">
        <v>-43.4893224558337</v>
      </c>
      <c r="I32" s="470"/>
      <c r="J32" s="470" t="n">
        <v>6310066.9</v>
      </c>
      <c r="K32" s="470" t="n">
        <v>3068350.29</v>
      </c>
      <c r="L32" s="471" t="n">
        <v>-51.3737280661794</v>
      </c>
      <c r="M32" s="470"/>
      <c r="N32" s="470" t="n">
        <v>14321603.32</v>
      </c>
      <c r="O32" s="470" t="n">
        <v>8590746.34</v>
      </c>
      <c r="P32" s="471" t="n">
        <v>-40.0154706980112</v>
      </c>
      <c r="Q32" s="470"/>
      <c r="R32" s="470" t="n">
        <v>10574418.59</v>
      </c>
      <c r="S32" s="470" t="n">
        <v>4802722.26</v>
      </c>
      <c r="T32" s="471" t="n">
        <v>-54.581689582992</v>
      </c>
      <c r="U32" s="470"/>
      <c r="V32" s="470" t="n">
        <v>14870846.47</v>
      </c>
      <c r="W32" s="470" t="n">
        <v>9383947.12</v>
      </c>
      <c r="X32" s="471" t="n">
        <v>-36.8970210342034</v>
      </c>
      <c r="Y32" s="470"/>
      <c r="Z32" s="470" t="n">
        <v>58770171.4</v>
      </c>
      <c r="AA32" s="470" t="n">
        <v>35470332.18</v>
      </c>
      <c r="AB32" s="471" t="n">
        <v>-39.6456887311375</v>
      </c>
    </row>
    <row r="33" customFormat="false" ht="13.5" hidden="false" customHeight="true" outlineLevel="0" collapsed="false">
      <c r="A33" s="319" t="s">
        <v>742</v>
      </c>
      <c r="B33" s="477" t="n">
        <v>801493.12</v>
      </c>
      <c r="C33" s="477" t="n">
        <v>1371925.75</v>
      </c>
      <c r="D33" s="478" t="n">
        <v>71.1712447388195</v>
      </c>
      <c r="E33" s="466"/>
      <c r="F33" s="477" t="n">
        <v>20332750.85</v>
      </c>
      <c r="G33" s="477" t="n">
        <v>18430165.54</v>
      </c>
      <c r="H33" s="478" t="n">
        <v>-9.35724498881565</v>
      </c>
      <c r="I33" s="470"/>
      <c r="J33" s="477" t="n">
        <v>6810800.54</v>
      </c>
      <c r="K33" s="477" t="n">
        <v>9256985.85</v>
      </c>
      <c r="L33" s="478" t="n">
        <v>35.9162670472215</v>
      </c>
      <c r="M33" s="470"/>
      <c r="N33" s="477" t="n">
        <v>13521950.31</v>
      </c>
      <c r="O33" s="477" t="n">
        <v>9173179.69</v>
      </c>
      <c r="P33" s="478" t="n">
        <v>-32.1608238479024</v>
      </c>
      <c r="Q33" s="470"/>
      <c r="R33" s="477" t="n">
        <v>9485459.41</v>
      </c>
      <c r="S33" s="477" t="n">
        <v>3797090.23</v>
      </c>
      <c r="T33" s="478" t="n">
        <v>-59.9693587218671</v>
      </c>
      <c r="U33" s="470"/>
      <c r="V33" s="477" t="n">
        <v>4648248.84</v>
      </c>
      <c r="W33" s="477" t="n">
        <v>10105279.29</v>
      </c>
      <c r="X33" s="478" t="n">
        <v>117.399705520068</v>
      </c>
      <c r="Y33" s="470"/>
      <c r="Z33" s="477" t="n">
        <v>28933178.26</v>
      </c>
      <c r="AA33" s="477" t="n">
        <v>35000207.54</v>
      </c>
      <c r="AB33" s="478" t="n">
        <v>20.9691075950257</v>
      </c>
    </row>
    <row r="34" customFormat="false" ht="13.5" hidden="false" customHeight="true" outlineLevel="0" collapsed="false">
      <c r="A34" s="315" t="s">
        <v>743</v>
      </c>
      <c r="B34" s="470" t="n">
        <v>35576</v>
      </c>
      <c r="C34" s="470" t="n">
        <v>53106.63</v>
      </c>
      <c r="D34" s="471" t="n">
        <v>49.2765628513605</v>
      </c>
      <c r="E34" s="466"/>
      <c r="F34" s="470" t="n">
        <v>6489989.7</v>
      </c>
      <c r="G34" s="470" t="n">
        <v>30394782.13</v>
      </c>
      <c r="H34" s="471" t="n">
        <v>368.333287647591</v>
      </c>
      <c r="I34" s="470"/>
      <c r="J34" s="470" t="n">
        <v>5334435.93</v>
      </c>
      <c r="K34" s="470" t="n">
        <v>7361402.39</v>
      </c>
      <c r="L34" s="471" t="n">
        <v>37.9977655856859</v>
      </c>
      <c r="M34" s="470"/>
      <c r="N34" s="470" t="n">
        <v>1155553.77</v>
      </c>
      <c r="O34" s="470" t="n">
        <v>23033379.74</v>
      </c>
      <c r="P34" s="472" t="s">
        <v>129</v>
      </c>
      <c r="Q34" s="470"/>
      <c r="R34" s="470" t="n">
        <v>720382.4</v>
      </c>
      <c r="S34" s="470" t="n">
        <v>496182.28</v>
      </c>
      <c r="T34" s="472" t="n">
        <v>-31.1223761157963</v>
      </c>
      <c r="U34" s="470"/>
      <c r="V34" s="470" t="n">
        <v>939602.12</v>
      </c>
      <c r="W34" s="470" t="n">
        <v>5603934.29</v>
      </c>
      <c r="X34" s="471" t="n">
        <v>496.415671135353</v>
      </c>
      <c r="Y34" s="470"/>
      <c r="Z34" s="470" t="n">
        <v>8961286.99</v>
      </c>
      <c r="AA34" s="470" t="n">
        <v>32505757.76</v>
      </c>
      <c r="AB34" s="471" t="n">
        <v>262.735372678875</v>
      </c>
    </row>
    <row r="35" customFormat="false" ht="13.5" hidden="false" customHeight="true" outlineLevel="0" collapsed="false">
      <c r="A35" s="319" t="s">
        <v>744</v>
      </c>
      <c r="B35" s="477" t="n">
        <v>1E-030</v>
      </c>
      <c r="C35" s="477" t="n">
        <v>15000</v>
      </c>
      <c r="D35" s="479" t="s">
        <v>148</v>
      </c>
      <c r="E35" s="466"/>
      <c r="F35" s="477" t="n">
        <v>139940</v>
      </c>
      <c r="G35" s="477" t="n">
        <v>30000</v>
      </c>
      <c r="H35" s="478" t="n">
        <v>-78.5622409604116</v>
      </c>
      <c r="I35" s="470"/>
      <c r="J35" s="477" t="n">
        <v>139940</v>
      </c>
      <c r="K35" s="477" t="n">
        <v>1E-030</v>
      </c>
      <c r="L35" s="479" t="n">
        <v>-100</v>
      </c>
      <c r="M35" s="470"/>
      <c r="N35" s="477" t="n">
        <v>1E-030</v>
      </c>
      <c r="O35" s="477" t="n">
        <v>30000</v>
      </c>
      <c r="P35" s="479" t="s">
        <v>148</v>
      </c>
      <c r="Q35" s="470"/>
      <c r="R35" s="477" t="n">
        <v>1E-030</v>
      </c>
      <c r="S35" s="477" t="n">
        <v>1E-030</v>
      </c>
      <c r="T35" s="479" t="s">
        <v>148</v>
      </c>
      <c r="U35" s="470"/>
      <c r="V35" s="477" t="n">
        <v>1E-030</v>
      </c>
      <c r="W35" s="477" t="n">
        <v>2251848.5</v>
      </c>
      <c r="X35" s="479" t="s">
        <v>148</v>
      </c>
      <c r="Y35" s="470"/>
      <c r="Z35" s="477" t="n">
        <v>139940</v>
      </c>
      <c r="AA35" s="477" t="n">
        <v>2882848.5</v>
      </c>
      <c r="AB35" s="479" t="s">
        <v>129</v>
      </c>
    </row>
    <row r="36" customFormat="false" ht="13.5" hidden="false" customHeight="true" outlineLevel="0" collapsed="false">
      <c r="A36" s="480" t="s">
        <v>745</v>
      </c>
      <c r="B36" s="481" t="n">
        <v>2580902.05</v>
      </c>
      <c r="C36" s="481" t="n">
        <v>3622310.21</v>
      </c>
      <c r="D36" s="482" t="n">
        <v>40.3505495297661</v>
      </c>
      <c r="E36" s="466"/>
      <c r="F36" s="481" t="n">
        <v>52057474.66</v>
      </c>
      <c r="G36" s="481" t="n">
        <v>39464700.78</v>
      </c>
      <c r="H36" s="482" t="n">
        <v>-24.1901359261978</v>
      </c>
      <c r="I36" s="470"/>
      <c r="J36" s="481" t="n">
        <v>24511877.64</v>
      </c>
      <c r="K36" s="481" t="n">
        <v>17194488.5</v>
      </c>
      <c r="L36" s="482" t="n">
        <v>-29.8524219460815</v>
      </c>
      <c r="M36" s="470"/>
      <c r="N36" s="481" t="n">
        <v>27545597.02</v>
      </c>
      <c r="O36" s="481" t="n">
        <v>22270212.28</v>
      </c>
      <c r="P36" s="482" t="n">
        <v>-19.1514627044377</v>
      </c>
      <c r="Q36" s="470"/>
      <c r="R36" s="481" t="n">
        <v>14783812.47</v>
      </c>
      <c r="S36" s="481" t="n">
        <v>6541658.54</v>
      </c>
      <c r="T36" s="482" t="n">
        <v>-55.7512072526986</v>
      </c>
      <c r="U36" s="470"/>
      <c r="V36" s="481" t="n">
        <v>18177998.97</v>
      </c>
      <c r="W36" s="481" t="n">
        <v>25467142.21</v>
      </c>
      <c r="X36" s="482" t="n">
        <v>40.0987108208643</v>
      </c>
      <c r="Y36" s="470"/>
      <c r="Z36" s="481" t="n">
        <v>85410773.78</v>
      </c>
      <c r="AA36" s="481" t="n">
        <v>84635549.47</v>
      </c>
      <c r="AB36" s="482" t="n">
        <v>-0.907642298144764</v>
      </c>
    </row>
    <row r="37" customFormat="false" ht="13.5" hidden="false" customHeight="true" outlineLevel="0" collapsed="false">
      <c r="A37" s="315"/>
      <c r="B37" s="1"/>
      <c r="C37" s="1"/>
      <c r="D37" s="1"/>
      <c r="E37" s="12"/>
      <c r="F37" s="27"/>
      <c r="G37" s="27"/>
      <c r="H37" s="1"/>
      <c r="I37" s="12"/>
      <c r="J37" s="1"/>
      <c r="K37" s="1"/>
      <c r="L37" s="1"/>
      <c r="M37" s="12"/>
      <c r="N37" s="27"/>
      <c r="O37" s="27"/>
      <c r="P37" s="1"/>
      <c r="Q37" s="12"/>
      <c r="R37" s="27"/>
      <c r="S37" s="27"/>
      <c r="T37" s="1"/>
      <c r="U37" s="12"/>
      <c r="V37" s="1"/>
      <c r="W37" s="1"/>
      <c r="X37" s="1"/>
      <c r="Y37" s="12"/>
      <c r="Z37" s="1"/>
    </row>
    <row r="38" s="1" customFormat="true" ht="13.5" hidden="false" customHeight="true" outlineLevel="0" collapsed="false">
      <c r="A38" s="47" t="s">
        <v>54</v>
      </c>
      <c r="E38" s="12"/>
      <c r="F38" s="27"/>
      <c r="G38" s="27"/>
      <c r="I38" s="12"/>
      <c r="M38" s="12"/>
      <c r="N38" s="27"/>
      <c r="O38" s="27"/>
      <c r="Q38" s="12"/>
      <c r="R38" s="27"/>
      <c r="S38" s="27"/>
      <c r="U38" s="12"/>
      <c r="Y38" s="12"/>
      <c r="AA38" s="447"/>
      <c r="AB38" s="447"/>
      <c r="AC38" s="447"/>
    </row>
    <row r="39" s="1" customFormat="true" ht="13.5" hidden="false" customHeight="true" outlineLevel="0" collapsed="false">
      <c r="A39" s="47" t="s">
        <v>746</v>
      </c>
      <c r="B39" s="47"/>
      <c r="C39" s="47"/>
      <c r="D39" s="47"/>
      <c r="E39" s="226"/>
      <c r="F39" s="47"/>
      <c r="G39" s="47"/>
      <c r="H39" s="47"/>
      <c r="I39" s="226"/>
      <c r="M39" s="12"/>
      <c r="N39" s="27"/>
      <c r="O39" s="27"/>
      <c r="Q39" s="12"/>
      <c r="R39" s="27"/>
      <c r="S39" s="27"/>
      <c r="U39" s="12"/>
      <c r="Y39" s="12"/>
      <c r="AA39" s="447"/>
      <c r="AB39" s="447"/>
      <c r="AC39" s="447"/>
    </row>
    <row r="40" s="1" customFormat="true" ht="13.5" hidden="false" customHeight="true" outlineLevel="0" collapsed="false">
      <c r="A40" s="483" t="s">
        <v>747</v>
      </c>
      <c r="E40" s="12"/>
      <c r="F40" s="27"/>
      <c r="G40" s="27"/>
      <c r="I40" s="12"/>
      <c r="M40" s="12"/>
      <c r="N40" s="27"/>
      <c r="O40" s="27"/>
      <c r="Q40" s="12"/>
      <c r="R40" s="27"/>
      <c r="S40" s="27"/>
      <c r="U40" s="12"/>
      <c r="Y40" s="12"/>
      <c r="AA40" s="447"/>
      <c r="AB40" s="447"/>
      <c r="AC40" s="447"/>
    </row>
    <row r="41" s="1" customFormat="true" ht="13.5" hidden="false" customHeight="true" outlineLevel="0" collapsed="false">
      <c r="A41" s="212" t="s">
        <v>55</v>
      </c>
      <c r="E41" s="12"/>
      <c r="F41" s="27"/>
      <c r="G41" s="27"/>
      <c r="I41" s="12"/>
      <c r="M41" s="12"/>
      <c r="N41" s="27"/>
      <c r="O41" s="27"/>
      <c r="Q41" s="12"/>
      <c r="R41" s="27"/>
      <c r="S41" s="27"/>
      <c r="U41" s="12"/>
      <c r="Y41" s="12"/>
      <c r="AA41" s="447"/>
      <c r="AB41" s="447"/>
      <c r="AC41" s="447"/>
    </row>
    <row r="42" customFormat="false" ht="13.5" hidden="false" customHeight="true" outlineLevel="0" collapsed="false">
      <c r="B42" s="1"/>
      <c r="C42" s="1"/>
      <c r="D42" s="1"/>
      <c r="E42" s="12"/>
      <c r="F42" s="27"/>
      <c r="G42" s="27"/>
      <c r="H42" s="1"/>
      <c r="I42" s="12"/>
      <c r="J42" s="1"/>
      <c r="K42" s="1"/>
      <c r="L42" s="1"/>
      <c r="M42" s="12"/>
      <c r="N42" s="27"/>
      <c r="O42" s="27"/>
      <c r="P42" s="1"/>
      <c r="Q42" s="12"/>
      <c r="R42" s="27"/>
      <c r="S42" s="27"/>
      <c r="T42" s="1"/>
      <c r="U42" s="12"/>
      <c r="V42" s="1"/>
      <c r="W42" s="1"/>
      <c r="X42" s="1"/>
      <c r="Y42" s="12"/>
      <c r="Z42" s="1"/>
    </row>
    <row r="79" s="1" customFormat="true" ht="13.5" hidden="false" customHeight="true" outlineLevel="0" collapsed="false"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47"/>
      <c r="R79" s="447"/>
      <c r="S79" s="447"/>
      <c r="T79" s="447"/>
      <c r="U79" s="447"/>
      <c r="V79" s="447"/>
      <c r="W79" s="447"/>
      <c r="X79" s="447"/>
      <c r="Y79" s="447"/>
      <c r="Z79" s="447"/>
      <c r="AA79" s="447"/>
      <c r="AB79" s="447"/>
      <c r="AC79" s="447"/>
    </row>
    <row r="91" customFormat="false" ht="13.5" hidden="false" customHeight="true" outlineLevel="0" collapsed="false">
      <c r="K91" s="484"/>
    </row>
  </sheetData>
  <mergeCells count="7">
    <mergeCell ref="B9:D9"/>
    <mergeCell ref="F9:H9"/>
    <mergeCell ref="J9:L9"/>
    <mergeCell ref="N9:P9"/>
    <mergeCell ref="R9:T9"/>
    <mergeCell ref="V9:X9"/>
    <mergeCell ref="Z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485" width="16.56"/>
    <col collapsed="false" customWidth="true" hidden="false" outlineLevel="0" max="4" min="4" style="485" width="10.13"/>
    <col collapsed="false" customWidth="true" hidden="false" outlineLevel="0" max="5" min="5" style="485" width="0.56"/>
    <col collapsed="false" customWidth="true" hidden="false" outlineLevel="0" max="7" min="6" style="485" width="16.56"/>
    <col collapsed="false" customWidth="true" hidden="false" outlineLevel="0" max="8" min="8" style="485" width="11.56"/>
    <col collapsed="false" customWidth="true" hidden="false" outlineLevel="0" max="9" min="9" style="485" width="0.56"/>
    <col collapsed="false" customWidth="true" hidden="false" outlineLevel="0" max="10" min="10" style="485" width="14.85"/>
    <col collapsed="false" customWidth="true" hidden="false" outlineLevel="0" max="11" min="11" style="485" width="16.42"/>
    <col collapsed="false" customWidth="true" hidden="false" outlineLevel="0" max="12" min="12" style="485" width="12.56"/>
    <col collapsed="false" customWidth="true" hidden="false" outlineLevel="0" max="13" min="13" style="485" width="0.7"/>
    <col collapsed="false" customWidth="true" hidden="false" outlineLevel="0" max="15" min="14" style="485" width="14.85"/>
    <col collapsed="false" customWidth="true" hidden="false" outlineLevel="0" max="16" min="16" style="485" width="11.13"/>
    <col collapsed="false" customWidth="true" hidden="false" outlineLevel="0" max="17" min="17" style="485" width="0.85"/>
    <col collapsed="false" customWidth="true" hidden="false" outlineLevel="0" max="19" min="18" style="485" width="16.99"/>
    <col collapsed="false" customWidth="true" hidden="false" outlineLevel="0" max="20" min="20" style="485" width="10.56"/>
    <col collapsed="false" customWidth="true" hidden="false" outlineLevel="0" max="21" min="21" style="485" width="0.7"/>
    <col collapsed="false" customWidth="true" hidden="false" outlineLevel="0" max="23" min="22" style="485" width="14.85"/>
    <col collapsed="false" customWidth="true" hidden="false" outlineLevel="0" max="24" min="24" style="485" width="11.56"/>
    <col collapsed="false" customWidth="true" hidden="false" outlineLevel="0" max="25" min="25" style="485" width="0.7"/>
    <col collapsed="false" customWidth="true" hidden="false" outlineLevel="0" max="27" min="26" style="485" width="14.85"/>
    <col collapsed="false" customWidth="true" hidden="false" outlineLevel="0" max="28" min="28" style="485" width="10.41"/>
    <col collapsed="false" customWidth="true" hidden="false" outlineLevel="0" max="29" min="29" style="485" width="0.41"/>
    <col collapsed="false" customWidth="true" hidden="false" outlineLevel="0" max="31" min="30" style="485" width="14.85"/>
    <col collapsed="false" customWidth="true" hidden="false" outlineLevel="0" max="32" min="32" style="485" width="11.13"/>
    <col collapsed="false" customWidth="true" hidden="false" outlineLevel="0" max="33" min="33" style="485" width="0.7"/>
    <col collapsed="false" customWidth="true" hidden="false" outlineLevel="0" max="35" min="34" style="485" width="17.7"/>
    <col collapsed="false" customWidth="true" hidden="false" outlineLevel="0" max="36" min="36" style="485" width="11.85"/>
    <col collapsed="false" customWidth="true" hidden="false" outlineLevel="0" max="37" min="37" style="485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2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2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2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2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60" min="60" style="1" width="11.42"/>
    <col collapsed="false" customWidth="true" hidden="false" outlineLevel="0" max="61" min="61" style="1" width="13.85"/>
    <col collapsed="false" customWidth="false" hidden="false" outlineLevel="0" max="257" min="62" style="1" width="11.42"/>
  </cols>
  <sheetData>
    <row r="1" customFormat="false" ht="18" hidden="false" customHeight="false" outlineLevel="0" collapsed="false">
      <c r="A1" s="12"/>
      <c r="B1" s="486"/>
      <c r="C1" s="486"/>
      <c r="D1" s="486"/>
      <c r="E1" s="486"/>
      <c r="F1" s="486"/>
      <c r="G1" s="214"/>
      <c r="H1" s="63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6"/>
      <c r="AK1" s="486"/>
    </row>
    <row r="2" customFormat="false" ht="15" hidden="false" customHeight="false" outlineLevel="0" collapsed="false">
      <c r="A2" s="12"/>
      <c r="B2" s="486"/>
      <c r="C2" s="486"/>
      <c r="D2" s="486"/>
      <c r="E2" s="486"/>
      <c r="F2" s="486"/>
      <c r="G2" s="14"/>
      <c r="H2" s="14"/>
      <c r="I2" s="486"/>
      <c r="J2" s="486"/>
      <c r="K2" s="486"/>
      <c r="L2" s="486"/>
      <c r="M2" s="486"/>
      <c r="N2" s="486" t="n">
        <v>1E-030</v>
      </c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</row>
    <row r="3" customFormat="false" ht="15" hidden="false" customHeight="false" outlineLevel="0" collapsed="false">
      <c r="A3" s="12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</row>
    <row r="4" customFormat="false" ht="15" hidden="false" customHeight="false" outlineLevel="0" collapsed="false">
      <c r="A4" s="12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</row>
    <row r="5" customFormat="false" ht="15" hidden="false" customHeight="false" outlineLevel="0" collapsed="false">
      <c r="A5" s="15" t="s">
        <v>748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M5" s="160"/>
      <c r="AO5" s="451"/>
      <c r="AQ5" s="160"/>
      <c r="AS5" s="451"/>
      <c r="AU5" s="160"/>
      <c r="AW5" s="451"/>
      <c r="AY5" s="160"/>
      <c r="BA5" s="451"/>
    </row>
    <row r="6" s="27" customFormat="true" ht="15" hidden="false" customHeight="false" outlineLevel="0" collapsed="false">
      <c r="A6" s="15" t="s">
        <v>749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</row>
    <row r="7" customFormat="false" ht="15" hidden="false" customHeight="false" outlineLevel="0" collapsed="false">
      <c r="A7" s="452" t="s">
        <v>35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  <c r="R7" s="454"/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88"/>
      <c r="AE7" s="488"/>
      <c r="AF7" s="488"/>
      <c r="AG7" s="488"/>
      <c r="AH7" s="488"/>
      <c r="AI7" s="488"/>
      <c r="AJ7" s="488"/>
      <c r="AK7" s="488"/>
    </row>
    <row r="8" customFormat="false" ht="12.75" hidden="false" customHeight="false" outlineLevel="0" collapsed="false">
      <c r="A8" s="489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88"/>
      <c r="AE8" s="488"/>
      <c r="AF8" s="488"/>
      <c r="AG8" s="488"/>
      <c r="AH8" s="488"/>
      <c r="AI8" s="488"/>
      <c r="AJ8" s="488"/>
      <c r="AK8" s="488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H8" s="458" t="s">
        <v>715</v>
      </c>
    </row>
    <row r="9" s="309" customFormat="true" ht="18" hidden="false" customHeight="true" outlineLevel="0" collapsed="false">
      <c r="A9" s="418" t="s">
        <v>750</v>
      </c>
      <c r="B9" s="459" t="s">
        <v>751</v>
      </c>
      <c r="C9" s="459"/>
      <c r="D9" s="459"/>
      <c r="E9" s="460"/>
      <c r="F9" s="459" t="s">
        <v>752</v>
      </c>
      <c r="G9" s="459"/>
      <c r="H9" s="459"/>
      <c r="I9" s="460"/>
      <c r="J9" s="459" t="s">
        <v>753</v>
      </c>
      <c r="K9" s="459"/>
      <c r="L9" s="459"/>
      <c r="M9" s="460"/>
      <c r="N9" s="459" t="s">
        <v>754</v>
      </c>
      <c r="O9" s="459"/>
      <c r="P9" s="459"/>
      <c r="Q9" s="460"/>
      <c r="R9" s="459" t="s">
        <v>755</v>
      </c>
      <c r="S9" s="459"/>
      <c r="T9" s="459"/>
      <c r="U9" s="460"/>
      <c r="V9" s="459" t="s">
        <v>756</v>
      </c>
      <c r="W9" s="459"/>
      <c r="X9" s="459"/>
      <c r="Y9" s="460"/>
      <c r="Z9" s="459" t="s">
        <v>757</v>
      </c>
      <c r="AA9" s="459"/>
      <c r="AB9" s="459"/>
      <c r="AC9" s="460"/>
      <c r="AD9" s="459" t="s">
        <v>758</v>
      </c>
      <c r="AE9" s="459"/>
      <c r="AF9" s="459"/>
      <c r="AG9" s="460"/>
      <c r="AH9" s="459" t="s">
        <v>759</v>
      </c>
      <c r="AI9" s="459"/>
      <c r="AJ9" s="459"/>
      <c r="AK9" s="460"/>
      <c r="AL9" s="459" t="s">
        <v>284</v>
      </c>
      <c r="AM9" s="459"/>
      <c r="AN9" s="459"/>
      <c r="AO9" s="460"/>
      <c r="AP9" s="459" t="s">
        <v>326</v>
      </c>
      <c r="AQ9" s="459"/>
      <c r="AR9" s="459"/>
      <c r="AS9" s="460"/>
      <c r="AT9" s="459" t="s">
        <v>322</v>
      </c>
      <c r="AU9" s="459"/>
      <c r="AV9" s="459"/>
      <c r="AW9" s="460"/>
      <c r="AX9" s="459" t="s">
        <v>285</v>
      </c>
      <c r="AY9" s="459"/>
      <c r="AZ9" s="459"/>
      <c r="BA9" s="460"/>
      <c r="BB9" s="459" t="s">
        <v>760</v>
      </c>
      <c r="BC9" s="459"/>
      <c r="BD9" s="459"/>
      <c r="BE9" s="459"/>
      <c r="BF9" s="459" t="s">
        <v>722</v>
      </c>
      <c r="BG9" s="459"/>
      <c r="BH9" s="459"/>
    </row>
    <row r="10" s="309" customFormat="true" ht="12" hidden="false" customHeight="false" outlineLevel="0" collapsed="false">
      <c r="A10" s="134"/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460"/>
      <c r="AL10" s="460"/>
      <c r="AM10" s="460"/>
      <c r="AN10" s="460"/>
      <c r="AO10" s="460"/>
      <c r="AP10" s="460"/>
      <c r="AQ10" s="460"/>
      <c r="AR10" s="460"/>
      <c r="AS10" s="460"/>
      <c r="AT10" s="460"/>
      <c r="AU10" s="460"/>
      <c r="AV10" s="460"/>
      <c r="AW10" s="460"/>
      <c r="AX10" s="460"/>
      <c r="AY10" s="460"/>
      <c r="AZ10" s="460"/>
      <c r="BA10" s="460"/>
      <c r="BB10" s="460"/>
      <c r="BC10" s="460"/>
      <c r="BD10" s="460"/>
      <c r="BE10" s="460"/>
      <c r="BF10" s="460"/>
    </row>
    <row r="11" s="309" customFormat="true" ht="30.75" hidden="false" customHeight="true" outlineLevel="0" collapsed="false">
      <c r="A11" s="134"/>
      <c r="B11" s="462" t="n">
        <v>2015</v>
      </c>
      <c r="C11" s="462" t="n">
        <v>2016</v>
      </c>
      <c r="D11" s="463" t="s">
        <v>61</v>
      </c>
      <c r="E11" s="460"/>
      <c r="F11" s="462" t="n">
        <v>2015</v>
      </c>
      <c r="G11" s="462" t="n">
        <v>2016</v>
      </c>
      <c r="H11" s="463" t="s">
        <v>61</v>
      </c>
      <c r="I11" s="460"/>
      <c r="J11" s="462" t="n">
        <v>2015</v>
      </c>
      <c r="K11" s="462" t="n">
        <v>2016</v>
      </c>
      <c r="L11" s="463" t="s">
        <v>61</v>
      </c>
      <c r="M11" s="460"/>
      <c r="N11" s="462" t="n">
        <v>2015</v>
      </c>
      <c r="O11" s="462" t="n">
        <v>2016</v>
      </c>
      <c r="P11" s="463" t="s">
        <v>61</v>
      </c>
      <c r="Q11" s="460"/>
      <c r="R11" s="462" t="n">
        <v>2015</v>
      </c>
      <c r="S11" s="462" t="n">
        <v>2016</v>
      </c>
      <c r="T11" s="463" t="s">
        <v>61</v>
      </c>
      <c r="U11" s="460"/>
      <c r="V11" s="462" t="n">
        <v>2015</v>
      </c>
      <c r="W11" s="462" t="n">
        <v>2016</v>
      </c>
      <c r="X11" s="463" t="s">
        <v>61</v>
      </c>
      <c r="Y11" s="460"/>
      <c r="Z11" s="462" t="n">
        <v>2015</v>
      </c>
      <c r="AA11" s="462" t="n">
        <v>2016</v>
      </c>
      <c r="AB11" s="463" t="s">
        <v>61</v>
      </c>
      <c r="AC11" s="460"/>
      <c r="AD11" s="462" t="n">
        <v>2015</v>
      </c>
      <c r="AE11" s="462" t="n">
        <v>2016</v>
      </c>
      <c r="AF11" s="463" t="s">
        <v>61</v>
      </c>
      <c r="AG11" s="460"/>
      <c r="AH11" s="462" t="n">
        <v>2015</v>
      </c>
      <c r="AI11" s="462" t="n">
        <v>2016</v>
      </c>
      <c r="AJ11" s="463" t="s">
        <v>61</v>
      </c>
      <c r="AK11" s="460"/>
      <c r="AL11" s="462" t="n">
        <v>2015</v>
      </c>
      <c r="AM11" s="462" t="n">
        <v>2016</v>
      </c>
      <c r="AN11" s="463" t="s">
        <v>61</v>
      </c>
      <c r="AO11" s="460"/>
      <c r="AP11" s="462" t="n">
        <v>2015</v>
      </c>
      <c r="AQ11" s="462" t="n">
        <v>2016</v>
      </c>
      <c r="AR11" s="463" t="s">
        <v>61</v>
      </c>
      <c r="AS11" s="460"/>
      <c r="AT11" s="462" t="n">
        <v>2015</v>
      </c>
      <c r="AU11" s="462" t="n">
        <v>2016</v>
      </c>
      <c r="AV11" s="463" t="s">
        <v>61</v>
      </c>
      <c r="AW11" s="460"/>
      <c r="AX11" s="462" t="n">
        <v>2015</v>
      </c>
      <c r="AY11" s="462" t="n">
        <v>2016</v>
      </c>
      <c r="AZ11" s="463" t="s">
        <v>61</v>
      </c>
      <c r="BA11" s="460"/>
      <c r="BB11" s="462" t="n">
        <v>2015</v>
      </c>
      <c r="BC11" s="462" t="n">
        <v>2016</v>
      </c>
      <c r="BD11" s="463" t="s">
        <v>61</v>
      </c>
      <c r="BE11" s="463"/>
      <c r="BF11" s="462" t="n">
        <v>2015</v>
      </c>
      <c r="BG11" s="462" t="n">
        <v>2016</v>
      </c>
      <c r="BH11" s="463" t="s">
        <v>61</v>
      </c>
    </row>
    <row r="12" customFormat="false" ht="12.75" hidden="false" customHeight="false" outlineLevel="0" collapsed="false">
      <c r="A12" s="134" t="s">
        <v>761</v>
      </c>
      <c r="B12" s="464" t="n">
        <v>703647375</v>
      </c>
      <c r="C12" s="464" t="n">
        <v>581474409.82</v>
      </c>
      <c r="D12" s="465" t="n">
        <v>-17.3628111921828</v>
      </c>
      <c r="E12" s="464"/>
      <c r="F12" s="464" t="n">
        <v>79293631.91</v>
      </c>
      <c r="G12" s="464" t="n">
        <v>75238505.36</v>
      </c>
      <c r="H12" s="465" t="n">
        <v>-5.11406332680366</v>
      </c>
      <c r="I12" s="464"/>
      <c r="J12" s="464" t="n">
        <v>74102923.81</v>
      </c>
      <c r="K12" s="464" t="n">
        <v>52656603.57</v>
      </c>
      <c r="L12" s="465" t="n">
        <v>-28.9412605297308</v>
      </c>
      <c r="M12" s="464"/>
      <c r="N12" s="464" t="n">
        <v>49634481.92</v>
      </c>
      <c r="O12" s="464" t="n">
        <v>24929469.73</v>
      </c>
      <c r="P12" s="465" t="n">
        <v>-49.7738895105607</v>
      </c>
      <c r="Q12" s="464"/>
      <c r="R12" s="464" t="n">
        <v>105337139.77</v>
      </c>
      <c r="S12" s="464" t="n">
        <v>67488237.3</v>
      </c>
      <c r="T12" s="465" t="n">
        <v>-35.9312038969747</v>
      </c>
      <c r="U12" s="464"/>
      <c r="V12" s="464" t="n">
        <v>45233583.59</v>
      </c>
      <c r="W12" s="464" t="n">
        <v>20775282.9</v>
      </c>
      <c r="X12" s="465" t="n">
        <v>-54.071109889704</v>
      </c>
      <c r="Y12" s="464"/>
      <c r="Z12" s="464" t="n">
        <v>7529910.94</v>
      </c>
      <c r="AA12" s="464" t="n">
        <v>4876885.76</v>
      </c>
      <c r="AB12" s="465" t="n">
        <v>-35.2331548293186</v>
      </c>
      <c r="AC12" s="464"/>
      <c r="AD12" s="464" t="n">
        <v>45626803.69</v>
      </c>
      <c r="AE12" s="464" t="n">
        <v>31228791.12</v>
      </c>
      <c r="AF12" s="465" t="n">
        <v>-31.5560403218769</v>
      </c>
      <c r="AG12" s="464"/>
      <c r="AH12" s="464" t="n">
        <v>107087888.8</v>
      </c>
      <c r="AI12" s="464" t="n">
        <v>67688521.54</v>
      </c>
      <c r="AJ12" s="465" t="n">
        <v>-36.7916182693482</v>
      </c>
      <c r="AK12" s="464"/>
      <c r="AL12" s="464" t="n">
        <v>48713998.85</v>
      </c>
      <c r="AM12" s="464" t="n">
        <v>45031907.46</v>
      </c>
      <c r="AN12" s="465" t="n">
        <v>-7.55858988570801</v>
      </c>
      <c r="AO12" s="464"/>
      <c r="AP12" s="464" t="n">
        <v>98254030.97</v>
      </c>
      <c r="AQ12" s="464" t="n">
        <v>8417368.52</v>
      </c>
      <c r="AR12" s="465" t="n">
        <v>-91.4330552783427</v>
      </c>
      <c r="AS12" s="464"/>
      <c r="AT12" s="464" t="n">
        <v>316824480.38</v>
      </c>
      <c r="AU12" s="464" t="n">
        <v>72420576.55</v>
      </c>
      <c r="AV12" s="465" t="n">
        <v>-77.1417358711869</v>
      </c>
      <c r="AW12" s="464"/>
      <c r="AX12" s="464" t="n">
        <v>158422068.93</v>
      </c>
      <c r="AY12" s="464" t="n">
        <v>95724854.93</v>
      </c>
      <c r="AZ12" s="465" t="n">
        <v>-39.5760605977841</v>
      </c>
      <c r="BA12" s="464"/>
      <c r="BB12" s="464" t="n">
        <v>1063098447.59</v>
      </c>
      <c r="BC12" s="464" t="n">
        <v>692464792.79</v>
      </c>
      <c r="BD12" s="465" t="n">
        <v>-34.8635308084789</v>
      </c>
      <c r="BF12" s="464" t="n">
        <v>2902806766.15</v>
      </c>
      <c r="BG12" s="464" t="n">
        <v>1840416207.35</v>
      </c>
      <c r="BH12" s="465" t="n">
        <v>-36.5987350997205</v>
      </c>
      <c r="BI12" s="491"/>
      <c r="BK12" s="491"/>
      <c r="BL12" s="491"/>
    </row>
    <row r="13" customFormat="false" ht="12.75" hidden="false" customHeight="false" outlineLevel="0" collapsed="false">
      <c r="A13" s="49"/>
      <c r="B13" s="467"/>
      <c r="C13" s="467"/>
      <c r="D13" s="467"/>
      <c r="E13" s="469"/>
      <c r="F13" s="467"/>
      <c r="G13" s="467"/>
      <c r="H13" s="467"/>
      <c r="I13" s="469"/>
      <c r="J13" s="467"/>
      <c r="K13" s="467"/>
      <c r="L13" s="467"/>
      <c r="M13" s="469"/>
      <c r="N13" s="467"/>
      <c r="O13" s="467"/>
      <c r="P13" s="467"/>
      <c r="Q13" s="469"/>
      <c r="R13" s="467"/>
      <c r="S13" s="467"/>
      <c r="T13" s="467"/>
      <c r="U13" s="469"/>
      <c r="V13" s="467"/>
      <c r="W13" s="467"/>
      <c r="X13" s="467"/>
      <c r="Y13" s="469"/>
      <c r="Z13" s="467"/>
      <c r="AA13" s="467"/>
      <c r="AB13" s="467"/>
      <c r="AC13" s="469"/>
      <c r="AD13" s="467"/>
      <c r="AE13" s="467"/>
      <c r="AF13" s="467"/>
      <c r="AG13" s="469"/>
      <c r="AH13" s="467"/>
      <c r="AI13" s="467"/>
      <c r="AJ13" s="467"/>
      <c r="AK13" s="469"/>
      <c r="AL13" s="467"/>
      <c r="AM13" s="467"/>
      <c r="AN13" s="467"/>
      <c r="AO13" s="469"/>
      <c r="AP13" s="467"/>
      <c r="AQ13" s="467"/>
      <c r="AR13" s="467"/>
      <c r="AS13" s="469"/>
      <c r="AT13" s="467"/>
      <c r="AU13" s="467"/>
      <c r="AV13" s="467"/>
      <c r="AW13" s="469"/>
      <c r="AX13" s="467"/>
      <c r="AY13" s="467"/>
      <c r="AZ13" s="467"/>
      <c r="BA13" s="469"/>
      <c r="BB13" s="467"/>
      <c r="BC13" s="467"/>
      <c r="BD13" s="467"/>
      <c r="BF13" s="467"/>
      <c r="BG13" s="467"/>
      <c r="BH13" s="467"/>
    </row>
    <row r="14" customFormat="false" ht="12.75" hidden="false" customHeight="false" outlineLevel="0" collapsed="false">
      <c r="A14" s="315" t="s">
        <v>724</v>
      </c>
      <c r="B14" s="470" t="n">
        <v>4748338.58</v>
      </c>
      <c r="C14" s="470" t="n">
        <v>4487759.96</v>
      </c>
      <c r="D14" s="471" t="n">
        <v>-5.48778516126798</v>
      </c>
      <c r="E14" s="470"/>
      <c r="F14" s="470" t="n">
        <v>100</v>
      </c>
      <c r="G14" s="470" t="n">
        <v>1E-030</v>
      </c>
      <c r="H14" s="472" t="n">
        <v>-100</v>
      </c>
      <c r="I14" s="470"/>
      <c r="J14" s="470" t="n">
        <v>97805.25</v>
      </c>
      <c r="K14" s="470" t="n">
        <v>16000</v>
      </c>
      <c r="L14" s="471" t="n">
        <v>-83.6409599689178</v>
      </c>
      <c r="M14" s="470"/>
      <c r="N14" s="470" t="n">
        <v>355221.91</v>
      </c>
      <c r="O14" s="470" t="n">
        <v>105329.72</v>
      </c>
      <c r="P14" s="472" t="n">
        <v>-70.3481916416698</v>
      </c>
      <c r="Q14" s="470"/>
      <c r="R14" s="470" t="n">
        <v>16430.2</v>
      </c>
      <c r="S14" s="470" t="n">
        <v>14531</v>
      </c>
      <c r="T14" s="471" t="n">
        <v>-11.5592019573712</v>
      </c>
      <c r="U14" s="470"/>
      <c r="V14" s="470" t="n">
        <v>90167.82</v>
      </c>
      <c r="W14" s="470" t="n">
        <v>81497.26</v>
      </c>
      <c r="X14" s="472" t="n">
        <v>-9.61602487450622</v>
      </c>
      <c r="Y14" s="470"/>
      <c r="Z14" s="470" t="n">
        <v>626167.27</v>
      </c>
      <c r="AA14" s="470" t="n">
        <v>916005.57</v>
      </c>
      <c r="AB14" s="471" t="n">
        <v>46.2876796482831</v>
      </c>
      <c r="AC14" s="470"/>
      <c r="AD14" s="470" t="n">
        <v>4675.25</v>
      </c>
      <c r="AE14" s="470" t="n">
        <v>1E-030</v>
      </c>
      <c r="AF14" s="472" t="n">
        <v>-100</v>
      </c>
      <c r="AG14" s="470"/>
      <c r="AH14" s="470" t="n">
        <v>1302726</v>
      </c>
      <c r="AI14" s="470" t="n">
        <v>546565.6</v>
      </c>
      <c r="AJ14" s="471" t="n">
        <v>-58.0444698271164</v>
      </c>
      <c r="AK14" s="470"/>
      <c r="AL14" s="470" t="n">
        <v>21075</v>
      </c>
      <c r="AM14" s="470" t="n">
        <v>22350.4</v>
      </c>
      <c r="AN14" s="472" t="n">
        <v>6.05172004744959</v>
      </c>
      <c r="AO14" s="470"/>
      <c r="AP14" s="470" t="n">
        <v>1E-030</v>
      </c>
      <c r="AQ14" s="470" t="n">
        <v>5284.8</v>
      </c>
      <c r="AR14" s="472" t="s">
        <v>148</v>
      </c>
      <c r="AS14" s="470"/>
      <c r="AT14" s="470" t="n">
        <v>8213.98</v>
      </c>
      <c r="AU14" s="470" t="n">
        <v>55846.53</v>
      </c>
      <c r="AV14" s="472" t="s">
        <v>129</v>
      </c>
      <c r="AW14" s="470"/>
      <c r="AX14" s="470" t="n">
        <v>8090</v>
      </c>
      <c r="AY14" s="470" t="n">
        <v>350</v>
      </c>
      <c r="AZ14" s="472" t="n">
        <v>-95.6736711990111</v>
      </c>
      <c r="BA14" s="470"/>
      <c r="BB14" s="470" t="n">
        <v>15142516.02</v>
      </c>
      <c r="BC14" s="470" t="n">
        <v>15744688.82</v>
      </c>
      <c r="BD14" s="472" t="n">
        <v>3.97670241328884</v>
      </c>
      <c r="BF14" s="470" t="n">
        <v>22421527.28</v>
      </c>
      <c r="BG14" s="470" t="n">
        <v>21996209.66</v>
      </c>
      <c r="BH14" s="471" t="n">
        <v>-1.89691636385269</v>
      </c>
    </row>
    <row r="15" customFormat="false" ht="12.75" hidden="false" customHeight="false" outlineLevel="0" collapsed="false">
      <c r="A15" s="473" t="s">
        <v>725</v>
      </c>
      <c r="B15" s="474" t="n">
        <v>3956435</v>
      </c>
      <c r="C15" s="474" t="n">
        <v>3481954.61</v>
      </c>
      <c r="D15" s="475" t="n">
        <v>-11.9926244207223</v>
      </c>
      <c r="E15" s="470"/>
      <c r="F15" s="474" t="n">
        <v>1E-030</v>
      </c>
      <c r="G15" s="474" t="n">
        <v>1E-030</v>
      </c>
      <c r="H15" s="476" t="s">
        <v>148</v>
      </c>
      <c r="I15" s="470"/>
      <c r="J15" s="474" t="n">
        <v>1E-030</v>
      </c>
      <c r="K15" s="474" t="n">
        <v>1E-030</v>
      </c>
      <c r="L15" s="476" t="s">
        <v>148</v>
      </c>
      <c r="M15" s="470"/>
      <c r="N15" s="474" t="n">
        <v>105073.11</v>
      </c>
      <c r="O15" s="474" t="n">
        <v>105329.72</v>
      </c>
      <c r="P15" s="476" t="n">
        <v>0.244220428994631</v>
      </c>
      <c r="Q15" s="470"/>
      <c r="R15" s="474" t="n">
        <v>16430.2</v>
      </c>
      <c r="S15" s="474" t="n">
        <v>14531</v>
      </c>
      <c r="T15" s="475" t="n">
        <v>-11.5592019573712</v>
      </c>
      <c r="U15" s="470"/>
      <c r="V15" s="474" t="n">
        <v>58467.82</v>
      </c>
      <c r="W15" s="474" t="n">
        <v>69697.26</v>
      </c>
      <c r="X15" s="476" t="n">
        <v>19.206188977116</v>
      </c>
      <c r="Y15" s="470"/>
      <c r="Z15" s="474" t="n">
        <v>626167.27</v>
      </c>
      <c r="AA15" s="474" t="n">
        <v>916005.57</v>
      </c>
      <c r="AB15" s="475" t="n">
        <v>46.2876796482831</v>
      </c>
      <c r="AC15" s="470"/>
      <c r="AD15" s="474" t="n">
        <v>4675.25</v>
      </c>
      <c r="AE15" s="474" t="n">
        <v>1E-030</v>
      </c>
      <c r="AF15" s="476" t="n">
        <v>-100</v>
      </c>
      <c r="AG15" s="470"/>
      <c r="AH15" s="474" t="n">
        <v>1064000</v>
      </c>
      <c r="AI15" s="474" t="n">
        <v>427680</v>
      </c>
      <c r="AJ15" s="475" t="n">
        <v>-59.8045112781955</v>
      </c>
      <c r="AK15" s="470"/>
      <c r="AL15" s="474" t="n">
        <v>20415</v>
      </c>
      <c r="AM15" s="474" t="n">
        <v>22200.4</v>
      </c>
      <c r="AN15" s="476" t="n">
        <v>8.74553024736714</v>
      </c>
      <c r="AO15" s="470"/>
      <c r="AP15" s="474" t="n">
        <v>1E-030</v>
      </c>
      <c r="AQ15" s="474" t="n">
        <v>5284.8</v>
      </c>
      <c r="AR15" s="476" t="s">
        <v>148</v>
      </c>
      <c r="AS15" s="470"/>
      <c r="AT15" s="474" t="n">
        <v>8213.98</v>
      </c>
      <c r="AU15" s="474" t="n">
        <v>55846.53</v>
      </c>
      <c r="AV15" s="476" t="s">
        <v>129</v>
      </c>
      <c r="AW15" s="470"/>
      <c r="AX15" s="474" t="n">
        <v>1E-030</v>
      </c>
      <c r="AY15" s="474" t="n">
        <v>1E-030</v>
      </c>
      <c r="AZ15" s="476" t="s">
        <v>148</v>
      </c>
      <c r="BA15" s="470"/>
      <c r="BB15" s="474" t="n">
        <v>8154519.9</v>
      </c>
      <c r="BC15" s="474" t="n">
        <v>7420236.86</v>
      </c>
      <c r="BD15" s="476" t="n">
        <v>-9.0046139932775</v>
      </c>
      <c r="BF15" s="474" t="n">
        <v>14014397.53</v>
      </c>
      <c r="BG15" s="474" t="n">
        <v>12518766.75</v>
      </c>
      <c r="BH15" s="475" t="n">
        <v>-10.6721018638038</v>
      </c>
    </row>
    <row r="16" customFormat="false" ht="12.75" hidden="false" customHeight="false" outlineLevel="0" collapsed="false">
      <c r="A16" s="315" t="s">
        <v>726</v>
      </c>
      <c r="B16" s="470" t="n">
        <v>100487346.7</v>
      </c>
      <c r="C16" s="470" t="n">
        <v>64008095.3799999</v>
      </c>
      <c r="D16" s="471" t="n">
        <v>-36.3023330976259</v>
      </c>
      <c r="E16" s="470"/>
      <c r="F16" s="470" t="n">
        <v>1E-030</v>
      </c>
      <c r="G16" s="470" t="n">
        <v>1E-030</v>
      </c>
      <c r="H16" s="472" t="s">
        <v>148</v>
      </c>
      <c r="I16" s="470"/>
      <c r="J16" s="470" t="n">
        <v>38313.4</v>
      </c>
      <c r="K16" s="470" t="n">
        <v>29706.41</v>
      </c>
      <c r="L16" s="471" t="n">
        <v>-22.4646990348024</v>
      </c>
      <c r="M16" s="470"/>
      <c r="N16" s="470" t="n">
        <v>9726546.66</v>
      </c>
      <c r="O16" s="470" t="n">
        <v>6632966.94</v>
      </c>
      <c r="P16" s="472" t="n">
        <v>-31.8055300420468</v>
      </c>
      <c r="Q16" s="470"/>
      <c r="R16" s="470" t="n">
        <v>10493505.09</v>
      </c>
      <c r="S16" s="470" t="n">
        <v>10005813.2</v>
      </c>
      <c r="T16" s="471" t="n">
        <v>-4.64755947433381</v>
      </c>
      <c r="U16" s="470"/>
      <c r="V16" s="470" t="n">
        <v>4937056.22</v>
      </c>
      <c r="W16" s="470" t="n">
        <v>4885155.23</v>
      </c>
      <c r="X16" s="472" t="n">
        <v>-1.05125377729639</v>
      </c>
      <c r="Y16" s="470"/>
      <c r="Z16" s="470" t="n">
        <v>1247094.24</v>
      </c>
      <c r="AA16" s="470" t="n">
        <v>847688.16</v>
      </c>
      <c r="AB16" s="471" t="n">
        <v>-32.02693647274</v>
      </c>
      <c r="AC16" s="470"/>
      <c r="AD16" s="470" t="n">
        <v>15066909.53</v>
      </c>
      <c r="AE16" s="470" t="n">
        <v>16298659</v>
      </c>
      <c r="AF16" s="472" t="n">
        <v>8.17519656268881</v>
      </c>
      <c r="AG16" s="470"/>
      <c r="AH16" s="470" t="n">
        <v>488319.64</v>
      </c>
      <c r="AI16" s="470" t="n">
        <v>541004.72</v>
      </c>
      <c r="AJ16" s="471" t="n">
        <v>10.7890561190617</v>
      </c>
      <c r="AK16" s="470"/>
      <c r="AL16" s="470" t="n">
        <v>30932.3</v>
      </c>
      <c r="AM16" s="470" t="n">
        <v>3261.68</v>
      </c>
      <c r="AN16" s="472" t="n">
        <v>-89.4554236186769</v>
      </c>
      <c r="AO16" s="470"/>
      <c r="AP16" s="470" t="n">
        <v>21133.05</v>
      </c>
      <c r="AQ16" s="470" t="n">
        <v>22031.34</v>
      </c>
      <c r="AR16" s="472" t="n">
        <v>4.25064058429806</v>
      </c>
      <c r="AS16" s="470"/>
      <c r="AT16" s="470" t="n">
        <v>102741.41</v>
      </c>
      <c r="AU16" s="470" t="n">
        <v>43133.9</v>
      </c>
      <c r="AV16" s="472" t="n">
        <v>-58.0170254622747</v>
      </c>
      <c r="AW16" s="470"/>
      <c r="AX16" s="470" t="n">
        <v>910678.25</v>
      </c>
      <c r="AY16" s="470" t="n">
        <v>563764.5</v>
      </c>
      <c r="AZ16" s="472" t="n">
        <v>-38.0939975232745</v>
      </c>
      <c r="BA16" s="470"/>
      <c r="BB16" s="470" t="n">
        <v>42236989.11</v>
      </c>
      <c r="BC16" s="470" t="n">
        <v>28935776.64</v>
      </c>
      <c r="BD16" s="472" t="n">
        <v>-31.4918576117226</v>
      </c>
      <c r="BF16" s="470" t="n">
        <v>185787565.6</v>
      </c>
      <c r="BG16" s="470" t="n">
        <v>132817057.1</v>
      </c>
      <c r="BH16" s="471" t="n">
        <v>-28.511331384817</v>
      </c>
    </row>
    <row r="17" customFormat="false" ht="12.75" hidden="false" customHeight="false" outlineLevel="0" collapsed="false">
      <c r="A17" s="473" t="s">
        <v>727</v>
      </c>
      <c r="B17" s="474" t="n">
        <v>88215685.3000002</v>
      </c>
      <c r="C17" s="474" t="n">
        <v>58754459.9299999</v>
      </c>
      <c r="D17" s="475" t="n">
        <v>-33.3968106349906</v>
      </c>
      <c r="E17" s="470"/>
      <c r="F17" s="474" t="n">
        <v>1E-030</v>
      </c>
      <c r="G17" s="474" t="n">
        <v>1E-030</v>
      </c>
      <c r="H17" s="476" t="s">
        <v>148</v>
      </c>
      <c r="I17" s="470"/>
      <c r="J17" s="474" t="n">
        <v>29489.4</v>
      </c>
      <c r="K17" s="474" t="n">
        <v>29706.41</v>
      </c>
      <c r="L17" s="475" t="n">
        <v>0.735891540689204</v>
      </c>
      <c r="M17" s="470"/>
      <c r="N17" s="474" t="n">
        <v>615947.38</v>
      </c>
      <c r="O17" s="474" t="n">
        <v>413275.31</v>
      </c>
      <c r="P17" s="476" t="n">
        <v>-32.9041208033063</v>
      </c>
      <c r="Q17" s="470"/>
      <c r="R17" s="474" t="n">
        <v>3286480.09</v>
      </c>
      <c r="S17" s="474" t="n">
        <v>2121619.96</v>
      </c>
      <c r="T17" s="475" t="n">
        <v>-35.4440038612862</v>
      </c>
      <c r="U17" s="470"/>
      <c r="V17" s="474" t="n">
        <v>4769878.72</v>
      </c>
      <c r="W17" s="474" t="n">
        <v>4398540.68</v>
      </c>
      <c r="X17" s="476" t="n">
        <v>-7.78506250993309</v>
      </c>
      <c r="Y17" s="470"/>
      <c r="Z17" s="474" t="n">
        <v>204818.07</v>
      </c>
      <c r="AA17" s="474" t="n">
        <v>218600.31</v>
      </c>
      <c r="AB17" s="475" t="n">
        <v>6.72901565765167</v>
      </c>
      <c r="AC17" s="470"/>
      <c r="AD17" s="474" t="n">
        <v>15770.2</v>
      </c>
      <c r="AE17" s="474" t="n">
        <v>10116.4</v>
      </c>
      <c r="AF17" s="476" t="n">
        <v>-35.8511623188038</v>
      </c>
      <c r="AG17" s="470"/>
      <c r="AH17" s="474" t="n">
        <v>199982.65</v>
      </c>
      <c r="AI17" s="474" t="n">
        <v>440886.72</v>
      </c>
      <c r="AJ17" s="475" t="n">
        <v>120.462485120584</v>
      </c>
      <c r="AK17" s="470"/>
      <c r="AL17" s="474" t="n">
        <v>14826.3</v>
      </c>
      <c r="AM17" s="474" t="n">
        <v>3261.68</v>
      </c>
      <c r="AN17" s="476" t="n">
        <v>-78.0007149457383</v>
      </c>
      <c r="AO17" s="470"/>
      <c r="AP17" s="474" t="n">
        <v>21133.05</v>
      </c>
      <c r="AQ17" s="474" t="n">
        <v>22031.34</v>
      </c>
      <c r="AR17" s="476" t="n">
        <v>4.25064058429806</v>
      </c>
      <c r="AS17" s="470"/>
      <c r="AT17" s="474" t="n">
        <v>102741.41</v>
      </c>
      <c r="AU17" s="474" t="n">
        <v>43133.9</v>
      </c>
      <c r="AV17" s="476" t="n">
        <v>-58.0170254622747</v>
      </c>
      <c r="AW17" s="470"/>
      <c r="AX17" s="474" t="n">
        <v>631840.96</v>
      </c>
      <c r="AY17" s="474" t="n">
        <v>487154.61</v>
      </c>
      <c r="AZ17" s="476" t="n">
        <v>-22.8991722853802</v>
      </c>
      <c r="BA17" s="470"/>
      <c r="BB17" s="474" t="n">
        <v>20679791.31</v>
      </c>
      <c r="BC17" s="474" t="n">
        <v>15321346.38</v>
      </c>
      <c r="BD17" s="476" t="n">
        <v>-25.9115038912837</v>
      </c>
      <c r="BF17" s="474" t="n">
        <v>118788384.84</v>
      </c>
      <c r="BG17" s="474" t="n">
        <v>82264133.6299999</v>
      </c>
      <c r="BH17" s="475" t="n">
        <v>-30.7473253880806</v>
      </c>
    </row>
    <row r="18" customFormat="false" ht="12.75" hidden="false" customHeight="false" outlineLevel="0" collapsed="false">
      <c r="A18" s="473" t="s">
        <v>728</v>
      </c>
      <c r="B18" s="474" t="n">
        <v>11311270.7</v>
      </c>
      <c r="C18" s="474" t="n">
        <v>3957315.75</v>
      </c>
      <c r="D18" s="475" t="n">
        <v>-65.014401520777</v>
      </c>
      <c r="E18" s="470"/>
      <c r="F18" s="474" t="n">
        <v>1E-030</v>
      </c>
      <c r="G18" s="474" t="n">
        <v>1E-030</v>
      </c>
      <c r="H18" s="476" t="s">
        <v>148</v>
      </c>
      <c r="I18" s="470"/>
      <c r="J18" s="474" t="n">
        <v>1E-030</v>
      </c>
      <c r="K18" s="474" t="n">
        <v>1E-030</v>
      </c>
      <c r="L18" s="476" t="s">
        <v>148</v>
      </c>
      <c r="M18" s="470"/>
      <c r="N18" s="474" t="n">
        <v>9110591.78</v>
      </c>
      <c r="O18" s="474" t="n">
        <v>6219691.63</v>
      </c>
      <c r="P18" s="476" t="n">
        <v>-31.7312005609366</v>
      </c>
      <c r="Q18" s="470"/>
      <c r="R18" s="474" t="n">
        <v>7207024.99999999</v>
      </c>
      <c r="S18" s="474" t="n">
        <v>7884148.24</v>
      </c>
      <c r="T18" s="475" t="n">
        <v>9.39532248049657</v>
      </c>
      <c r="U18" s="470"/>
      <c r="V18" s="474" t="n">
        <v>167177.5</v>
      </c>
      <c r="W18" s="474" t="n">
        <v>436754.55</v>
      </c>
      <c r="X18" s="476" t="n">
        <v>161.251992642551</v>
      </c>
      <c r="Y18" s="470"/>
      <c r="Z18" s="474" t="n">
        <v>1042276.17</v>
      </c>
      <c r="AA18" s="474" t="n">
        <v>629087.85</v>
      </c>
      <c r="AB18" s="475" t="n">
        <v>-39.6428827495883</v>
      </c>
      <c r="AC18" s="470"/>
      <c r="AD18" s="474" t="n">
        <v>15051139.33</v>
      </c>
      <c r="AE18" s="474" t="n">
        <v>16288542.6</v>
      </c>
      <c r="AF18" s="476" t="n">
        <v>8.22132625889386</v>
      </c>
      <c r="AG18" s="470"/>
      <c r="AH18" s="474" t="n">
        <v>274336.99</v>
      </c>
      <c r="AI18" s="474" t="n">
        <v>100118</v>
      </c>
      <c r="AJ18" s="475" t="n">
        <v>-63.5054682199437</v>
      </c>
      <c r="AK18" s="470"/>
      <c r="AL18" s="474" t="n">
        <v>16106</v>
      </c>
      <c r="AM18" s="474" t="n">
        <v>-100</v>
      </c>
      <c r="AN18" s="476" t="s">
        <v>148</v>
      </c>
      <c r="AO18" s="470"/>
      <c r="AP18" s="474" t="n">
        <v>1E-030</v>
      </c>
      <c r="AQ18" s="474" t="n">
        <v>1E-030</v>
      </c>
      <c r="AR18" s="476" t="s">
        <v>148</v>
      </c>
      <c r="AS18" s="470"/>
      <c r="AT18" s="474" t="n">
        <v>1E-030</v>
      </c>
      <c r="AU18" s="474" t="n">
        <v>1E-030</v>
      </c>
      <c r="AV18" s="476" t="s">
        <v>148</v>
      </c>
      <c r="AW18" s="470"/>
      <c r="AX18" s="474" t="n">
        <v>165362.01</v>
      </c>
      <c r="AY18" s="474" t="n">
        <v>42259.24</v>
      </c>
      <c r="AZ18" s="476" t="n">
        <v>-74.4444083619932</v>
      </c>
      <c r="BA18" s="470"/>
      <c r="BB18" s="474" t="n">
        <v>21154551.25</v>
      </c>
      <c r="BC18" s="474" t="n">
        <v>13012175.48</v>
      </c>
      <c r="BD18" s="476" t="n">
        <v>-38.4899479727797</v>
      </c>
      <c r="BF18" s="474" t="n">
        <v>65499836.73</v>
      </c>
      <c r="BG18" s="474" t="n">
        <v>48570093.34</v>
      </c>
      <c r="BH18" s="475" t="n">
        <v>-25.8470009013716</v>
      </c>
    </row>
    <row r="19" customFormat="false" ht="12.75" hidden="false" customHeight="false" outlineLevel="0" collapsed="false">
      <c r="A19" s="319" t="s">
        <v>729</v>
      </c>
      <c r="B19" s="477" t="n">
        <v>110838710.53</v>
      </c>
      <c r="C19" s="477" t="n">
        <v>83922896.9199999</v>
      </c>
      <c r="D19" s="478" t="n">
        <v>-24.2837664578522</v>
      </c>
      <c r="E19" s="470"/>
      <c r="F19" s="477" t="n">
        <v>1E-030</v>
      </c>
      <c r="G19" s="477" t="n">
        <v>1E-030</v>
      </c>
      <c r="H19" s="479" t="s">
        <v>148</v>
      </c>
      <c r="I19" s="470"/>
      <c r="J19" s="477" t="n">
        <v>56417.12</v>
      </c>
      <c r="K19" s="477" t="n">
        <v>49785.3</v>
      </c>
      <c r="L19" s="478" t="n">
        <v>-11.7549779215954</v>
      </c>
      <c r="M19" s="470"/>
      <c r="N19" s="477" t="n">
        <v>30943404.31</v>
      </c>
      <c r="O19" s="477" t="n">
        <v>12185604.08</v>
      </c>
      <c r="P19" s="479" t="n">
        <v>-60.6197044193293</v>
      </c>
      <c r="Q19" s="470"/>
      <c r="R19" s="477" t="n">
        <v>3167136.55</v>
      </c>
      <c r="S19" s="477" t="n">
        <v>2538970.63</v>
      </c>
      <c r="T19" s="479" t="n">
        <v>-19.8338754923592</v>
      </c>
      <c r="U19" s="470"/>
      <c r="V19" s="477" t="n">
        <v>36335489.58</v>
      </c>
      <c r="W19" s="477" t="n">
        <v>10228623.84</v>
      </c>
      <c r="X19" s="479" t="n">
        <v>-71.8494949201673</v>
      </c>
      <c r="Y19" s="470"/>
      <c r="Z19" s="477" t="n">
        <v>2835399.77</v>
      </c>
      <c r="AA19" s="477" t="n">
        <v>1089214.28</v>
      </c>
      <c r="AB19" s="478" t="n">
        <v>-61.5851601765489</v>
      </c>
      <c r="AC19" s="470"/>
      <c r="AD19" s="477" t="n">
        <v>27205242.02</v>
      </c>
      <c r="AE19" s="477" t="n">
        <v>13108232.89</v>
      </c>
      <c r="AF19" s="479" t="n">
        <v>-51.817253158919</v>
      </c>
      <c r="AG19" s="470"/>
      <c r="AH19" s="477" t="n">
        <v>466462.24</v>
      </c>
      <c r="AI19" s="477" t="n">
        <v>47874.65</v>
      </c>
      <c r="AJ19" s="478" t="n">
        <v>-89.7366504950111</v>
      </c>
      <c r="AK19" s="470"/>
      <c r="AL19" s="477" t="n">
        <v>4429219.3</v>
      </c>
      <c r="AM19" s="477" t="n">
        <v>641406.2</v>
      </c>
      <c r="AN19" s="479" t="n">
        <v>-85.5187527066</v>
      </c>
      <c r="AO19" s="470"/>
      <c r="AP19" s="477" t="n">
        <v>1E-030</v>
      </c>
      <c r="AQ19" s="477" t="n">
        <v>20736.57</v>
      </c>
      <c r="AR19" s="479" t="s">
        <v>148</v>
      </c>
      <c r="AS19" s="470"/>
      <c r="AT19" s="477" t="n">
        <v>503132.82</v>
      </c>
      <c r="AU19" s="477" t="n">
        <v>177101.48</v>
      </c>
      <c r="AV19" s="479" t="n">
        <v>-64.8002529431493</v>
      </c>
      <c r="AW19" s="470"/>
      <c r="AX19" s="477" t="n">
        <v>1958.47</v>
      </c>
      <c r="AY19" s="477" t="n">
        <v>82545.75</v>
      </c>
      <c r="AZ19" s="479" t="s">
        <v>129</v>
      </c>
      <c r="BA19" s="470"/>
      <c r="BB19" s="477" t="n">
        <v>71888914.51</v>
      </c>
      <c r="BC19" s="477" t="n">
        <v>39495436.05</v>
      </c>
      <c r="BD19" s="479" t="n">
        <v>-45.0604640239685</v>
      </c>
      <c r="BF19" s="477" t="n">
        <v>288671487.22</v>
      </c>
      <c r="BG19" s="477" t="n">
        <v>163588428.64</v>
      </c>
      <c r="BH19" s="478" t="n">
        <v>-43.330590002009</v>
      </c>
    </row>
    <row r="20" customFormat="false" ht="12.75" hidden="false" customHeight="false" outlineLevel="0" collapsed="false">
      <c r="A20" s="315" t="s">
        <v>730</v>
      </c>
      <c r="B20" s="470" t="n">
        <v>26459080.92</v>
      </c>
      <c r="C20" s="470" t="n">
        <v>18619820.39</v>
      </c>
      <c r="D20" s="471" t="n">
        <v>-29.6278640732167</v>
      </c>
      <c r="E20" s="470"/>
      <c r="F20" s="477" t="n">
        <v>1564862.25</v>
      </c>
      <c r="G20" s="470" t="n">
        <v>34116660.06</v>
      </c>
      <c r="H20" s="472" t="s">
        <v>129</v>
      </c>
      <c r="I20" s="470"/>
      <c r="J20" s="470" t="n">
        <v>14272002.51</v>
      </c>
      <c r="K20" s="470" t="n">
        <v>7224912.63</v>
      </c>
      <c r="L20" s="471" t="n">
        <v>-49.3770224259861</v>
      </c>
      <c r="M20" s="470"/>
      <c r="N20" s="470" t="n">
        <v>3594612.59</v>
      </c>
      <c r="O20" s="470" t="n">
        <v>1862023.78</v>
      </c>
      <c r="P20" s="472" t="n">
        <v>-48.1995977764046</v>
      </c>
      <c r="Q20" s="470"/>
      <c r="R20" s="470" t="n">
        <v>6883520.76</v>
      </c>
      <c r="S20" s="470" t="n">
        <v>8544760</v>
      </c>
      <c r="T20" s="472" t="n">
        <v>24.133569112676</v>
      </c>
      <c r="U20" s="470"/>
      <c r="V20" s="470" t="n">
        <v>1822983.73</v>
      </c>
      <c r="W20" s="470" t="n">
        <v>700707.62</v>
      </c>
      <c r="X20" s="472" t="n">
        <v>-61.5625960633231</v>
      </c>
      <c r="Y20" s="470"/>
      <c r="Z20" s="470" t="n">
        <v>336439.96</v>
      </c>
      <c r="AA20" s="470" t="n">
        <v>433841.47</v>
      </c>
      <c r="AB20" s="471" t="n">
        <v>28.9506365415095</v>
      </c>
      <c r="AC20" s="470"/>
      <c r="AD20" s="470" t="n">
        <v>1826963.1</v>
      </c>
      <c r="AE20" s="470" t="n">
        <v>747570.57</v>
      </c>
      <c r="AF20" s="472" t="n">
        <v>-59.0812441696277</v>
      </c>
      <c r="AG20" s="470"/>
      <c r="AH20" s="470" t="n">
        <v>10501509.98</v>
      </c>
      <c r="AI20" s="470" t="n">
        <v>5432800.6</v>
      </c>
      <c r="AJ20" s="471" t="n">
        <v>-48.266481578871</v>
      </c>
      <c r="AK20" s="470"/>
      <c r="AL20" s="470" t="n">
        <v>3581980.09</v>
      </c>
      <c r="AM20" s="470" t="n">
        <v>1324761.02</v>
      </c>
      <c r="AN20" s="472" t="n">
        <v>-63.015958025607</v>
      </c>
      <c r="AO20" s="470"/>
      <c r="AP20" s="470" t="n">
        <v>581604.81</v>
      </c>
      <c r="AQ20" s="470" t="n">
        <v>45954</v>
      </c>
      <c r="AR20" s="472" t="n">
        <v>-92.0987586055212</v>
      </c>
      <c r="AS20" s="470"/>
      <c r="AT20" s="470" t="n">
        <v>228547.79</v>
      </c>
      <c r="AU20" s="470" t="n">
        <v>652583.6</v>
      </c>
      <c r="AV20" s="472" t="n">
        <v>185.53485465775</v>
      </c>
      <c r="AW20" s="470"/>
      <c r="AX20" s="470" t="n">
        <v>2862468.38</v>
      </c>
      <c r="AY20" s="470" t="n">
        <v>2322526.74</v>
      </c>
      <c r="AZ20" s="472" t="n">
        <v>-18.8627984075758</v>
      </c>
      <c r="BA20" s="470"/>
      <c r="BB20" s="470" t="n">
        <v>49569903.19</v>
      </c>
      <c r="BC20" s="470" t="n">
        <v>27402788.31</v>
      </c>
      <c r="BD20" s="472" t="n">
        <v>-44.7188988750575</v>
      </c>
      <c r="BF20" s="470" t="n">
        <v>124086480.06</v>
      </c>
      <c r="BG20" s="470" t="n">
        <v>109431710.79</v>
      </c>
      <c r="BH20" s="471" t="n">
        <v>-11.8101256985563</v>
      </c>
    </row>
    <row r="21" customFormat="false" ht="12.75" hidden="false" customHeight="false" outlineLevel="0" collapsed="false">
      <c r="A21" s="473" t="s">
        <v>731</v>
      </c>
      <c r="B21" s="474" t="n">
        <v>5955513.13</v>
      </c>
      <c r="C21" s="474" t="n">
        <v>3757637.55</v>
      </c>
      <c r="D21" s="475" t="n">
        <v>-36.9048901752653</v>
      </c>
      <c r="E21" s="470"/>
      <c r="F21" s="474" t="n">
        <v>352814.12</v>
      </c>
      <c r="G21" s="474" t="n">
        <v>25494048.14</v>
      </c>
      <c r="H21" s="476" t="s">
        <v>129</v>
      </c>
      <c r="I21" s="470"/>
      <c r="J21" s="474" t="n">
        <v>11061975.91</v>
      </c>
      <c r="K21" s="474" t="n">
        <v>5523987.3</v>
      </c>
      <c r="L21" s="475" t="n">
        <v>-50.063285755248</v>
      </c>
      <c r="M21" s="470"/>
      <c r="N21" s="474" t="n">
        <v>388.12</v>
      </c>
      <c r="O21" s="474" t="n">
        <v>161932.93</v>
      </c>
      <c r="P21" s="476" t="s">
        <v>129</v>
      </c>
      <c r="Q21" s="470"/>
      <c r="R21" s="474" t="n">
        <v>704854.28</v>
      </c>
      <c r="S21" s="474" t="n">
        <v>63473.6</v>
      </c>
      <c r="T21" s="476" t="n">
        <v>-90.994791150307</v>
      </c>
      <c r="U21" s="470"/>
      <c r="V21" s="474" t="n">
        <v>1E-030</v>
      </c>
      <c r="W21" s="474" t="n">
        <v>1E-030</v>
      </c>
      <c r="X21" s="476" t="s">
        <v>148</v>
      </c>
      <c r="Y21" s="470"/>
      <c r="Z21" s="474" t="n">
        <v>1E-030</v>
      </c>
      <c r="AA21" s="474" t="n">
        <v>199995</v>
      </c>
      <c r="AB21" s="476" t="s">
        <v>148</v>
      </c>
      <c r="AC21" s="470"/>
      <c r="AD21" s="474" t="n">
        <v>329258</v>
      </c>
      <c r="AE21" s="474" t="n">
        <v>1E-030</v>
      </c>
      <c r="AF21" s="476" t="n">
        <v>-100</v>
      </c>
      <c r="AG21" s="470"/>
      <c r="AH21" s="474" t="n">
        <v>2331922.36</v>
      </c>
      <c r="AI21" s="474" t="n">
        <v>2110636.53</v>
      </c>
      <c r="AJ21" s="475" t="n">
        <v>-9.48941670596613</v>
      </c>
      <c r="AK21" s="470"/>
      <c r="AL21" s="474" t="n">
        <v>1E-030</v>
      </c>
      <c r="AM21" s="474" t="n">
        <v>1E-030</v>
      </c>
      <c r="AN21" s="476" t="s">
        <v>148</v>
      </c>
      <c r="AO21" s="470"/>
      <c r="AP21" s="474" t="n">
        <v>180909.6</v>
      </c>
      <c r="AQ21" s="474" t="n">
        <v>1E-030</v>
      </c>
      <c r="AR21" s="476" t="n">
        <v>-100</v>
      </c>
      <c r="AS21" s="470"/>
      <c r="AT21" s="474" t="n">
        <v>80334.39</v>
      </c>
      <c r="AU21" s="474" t="n">
        <v>193271.16</v>
      </c>
      <c r="AV21" s="476" t="n">
        <v>140.583341704592</v>
      </c>
      <c r="AW21" s="470"/>
      <c r="AX21" s="474" t="n">
        <v>284155.62</v>
      </c>
      <c r="AY21" s="474" t="n">
        <v>200071.26</v>
      </c>
      <c r="AZ21" s="476" t="n">
        <v>-29.5909544213836</v>
      </c>
      <c r="BA21" s="470"/>
      <c r="BB21" s="474" t="n">
        <v>28330453.93</v>
      </c>
      <c r="BC21" s="474" t="n">
        <v>9714157.06</v>
      </c>
      <c r="BD21" s="476" t="n">
        <v>-65.7112551602522</v>
      </c>
      <c r="BF21" s="474" t="n">
        <v>49612579.46</v>
      </c>
      <c r="BG21" s="474" t="n">
        <v>47419210.53</v>
      </c>
      <c r="BH21" s="475" t="n">
        <v>-4.42099353404595</v>
      </c>
    </row>
    <row r="22" customFormat="false" ht="12.75" hidden="false" customHeight="false" outlineLevel="0" collapsed="false">
      <c r="A22" s="315" t="s">
        <v>732</v>
      </c>
      <c r="B22" s="470" t="n">
        <v>502592.21</v>
      </c>
      <c r="C22" s="470" t="n">
        <v>36907</v>
      </c>
      <c r="D22" s="471" t="n">
        <v>-92.656670902241</v>
      </c>
      <c r="E22" s="470"/>
      <c r="F22" s="470" t="n">
        <v>41892.23</v>
      </c>
      <c r="G22" s="470" t="n">
        <v>81069.3</v>
      </c>
      <c r="H22" s="472" t="n">
        <v>93.5187026329226</v>
      </c>
      <c r="I22" s="470"/>
      <c r="J22" s="470" t="n">
        <v>219818.46</v>
      </c>
      <c r="K22" s="470" t="n">
        <v>118097.91</v>
      </c>
      <c r="L22" s="471" t="n">
        <v>-46.2747987589395</v>
      </c>
      <c r="M22" s="470"/>
      <c r="N22" s="470" t="n">
        <v>1E-030</v>
      </c>
      <c r="O22" s="470" t="n">
        <v>1E-030</v>
      </c>
      <c r="P22" s="472" t="s">
        <v>148</v>
      </c>
      <c r="Q22" s="470"/>
      <c r="R22" s="470" t="n">
        <v>1E-030</v>
      </c>
      <c r="S22" s="470" t="n">
        <v>12000</v>
      </c>
      <c r="T22" s="472" t="s">
        <v>148</v>
      </c>
      <c r="U22" s="470"/>
      <c r="V22" s="470" t="n">
        <v>1E-030</v>
      </c>
      <c r="W22" s="470" t="n">
        <v>1E-030</v>
      </c>
      <c r="X22" s="472" t="s">
        <v>148</v>
      </c>
      <c r="Y22" s="470"/>
      <c r="Z22" s="470" t="n">
        <v>1E-030</v>
      </c>
      <c r="AA22" s="470" t="n">
        <v>1E-030</v>
      </c>
      <c r="AB22" s="472" t="s">
        <v>148</v>
      </c>
      <c r="AC22" s="470"/>
      <c r="AD22" s="470" t="n">
        <v>1E-030</v>
      </c>
      <c r="AE22" s="470" t="n">
        <v>33852</v>
      </c>
      <c r="AF22" s="472" t="s">
        <v>148</v>
      </c>
      <c r="AG22" s="470"/>
      <c r="AH22" s="470" t="n">
        <v>203387.13</v>
      </c>
      <c r="AI22" s="470" t="n">
        <v>82463.27</v>
      </c>
      <c r="AJ22" s="471" t="n">
        <v>-59.4550205807024</v>
      </c>
      <c r="AK22" s="470"/>
      <c r="AL22" s="470" t="n">
        <v>7359</v>
      </c>
      <c r="AM22" s="470" t="n">
        <v>1678.96</v>
      </c>
      <c r="AN22" s="472" t="n">
        <v>-77.1849436064683</v>
      </c>
      <c r="AO22" s="470"/>
      <c r="AP22" s="470" t="n">
        <v>40672.05</v>
      </c>
      <c r="AQ22" s="470" t="n">
        <v>53460.22</v>
      </c>
      <c r="AR22" s="472" t="n">
        <v>31.4421574521078</v>
      </c>
      <c r="AS22" s="470"/>
      <c r="AT22" s="470" t="n">
        <v>10553</v>
      </c>
      <c r="AU22" s="470" t="n">
        <v>47358</v>
      </c>
      <c r="AV22" s="472" t="n">
        <v>348.763384819483</v>
      </c>
      <c r="AW22" s="470"/>
      <c r="AX22" s="470" t="n">
        <v>30911.9</v>
      </c>
      <c r="AY22" s="470" t="n">
        <v>10370.8</v>
      </c>
      <c r="AZ22" s="472" t="n">
        <v>-66.4504608257661</v>
      </c>
      <c r="BA22" s="470"/>
      <c r="BB22" s="470" t="n">
        <v>1188373.72</v>
      </c>
      <c r="BC22" s="470" t="n">
        <v>12104596.91</v>
      </c>
      <c r="BD22" s="472" t="s">
        <v>129</v>
      </c>
      <c r="BF22" s="470" t="n">
        <v>2245559.7</v>
      </c>
      <c r="BG22" s="470" t="n">
        <v>12581854.37</v>
      </c>
      <c r="BH22" s="471" t="n">
        <v>460.299259467473</v>
      </c>
    </row>
    <row r="23" customFormat="false" ht="12.75" hidden="false" customHeight="false" outlineLevel="0" collapsed="false">
      <c r="A23" s="319" t="s">
        <v>101</v>
      </c>
      <c r="B23" s="477" t="n">
        <v>315280698.34</v>
      </c>
      <c r="C23" s="477" t="n">
        <v>275373982.15</v>
      </c>
      <c r="D23" s="478" t="n">
        <v>-12.6575196008239</v>
      </c>
      <c r="E23" s="470"/>
      <c r="F23" s="477" t="n">
        <v>9438983.04</v>
      </c>
      <c r="G23" s="477" t="n">
        <v>381410.83</v>
      </c>
      <c r="H23" s="479" t="n">
        <v>-95.9591957270854</v>
      </c>
      <c r="I23" s="470"/>
      <c r="J23" s="477" t="n">
        <v>2873167.78</v>
      </c>
      <c r="K23" s="477" t="n">
        <v>2397671.29</v>
      </c>
      <c r="L23" s="478" t="n">
        <v>-16.5495552786688</v>
      </c>
      <c r="M23" s="470"/>
      <c r="N23" s="477" t="n">
        <v>2035279.26</v>
      </c>
      <c r="O23" s="477" t="n">
        <v>1843637.66</v>
      </c>
      <c r="P23" s="479" t="n">
        <v>-9.41598549969992</v>
      </c>
      <c r="Q23" s="470"/>
      <c r="R23" s="477" t="n">
        <v>76113163.07</v>
      </c>
      <c r="S23" s="477" t="n">
        <v>44673384.44</v>
      </c>
      <c r="T23" s="479" t="n">
        <v>-41.306624717574</v>
      </c>
      <c r="U23" s="470"/>
      <c r="V23" s="477" t="n">
        <v>61437.94</v>
      </c>
      <c r="W23" s="477" t="n">
        <v>1E-030</v>
      </c>
      <c r="X23" s="479" t="n">
        <v>-100</v>
      </c>
      <c r="Y23" s="470"/>
      <c r="Z23" s="477" t="n">
        <v>1030953.42</v>
      </c>
      <c r="AA23" s="477" t="n">
        <v>570760.4</v>
      </c>
      <c r="AB23" s="479" t="n">
        <v>-44.6376151504498</v>
      </c>
      <c r="AC23" s="470"/>
      <c r="AD23" s="477" t="n">
        <v>20400</v>
      </c>
      <c r="AE23" s="477" t="n">
        <v>41248</v>
      </c>
      <c r="AF23" s="479" t="n">
        <v>102.196078431373</v>
      </c>
      <c r="AG23" s="470"/>
      <c r="AH23" s="477" t="n">
        <v>14429821.08</v>
      </c>
      <c r="AI23" s="477" t="n">
        <v>2165513.12</v>
      </c>
      <c r="AJ23" s="478" t="n">
        <v>-84.9927929944922</v>
      </c>
      <c r="AK23" s="470"/>
      <c r="AL23" s="477" t="n">
        <v>12386762.33</v>
      </c>
      <c r="AM23" s="477" t="n">
        <v>8949357.99</v>
      </c>
      <c r="AN23" s="479" t="n">
        <v>-27.7506280367939</v>
      </c>
      <c r="AO23" s="470"/>
      <c r="AP23" s="477" t="n">
        <v>90391625</v>
      </c>
      <c r="AQ23" s="477" t="n">
        <v>24661.4</v>
      </c>
      <c r="AR23" s="479" t="n">
        <v>-99.9727171626796</v>
      </c>
      <c r="AS23" s="470"/>
      <c r="AT23" s="477" t="n">
        <v>270869621.44</v>
      </c>
      <c r="AU23" s="477" t="n">
        <v>53404018.2</v>
      </c>
      <c r="AV23" s="479" t="n">
        <v>-80.2842349333628</v>
      </c>
      <c r="AW23" s="470"/>
      <c r="AX23" s="477" t="n">
        <v>140881472.38</v>
      </c>
      <c r="AY23" s="477" t="n">
        <v>55058130.84</v>
      </c>
      <c r="AZ23" s="479" t="n">
        <v>-60.9188277848974</v>
      </c>
      <c r="BA23" s="470"/>
      <c r="BB23" s="477" t="n">
        <v>614559422.34</v>
      </c>
      <c r="BC23" s="477" t="n">
        <v>368799546.21</v>
      </c>
      <c r="BD23" s="479" t="n">
        <v>-39.9896034779262</v>
      </c>
      <c r="BF23" s="477" t="n">
        <v>1550372807.42</v>
      </c>
      <c r="BG23" s="477" t="n">
        <v>813683322.53</v>
      </c>
      <c r="BH23" s="478" t="n">
        <v>-47.5169250495264</v>
      </c>
    </row>
    <row r="24" customFormat="false" ht="12.75" hidden="false" customHeight="false" outlineLevel="0" collapsed="false">
      <c r="A24" s="315" t="s">
        <v>733</v>
      </c>
      <c r="B24" s="470" t="n">
        <v>10601349.04</v>
      </c>
      <c r="C24" s="470" t="n">
        <v>11081174.42</v>
      </c>
      <c r="D24" s="471" t="n">
        <v>4.52607850368448</v>
      </c>
      <c r="E24" s="470"/>
      <c r="F24" s="470" t="n">
        <v>25799169.53</v>
      </c>
      <c r="G24" s="470" t="n">
        <v>26295515.86</v>
      </c>
      <c r="H24" s="472" t="n">
        <v>1.92388491196523</v>
      </c>
      <c r="I24" s="470"/>
      <c r="J24" s="470" t="n">
        <v>20237239.24</v>
      </c>
      <c r="K24" s="470" t="n">
        <v>14511632.9</v>
      </c>
      <c r="L24" s="471" t="n">
        <v>-28.2924279942446</v>
      </c>
      <c r="M24" s="470"/>
      <c r="N24" s="470" t="n">
        <v>1147426.58</v>
      </c>
      <c r="O24" s="470" t="n">
        <v>448009.46</v>
      </c>
      <c r="P24" s="472" t="n">
        <v>-60.9552830822518</v>
      </c>
      <c r="Q24" s="470"/>
      <c r="R24" s="470" t="n">
        <v>113945.34</v>
      </c>
      <c r="S24" s="470" t="n">
        <v>25266.5</v>
      </c>
      <c r="T24" s="472" t="n">
        <v>-77.8257715497624</v>
      </c>
      <c r="U24" s="470"/>
      <c r="V24" s="470" t="n">
        <v>1060445.09</v>
      </c>
      <c r="W24" s="470" t="n">
        <v>1711271.6</v>
      </c>
      <c r="X24" s="472" t="n">
        <v>61.3729570854065</v>
      </c>
      <c r="Y24" s="470"/>
      <c r="Z24" s="470" t="n">
        <v>410896.8</v>
      </c>
      <c r="AA24" s="470" t="n">
        <v>396651.32</v>
      </c>
      <c r="AB24" s="472" t="n">
        <v>-3.46692405489649</v>
      </c>
      <c r="AC24" s="470"/>
      <c r="AD24" s="470" t="n">
        <v>1075.09</v>
      </c>
      <c r="AE24" s="470" t="n">
        <v>373823.47</v>
      </c>
      <c r="AF24" s="472" t="s">
        <v>129</v>
      </c>
      <c r="AG24" s="470"/>
      <c r="AH24" s="470" t="n">
        <v>28397233.54</v>
      </c>
      <c r="AI24" s="470" t="n">
        <v>20720065.84</v>
      </c>
      <c r="AJ24" s="471" t="n">
        <v>-27.0349141200182</v>
      </c>
      <c r="AK24" s="470"/>
      <c r="AL24" s="470" t="n">
        <v>7474820.91</v>
      </c>
      <c r="AM24" s="470" t="n">
        <v>6801581.45</v>
      </c>
      <c r="AN24" s="472" t="n">
        <v>-9.0067637486715</v>
      </c>
      <c r="AO24" s="470"/>
      <c r="AP24" s="470" t="n">
        <v>11659.51</v>
      </c>
      <c r="AQ24" s="470" t="n">
        <v>132310.4</v>
      </c>
      <c r="AR24" s="472" t="s">
        <v>129</v>
      </c>
      <c r="AS24" s="470"/>
      <c r="AT24" s="470" t="n">
        <v>723068.87</v>
      </c>
      <c r="AU24" s="470" t="n">
        <v>595385</v>
      </c>
      <c r="AV24" s="472" t="n">
        <v>-17.6586042211996</v>
      </c>
      <c r="AW24" s="470"/>
      <c r="AX24" s="470" t="n">
        <v>3953933.05</v>
      </c>
      <c r="AY24" s="470" t="n">
        <v>4584765.57</v>
      </c>
      <c r="AZ24" s="472" t="n">
        <v>15.9545574500812</v>
      </c>
      <c r="BA24" s="470"/>
      <c r="BB24" s="470" t="n">
        <v>48586891.23</v>
      </c>
      <c r="BC24" s="470" t="n">
        <v>38991496.8</v>
      </c>
      <c r="BD24" s="472" t="n">
        <v>-19.7489367751014</v>
      </c>
      <c r="BF24" s="470" t="n">
        <v>148519153.82</v>
      </c>
      <c r="BG24" s="470" t="n">
        <v>126668950.59</v>
      </c>
      <c r="BH24" s="471" t="n">
        <v>-14.7120439808603</v>
      </c>
    </row>
    <row r="25" customFormat="false" ht="12.75" hidden="false" customHeight="false" outlineLevel="0" collapsed="false">
      <c r="A25" s="319" t="s">
        <v>734</v>
      </c>
      <c r="B25" s="477" t="n">
        <v>12179175.63</v>
      </c>
      <c r="C25" s="477" t="n">
        <v>11823374.76</v>
      </c>
      <c r="D25" s="478" t="n">
        <v>-2.9213871349683</v>
      </c>
      <c r="E25" s="470"/>
      <c r="F25" s="477" t="n">
        <v>12257083.94</v>
      </c>
      <c r="G25" s="477" t="n">
        <v>1849185.45</v>
      </c>
      <c r="H25" s="479" t="n">
        <v>-84.9133329015939</v>
      </c>
      <c r="I25" s="470"/>
      <c r="J25" s="477" t="n">
        <v>10733445.08</v>
      </c>
      <c r="K25" s="477" t="n">
        <v>8943004.44</v>
      </c>
      <c r="L25" s="478" t="n">
        <v>-16.680950306777</v>
      </c>
      <c r="M25" s="470"/>
      <c r="N25" s="477" t="n">
        <v>810690.71</v>
      </c>
      <c r="O25" s="477" t="n">
        <v>693942.43</v>
      </c>
      <c r="P25" s="479" t="n">
        <v>-14.4010876848459</v>
      </c>
      <c r="Q25" s="470"/>
      <c r="R25" s="477" t="n">
        <v>549.91</v>
      </c>
      <c r="S25" s="477" t="n">
        <v>1E-030</v>
      </c>
      <c r="T25" s="479" t="n">
        <v>-100</v>
      </c>
      <c r="U25" s="470"/>
      <c r="V25" s="477" t="n">
        <v>1E-030</v>
      </c>
      <c r="W25" s="477" t="n">
        <v>1E-030</v>
      </c>
      <c r="X25" s="479" t="s">
        <v>148</v>
      </c>
      <c r="Y25" s="470"/>
      <c r="Z25" s="477" t="n">
        <v>4450.55</v>
      </c>
      <c r="AA25" s="477" t="n">
        <v>47996.26</v>
      </c>
      <c r="AB25" s="479" t="s">
        <v>129</v>
      </c>
      <c r="AC25" s="470"/>
      <c r="AD25" s="477" t="n">
        <v>480</v>
      </c>
      <c r="AE25" s="477" t="n">
        <v>44421.11</v>
      </c>
      <c r="AF25" s="479" t="s">
        <v>129</v>
      </c>
      <c r="AG25" s="470"/>
      <c r="AH25" s="477" t="n">
        <v>11157006.54</v>
      </c>
      <c r="AI25" s="477" t="n">
        <v>7096190.65</v>
      </c>
      <c r="AJ25" s="478" t="n">
        <v>-36.3970019685944</v>
      </c>
      <c r="AK25" s="470"/>
      <c r="AL25" s="477" t="n">
        <v>6390461.99</v>
      </c>
      <c r="AM25" s="477" t="n">
        <v>7315549.4</v>
      </c>
      <c r="AN25" s="479" t="n">
        <v>14.4760646639884</v>
      </c>
      <c r="AO25" s="470"/>
      <c r="AP25" s="477" t="n">
        <v>3412</v>
      </c>
      <c r="AQ25" s="477" t="n">
        <v>1581796.21</v>
      </c>
      <c r="AR25" s="479" t="s">
        <v>129</v>
      </c>
      <c r="AS25" s="470"/>
      <c r="AT25" s="477" t="n">
        <v>129854.68</v>
      </c>
      <c r="AU25" s="477" t="n">
        <v>34901.79</v>
      </c>
      <c r="AV25" s="479" t="n">
        <v>-73.1224242360768</v>
      </c>
      <c r="AW25" s="470"/>
      <c r="AX25" s="477" t="n">
        <v>1305073.39</v>
      </c>
      <c r="AY25" s="477" t="n">
        <v>1273090.88</v>
      </c>
      <c r="AZ25" s="479" t="n">
        <v>-2.45062923242957</v>
      </c>
      <c r="BA25" s="470"/>
      <c r="BB25" s="477" t="n">
        <v>69564021</v>
      </c>
      <c r="BC25" s="477" t="n">
        <v>43186543.67</v>
      </c>
      <c r="BD25" s="479" t="n">
        <v>-37.9182757851218</v>
      </c>
      <c r="BF25" s="477" t="n">
        <v>124535705.42</v>
      </c>
      <c r="BG25" s="477" t="n">
        <v>83889997.05</v>
      </c>
      <c r="BH25" s="478" t="n">
        <v>-32.6377951069706</v>
      </c>
    </row>
    <row r="26" customFormat="false" ht="12.75" hidden="false" customHeight="false" outlineLevel="0" collapsed="false">
      <c r="A26" s="315" t="s">
        <v>735</v>
      </c>
      <c r="B26" s="470" t="n">
        <v>2963219.91</v>
      </c>
      <c r="C26" s="470" t="n">
        <v>3562255.29</v>
      </c>
      <c r="D26" s="471" t="n">
        <v>20.2156909778593</v>
      </c>
      <c r="E26" s="470"/>
      <c r="F26" s="470" t="n">
        <v>3433731.61</v>
      </c>
      <c r="G26" s="470" t="n">
        <v>378466.7</v>
      </c>
      <c r="H26" s="472" t="n">
        <v>-88.9779766450646</v>
      </c>
      <c r="I26" s="470"/>
      <c r="J26" s="470" t="n">
        <v>158220.79</v>
      </c>
      <c r="K26" s="470" t="n">
        <v>524265.15</v>
      </c>
      <c r="L26" s="471" t="n">
        <v>231.350355411574</v>
      </c>
      <c r="M26" s="470"/>
      <c r="N26" s="470" t="n">
        <v>85215.6</v>
      </c>
      <c r="O26" s="470" t="n">
        <v>16142.43</v>
      </c>
      <c r="P26" s="472" t="n">
        <v>-81.0569543604692</v>
      </c>
      <c r="Q26" s="470"/>
      <c r="R26" s="470" t="n">
        <v>1E-030</v>
      </c>
      <c r="S26" s="470" t="n">
        <v>2310</v>
      </c>
      <c r="T26" s="472" t="s">
        <v>148</v>
      </c>
      <c r="U26" s="470"/>
      <c r="V26" s="470" t="n">
        <v>75260</v>
      </c>
      <c r="W26" s="470" t="n">
        <v>1200</v>
      </c>
      <c r="X26" s="472" t="n">
        <v>-98.4055275046506</v>
      </c>
      <c r="Y26" s="470"/>
      <c r="Z26" s="470" t="n">
        <v>67.38</v>
      </c>
      <c r="AA26" s="470" t="n">
        <v>1E-030</v>
      </c>
      <c r="AB26" s="472" t="n">
        <v>-100</v>
      </c>
      <c r="AC26" s="470"/>
      <c r="AD26" s="470" t="n">
        <v>113.4</v>
      </c>
      <c r="AE26" s="470" t="n">
        <v>1E-030</v>
      </c>
      <c r="AF26" s="472" t="n">
        <v>-100</v>
      </c>
      <c r="AG26" s="470"/>
      <c r="AH26" s="470" t="n">
        <v>889961.52</v>
      </c>
      <c r="AI26" s="470" t="n">
        <v>390381.83</v>
      </c>
      <c r="AJ26" s="471" t="n">
        <v>-56.1349764875228</v>
      </c>
      <c r="AK26" s="470"/>
      <c r="AL26" s="470" t="n">
        <v>670411.17</v>
      </c>
      <c r="AM26" s="470" t="n">
        <v>2775281.68</v>
      </c>
      <c r="AN26" s="472" t="n">
        <v>313.967100220004</v>
      </c>
      <c r="AO26" s="470"/>
      <c r="AP26" s="470" t="n">
        <v>79404.94</v>
      </c>
      <c r="AQ26" s="470" t="n">
        <v>51130.18</v>
      </c>
      <c r="AR26" s="472" t="n">
        <v>-35.6083135381753</v>
      </c>
      <c r="AS26" s="470"/>
      <c r="AT26" s="470" t="n">
        <v>3369335.83</v>
      </c>
      <c r="AU26" s="470" t="n">
        <v>1459858.46</v>
      </c>
      <c r="AV26" s="472" t="n">
        <v>-56.6722186906492</v>
      </c>
      <c r="AW26" s="470"/>
      <c r="AX26" s="470" t="n">
        <v>152869.14</v>
      </c>
      <c r="AY26" s="470" t="n">
        <v>354694.06</v>
      </c>
      <c r="AZ26" s="472" t="n">
        <v>132.0246323097</v>
      </c>
      <c r="BA26" s="470"/>
      <c r="BB26" s="470" t="n">
        <v>11167503.15</v>
      </c>
      <c r="BC26" s="470" t="n">
        <v>9103603.84</v>
      </c>
      <c r="BD26" s="472" t="n">
        <v>-18.4812959734871</v>
      </c>
      <c r="BF26" s="470" t="n">
        <v>23045314.44</v>
      </c>
      <c r="BG26" s="470" t="n">
        <v>18619589.62</v>
      </c>
      <c r="BH26" s="471" t="n">
        <v>-19.204445361432</v>
      </c>
    </row>
    <row r="27" customFormat="false" ht="12.75" hidden="false" customHeight="false" outlineLevel="0" collapsed="false">
      <c r="A27" s="319" t="s">
        <v>736</v>
      </c>
      <c r="B27" s="477" t="n">
        <v>1151362.18</v>
      </c>
      <c r="C27" s="477" t="n">
        <v>767388.66</v>
      </c>
      <c r="D27" s="478" t="n">
        <v>-33.3494991124339</v>
      </c>
      <c r="E27" s="470"/>
      <c r="F27" s="477" t="n">
        <v>4466899.53</v>
      </c>
      <c r="G27" s="477" t="n">
        <v>3040481.15</v>
      </c>
      <c r="H27" s="479" t="n">
        <v>-31.933075065156</v>
      </c>
      <c r="I27" s="470"/>
      <c r="J27" s="477" t="n">
        <v>6076579.2</v>
      </c>
      <c r="K27" s="477" t="n">
        <v>3292554.84</v>
      </c>
      <c r="L27" s="478" t="n">
        <v>-45.8156516745474</v>
      </c>
      <c r="M27" s="470"/>
      <c r="N27" s="477" t="n">
        <v>192</v>
      </c>
      <c r="O27" s="477" t="n">
        <v>424.1</v>
      </c>
      <c r="P27" s="479" t="n">
        <v>120.885416666667</v>
      </c>
      <c r="Q27" s="470"/>
      <c r="R27" s="477" t="n">
        <v>40.1</v>
      </c>
      <c r="S27" s="477" t="n">
        <v>44614.67</v>
      </c>
      <c r="T27" s="479" t="s">
        <v>129</v>
      </c>
      <c r="U27" s="470"/>
      <c r="V27" s="477" t="n">
        <v>570.05</v>
      </c>
      <c r="W27" s="477" t="n">
        <v>0.08</v>
      </c>
      <c r="X27" s="479" t="n">
        <v>-99.9859661433208</v>
      </c>
      <c r="Y27" s="470"/>
      <c r="Z27" s="477" t="n">
        <v>200</v>
      </c>
      <c r="AA27" s="477" t="n">
        <v>123.6</v>
      </c>
      <c r="AB27" s="479" t="n">
        <v>-38.2</v>
      </c>
      <c r="AC27" s="470"/>
      <c r="AD27" s="477" t="n">
        <v>85</v>
      </c>
      <c r="AE27" s="477" t="n">
        <v>1E-030</v>
      </c>
      <c r="AF27" s="479" t="n">
        <v>-100</v>
      </c>
      <c r="AG27" s="470"/>
      <c r="AH27" s="477" t="n">
        <v>8884728.59</v>
      </c>
      <c r="AI27" s="477" t="n">
        <v>4479498.26</v>
      </c>
      <c r="AJ27" s="478" t="n">
        <v>-49.5820472778224</v>
      </c>
      <c r="AK27" s="470"/>
      <c r="AL27" s="477" t="n">
        <v>1450283.1</v>
      </c>
      <c r="AM27" s="477" t="n">
        <v>1565307.13</v>
      </c>
      <c r="AN27" s="479" t="n">
        <v>7.93114323679289</v>
      </c>
      <c r="AO27" s="470"/>
      <c r="AP27" s="477" t="n">
        <v>1E-030</v>
      </c>
      <c r="AQ27" s="477" t="n">
        <v>1E-030</v>
      </c>
      <c r="AR27" s="479" t="s">
        <v>148</v>
      </c>
      <c r="AS27" s="470"/>
      <c r="AT27" s="477" t="n">
        <v>72408.14</v>
      </c>
      <c r="AU27" s="477" t="n">
        <v>73332.29</v>
      </c>
      <c r="AV27" s="479" t="n">
        <v>1.2763067798731</v>
      </c>
      <c r="AW27" s="470"/>
      <c r="AX27" s="477" t="n">
        <v>953880.02</v>
      </c>
      <c r="AY27" s="477" t="n">
        <v>1015395</v>
      </c>
      <c r="AZ27" s="479" t="n">
        <v>6.44892216109108</v>
      </c>
      <c r="BA27" s="470"/>
      <c r="BB27" s="477" t="n">
        <v>9367828.54</v>
      </c>
      <c r="BC27" s="477" t="n">
        <v>5312860.7</v>
      </c>
      <c r="BD27" s="479" t="n">
        <v>-43.2861022454197</v>
      </c>
      <c r="BF27" s="477" t="n">
        <v>32425056.45</v>
      </c>
      <c r="BG27" s="477" t="n">
        <v>19591980.48</v>
      </c>
      <c r="BH27" s="478" t="n">
        <v>-39.5776518995081</v>
      </c>
    </row>
    <row r="28" customFormat="false" ht="12.75" hidden="false" customHeight="false" outlineLevel="0" collapsed="false">
      <c r="A28" s="315" t="s">
        <v>737</v>
      </c>
      <c r="B28" s="470" t="n">
        <v>1637777.91</v>
      </c>
      <c r="C28" s="470" t="n">
        <v>1329456.6</v>
      </c>
      <c r="D28" s="471" t="n">
        <v>-18.8255872861297</v>
      </c>
      <c r="E28" s="470"/>
      <c r="F28" s="470" t="n">
        <v>1292421.04</v>
      </c>
      <c r="G28" s="470" t="n">
        <v>291314.22</v>
      </c>
      <c r="H28" s="472" t="n">
        <v>-77.4598052040379</v>
      </c>
      <c r="I28" s="470"/>
      <c r="J28" s="470" t="n">
        <v>961765.21</v>
      </c>
      <c r="K28" s="470" t="n">
        <v>906411.09</v>
      </c>
      <c r="L28" s="471" t="n">
        <v>-5.75547123398231</v>
      </c>
      <c r="M28" s="470"/>
      <c r="N28" s="470" t="n">
        <v>1E-030</v>
      </c>
      <c r="O28" s="470" t="n">
        <v>15</v>
      </c>
      <c r="P28" s="472" t="s">
        <v>148</v>
      </c>
      <c r="Q28" s="470"/>
      <c r="R28" s="470" t="n">
        <v>1E-030</v>
      </c>
      <c r="S28" s="470" t="n">
        <v>1E-030</v>
      </c>
      <c r="T28" s="472" t="s">
        <v>148</v>
      </c>
      <c r="U28" s="470"/>
      <c r="V28" s="470" t="n">
        <v>1E-030</v>
      </c>
      <c r="W28" s="470" t="n">
        <v>2762.1</v>
      </c>
      <c r="X28" s="472" t="s">
        <v>148</v>
      </c>
      <c r="Y28" s="470"/>
      <c r="Z28" s="470" t="n">
        <v>1E-030</v>
      </c>
      <c r="AA28" s="470" t="n">
        <v>1E-030</v>
      </c>
      <c r="AB28" s="472" t="s">
        <v>148</v>
      </c>
      <c r="AC28" s="470"/>
      <c r="AD28" s="470" t="n">
        <v>1E-030</v>
      </c>
      <c r="AE28" s="470" t="n">
        <v>1E-030</v>
      </c>
      <c r="AF28" s="472" t="s">
        <v>148</v>
      </c>
      <c r="AG28" s="470"/>
      <c r="AH28" s="470" t="n">
        <v>1707382.97</v>
      </c>
      <c r="AI28" s="470" t="n">
        <v>2636418.82</v>
      </c>
      <c r="AJ28" s="471" t="n">
        <v>54.4128567710851</v>
      </c>
      <c r="AK28" s="470"/>
      <c r="AL28" s="470" t="n">
        <v>1398279.21</v>
      </c>
      <c r="AM28" s="470" t="n">
        <v>1820872.26</v>
      </c>
      <c r="AN28" s="472" t="n">
        <v>30.2223652456364</v>
      </c>
      <c r="AO28" s="470"/>
      <c r="AP28" s="470" t="n">
        <v>1E-030</v>
      </c>
      <c r="AQ28" s="470" t="n">
        <v>938.1</v>
      </c>
      <c r="AR28" s="472" t="s">
        <v>148</v>
      </c>
      <c r="AS28" s="470"/>
      <c r="AT28" s="470" t="n">
        <v>3043.78</v>
      </c>
      <c r="AU28" s="470" t="n">
        <v>1E-030</v>
      </c>
      <c r="AV28" s="472" t="n">
        <v>-100</v>
      </c>
      <c r="AW28" s="470"/>
      <c r="AX28" s="470" t="n">
        <v>76021.5</v>
      </c>
      <c r="AY28" s="470" t="n">
        <v>96511.22</v>
      </c>
      <c r="AZ28" s="472" t="n">
        <v>26.9525331649599</v>
      </c>
      <c r="BA28" s="470"/>
      <c r="BB28" s="470" t="n">
        <v>5964050.12</v>
      </c>
      <c r="BC28" s="470" t="n">
        <v>3352391.47</v>
      </c>
      <c r="BD28" s="472" t="n">
        <v>-43.7900184849553</v>
      </c>
      <c r="BF28" s="470" t="n">
        <v>13040741.74</v>
      </c>
      <c r="BG28" s="470" t="n">
        <v>10437090.88</v>
      </c>
      <c r="BH28" s="471" t="n">
        <v>-19.9655120230914</v>
      </c>
    </row>
    <row r="29" customFormat="false" ht="12.75" hidden="false" customHeight="false" outlineLevel="0" collapsed="false">
      <c r="A29" s="319" t="s">
        <v>738</v>
      </c>
      <c r="B29" s="477" t="n">
        <v>16898339.4</v>
      </c>
      <c r="C29" s="477" t="n">
        <v>14117067</v>
      </c>
      <c r="D29" s="478" t="n">
        <v>-16.4588503885773</v>
      </c>
      <c r="E29" s="470"/>
      <c r="F29" s="477" t="n">
        <v>619100.36</v>
      </c>
      <c r="G29" s="477" t="n">
        <v>245840.17</v>
      </c>
      <c r="H29" s="479" t="n">
        <v>-60.2907402605936</v>
      </c>
      <c r="I29" s="470"/>
      <c r="J29" s="477" t="n">
        <v>2308184.91</v>
      </c>
      <c r="K29" s="477" t="n">
        <v>2399761.68</v>
      </c>
      <c r="L29" s="478" t="n">
        <v>3.96747979779491</v>
      </c>
      <c r="M29" s="470"/>
      <c r="N29" s="477" t="n">
        <v>301396.35</v>
      </c>
      <c r="O29" s="477" t="n">
        <v>96297.78</v>
      </c>
      <c r="P29" s="479" t="n">
        <v>-68.0494538172078</v>
      </c>
      <c r="Q29" s="470"/>
      <c r="R29" s="477" t="n">
        <v>1025737.83</v>
      </c>
      <c r="S29" s="477" t="n">
        <v>381589.64</v>
      </c>
      <c r="T29" s="479" t="n">
        <v>-62.7985213336628</v>
      </c>
      <c r="U29" s="470"/>
      <c r="V29" s="477" t="n">
        <v>103199.16</v>
      </c>
      <c r="W29" s="477" t="n">
        <v>64551.64</v>
      </c>
      <c r="X29" s="479" t="n">
        <v>-37.4494521079435</v>
      </c>
      <c r="Y29" s="470"/>
      <c r="Z29" s="477" t="n">
        <v>583875.66</v>
      </c>
      <c r="AA29" s="477" t="n">
        <v>363239.82</v>
      </c>
      <c r="AB29" s="479" t="n">
        <v>-37.7881551013789</v>
      </c>
      <c r="AC29" s="470"/>
      <c r="AD29" s="477" t="n">
        <v>274938.39</v>
      </c>
      <c r="AE29" s="477" t="n">
        <v>19330.9</v>
      </c>
      <c r="AF29" s="479" t="n">
        <v>-92.9690066199922</v>
      </c>
      <c r="AG29" s="470"/>
      <c r="AH29" s="477" t="n">
        <v>2732526.8</v>
      </c>
      <c r="AI29" s="477" t="n">
        <v>2009477.77</v>
      </c>
      <c r="AJ29" s="478" t="n">
        <v>-26.460821171086</v>
      </c>
      <c r="AK29" s="470"/>
      <c r="AL29" s="477" t="n">
        <v>3977812.66</v>
      </c>
      <c r="AM29" s="477" t="n">
        <v>3125271.31</v>
      </c>
      <c r="AN29" s="479" t="n">
        <v>-21.4324158242284</v>
      </c>
      <c r="AO29" s="470"/>
      <c r="AP29" s="477" t="n">
        <v>1E-030</v>
      </c>
      <c r="AQ29" s="477" t="n">
        <v>1E-030</v>
      </c>
      <c r="AR29" s="479" t="s">
        <v>148</v>
      </c>
      <c r="AS29" s="470"/>
      <c r="AT29" s="477" t="n">
        <v>12392.52</v>
      </c>
      <c r="AU29" s="477" t="n">
        <v>1E-030</v>
      </c>
      <c r="AV29" s="479" t="n">
        <v>-100</v>
      </c>
      <c r="AW29" s="470"/>
      <c r="AX29" s="477" t="n">
        <v>918304.15</v>
      </c>
      <c r="AY29" s="477" t="n">
        <v>837409.15</v>
      </c>
      <c r="AZ29" s="479" t="n">
        <v>-8.8091728650034</v>
      </c>
      <c r="BA29" s="470"/>
      <c r="BB29" s="477" t="n">
        <v>7037948.27</v>
      </c>
      <c r="BC29" s="477" t="n">
        <v>6209914.69</v>
      </c>
      <c r="BD29" s="479" t="n">
        <v>-11.7652694824369</v>
      </c>
      <c r="BF29" s="477" t="n">
        <v>36793756.46</v>
      </c>
      <c r="BG29" s="477" t="n">
        <v>29869751.55</v>
      </c>
      <c r="BH29" s="478" t="n">
        <v>-18.818423494017</v>
      </c>
    </row>
    <row r="30" customFormat="false" ht="12.75" hidden="false" customHeight="false" outlineLevel="0" collapsed="false">
      <c r="A30" s="315" t="s">
        <v>739</v>
      </c>
      <c r="B30" s="470" t="n">
        <v>65956131.15</v>
      </c>
      <c r="C30" s="470" t="n">
        <v>49602416.44</v>
      </c>
      <c r="D30" s="471" t="n">
        <v>-24.7948362416949</v>
      </c>
      <c r="E30" s="470"/>
      <c r="F30" s="470" t="n">
        <v>106658.35</v>
      </c>
      <c r="G30" s="470" t="n">
        <v>1E-030</v>
      </c>
      <c r="H30" s="472" t="n">
        <v>-100</v>
      </c>
      <c r="I30" s="470"/>
      <c r="J30" s="470" t="n">
        <v>659649.55</v>
      </c>
      <c r="K30" s="470" t="n">
        <v>266493.05</v>
      </c>
      <c r="L30" s="471" t="n">
        <v>-59.6008137957496</v>
      </c>
      <c r="M30" s="470"/>
      <c r="N30" s="470" t="n">
        <v>11578.08</v>
      </c>
      <c r="O30" s="470" t="n">
        <v>65355</v>
      </c>
      <c r="P30" s="472" t="n">
        <v>464.471829526139</v>
      </c>
      <c r="Q30" s="470"/>
      <c r="R30" s="470" t="n">
        <v>1E-030</v>
      </c>
      <c r="S30" s="470" t="n">
        <v>1E-030</v>
      </c>
      <c r="T30" s="472" t="s">
        <v>148</v>
      </c>
      <c r="U30" s="470"/>
      <c r="V30" s="470" t="n">
        <v>354555.02</v>
      </c>
      <c r="W30" s="470" t="n">
        <v>3496.54</v>
      </c>
      <c r="X30" s="472" t="n">
        <v>-99.0138230168057</v>
      </c>
      <c r="Y30" s="470"/>
      <c r="Z30" s="470" t="n">
        <v>1E-030</v>
      </c>
      <c r="AA30" s="470" t="n">
        <v>1E-030</v>
      </c>
      <c r="AB30" s="472" t="s">
        <v>148</v>
      </c>
      <c r="AC30" s="470"/>
      <c r="AD30" s="470" t="n">
        <v>569500.07</v>
      </c>
      <c r="AE30" s="470" t="n">
        <v>1E-030</v>
      </c>
      <c r="AF30" s="472" t="n">
        <v>-100</v>
      </c>
      <c r="AG30" s="470"/>
      <c r="AH30" s="470" t="n">
        <v>556481.4</v>
      </c>
      <c r="AI30" s="470" t="n">
        <v>555105.11</v>
      </c>
      <c r="AJ30" s="471" t="n">
        <v>-0.247320036213236</v>
      </c>
      <c r="AK30" s="470"/>
      <c r="AL30" s="470" t="n">
        <v>206075.61</v>
      </c>
      <c r="AM30" s="470" t="n">
        <v>100169.11</v>
      </c>
      <c r="AN30" s="472" t="n">
        <v>-51.3920594484714</v>
      </c>
      <c r="AO30" s="470"/>
      <c r="AP30" s="470" t="n">
        <v>5339666.58</v>
      </c>
      <c r="AQ30" s="470" t="n">
        <v>5560477.5</v>
      </c>
      <c r="AR30" s="472" t="n">
        <v>4.135294155389</v>
      </c>
      <c r="AS30" s="470"/>
      <c r="AT30" s="470" t="n">
        <v>1E-030</v>
      </c>
      <c r="AU30" s="470" t="n">
        <v>1E-030</v>
      </c>
      <c r="AV30" s="472" t="s">
        <v>148</v>
      </c>
      <c r="AW30" s="470"/>
      <c r="AX30" s="470" t="n">
        <v>176272.08</v>
      </c>
      <c r="AY30" s="470" t="n">
        <v>105085.71</v>
      </c>
      <c r="AZ30" s="472" t="n">
        <v>-40.3843705707676</v>
      </c>
      <c r="BA30" s="470"/>
      <c r="BB30" s="470" t="n">
        <v>33022245.93</v>
      </c>
      <c r="BC30" s="470" t="n">
        <v>25407875.46</v>
      </c>
      <c r="BD30" s="472" t="n">
        <v>-23.0583058649033</v>
      </c>
      <c r="BF30" s="470" t="n">
        <v>106958813.82</v>
      </c>
      <c r="BG30" s="470" t="n">
        <v>81666473.92</v>
      </c>
      <c r="BH30" s="471" t="n">
        <v>-23.6468029110385</v>
      </c>
    </row>
    <row r="31" customFormat="false" ht="12.75" hidden="false" customHeight="false" outlineLevel="0" collapsed="false">
      <c r="A31" s="319" t="s">
        <v>740</v>
      </c>
      <c r="B31" s="477" t="n">
        <v>2707172.36</v>
      </c>
      <c r="C31" s="477" t="n">
        <v>808906.85</v>
      </c>
      <c r="D31" s="478" t="n">
        <v>-70.1198615222268</v>
      </c>
      <c r="E31" s="470"/>
      <c r="F31" s="477" t="n">
        <v>1982541.14</v>
      </c>
      <c r="G31" s="477" t="n">
        <v>1471417.45</v>
      </c>
      <c r="H31" s="479" t="n">
        <v>-25.7812400301564</v>
      </c>
      <c r="I31" s="470"/>
      <c r="J31" s="477" t="n">
        <v>109672.4</v>
      </c>
      <c r="K31" s="477" t="n">
        <v>65408.78</v>
      </c>
      <c r="L31" s="478" t="n">
        <v>-40.3598535274144</v>
      </c>
      <c r="M31" s="470"/>
      <c r="N31" s="477" t="n">
        <v>1E-030</v>
      </c>
      <c r="O31" s="477" t="n">
        <v>1E-030</v>
      </c>
      <c r="P31" s="479" t="s">
        <v>148</v>
      </c>
      <c r="Q31" s="470"/>
      <c r="R31" s="477" t="n">
        <v>5079423.7</v>
      </c>
      <c r="S31" s="477" t="n">
        <v>49703.04</v>
      </c>
      <c r="T31" s="479" t="n">
        <v>-99.0214826930071</v>
      </c>
      <c r="U31" s="470"/>
      <c r="V31" s="477" t="n">
        <v>207178.25</v>
      </c>
      <c r="W31" s="477" t="n">
        <v>2941587.2</v>
      </c>
      <c r="X31" s="479" t="s">
        <v>129</v>
      </c>
      <c r="Y31" s="470"/>
      <c r="Z31" s="477" t="n">
        <v>1E-030</v>
      </c>
      <c r="AA31" s="477" t="n">
        <v>1E-030</v>
      </c>
      <c r="AB31" s="479" t="s">
        <v>148</v>
      </c>
      <c r="AC31" s="470"/>
      <c r="AD31" s="477" t="n">
        <v>33135.98</v>
      </c>
      <c r="AE31" s="477" t="n">
        <v>127432.61</v>
      </c>
      <c r="AF31" s="479" t="n">
        <v>284.574743224737</v>
      </c>
      <c r="AG31" s="470"/>
      <c r="AH31" s="477" t="n">
        <v>612847.68</v>
      </c>
      <c r="AI31" s="477" t="n">
        <v>235340.55</v>
      </c>
      <c r="AJ31" s="478" t="n">
        <v>-61.5988511207222</v>
      </c>
      <c r="AK31" s="470"/>
      <c r="AL31" s="477" t="n">
        <v>27679.36</v>
      </c>
      <c r="AM31" s="477" t="n">
        <v>124009.71</v>
      </c>
      <c r="AN31" s="479" t="n">
        <v>348.022316989988</v>
      </c>
      <c r="AO31" s="470"/>
      <c r="AP31" s="477" t="n">
        <v>52700</v>
      </c>
      <c r="AQ31" s="477" t="n">
        <v>37588.86</v>
      </c>
      <c r="AR31" s="479" t="n">
        <v>-28.673889943074</v>
      </c>
      <c r="AS31" s="470"/>
      <c r="AT31" s="477" t="n">
        <v>28547454.31</v>
      </c>
      <c r="AU31" s="477" t="n">
        <v>7936200.14</v>
      </c>
      <c r="AV31" s="479" t="n">
        <v>-72.1999725305804</v>
      </c>
      <c r="AW31" s="470"/>
      <c r="AX31" s="477" t="n">
        <v>3894</v>
      </c>
      <c r="AY31" s="477" t="n">
        <v>46780.08</v>
      </c>
      <c r="AZ31" s="479" t="s">
        <v>129</v>
      </c>
      <c r="BA31" s="470"/>
      <c r="BB31" s="477" t="n">
        <v>22323747.11</v>
      </c>
      <c r="BC31" s="477" t="n">
        <v>11234719.45</v>
      </c>
      <c r="BD31" s="479" t="n">
        <v>-49.6736842849856</v>
      </c>
      <c r="BF31" s="477" t="n">
        <v>61687446.29</v>
      </c>
      <c r="BG31" s="477" t="n">
        <v>25079094.72</v>
      </c>
      <c r="BH31" s="478" t="n">
        <v>-59.3448971738914</v>
      </c>
    </row>
    <row r="32" customFormat="false" ht="12.75" hidden="false" customHeight="false" outlineLevel="0" collapsed="false">
      <c r="A32" s="315" t="s">
        <v>741</v>
      </c>
      <c r="B32" s="470" t="n">
        <v>13373695.63</v>
      </c>
      <c r="C32" s="470" t="n">
        <v>8120994.1</v>
      </c>
      <c r="D32" s="471" t="n">
        <v>-39.27636515233</v>
      </c>
      <c r="E32" s="470"/>
      <c r="F32" s="470" t="n">
        <v>4235762.03</v>
      </c>
      <c r="G32" s="470" t="n">
        <v>1581539.87</v>
      </c>
      <c r="H32" s="472" t="n">
        <v>-62.6622114557271</v>
      </c>
      <c r="I32" s="470"/>
      <c r="J32" s="470" t="n">
        <v>2299560.87</v>
      </c>
      <c r="K32" s="470" t="n">
        <v>1092080.67</v>
      </c>
      <c r="L32" s="471" t="n">
        <v>-52.5091644997421</v>
      </c>
      <c r="M32" s="470"/>
      <c r="N32" s="470" t="n">
        <v>110869.61</v>
      </c>
      <c r="O32" s="470" t="n">
        <v>21604.13</v>
      </c>
      <c r="P32" s="472" t="n">
        <v>-80.5139298316284</v>
      </c>
      <c r="Q32" s="470"/>
      <c r="R32" s="470" t="n">
        <v>1663708.6</v>
      </c>
      <c r="S32" s="470" t="n">
        <v>219478.49</v>
      </c>
      <c r="T32" s="472" t="n">
        <v>-86.8078766918678</v>
      </c>
      <c r="U32" s="470"/>
      <c r="V32" s="470" t="n">
        <v>1E-030</v>
      </c>
      <c r="W32" s="470" t="n">
        <v>1E-030</v>
      </c>
      <c r="X32" s="472" t="s">
        <v>148</v>
      </c>
      <c r="Y32" s="470"/>
      <c r="Z32" s="470" t="n">
        <v>100376.78</v>
      </c>
      <c r="AA32" s="470" t="n">
        <v>26746.1</v>
      </c>
      <c r="AB32" s="472" t="n">
        <v>-73.3542956847191</v>
      </c>
      <c r="AC32" s="470"/>
      <c r="AD32" s="470" t="n">
        <v>286257.89</v>
      </c>
      <c r="AE32" s="470" t="n">
        <v>159431.07</v>
      </c>
      <c r="AF32" s="472" t="n">
        <v>-44.3050914683959</v>
      </c>
      <c r="AG32" s="470"/>
      <c r="AH32" s="470" t="n">
        <v>3899502.85</v>
      </c>
      <c r="AI32" s="470" t="n">
        <v>1682030.69</v>
      </c>
      <c r="AJ32" s="471" t="n">
        <v>-56.8655094071799</v>
      </c>
      <c r="AK32" s="470"/>
      <c r="AL32" s="470" t="n">
        <v>1430032.02</v>
      </c>
      <c r="AM32" s="470" t="n">
        <v>1261458.02</v>
      </c>
      <c r="AN32" s="472" t="n">
        <v>-11.7881276532535</v>
      </c>
      <c r="AO32" s="470"/>
      <c r="AP32" s="470" t="n">
        <v>123528.6</v>
      </c>
      <c r="AQ32" s="470" t="n">
        <v>92817.13</v>
      </c>
      <c r="AR32" s="472" t="n">
        <v>-24.8618295682134</v>
      </c>
      <c r="AS32" s="470"/>
      <c r="AT32" s="470" t="n">
        <v>12114507.14</v>
      </c>
      <c r="AU32" s="470" t="n">
        <v>7377820.09</v>
      </c>
      <c r="AV32" s="472" t="n">
        <v>-39.0992963664224</v>
      </c>
      <c r="AW32" s="470"/>
      <c r="AX32" s="470" t="n">
        <v>1513571.13</v>
      </c>
      <c r="AY32" s="470" t="n">
        <v>1692668.68</v>
      </c>
      <c r="AZ32" s="472" t="n">
        <v>11.832780531431</v>
      </c>
      <c r="BA32" s="470"/>
      <c r="BB32" s="470" t="n">
        <v>17618798.25</v>
      </c>
      <c r="BC32" s="470" t="n">
        <v>12141663.14</v>
      </c>
      <c r="BD32" s="472" t="n">
        <v>-31.0868825006269</v>
      </c>
      <c r="BF32" s="470" t="n">
        <v>58770171.4</v>
      </c>
      <c r="BG32" s="470" t="n">
        <v>35470332.18</v>
      </c>
      <c r="BH32" s="471" t="n">
        <v>-39.6456887311375</v>
      </c>
    </row>
    <row r="33" customFormat="false" ht="12.75" hidden="false" customHeight="false" outlineLevel="0" collapsed="false">
      <c r="A33" s="319" t="s">
        <v>742</v>
      </c>
      <c r="B33" s="477" t="n">
        <v>3002034.09</v>
      </c>
      <c r="C33" s="477" t="n">
        <v>9175099.57</v>
      </c>
      <c r="D33" s="478" t="n">
        <v>205.629426413342</v>
      </c>
      <c r="E33" s="470"/>
      <c r="F33" s="477" t="n">
        <v>7428458.4</v>
      </c>
      <c r="G33" s="477" t="n">
        <v>2698941.48</v>
      </c>
      <c r="H33" s="479" t="n">
        <v>-63.6675426492258</v>
      </c>
      <c r="I33" s="470"/>
      <c r="J33" s="477" t="n">
        <v>3384872.79</v>
      </c>
      <c r="K33" s="477" t="n">
        <v>2898810.73</v>
      </c>
      <c r="L33" s="478" t="n">
        <v>-14.3598324118998</v>
      </c>
      <c r="M33" s="470"/>
      <c r="N33" s="477" t="n">
        <v>178.96</v>
      </c>
      <c r="O33" s="477" t="n">
        <v>228509.54</v>
      </c>
      <c r="P33" s="479" t="s">
        <v>129</v>
      </c>
      <c r="Q33" s="470"/>
      <c r="R33" s="477" t="n">
        <v>584991.99</v>
      </c>
      <c r="S33" s="477" t="n">
        <v>612078.94</v>
      </c>
      <c r="T33" s="479" t="n">
        <v>4.63031126289438</v>
      </c>
      <c r="U33" s="470"/>
      <c r="V33" s="477" t="n">
        <v>1E-030</v>
      </c>
      <c r="W33" s="477" t="n">
        <v>1E-030</v>
      </c>
      <c r="X33" s="479" t="s">
        <v>148</v>
      </c>
      <c r="Y33" s="470"/>
      <c r="Z33" s="477" t="n">
        <v>93901.46</v>
      </c>
      <c r="AA33" s="477" t="n">
        <v>18689.79</v>
      </c>
      <c r="AB33" s="479" t="n">
        <v>-80.0963797580996</v>
      </c>
      <c r="AC33" s="470"/>
      <c r="AD33" s="477" t="n">
        <v>43903.21</v>
      </c>
      <c r="AE33" s="477" t="n">
        <v>16987.66</v>
      </c>
      <c r="AF33" s="479" t="n">
        <v>-61.3065650552659</v>
      </c>
      <c r="AG33" s="470"/>
      <c r="AH33" s="477" t="n">
        <v>2621503.07</v>
      </c>
      <c r="AI33" s="477" t="n">
        <v>4768204.83</v>
      </c>
      <c r="AJ33" s="478" t="n">
        <v>81.8882031673531</v>
      </c>
      <c r="AK33" s="470"/>
      <c r="AL33" s="477" t="n">
        <v>1487776.02</v>
      </c>
      <c r="AM33" s="477" t="n">
        <v>821791.51</v>
      </c>
      <c r="AN33" s="479" t="n">
        <v>-44.763761550613</v>
      </c>
      <c r="AO33" s="470"/>
      <c r="AP33" s="477" t="n">
        <v>1600.8</v>
      </c>
      <c r="AQ33" s="477" t="n">
        <v>1E-030</v>
      </c>
      <c r="AR33" s="479" t="n">
        <v>-100</v>
      </c>
      <c r="AS33" s="470"/>
      <c r="AT33" s="477" t="n">
        <v>3931.58</v>
      </c>
      <c r="AU33" s="477" t="n">
        <v>7644.44</v>
      </c>
      <c r="AV33" s="479" t="n">
        <v>94.4368421855844</v>
      </c>
      <c r="AW33" s="470"/>
      <c r="AX33" s="477" t="n">
        <v>808889.41</v>
      </c>
      <c r="AY33" s="477" t="n">
        <v>3141542.98</v>
      </c>
      <c r="AZ33" s="479" t="n">
        <v>288.377316004174</v>
      </c>
      <c r="BA33" s="470"/>
      <c r="BB33" s="477" t="n">
        <v>9471136.48</v>
      </c>
      <c r="BC33" s="477" t="n">
        <v>10611906.07</v>
      </c>
      <c r="BD33" s="479" t="n">
        <v>12.0446959286135</v>
      </c>
      <c r="BF33" s="477" t="n">
        <v>28933178.26</v>
      </c>
      <c r="BG33" s="477" t="n">
        <v>35000207.54</v>
      </c>
      <c r="BH33" s="478" t="n">
        <v>20.9691075950257</v>
      </c>
    </row>
    <row r="34" customFormat="false" ht="12.75" hidden="false" customHeight="false" outlineLevel="0" collapsed="false">
      <c r="A34" s="315" t="s">
        <v>743</v>
      </c>
      <c r="B34" s="470" t="n">
        <v>850393.06</v>
      </c>
      <c r="C34" s="470" t="n">
        <v>1454801.45</v>
      </c>
      <c r="D34" s="471" t="n">
        <v>71.0740031203924</v>
      </c>
      <c r="E34" s="470"/>
      <c r="F34" s="470" t="n">
        <v>559886.69</v>
      </c>
      <c r="G34" s="470" t="n">
        <v>31583.86</v>
      </c>
      <c r="H34" s="472" t="n">
        <v>-94.3588835805331</v>
      </c>
      <c r="I34" s="470"/>
      <c r="J34" s="470" t="n">
        <v>49415.69</v>
      </c>
      <c r="K34" s="470" t="n">
        <v>1374807.07</v>
      </c>
      <c r="L34" s="472" t="s">
        <v>129</v>
      </c>
      <c r="M34" s="470"/>
      <c r="N34" s="470" t="n">
        <v>1E-030</v>
      </c>
      <c r="O34" s="470" t="n">
        <v>1E-030</v>
      </c>
      <c r="P34" s="472" t="s">
        <v>148</v>
      </c>
      <c r="Q34" s="470"/>
      <c r="R34" s="470" t="n">
        <v>1E-030</v>
      </c>
      <c r="S34" s="470" t="n">
        <v>21901.08</v>
      </c>
      <c r="T34" s="472" t="s">
        <v>148</v>
      </c>
      <c r="U34" s="470"/>
      <c r="V34" s="470" t="n">
        <v>4411.76</v>
      </c>
      <c r="W34" s="470" t="n">
        <v>3779.79</v>
      </c>
      <c r="X34" s="472" t="n">
        <v>-14.3246686129799</v>
      </c>
      <c r="Y34" s="470"/>
      <c r="Z34" s="470" t="n">
        <v>1E-030</v>
      </c>
      <c r="AA34" s="470" t="n">
        <v>1E-030</v>
      </c>
      <c r="AB34" s="472" t="s">
        <v>148</v>
      </c>
      <c r="AC34" s="470"/>
      <c r="AD34" s="470" t="n">
        <v>1E-030</v>
      </c>
      <c r="AE34" s="470" t="n">
        <v>9821</v>
      </c>
      <c r="AF34" s="472" t="s">
        <v>148</v>
      </c>
      <c r="AG34" s="470"/>
      <c r="AH34" s="470" t="n">
        <v>5263785.44</v>
      </c>
      <c r="AI34" s="470" t="n">
        <v>5912119.62</v>
      </c>
      <c r="AJ34" s="471" t="n">
        <v>12.3168808339574</v>
      </c>
      <c r="AK34" s="470"/>
      <c r="AL34" s="470" t="n">
        <v>89209.06</v>
      </c>
      <c r="AM34" s="470" t="n">
        <v>4087397.84</v>
      </c>
      <c r="AN34" s="472" t="s">
        <v>129</v>
      </c>
      <c r="AO34" s="470"/>
      <c r="AP34" s="470" t="n">
        <v>1E-030</v>
      </c>
      <c r="AQ34" s="470" t="n">
        <v>1E-030</v>
      </c>
      <c r="AR34" s="472" t="s">
        <v>148</v>
      </c>
      <c r="AS34" s="470"/>
      <c r="AT34" s="470" t="n">
        <v>1E-030</v>
      </c>
      <c r="AU34" s="470" t="n">
        <v>1E-030</v>
      </c>
      <c r="AV34" s="472" t="s">
        <v>148</v>
      </c>
      <c r="AW34" s="470"/>
      <c r="AX34" s="470" t="n">
        <v>207611.62</v>
      </c>
      <c r="AY34" s="470" t="n">
        <v>17968084.87</v>
      </c>
      <c r="AZ34" s="472" t="s">
        <v>129</v>
      </c>
      <c r="BA34" s="470"/>
      <c r="BB34" s="470" t="n">
        <v>1936573.67</v>
      </c>
      <c r="BC34" s="470" t="n">
        <v>1641461.18</v>
      </c>
      <c r="BD34" s="472" t="n">
        <v>-15.238898192807</v>
      </c>
      <c r="BF34" s="470" t="n">
        <v>8961286.99</v>
      </c>
      <c r="BG34" s="470" t="n">
        <v>32505757.76</v>
      </c>
      <c r="BH34" s="471" t="n">
        <v>262.735372678874</v>
      </c>
    </row>
    <row r="35" customFormat="false" ht="12.75" hidden="false" customHeight="false" outlineLevel="0" collapsed="false">
      <c r="A35" s="319" t="s">
        <v>744</v>
      </c>
      <c r="B35" s="477" t="n">
        <v>1E-030</v>
      </c>
      <c r="C35" s="477" t="n">
        <v>2251848.5</v>
      </c>
      <c r="D35" s="479" t="s">
        <v>148</v>
      </c>
      <c r="E35" s="470"/>
      <c r="F35" s="477" t="n">
        <v>1E-030</v>
      </c>
      <c r="G35" s="477" t="n">
        <v>1E-030</v>
      </c>
      <c r="H35" s="479" t="s">
        <v>148</v>
      </c>
      <c r="I35" s="470"/>
      <c r="J35" s="477" t="n">
        <v>1E-030</v>
      </c>
      <c r="K35" s="477" t="n">
        <v>1E-030</v>
      </c>
      <c r="L35" s="479" t="s">
        <v>148</v>
      </c>
      <c r="M35" s="470"/>
      <c r="N35" s="477" t="n">
        <v>1E-030</v>
      </c>
      <c r="O35" s="477" t="n">
        <v>1E-030</v>
      </c>
      <c r="P35" s="479" t="s">
        <v>148</v>
      </c>
      <c r="Q35" s="470"/>
      <c r="R35" s="477" t="n">
        <v>1E-030</v>
      </c>
      <c r="S35" s="477" t="n">
        <v>1E-030</v>
      </c>
      <c r="T35" s="479" t="s">
        <v>148</v>
      </c>
      <c r="U35" s="470"/>
      <c r="V35" s="477" t="n">
        <v>1E-030</v>
      </c>
      <c r="W35" s="477" t="n">
        <v>1E-030</v>
      </c>
      <c r="X35" s="479" t="s">
        <v>148</v>
      </c>
      <c r="Y35" s="470"/>
      <c r="Z35" s="477" t="n">
        <v>1E-030</v>
      </c>
      <c r="AA35" s="477" t="n">
        <v>15000</v>
      </c>
      <c r="AB35" s="479" t="s">
        <v>148</v>
      </c>
      <c r="AC35" s="470"/>
      <c r="AD35" s="477" t="n">
        <v>1E-030</v>
      </c>
      <c r="AE35" s="477" t="n">
        <v>1E-030</v>
      </c>
      <c r="AF35" s="479" t="s">
        <v>148</v>
      </c>
      <c r="AG35" s="470"/>
      <c r="AH35" s="477" t="n">
        <v>139940</v>
      </c>
      <c r="AI35" s="477" t="n">
        <v>1E-030</v>
      </c>
      <c r="AJ35" s="479" t="n">
        <v>-100</v>
      </c>
      <c r="AK35" s="470"/>
      <c r="AL35" s="477" t="n">
        <v>1E-030</v>
      </c>
      <c r="AM35" s="477" t="n">
        <v>1E-030</v>
      </c>
      <c r="AN35" s="479" t="s">
        <v>148</v>
      </c>
      <c r="AO35" s="470"/>
      <c r="AP35" s="477" t="n">
        <v>1E-030</v>
      </c>
      <c r="AQ35" s="477" t="n">
        <v>1E-030</v>
      </c>
      <c r="AR35" s="479" t="s">
        <v>148</v>
      </c>
      <c r="AS35" s="470"/>
      <c r="AT35" s="477" t="n">
        <v>1E-030</v>
      </c>
      <c r="AU35" s="477" t="n">
        <v>1E-030</v>
      </c>
      <c r="AV35" s="479" t="s">
        <v>148</v>
      </c>
      <c r="AW35" s="470"/>
      <c r="AX35" s="477" t="n">
        <v>1E-030</v>
      </c>
      <c r="AY35" s="477" t="n">
        <v>30000</v>
      </c>
      <c r="AZ35" s="479" t="s">
        <v>148</v>
      </c>
      <c r="BA35" s="470"/>
      <c r="BB35" s="477" t="n">
        <v>0</v>
      </c>
      <c r="BC35" s="477" t="n">
        <v>586000</v>
      </c>
      <c r="BD35" s="479" t="s">
        <v>148</v>
      </c>
      <c r="BF35" s="477" t="n">
        <v>139940</v>
      </c>
      <c r="BG35" s="477" t="n">
        <v>2882848.5</v>
      </c>
      <c r="BH35" s="479" t="s">
        <v>129</v>
      </c>
    </row>
    <row r="36" customFormat="false" ht="12.75" hidden="false" customHeight="false" outlineLevel="0" collapsed="false">
      <c r="A36" s="480" t="s">
        <v>745</v>
      </c>
      <c r="B36" s="481" t="n">
        <v>14009957.36</v>
      </c>
      <c r="C36" s="481" t="n">
        <v>20930164.38</v>
      </c>
      <c r="D36" s="482" t="n">
        <v>49.3949185010225</v>
      </c>
      <c r="E36" s="470"/>
      <c r="F36" s="481" t="n">
        <v>6066081.77</v>
      </c>
      <c r="G36" s="481" t="n">
        <v>2775078.96</v>
      </c>
      <c r="H36" s="482" t="n">
        <v>-54.2525296357817</v>
      </c>
      <c r="I36" s="470"/>
      <c r="J36" s="481" t="n">
        <v>9566793.56</v>
      </c>
      <c r="K36" s="481" t="n">
        <v>6545199.63</v>
      </c>
      <c r="L36" s="482" t="n">
        <v>-31.584186603897</v>
      </c>
      <c r="M36" s="470"/>
      <c r="N36" s="481" t="n">
        <v>511869.3</v>
      </c>
      <c r="O36" s="481" t="n">
        <v>729607.68</v>
      </c>
      <c r="P36" s="492" t="n">
        <v>42.5378861361679</v>
      </c>
      <c r="Q36" s="470"/>
      <c r="R36" s="481" t="n">
        <v>194986.63</v>
      </c>
      <c r="S36" s="481" t="n">
        <v>341835.67</v>
      </c>
      <c r="T36" s="482" t="n">
        <v>75.3123637246308</v>
      </c>
      <c r="U36" s="470"/>
      <c r="V36" s="481" t="n">
        <v>180828.97</v>
      </c>
      <c r="W36" s="481" t="n">
        <v>150650</v>
      </c>
      <c r="X36" s="492" t="n">
        <v>-16.6892340314718</v>
      </c>
      <c r="Y36" s="470"/>
      <c r="Z36" s="481" t="n">
        <v>260087.65</v>
      </c>
      <c r="AA36" s="481" t="n">
        <v>150928.99</v>
      </c>
      <c r="AB36" s="482" t="n">
        <v>-41.9699512837307</v>
      </c>
      <c r="AC36" s="470"/>
      <c r="AD36" s="481" t="n">
        <v>293124.76</v>
      </c>
      <c r="AE36" s="481" t="n">
        <v>247980.84</v>
      </c>
      <c r="AF36" s="482" t="n">
        <v>-15.4009234839118</v>
      </c>
      <c r="AG36" s="470"/>
      <c r="AH36" s="481" t="n">
        <v>12832762.33</v>
      </c>
      <c r="AI36" s="481" t="n">
        <v>8387465.61</v>
      </c>
      <c r="AJ36" s="482" t="n">
        <v>-34.6402170139778</v>
      </c>
      <c r="AK36" s="470"/>
      <c r="AL36" s="481" t="n">
        <v>3653829.72</v>
      </c>
      <c r="AM36" s="481" t="n">
        <v>4290401.79</v>
      </c>
      <c r="AN36" s="482" t="n">
        <v>17.4220508009881</v>
      </c>
      <c r="AO36" s="470"/>
      <c r="AP36" s="481" t="n">
        <v>1607023.63</v>
      </c>
      <c r="AQ36" s="481" t="n">
        <v>788181.81</v>
      </c>
      <c r="AR36" s="482" t="n">
        <v>-50.9539377463915</v>
      </c>
      <c r="AS36" s="470"/>
      <c r="AT36" s="481" t="n">
        <v>125673.09</v>
      </c>
      <c r="AU36" s="481" t="n">
        <v>555392.63</v>
      </c>
      <c r="AV36" s="482" t="n">
        <v>341.93441093873</v>
      </c>
      <c r="AW36" s="470"/>
      <c r="AX36" s="481" t="n">
        <v>3656170.06</v>
      </c>
      <c r="AY36" s="481" t="n">
        <v>6541138.1</v>
      </c>
      <c r="AZ36" s="482" t="n">
        <v>78.9068339999481</v>
      </c>
      <c r="BA36" s="470"/>
      <c r="BB36" s="481" t="n">
        <v>32451584.95</v>
      </c>
      <c r="BC36" s="481" t="n">
        <v>32201523.38</v>
      </c>
      <c r="BD36" s="482" t="n">
        <v>-0.770568125979931</v>
      </c>
      <c r="BF36" s="481" t="n">
        <v>85410773.78</v>
      </c>
      <c r="BG36" s="481" t="n">
        <v>84635549.47</v>
      </c>
      <c r="BH36" s="482" t="n">
        <v>-0.907642298144746</v>
      </c>
    </row>
    <row r="37" customFormat="false" ht="12.75" hidden="false" customHeight="false" outlineLevel="0" collapsed="false">
      <c r="A37" s="315"/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470"/>
      <c r="AQ37" s="470"/>
      <c r="AR37" s="470"/>
      <c r="AS37" s="470"/>
      <c r="AT37" s="470"/>
      <c r="AU37" s="470"/>
      <c r="AV37" s="470"/>
      <c r="AW37" s="470"/>
      <c r="AX37" s="470"/>
      <c r="AY37" s="470"/>
      <c r="AZ37" s="470"/>
      <c r="BA37" s="470"/>
    </row>
    <row r="38" s="1" customFormat="true" ht="15" hidden="false" customHeight="false" outlineLevel="0" collapsed="false">
      <c r="A38" s="47" t="s">
        <v>259</v>
      </c>
      <c r="E38" s="12"/>
      <c r="I38" s="12"/>
      <c r="M38" s="12"/>
      <c r="Q38" s="12"/>
      <c r="U38" s="12"/>
      <c r="Y38" s="12"/>
      <c r="AC38" s="12"/>
      <c r="AG38" s="12"/>
      <c r="AH38" s="493"/>
      <c r="AI38" s="493"/>
      <c r="AJ38" s="493"/>
      <c r="AK38" s="493"/>
      <c r="AO38" s="12"/>
      <c r="AS38" s="12"/>
      <c r="AW38" s="12"/>
      <c r="BA38" s="12"/>
    </row>
    <row r="39" s="1" customFormat="true" ht="15" hidden="false" customHeight="false" outlineLevel="0" collapsed="false">
      <c r="A39" s="47" t="s">
        <v>746</v>
      </c>
      <c r="B39" s="47"/>
      <c r="C39" s="47"/>
      <c r="D39" s="47"/>
      <c r="E39" s="226"/>
      <c r="F39" s="47"/>
      <c r="G39" s="47"/>
      <c r="H39" s="47"/>
      <c r="I39" s="226"/>
      <c r="M39" s="12"/>
      <c r="Q39" s="12"/>
      <c r="U39" s="12"/>
      <c r="Y39" s="12"/>
      <c r="AC39" s="12"/>
      <c r="AG39" s="12"/>
      <c r="AH39" s="493"/>
      <c r="AI39" s="493"/>
      <c r="AJ39" s="493"/>
      <c r="AK39" s="493"/>
      <c r="AO39" s="12"/>
      <c r="AS39" s="12"/>
      <c r="AW39" s="12"/>
      <c r="BA39" s="12"/>
    </row>
    <row r="40" s="1" customFormat="true" ht="15" hidden="false" customHeight="false" outlineLevel="0" collapsed="false">
      <c r="A40" s="483" t="s">
        <v>747</v>
      </c>
      <c r="E40" s="12"/>
      <c r="I40" s="12"/>
      <c r="M40" s="12"/>
      <c r="Q40" s="12"/>
      <c r="U40" s="12"/>
      <c r="Y40" s="12"/>
      <c r="AC40" s="12"/>
      <c r="AG40" s="12"/>
      <c r="AH40" s="493"/>
      <c r="AI40" s="493"/>
      <c r="AJ40" s="493"/>
      <c r="AK40" s="493"/>
      <c r="AO40" s="12"/>
      <c r="AS40" s="12"/>
      <c r="AW40" s="12"/>
      <c r="BA40" s="12"/>
    </row>
    <row r="41" s="1" customFormat="true" ht="15" hidden="false" customHeight="false" outlineLevel="0" collapsed="false">
      <c r="A41" s="212" t="s">
        <v>55</v>
      </c>
      <c r="E41" s="12"/>
      <c r="I41" s="12"/>
      <c r="M41" s="12"/>
      <c r="Q41" s="12"/>
      <c r="U41" s="12"/>
      <c r="Y41" s="12"/>
      <c r="AC41" s="12"/>
      <c r="AG41" s="12"/>
      <c r="AH41" s="493"/>
      <c r="AI41" s="493"/>
      <c r="AJ41" s="493"/>
      <c r="AK41" s="493"/>
      <c r="AO41" s="12"/>
      <c r="AS41" s="12"/>
      <c r="AW41" s="12"/>
      <c r="BA41" s="12"/>
    </row>
    <row r="42" customFormat="false" ht="12.75" hidden="false" customHeight="false" outlineLevel="0" collapsed="false">
      <c r="B42" s="494"/>
      <c r="C42" s="494"/>
      <c r="D42" s="494"/>
      <c r="E42" s="494"/>
      <c r="F42" s="494"/>
      <c r="G42" s="494"/>
      <c r="H42" s="494"/>
      <c r="I42" s="494"/>
      <c r="J42" s="494"/>
      <c r="K42" s="494"/>
      <c r="L42" s="494"/>
      <c r="M42" s="494"/>
      <c r="N42" s="494"/>
      <c r="O42" s="494"/>
      <c r="P42" s="494"/>
      <c r="Q42" s="494"/>
      <c r="R42" s="494"/>
      <c r="S42" s="494"/>
      <c r="T42" s="494"/>
      <c r="U42" s="494"/>
      <c r="V42" s="494"/>
      <c r="W42" s="494"/>
      <c r="X42" s="494"/>
      <c r="Y42" s="494"/>
      <c r="Z42" s="494"/>
      <c r="AA42" s="494"/>
      <c r="AB42" s="494"/>
      <c r="AC42" s="494"/>
      <c r="AD42" s="494"/>
      <c r="AE42" s="494"/>
      <c r="AF42" s="494"/>
      <c r="AG42" s="494"/>
      <c r="AH42" s="494"/>
      <c r="AI42" s="494"/>
      <c r="AJ42" s="494"/>
      <c r="AK42" s="494"/>
    </row>
    <row r="43" customFormat="false" ht="12.75" hidden="false" customHeight="false" outlineLevel="0" collapsed="false">
      <c r="A43" s="495"/>
      <c r="B43" s="495"/>
      <c r="C43" s="495"/>
    </row>
    <row r="44" customFormat="false" ht="12.75" hidden="false" customHeight="false" outlineLevel="0" collapsed="false">
      <c r="A44" s="495"/>
      <c r="B44" s="495"/>
      <c r="C44" s="495"/>
    </row>
    <row r="45" customFormat="false" ht="12.75" hidden="false" customHeight="false" outlineLevel="0" collapsed="false">
      <c r="A45" s="495"/>
      <c r="B45" s="495"/>
      <c r="C45" s="495"/>
    </row>
    <row r="46" customFormat="false" ht="12.75" hidden="false" customHeight="false" outlineLevel="0" collapsed="false">
      <c r="A46" s="495"/>
      <c r="B46" s="495"/>
      <c r="C46" s="495"/>
    </row>
    <row r="80" s="1" customFormat="true" ht="12.75" hidden="false" customHeight="false" outlineLevel="0" collapsed="false"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  <c r="AO80" s="12"/>
      <c r="AS80" s="12"/>
      <c r="AW80" s="12"/>
      <c r="BA80" s="12"/>
    </row>
    <row r="92" customFormat="false" ht="12.75" hidden="false" customHeight="false" outlineLevel="0" collapsed="false">
      <c r="K92" s="496"/>
    </row>
  </sheetData>
  <mergeCells count="16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A43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3" width="63.28"/>
    <col collapsed="false" customWidth="true" hidden="false" outlineLevel="0" max="4" min="4" style="27" width="2.56"/>
    <col collapsed="false" customWidth="true" hidden="false" outlineLevel="0" max="5" min="5" style="27" width="15.41"/>
    <col collapsed="false" customWidth="true" hidden="false" outlineLevel="0" max="6" min="6" style="27" width="14.56"/>
    <col collapsed="false" customWidth="true" hidden="false" outlineLevel="0" max="7" min="7" style="27" width="12.56"/>
    <col collapsed="false" customWidth="true" hidden="false" outlineLevel="0" max="8" min="8" style="27" width="15.13"/>
    <col collapsed="false" customWidth="true" hidden="false" outlineLevel="0" max="9" min="9" style="27" width="14.14"/>
    <col collapsed="false" customWidth="false" hidden="false" outlineLevel="0" max="257" min="10" style="27" width="3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97"/>
      <c r="F2" s="497"/>
      <c r="G2" s="497"/>
      <c r="H2" s="497"/>
    </row>
    <row r="3" customFormat="false" ht="12.75" hidden="false" customHeight="true" outlineLevel="0" collapsed="false">
      <c r="E3" s="497"/>
      <c r="F3" s="497"/>
      <c r="G3" s="497"/>
      <c r="H3" s="497"/>
    </row>
    <row r="4" customFormat="false" ht="12.75" hidden="false" customHeight="false" outlineLevel="0" collapsed="false">
      <c r="E4" s="497"/>
      <c r="F4" s="497"/>
      <c r="G4" s="497"/>
      <c r="H4" s="497"/>
    </row>
    <row r="6" s="9" customFormat="true" ht="15" hidden="false" customHeight="false" outlineLevel="0" collapsed="false">
      <c r="A6" s="19" t="s">
        <v>762</v>
      </c>
      <c r="B6" s="19"/>
      <c r="C6" s="19"/>
    </row>
    <row r="7" s="9" customFormat="true" ht="15" hidden="false" customHeight="false" outlineLevel="0" collapsed="false">
      <c r="A7" s="19" t="s">
        <v>763</v>
      </c>
      <c r="B7" s="19"/>
      <c r="C7" s="19"/>
    </row>
    <row r="8" s="9" customFormat="true" ht="15" hidden="false" customHeight="false" outlineLevel="0" collapsed="false">
      <c r="A8" s="19" t="s">
        <v>34</v>
      </c>
      <c r="B8" s="19"/>
      <c r="C8" s="19"/>
      <c r="D8" s="10"/>
    </row>
    <row r="9" s="10" customFormat="true" ht="15.75" hidden="false" customHeight="false" outlineLevel="0" collapsed="false">
      <c r="A9" s="19" t="s">
        <v>35</v>
      </c>
      <c r="B9" s="19"/>
      <c r="C9" s="19"/>
    </row>
    <row r="10" customFormat="false" ht="13.5" hidden="false" customHeight="false" outlineLevel="0" collapsed="false">
      <c r="B10" s="378"/>
      <c r="C10" s="378"/>
      <c r="D10" s="100"/>
      <c r="E10" s="217" t="s">
        <v>38</v>
      </c>
      <c r="F10" s="217"/>
      <c r="G10" s="217"/>
      <c r="H10" s="217"/>
      <c r="I10" s="217"/>
    </row>
    <row r="11" s="309" customFormat="true" ht="12" hidden="false" customHeight="false" outlineLevel="0" collapsed="false">
      <c r="A11" s="279"/>
      <c r="B11" s="279"/>
      <c r="C11" s="279"/>
      <c r="E11" s="219" t="s">
        <v>264</v>
      </c>
      <c r="F11" s="219"/>
      <c r="G11" s="219"/>
      <c r="H11" s="219"/>
      <c r="I11" s="219"/>
    </row>
    <row r="12" s="309" customFormat="true" ht="13.5" hidden="false" customHeight="true" outlineLevel="0" collapsed="false">
      <c r="A12" s="281" t="s">
        <v>764</v>
      </c>
      <c r="B12" s="281"/>
      <c r="C12" s="282" t="s">
        <v>345</v>
      </c>
      <c r="E12" s="59" t="s">
        <v>346</v>
      </c>
      <c r="F12" s="59" t="s">
        <v>347</v>
      </c>
      <c r="G12" s="284" t="s">
        <v>268</v>
      </c>
      <c r="H12" s="284" t="s">
        <v>62</v>
      </c>
      <c r="I12" s="285" t="s">
        <v>349</v>
      </c>
    </row>
    <row r="13" s="309" customFormat="true" ht="12.75" hidden="false" customHeight="false" outlineLevel="0" collapsed="false">
      <c r="A13" s="286"/>
      <c r="B13" s="286"/>
      <c r="C13" s="286"/>
      <c r="D13" s="399"/>
      <c r="E13" s="224"/>
      <c r="F13" s="224"/>
      <c r="G13" s="287" t="s">
        <v>271</v>
      </c>
      <c r="H13" s="287" t="s">
        <v>350</v>
      </c>
      <c r="I13" s="285"/>
    </row>
    <row r="14" customFormat="false" ht="10.5" hidden="false" customHeight="true" outlineLevel="0" collapsed="false">
      <c r="A14" s="288"/>
      <c r="B14" s="288"/>
      <c r="C14" s="288"/>
      <c r="E14" s="290"/>
      <c r="F14" s="290"/>
      <c r="G14" s="291"/>
      <c r="H14" s="291"/>
      <c r="I14" s="266"/>
    </row>
    <row r="15" customFormat="false" ht="13.5" hidden="false" customHeight="true" outlineLevel="0" collapsed="false">
      <c r="A15" s="292"/>
      <c r="B15" s="293" t="s">
        <v>169</v>
      </c>
      <c r="C15" s="293"/>
      <c r="D15" s="235"/>
      <c r="E15" s="379" t="n">
        <v>2902806.76615</v>
      </c>
      <c r="F15" s="379" t="n">
        <v>1840416.20735</v>
      </c>
      <c r="G15" s="498" t="n">
        <v>-36.5987350997205</v>
      </c>
      <c r="H15" s="235" t="n">
        <v>-36.5987350997204</v>
      </c>
      <c r="I15" s="235" t="n">
        <v>100</v>
      </c>
    </row>
    <row r="16" customFormat="false" ht="12.75" hidden="false" customHeight="false" outlineLevel="0" collapsed="false">
      <c r="A16" s="282" t="n">
        <v>0</v>
      </c>
      <c r="B16" s="238" t="s">
        <v>765</v>
      </c>
      <c r="C16" s="238"/>
      <c r="D16" s="296"/>
      <c r="E16" s="380" t="n">
        <v>486283.49247</v>
      </c>
      <c r="F16" s="380" t="n">
        <v>309052.89422</v>
      </c>
      <c r="G16" s="296" t="n">
        <v>-36.4459417180265</v>
      </c>
      <c r="H16" s="296" t="n">
        <v>-6.10549073802323</v>
      </c>
      <c r="I16" s="296" t="n">
        <v>16.7925544768486</v>
      </c>
    </row>
    <row r="17" s="61" customFormat="true" ht="15" hidden="false" customHeight="true" outlineLevel="0" collapsed="false">
      <c r="A17" s="298" t="s">
        <v>69</v>
      </c>
      <c r="B17" s="293" t="s">
        <v>766</v>
      </c>
      <c r="C17" s="293"/>
      <c r="D17" s="235"/>
      <c r="E17" s="379" t="n">
        <v>473719.8471</v>
      </c>
      <c r="F17" s="379" t="n">
        <v>296400.08818</v>
      </c>
      <c r="G17" s="235" t="n">
        <v>-37.431355263139</v>
      </c>
      <c r="H17" s="235" t="n">
        <v>-6.1085622711008</v>
      </c>
      <c r="I17" s="235" t="n">
        <v>16.1050574862511</v>
      </c>
    </row>
    <row r="18" customFormat="false" ht="10.5" hidden="false" customHeight="true" outlineLevel="0" collapsed="false">
      <c r="A18" s="302" t="s">
        <v>767</v>
      </c>
      <c r="B18" s="226"/>
      <c r="C18" s="226" t="s">
        <v>768</v>
      </c>
      <c r="D18" s="499"/>
      <c r="E18" s="382" t="n">
        <v>898.29373</v>
      </c>
      <c r="F18" s="382" t="n">
        <v>363.09721</v>
      </c>
      <c r="G18" s="499" t="n">
        <v>-59.5792336210562</v>
      </c>
      <c r="H18" s="499" t="n">
        <v>-0.0184372079547628</v>
      </c>
      <c r="I18" s="499" t="n">
        <v>0.0197290813105162</v>
      </c>
    </row>
    <row r="19" customFormat="false" ht="12.75" hidden="false" customHeight="false" outlineLevel="0" collapsed="false">
      <c r="A19" s="306" t="s">
        <v>769</v>
      </c>
      <c r="B19" s="49"/>
      <c r="C19" s="49" t="s">
        <v>770</v>
      </c>
      <c r="D19" s="500"/>
      <c r="E19" s="435" t="n">
        <v>993.84189</v>
      </c>
      <c r="F19" s="435" t="n">
        <v>1506.61309</v>
      </c>
      <c r="G19" s="500" t="n">
        <v>51.5948467416684</v>
      </c>
      <c r="H19" s="500" t="n">
        <v>0.0176646687605765</v>
      </c>
      <c r="I19" s="500" t="n">
        <v>0.0818626288979143</v>
      </c>
    </row>
    <row r="20" customFormat="false" ht="12.75" hidden="false" customHeight="false" outlineLevel="0" collapsed="false">
      <c r="A20" s="302" t="s">
        <v>771</v>
      </c>
      <c r="B20" s="226"/>
      <c r="C20" s="226" t="s">
        <v>772</v>
      </c>
      <c r="D20" s="499"/>
      <c r="E20" s="382" t="n">
        <v>65402.85796</v>
      </c>
      <c r="F20" s="382" t="n">
        <v>48312.93414</v>
      </c>
      <c r="G20" s="499" t="n">
        <v>-26.1302401042659</v>
      </c>
      <c r="H20" s="499" t="n">
        <v>-0.588737907713588</v>
      </c>
      <c r="I20" s="499" t="n">
        <v>2.62510914363036</v>
      </c>
    </row>
    <row r="21" customFormat="false" ht="12.75" hidden="false" customHeight="false" outlineLevel="0" collapsed="false">
      <c r="A21" s="306" t="s">
        <v>773</v>
      </c>
      <c r="B21" s="49"/>
      <c r="C21" s="49" t="s">
        <v>91</v>
      </c>
      <c r="D21" s="500"/>
      <c r="E21" s="435" t="n">
        <v>409.73883</v>
      </c>
      <c r="F21" s="435" t="n">
        <v>0.8095</v>
      </c>
      <c r="G21" s="500" t="n">
        <v>-99.8024351267855</v>
      </c>
      <c r="H21" s="500" t="n">
        <v>-0.0140873769059855</v>
      </c>
      <c r="I21" s="500" t="n">
        <v>4.39846159128099E-005</v>
      </c>
    </row>
    <row r="22" customFormat="false" ht="12.75" hidden="false" customHeight="false" outlineLevel="0" collapsed="false">
      <c r="A22" s="302" t="s">
        <v>774</v>
      </c>
      <c r="B22" s="226"/>
      <c r="C22" s="226" t="s">
        <v>775</v>
      </c>
      <c r="D22" s="499"/>
      <c r="E22" s="382" t="n">
        <v>117902.92104</v>
      </c>
      <c r="F22" s="382" t="n">
        <v>81197.96781</v>
      </c>
      <c r="G22" s="499" t="n">
        <v>-31.1315045515686</v>
      </c>
      <c r="H22" s="499" t="n">
        <v>-1.26446423020716</v>
      </c>
      <c r="I22" s="499" t="n">
        <v>4.4119350550013</v>
      </c>
    </row>
    <row r="23" customFormat="false" ht="12.75" hidden="false" customHeight="false" outlineLevel="0" collapsed="false">
      <c r="A23" s="306" t="s">
        <v>776</v>
      </c>
      <c r="B23" s="49"/>
      <c r="C23" s="49" t="s">
        <v>777</v>
      </c>
      <c r="D23" s="500"/>
      <c r="E23" s="435" t="n">
        <v>284816.32458</v>
      </c>
      <c r="F23" s="435" t="n">
        <v>160958.28004</v>
      </c>
      <c r="G23" s="500" t="n">
        <v>-43.4869892807744</v>
      </c>
      <c r="H23" s="500" t="n">
        <v>-4.26683739284077</v>
      </c>
      <c r="I23" s="500" t="n">
        <v>8.74575432433094</v>
      </c>
    </row>
    <row r="24" customFormat="false" ht="12.75" hidden="false" customHeight="false" outlineLevel="0" collapsed="false">
      <c r="A24" s="302" t="s">
        <v>778</v>
      </c>
      <c r="B24" s="226"/>
      <c r="C24" s="226" t="s">
        <v>779</v>
      </c>
      <c r="D24" s="499"/>
      <c r="E24" s="382" t="n">
        <v>1145.37275</v>
      </c>
      <c r="F24" s="382" t="n">
        <v>607.69563</v>
      </c>
      <c r="G24" s="499" t="n">
        <v>-46.9434182016291</v>
      </c>
      <c r="H24" s="499" t="n">
        <v>-0.0185226631779256</v>
      </c>
      <c r="I24" s="499" t="n">
        <v>0.0330194674211773</v>
      </c>
    </row>
    <row r="25" customFormat="false" ht="12.75" hidden="false" customHeight="false" outlineLevel="0" collapsed="false">
      <c r="A25" s="306" t="s">
        <v>780</v>
      </c>
      <c r="B25" s="49"/>
      <c r="C25" s="49" t="s">
        <v>781</v>
      </c>
      <c r="D25" s="500"/>
      <c r="E25" s="435" t="n">
        <v>1E-033</v>
      </c>
      <c r="F25" s="435" t="n">
        <v>1E-033</v>
      </c>
      <c r="G25" s="500" t="s">
        <v>148</v>
      </c>
      <c r="H25" s="500" t="n">
        <v>0</v>
      </c>
      <c r="I25" s="500" t="n">
        <v>5.43355354080418E-038</v>
      </c>
    </row>
    <row r="26" customFormat="false" ht="12.75" hidden="false" customHeight="false" outlineLevel="0" collapsed="false">
      <c r="A26" s="302" t="s">
        <v>782</v>
      </c>
      <c r="B26" s="226"/>
      <c r="C26" s="226" t="s">
        <v>783</v>
      </c>
      <c r="D26" s="499"/>
      <c r="E26" s="382" t="n">
        <v>2150.49632</v>
      </c>
      <c r="F26" s="382" t="n">
        <v>3452.69076</v>
      </c>
      <c r="G26" s="499" t="n">
        <v>60.5532047597273</v>
      </c>
      <c r="H26" s="499" t="n">
        <v>0.044859838938818</v>
      </c>
      <c r="I26" s="499" t="n">
        <v>0.187603801042999</v>
      </c>
    </row>
    <row r="27" s="61" customFormat="true" ht="12.75" hidden="false" customHeight="false" outlineLevel="0" collapsed="false">
      <c r="A27" s="298" t="s">
        <v>71</v>
      </c>
      <c r="B27" s="293" t="s">
        <v>784</v>
      </c>
      <c r="C27" s="293"/>
      <c r="D27" s="235"/>
      <c r="E27" s="379" t="n">
        <v>8500.68772</v>
      </c>
      <c r="F27" s="379" t="n">
        <v>8996.44715</v>
      </c>
      <c r="G27" s="235" t="n">
        <v>5.83199202616986</v>
      </c>
      <c r="H27" s="235" t="n">
        <v>0.0170786232063778</v>
      </c>
      <c r="I27" s="235" t="n">
        <v>0.488826772665402</v>
      </c>
    </row>
    <row r="28" customFormat="false" ht="12.75" hidden="false" customHeight="false" outlineLevel="0" collapsed="false">
      <c r="A28" s="308" t="s">
        <v>73</v>
      </c>
      <c r="B28" s="238" t="s">
        <v>785</v>
      </c>
      <c r="C28" s="309"/>
      <c r="D28" s="249"/>
      <c r="E28" s="380" t="n">
        <v>2271.33147</v>
      </c>
      <c r="F28" s="380" t="n">
        <v>2320.82805</v>
      </c>
      <c r="G28" s="249" t="n">
        <v>2.17918787520692</v>
      </c>
      <c r="H28" s="249" t="n">
        <v>0.00170512831157709</v>
      </c>
      <c r="I28" s="249" t="n">
        <v>0.126103434686752</v>
      </c>
    </row>
    <row r="29" s="61" customFormat="true" ht="12.75" hidden="false" customHeight="false" outlineLevel="0" collapsed="false">
      <c r="A29" s="298" t="s">
        <v>75</v>
      </c>
      <c r="B29" s="293" t="s">
        <v>786</v>
      </c>
      <c r="C29" s="293"/>
      <c r="D29" s="235"/>
      <c r="E29" s="379" t="n">
        <v>1791.62618</v>
      </c>
      <c r="F29" s="379" t="n">
        <v>1335.53084</v>
      </c>
      <c r="G29" s="235" t="n">
        <v>-25.4570593515217</v>
      </c>
      <c r="H29" s="235" t="n">
        <v>-0.0157122184403931</v>
      </c>
      <c r="I29" s="235" t="n">
        <v>0.0725667832453519</v>
      </c>
    </row>
    <row r="30" s="61" customFormat="true" ht="12.75" hidden="false" customHeight="false" outlineLevel="0" collapsed="false">
      <c r="A30" s="308" t="s">
        <v>787</v>
      </c>
      <c r="B30" s="238" t="s">
        <v>788</v>
      </c>
      <c r="C30" s="238"/>
      <c r="D30" s="249"/>
      <c r="E30" s="258" t="n">
        <v>1394716.74321</v>
      </c>
      <c r="F30" s="258" t="n">
        <v>718020.69348</v>
      </c>
      <c r="G30" s="249" t="n">
        <v>-48.5185291582974</v>
      </c>
      <c r="H30" s="249" t="n">
        <v>-23.3117842228094</v>
      </c>
      <c r="I30" s="249" t="n">
        <v>39.0140388142893</v>
      </c>
    </row>
    <row r="31" s="61" customFormat="true" ht="15" hidden="false" customHeight="true" outlineLevel="0" collapsed="false">
      <c r="A31" s="298" t="s">
        <v>367</v>
      </c>
      <c r="B31" s="313" t="s">
        <v>789</v>
      </c>
      <c r="C31" s="313"/>
      <c r="D31" s="235"/>
      <c r="E31" s="379" t="n">
        <v>373402.10833</v>
      </c>
      <c r="F31" s="379" t="n">
        <v>215599.18166</v>
      </c>
      <c r="G31" s="235" t="n">
        <v>-42.2608558306638</v>
      </c>
      <c r="H31" s="235" t="n">
        <v>-5.43621878349466</v>
      </c>
      <c r="I31" s="235" t="n">
        <v>11.7146969690318</v>
      </c>
    </row>
    <row r="32" s="61" customFormat="true" ht="12.75" hidden="false" customHeight="false" outlineLevel="0" collapsed="false">
      <c r="A32" s="308" t="s">
        <v>596</v>
      </c>
      <c r="B32" s="238" t="s">
        <v>790</v>
      </c>
      <c r="C32" s="238"/>
      <c r="D32" s="249"/>
      <c r="E32" s="380" t="n">
        <v>1007039.00782</v>
      </c>
      <c r="F32" s="380" t="n">
        <v>487384.27368</v>
      </c>
      <c r="G32" s="249" t="n">
        <v>-51.6022448092581</v>
      </c>
      <c r="H32" s="249" t="n">
        <v>-17.9018024968028</v>
      </c>
      <c r="I32" s="249" t="n">
        <v>26.4822854598624</v>
      </c>
    </row>
    <row r="33" s="61" customFormat="true" ht="12.75" hidden="false" customHeight="false" outlineLevel="0" collapsed="false">
      <c r="A33" s="298" t="s">
        <v>369</v>
      </c>
      <c r="B33" s="313" t="s">
        <v>791</v>
      </c>
      <c r="C33" s="313"/>
      <c r="D33" s="235"/>
      <c r="E33" s="379" t="n">
        <v>1E-033</v>
      </c>
      <c r="F33" s="379" t="n">
        <v>1E-033</v>
      </c>
      <c r="G33" s="235" t="s">
        <v>148</v>
      </c>
      <c r="H33" s="235" t="n">
        <v>0</v>
      </c>
      <c r="I33" s="235" t="n">
        <v>5.43355354080418E-038</v>
      </c>
    </row>
    <row r="34" s="61" customFormat="true" ht="12.75" hidden="false" customHeight="false" outlineLevel="0" collapsed="false">
      <c r="A34" s="308" t="s">
        <v>371</v>
      </c>
      <c r="B34" s="238" t="s">
        <v>792</v>
      </c>
      <c r="C34" s="238"/>
      <c r="D34" s="249"/>
      <c r="E34" s="380" t="n">
        <v>493.19225</v>
      </c>
      <c r="F34" s="380" t="n">
        <v>10657.61133</v>
      </c>
      <c r="G34" s="249" t="s">
        <v>129</v>
      </c>
      <c r="H34" s="249" t="n">
        <v>0.350158308797147</v>
      </c>
      <c r="I34" s="249" t="n">
        <v>0.579087017786363</v>
      </c>
    </row>
    <row r="35" customFormat="false" ht="12.75" hidden="false" customHeight="false" outlineLevel="0" collapsed="false">
      <c r="A35" s="298" t="s">
        <v>793</v>
      </c>
      <c r="B35" s="313" t="s">
        <v>794</v>
      </c>
      <c r="C35" s="313"/>
      <c r="D35" s="235"/>
      <c r="E35" s="379" t="n">
        <v>472.69683</v>
      </c>
      <c r="F35" s="379" t="n">
        <v>1399.72964</v>
      </c>
      <c r="G35" s="235" t="n">
        <v>196.11572389855</v>
      </c>
      <c r="H35" s="235" t="n">
        <v>0.0319357396024512</v>
      </c>
      <c r="I35" s="235" t="n">
        <v>0.0760550594159056</v>
      </c>
    </row>
    <row r="36" customFormat="false" ht="12.75" hidden="false" customHeight="false" outlineLevel="0" collapsed="false">
      <c r="A36" s="308" t="s">
        <v>795</v>
      </c>
      <c r="B36" s="238" t="s">
        <v>796</v>
      </c>
      <c r="C36" s="238"/>
      <c r="D36" s="249"/>
      <c r="E36" s="258" t="n">
        <v>533.63198</v>
      </c>
      <c r="F36" s="258" t="n">
        <v>1706.51117</v>
      </c>
      <c r="G36" s="249" t="n">
        <v>219.791772974326</v>
      </c>
      <c r="H36" s="249" t="n">
        <v>0.0404050040008551</v>
      </c>
      <c r="I36" s="249" t="n">
        <v>0.0927241981017539</v>
      </c>
    </row>
    <row r="37" customFormat="false" ht="12.75" hidden="false" customHeight="false" outlineLevel="0" collapsed="false">
      <c r="A37" s="298" t="s">
        <v>797</v>
      </c>
      <c r="B37" s="293" t="s">
        <v>798</v>
      </c>
      <c r="C37" s="293"/>
      <c r="D37" s="235"/>
      <c r="E37" s="379" t="n">
        <v>12776.106</v>
      </c>
      <c r="F37" s="379" t="n">
        <v>1273.386</v>
      </c>
      <c r="G37" s="235" t="n">
        <v>-90.0330664131935</v>
      </c>
      <c r="H37" s="235" t="n">
        <v>-0.396261994912465</v>
      </c>
      <c r="I37" s="235" t="n">
        <v>0.0691901100911048</v>
      </c>
    </row>
    <row r="38" customFormat="false" ht="12.75" hidden="false" customHeight="false" outlineLevel="0" collapsed="false">
      <c r="A38" s="308" t="s">
        <v>799</v>
      </c>
      <c r="B38" s="238" t="s">
        <v>800</v>
      </c>
      <c r="C38" s="238"/>
      <c r="D38" s="249"/>
      <c r="E38" s="258" t="n">
        <v>0</v>
      </c>
      <c r="F38" s="258" t="n">
        <v>0</v>
      </c>
      <c r="G38" s="249" t="s">
        <v>148</v>
      </c>
      <c r="H38" s="249" t="n">
        <v>0</v>
      </c>
      <c r="I38" s="249" t="n">
        <v>0</v>
      </c>
    </row>
    <row r="39" customFormat="false" ht="24" hidden="false" customHeight="true" outlineLevel="0" collapsed="false">
      <c r="A39" s="323" t="s">
        <v>801</v>
      </c>
      <c r="B39" s="501" t="s">
        <v>802</v>
      </c>
      <c r="C39" s="501"/>
      <c r="D39" s="333"/>
      <c r="E39" s="396" t="n">
        <v>203821.63256</v>
      </c>
      <c r="F39" s="396" t="n">
        <v>177011.58254</v>
      </c>
      <c r="G39" s="333" t="n">
        <v>-13.1536823070572</v>
      </c>
      <c r="H39" s="333" t="n">
        <v>-0.923590585933426</v>
      </c>
      <c r="I39" s="333" t="n">
        <v>9.61801911073569</v>
      </c>
    </row>
    <row r="40" customFormat="false" ht="12.75" hidden="false" customHeight="false" outlineLevel="0" collapsed="false">
      <c r="A40" s="308" t="s">
        <v>599</v>
      </c>
      <c r="B40" s="238" t="s">
        <v>803</v>
      </c>
      <c r="C40" s="238"/>
      <c r="D40" s="249"/>
      <c r="E40" s="380" t="n">
        <v>33190.9063</v>
      </c>
      <c r="F40" s="380" t="n">
        <v>32506.80355</v>
      </c>
      <c r="G40" s="249" t="n">
        <v>-2.06111500486504</v>
      </c>
      <c r="H40" s="249" t="n">
        <v>-0.0235669407270716</v>
      </c>
      <c r="I40" s="249" t="n">
        <v>1.76627457529329</v>
      </c>
    </row>
    <row r="41" customFormat="false" ht="12.75" hidden="false" customHeight="false" outlineLevel="0" collapsed="false">
      <c r="A41" s="306" t="s">
        <v>804</v>
      </c>
      <c r="B41" s="49"/>
      <c r="C41" s="311" t="s">
        <v>805</v>
      </c>
      <c r="D41" s="256"/>
      <c r="E41" s="384" t="n">
        <v>1049.39174</v>
      </c>
      <c r="F41" s="384" t="n">
        <v>2548.24415</v>
      </c>
      <c r="G41" s="256" t="n">
        <v>142.830589651868</v>
      </c>
      <c r="H41" s="256" t="n">
        <v>0.0516345913024012</v>
      </c>
      <c r="I41" s="256" t="n">
        <v>0.138460210240661</v>
      </c>
    </row>
    <row r="42" customFormat="false" ht="12.75" hidden="false" customHeight="false" outlineLevel="0" collapsed="false">
      <c r="A42" s="302" t="n">
        <v>212</v>
      </c>
      <c r="B42" s="226"/>
      <c r="C42" s="226" t="s">
        <v>806</v>
      </c>
      <c r="D42" s="243"/>
      <c r="E42" s="431" t="n">
        <v>15885.94124</v>
      </c>
      <c r="F42" s="431" t="n">
        <v>11649.8154</v>
      </c>
      <c r="G42" s="243" t="n">
        <v>-26.6658788170111</v>
      </c>
      <c r="H42" s="243" t="n">
        <v>-0.145932064421166</v>
      </c>
      <c r="I42" s="243" t="n">
        <v>0.632998957163851</v>
      </c>
    </row>
    <row r="43" customFormat="false" ht="12" hidden="false" customHeight="true" outlineLevel="0" collapsed="false">
      <c r="A43" s="306" t="n">
        <v>213</v>
      </c>
      <c r="B43" s="49"/>
      <c r="C43" s="49" t="s">
        <v>807</v>
      </c>
      <c r="D43" s="256"/>
      <c r="E43" s="384" t="n">
        <v>666.9374</v>
      </c>
      <c r="F43" s="384" t="n">
        <v>629.73861</v>
      </c>
      <c r="G43" s="256" t="n">
        <v>-5.57755345554168</v>
      </c>
      <c r="H43" s="256" t="n">
        <v>-0.00128147661889795</v>
      </c>
      <c r="I43" s="256" t="n">
        <v>0.0342171845414661</v>
      </c>
    </row>
    <row r="44" customFormat="false" ht="12.75" hidden="false" customHeight="false" outlineLevel="0" collapsed="false">
      <c r="A44" s="314" t="n">
        <v>214</v>
      </c>
      <c r="B44" s="315"/>
      <c r="C44" s="124" t="s">
        <v>808</v>
      </c>
      <c r="D44" s="316"/>
      <c r="E44" s="431" t="n">
        <v>133.771</v>
      </c>
      <c r="F44" s="431" t="n">
        <v>158.85903</v>
      </c>
      <c r="G44" s="316" t="n">
        <v>18.7544609818271</v>
      </c>
      <c r="H44" s="316" t="n">
        <v>0.000864268000631482</v>
      </c>
      <c r="I44" s="316" t="n">
        <v>0.00863169044945218</v>
      </c>
    </row>
    <row r="45" s="100" customFormat="true" ht="12.75" hidden="false" customHeight="false" outlineLevel="0" collapsed="false">
      <c r="A45" s="306" t="n">
        <v>215</v>
      </c>
      <c r="B45" s="319"/>
      <c r="C45" s="121" t="s">
        <v>809</v>
      </c>
      <c r="D45" s="320"/>
      <c r="E45" s="384" t="n">
        <v>3703.82522</v>
      </c>
      <c r="F45" s="384" t="n">
        <v>2976.21726</v>
      </c>
      <c r="G45" s="320" t="n">
        <v>-19.6447703868705</v>
      </c>
      <c r="H45" s="320" t="n">
        <v>-0.0250656698366811</v>
      </c>
      <c r="I45" s="320" t="n">
        <v>0.161714358312755</v>
      </c>
    </row>
    <row r="46" customFormat="false" ht="12.75" hidden="false" customHeight="false" outlineLevel="0" collapsed="false">
      <c r="A46" s="302" t="n">
        <v>216</v>
      </c>
      <c r="B46" s="238"/>
      <c r="C46" s="226" t="s">
        <v>810</v>
      </c>
      <c r="D46" s="243"/>
      <c r="E46" s="431" t="n">
        <v>11737.51245</v>
      </c>
      <c r="F46" s="431" t="n">
        <v>14517.39351</v>
      </c>
      <c r="G46" s="243" t="n">
        <v>23.6837325782772</v>
      </c>
      <c r="H46" s="243" t="n">
        <v>0.0957652811208981</v>
      </c>
      <c r="I46" s="243" t="n">
        <v>0.788810349095082</v>
      </c>
    </row>
    <row r="47" customFormat="false" ht="12.75" hidden="false" customHeight="false" outlineLevel="0" collapsed="false">
      <c r="A47" s="306" t="n">
        <v>217</v>
      </c>
      <c r="B47" s="49"/>
      <c r="C47" s="49" t="s">
        <v>811</v>
      </c>
      <c r="D47" s="256"/>
      <c r="E47" s="384" t="n">
        <v>1E-033</v>
      </c>
      <c r="F47" s="384" t="n">
        <v>1E-033</v>
      </c>
      <c r="G47" s="500" t="s">
        <v>148</v>
      </c>
      <c r="H47" s="256" t="n">
        <v>0</v>
      </c>
      <c r="I47" s="256" t="n">
        <v>5.43355354080418E-038</v>
      </c>
    </row>
    <row r="48" customFormat="false" ht="46.5" hidden="false" customHeight="true" outlineLevel="0" collapsed="false">
      <c r="A48" s="314" t="n">
        <v>218</v>
      </c>
      <c r="B48" s="226"/>
      <c r="C48" s="330" t="s">
        <v>812</v>
      </c>
      <c r="D48" s="316"/>
      <c r="E48" s="388" t="n">
        <v>13.52725</v>
      </c>
      <c r="F48" s="388" t="n">
        <v>26.53559</v>
      </c>
      <c r="G48" s="499" t="n">
        <v>96.1639653292428</v>
      </c>
      <c r="H48" s="316" t="n">
        <v>0.000448129725743095</v>
      </c>
      <c r="I48" s="316" t="n">
        <v>0.00144182549001828</v>
      </c>
    </row>
    <row r="49" customFormat="false" ht="12.75" hidden="false" customHeight="false" outlineLevel="0" collapsed="false">
      <c r="A49" s="298" t="s">
        <v>601</v>
      </c>
      <c r="B49" s="293" t="s">
        <v>813</v>
      </c>
      <c r="C49" s="293"/>
      <c r="D49" s="235"/>
      <c r="E49" s="426" t="n">
        <v>518.44676</v>
      </c>
      <c r="F49" s="426" t="n">
        <v>437.99821</v>
      </c>
      <c r="G49" s="235" t="n">
        <v>-15.5172249509284</v>
      </c>
      <c r="H49" s="235" t="n">
        <v>-0.00277140562500132</v>
      </c>
      <c r="I49" s="235" t="n">
        <v>0.0237988672481139</v>
      </c>
    </row>
    <row r="50" customFormat="false" ht="24" hidden="false" customHeight="true" outlineLevel="0" collapsed="false">
      <c r="A50" s="325" t="s">
        <v>602</v>
      </c>
      <c r="B50" s="502" t="s">
        <v>814</v>
      </c>
      <c r="C50" s="502"/>
      <c r="D50" s="327"/>
      <c r="E50" s="503" t="n">
        <v>101082.49342</v>
      </c>
      <c r="F50" s="503" t="n">
        <v>87912.00337</v>
      </c>
      <c r="G50" s="327" t="n">
        <v>-13.0294471420252</v>
      </c>
      <c r="H50" s="327" t="n">
        <v>-0.453715700389799</v>
      </c>
      <c r="I50" s="327" t="n">
        <v>4.77674577190253</v>
      </c>
    </row>
    <row r="51" customFormat="false" ht="15" hidden="false" customHeight="true" outlineLevel="0" collapsed="false">
      <c r="A51" s="298" t="s">
        <v>603</v>
      </c>
      <c r="B51" s="293" t="s">
        <v>88</v>
      </c>
      <c r="C51" s="293"/>
      <c r="D51" s="235"/>
      <c r="E51" s="426" t="n">
        <v>1664.08972</v>
      </c>
      <c r="F51" s="426" t="n">
        <v>958.89385</v>
      </c>
      <c r="G51" s="235" t="n">
        <v>-42.3772745858919</v>
      </c>
      <c r="H51" s="235" t="n">
        <v>-0.0242935864082783</v>
      </c>
      <c r="I51" s="235" t="n">
        <v>0.0521020107392286</v>
      </c>
    </row>
    <row r="52" customFormat="false" ht="15" hidden="false" customHeight="true" outlineLevel="0" collapsed="false">
      <c r="A52" s="308" t="s">
        <v>604</v>
      </c>
      <c r="B52" s="238" t="s">
        <v>815</v>
      </c>
      <c r="C52" s="238"/>
      <c r="D52" s="249"/>
      <c r="E52" s="380" t="n">
        <v>232.76833</v>
      </c>
      <c r="F52" s="380" t="n">
        <v>127.94156</v>
      </c>
      <c r="G52" s="249" t="n">
        <v>-45.0348077850625</v>
      </c>
      <c r="H52" s="249" t="n">
        <v>-0.00361122108513727</v>
      </c>
      <c r="I52" s="249" t="n">
        <v>0.00695177316354011</v>
      </c>
    </row>
    <row r="53" customFormat="false" ht="12.75" hidden="false" customHeight="false" outlineLevel="0" collapsed="false">
      <c r="A53" s="298" t="s">
        <v>605</v>
      </c>
      <c r="B53" s="293" t="s">
        <v>816</v>
      </c>
      <c r="C53" s="293"/>
      <c r="D53" s="235"/>
      <c r="E53" s="426" t="n">
        <v>3207.8817</v>
      </c>
      <c r="F53" s="426" t="n">
        <v>2529.42624</v>
      </c>
      <c r="G53" s="235" t="n">
        <v>-21.1496408985406</v>
      </c>
      <c r="H53" s="235" t="n">
        <v>-0.0233723948804156</v>
      </c>
      <c r="I53" s="235" t="n">
        <v>0.13743772902555</v>
      </c>
    </row>
    <row r="54" customFormat="false" ht="12.75" hidden="false" customHeight="false" outlineLevel="0" collapsed="false">
      <c r="A54" s="302" t="n">
        <v>261</v>
      </c>
      <c r="B54" s="226"/>
      <c r="C54" s="226" t="s">
        <v>817</v>
      </c>
      <c r="D54" s="243"/>
      <c r="E54" s="431" t="n">
        <v>14.92464</v>
      </c>
      <c r="F54" s="431" t="n">
        <v>6.76025</v>
      </c>
      <c r="G54" s="499" t="n">
        <v>-54.7041000653952</v>
      </c>
      <c r="H54" s="243" t="n">
        <v>-0.000281258473530033</v>
      </c>
      <c r="I54" s="243" t="n">
        <v>0.000367321803242215</v>
      </c>
    </row>
    <row r="55" s="61" customFormat="true" ht="12.75" hidden="false" customHeight="false" outlineLevel="0" collapsed="false">
      <c r="A55" s="306" t="n">
        <v>262</v>
      </c>
      <c r="B55" s="293"/>
      <c r="C55" s="49" t="s">
        <v>818</v>
      </c>
      <c r="D55" s="256"/>
      <c r="E55" s="384" t="n">
        <v>1E-033</v>
      </c>
      <c r="F55" s="384" t="n">
        <v>35.84692</v>
      </c>
      <c r="G55" s="500" t="s">
        <v>148</v>
      </c>
      <c r="H55" s="256" t="n">
        <v>0.00123490548589095</v>
      </c>
      <c r="I55" s="256" t="n">
        <v>0.00194776159092924</v>
      </c>
    </row>
    <row r="56" customFormat="false" ht="12.75" hidden="false" customHeight="true" outlineLevel="0" collapsed="false">
      <c r="A56" s="302" t="n">
        <v>263</v>
      </c>
      <c r="B56" s="226"/>
      <c r="C56" s="226" t="s">
        <v>819</v>
      </c>
      <c r="D56" s="243"/>
      <c r="E56" s="431" t="n">
        <v>133.93121</v>
      </c>
      <c r="F56" s="431" t="n">
        <v>15.70028</v>
      </c>
      <c r="G56" s="243" t="n">
        <v>-88.2773552183991</v>
      </c>
      <c r="H56" s="243" t="n">
        <v>-0.00407298657901401</v>
      </c>
      <c r="I56" s="243" t="n">
        <v>0.000853083119856171</v>
      </c>
    </row>
    <row r="57" customFormat="false" ht="23.25" hidden="false" customHeight="true" outlineLevel="0" collapsed="false">
      <c r="A57" s="318" t="n">
        <v>264</v>
      </c>
      <c r="B57" s="293"/>
      <c r="C57" s="311" t="s">
        <v>820</v>
      </c>
      <c r="D57" s="320"/>
      <c r="E57" s="387" t="n">
        <v>239.87663</v>
      </c>
      <c r="F57" s="387" t="n">
        <v>71.87005</v>
      </c>
      <c r="G57" s="320" t="n">
        <v>-70.0387444996205</v>
      </c>
      <c r="H57" s="320" t="n">
        <v>-0.00578772868932049</v>
      </c>
      <c r="I57" s="320" t="n">
        <v>0.00390509764655274</v>
      </c>
    </row>
    <row r="58" customFormat="false" ht="12.75" hidden="false" customHeight="false" outlineLevel="0" collapsed="false">
      <c r="A58" s="302" t="n">
        <v>265</v>
      </c>
      <c r="B58" s="226"/>
      <c r="C58" s="226" t="s">
        <v>821</v>
      </c>
      <c r="D58" s="243"/>
      <c r="E58" s="431" t="n">
        <v>0.70254</v>
      </c>
      <c r="F58" s="431" t="n">
        <v>11.39697</v>
      </c>
      <c r="G58" s="243" t="s">
        <v>129</v>
      </c>
      <c r="H58" s="243" t="n">
        <v>0.000368416875856468</v>
      </c>
      <c r="I58" s="243" t="n">
        <v>0.000619260466979391</v>
      </c>
    </row>
    <row r="59" customFormat="false" ht="12.75" hidden="false" customHeight="false" outlineLevel="0" collapsed="false">
      <c r="A59" s="306" t="n">
        <v>266</v>
      </c>
      <c r="B59" s="49"/>
      <c r="C59" s="49" t="s">
        <v>822</v>
      </c>
      <c r="D59" s="256"/>
      <c r="E59" s="384" t="n">
        <v>1225.78325</v>
      </c>
      <c r="F59" s="384" t="n">
        <v>542.56693</v>
      </c>
      <c r="G59" s="256" t="n">
        <v>-55.7371231822592</v>
      </c>
      <c r="H59" s="256" t="n">
        <v>-0.0235364037305918</v>
      </c>
      <c r="I59" s="256" t="n">
        <v>0.0294806646362476</v>
      </c>
    </row>
    <row r="60" customFormat="false" ht="24" hidden="false" customHeight="false" outlineLevel="0" collapsed="false">
      <c r="A60" s="314" t="n">
        <v>267</v>
      </c>
      <c r="B60" s="226"/>
      <c r="C60" s="330" t="s">
        <v>823</v>
      </c>
      <c r="D60" s="316"/>
      <c r="E60" s="388" t="n">
        <v>1589.7913</v>
      </c>
      <c r="F60" s="388" t="n">
        <v>1675.44535</v>
      </c>
      <c r="G60" s="316" t="n">
        <v>5.38775435492702</v>
      </c>
      <c r="H60" s="316" t="n">
        <v>0.00295073206383641</v>
      </c>
      <c r="I60" s="316" t="n">
        <v>0.0910362201391641</v>
      </c>
    </row>
    <row r="61" customFormat="false" ht="12.75" hidden="false" customHeight="false" outlineLevel="0" collapsed="false">
      <c r="A61" s="306" t="n">
        <v>268</v>
      </c>
      <c r="B61" s="49"/>
      <c r="C61" s="49" t="s">
        <v>824</v>
      </c>
      <c r="D61" s="256"/>
      <c r="E61" s="384" t="n">
        <v>2.87213</v>
      </c>
      <c r="F61" s="384" t="n">
        <v>169.83949</v>
      </c>
      <c r="G61" s="256" t="s">
        <v>129</v>
      </c>
      <c r="H61" s="256" t="n">
        <v>0.00575192816645695</v>
      </c>
      <c r="I61" s="256" t="n">
        <v>0.00922831962257877</v>
      </c>
    </row>
    <row r="62" s="100" customFormat="true" ht="12" hidden="false" customHeight="true" outlineLevel="0" collapsed="false">
      <c r="A62" s="325" t="s">
        <v>607</v>
      </c>
      <c r="B62" s="238" t="s">
        <v>825</v>
      </c>
      <c r="C62" s="142"/>
      <c r="D62" s="249"/>
      <c r="E62" s="258" t="n">
        <v>10140.69627</v>
      </c>
      <c r="F62" s="258" t="n">
        <v>8691.41384</v>
      </c>
      <c r="G62" s="249" t="n">
        <v>-14.2917447817417</v>
      </c>
      <c r="H62" s="249" t="n">
        <v>-0.0499269344036354</v>
      </c>
      <c r="I62" s="249" t="n">
        <v>0.472252624449265</v>
      </c>
    </row>
    <row r="63" s="100" customFormat="true" ht="12.75" hidden="false" customHeight="true" outlineLevel="0" collapsed="false">
      <c r="A63" s="323" t="s">
        <v>609</v>
      </c>
      <c r="B63" s="332" t="s">
        <v>826</v>
      </c>
      <c r="C63" s="332"/>
      <c r="D63" s="333"/>
      <c r="E63" s="426" t="n">
        <v>33599.8517</v>
      </c>
      <c r="F63" s="426" t="n">
        <v>29845.07085</v>
      </c>
      <c r="G63" s="333" t="n">
        <v>-11.1749923289095</v>
      </c>
      <c r="H63" s="333" t="n">
        <v>-0.129350010265408</v>
      </c>
      <c r="I63" s="333" t="n">
        <v>1.62164790392569</v>
      </c>
    </row>
    <row r="64" s="86" customFormat="true" ht="12.75" hidden="false" customHeight="true" outlineLevel="0" collapsed="false">
      <c r="A64" s="325" t="s">
        <v>489</v>
      </c>
      <c r="B64" s="326" t="s">
        <v>827</v>
      </c>
      <c r="C64" s="326"/>
      <c r="D64" s="327"/>
      <c r="E64" s="380" t="n">
        <v>20184.49836</v>
      </c>
      <c r="F64" s="380" t="n">
        <v>14002.03107</v>
      </c>
      <c r="G64" s="327" t="n">
        <v>-30.6297792480784</v>
      </c>
      <c r="H64" s="327" t="n">
        <v>-0.21298239214868</v>
      </c>
      <c r="I64" s="327" t="n">
        <v>0.760807854988487</v>
      </c>
    </row>
    <row r="65" s="86" customFormat="true" ht="24.75" hidden="false" customHeight="true" outlineLevel="0" collapsed="false">
      <c r="A65" s="323" t="s">
        <v>828</v>
      </c>
      <c r="B65" s="501" t="s">
        <v>829</v>
      </c>
      <c r="C65" s="501"/>
      <c r="D65" s="333"/>
      <c r="E65" s="396" t="n">
        <v>555504.76423</v>
      </c>
      <c r="F65" s="396" t="n">
        <v>407861.65375</v>
      </c>
      <c r="G65" s="333" t="n">
        <v>-26.5781897810817</v>
      </c>
      <c r="H65" s="333" t="n">
        <v>-5.08621904157331</v>
      </c>
      <c r="I65" s="333" t="n">
        <v>22.1613813289156</v>
      </c>
    </row>
    <row r="66" s="61" customFormat="true" ht="12.75" hidden="false" customHeight="false" outlineLevel="0" collapsed="false">
      <c r="A66" s="308" t="s">
        <v>830</v>
      </c>
      <c r="B66" s="238" t="s">
        <v>831</v>
      </c>
      <c r="C66" s="238"/>
      <c r="D66" s="249"/>
      <c r="E66" s="258" t="n">
        <v>1872.52741</v>
      </c>
      <c r="F66" s="258" t="n">
        <v>1453.33409</v>
      </c>
      <c r="G66" s="249" t="n">
        <v>-22.3864984705351</v>
      </c>
      <c r="H66" s="249" t="n">
        <v>-0.0144409653749008</v>
      </c>
      <c r="I66" s="249" t="n">
        <v>0.0789676859069093</v>
      </c>
    </row>
    <row r="67" s="86" customFormat="true" ht="12.75" hidden="false" customHeight="true" outlineLevel="0" collapsed="false">
      <c r="A67" s="323" t="s">
        <v>514</v>
      </c>
      <c r="B67" s="332" t="s">
        <v>832</v>
      </c>
      <c r="C67" s="332"/>
      <c r="D67" s="235"/>
      <c r="E67" s="379" t="n">
        <v>44761.77426</v>
      </c>
      <c r="F67" s="379" t="n">
        <v>26124.94696</v>
      </c>
      <c r="G67" s="235" t="n">
        <v>-41.6355866319049</v>
      </c>
      <c r="H67" s="235" t="n">
        <v>-0.642027830351177</v>
      </c>
      <c r="I67" s="235" t="n">
        <v>1.4195129805783</v>
      </c>
    </row>
    <row r="68" customFormat="false" ht="12.75" hidden="false" customHeight="false" outlineLevel="0" collapsed="false">
      <c r="A68" s="302" t="n">
        <v>321</v>
      </c>
      <c r="B68" s="226"/>
      <c r="C68" s="226" t="s">
        <v>833</v>
      </c>
      <c r="D68" s="243"/>
      <c r="E68" s="382" t="n">
        <v>39256.28416</v>
      </c>
      <c r="F68" s="382" t="n">
        <v>22193.17629</v>
      </c>
      <c r="G68" s="243" t="n">
        <v>-43.465927137817</v>
      </c>
      <c r="H68" s="243" t="n">
        <v>-0.587814113876786</v>
      </c>
      <c r="I68" s="243" t="n">
        <v>1.20587811612221</v>
      </c>
    </row>
    <row r="69" customFormat="false" ht="24" hidden="false" customHeight="false" outlineLevel="0" collapsed="false">
      <c r="A69" s="318" t="n">
        <v>322</v>
      </c>
      <c r="B69" s="49"/>
      <c r="C69" s="311" t="s">
        <v>834</v>
      </c>
      <c r="D69" s="256"/>
      <c r="E69" s="435" t="n">
        <v>2841.86249</v>
      </c>
      <c r="F69" s="435" t="n">
        <v>2179.40413</v>
      </c>
      <c r="G69" s="256" t="n">
        <v>-23.3107112793484</v>
      </c>
      <c r="H69" s="256" t="n">
        <v>-0.0228213041158995</v>
      </c>
      <c r="I69" s="256" t="n">
        <v>0.118419090274048</v>
      </c>
    </row>
    <row r="70" s="86" customFormat="true" ht="24" hidden="false" customHeight="false" outlineLevel="0" collapsed="false">
      <c r="A70" s="314" t="n">
        <v>323</v>
      </c>
      <c r="B70" s="315"/>
      <c r="C70" s="124" t="s">
        <v>835</v>
      </c>
      <c r="D70" s="316"/>
      <c r="E70" s="504" t="n">
        <v>1E-033</v>
      </c>
      <c r="F70" s="504" t="n">
        <v>1E-033</v>
      </c>
      <c r="G70" s="316" t="s">
        <v>148</v>
      </c>
      <c r="H70" s="316" t="n">
        <v>0</v>
      </c>
      <c r="I70" s="316" t="n">
        <v>5.43355354080418E-038</v>
      </c>
    </row>
    <row r="71" s="86" customFormat="true" ht="24" hidden="false" customHeight="false" outlineLevel="0" collapsed="false">
      <c r="A71" s="318" t="n">
        <v>324</v>
      </c>
      <c r="B71" s="49"/>
      <c r="C71" s="311" t="s">
        <v>836</v>
      </c>
      <c r="D71" s="505"/>
      <c r="E71" s="506" t="n">
        <v>1120.93395</v>
      </c>
      <c r="F71" s="506" t="n">
        <v>628.05243</v>
      </c>
      <c r="G71" s="505" t="n">
        <v>-43.9706121845984</v>
      </c>
      <c r="H71" s="505" t="n">
        <v>-0.0169794808854504</v>
      </c>
      <c r="I71" s="505" t="n">
        <v>0.0341255650483717</v>
      </c>
    </row>
    <row r="72" s="86" customFormat="true" ht="37.5" hidden="false" customHeight="true" outlineLevel="0" collapsed="false">
      <c r="A72" s="314" t="n">
        <v>325</v>
      </c>
      <c r="B72" s="315"/>
      <c r="C72" s="124" t="s">
        <v>837</v>
      </c>
      <c r="D72" s="507"/>
      <c r="E72" s="504" t="n">
        <v>1130.33259</v>
      </c>
      <c r="F72" s="504" t="n">
        <v>661.28018</v>
      </c>
      <c r="G72" s="507" t="n">
        <v>-41.4968491707383</v>
      </c>
      <c r="H72" s="507" t="n">
        <v>-0.01615858194454</v>
      </c>
      <c r="I72" s="507" t="n">
        <v>0.0359310126350263</v>
      </c>
    </row>
    <row r="73" s="86" customFormat="true" ht="48" hidden="false" customHeight="true" outlineLevel="0" collapsed="false">
      <c r="A73" s="318" t="n">
        <v>326</v>
      </c>
      <c r="B73" s="49"/>
      <c r="C73" s="311" t="s">
        <v>838</v>
      </c>
      <c r="D73" s="505"/>
      <c r="E73" s="506" t="n">
        <v>412.33107</v>
      </c>
      <c r="F73" s="506" t="n">
        <v>457.99408</v>
      </c>
      <c r="G73" s="505" t="n">
        <v>11.0743558568119</v>
      </c>
      <c r="H73" s="505" t="n">
        <v>0.00157306406104885</v>
      </c>
      <c r="I73" s="505" t="n">
        <v>0.0248853535505135</v>
      </c>
    </row>
    <row r="74" s="86" customFormat="true" ht="28.5" hidden="false" customHeight="true" outlineLevel="0" collapsed="false">
      <c r="A74" s="314" t="n">
        <v>327</v>
      </c>
      <c r="B74" s="315"/>
      <c r="C74" s="124" t="s">
        <v>839</v>
      </c>
      <c r="D74" s="507"/>
      <c r="E74" s="504" t="n">
        <v>0.03</v>
      </c>
      <c r="F74" s="504" t="n">
        <v>5.03985</v>
      </c>
      <c r="G74" s="507" t="s">
        <v>129</v>
      </c>
      <c r="H74" s="507" t="n">
        <v>0.000172586410450068</v>
      </c>
      <c r="I74" s="507" t="n">
        <v>0.00027384294812622</v>
      </c>
    </row>
    <row r="75" s="86" customFormat="true" ht="24" hidden="false" customHeight="true" outlineLevel="0" collapsed="false">
      <c r="A75" s="323" t="s">
        <v>616</v>
      </c>
      <c r="B75" s="332" t="s">
        <v>840</v>
      </c>
      <c r="C75" s="332"/>
      <c r="D75" s="333"/>
      <c r="E75" s="396" t="n">
        <v>156974.51236</v>
      </c>
      <c r="F75" s="396" t="n">
        <v>108551.38288</v>
      </c>
      <c r="G75" s="500" t="n">
        <v>-30.8477655079112</v>
      </c>
      <c r="H75" s="333" t="n">
        <v>-1.6681485672649</v>
      </c>
      <c r="I75" s="333" t="n">
        <v>5.89819750806815</v>
      </c>
    </row>
    <row r="76" s="86" customFormat="true" ht="12.75" hidden="false" customHeight="false" outlineLevel="0" collapsed="false">
      <c r="A76" s="314" t="n">
        <v>331</v>
      </c>
      <c r="B76" s="326"/>
      <c r="C76" s="508" t="s">
        <v>841</v>
      </c>
      <c r="D76" s="243"/>
      <c r="E76" s="431" t="n">
        <v>39220.33042</v>
      </c>
      <c r="F76" s="431" t="n">
        <v>19475.69427</v>
      </c>
      <c r="G76" s="243" t="n">
        <v>-50.3428602935263</v>
      </c>
      <c r="H76" s="243" t="n">
        <v>-0.68019119909202</v>
      </c>
      <c r="I76" s="243" t="n">
        <v>1.05822227560378</v>
      </c>
    </row>
    <row r="77" s="86" customFormat="true" ht="15" hidden="false" customHeight="true" outlineLevel="0" collapsed="false">
      <c r="A77" s="318" t="n">
        <v>332</v>
      </c>
      <c r="B77" s="332"/>
      <c r="C77" s="509" t="s">
        <v>842</v>
      </c>
      <c r="D77" s="256"/>
      <c r="E77" s="384" t="n">
        <v>1E-033</v>
      </c>
      <c r="F77" s="384" t="n">
        <v>211.39884</v>
      </c>
      <c r="G77" s="500" t="s">
        <v>148</v>
      </c>
      <c r="H77" s="256" t="n">
        <v>0.00728256673730917</v>
      </c>
      <c r="I77" s="256" t="n">
        <v>0.011486469156039</v>
      </c>
    </row>
    <row r="78" customFormat="false" ht="48.75" hidden="false" customHeight="true" outlineLevel="0" collapsed="false">
      <c r="A78" s="314" t="n">
        <v>333</v>
      </c>
      <c r="B78" s="238"/>
      <c r="C78" s="330" t="s">
        <v>843</v>
      </c>
      <c r="D78" s="507"/>
      <c r="E78" s="504" t="n">
        <v>115559.94161</v>
      </c>
      <c r="F78" s="504" t="n">
        <v>88557.15007</v>
      </c>
      <c r="G78" s="507" t="n">
        <v>-23.3669134509698</v>
      </c>
      <c r="H78" s="507" t="n">
        <v>-0.930230418878822</v>
      </c>
      <c r="I78" s="507" t="n">
        <v>4.81180016326376</v>
      </c>
    </row>
    <row r="79" customFormat="false" ht="12.75" hidden="false" customHeight="false" outlineLevel="0" collapsed="false">
      <c r="A79" s="318" t="n">
        <v>334</v>
      </c>
      <c r="B79" s="332"/>
      <c r="C79" s="509" t="s">
        <v>844</v>
      </c>
      <c r="D79" s="256"/>
      <c r="E79" s="384" t="n">
        <v>1320.46551</v>
      </c>
      <c r="F79" s="384" t="n">
        <v>1E-033</v>
      </c>
      <c r="G79" s="256" t="n">
        <v>-100</v>
      </c>
      <c r="H79" s="256" t="n">
        <v>-0.0454892666435161</v>
      </c>
      <c r="I79" s="256" t="n">
        <v>5.43355354080418E-038</v>
      </c>
    </row>
    <row r="80" s="27" customFormat="true" ht="12.75" hidden="false" customHeight="false" outlineLevel="0" collapsed="false">
      <c r="A80" s="510" t="n">
        <v>335</v>
      </c>
      <c r="B80" s="238"/>
      <c r="C80" s="330" t="s">
        <v>845</v>
      </c>
      <c r="D80" s="499"/>
      <c r="E80" s="382" t="n">
        <v>872.47482</v>
      </c>
      <c r="F80" s="382" t="n">
        <v>21.93756</v>
      </c>
      <c r="G80" s="499" t="n">
        <v>-97.4855939108936</v>
      </c>
      <c r="H80" s="499" t="n">
        <v>-0.0293005125218193</v>
      </c>
      <c r="I80" s="499" t="n">
        <v>0.00119198906814604</v>
      </c>
    </row>
    <row r="81" customFormat="false" ht="36" hidden="false" customHeight="false" outlineLevel="0" collapsed="false">
      <c r="A81" s="318" t="n">
        <v>336</v>
      </c>
      <c r="B81" s="332"/>
      <c r="C81" s="509" t="s">
        <v>846</v>
      </c>
      <c r="D81" s="320"/>
      <c r="E81" s="387" t="n">
        <v>1.3</v>
      </c>
      <c r="F81" s="387" t="n">
        <v>285.20214</v>
      </c>
      <c r="G81" s="320" t="s">
        <v>129</v>
      </c>
      <c r="H81" s="320" t="n">
        <v>0.00978026313396465</v>
      </c>
      <c r="I81" s="320" t="n">
        <v>0.0154966109764193</v>
      </c>
    </row>
    <row r="82" customFormat="false" ht="24" hidden="false" customHeight="false" outlineLevel="0" collapsed="false">
      <c r="A82" s="510" t="n">
        <v>337</v>
      </c>
      <c r="B82" s="238"/>
      <c r="C82" s="330" t="s">
        <v>847</v>
      </c>
      <c r="D82" s="507"/>
      <c r="E82" s="504" t="n">
        <v>1E-033</v>
      </c>
      <c r="F82" s="504" t="n">
        <v>1E-033</v>
      </c>
      <c r="G82" s="507" t="s">
        <v>148</v>
      </c>
      <c r="H82" s="507" t="n">
        <v>0</v>
      </c>
      <c r="I82" s="507" t="n">
        <v>5.43355354080418E-038</v>
      </c>
    </row>
    <row r="83" s="61" customFormat="true" ht="12" hidden="false" customHeight="true" outlineLevel="0" collapsed="false">
      <c r="A83" s="298" t="s">
        <v>618</v>
      </c>
      <c r="B83" s="293" t="s">
        <v>848</v>
      </c>
      <c r="C83" s="293"/>
      <c r="D83" s="235"/>
      <c r="E83" s="379" t="n">
        <v>133225.70498</v>
      </c>
      <c r="F83" s="379" t="n">
        <v>107751.45309</v>
      </c>
      <c r="G83" s="235" t="n">
        <v>-19.1211237304574</v>
      </c>
      <c r="H83" s="235" t="n">
        <v>-0.87757311947383</v>
      </c>
      <c r="I83" s="235" t="n">
        <v>5.85473289463965</v>
      </c>
    </row>
    <row r="84" s="61" customFormat="true" ht="12" hidden="false" customHeight="true" outlineLevel="0" collapsed="false">
      <c r="A84" s="389" t="n">
        <v>341</v>
      </c>
      <c r="B84" s="238"/>
      <c r="C84" s="226" t="s">
        <v>849</v>
      </c>
      <c r="D84" s="499"/>
      <c r="E84" s="382" t="n">
        <v>9898.96814</v>
      </c>
      <c r="F84" s="382" t="n">
        <v>8943.40724</v>
      </c>
      <c r="G84" s="499" t="n">
        <v>-9.65313643286458</v>
      </c>
      <c r="H84" s="499" t="n">
        <v>-0.0329185156636299</v>
      </c>
      <c r="I84" s="499" t="n">
        <v>0.485944820757558</v>
      </c>
    </row>
    <row r="85" s="61" customFormat="true" ht="12" hidden="false" customHeight="true" outlineLevel="0" collapsed="false">
      <c r="A85" s="390" t="n">
        <v>342</v>
      </c>
      <c r="B85" s="293"/>
      <c r="C85" s="49" t="s">
        <v>850</v>
      </c>
      <c r="D85" s="256"/>
      <c r="E85" s="384" t="n">
        <v>8784.06238</v>
      </c>
      <c r="F85" s="384" t="n">
        <v>9704.9794</v>
      </c>
      <c r="G85" s="256" t="n">
        <v>10.4839535531622</v>
      </c>
      <c r="H85" s="256" t="n">
        <v>0.0317250542040527</v>
      </c>
      <c r="I85" s="256" t="n">
        <v>0.527325251823017</v>
      </c>
    </row>
    <row r="86" s="61" customFormat="true" ht="12.75" hidden="false" customHeight="false" outlineLevel="0" collapsed="false">
      <c r="A86" s="389" t="n">
        <v>343</v>
      </c>
      <c r="B86" s="238"/>
      <c r="C86" s="330" t="s">
        <v>851</v>
      </c>
      <c r="D86" s="243"/>
      <c r="E86" s="431" t="n">
        <v>4727.31837</v>
      </c>
      <c r="F86" s="431" t="n">
        <v>3811.96514</v>
      </c>
      <c r="G86" s="243" t="n">
        <v>-19.3630544498318</v>
      </c>
      <c r="H86" s="243" t="n">
        <v>-0.0315333848836943</v>
      </c>
      <c r="I86" s="243" t="n">
        <v>0.207125166838691</v>
      </c>
    </row>
    <row r="87" s="61" customFormat="true" ht="46.5" hidden="false" customHeight="true" outlineLevel="0" collapsed="false">
      <c r="A87" s="310" t="n">
        <v>344</v>
      </c>
      <c r="B87" s="293"/>
      <c r="C87" s="311" t="s">
        <v>852</v>
      </c>
      <c r="D87" s="320"/>
      <c r="E87" s="387" t="n">
        <v>3.54365</v>
      </c>
      <c r="F87" s="387" t="n">
        <v>5.8472</v>
      </c>
      <c r="G87" s="320" t="n">
        <v>65.0050089596885</v>
      </c>
      <c r="H87" s="320" t="n">
        <v>7.93559539292105E-005</v>
      </c>
      <c r="I87" s="320" t="n">
        <v>0.000317710742637902</v>
      </c>
    </row>
    <row r="88" s="61" customFormat="true" ht="12" hidden="false" customHeight="true" outlineLevel="0" collapsed="false">
      <c r="A88" s="389" t="n">
        <v>345</v>
      </c>
      <c r="B88" s="238"/>
      <c r="C88" s="226" t="s">
        <v>853</v>
      </c>
      <c r="D88" s="243"/>
      <c r="E88" s="431" t="n">
        <v>1217.80525</v>
      </c>
      <c r="F88" s="431" t="n">
        <v>1301.29048</v>
      </c>
      <c r="G88" s="243" t="n">
        <v>6.85538430713778</v>
      </c>
      <c r="H88" s="243" t="n">
        <v>0.00287601747982442</v>
      </c>
      <c r="I88" s="243" t="n">
        <v>0.0707063149521878</v>
      </c>
    </row>
    <row r="89" customFormat="false" ht="12.75" hidden="false" customHeight="false" outlineLevel="0" collapsed="false">
      <c r="A89" s="310" t="n">
        <v>346</v>
      </c>
      <c r="B89" s="293"/>
      <c r="C89" s="311" t="s">
        <v>854</v>
      </c>
      <c r="D89" s="320"/>
      <c r="E89" s="387" t="n">
        <v>26442.71357</v>
      </c>
      <c r="F89" s="387" t="n">
        <v>31398.07251</v>
      </c>
      <c r="G89" s="320" t="n">
        <v>18.7399788863652</v>
      </c>
      <c r="H89" s="320" t="n">
        <v>0.170709225215577</v>
      </c>
      <c r="I89" s="320" t="n">
        <v>1.70603108061137</v>
      </c>
    </row>
    <row r="90" customFormat="false" ht="24" hidden="false" customHeight="false" outlineLevel="0" collapsed="false">
      <c r="A90" s="389" t="n">
        <v>347</v>
      </c>
      <c r="B90" s="238"/>
      <c r="C90" s="330" t="s">
        <v>855</v>
      </c>
      <c r="D90" s="316"/>
      <c r="E90" s="388" t="n">
        <v>82047.77709</v>
      </c>
      <c r="F90" s="388" t="n">
        <v>52446.93506</v>
      </c>
      <c r="G90" s="316" t="n">
        <v>-36.077567339247</v>
      </c>
      <c r="H90" s="316" t="n">
        <v>-1.01973174291789</v>
      </c>
      <c r="I90" s="316" t="n">
        <v>2.8497322969959</v>
      </c>
    </row>
    <row r="91" customFormat="false" ht="24.75" hidden="false" customHeight="true" outlineLevel="0" collapsed="false">
      <c r="A91" s="310" t="n">
        <v>348</v>
      </c>
      <c r="B91" s="293"/>
      <c r="C91" s="311" t="s">
        <v>856</v>
      </c>
      <c r="D91" s="320"/>
      <c r="E91" s="320" t="n">
        <v>103.51653</v>
      </c>
      <c r="F91" s="387" t="n">
        <v>138.95606</v>
      </c>
      <c r="G91" s="320" t="n">
        <v>34.2356240109671</v>
      </c>
      <c r="H91" s="320" t="n">
        <v>0.00122087113800563</v>
      </c>
      <c r="I91" s="320" t="n">
        <v>0.00755025191829199</v>
      </c>
    </row>
    <row r="92" s="61" customFormat="true" ht="12.75" hidden="false" customHeight="false" outlineLevel="0" collapsed="false">
      <c r="A92" s="308" t="s">
        <v>158</v>
      </c>
      <c r="B92" s="238" t="s">
        <v>857</v>
      </c>
      <c r="C92" s="238"/>
      <c r="D92" s="249"/>
      <c r="E92" s="327" t="n">
        <v>101171.7401</v>
      </c>
      <c r="F92" s="258" t="n">
        <v>73894.11258</v>
      </c>
      <c r="G92" s="249" t="n">
        <v>-26.961706394531</v>
      </c>
      <c r="H92" s="249" t="n">
        <v>-0.939698358088726</v>
      </c>
      <c r="I92" s="249" t="n">
        <v>4.01507617053642</v>
      </c>
    </row>
    <row r="93" customFormat="false" ht="24" hidden="false" customHeight="false" outlineLevel="0" collapsed="false">
      <c r="A93" s="310" t="n">
        <v>351</v>
      </c>
      <c r="B93" s="293"/>
      <c r="C93" s="311" t="s">
        <v>858</v>
      </c>
      <c r="D93" s="320"/>
      <c r="E93" s="320" t="n">
        <v>2293.1193</v>
      </c>
      <c r="F93" s="387" t="n">
        <v>1490.41011</v>
      </c>
      <c r="G93" s="320" t="n">
        <v>-35.0051211901622</v>
      </c>
      <c r="H93" s="320" t="n">
        <v>-0.0276528634065655</v>
      </c>
      <c r="I93" s="320" t="n">
        <v>0.0809822313044085</v>
      </c>
    </row>
    <row r="94" customFormat="false" ht="12.75" hidden="false" customHeight="true" outlineLevel="0" collapsed="false">
      <c r="A94" s="302" t="n">
        <v>352</v>
      </c>
      <c r="B94" s="226"/>
      <c r="C94" s="226" t="s">
        <v>859</v>
      </c>
      <c r="D94" s="243"/>
      <c r="E94" s="431" t="n">
        <v>40920.12821</v>
      </c>
      <c r="F94" s="431" t="n">
        <v>31821.23724</v>
      </c>
      <c r="G94" s="243" t="n">
        <v>-22.2357342657993</v>
      </c>
      <c r="H94" s="243" t="n">
        <v>-0.313451486888597</v>
      </c>
      <c r="I94" s="243" t="n">
        <v>1.72902396278172</v>
      </c>
    </row>
    <row r="95" customFormat="false" ht="12.75" hidden="false" customHeight="true" outlineLevel="0" collapsed="false">
      <c r="A95" s="310" t="n">
        <v>353</v>
      </c>
      <c r="B95" s="293"/>
      <c r="C95" s="311" t="s">
        <v>860</v>
      </c>
      <c r="D95" s="320"/>
      <c r="E95" s="387" t="n">
        <v>38904.0342</v>
      </c>
      <c r="F95" s="387" t="n">
        <v>25906.52973</v>
      </c>
      <c r="G95" s="320" t="n">
        <v>-33.4091431319994</v>
      </c>
      <c r="H95" s="320" t="n">
        <v>-0.447756448054537</v>
      </c>
      <c r="I95" s="320" t="n">
        <v>1.4076451634439</v>
      </c>
    </row>
    <row r="96" customFormat="false" ht="12.75" hidden="false" customHeight="true" outlineLevel="0" collapsed="false">
      <c r="A96" s="302" t="n">
        <v>354</v>
      </c>
      <c r="B96" s="226"/>
      <c r="C96" s="226" t="s">
        <v>861</v>
      </c>
      <c r="D96" s="243"/>
      <c r="E96" s="431" t="n">
        <v>16470.02893</v>
      </c>
      <c r="F96" s="431" t="n">
        <v>13262.90334</v>
      </c>
      <c r="G96" s="243" t="n">
        <v>-19.4724951827999</v>
      </c>
      <c r="H96" s="243" t="n">
        <v>-0.110483605984342</v>
      </c>
      <c r="I96" s="243" t="n">
        <v>0.720646954044006</v>
      </c>
    </row>
    <row r="97" customFormat="false" ht="12.75" hidden="false" customHeight="true" outlineLevel="0" collapsed="false">
      <c r="A97" s="310" t="n">
        <v>355</v>
      </c>
      <c r="B97" s="293"/>
      <c r="C97" s="311" t="s">
        <v>862</v>
      </c>
      <c r="D97" s="320"/>
      <c r="E97" s="387" t="n">
        <v>2584.42946</v>
      </c>
      <c r="F97" s="387" t="n">
        <v>1413.03216</v>
      </c>
      <c r="G97" s="320" t="n">
        <v>-45.3251798174441</v>
      </c>
      <c r="H97" s="320" t="n">
        <v>-0.0403539537546836</v>
      </c>
      <c r="I97" s="320" t="n">
        <v>0.0767778589623819</v>
      </c>
    </row>
    <row r="98" s="61" customFormat="true" ht="12.75" hidden="false" customHeight="false" outlineLevel="0" collapsed="false">
      <c r="A98" s="308" t="s">
        <v>863</v>
      </c>
      <c r="B98" s="238" t="s">
        <v>864</v>
      </c>
      <c r="C98" s="238"/>
      <c r="D98" s="249"/>
      <c r="E98" s="380" t="n">
        <v>48958.92305</v>
      </c>
      <c r="F98" s="380" t="n">
        <v>33293.92193</v>
      </c>
      <c r="G98" s="249" t="n">
        <v>-31.9962126291093</v>
      </c>
      <c r="H98" s="249" t="n">
        <v>-0.539650151800374</v>
      </c>
      <c r="I98" s="249" t="n">
        <v>1.8090430739001</v>
      </c>
    </row>
    <row r="99" customFormat="false" ht="12.75" hidden="false" customHeight="false" outlineLevel="0" collapsed="false">
      <c r="A99" s="306" t="n">
        <v>361</v>
      </c>
      <c r="B99" s="49"/>
      <c r="C99" s="335" t="s">
        <v>865</v>
      </c>
      <c r="D99" s="256"/>
      <c r="E99" s="384" t="n">
        <v>2767.00578</v>
      </c>
      <c r="F99" s="384" t="n">
        <v>204.42896</v>
      </c>
      <c r="G99" s="256" t="n">
        <v>-92.6119070123518</v>
      </c>
      <c r="H99" s="256" t="n">
        <v>-0.0882792767979782</v>
      </c>
      <c r="I99" s="256" t="n">
        <v>0.0111077569945092</v>
      </c>
    </row>
    <row r="100" customFormat="false" ht="12.75" hidden="false" customHeight="false" outlineLevel="0" collapsed="false">
      <c r="A100" s="511" t="n">
        <v>362</v>
      </c>
      <c r="B100" s="238"/>
      <c r="C100" s="330" t="s">
        <v>866</v>
      </c>
      <c r="D100" s="316"/>
      <c r="E100" s="388" t="n">
        <v>3706.96411</v>
      </c>
      <c r="F100" s="388" t="n">
        <v>1651.98374</v>
      </c>
      <c r="G100" s="316" t="n">
        <v>-55.4356694324726</v>
      </c>
      <c r="H100" s="316" t="n">
        <v>-0.0707928751566721</v>
      </c>
      <c r="I100" s="316" t="n">
        <v>0.0897614209982794</v>
      </c>
    </row>
    <row r="101" customFormat="false" ht="12.75" hidden="false" customHeight="false" outlineLevel="0" collapsed="false">
      <c r="A101" s="306" t="n">
        <v>363</v>
      </c>
      <c r="B101" s="49"/>
      <c r="C101" s="335" t="s">
        <v>867</v>
      </c>
      <c r="D101" s="256"/>
      <c r="E101" s="384" t="n">
        <v>21863.96757</v>
      </c>
      <c r="F101" s="384" t="n">
        <v>15051.91931</v>
      </c>
      <c r="G101" s="256" t="n">
        <v>-31.1565055070195</v>
      </c>
      <c r="H101" s="256" t="n">
        <v>-0.234671089355177</v>
      </c>
      <c r="I101" s="256" t="n">
        <v>0.817854094627494</v>
      </c>
    </row>
    <row r="102" customFormat="false" ht="12.75" hidden="false" customHeight="false" outlineLevel="0" collapsed="false">
      <c r="A102" s="511" t="n">
        <v>364</v>
      </c>
      <c r="B102" s="238"/>
      <c r="C102" s="330" t="s">
        <v>868</v>
      </c>
      <c r="D102" s="316"/>
      <c r="E102" s="388" t="n">
        <v>11864.79518</v>
      </c>
      <c r="F102" s="388" t="n">
        <v>9233.04089</v>
      </c>
      <c r="G102" s="316" t="n">
        <v>-22.1812028785481</v>
      </c>
      <c r="H102" s="316" t="n">
        <v>-0.0906624002909605</v>
      </c>
      <c r="I102" s="316" t="n">
        <v>0.501682220202493</v>
      </c>
    </row>
    <row r="103" customFormat="false" ht="12.75" hidden="false" customHeight="false" outlineLevel="0" collapsed="false">
      <c r="A103" s="306" t="n">
        <v>369</v>
      </c>
      <c r="B103" s="49"/>
      <c r="C103" s="335" t="s">
        <v>869</v>
      </c>
      <c r="D103" s="256"/>
      <c r="E103" s="384" t="n">
        <v>8756.19041</v>
      </c>
      <c r="F103" s="384" t="n">
        <v>7152.54903</v>
      </c>
      <c r="G103" s="256" t="n">
        <v>-18.3143730881933</v>
      </c>
      <c r="H103" s="256" t="n">
        <v>-0.0552445101995857</v>
      </c>
      <c r="I103" s="256" t="n">
        <v>0.38863758107732</v>
      </c>
    </row>
    <row r="104" customFormat="false" ht="12.75" hidden="false" customHeight="false" outlineLevel="0" collapsed="false">
      <c r="A104" s="325" t="s">
        <v>870</v>
      </c>
      <c r="B104" s="238" t="s">
        <v>871</v>
      </c>
      <c r="C104" s="502"/>
      <c r="D104" s="327"/>
      <c r="E104" s="394" t="n">
        <v>22774.8238</v>
      </c>
      <c r="F104" s="394" t="n">
        <v>23661.24065</v>
      </c>
      <c r="G104" s="327" t="n">
        <v>3.89209092366284</v>
      </c>
      <c r="H104" s="327" t="n">
        <v>0.0305365434701553</v>
      </c>
      <c r="I104" s="327" t="n">
        <v>1.28564617913627</v>
      </c>
    </row>
    <row r="105" s="86" customFormat="true" ht="12.75" hidden="false" customHeight="true" outlineLevel="0" collapsed="false">
      <c r="A105" s="323" t="s">
        <v>872</v>
      </c>
      <c r="B105" s="332" t="s">
        <v>873</v>
      </c>
      <c r="C105" s="332"/>
      <c r="D105" s="333"/>
      <c r="E105" s="379" t="n">
        <v>15949.41683</v>
      </c>
      <c r="F105" s="379" t="n">
        <v>15622.63399</v>
      </c>
      <c r="G105" s="333" t="n">
        <v>-2.0488701466836</v>
      </c>
      <c r="H105" s="333" t="n">
        <v>-0.0112574782383263</v>
      </c>
      <c r="I105" s="333" t="n">
        <v>0.848864182330523</v>
      </c>
    </row>
    <row r="106" s="61" customFormat="true" ht="12.75" hidden="false" customHeight="false" outlineLevel="0" collapsed="false">
      <c r="A106" s="325" t="s">
        <v>874</v>
      </c>
      <c r="B106" s="238" t="s">
        <v>875</v>
      </c>
      <c r="C106" s="502"/>
      <c r="D106" s="327"/>
      <c r="E106" s="394" t="n">
        <v>29815.34144</v>
      </c>
      <c r="F106" s="394" t="n">
        <v>17508.62758</v>
      </c>
      <c r="G106" s="327" t="n">
        <v>-41.2764478473804</v>
      </c>
      <c r="H106" s="327" t="n">
        <v>-0.423959114451233</v>
      </c>
      <c r="I106" s="327" t="n">
        <v>0.951340653819308</v>
      </c>
    </row>
    <row r="107" s="86" customFormat="true" ht="12.75" hidden="false" customHeight="true" outlineLevel="0" collapsed="false">
      <c r="A107" s="323" t="s">
        <v>876</v>
      </c>
      <c r="B107" s="501" t="s">
        <v>877</v>
      </c>
      <c r="C107" s="501"/>
      <c r="D107" s="235"/>
      <c r="E107" s="379" t="n">
        <v>261816.97868</v>
      </c>
      <c r="F107" s="379" t="n">
        <v>227575.26654</v>
      </c>
      <c r="G107" s="235" t="n">
        <v>-13.0784918199866</v>
      </c>
      <c r="H107" s="235" t="n">
        <v>-1.17960701136903</v>
      </c>
      <c r="I107" s="235" t="n">
        <v>12.3654239530787</v>
      </c>
    </row>
    <row r="108" s="86" customFormat="true" ht="12.75" hidden="false" customHeight="true" outlineLevel="0" collapsed="false">
      <c r="A108" s="325" t="s">
        <v>621</v>
      </c>
      <c r="B108" s="238" t="s">
        <v>878</v>
      </c>
      <c r="C108" s="502"/>
      <c r="D108" s="327"/>
      <c r="E108" s="394" t="n">
        <v>170852.55945</v>
      </c>
      <c r="F108" s="394" t="n">
        <v>102355.99374</v>
      </c>
      <c r="G108" s="327" t="n">
        <v>-40.0910386888559</v>
      </c>
      <c r="H108" s="327" t="n">
        <v>-2.35966673733668</v>
      </c>
      <c r="I108" s="327" t="n">
        <v>5.56156772208508</v>
      </c>
    </row>
    <row r="109" s="86" customFormat="true" ht="12.75" hidden="false" customHeight="true" outlineLevel="0" collapsed="false">
      <c r="A109" s="310" t="n">
        <v>411</v>
      </c>
      <c r="B109" s="332"/>
      <c r="C109" s="335" t="s">
        <v>879</v>
      </c>
      <c r="D109" s="500"/>
      <c r="E109" s="435" t="n">
        <v>55351.49547</v>
      </c>
      <c r="F109" s="435" t="n">
        <v>21311.96408</v>
      </c>
      <c r="G109" s="500" t="n">
        <v>-61.497040144921</v>
      </c>
      <c r="H109" s="500" t="n">
        <v>-1.17264200245567</v>
      </c>
      <c r="I109" s="500" t="n">
        <v>1.15799697888376</v>
      </c>
    </row>
    <row r="110" s="86" customFormat="true" ht="12.75" hidden="false" customHeight="true" outlineLevel="0" collapsed="false">
      <c r="A110" s="511" t="n">
        <v>412</v>
      </c>
      <c r="B110" s="238"/>
      <c r="C110" s="330" t="s">
        <v>880</v>
      </c>
      <c r="D110" s="316"/>
      <c r="E110" s="388" t="n">
        <v>11054.24305</v>
      </c>
      <c r="F110" s="388" t="n">
        <v>4217.43323</v>
      </c>
      <c r="G110" s="316" t="n">
        <v>-61.8478333530038</v>
      </c>
      <c r="H110" s="316" t="n">
        <v>-0.235524110654726</v>
      </c>
      <c r="I110" s="316" t="n">
        <v>0.229156492599717</v>
      </c>
    </row>
    <row r="111" s="86" customFormat="true" ht="12.75" hidden="false" customHeight="true" outlineLevel="0" collapsed="false">
      <c r="A111" s="310" t="n">
        <v>413</v>
      </c>
      <c r="B111" s="332"/>
      <c r="C111" s="335" t="s">
        <v>881</v>
      </c>
      <c r="D111" s="256"/>
      <c r="E111" s="384" t="n">
        <v>100850.88346</v>
      </c>
      <c r="F111" s="384" t="n">
        <v>74378.3345</v>
      </c>
      <c r="G111" s="256" t="n">
        <v>-26.2491988684459</v>
      </c>
      <c r="H111" s="256" t="n">
        <v>-0.911963871267622</v>
      </c>
      <c r="I111" s="256" t="n">
        <v>4.04138662781593</v>
      </c>
    </row>
    <row r="112" s="86" customFormat="true" ht="12.75" hidden="false" customHeight="true" outlineLevel="0" collapsed="false">
      <c r="A112" s="511" t="n">
        <v>414</v>
      </c>
      <c r="B112" s="238"/>
      <c r="C112" s="330" t="s">
        <v>882</v>
      </c>
      <c r="D112" s="316"/>
      <c r="E112" s="388" t="n">
        <v>505.43546</v>
      </c>
      <c r="F112" s="388" t="n">
        <v>193.312</v>
      </c>
      <c r="G112" s="316" t="n">
        <v>-61.753375989884</v>
      </c>
      <c r="H112" s="316" t="n">
        <v>-0.0107524711475704</v>
      </c>
      <c r="I112" s="316" t="n">
        <v>0.0105037110207994</v>
      </c>
    </row>
    <row r="113" s="86" customFormat="true" ht="12.75" hidden="false" customHeight="true" outlineLevel="0" collapsed="false">
      <c r="A113" s="310" t="n">
        <v>415</v>
      </c>
      <c r="B113" s="332"/>
      <c r="C113" s="335" t="s">
        <v>883</v>
      </c>
      <c r="D113" s="256"/>
      <c r="E113" s="384" t="n">
        <v>2996.13178</v>
      </c>
      <c r="F113" s="384" t="n">
        <v>2163.21541</v>
      </c>
      <c r="G113" s="256" t="n">
        <v>-27.79972414965</v>
      </c>
      <c r="H113" s="256" t="n">
        <v>-0.0286934831388966</v>
      </c>
      <c r="I113" s="256" t="n">
        <v>0.117539467505277</v>
      </c>
    </row>
    <row r="114" s="86" customFormat="true" ht="12.75" hidden="false" customHeight="true" outlineLevel="0" collapsed="false">
      <c r="A114" s="511" t="n">
        <v>416</v>
      </c>
      <c r="B114" s="238"/>
      <c r="C114" s="330" t="s">
        <v>884</v>
      </c>
      <c r="D114" s="316"/>
      <c r="E114" s="388" t="n">
        <v>94.37023</v>
      </c>
      <c r="F114" s="388" t="n">
        <v>91.73452</v>
      </c>
      <c r="G114" s="316" t="n">
        <v>-2.79294646203575</v>
      </c>
      <c r="H114" s="316" t="n">
        <v>-9.07986721932494E-005</v>
      </c>
      <c r="I114" s="316" t="n">
        <v>0.00498444425959972</v>
      </c>
    </row>
    <row r="115" s="86" customFormat="true" ht="12.75" hidden="false" customHeight="false" outlineLevel="0" collapsed="false">
      <c r="A115" s="323" t="s">
        <v>622</v>
      </c>
      <c r="B115" s="293" t="s">
        <v>885</v>
      </c>
      <c r="C115" s="512"/>
      <c r="D115" s="235"/>
      <c r="E115" s="426" t="n">
        <v>21184.81297</v>
      </c>
      <c r="F115" s="426" t="n">
        <v>16028.88323</v>
      </c>
      <c r="G115" s="235" t="n">
        <v>-24.3378581972914</v>
      </c>
      <c r="H115" s="235" t="n">
        <v>-0.177618772290459</v>
      </c>
      <c r="I115" s="235" t="n">
        <v>0.870937952295033</v>
      </c>
    </row>
    <row r="116" customFormat="false" ht="12.75" hidden="false" customHeight="false" outlineLevel="0" collapsed="false">
      <c r="A116" s="325" t="s">
        <v>624</v>
      </c>
      <c r="B116" s="238" t="s">
        <v>886</v>
      </c>
      <c r="C116" s="502"/>
      <c r="D116" s="327"/>
      <c r="E116" s="394" t="n">
        <v>10412.49748</v>
      </c>
      <c r="F116" s="394" t="n">
        <v>18161.00245</v>
      </c>
      <c r="G116" s="327" t="n">
        <v>74.4154318873363</v>
      </c>
      <c r="H116" s="327" t="n">
        <v>0.266931476816036</v>
      </c>
      <c r="I116" s="327" t="n">
        <v>0.986787791667509</v>
      </c>
    </row>
    <row r="117" customFormat="false" ht="12.75" hidden="false" customHeight="false" outlineLevel="0" collapsed="false">
      <c r="A117" s="318" t="n">
        <v>431</v>
      </c>
      <c r="B117" s="319"/>
      <c r="C117" s="121" t="s">
        <v>887</v>
      </c>
      <c r="D117" s="320"/>
      <c r="E117" s="384" t="n">
        <v>698.5982</v>
      </c>
      <c r="F117" s="384" t="n">
        <v>7138.95291</v>
      </c>
      <c r="G117" s="320" t="s">
        <v>129</v>
      </c>
      <c r="H117" s="320" t="n">
        <v>0.221866463352015</v>
      </c>
      <c r="I117" s="320" t="n">
        <v>0.387898828617648</v>
      </c>
    </row>
    <row r="118" s="100" customFormat="true" ht="27" hidden="false" customHeight="true" outlineLevel="0" collapsed="false">
      <c r="A118" s="314" t="n">
        <v>432</v>
      </c>
      <c r="B118" s="315"/>
      <c r="C118" s="124" t="s">
        <v>888</v>
      </c>
      <c r="D118" s="316"/>
      <c r="E118" s="388" t="n">
        <v>2656.92319</v>
      </c>
      <c r="F118" s="388" t="n">
        <v>3908.86375</v>
      </c>
      <c r="G118" s="316" t="n">
        <v>47.1199380061868</v>
      </c>
      <c r="H118" s="316" t="n">
        <v>0.0431286220839443</v>
      </c>
      <c r="I118" s="316" t="n">
        <v>0.212390204693336</v>
      </c>
    </row>
    <row r="119" customFormat="false" ht="24" hidden="false" customHeight="false" outlineLevel="0" collapsed="false">
      <c r="A119" s="306" t="n">
        <v>433</v>
      </c>
      <c r="B119" s="49"/>
      <c r="C119" s="335" t="s">
        <v>889</v>
      </c>
      <c r="D119" s="320"/>
      <c r="E119" s="387" t="n">
        <v>434.58479</v>
      </c>
      <c r="F119" s="387" t="n">
        <v>1021.95169</v>
      </c>
      <c r="G119" s="320" t="n">
        <v>135.155880628036</v>
      </c>
      <c r="H119" s="320" t="n">
        <v>0.0202344471168167</v>
      </c>
      <c r="I119" s="320" t="n">
        <v>0.0555282922373032</v>
      </c>
    </row>
    <row r="120" customFormat="false" ht="12.75" hidden="false" customHeight="false" outlineLevel="0" collapsed="false">
      <c r="A120" s="314" t="n">
        <v>434</v>
      </c>
      <c r="B120" s="315"/>
      <c r="C120" s="124" t="s">
        <v>890</v>
      </c>
      <c r="D120" s="316"/>
      <c r="E120" s="431" t="n">
        <v>169.50209</v>
      </c>
      <c r="F120" s="431" t="n">
        <v>179.53132</v>
      </c>
      <c r="G120" s="316" t="n">
        <v>5.91687689514624</v>
      </c>
      <c r="H120" s="316" t="n">
        <v>0.000345501123841659</v>
      </c>
      <c r="I120" s="316" t="n">
        <v>0.00975493039471249</v>
      </c>
    </row>
    <row r="121" customFormat="false" ht="12.75" hidden="false" customHeight="false" outlineLevel="0" collapsed="false">
      <c r="A121" s="306" t="n">
        <v>435</v>
      </c>
      <c r="B121" s="49"/>
      <c r="C121" s="335" t="s">
        <v>891</v>
      </c>
      <c r="D121" s="256"/>
      <c r="E121" s="384" t="n">
        <v>1303.82909</v>
      </c>
      <c r="F121" s="384" t="n">
        <v>2338.24669</v>
      </c>
      <c r="G121" s="256" t="n">
        <v>79.3369014339141</v>
      </c>
      <c r="H121" s="256" t="n">
        <v>0.0356350829845953</v>
      </c>
      <c r="I121" s="256" t="n">
        <v>0.127049885817232</v>
      </c>
    </row>
    <row r="122" customFormat="false" ht="12.75" hidden="false" customHeight="false" outlineLevel="0" collapsed="false">
      <c r="A122" s="314" t="n">
        <v>439</v>
      </c>
      <c r="B122" s="315"/>
      <c r="C122" s="124" t="s">
        <v>892</v>
      </c>
      <c r="D122" s="316"/>
      <c r="E122" s="431" t="n">
        <v>5149.06012</v>
      </c>
      <c r="F122" s="431" t="n">
        <v>3573.45609</v>
      </c>
      <c r="G122" s="316" t="n">
        <v>-30.5998375097628</v>
      </c>
      <c r="H122" s="316" t="n">
        <v>-0.0542786398451774</v>
      </c>
      <c r="I122" s="316" t="n">
        <v>0.194165649907278</v>
      </c>
    </row>
    <row r="123" s="86" customFormat="true" ht="12.75" hidden="false" customHeight="true" outlineLevel="0" collapsed="false">
      <c r="A123" s="347" t="s">
        <v>893</v>
      </c>
      <c r="B123" s="293" t="s">
        <v>894</v>
      </c>
      <c r="C123" s="337"/>
      <c r="D123" s="235"/>
      <c r="E123" s="379" t="n">
        <v>14267.86198</v>
      </c>
      <c r="F123" s="379" t="n">
        <v>30716.66491</v>
      </c>
      <c r="G123" s="235" t="n">
        <v>115.285688584997</v>
      </c>
      <c r="H123" s="235" t="n">
        <v>0.566651666993876</v>
      </c>
      <c r="I123" s="235" t="n">
        <v>1.66900643383426</v>
      </c>
    </row>
    <row r="124" customFormat="false" ht="12.75" hidden="false" customHeight="false" outlineLevel="0" collapsed="false">
      <c r="A124" s="314" t="n">
        <v>441</v>
      </c>
      <c r="B124" s="315"/>
      <c r="C124" s="124" t="s">
        <v>895</v>
      </c>
      <c r="D124" s="316"/>
      <c r="E124" s="431" t="n">
        <v>227.73449</v>
      </c>
      <c r="F124" s="431" t="n">
        <v>694.30056</v>
      </c>
      <c r="G124" s="316" t="n">
        <v>204.872819220312</v>
      </c>
      <c r="H124" s="316" t="n">
        <v>0.0160729289817251</v>
      </c>
      <c r="I124" s="316" t="n">
        <v>0.0377251926617033</v>
      </c>
    </row>
    <row r="125" s="100" customFormat="true" ht="12.75" hidden="false" customHeight="false" outlineLevel="0" collapsed="false">
      <c r="A125" s="306" t="n">
        <v>442</v>
      </c>
      <c r="B125" s="49"/>
      <c r="C125" s="335" t="s">
        <v>896</v>
      </c>
      <c r="D125" s="256"/>
      <c r="E125" s="384" t="n">
        <v>432.12322</v>
      </c>
      <c r="F125" s="384" t="n">
        <v>493.56729</v>
      </c>
      <c r="G125" s="256" t="n">
        <v>14.2191086144364</v>
      </c>
      <c r="H125" s="256" t="n">
        <v>0.00211671237357261</v>
      </c>
      <c r="I125" s="256" t="n">
        <v>0.0268182429620463</v>
      </c>
    </row>
    <row r="126" s="100" customFormat="true" ht="12.75" hidden="false" customHeight="false" outlineLevel="0" collapsed="false">
      <c r="A126" s="314" t="n">
        <v>443</v>
      </c>
      <c r="B126" s="315"/>
      <c r="C126" s="124" t="s">
        <v>897</v>
      </c>
      <c r="D126" s="316"/>
      <c r="E126" s="431" t="n">
        <v>3.092</v>
      </c>
      <c r="F126" s="431" t="n">
        <v>1E-033</v>
      </c>
      <c r="G126" s="316" t="n">
        <v>-100</v>
      </c>
      <c r="H126" s="316" t="n">
        <v>-0.000106517596557105</v>
      </c>
      <c r="I126" s="316" t="n">
        <v>5.43355354080418E-038</v>
      </c>
    </row>
    <row r="127" s="100" customFormat="true" ht="24" hidden="false" customHeight="false" outlineLevel="0" collapsed="false">
      <c r="A127" s="306" t="n">
        <v>444</v>
      </c>
      <c r="B127" s="49"/>
      <c r="C127" s="335" t="s">
        <v>898</v>
      </c>
      <c r="D127" s="320"/>
      <c r="E127" s="387" t="n">
        <v>1524.62375</v>
      </c>
      <c r="F127" s="387" t="n">
        <v>20635.55065</v>
      </c>
      <c r="G127" s="320" t="s">
        <v>129</v>
      </c>
      <c r="H127" s="320" t="n">
        <v>0.658360285047387</v>
      </c>
      <c r="I127" s="320" t="n">
        <v>1.12124369300752</v>
      </c>
    </row>
    <row r="128" s="100" customFormat="true" ht="24" hidden="false" customHeight="false" outlineLevel="0" collapsed="false">
      <c r="A128" s="314" t="n">
        <v>445</v>
      </c>
      <c r="B128" s="315"/>
      <c r="C128" s="124" t="s">
        <v>899</v>
      </c>
      <c r="D128" s="316"/>
      <c r="E128" s="388" t="n">
        <v>1932.59804</v>
      </c>
      <c r="F128" s="388" t="n">
        <v>1715.98975</v>
      </c>
      <c r="G128" s="316" t="n">
        <v>-11.2081397950709</v>
      </c>
      <c r="H128" s="316" t="n">
        <v>-0.00746202925134035</v>
      </c>
      <c r="I128" s="316" t="n">
        <v>0.0932392218209619</v>
      </c>
    </row>
    <row r="129" s="100" customFormat="true" ht="24" hidden="false" customHeight="false" outlineLevel="0" collapsed="false">
      <c r="A129" s="306" t="n">
        <v>446</v>
      </c>
      <c r="B129" s="49"/>
      <c r="C129" s="335" t="s">
        <v>900</v>
      </c>
      <c r="D129" s="320"/>
      <c r="E129" s="387" t="n">
        <v>850.87539</v>
      </c>
      <c r="F129" s="387" t="n">
        <v>813.69693</v>
      </c>
      <c r="G129" s="320" t="n">
        <v>-4.36943651643282</v>
      </c>
      <c r="H129" s="320" t="n">
        <v>-0.00128077626225565</v>
      </c>
      <c r="I129" s="320" t="n">
        <v>0.0442126583514299</v>
      </c>
    </row>
    <row r="130" s="100" customFormat="true" ht="12.75" hidden="false" customHeight="false" outlineLevel="0" collapsed="false">
      <c r="A130" s="314" t="n">
        <v>447</v>
      </c>
      <c r="B130" s="315"/>
      <c r="C130" s="124" t="s">
        <v>901</v>
      </c>
      <c r="D130" s="316"/>
      <c r="E130" s="431" t="n">
        <v>1E-033</v>
      </c>
      <c r="F130" s="431" t="n">
        <v>4.55087</v>
      </c>
      <c r="G130" s="499" t="s">
        <v>148</v>
      </c>
      <c r="H130" s="316" t="n">
        <v>0.000156774817155185</v>
      </c>
      <c r="I130" s="316" t="n">
        <v>0.000247273958022395</v>
      </c>
    </row>
    <row r="131" s="100" customFormat="true" ht="12.75" hidden="false" customHeight="false" outlineLevel="0" collapsed="false">
      <c r="A131" s="306" t="n">
        <v>448</v>
      </c>
      <c r="B131" s="49"/>
      <c r="C131" s="335" t="s">
        <v>902</v>
      </c>
      <c r="D131" s="256"/>
      <c r="E131" s="384" t="n">
        <v>5687.70332</v>
      </c>
      <c r="F131" s="384" t="n">
        <v>3290.92094</v>
      </c>
      <c r="G131" s="256" t="n">
        <v>-42.1397222244708</v>
      </c>
      <c r="H131" s="256" t="n">
        <v>-0.0825677550414029</v>
      </c>
      <c r="I131" s="256" t="n">
        <v>0.178813951260436</v>
      </c>
    </row>
    <row r="132" s="100" customFormat="true" ht="12.75" hidden="false" customHeight="false" outlineLevel="0" collapsed="false">
      <c r="A132" s="314" t="n">
        <v>449</v>
      </c>
      <c r="B132" s="315"/>
      <c r="C132" s="124" t="s">
        <v>903</v>
      </c>
      <c r="D132" s="316"/>
      <c r="E132" s="431" t="n">
        <v>3609.11177</v>
      </c>
      <c r="F132" s="431" t="n">
        <v>3068.08792</v>
      </c>
      <c r="G132" s="316" t="n">
        <v>-14.9904986178913</v>
      </c>
      <c r="H132" s="316" t="n">
        <v>-0.0186379560744087</v>
      </c>
      <c r="I132" s="316" t="n">
        <v>0.166706199812145</v>
      </c>
    </row>
    <row r="133" s="100" customFormat="true" ht="12.75" hidden="false" customHeight="true" outlineLevel="0" collapsed="false">
      <c r="A133" s="347" t="s">
        <v>904</v>
      </c>
      <c r="B133" s="293" t="s">
        <v>905</v>
      </c>
      <c r="C133" s="337"/>
      <c r="D133" s="235"/>
      <c r="E133" s="379" t="n">
        <v>760.79213</v>
      </c>
      <c r="F133" s="379" t="n">
        <v>1182.37358</v>
      </c>
      <c r="G133" s="235" t="n">
        <v>55.4134872557108</v>
      </c>
      <c r="H133" s="235" t="n">
        <v>0.0145232350604978</v>
      </c>
      <c r="I133" s="235" t="n">
        <v>0.0642449015216232</v>
      </c>
    </row>
    <row r="134" s="86" customFormat="true" ht="12.75" hidden="false" customHeight="false" outlineLevel="0" collapsed="false">
      <c r="A134" s="314" t="n">
        <v>451</v>
      </c>
      <c r="B134" s="315"/>
      <c r="C134" s="124" t="s">
        <v>906</v>
      </c>
      <c r="D134" s="316"/>
      <c r="E134" s="431" t="n">
        <v>287.85953</v>
      </c>
      <c r="F134" s="431" t="n">
        <v>6.32932</v>
      </c>
      <c r="G134" s="316" t="n">
        <v>-97.8012470179466</v>
      </c>
      <c r="H134" s="316" t="n">
        <v>-0.00969855152891882</v>
      </c>
      <c r="I134" s="316" t="n">
        <v>0.000343906990968827</v>
      </c>
    </row>
    <row r="135" s="100" customFormat="true" ht="12.75" hidden="false" customHeight="false" outlineLevel="0" collapsed="false">
      <c r="A135" s="306" t="n">
        <v>452</v>
      </c>
      <c r="B135" s="49"/>
      <c r="C135" s="335" t="s">
        <v>907</v>
      </c>
      <c r="D135" s="256"/>
      <c r="E135" s="384" t="n">
        <v>472.9326</v>
      </c>
      <c r="F135" s="384" t="n">
        <v>1176.04426</v>
      </c>
      <c r="G135" s="256" t="n">
        <v>148.670584349652</v>
      </c>
      <c r="H135" s="256" t="n">
        <v>0.0242217865894167</v>
      </c>
      <c r="I135" s="256" t="n">
        <v>0.0639009945306544</v>
      </c>
    </row>
    <row r="136" customFormat="false" ht="12.75" hidden="false" customHeight="true" outlineLevel="0" collapsed="false">
      <c r="A136" s="513" t="s">
        <v>908</v>
      </c>
      <c r="B136" s="362" t="s">
        <v>909</v>
      </c>
      <c r="C136" s="514"/>
      <c r="D136" s="327"/>
      <c r="E136" s="258" t="n">
        <v>22609.69436</v>
      </c>
      <c r="F136" s="258" t="n">
        <v>23894.6172</v>
      </c>
      <c r="G136" s="327" t="n">
        <v>5.68306152016464</v>
      </c>
      <c r="H136" s="327" t="n">
        <v>0.0442648423926678</v>
      </c>
      <c r="I136" s="327" t="n">
        <v>1.29832681893221</v>
      </c>
    </row>
    <row r="137" s="86" customFormat="true" ht="14.25" hidden="false" customHeight="true" outlineLevel="0" collapsed="false">
      <c r="A137" s="306" t="n">
        <v>461</v>
      </c>
      <c r="B137" s="49"/>
      <c r="C137" s="335" t="s">
        <v>910</v>
      </c>
      <c r="D137" s="256"/>
      <c r="E137" s="384" t="n">
        <v>6847.72219</v>
      </c>
      <c r="F137" s="384" t="n">
        <v>4579.83204</v>
      </c>
      <c r="G137" s="256" t="n">
        <v>-33.1188983296065</v>
      </c>
      <c r="H137" s="256" t="n">
        <v>-0.078127492895709</v>
      </c>
      <c r="I137" s="256" t="n">
        <v>0.248847625972304</v>
      </c>
    </row>
    <row r="138" customFormat="false" ht="12" hidden="false" customHeight="true" outlineLevel="0" collapsed="false">
      <c r="A138" s="314" t="n">
        <v>462</v>
      </c>
      <c r="B138" s="315"/>
      <c r="C138" s="124" t="s">
        <v>911</v>
      </c>
      <c r="D138" s="499"/>
      <c r="E138" s="382" t="n">
        <v>2103.96899</v>
      </c>
      <c r="F138" s="382" t="n">
        <v>4719.69718</v>
      </c>
      <c r="G138" s="499" t="n">
        <v>124.323514387919</v>
      </c>
      <c r="H138" s="499" t="n">
        <v>0.090110310493359</v>
      </c>
      <c r="I138" s="499" t="n">
        <v>0.256447273239125</v>
      </c>
    </row>
    <row r="139" s="100" customFormat="true" ht="12.75" hidden="false" customHeight="false" outlineLevel="0" collapsed="false">
      <c r="A139" s="306" t="n">
        <v>463</v>
      </c>
      <c r="B139" s="49"/>
      <c r="C139" s="335" t="s">
        <v>912</v>
      </c>
      <c r="D139" s="256"/>
      <c r="E139" s="384" t="n">
        <v>2075.30205</v>
      </c>
      <c r="F139" s="384" t="n">
        <v>4624.97184</v>
      </c>
      <c r="G139" s="256" t="n">
        <v>122.857768583614</v>
      </c>
      <c r="H139" s="256" t="n">
        <v>0.0878346371426449</v>
      </c>
      <c r="I139" s="256" t="n">
        <v>0.251300321173516</v>
      </c>
    </row>
    <row r="140" s="100" customFormat="true" ht="12.75" hidden="false" customHeight="false" outlineLevel="0" collapsed="false">
      <c r="A140" s="314" t="n">
        <v>464</v>
      </c>
      <c r="B140" s="315"/>
      <c r="C140" s="124" t="s">
        <v>913</v>
      </c>
      <c r="D140" s="316"/>
      <c r="E140" s="431" t="n">
        <v>8924.59922000001</v>
      </c>
      <c r="F140" s="431" t="n">
        <v>7220.89403</v>
      </c>
      <c r="G140" s="316" t="n">
        <v>-19.089991023709</v>
      </c>
      <c r="H140" s="316" t="n">
        <v>-0.0586916500907716</v>
      </c>
      <c r="I140" s="316" t="n">
        <v>0.392351143244783</v>
      </c>
    </row>
    <row r="141" s="100" customFormat="true" ht="24" hidden="false" customHeight="false" outlineLevel="0" collapsed="false">
      <c r="A141" s="306" t="n">
        <v>465</v>
      </c>
      <c r="B141" s="49"/>
      <c r="C141" s="335" t="s">
        <v>914</v>
      </c>
      <c r="D141" s="320"/>
      <c r="E141" s="387" t="n">
        <v>1801.91044</v>
      </c>
      <c r="F141" s="387" t="n">
        <v>1455.91998</v>
      </c>
      <c r="G141" s="320" t="n">
        <v>-19.2013128022056</v>
      </c>
      <c r="H141" s="320" t="n">
        <v>-0.0119191695442714</v>
      </c>
      <c r="I141" s="320" t="n">
        <v>0.0791081916245656</v>
      </c>
    </row>
    <row r="142" s="100" customFormat="true" ht="12.75" hidden="false" customHeight="false" outlineLevel="0" collapsed="false">
      <c r="A142" s="314" t="n">
        <v>469</v>
      </c>
      <c r="B142" s="315"/>
      <c r="C142" s="124" t="s">
        <v>915</v>
      </c>
      <c r="D142" s="316"/>
      <c r="E142" s="431" t="n">
        <v>856.19147</v>
      </c>
      <c r="F142" s="431" t="n">
        <v>1293.30213</v>
      </c>
      <c r="G142" s="316" t="n">
        <v>51.0529099291307</v>
      </c>
      <c r="H142" s="316" t="n">
        <v>0.0150582072874159</v>
      </c>
      <c r="I142" s="316" t="n">
        <v>0.0702722636779109</v>
      </c>
    </row>
    <row r="143" s="100" customFormat="true" ht="12.75" hidden="false" customHeight="false" outlineLevel="0" collapsed="false">
      <c r="A143" s="347" t="s">
        <v>916</v>
      </c>
      <c r="B143" s="293" t="s">
        <v>917</v>
      </c>
      <c r="C143" s="337"/>
      <c r="D143" s="235"/>
      <c r="E143" s="379" t="n">
        <v>5585.34692</v>
      </c>
      <c r="F143" s="379" t="n">
        <v>10151.77586</v>
      </c>
      <c r="G143" s="235" t="n">
        <v>81.757301836499</v>
      </c>
      <c r="H143" s="235" t="n">
        <v>0.157310813563263</v>
      </c>
      <c r="I143" s="235" t="n">
        <v>0.551602176695535</v>
      </c>
    </row>
    <row r="144" customFormat="false" ht="12.75" hidden="false" customHeight="false" outlineLevel="0" collapsed="false">
      <c r="A144" s="314" t="n">
        <v>471</v>
      </c>
      <c r="B144" s="315"/>
      <c r="C144" s="124" t="s">
        <v>918</v>
      </c>
      <c r="D144" s="316"/>
      <c r="E144" s="431" t="n">
        <v>526.91766</v>
      </c>
      <c r="F144" s="431" t="n">
        <v>287.72227</v>
      </c>
      <c r="G144" s="316" t="n">
        <v>-45.395212223481</v>
      </c>
      <c r="H144" s="316" t="n">
        <v>-0.00824014167216668</v>
      </c>
      <c r="I144" s="316" t="n">
        <v>0.0156335435892672</v>
      </c>
    </row>
    <row r="145" customFormat="false" ht="24" hidden="false" customHeight="false" outlineLevel="0" collapsed="false">
      <c r="A145" s="306" t="n">
        <v>472</v>
      </c>
      <c r="B145" s="49"/>
      <c r="C145" s="335" t="s">
        <v>919</v>
      </c>
      <c r="D145" s="320"/>
      <c r="E145" s="387" t="n">
        <v>1737.17344</v>
      </c>
      <c r="F145" s="387" t="n">
        <v>6103.22278</v>
      </c>
      <c r="G145" s="320" t="n">
        <v>251.330652395883</v>
      </c>
      <c r="H145" s="320" t="n">
        <v>0.150407853216861</v>
      </c>
      <c r="I145" s="320" t="n">
        <v>0.331621877465858</v>
      </c>
    </row>
    <row r="146" s="100" customFormat="true" ht="36" hidden="false" customHeight="true" outlineLevel="0" collapsed="false">
      <c r="A146" s="314" t="n">
        <v>473</v>
      </c>
      <c r="B146" s="315"/>
      <c r="C146" s="124" t="s">
        <v>920</v>
      </c>
      <c r="D146" s="316"/>
      <c r="E146" s="388" t="n">
        <v>393.86292</v>
      </c>
      <c r="F146" s="388" t="n">
        <v>724.93667</v>
      </c>
      <c r="G146" s="316" t="n">
        <v>84.0581159556731</v>
      </c>
      <c r="H146" s="316" t="n">
        <v>0.011405297585106</v>
      </c>
      <c r="I146" s="316" t="n">
        <v>0.0393898221013729</v>
      </c>
    </row>
    <row r="147" customFormat="false" ht="12.75" hidden="false" customHeight="false" outlineLevel="0" collapsed="false">
      <c r="A147" s="306" t="n">
        <v>474</v>
      </c>
      <c r="B147" s="49"/>
      <c r="C147" s="335" t="s">
        <v>921</v>
      </c>
      <c r="D147" s="256"/>
      <c r="E147" s="384" t="n">
        <v>342.87297</v>
      </c>
      <c r="F147" s="384" t="n">
        <v>1039.62089</v>
      </c>
      <c r="G147" s="256" t="n">
        <v>203.208762708825</v>
      </c>
      <c r="H147" s="256" t="n">
        <v>0.0240025594581378</v>
      </c>
      <c r="I147" s="256" t="n">
        <v>0.056488357679535</v>
      </c>
    </row>
    <row r="148" customFormat="false" ht="12.75" hidden="false" customHeight="false" outlineLevel="0" collapsed="false">
      <c r="A148" s="314" t="n">
        <v>475</v>
      </c>
      <c r="B148" s="315"/>
      <c r="C148" s="124" t="s">
        <v>922</v>
      </c>
      <c r="D148" s="316"/>
      <c r="E148" s="431" t="n">
        <v>272.80445</v>
      </c>
      <c r="F148" s="431" t="n">
        <v>172.52699</v>
      </c>
      <c r="G148" s="316" t="n">
        <v>-36.7580000986054</v>
      </c>
      <c r="H148" s="316" t="n">
        <v>-0.00345450000907219</v>
      </c>
      <c r="I148" s="316" t="n">
        <v>0.00937434637398788</v>
      </c>
    </row>
    <row r="149" customFormat="false" ht="12.75" hidden="false" customHeight="false" outlineLevel="0" collapsed="false">
      <c r="A149" s="306" t="n">
        <v>476</v>
      </c>
      <c r="B149" s="49"/>
      <c r="C149" s="335" t="s">
        <v>923</v>
      </c>
      <c r="D149" s="256"/>
      <c r="E149" s="384" t="n">
        <v>2311.71548</v>
      </c>
      <c r="F149" s="384" t="n">
        <v>1823.74626</v>
      </c>
      <c r="G149" s="256" t="n">
        <v>-21.1085327853582</v>
      </c>
      <c r="H149" s="256" t="n">
        <v>-0.0168102550156032</v>
      </c>
      <c r="I149" s="256" t="n">
        <v>0.0990942294855139</v>
      </c>
    </row>
    <row r="150" customFormat="false" ht="12.75" hidden="false" customHeight="false" outlineLevel="0" collapsed="false">
      <c r="A150" s="513" t="s">
        <v>924</v>
      </c>
      <c r="B150" s="362" t="s">
        <v>925</v>
      </c>
      <c r="C150" s="514"/>
      <c r="D150" s="327"/>
      <c r="E150" s="258" t="n">
        <v>7043.36567</v>
      </c>
      <c r="F150" s="258" t="n">
        <v>7285.69979</v>
      </c>
      <c r="G150" s="327" t="n">
        <v>3.44060114658226</v>
      </c>
      <c r="H150" s="327" t="n">
        <v>0.00834826908996804</v>
      </c>
      <c r="I150" s="327" t="n">
        <v>0.395872398911908</v>
      </c>
    </row>
    <row r="151" s="515" customFormat="true" ht="14.25" hidden="false" customHeight="true" outlineLevel="0" collapsed="false">
      <c r="A151" s="306" t="n">
        <v>481</v>
      </c>
      <c r="B151" s="49"/>
      <c r="C151" s="335" t="s">
        <v>926</v>
      </c>
      <c r="D151" s="256"/>
      <c r="E151" s="384" t="n">
        <v>3142.25748</v>
      </c>
      <c r="F151" s="384" t="n">
        <v>2728.16604</v>
      </c>
      <c r="G151" s="256" t="n">
        <v>-13.178151142471</v>
      </c>
      <c r="H151" s="256" t="n">
        <v>-0.0142652085846282</v>
      </c>
      <c r="I151" s="256" t="n">
        <v>0.148236362465437</v>
      </c>
    </row>
    <row r="152" customFormat="false" ht="37.5" hidden="false" customHeight="true" outlineLevel="0" collapsed="false">
      <c r="A152" s="302" t="n">
        <v>482</v>
      </c>
      <c r="B152" s="226"/>
      <c r="C152" s="336" t="s">
        <v>927</v>
      </c>
      <c r="D152" s="316"/>
      <c r="E152" s="388" t="n">
        <v>3591.81655</v>
      </c>
      <c r="F152" s="388" t="n">
        <v>4239.5037</v>
      </c>
      <c r="G152" s="316" t="n">
        <v>18.0323003968563</v>
      </c>
      <c r="H152" s="316" t="n">
        <v>0.0223124445468697</v>
      </c>
      <c r="I152" s="316" t="n">
        <v>0.230355703403874</v>
      </c>
    </row>
    <row r="153" customFormat="false" ht="24.75" hidden="false" customHeight="true" outlineLevel="0" collapsed="false">
      <c r="A153" s="306" t="n">
        <v>483</v>
      </c>
      <c r="B153" s="49"/>
      <c r="C153" s="335" t="s">
        <v>928</v>
      </c>
      <c r="D153" s="320"/>
      <c r="E153" s="387" t="n">
        <v>165.59455</v>
      </c>
      <c r="F153" s="387" t="n">
        <v>282.28644</v>
      </c>
      <c r="G153" s="320" t="n">
        <v>70.468436310253</v>
      </c>
      <c r="H153" s="320" t="n">
        <v>0.00401996754867596</v>
      </c>
      <c r="I153" s="320" t="n">
        <v>0.0153381848558301</v>
      </c>
    </row>
    <row r="154" customFormat="false" ht="15" hidden="false" customHeight="true" outlineLevel="0" collapsed="false">
      <c r="A154" s="302" t="n">
        <v>484</v>
      </c>
      <c r="B154" s="226"/>
      <c r="C154" s="336" t="s">
        <v>929</v>
      </c>
      <c r="D154" s="243"/>
      <c r="E154" s="431" t="n">
        <v>143.69709</v>
      </c>
      <c r="F154" s="431" t="n">
        <v>35.74361</v>
      </c>
      <c r="G154" s="243" t="n">
        <v>-75.125724536245</v>
      </c>
      <c r="H154" s="243" t="n">
        <v>-0.00371893442094938</v>
      </c>
      <c r="I154" s="243" t="n">
        <v>0.00194214818676624</v>
      </c>
    </row>
    <row r="155" customFormat="false" ht="14.25" hidden="false" customHeight="true" outlineLevel="0" collapsed="false">
      <c r="A155" s="347" t="s">
        <v>930</v>
      </c>
      <c r="B155" s="293" t="s">
        <v>931</v>
      </c>
      <c r="C155" s="337"/>
      <c r="D155" s="235"/>
      <c r="E155" s="379" t="n">
        <v>9100.04772</v>
      </c>
      <c r="F155" s="379" t="n">
        <v>17798.25578</v>
      </c>
      <c r="G155" s="235" t="n">
        <v>95.5842027166864</v>
      </c>
      <c r="H155" s="235" t="n">
        <v>0.299648194341797</v>
      </c>
      <c r="I155" s="235" t="n">
        <v>0.967077757135575</v>
      </c>
    </row>
    <row r="156" customFormat="false" ht="24" hidden="false" customHeight="true" outlineLevel="0" collapsed="false">
      <c r="A156" s="302" t="n">
        <v>491</v>
      </c>
      <c r="B156" s="226"/>
      <c r="C156" s="336" t="s">
        <v>932</v>
      </c>
      <c r="D156" s="316"/>
      <c r="E156" s="388" t="n">
        <v>7115.86971</v>
      </c>
      <c r="F156" s="388" t="n">
        <v>12765.22103</v>
      </c>
      <c r="G156" s="316" t="n">
        <v>79.3908763121521</v>
      </c>
      <c r="H156" s="316" t="n">
        <v>0.194616857927913</v>
      </c>
      <c r="I156" s="316" t="n">
        <v>0.693605119267045</v>
      </c>
    </row>
    <row r="157" customFormat="false" ht="24.75" hidden="false" customHeight="true" outlineLevel="0" collapsed="false">
      <c r="A157" s="306" t="n">
        <v>492</v>
      </c>
      <c r="B157" s="49"/>
      <c r="C157" s="335" t="s">
        <v>933</v>
      </c>
      <c r="D157" s="505"/>
      <c r="E157" s="506" t="n">
        <v>645.17063</v>
      </c>
      <c r="F157" s="506" t="n">
        <v>989.41109</v>
      </c>
      <c r="G157" s="505" t="n">
        <v>53.3564988846439</v>
      </c>
      <c r="H157" s="505" t="n">
        <v>0.0118588830649781</v>
      </c>
      <c r="I157" s="505" t="n">
        <v>0.0537601813138043</v>
      </c>
    </row>
    <row r="158" customFormat="false" ht="15" hidden="false" customHeight="true" outlineLevel="0" collapsed="false">
      <c r="A158" s="302" t="n">
        <v>493</v>
      </c>
      <c r="B158" s="226"/>
      <c r="C158" s="336" t="s">
        <v>934</v>
      </c>
      <c r="D158" s="243"/>
      <c r="E158" s="431" t="n">
        <v>130.36534</v>
      </c>
      <c r="F158" s="431" t="n">
        <v>31.64754</v>
      </c>
      <c r="G158" s="243" t="n">
        <v>-75.7239615989956</v>
      </c>
      <c r="H158" s="243" t="n">
        <v>-0.00340077063176099</v>
      </c>
      <c r="I158" s="243" t="n">
        <v>0.00171958603024742</v>
      </c>
    </row>
    <row r="159" customFormat="false" ht="15" hidden="false" customHeight="true" outlineLevel="0" collapsed="false">
      <c r="A159" s="306" t="n">
        <v>494</v>
      </c>
      <c r="B159" s="49"/>
      <c r="C159" s="335" t="s">
        <v>935</v>
      </c>
      <c r="D159" s="500"/>
      <c r="E159" s="435" t="n">
        <v>10.31</v>
      </c>
      <c r="F159" s="435" t="n">
        <v>1E-033</v>
      </c>
      <c r="G159" s="500" t="n">
        <v>-100</v>
      </c>
      <c r="H159" s="500" t="n">
        <v>-0.00035517348657948</v>
      </c>
      <c r="I159" s="500" t="n">
        <v>5.43355354080418E-038</v>
      </c>
    </row>
    <row r="160" customFormat="false" ht="15" hidden="false" customHeight="true" outlineLevel="0" collapsed="false">
      <c r="A160" s="302" t="n">
        <v>495</v>
      </c>
      <c r="B160" s="226"/>
      <c r="C160" s="336" t="s">
        <v>936</v>
      </c>
      <c r="D160" s="243"/>
      <c r="E160" s="431" t="n">
        <v>18.92962</v>
      </c>
      <c r="F160" s="431" t="n">
        <v>1E-033</v>
      </c>
      <c r="G160" s="243" t="n">
        <v>-100</v>
      </c>
      <c r="H160" s="243" t="n">
        <v>-0.000652114368091625</v>
      </c>
      <c r="I160" s="243" t="n">
        <v>5.43355354080418E-038</v>
      </c>
    </row>
    <row r="161" customFormat="false" ht="15" hidden="false" customHeight="true" outlineLevel="0" collapsed="false">
      <c r="A161" s="306" t="n">
        <v>496</v>
      </c>
      <c r="B161" s="49"/>
      <c r="C161" s="335" t="s">
        <v>937</v>
      </c>
      <c r="D161" s="500"/>
      <c r="E161" s="435" t="n">
        <v>139.55</v>
      </c>
      <c r="F161" s="435" t="n">
        <v>2873.8485</v>
      </c>
      <c r="G161" s="500" t="s">
        <v>129</v>
      </c>
      <c r="H161" s="500" t="n">
        <v>0.0941949885154259</v>
      </c>
      <c r="I161" s="500" t="n">
        <v>0.156152096929098</v>
      </c>
    </row>
    <row r="162" customFormat="false" ht="15" hidden="false" customHeight="true" outlineLevel="0" collapsed="false">
      <c r="A162" s="302" t="n">
        <v>499</v>
      </c>
      <c r="B162" s="226"/>
      <c r="C162" s="336" t="s">
        <v>938</v>
      </c>
      <c r="D162" s="243"/>
      <c r="E162" s="431" t="n">
        <v>1039.85242</v>
      </c>
      <c r="F162" s="431" t="n">
        <v>1138.12762</v>
      </c>
      <c r="G162" s="243" t="n">
        <v>9.45087957770012</v>
      </c>
      <c r="H162" s="243" t="n">
        <v>0.0033855233199123</v>
      </c>
      <c r="I162" s="243" t="n">
        <v>0.0618407735953804</v>
      </c>
    </row>
    <row r="163" s="61" customFormat="true" ht="18" hidden="false" customHeight="true" outlineLevel="0" collapsed="false">
      <c r="A163" s="516" t="s">
        <v>577</v>
      </c>
      <c r="B163" s="517" t="s">
        <v>578</v>
      </c>
      <c r="C163" s="517"/>
      <c r="D163" s="518"/>
      <c r="E163" s="519" t="n">
        <v>663.155000000164</v>
      </c>
      <c r="F163" s="519" t="n">
        <v>894.11682</v>
      </c>
      <c r="G163" s="518" t="n">
        <v>34.8277280575098</v>
      </c>
      <c r="H163" s="518" t="n">
        <v>0.00795649998798099</v>
      </c>
      <c r="I163" s="518" t="n">
        <v>0.0485823161320358</v>
      </c>
    </row>
    <row r="164" s="61" customFormat="true" ht="4.5" hidden="false" customHeight="true" outlineLevel="0" collapsed="false">
      <c r="A164" s="86"/>
      <c r="B164" s="86"/>
      <c r="C164" s="86"/>
    </row>
    <row r="165" s="61" customFormat="true" ht="15" hidden="false" customHeight="true" outlineLevel="0" collapsed="false">
      <c r="A165" s="368" t="s">
        <v>939</v>
      </c>
      <c r="B165" s="47"/>
      <c r="C165" s="226"/>
    </row>
    <row r="166" customFormat="false" ht="14.25" hidden="false" customHeight="true" outlineLevel="0" collapsed="false">
      <c r="A166" s="520" t="s">
        <v>338</v>
      </c>
      <c r="B166" s="47"/>
      <c r="C166" s="226"/>
    </row>
    <row r="167" customFormat="false" ht="14.25" hidden="false" customHeight="true" outlineLevel="0" collapsed="false">
      <c r="A167" s="368" t="s">
        <v>580</v>
      </c>
      <c r="B167" s="47"/>
      <c r="C167" s="226"/>
    </row>
    <row r="168" customFormat="false" ht="14.25" hidden="false" customHeight="true" outlineLevel="0" collapsed="false">
      <c r="A168" s="368" t="s">
        <v>152</v>
      </c>
    </row>
    <row r="169" customFormat="false" ht="12.75" hidden="false" customHeight="false" outlineLevel="0" collapsed="false">
      <c r="A169" s="212" t="s">
        <v>341</v>
      </c>
    </row>
    <row r="170" customFormat="false" ht="12.75" hidden="false" customHeight="false" outlineLevel="0" collapsed="false">
      <c r="A170" s="212" t="s">
        <v>55</v>
      </c>
    </row>
  </sheetData>
  <mergeCells count="14">
    <mergeCell ref="E2:H4"/>
    <mergeCell ref="A7:C7"/>
    <mergeCell ref="E10:I10"/>
    <mergeCell ref="E11:I11"/>
    <mergeCell ref="I12:I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521" width="49.85"/>
    <col collapsed="false" customWidth="true" hidden="false" outlineLevel="0" max="3" min="3" style="522" width="1.41"/>
    <col collapsed="false" customWidth="true" hidden="false" outlineLevel="0" max="5" min="4" style="63" width="12.85"/>
    <col collapsed="false" customWidth="true" hidden="false" outlineLevel="0" max="6" min="6" style="522" width="9.56"/>
    <col collapsed="false" customWidth="true" hidden="false" outlineLevel="0" max="7" min="7" style="523" width="13.28"/>
    <col collapsed="false" customWidth="true" hidden="false" outlineLevel="0" max="8" min="8" style="523" width="16.28"/>
    <col collapsed="false" customWidth="true" hidden="false" outlineLevel="0" max="9" min="9" style="523" width="1.7"/>
    <col collapsed="false" customWidth="true" hidden="false" outlineLevel="0" max="10" min="10" style="27" width="17.7"/>
    <col collapsed="false" customWidth="true" hidden="false" outlineLevel="0" max="11" min="11" style="27" width="12.28"/>
    <col collapsed="false" customWidth="false" hidden="false" outlineLevel="0" max="257" min="12" style="27" width="11.42"/>
  </cols>
  <sheetData>
    <row r="5" customFormat="false" ht="17.25" hidden="false" customHeight="true" outlineLevel="0" collapsed="false">
      <c r="A5" s="14" t="s">
        <v>940</v>
      </c>
      <c r="B5" s="14"/>
      <c r="C5" s="14"/>
      <c r="D5" s="14"/>
      <c r="E5" s="14"/>
      <c r="F5" s="14"/>
    </row>
    <row r="6" s="9" customFormat="true" ht="15" hidden="false" customHeight="false" outlineLevel="0" collapsed="false">
      <c r="A6" s="14" t="s">
        <v>941</v>
      </c>
      <c r="B6" s="14"/>
      <c r="C6" s="14"/>
      <c r="D6" s="14"/>
      <c r="E6" s="14"/>
      <c r="F6" s="14"/>
      <c r="G6" s="524"/>
      <c r="H6" s="524"/>
      <c r="I6" s="524"/>
    </row>
    <row r="7" s="9" customFormat="true" ht="15" hidden="false" customHeight="false" outlineLevel="0" collapsed="false">
      <c r="A7" s="525" t="s">
        <v>34</v>
      </c>
      <c r="B7" s="525"/>
      <c r="C7" s="525"/>
      <c r="D7" s="525"/>
      <c r="E7" s="525"/>
      <c r="F7" s="525"/>
      <c r="G7" s="524"/>
      <c r="I7" s="524"/>
    </row>
    <row r="8" s="9" customFormat="true" ht="13.5" hidden="false" customHeight="true" outlineLevel="0" collapsed="false">
      <c r="A8" s="525" t="s">
        <v>35</v>
      </c>
      <c r="B8" s="525"/>
      <c r="C8" s="525"/>
      <c r="D8" s="525"/>
      <c r="E8" s="525"/>
      <c r="F8" s="525"/>
      <c r="G8" s="526"/>
      <c r="H8" s="526"/>
      <c r="I8" s="526"/>
      <c r="J8" s="10"/>
      <c r="K8" s="10"/>
      <c r="L8" s="10"/>
    </row>
    <row r="9" s="9" customFormat="true" ht="14.25" hidden="false" customHeight="false" outlineLevel="0" collapsed="false">
      <c r="A9" s="527"/>
      <c r="B9" s="528"/>
      <c r="C9" s="529" t="s">
        <v>38</v>
      </c>
      <c r="D9" s="529"/>
      <c r="E9" s="529"/>
      <c r="F9" s="529"/>
      <c r="G9" s="529"/>
      <c r="H9" s="529"/>
      <c r="I9" s="529"/>
      <c r="J9" s="529"/>
      <c r="K9" s="529"/>
      <c r="L9" s="529"/>
    </row>
    <row r="10" customFormat="false" ht="12.75" hidden="false" customHeight="false" outlineLevel="0" collapsed="false">
      <c r="A10" s="238"/>
      <c r="B10" s="530"/>
      <c r="C10" s="531"/>
      <c r="D10" s="532" t="s">
        <v>942</v>
      </c>
      <c r="E10" s="532"/>
      <c r="F10" s="532"/>
      <c r="G10" s="532"/>
      <c r="I10" s="533"/>
      <c r="J10" s="534" t="s">
        <v>943</v>
      </c>
      <c r="K10" s="535"/>
      <c r="L10" s="536"/>
    </row>
    <row r="11" customFormat="false" ht="20.25" hidden="false" customHeight="true" outlineLevel="0" collapsed="false">
      <c r="A11" s="238" t="s">
        <v>944</v>
      </c>
      <c r="B11" s="537" t="s">
        <v>345</v>
      </c>
      <c r="C11" s="538"/>
      <c r="D11" s="539" t="s">
        <v>266</v>
      </c>
      <c r="E11" s="539" t="s">
        <v>267</v>
      </c>
      <c r="F11" s="540" t="s">
        <v>61</v>
      </c>
      <c r="G11" s="540" t="s">
        <v>43</v>
      </c>
      <c r="H11" s="540" t="s">
        <v>945</v>
      </c>
      <c r="J11" s="539" t="s">
        <v>266</v>
      </c>
      <c r="K11" s="539" t="s">
        <v>267</v>
      </c>
      <c r="L11" s="540" t="s">
        <v>61</v>
      </c>
    </row>
    <row r="12" customFormat="false" ht="15" hidden="false" customHeight="true" outlineLevel="0" collapsed="false">
      <c r="A12" s="399"/>
      <c r="B12" s="541"/>
      <c r="C12" s="542"/>
      <c r="D12" s="539"/>
      <c r="E12" s="539"/>
      <c r="F12" s="540"/>
      <c r="G12" s="540"/>
      <c r="H12" s="540" t="n">
        <v>2004</v>
      </c>
      <c r="J12" s="539"/>
      <c r="K12" s="539"/>
      <c r="L12" s="540"/>
    </row>
    <row r="13" s="47" customFormat="true" ht="12" hidden="false" customHeight="false" outlineLevel="0" collapsed="false">
      <c r="A13" s="238"/>
      <c r="B13" s="537" t="s">
        <v>946</v>
      </c>
      <c r="C13" s="247" t="n">
        <v>0</v>
      </c>
      <c r="D13" s="380" t="n">
        <v>2902806.76615</v>
      </c>
      <c r="E13" s="380" t="n">
        <v>1840416.20735</v>
      </c>
      <c r="F13" s="247" t="n">
        <v>-36.5987350997204</v>
      </c>
      <c r="G13" s="247" t="n">
        <v>-36.5987350997204</v>
      </c>
      <c r="H13" s="247" t="n">
        <v>100</v>
      </c>
      <c r="J13" s="380" t="n">
        <v>10501382.21409</v>
      </c>
      <c r="K13" s="380" t="n">
        <v>8741019.35084</v>
      </c>
      <c r="L13" s="247" t="n">
        <v>-16.7631539102355</v>
      </c>
    </row>
    <row r="14" s="47" customFormat="true" ht="12" hidden="false" customHeight="false" outlineLevel="0" collapsed="false">
      <c r="A14" s="251" t="n">
        <v>1</v>
      </c>
      <c r="B14" s="543" t="s">
        <v>947</v>
      </c>
      <c r="C14" s="252" t="n">
        <v>0</v>
      </c>
      <c r="D14" s="384" t="n">
        <v>5829.8912</v>
      </c>
      <c r="E14" s="384" t="n">
        <v>4965.96937</v>
      </c>
      <c r="F14" s="252" t="n">
        <v>-14.8188328111509</v>
      </c>
      <c r="G14" s="252" t="n">
        <v>-0.0297616031516222</v>
      </c>
      <c r="H14" s="252" t="n">
        <v>0.269828604538886</v>
      </c>
      <c r="J14" s="384" t="n">
        <v>3588.1692</v>
      </c>
      <c r="K14" s="384" t="n">
        <v>3910.1759</v>
      </c>
      <c r="L14" s="252" t="n">
        <v>8.97412251350911</v>
      </c>
    </row>
    <row r="15" s="47" customFormat="true" ht="12" hidden="false" customHeight="false" outlineLevel="0" collapsed="false">
      <c r="A15" s="239" t="n">
        <v>2</v>
      </c>
      <c r="B15" s="544" t="s">
        <v>948</v>
      </c>
      <c r="C15" s="241" t="n">
        <v>0</v>
      </c>
      <c r="D15" s="431" t="n">
        <v>1047.44462</v>
      </c>
      <c r="E15" s="431" t="n">
        <v>2547.61866</v>
      </c>
      <c r="F15" s="241" t="n">
        <v>143.222277469906</v>
      </c>
      <c r="G15" s="241" t="n">
        <v>0.051680120685046</v>
      </c>
      <c r="H15" s="241" t="n">
        <v>0.138426223906618</v>
      </c>
      <c r="J15" s="431" t="n">
        <v>404.78826</v>
      </c>
      <c r="K15" s="431" t="n">
        <v>884.87499</v>
      </c>
      <c r="L15" s="241" t="n">
        <v>118.601940184728</v>
      </c>
    </row>
    <row r="16" s="47" customFormat="true" ht="12" hidden="false" customHeight="false" outlineLevel="0" collapsed="false">
      <c r="A16" s="251" t="n">
        <v>3</v>
      </c>
      <c r="B16" s="543" t="s">
        <v>949</v>
      </c>
      <c r="C16" s="252" t="n">
        <v>0</v>
      </c>
      <c r="D16" s="384" t="n">
        <v>14014.39753</v>
      </c>
      <c r="E16" s="384" t="n">
        <v>12518.76675</v>
      </c>
      <c r="F16" s="252" t="n">
        <v>-10.6721018638037</v>
      </c>
      <c r="G16" s="252" t="n">
        <v>-0.051523608027952</v>
      </c>
      <c r="H16" s="252" t="n">
        <v>0.680213894009642</v>
      </c>
      <c r="J16" s="384" t="n">
        <v>4588.09882</v>
      </c>
      <c r="K16" s="384" t="n">
        <v>5226.45012</v>
      </c>
      <c r="L16" s="252" t="n">
        <v>13.9131985827629</v>
      </c>
    </row>
    <row r="17" s="47" customFormat="true" ht="12" hidden="false" customHeight="false" outlineLevel="0" collapsed="false">
      <c r="A17" s="239" t="n">
        <v>4</v>
      </c>
      <c r="B17" s="544" t="s">
        <v>950</v>
      </c>
      <c r="C17" s="241" t="n">
        <v>0</v>
      </c>
      <c r="D17" s="431" t="n">
        <v>333.30485</v>
      </c>
      <c r="E17" s="431" t="n">
        <v>402.75167</v>
      </c>
      <c r="F17" s="241" t="n">
        <v>20.8358264213677</v>
      </c>
      <c r="G17" s="241" t="n">
        <v>0.00239240244338095</v>
      </c>
      <c r="H17" s="241" t="n">
        <v>0.021883727625933</v>
      </c>
      <c r="J17" s="431" t="n">
        <v>52.47862</v>
      </c>
      <c r="K17" s="431" t="n">
        <v>80.14508</v>
      </c>
      <c r="L17" s="241" t="n">
        <v>52.7194884316698</v>
      </c>
    </row>
    <row r="18" s="47" customFormat="true" ht="12" hidden="false" customHeight="false" outlineLevel="0" collapsed="false">
      <c r="A18" s="251" t="n">
        <v>5</v>
      </c>
      <c r="B18" s="543" t="s">
        <v>951</v>
      </c>
      <c r="C18" s="252" t="n">
        <v>0</v>
      </c>
      <c r="D18" s="384" t="n">
        <v>1196.48908</v>
      </c>
      <c r="E18" s="384" t="n">
        <v>1561.10321</v>
      </c>
      <c r="F18" s="252" t="n">
        <v>30.473669680295</v>
      </c>
      <c r="G18" s="252" t="n">
        <v>0.0125607441133117</v>
      </c>
      <c r="H18" s="252" t="n">
        <v>0.0848233787425627</v>
      </c>
      <c r="J18" s="384" t="n">
        <v>79.00571</v>
      </c>
      <c r="K18" s="384" t="n">
        <v>77.33113</v>
      </c>
      <c r="L18" s="252" t="n">
        <v>-2.11956831980877</v>
      </c>
    </row>
    <row r="19" s="47" customFormat="true" ht="12" hidden="false" customHeight="false" outlineLevel="0" collapsed="false">
      <c r="A19" s="239" t="n">
        <v>6</v>
      </c>
      <c r="B19" s="544" t="s">
        <v>952</v>
      </c>
      <c r="C19" s="241" t="n">
        <v>0</v>
      </c>
      <c r="D19" s="431" t="n">
        <v>118788.38484</v>
      </c>
      <c r="E19" s="431" t="n">
        <v>82264.1336299998</v>
      </c>
      <c r="F19" s="241" t="n">
        <v>-30.7473253880805</v>
      </c>
      <c r="G19" s="241" t="n">
        <v>-1.2582391510146</v>
      </c>
      <c r="H19" s="241" t="n">
        <v>4.46986574566473</v>
      </c>
      <c r="J19" s="431" t="n">
        <v>20555.14596</v>
      </c>
      <c r="K19" s="431" t="n">
        <v>16208.89673</v>
      </c>
      <c r="L19" s="241" t="n">
        <v>-21.1443365007369</v>
      </c>
    </row>
    <row r="20" s="47" customFormat="true" ht="12" hidden="false" customHeight="false" outlineLevel="0" collapsed="false">
      <c r="A20" s="251" t="n">
        <v>7</v>
      </c>
      <c r="B20" s="543" t="s">
        <v>953</v>
      </c>
      <c r="C20" s="252" t="n">
        <v>0</v>
      </c>
      <c r="D20" s="384" t="n">
        <v>1499.34403</v>
      </c>
      <c r="E20" s="384" t="n">
        <v>1982.83013</v>
      </c>
      <c r="F20" s="252" t="n">
        <v>32.2465084947849</v>
      </c>
      <c r="G20" s="252" t="n">
        <v>0.0166558141464321</v>
      </c>
      <c r="H20" s="252" t="n">
        <v>0.107738136736747</v>
      </c>
      <c r="J20" s="384" t="n">
        <v>841.87086</v>
      </c>
      <c r="K20" s="384" t="n">
        <v>1034.02519</v>
      </c>
      <c r="L20" s="252" t="n">
        <v>22.824680022777</v>
      </c>
    </row>
    <row r="21" s="47" customFormat="true" ht="12" hidden="false" customHeight="false" outlineLevel="0" collapsed="false">
      <c r="A21" s="239" t="n">
        <v>8</v>
      </c>
      <c r="B21" s="544" t="s">
        <v>954</v>
      </c>
      <c r="C21" s="241" t="n">
        <v>0</v>
      </c>
      <c r="D21" s="431" t="n">
        <v>65499.83673</v>
      </c>
      <c r="E21" s="431" t="n">
        <v>48570.0933400001</v>
      </c>
      <c r="F21" s="241" t="n">
        <v>-25.8470009013715</v>
      </c>
      <c r="G21" s="241" t="n">
        <v>-0.583219785327079</v>
      </c>
      <c r="H21" s="241" t="n">
        <v>2.63908202644747</v>
      </c>
      <c r="J21" s="431" t="n">
        <v>123589.98378</v>
      </c>
      <c r="K21" s="431" t="n">
        <v>89783.4328300001</v>
      </c>
      <c r="L21" s="241" t="n">
        <v>-27.3537951183635</v>
      </c>
    </row>
    <row r="22" s="47" customFormat="true" ht="12" hidden="false" customHeight="false" outlineLevel="0" collapsed="false">
      <c r="A22" s="251" t="n">
        <v>9</v>
      </c>
      <c r="B22" s="543" t="s">
        <v>955</v>
      </c>
      <c r="C22" s="252" t="n">
        <v>0</v>
      </c>
      <c r="D22" s="384" t="n">
        <v>288671.48722</v>
      </c>
      <c r="E22" s="384" t="n">
        <v>163588.42864</v>
      </c>
      <c r="F22" s="252" t="n">
        <v>-43.330590002009</v>
      </c>
      <c r="G22" s="252" t="n">
        <v>-4.3090384120159</v>
      </c>
      <c r="H22" s="252" t="n">
        <v>8.88866485671463</v>
      </c>
      <c r="J22" s="384" t="n">
        <v>65756.59683</v>
      </c>
      <c r="K22" s="384" t="n">
        <v>51812.1305</v>
      </c>
      <c r="L22" s="252" t="n">
        <v>-21.2061861504946</v>
      </c>
    </row>
    <row r="23" s="47" customFormat="true" ht="12" hidden="false" customHeight="false" outlineLevel="0" collapsed="false">
      <c r="A23" s="239" t="n">
        <v>10</v>
      </c>
      <c r="B23" s="544" t="s">
        <v>768</v>
      </c>
      <c r="C23" s="241" t="n">
        <v>0</v>
      </c>
      <c r="D23" s="431" t="n">
        <v>898.49493</v>
      </c>
      <c r="E23" s="431" t="n">
        <v>363.09721</v>
      </c>
      <c r="F23" s="241" t="n">
        <v>-59.5882850446357</v>
      </c>
      <c r="G23" s="241" t="n">
        <v>-0.0184441391774107</v>
      </c>
      <c r="H23" s="241" t="n">
        <v>0.0197290813105162</v>
      </c>
      <c r="J23" s="431" t="n">
        <v>150.54504</v>
      </c>
      <c r="K23" s="431" t="n">
        <v>39.64548</v>
      </c>
      <c r="L23" s="241" t="n">
        <v>-73.6653695133363</v>
      </c>
    </row>
    <row r="24" s="47" customFormat="true" ht="12" hidden="false" customHeight="false" outlineLevel="0" collapsed="false">
      <c r="A24" s="251" t="n">
        <v>11</v>
      </c>
      <c r="B24" s="543" t="s">
        <v>956</v>
      </c>
      <c r="C24" s="252" t="n">
        <v>0</v>
      </c>
      <c r="D24" s="384" t="n">
        <v>2179.14588</v>
      </c>
      <c r="E24" s="384" t="n">
        <v>992.24444</v>
      </c>
      <c r="F24" s="252" t="n">
        <v>-54.4663600033973</v>
      </c>
      <c r="G24" s="252" t="n">
        <v>-0.040888062334724</v>
      </c>
      <c r="H24" s="252" t="n">
        <v>0.0539141329030526</v>
      </c>
      <c r="J24" s="384" t="n">
        <v>2569.58838</v>
      </c>
      <c r="K24" s="384" t="n">
        <v>1311.87478</v>
      </c>
      <c r="L24" s="252" t="n">
        <v>-48.9461117503964</v>
      </c>
    </row>
    <row r="25" s="47" customFormat="true" ht="12" hidden="false" customHeight="false" outlineLevel="0" collapsed="false">
      <c r="A25" s="239" t="n">
        <v>12</v>
      </c>
      <c r="B25" s="544" t="s">
        <v>957</v>
      </c>
      <c r="C25" s="241" t="n">
        <v>0</v>
      </c>
      <c r="D25" s="431" t="n">
        <v>2560.23515</v>
      </c>
      <c r="E25" s="431" t="n">
        <v>3453.52612</v>
      </c>
      <c r="F25" s="241" t="n">
        <v>34.8909735888908</v>
      </c>
      <c r="G25" s="241" t="n">
        <v>0.0307733528947493</v>
      </c>
      <c r="H25" s="241" t="n">
        <v>0.187649190775857</v>
      </c>
      <c r="J25" s="431" t="n">
        <v>687.04621</v>
      </c>
      <c r="K25" s="431" t="n">
        <v>1062.11037</v>
      </c>
      <c r="L25" s="241" t="n">
        <v>54.5908200265015</v>
      </c>
    </row>
    <row r="26" s="47" customFormat="true" ht="12" hidden="false" customHeight="false" outlineLevel="0" collapsed="false">
      <c r="A26" s="251" t="n">
        <v>13</v>
      </c>
      <c r="B26" s="543" t="s">
        <v>958</v>
      </c>
      <c r="C26" s="252" t="n">
        <v>0</v>
      </c>
      <c r="D26" s="384" t="n">
        <v>138.04942</v>
      </c>
      <c r="E26" s="384" t="n">
        <v>24.89931</v>
      </c>
      <c r="F26" s="252" t="n">
        <v>-81.9634809041574</v>
      </c>
      <c r="G26" s="252" t="n">
        <v>-0.00389795529345797</v>
      </c>
      <c r="H26" s="252" t="n">
        <v>0.00135291734014081</v>
      </c>
      <c r="J26" s="384" t="n">
        <v>6.94456</v>
      </c>
      <c r="K26" s="384" t="n">
        <v>1.74558</v>
      </c>
      <c r="L26" s="252" t="n">
        <v>-74.8640662619374</v>
      </c>
    </row>
    <row r="27" s="47" customFormat="true" ht="12" hidden="false" customHeight="false" outlineLevel="0" collapsed="false">
      <c r="A27" s="239" t="n">
        <v>14</v>
      </c>
      <c r="B27" s="544" t="s">
        <v>959</v>
      </c>
      <c r="C27" s="241" t="n">
        <v>0</v>
      </c>
      <c r="D27" s="431" t="n">
        <v>0.6652</v>
      </c>
      <c r="E27" s="431" t="n">
        <v>3.27863</v>
      </c>
      <c r="F27" s="241" t="n">
        <v>392.878833433554</v>
      </c>
      <c r="G27" s="241" t="n">
        <v>9.00311391883036E-005</v>
      </c>
      <c r="H27" s="241" t="n">
        <v>0.000178146116454868</v>
      </c>
      <c r="J27" s="431" t="n">
        <v>0.01125</v>
      </c>
      <c r="K27" s="431" t="n">
        <v>5.041</v>
      </c>
      <c r="L27" s="241" t="s">
        <v>129</v>
      </c>
    </row>
    <row r="28" s="47" customFormat="true" ht="12" hidden="false" customHeight="false" outlineLevel="0" collapsed="false">
      <c r="A28" s="251" t="n">
        <v>15</v>
      </c>
      <c r="B28" s="543" t="s">
        <v>960</v>
      </c>
      <c r="C28" s="252" t="n">
        <v>0</v>
      </c>
      <c r="D28" s="384" t="n">
        <v>12538.16252</v>
      </c>
      <c r="E28" s="384" t="n">
        <v>14988.06284</v>
      </c>
      <c r="F28" s="252" t="n">
        <v>19.5395482878141</v>
      </c>
      <c r="G28" s="252" t="n">
        <v>0.0843976370927824</v>
      </c>
      <c r="H28" s="252" t="n">
        <v>0.814384419140776</v>
      </c>
      <c r="J28" s="384" t="n">
        <v>11715.54431</v>
      </c>
      <c r="K28" s="384" t="n">
        <v>23331.59004</v>
      </c>
      <c r="L28" s="252" t="n">
        <v>99.1507131263626</v>
      </c>
    </row>
    <row r="29" s="47" customFormat="true" ht="12" hidden="false" customHeight="false" outlineLevel="0" collapsed="false">
      <c r="A29" s="239" t="n">
        <v>16</v>
      </c>
      <c r="B29" s="544" t="s">
        <v>961</v>
      </c>
      <c r="C29" s="241" t="n">
        <v>0</v>
      </c>
      <c r="D29" s="431" t="n">
        <v>3664.95259</v>
      </c>
      <c r="E29" s="431" t="n">
        <v>430.40322</v>
      </c>
      <c r="F29" s="241" t="n">
        <v>-88.2562404443</v>
      </c>
      <c r="G29" s="241" t="n">
        <v>-0.111428339210122</v>
      </c>
      <c r="H29" s="241" t="n">
        <v>0.0233861894000452</v>
      </c>
      <c r="J29" s="431" t="n">
        <v>602.27183</v>
      </c>
      <c r="K29" s="431" t="n">
        <v>35.85438</v>
      </c>
      <c r="L29" s="241" t="n">
        <v>-94.0468110554</v>
      </c>
    </row>
    <row r="30" s="47" customFormat="true" ht="12" hidden="false" customHeight="false" outlineLevel="0" collapsed="false">
      <c r="A30" s="251" t="n">
        <v>17</v>
      </c>
      <c r="B30" s="543" t="s">
        <v>962</v>
      </c>
      <c r="C30" s="252" t="n">
        <v>0</v>
      </c>
      <c r="D30" s="384" t="n">
        <v>49612.57946</v>
      </c>
      <c r="E30" s="384" t="n">
        <v>47419.21053</v>
      </c>
      <c r="F30" s="252" t="n">
        <v>-4.42099353404601</v>
      </c>
      <c r="G30" s="252" t="n">
        <v>-0.0755602803320288</v>
      </c>
      <c r="H30" s="252" t="n">
        <v>2.5765481927742</v>
      </c>
      <c r="J30" s="384" t="n">
        <v>96538.17553</v>
      </c>
      <c r="K30" s="384" t="n">
        <v>37238.60201</v>
      </c>
      <c r="L30" s="252" t="n">
        <v>-61.4260350316774</v>
      </c>
    </row>
    <row r="31" s="47" customFormat="true" ht="12" hidden="false" customHeight="false" outlineLevel="0" collapsed="false">
      <c r="A31" s="239" t="n">
        <v>18</v>
      </c>
      <c r="B31" s="544" t="s">
        <v>963</v>
      </c>
      <c r="C31" s="241" t="n">
        <v>0</v>
      </c>
      <c r="D31" s="431" t="n">
        <v>6787.87106</v>
      </c>
      <c r="E31" s="431" t="n">
        <v>10576.52935</v>
      </c>
      <c r="F31" s="241" t="n">
        <v>55.8151187096946</v>
      </c>
      <c r="G31" s="241" t="n">
        <v>0.13051706831402</v>
      </c>
      <c r="H31" s="241" t="n">
        <v>0.574681384991118</v>
      </c>
      <c r="J31" s="431" t="n">
        <v>1593.38397</v>
      </c>
      <c r="K31" s="431" t="n">
        <v>1503.32119</v>
      </c>
      <c r="L31" s="241" t="n">
        <v>-5.65229610035555</v>
      </c>
    </row>
    <row r="32" s="47" customFormat="true" ht="12" hidden="false" customHeight="false" outlineLevel="0" collapsed="false">
      <c r="A32" s="251" t="n">
        <v>19</v>
      </c>
      <c r="B32" s="543" t="s">
        <v>964</v>
      </c>
      <c r="C32" s="252" t="n">
        <v>0</v>
      </c>
      <c r="D32" s="384" t="n">
        <v>8839.56853</v>
      </c>
      <c r="E32" s="384" t="n">
        <v>8301.2556</v>
      </c>
      <c r="F32" s="252" t="n">
        <v>-6.08981001926797</v>
      </c>
      <c r="G32" s="252" t="n">
        <v>-0.0185445664615824</v>
      </c>
      <c r="H32" s="252" t="n">
        <v>0.451053167585005</v>
      </c>
      <c r="J32" s="384" t="n">
        <v>3426.37602</v>
      </c>
      <c r="K32" s="384" t="n">
        <v>2105.26336</v>
      </c>
      <c r="L32" s="252" t="n">
        <v>-38.5571417815375</v>
      </c>
    </row>
    <row r="33" s="47" customFormat="true" ht="12" hidden="false" customHeight="false" outlineLevel="0" collapsed="false">
      <c r="A33" s="239" t="n">
        <v>20</v>
      </c>
      <c r="B33" s="544" t="s">
        <v>965</v>
      </c>
      <c r="C33" s="241" t="n">
        <v>0</v>
      </c>
      <c r="D33" s="431" t="n">
        <v>4057.87823</v>
      </c>
      <c r="E33" s="431" t="n">
        <v>3168.46195</v>
      </c>
      <c r="F33" s="241" t="n">
        <v>-21.918259484095</v>
      </c>
      <c r="G33" s="241" t="n">
        <v>-0.0306398720842047</v>
      </c>
      <c r="H33" s="241" t="n">
        <v>0.172160076473258</v>
      </c>
      <c r="J33" s="431" t="n">
        <v>1449.02682</v>
      </c>
      <c r="K33" s="431" t="n">
        <v>1313.21305</v>
      </c>
      <c r="L33" s="241" t="n">
        <v>-9.37275750354989</v>
      </c>
    </row>
    <row r="34" s="47" customFormat="true" ht="12" hidden="false" customHeight="false" outlineLevel="0" collapsed="false">
      <c r="A34" s="251" t="n">
        <v>21</v>
      </c>
      <c r="B34" s="543" t="s">
        <v>966</v>
      </c>
      <c r="C34" s="252" t="n">
        <v>0</v>
      </c>
      <c r="D34" s="384" t="n">
        <v>28274.12183</v>
      </c>
      <c r="E34" s="384" t="n">
        <v>16299.8608</v>
      </c>
      <c r="F34" s="252" t="n">
        <v>-42.3506027950082</v>
      </c>
      <c r="G34" s="252" t="n">
        <v>-0.41250630836449</v>
      </c>
      <c r="H34" s="252" t="n">
        <v>0.885661663644553</v>
      </c>
      <c r="J34" s="384" t="n">
        <v>3241.4787</v>
      </c>
      <c r="K34" s="384" t="n">
        <v>2167.49343</v>
      </c>
      <c r="L34" s="252" t="n">
        <v>-33.1325721807149</v>
      </c>
    </row>
    <row r="35" s="47" customFormat="true" ht="12" hidden="false" customHeight="false" outlineLevel="0" collapsed="false">
      <c r="A35" s="239" t="n">
        <v>22</v>
      </c>
      <c r="B35" s="544" t="s">
        <v>967</v>
      </c>
      <c r="C35" s="241" t="n">
        <v>0</v>
      </c>
      <c r="D35" s="431" t="n">
        <v>1669.58722</v>
      </c>
      <c r="E35" s="431" t="n">
        <v>965.82135</v>
      </c>
      <c r="F35" s="241" t="n">
        <v>-42.1520877477728</v>
      </c>
      <c r="G35" s="241" t="n">
        <v>-0.0242443237423415</v>
      </c>
      <c r="H35" s="241" t="n">
        <v>0.0524784201607677</v>
      </c>
      <c r="J35" s="431" t="n">
        <v>1690.95642</v>
      </c>
      <c r="K35" s="431" t="n">
        <v>947.11641</v>
      </c>
      <c r="L35" s="241" t="n">
        <v>-43.9893069509148</v>
      </c>
    </row>
    <row r="36" s="47" customFormat="true" ht="12" hidden="false" customHeight="false" outlineLevel="0" collapsed="false">
      <c r="A36" s="251" t="n">
        <v>23</v>
      </c>
      <c r="B36" s="543" t="s">
        <v>968</v>
      </c>
      <c r="C36" s="252" t="n">
        <v>0</v>
      </c>
      <c r="D36" s="384" t="n">
        <v>1487.02696</v>
      </c>
      <c r="E36" s="384" t="n">
        <v>1695.31361</v>
      </c>
      <c r="F36" s="252" t="n">
        <v>14.0069182067822</v>
      </c>
      <c r="G36" s="252" t="n">
        <v>0.00717535360702811</v>
      </c>
      <c r="H36" s="252" t="n">
        <v>0.0921157726838901</v>
      </c>
      <c r="J36" s="384" t="n">
        <v>1099.70289</v>
      </c>
      <c r="K36" s="384" t="n">
        <v>1613.56204</v>
      </c>
      <c r="L36" s="252" t="n">
        <v>46.7270891686026</v>
      </c>
    </row>
    <row r="37" s="47" customFormat="true" ht="12" hidden="false" customHeight="false" outlineLevel="0" collapsed="false">
      <c r="A37" s="239" t="n">
        <v>24</v>
      </c>
      <c r="B37" s="544" t="s">
        <v>969</v>
      </c>
      <c r="C37" s="241" t="n">
        <v>0</v>
      </c>
      <c r="D37" s="431" t="n">
        <v>1378.14108</v>
      </c>
      <c r="E37" s="431" t="n">
        <v>749.74583</v>
      </c>
      <c r="F37" s="241" t="n">
        <v>-45.5973092391963</v>
      </c>
      <c r="G37" s="241" t="n">
        <v>-0.0216478498440818</v>
      </c>
      <c r="H37" s="241" t="n">
        <v>0.0407378410929967</v>
      </c>
      <c r="J37" s="431" t="n">
        <v>173.02366</v>
      </c>
      <c r="K37" s="431" t="n">
        <v>133.1693</v>
      </c>
      <c r="L37" s="241" t="n">
        <v>-23.0340521059374</v>
      </c>
    </row>
    <row r="38" s="47" customFormat="true" ht="12" hidden="false" customHeight="false" outlineLevel="0" collapsed="false">
      <c r="A38" s="251" t="n">
        <v>25</v>
      </c>
      <c r="B38" s="543" t="s">
        <v>970</v>
      </c>
      <c r="C38" s="252" t="n">
        <v>0</v>
      </c>
      <c r="D38" s="384" t="n">
        <v>1711.6754</v>
      </c>
      <c r="E38" s="384" t="n">
        <v>1891.46474</v>
      </c>
      <c r="F38" s="252" t="n">
        <v>10.5037053170244</v>
      </c>
      <c r="G38" s="252" t="n">
        <v>0.00619363789889653</v>
      </c>
      <c r="H38" s="252" t="n">
        <v>0.102773749353333</v>
      </c>
      <c r="J38" s="384" t="n">
        <v>18331.2525</v>
      </c>
      <c r="K38" s="384" t="n">
        <v>29008.09627</v>
      </c>
      <c r="L38" s="252" t="n">
        <v>58.2439403417743</v>
      </c>
    </row>
    <row r="39" s="47" customFormat="true" ht="12" hidden="false" customHeight="false" outlineLevel="0" collapsed="false">
      <c r="A39" s="239" t="n">
        <v>26</v>
      </c>
      <c r="B39" s="544" t="s">
        <v>971</v>
      </c>
      <c r="C39" s="241" t="n">
        <v>0</v>
      </c>
      <c r="D39" s="431" t="n">
        <v>533.8843</v>
      </c>
      <c r="E39" s="431" t="n">
        <v>10690.38963</v>
      </c>
      <c r="F39" s="241" t="s">
        <v>129</v>
      </c>
      <c r="G39" s="241" t="n">
        <v>0.349885684725429</v>
      </c>
      <c r="H39" s="241" t="n">
        <v>0.580868044266628</v>
      </c>
      <c r="J39" s="431" t="n">
        <v>105.2096</v>
      </c>
      <c r="K39" s="431" t="n">
        <v>10415.808</v>
      </c>
      <c r="L39" s="241" t="s">
        <v>129</v>
      </c>
    </row>
    <row r="40" s="47" customFormat="true" ht="12" hidden="false" customHeight="false" outlineLevel="0" collapsed="false">
      <c r="A40" s="251" t="n">
        <v>27</v>
      </c>
      <c r="B40" s="543" t="s">
        <v>972</v>
      </c>
      <c r="C40" s="252" t="n">
        <v>0</v>
      </c>
      <c r="D40" s="384" t="n">
        <v>1550372.80742</v>
      </c>
      <c r="E40" s="384" t="n">
        <v>813683.322530002</v>
      </c>
      <c r="F40" s="252" t="n">
        <v>-47.5169250495263</v>
      </c>
      <c r="G40" s="252" t="n">
        <v>-25.3785230722426</v>
      </c>
      <c r="H40" s="252" t="n">
        <v>44.211918982262</v>
      </c>
      <c r="J40" s="384" t="n">
        <v>9895955.81640999</v>
      </c>
      <c r="K40" s="384" t="n">
        <v>8241235.82873001</v>
      </c>
      <c r="L40" s="252" t="n">
        <v>-16.7211739661978</v>
      </c>
    </row>
    <row r="41" s="47" customFormat="true" ht="12" hidden="false" customHeight="false" outlineLevel="0" collapsed="false">
      <c r="A41" s="239" t="n">
        <v>28</v>
      </c>
      <c r="B41" s="544" t="s">
        <v>112</v>
      </c>
      <c r="C41" s="241" t="n">
        <v>0</v>
      </c>
      <c r="D41" s="431" t="n">
        <v>8935.91452</v>
      </c>
      <c r="E41" s="431" t="n">
        <v>10090.25924</v>
      </c>
      <c r="F41" s="241" t="n">
        <v>12.9180367316227</v>
      </c>
      <c r="G41" s="241" t="n">
        <v>0.0397665023197882</v>
      </c>
      <c r="H41" s="241" t="n">
        <v>0.548259638211341</v>
      </c>
      <c r="J41" s="431" t="n">
        <v>9968.59149</v>
      </c>
      <c r="K41" s="431" t="n">
        <v>14262.40996</v>
      </c>
      <c r="L41" s="241" t="n">
        <v>43.0734720577861</v>
      </c>
    </row>
    <row r="42" s="47" customFormat="true" ht="12" hidden="false" customHeight="false" outlineLevel="0" collapsed="false">
      <c r="A42" s="251" t="n">
        <v>29</v>
      </c>
      <c r="B42" s="543" t="s">
        <v>111</v>
      </c>
      <c r="C42" s="252" t="n">
        <v>0</v>
      </c>
      <c r="D42" s="384" t="n">
        <v>10032.55826</v>
      </c>
      <c r="E42" s="384" t="n">
        <v>9062.27961</v>
      </c>
      <c r="F42" s="252" t="n">
        <v>-9.67129843510117</v>
      </c>
      <c r="G42" s="252" t="n">
        <v>-0.0334255335668408</v>
      </c>
      <c r="H42" s="252" t="n">
        <v>0.49240381462673</v>
      </c>
      <c r="J42" s="384" t="n">
        <v>8064.27864</v>
      </c>
      <c r="K42" s="384" t="n">
        <v>8319.63277</v>
      </c>
      <c r="L42" s="252" t="n">
        <v>3.16648446066096</v>
      </c>
    </row>
    <row r="43" s="47" customFormat="true" ht="12" hidden="false" customHeight="false" outlineLevel="0" collapsed="false">
      <c r="A43" s="239" t="n">
        <v>30</v>
      </c>
      <c r="B43" s="544" t="s">
        <v>859</v>
      </c>
      <c r="C43" s="241" t="n">
        <v>0</v>
      </c>
      <c r="D43" s="431" t="n">
        <v>40647.48237</v>
      </c>
      <c r="E43" s="431" t="n">
        <v>31501.09987</v>
      </c>
      <c r="F43" s="241" t="n">
        <v>-22.5017195819008</v>
      </c>
      <c r="G43" s="241" t="n">
        <v>-0.315087542397141</v>
      </c>
      <c r="H43" s="241" t="n">
        <v>1.71162912737865</v>
      </c>
      <c r="J43" s="431" t="n">
        <v>3084.33057</v>
      </c>
      <c r="K43" s="431" t="n">
        <v>2260.3937</v>
      </c>
      <c r="L43" s="241" t="n">
        <v>-26.7136369238141</v>
      </c>
    </row>
    <row r="44" s="47" customFormat="true" ht="12" hidden="false" customHeight="false" outlineLevel="0" collapsed="false">
      <c r="A44" s="251" t="n">
        <v>31</v>
      </c>
      <c r="B44" s="543" t="s">
        <v>973</v>
      </c>
      <c r="C44" s="252" t="n">
        <v>0</v>
      </c>
      <c r="D44" s="384" t="n">
        <v>8902.30757</v>
      </c>
      <c r="E44" s="384" t="n">
        <v>17440.21994</v>
      </c>
      <c r="F44" s="252" t="n">
        <v>95.9067332022095</v>
      </c>
      <c r="G44" s="252" t="n">
        <v>0.294126101315516</v>
      </c>
      <c r="H44" s="252" t="n">
        <v>0.947623688073906</v>
      </c>
      <c r="J44" s="384" t="n">
        <v>16389.7181</v>
      </c>
      <c r="K44" s="384" t="n">
        <v>29565.7786</v>
      </c>
      <c r="L44" s="252" t="n">
        <v>80.3922338359194</v>
      </c>
    </row>
    <row r="45" s="47" customFormat="true" ht="12" hidden="false" customHeight="false" outlineLevel="0" collapsed="false">
      <c r="A45" s="239" t="n">
        <v>32</v>
      </c>
      <c r="B45" s="544" t="s">
        <v>974</v>
      </c>
      <c r="C45" s="241" t="n">
        <v>0</v>
      </c>
      <c r="D45" s="431" t="n">
        <v>7001.74266000001</v>
      </c>
      <c r="E45" s="431" t="n">
        <v>5301.56805</v>
      </c>
      <c r="F45" s="241" t="n">
        <v>-24.2821636349601</v>
      </c>
      <c r="G45" s="241" t="n">
        <v>-0.0585700236690213</v>
      </c>
      <c r="H45" s="241" t="n">
        <v>0.288063538498918</v>
      </c>
      <c r="J45" s="431" t="n">
        <v>2223.15499</v>
      </c>
      <c r="K45" s="431" t="n">
        <v>2052.19371</v>
      </c>
      <c r="L45" s="241" t="n">
        <v>-7.69002974461981</v>
      </c>
    </row>
    <row r="46" s="47" customFormat="true" ht="12" hidden="false" customHeight="false" outlineLevel="0" collapsed="false">
      <c r="A46" s="251" t="n">
        <v>33</v>
      </c>
      <c r="B46" s="543" t="s">
        <v>975</v>
      </c>
      <c r="C46" s="252" t="n">
        <v>0</v>
      </c>
      <c r="D46" s="384" t="n">
        <v>30800.33315</v>
      </c>
      <c r="E46" s="384" t="n">
        <v>20321.3747699999</v>
      </c>
      <c r="F46" s="252" t="n">
        <v>-34.0222241394817</v>
      </c>
      <c r="G46" s="252" t="n">
        <v>-0.360994004223656</v>
      </c>
      <c r="H46" s="252" t="n">
        <v>1.10417277835542</v>
      </c>
      <c r="J46" s="384" t="n">
        <v>4021.94215000001</v>
      </c>
      <c r="K46" s="384" t="n">
        <v>3148.83358000001</v>
      </c>
      <c r="L46" s="252" t="n">
        <v>-21.7086307419912</v>
      </c>
    </row>
    <row r="47" s="47" customFormat="true" ht="12" hidden="false" customHeight="false" outlineLevel="0" collapsed="false">
      <c r="A47" s="239" t="n">
        <v>34</v>
      </c>
      <c r="B47" s="544" t="s">
        <v>976</v>
      </c>
      <c r="C47" s="241" t="n">
        <v>0</v>
      </c>
      <c r="D47" s="431" t="n">
        <v>11242.3538</v>
      </c>
      <c r="E47" s="431" t="n">
        <v>8177.32896000001</v>
      </c>
      <c r="F47" s="241" t="n">
        <v>-27.2631950081486</v>
      </c>
      <c r="G47" s="241" t="n">
        <v>-0.105588318028663</v>
      </c>
      <c r="H47" s="241" t="n">
        <v>0.444319547249286</v>
      </c>
      <c r="J47" s="431" t="n">
        <v>6450.2853</v>
      </c>
      <c r="K47" s="431" t="n">
        <v>5968.47265</v>
      </c>
      <c r="L47" s="241" t="n">
        <v>-7.4696331649082</v>
      </c>
    </row>
    <row r="48" s="47" customFormat="true" ht="12" hidden="false" customHeight="false" outlineLevel="0" collapsed="false">
      <c r="A48" s="251" t="n">
        <v>35</v>
      </c>
      <c r="B48" s="543" t="s">
        <v>977</v>
      </c>
      <c r="C48" s="252" t="n">
        <v>0</v>
      </c>
      <c r="D48" s="384" t="n">
        <v>5373.44306</v>
      </c>
      <c r="E48" s="384" t="n">
        <v>6299.1056</v>
      </c>
      <c r="F48" s="252" t="n">
        <v>17.2266185695843</v>
      </c>
      <c r="G48" s="252" t="n">
        <v>0.0318885346001763</v>
      </c>
      <c r="H48" s="252" t="n">
        <v>0.342265275367794</v>
      </c>
      <c r="J48" s="384" t="n">
        <v>1046.13622</v>
      </c>
      <c r="K48" s="384" t="n">
        <v>1018.52427</v>
      </c>
      <c r="L48" s="252" t="n">
        <v>-2.63942204390935</v>
      </c>
    </row>
    <row r="49" s="47" customFormat="true" ht="12" hidden="false" customHeight="false" outlineLevel="0" collapsed="false">
      <c r="A49" s="239" t="n">
        <v>36</v>
      </c>
      <c r="B49" s="544" t="s">
        <v>978</v>
      </c>
      <c r="C49" s="241" t="n">
        <v>0</v>
      </c>
      <c r="D49" s="431" t="n">
        <v>0</v>
      </c>
      <c r="E49" s="431" t="n">
        <v>0</v>
      </c>
      <c r="F49" s="241" t="s">
        <v>148</v>
      </c>
      <c r="G49" s="241" t="n">
        <v>0</v>
      </c>
      <c r="H49" s="241" t="n">
        <v>0</v>
      </c>
      <c r="J49" s="431" t="n">
        <v>0</v>
      </c>
      <c r="K49" s="431" t="n">
        <v>0</v>
      </c>
      <c r="L49" s="241" t="s">
        <v>148</v>
      </c>
    </row>
    <row r="50" s="47" customFormat="true" ht="12" hidden="false" customHeight="false" outlineLevel="0" collapsed="false">
      <c r="A50" s="251" t="n">
        <v>37</v>
      </c>
      <c r="B50" s="543" t="s">
        <v>979</v>
      </c>
      <c r="C50" s="252" t="n">
        <v>0</v>
      </c>
      <c r="D50" s="384" t="n">
        <v>14.4994</v>
      </c>
      <c r="E50" s="384" t="n">
        <v>11.96772</v>
      </c>
      <c r="F50" s="252" t="n">
        <v>-17.4605845759135</v>
      </c>
      <c r="G50" s="252" t="n">
        <v>-8.72148993698872E-005</v>
      </c>
      <c r="H50" s="252" t="n">
        <v>0.00065027247381353</v>
      </c>
      <c r="J50" s="384" t="n">
        <v>3.20729</v>
      </c>
      <c r="K50" s="384" t="n">
        <v>1.02127</v>
      </c>
      <c r="L50" s="252" t="n">
        <v>-68.1578528913818</v>
      </c>
    </row>
    <row r="51" s="47" customFormat="true" ht="12" hidden="false" customHeight="false" outlineLevel="0" collapsed="false">
      <c r="A51" s="239" t="n">
        <v>38</v>
      </c>
      <c r="B51" s="544" t="s">
        <v>980</v>
      </c>
      <c r="C51" s="241" t="n">
        <v>0</v>
      </c>
      <c r="D51" s="431" t="n">
        <v>25568.51903</v>
      </c>
      <c r="E51" s="431" t="n">
        <v>18463.74683</v>
      </c>
      <c r="F51" s="241" t="n">
        <v>-27.7871870156573</v>
      </c>
      <c r="G51" s="241" t="n">
        <v>-0.244755258353732</v>
      </c>
      <c r="H51" s="241" t="n">
        <v>1.00323756964658</v>
      </c>
      <c r="J51" s="431" t="n">
        <v>9073.08859</v>
      </c>
      <c r="K51" s="431" t="n">
        <v>9644.585</v>
      </c>
      <c r="L51" s="241" t="n">
        <v>6.29880778007481</v>
      </c>
    </row>
    <row r="52" s="47" customFormat="true" ht="12" hidden="false" customHeight="false" outlineLevel="0" collapsed="false">
      <c r="A52" s="251" t="n">
        <v>39</v>
      </c>
      <c r="B52" s="543" t="s">
        <v>981</v>
      </c>
      <c r="C52" s="252" t="n">
        <v>0</v>
      </c>
      <c r="D52" s="384" t="n">
        <v>124535.70542</v>
      </c>
      <c r="E52" s="384" t="n">
        <v>83889.9970500001</v>
      </c>
      <c r="F52" s="252" t="n">
        <v>-32.6377951069706</v>
      </c>
      <c r="G52" s="252" t="n">
        <v>-1.40022094629153</v>
      </c>
      <c r="H52" s="252" t="n">
        <v>4.5582079050908</v>
      </c>
      <c r="J52" s="384" t="n">
        <v>64508.1877500001</v>
      </c>
      <c r="K52" s="384" t="n">
        <v>53624.76458</v>
      </c>
      <c r="L52" s="252" t="n">
        <v>-16.8713826098767</v>
      </c>
    </row>
    <row r="53" s="47" customFormat="true" ht="12" hidden="false" customHeight="false" outlineLevel="0" collapsed="false">
      <c r="A53" s="239" t="n">
        <v>40</v>
      </c>
      <c r="B53" s="544" t="s">
        <v>982</v>
      </c>
      <c r="C53" s="241" t="n">
        <v>0</v>
      </c>
      <c r="D53" s="431" t="n">
        <v>6028.44165999999</v>
      </c>
      <c r="E53" s="431" t="n">
        <v>1693.18878</v>
      </c>
      <c r="F53" s="241" t="n">
        <v>-71.9133256072681</v>
      </c>
      <c r="G53" s="241" t="n">
        <v>-0.149346933132234</v>
      </c>
      <c r="H53" s="241" t="n">
        <v>0.0920003189081891</v>
      </c>
      <c r="J53" s="431" t="n">
        <v>817.12894</v>
      </c>
      <c r="K53" s="431" t="n">
        <v>206.93921</v>
      </c>
      <c r="L53" s="241" t="n">
        <v>-74.6748401788339</v>
      </c>
    </row>
    <row r="54" s="47" customFormat="true" ht="12" hidden="false" customHeight="false" outlineLevel="0" collapsed="false">
      <c r="A54" s="251" t="n">
        <v>41</v>
      </c>
      <c r="B54" s="543" t="s">
        <v>983</v>
      </c>
      <c r="C54" s="252" t="n">
        <v>0</v>
      </c>
      <c r="D54" s="384" t="n">
        <v>17580.61653</v>
      </c>
      <c r="E54" s="384" t="n">
        <v>12751.19224</v>
      </c>
      <c r="F54" s="252" t="n">
        <v>-27.470164551732</v>
      </c>
      <c r="G54" s="252" t="n">
        <v>-0.166370849975841</v>
      </c>
      <c r="H54" s="252" t="n">
        <v>0.692842857451267</v>
      </c>
      <c r="J54" s="384" t="n">
        <v>4787.6791</v>
      </c>
      <c r="K54" s="384" t="n">
        <v>4892.26595</v>
      </c>
      <c r="L54" s="252" t="n">
        <v>2.18450000126365</v>
      </c>
    </row>
    <row r="55" s="47" customFormat="true" ht="12" hidden="false" customHeight="false" outlineLevel="0" collapsed="false">
      <c r="A55" s="239" t="n">
        <v>42</v>
      </c>
      <c r="B55" s="544" t="s">
        <v>984</v>
      </c>
      <c r="C55" s="241" t="n">
        <v>0</v>
      </c>
      <c r="D55" s="431" t="n">
        <v>3701.80966</v>
      </c>
      <c r="E55" s="431" t="n">
        <v>3567.2677</v>
      </c>
      <c r="F55" s="241" t="n">
        <v>-3.63449156918565</v>
      </c>
      <c r="G55" s="241" t="n">
        <v>-0.00463489204892695</v>
      </c>
      <c r="H55" s="241" t="n">
        <v>0.193829400423314</v>
      </c>
      <c r="J55" s="431" t="n">
        <v>278.17273</v>
      </c>
      <c r="K55" s="431" t="n">
        <v>326.49713</v>
      </c>
      <c r="L55" s="241" t="n">
        <v>17.3720838847143</v>
      </c>
    </row>
    <row r="56" s="47" customFormat="true" ht="12" hidden="false" customHeight="false" outlineLevel="0" collapsed="false">
      <c r="A56" s="251" t="n">
        <v>43</v>
      </c>
      <c r="B56" s="543" t="s">
        <v>985</v>
      </c>
      <c r="C56" s="252" t="n">
        <v>0</v>
      </c>
      <c r="D56" s="384" t="n">
        <v>146.198</v>
      </c>
      <c r="E56" s="384" t="n">
        <v>639.3536</v>
      </c>
      <c r="F56" s="252" t="n">
        <v>337.320346379567</v>
      </c>
      <c r="G56" s="252" t="n">
        <v>0.0169889227815902</v>
      </c>
      <c r="H56" s="252" t="n">
        <v>0.034739620171059</v>
      </c>
      <c r="J56" s="384" t="n">
        <v>6.17866</v>
      </c>
      <c r="K56" s="384" t="n">
        <v>100.44351</v>
      </c>
      <c r="L56" s="252" t="s">
        <v>129</v>
      </c>
    </row>
    <row r="57" s="47" customFormat="true" ht="12" hidden="false" customHeight="false" outlineLevel="0" collapsed="false">
      <c r="A57" s="239" t="n">
        <v>44</v>
      </c>
      <c r="B57" s="544" t="s">
        <v>986</v>
      </c>
      <c r="C57" s="241" t="n">
        <v>0</v>
      </c>
      <c r="D57" s="431" t="n">
        <v>3484.11985</v>
      </c>
      <c r="E57" s="431" t="n">
        <v>3289.61677</v>
      </c>
      <c r="F57" s="241" t="n">
        <v>-5.58255996848104</v>
      </c>
      <c r="G57" s="241" t="n">
        <v>-0.00670051765994647</v>
      </c>
      <c r="H57" s="241" t="n">
        <v>0.178743088485223</v>
      </c>
      <c r="J57" s="431" t="n">
        <v>8939.55733</v>
      </c>
      <c r="K57" s="431" t="n">
        <v>5441.79248</v>
      </c>
      <c r="L57" s="241" t="n">
        <v>-39.1268238558295</v>
      </c>
    </row>
    <row r="58" s="47" customFormat="true" ht="12" hidden="false" customHeight="false" outlineLevel="0" collapsed="false">
      <c r="A58" s="251" t="n">
        <v>45</v>
      </c>
      <c r="B58" s="543" t="s">
        <v>987</v>
      </c>
      <c r="C58" s="252" t="n">
        <v>0</v>
      </c>
      <c r="D58" s="384" t="n">
        <v>11.90032</v>
      </c>
      <c r="E58" s="384" t="n">
        <v>16.32139</v>
      </c>
      <c r="F58" s="252" t="n">
        <v>37.1508497250494</v>
      </c>
      <c r="G58" s="252" t="n">
        <v>0.000152303282862458</v>
      </c>
      <c r="H58" s="252" t="n">
        <v>0.000886831464253459</v>
      </c>
      <c r="J58" s="384" t="n">
        <v>1.68206</v>
      </c>
      <c r="K58" s="384" t="n">
        <v>1.25799</v>
      </c>
      <c r="L58" s="252" t="n">
        <v>-25.2113479899647</v>
      </c>
    </row>
    <row r="59" s="47" customFormat="true" ht="12" hidden="false" customHeight="false" outlineLevel="0" collapsed="false">
      <c r="A59" s="239" t="n">
        <v>46</v>
      </c>
      <c r="B59" s="544" t="s">
        <v>988</v>
      </c>
      <c r="C59" s="241" t="n">
        <v>0</v>
      </c>
      <c r="D59" s="431" t="n">
        <v>20.26526</v>
      </c>
      <c r="E59" s="431" t="n">
        <v>4.38885</v>
      </c>
      <c r="F59" s="241" t="n">
        <v>-78.3429869638978</v>
      </c>
      <c r="G59" s="241" t="n">
        <v>-0.000546933064409827</v>
      </c>
      <c r="H59" s="241" t="n">
        <v>0.000238470514575584</v>
      </c>
      <c r="J59" s="431" t="n">
        <v>0.52346</v>
      </c>
      <c r="K59" s="431" t="n">
        <v>0.57333</v>
      </c>
      <c r="L59" s="241" t="n">
        <v>9.52699346654949</v>
      </c>
    </row>
    <row r="60" s="47" customFormat="true" ht="12" hidden="false" customHeight="false" outlineLevel="0" collapsed="false">
      <c r="A60" s="251" t="n">
        <v>47</v>
      </c>
      <c r="B60" s="543" t="s">
        <v>989</v>
      </c>
      <c r="C60" s="252" t="n">
        <v>0</v>
      </c>
      <c r="D60" s="384" t="n">
        <v>54.23847</v>
      </c>
      <c r="E60" s="384" t="n">
        <v>195.27492</v>
      </c>
      <c r="F60" s="252" t="n">
        <v>260.030288464995</v>
      </c>
      <c r="G60" s="252" t="n">
        <v>0.00485862344144447</v>
      </c>
      <c r="H60" s="252" t="n">
        <v>0.0106103673299625</v>
      </c>
      <c r="J60" s="384" t="n">
        <v>77.992</v>
      </c>
      <c r="K60" s="384" t="n">
        <v>245.27382</v>
      </c>
      <c r="L60" s="252" t="n">
        <v>214.485870345676</v>
      </c>
    </row>
    <row r="61" s="47" customFormat="true" ht="12" hidden="false" customHeight="false" outlineLevel="0" collapsed="false">
      <c r="A61" s="239" t="n">
        <v>48</v>
      </c>
      <c r="B61" s="544" t="s">
        <v>990</v>
      </c>
      <c r="C61" s="241" t="n">
        <v>0</v>
      </c>
      <c r="D61" s="431" t="n">
        <v>27331.92742</v>
      </c>
      <c r="E61" s="431" t="n">
        <v>16123.24374</v>
      </c>
      <c r="F61" s="241" t="n">
        <v>-41.0094886751312</v>
      </c>
      <c r="G61" s="241" t="n">
        <v>-0.386132615188371</v>
      </c>
      <c r="H61" s="241" t="n">
        <v>0.876065081127258</v>
      </c>
      <c r="J61" s="431" t="n">
        <v>20435.17774</v>
      </c>
      <c r="K61" s="431" t="n">
        <v>10754.97445</v>
      </c>
      <c r="L61" s="241" t="n">
        <v>-47.370291627324</v>
      </c>
    </row>
    <row r="62" s="47" customFormat="true" ht="12" hidden="false" customHeight="false" outlineLevel="0" collapsed="false">
      <c r="A62" s="251" t="n">
        <v>49</v>
      </c>
      <c r="B62" s="543" t="s">
        <v>991</v>
      </c>
      <c r="C62" s="252" t="n">
        <v>0</v>
      </c>
      <c r="D62" s="384" t="n">
        <v>5093.12903</v>
      </c>
      <c r="E62" s="384" t="n">
        <v>3468.73674</v>
      </c>
      <c r="F62" s="252" t="n">
        <v>-31.8937981039133</v>
      </c>
      <c r="G62" s="252" t="n">
        <v>-0.0559593669458899</v>
      </c>
      <c r="H62" s="252" t="n">
        <v>0.188475667957445</v>
      </c>
      <c r="J62" s="384" t="n">
        <v>670.71594</v>
      </c>
      <c r="K62" s="384" t="n">
        <v>557.7464</v>
      </c>
      <c r="L62" s="252" t="n">
        <v>-16.843127360295</v>
      </c>
    </row>
    <row r="63" s="47" customFormat="true" ht="12" hidden="false" customHeight="false" outlineLevel="0" collapsed="false">
      <c r="A63" s="239" t="n">
        <v>50</v>
      </c>
      <c r="B63" s="544" t="s">
        <v>992</v>
      </c>
      <c r="C63" s="241" t="n">
        <v>0</v>
      </c>
      <c r="D63" s="431" t="n">
        <v>0</v>
      </c>
      <c r="E63" s="431" t="n">
        <v>0</v>
      </c>
      <c r="F63" s="241" t="s">
        <v>148</v>
      </c>
      <c r="G63" s="241" t="n">
        <v>0</v>
      </c>
      <c r="H63" s="241" t="n">
        <v>0</v>
      </c>
      <c r="J63" s="431" t="n">
        <v>0</v>
      </c>
      <c r="K63" s="431" t="n">
        <v>0</v>
      </c>
      <c r="L63" s="241" t="s">
        <v>148</v>
      </c>
    </row>
    <row r="64" s="47" customFormat="true" ht="12" hidden="false" customHeight="false" outlineLevel="0" collapsed="false">
      <c r="A64" s="251" t="n">
        <v>51</v>
      </c>
      <c r="B64" s="543" t="s">
        <v>993</v>
      </c>
      <c r="C64" s="252" t="n">
        <v>0</v>
      </c>
      <c r="D64" s="384" t="n">
        <v>0.70254</v>
      </c>
      <c r="E64" s="384" t="n">
        <v>0.11597</v>
      </c>
      <c r="F64" s="252" t="n">
        <v>-83.4927548609332</v>
      </c>
      <c r="G64" s="252" t="n">
        <v>-2.02069943766174E-005</v>
      </c>
      <c r="H64" s="252" t="n">
        <v>6.3012920412706E-006</v>
      </c>
      <c r="J64" s="384" t="n">
        <v>0.0135</v>
      </c>
      <c r="K64" s="384" t="n">
        <v>0.00224</v>
      </c>
      <c r="L64" s="252" t="n">
        <v>-83.4074074074074</v>
      </c>
    </row>
    <row r="65" s="47" customFormat="true" ht="12" hidden="false" customHeight="false" outlineLevel="0" collapsed="false">
      <c r="A65" s="239" t="n">
        <v>52</v>
      </c>
      <c r="B65" s="544" t="s">
        <v>994</v>
      </c>
      <c r="C65" s="241" t="n">
        <v>0</v>
      </c>
      <c r="D65" s="431" t="n">
        <v>1355.62339</v>
      </c>
      <c r="E65" s="431" t="n">
        <v>565.027460000001</v>
      </c>
      <c r="F65" s="241" t="n">
        <v>-58.319732149207</v>
      </c>
      <c r="G65" s="241" t="n">
        <v>-0.0272355686647571</v>
      </c>
      <c r="H65" s="241" t="n">
        <v>0.0307010695593459</v>
      </c>
      <c r="J65" s="431" t="n">
        <v>223.76937</v>
      </c>
      <c r="K65" s="431" t="n">
        <v>90.8780700000001</v>
      </c>
      <c r="L65" s="241" t="n">
        <v>-59.3876186003473</v>
      </c>
    </row>
    <row r="66" s="47" customFormat="true" ht="12" hidden="false" customHeight="false" outlineLevel="0" collapsed="false">
      <c r="A66" s="251" t="n">
        <v>53</v>
      </c>
      <c r="B66" s="543" t="s">
        <v>995</v>
      </c>
      <c r="C66" s="252" t="n">
        <v>0</v>
      </c>
      <c r="D66" s="384" t="n">
        <v>19.01571</v>
      </c>
      <c r="E66" s="384" t="n">
        <v>11.281</v>
      </c>
      <c r="F66" s="252" t="n">
        <v>-40.6753678931788</v>
      </c>
      <c r="G66" s="252" t="n">
        <v>-0.000266456248145603</v>
      </c>
      <c r="H66" s="252" t="n">
        <v>0.000612959174938119</v>
      </c>
      <c r="J66" s="384" t="n">
        <v>14.58846</v>
      </c>
      <c r="K66" s="384" t="n">
        <v>0.2629</v>
      </c>
      <c r="L66" s="252" t="n">
        <v>-98.1978906615229</v>
      </c>
    </row>
    <row r="67" s="47" customFormat="true" ht="12" hidden="false" customHeight="false" outlineLevel="0" collapsed="false">
      <c r="A67" s="239" t="n">
        <v>54</v>
      </c>
      <c r="B67" s="544" t="s">
        <v>996</v>
      </c>
      <c r="C67" s="241" t="n">
        <v>0</v>
      </c>
      <c r="D67" s="431" t="n">
        <v>3347.93502</v>
      </c>
      <c r="E67" s="431" t="n">
        <v>2723.15748</v>
      </c>
      <c r="F67" s="241" t="n">
        <v>-18.6615790410413</v>
      </c>
      <c r="G67" s="241" t="n">
        <v>-0.0215232218446509</v>
      </c>
      <c r="H67" s="241" t="n">
        <v>0.147964219676214</v>
      </c>
      <c r="J67" s="431" t="n">
        <v>860.401449999999</v>
      </c>
      <c r="K67" s="431" t="n">
        <v>747.96444</v>
      </c>
      <c r="L67" s="241" t="n">
        <v>-13.067970771086</v>
      </c>
    </row>
    <row r="68" s="545" customFormat="true" ht="12" hidden="false" customHeight="false" outlineLevel="0" collapsed="false">
      <c r="A68" s="251" t="n">
        <v>55</v>
      </c>
      <c r="B68" s="543" t="s">
        <v>997</v>
      </c>
      <c r="C68" s="252" t="n">
        <v>0</v>
      </c>
      <c r="D68" s="384" t="n">
        <v>1066.16237</v>
      </c>
      <c r="E68" s="384" t="n">
        <v>473.037</v>
      </c>
      <c r="F68" s="252" t="n">
        <v>-55.6318049379289</v>
      </c>
      <c r="G68" s="252" t="n">
        <v>-0.020432823049626</v>
      </c>
      <c r="H68" s="252" t="n">
        <v>0.0257027186628139</v>
      </c>
      <c r="J68" s="384" t="n">
        <v>422.39711</v>
      </c>
      <c r="K68" s="384" t="n">
        <v>255.96681</v>
      </c>
      <c r="L68" s="252" t="n">
        <v>-39.40138226798</v>
      </c>
    </row>
    <row r="69" s="545" customFormat="true" ht="12" hidden="false" customHeight="false" outlineLevel="0" collapsed="false">
      <c r="A69" s="239" t="n">
        <v>56</v>
      </c>
      <c r="B69" s="544" t="s">
        <v>998</v>
      </c>
      <c r="C69" s="241" t="n">
        <v>0</v>
      </c>
      <c r="D69" s="431" t="n">
        <v>980.15461</v>
      </c>
      <c r="E69" s="431" t="n">
        <v>900.83502</v>
      </c>
      <c r="F69" s="241" t="n">
        <v>-8.09255898923949</v>
      </c>
      <c r="G69" s="241" t="n">
        <v>-0.00273251361147963</v>
      </c>
      <c r="H69" s="241" t="n">
        <v>0.048947353126014</v>
      </c>
      <c r="J69" s="431" t="n">
        <v>188.82253</v>
      </c>
      <c r="K69" s="431" t="n">
        <v>147.44948</v>
      </c>
      <c r="L69" s="241" t="n">
        <v>-21.911077030903</v>
      </c>
    </row>
    <row r="70" s="545" customFormat="true" ht="12" hidden="false" customHeight="false" outlineLevel="0" collapsed="false">
      <c r="A70" s="251" t="n">
        <v>57</v>
      </c>
      <c r="B70" s="543" t="s">
        <v>999</v>
      </c>
      <c r="C70" s="252" t="n">
        <v>0</v>
      </c>
      <c r="D70" s="384" t="n">
        <v>84.77887</v>
      </c>
      <c r="E70" s="384" t="n">
        <v>28.38799</v>
      </c>
      <c r="F70" s="252" t="n">
        <v>-66.5152531521121</v>
      </c>
      <c r="G70" s="252" t="n">
        <v>-0.00194263292540107</v>
      </c>
      <c r="H70" s="252" t="n">
        <v>0.00154247663580814</v>
      </c>
      <c r="J70" s="384" t="n">
        <v>20.60705</v>
      </c>
      <c r="K70" s="384" t="n">
        <v>2.24732</v>
      </c>
      <c r="L70" s="252" t="n">
        <v>-89.0944118639009</v>
      </c>
    </row>
    <row r="71" s="545" customFormat="true" ht="12" hidden="false" customHeight="false" outlineLevel="0" collapsed="false">
      <c r="A71" s="239" t="n">
        <v>58</v>
      </c>
      <c r="B71" s="544" t="s">
        <v>1000</v>
      </c>
      <c r="C71" s="241" t="n">
        <v>0</v>
      </c>
      <c r="D71" s="431" t="n">
        <v>1266.69965</v>
      </c>
      <c r="E71" s="431" t="n">
        <v>818.92202</v>
      </c>
      <c r="F71" s="241" t="n">
        <v>-35.3499450323524</v>
      </c>
      <c r="G71" s="241" t="n">
        <v>-0.0154256781822887</v>
      </c>
      <c r="H71" s="241" t="n">
        <v>0.0444965664141351</v>
      </c>
      <c r="J71" s="431" t="n">
        <v>49.48995</v>
      </c>
      <c r="K71" s="431" t="n">
        <v>45.33659</v>
      </c>
      <c r="L71" s="241" t="n">
        <v>-8.3923301599618</v>
      </c>
    </row>
    <row r="72" s="545" customFormat="true" ht="12" hidden="false" customHeight="false" outlineLevel="0" collapsed="false">
      <c r="A72" s="251" t="n">
        <v>59</v>
      </c>
      <c r="B72" s="543" t="s">
        <v>1001</v>
      </c>
      <c r="C72" s="252" t="n">
        <v>0</v>
      </c>
      <c r="D72" s="384" t="n">
        <v>4153.13746</v>
      </c>
      <c r="E72" s="384" t="n">
        <v>2366.328</v>
      </c>
      <c r="F72" s="252" t="n">
        <v>-43.0231235351406</v>
      </c>
      <c r="G72" s="252" t="n">
        <v>-0.0615545437207951</v>
      </c>
      <c r="H72" s="252" t="n">
        <v>0.128575698831041</v>
      </c>
      <c r="J72" s="384" t="n">
        <v>905.25975</v>
      </c>
      <c r="K72" s="384" t="n">
        <v>546.79914</v>
      </c>
      <c r="L72" s="252" t="n">
        <v>-39.5975420314446</v>
      </c>
    </row>
    <row r="73" s="545" customFormat="true" ht="12" hidden="false" customHeight="false" outlineLevel="0" collapsed="false">
      <c r="A73" s="239" t="n">
        <v>60</v>
      </c>
      <c r="B73" s="544" t="s">
        <v>1002</v>
      </c>
      <c r="C73" s="241" t="n">
        <v>0</v>
      </c>
      <c r="D73" s="431" t="n">
        <v>766.53212</v>
      </c>
      <c r="E73" s="431" t="n">
        <v>2549.99894</v>
      </c>
      <c r="F73" s="241" t="n">
        <v>232.66693899272</v>
      </c>
      <c r="G73" s="241" t="n">
        <v>0.0614393917224266</v>
      </c>
      <c r="H73" s="241" t="n">
        <v>0.138555557694839</v>
      </c>
      <c r="J73" s="431" t="n">
        <v>60.18035</v>
      </c>
      <c r="K73" s="431" t="n">
        <v>299.37376</v>
      </c>
      <c r="L73" s="241" t="n">
        <v>397.460981865343</v>
      </c>
    </row>
    <row r="74" s="545" customFormat="true" ht="12" hidden="false" customHeight="false" outlineLevel="0" collapsed="false">
      <c r="A74" s="251" t="n">
        <v>61</v>
      </c>
      <c r="B74" s="543" t="s">
        <v>1003</v>
      </c>
      <c r="C74" s="252" t="n">
        <v>0</v>
      </c>
      <c r="D74" s="384" t="n">
        <v>12420.85181</v>
      </c>
      <c r="E74" s="384" t="n">
        <v>10063.01134</v>
      </c>
      <c r="F74" s="252" t="n">
        <v>-18.9829208661977</v>
      </c>
      <c r="G74" s="252" t="n">
        <v>-0.0812262289551978</v>
      </c>
      <c r="H74" s="252" t="n">
        <v>0.546779108976095</v>
      </c>
      <c r="J74" s="384" t="n">
        <v>223.409490000001</v>
      </c>
      <c r="K74" s="384" t="n">
        <v>228.160620000001</v>
      </c>
      <c r="L74" s="252" t="n">
        <v>2.12664645534971</v>
      </c>
    </row>
    <row r="75" s="545" customFormat="true" ht="12" hidden="false" customHeight="false" outlineLevel="0" collapsed="false">
      <c r="A75" s="239" t="n">
        <v>62</v>
      </c>
      <c r="B75" s="544" t="s">
        <v>1004</v>
      </c>
      <c r="C75" s="241" t="n">
        <v>0</v>
      </c>
      <c r="D75" s="431" t="n">
        <v>20142.87379</v>
      </c>
      <c r="E75" s="431" t="n">
        <v>16372.93946</v>
      </c>
      <c r="F75" s="241" t="n">
        <v>-18.7159705675743</v>
      </c>
      <c r="G75" s="241" t="n">
        <v>-0.129872038812977</v>
      </c>
      <c r="H75" s="241" t="n">
        <v>0.889632431762554</v>
      </c>
      <c r="J75" s="431" t="n">
        <v>556.920600000001</v>
      </c>
      <c r="K75" s="431" t="n">
        <v>470.678599999999</v>
      </c>
      <c r="L75" s="241" t="n">
        <v>-15.485510860974</v>
      </c>
    </row>
    <row r="76" s="545" customFormat="true" ht="12" hidden="false" customHeight="false" outlineLevel="0" collapsed="false">
      <c r="A76" s="251" t="n">
        <v>63</v>
      </c>
      <c r="B76" s="543" t="s">
        <v>1005</v>
      </c>
      <c r="C76" s="252" t="n">
        <v>0</v>
      </c>
      <c r="D76" s="384" t="n">
        <v>4230.03086</v>
      </c>
      <c r="E76" s="384" t="n">
        <v>3433.80075</v>
      </c>
      <c r="F76" s="252" t="n">
        <v>-18.8232695304734</v>
      </c>
      <c r="G76" s="252" t="n">
        <v>-0.0274296628795599</v>
      </c>
      <c r="H76" s="252" t="n">
        <v>0.186577402235785</v>
      </c>
      <c r="J76" s="384" t="n">
        <v>481.73709</v>
      </c>
      <c r="K76" s="384" t="n">
        <v>503.50352</v>
      </c>
      <c r="L76" s="252" t="n">
        <v>4.51832139393706</v>
      </c>
    </row>
    <row r="77" s="545" customFormat="true" ht="12" hidden="false" customHeight="false" outlineLevel="0" collapsed="false">
      <c r="A77" s="239" t="n">
        <v>64</v>
      </c>
      <c r="B77" s="544" t="s">
        <v>1006</v>
      </c>
      <c r="C77" s="241" t="n">
        <v>0</v>
      </c>
      <c r="D77" s="431" t="n">
        <v>1616.69025</v>
      </c>
      <c r="E77" s="431" t="n">
        <v>1661.77608</v>
      </c>
      <c r="F77" s="241" t="n">
        <v>2.78877354521057</v>
      </c>
      <c r="G77" s="241" t="n">
        <v>0.00155318054669537</v>
      </c>
      <c r="H77" s="241" t="n">
        <v>0.0902934930350768</v>
      </c>
      <c r="J77" s="431" t="n">
        <v>157.21522</v>
      </c>
      <c r="K77" s="431" t="n">
        <v>99.23428</v>
      </c>
      <c r="L77" s="241" t="n">
        <v>-36.8799789231603</v>
      </c>
    </row>
    <row r="78" s="545" customFormat="true" ht="12" hidden="false" customHeight="false" outlineLevel="0" collapsed="false">
      <c r="A78" s="251" t="n">
        <v>65</v>
      </c>
      <c r="B78" s="543" t="s">
        <v>1007</v>
      </c>
      <c r="C78" s="252" t="n">
        <v>0</v>
      </c>
      <c r="D78" s="384" t="n">
        <v>116.44145</v>
      </c>
      <c r="E78" s="384" t="n">
        <v>106.48441</v>
      </c>
      <c r="F78" s="252" t="n">
        <v>-8.55111302719095</v>
      </c>
      <c r="G78" s="252" t="n">
        <v>-0.00034301422044727</v>
      </c>
      <c r="H78" s="252" t="n">
        <v>0.00578588742995944</v>
      </c>
      <c r="J78" s="384" t="n">
        <v>2.1551</v>
      </c>
      <c r="K78" s="384" t="n">
        <v>5.91444</v>
      </c>
      <c r="L78" s="252" t="n">
        <v>174.439237158368</v>
      </c>
    </row>
    <row r="79" s="545" customFormat="true" ht="12" hidden="false" customHeight="false" outlineLevel="0" collapsed="false">
      <c r="A79" s="239" t="n">
        <v>66</v>
      </c>
      <c r="B79" s="544" t="s">
        <v>1008</v>
      </c>
      <c r="C79" s="241" t="n">
        <v>0</v>
      </c>
      <c r="D79" s="431" t="n">
        <v>26.57452</v>
      </c>
      <c r="E79" s="431" t="n">
        <v>9.85929</v>
      </c>
      <c r="F79" s="241" t="n">
        <v>-62.8994615895226</v>
      </c>
      <c r="G79" s="241" t="n">
        <v>-0.000575829924158867</v>
      </c>
      <c r="H79" s="241" t="n">
        <v>0.000535709800893152</v>
      </c>
      <c r="J79" s="431" t="n">
        <v>2.67508</v>
      </c>
      <c r="K79" s="431" t="n">
        <v>1.38028</v>
      </c>
      <c r="L79" s="241" t="n">
        <v>-48.4022907726124</v>
      </c>
    </row>
    <row r="80" s="545" customFormat="true" ht="12" hidden="false" customHeight="false" outlineLevel="0" collapsed="false">
      <c r="A80" s="251" t="n">
        <v>67</v>
      </c>
      <c r="B80" s="543" t="s">
        <v>1009</v>
      </c>
      <c r="C80" s="252" t="n">
        <v>0</v>
      </c>
      <c r="D80" s="384" t="n">
        <v>3.57515</v>
      </c>
      <c r="E80" s="384" t="n">
        <v>0.43775</v>
      </c>
      <c r="F80" s="252" t="n">
        <v>-87.7557584996434</v>
      </c>
      <c r="G80" s="252" t="n">
        <v>-0.000108081600077057</v>
      </c>
      <c r="H80" s="252" t="n">
        <v>2.37853806248703E-005</v>
      </c>
      <c r="J80" s="384" t="n">
        <v>0.0891</v>
      </c>
      <c r="K80" s="384" t="n">
        <v>0.01209</v>
      </c>
      <c r="L80" s="252" t="n">
        <v>-86.4309764309764</v>
      </c>
    </row>
    <row r="81" s="545" customFormat="true" ht="12" hidden="false" customHeight="false" outlineLevel="0" collapsed="false">
      <c r="A81" s="239" t="n">
        <v>68</v>
      </c>
      <c r="B81" s="544" t="s">
        <v>1010</v>
      </c>
      <c r="C81" s="241" t="n">
        <v>0</v>
      </c>
      <c r="D81" s="431" t="n">
        <v>2110.96647</v>
      </c>
      <c r="E81" s="431" t="n">
        <v>2545.12724</v>
      </c>
      <c r="F81" s="241" t="n">
        <v>20.5669192841325</v>
      </c>
      <c r="G81" s="241" t="n">
        <v>0.0149565852974716</v>
      </c>
      <c r="H81" s="241" t="n">
        <v>0.138290851266992</v>
      </c>
      <c r="J81" s="431" t="n">
        <v>2945.96725</v>
      </c>
      <c r="K81" s="431" t="n">
        <v>4192.49025</v>
      </c>
      <c r="L81" s="241" t="n">
        <v>42.3128600631933</v>
      </c>
    </row>
    <row r="82" s="545" customFormat="true" ht="12" hidden="false" customHeight="false" outlineLevel="0" collapsed="false">
      <c r="A82" s="251" t="n">
        <v>69</v>
      </c>
      <c r="B82" s="543" t="s">
        <v>1011</v>
      </c>
      <c r="C82" s="252" t="n">
        <v>0</v>
      </c>
      <c r="D82" s="384" t="n">
        <v>7343.48570999999</v>
      </c>
      <c r="E82" s="384" t="n">
        <v>7453.76375999999</v>
      </c>
      <c r="F82" s="252" t="n">
        <v>1.50171259746344</v>
      </c>
      <c r="G82" s="252" t="n">
        <v>0.00379901450161835</v>
      </c>
      <c r="H82" s="252" t="n">
        <v>0.405004244704658</v>
      </c>
      <c r="J82" s="384" t="n">
        <v>11803.90618</v>
      </c>
      <c r="K82" s="384" t="n">
        <v>10224.34135</v>
      </c>
      <c r="L82" s="252" t="n">
        <v>-13.3817128492291</v>
      </c>
    </row>
    <row r="83" s="545" customFormat="true" ht="12" hidden="false" customHeight="false" outlineLevel="0" collapsed="false">
      <c r="A83" s="239" t="n">
        <v>70</v>
      </c>
      <c r="B83" s="544" t="s">
        <v>1012</v>
      </c>
      <c r="C83" s="241" t="n">
        <v>0</v>
      </c>
      <c r="D83" s="431" t="n">
        <v>12182.36257</v>
      </c>
      <c r="E83" s="431" t="n">
        <v>12371.71505</v>
      </c>
      <c r="F83" s="241" t="n">
        <v>1.55431656964711</v>
      </c>
      <c r="G83" s="241" t="n">
        <v>0.00652308249409024</v>
      </c>
      <c r="H83" s="241" t="n">
        <v>0.672223761157479</v>
      </c>
      <c r="J83" s="431" t="n">
        <v>10773.48692</v>
      </c>
      <c r="K83" s="431" t="n">
        <v>9291.5963</v>
      </c>
      <c r="L83" s="241" t="n">
        <v>-13.7549767406225</v>
      </c>
    </row>
    <row r="84" s="545" customFormat="true" ht="12" hidden="false" customHeight="false" outlineLevel="0" collapsed="false">
      <c r="A84" s="251" t="n">
        <v>71</v>
      </c>
      <c r="B84" s="543" t="s">
        <v>1013</v>
      </c>
      <c r="C84" s="252" t="n">
        <v>0</v>
      </c>
      <c r="D84" s="384" t="n">
        <v>106958.81382</v>
      </c>
      <c r="E84" s="384" t="n">
        <v>81666.47392</v>
      </c>
      <c r="F84" s="252" t="n">
        <v>-23.6468029110386</v>
      </c>
      <c r="G84" s="252" t="n">
        <v>-0.871306357520496</v>
      </c>
      <c r="H84" s="252" t="n">
        <v>4.43739158533008</v>
      </c>
      <c r="J84" s="384" t="n">
        <v>29.0704</v>
      </c>
      <c r="K84" s="384" t="n">
        <v>24.17646</v>
      </c>
      <c r="L84" s="252" t="n">
        <v>-16.8347872750289</v>
      </c>
    </row>
    <row r="85" s="545" customFormat="true" ht="12" hidden="false" customHeight="false" outlineLevel="0" collapsed="false">
      <c r="A85" s="239" t="n">
        <v>72</v>
      </c>
      <c r="B85" s="544" t="s">
        <v>740</v>
      </c>
      <c r="C85" s="241" t="n">
        <v>0</v>
      </c>
      <c r="D85" s="431" t="n">
        <v>61687.44629</v>
      </c>
      <c r="E85" s="431" t="n">
        <v>25079.09472</v>
      </c>
      <c r="F85" s="241" t="n">
        <v>-59.3448971738914</v>
      </c>
      <c r="G85" s="241" t="n">
        <v>-1.26113635936414</v>
      </c>
      <c r="H85" s="241" t="n">
        <v>1.36268603916019</v>
      </c>
      <c r="J85" s="431" t="n">
        <v>21528.20899</v>
      </c>
      <c r="K85" s="431" t="n">
        <v>14041.93098</v>
      </c>
      <c r="L85" s="241" t="n">
        <v>-34.7742722744722</v>
      </c>
    </row>
    <row r="86" s="545" customFormat="true" ht="12" hidden="false" customHeight="false" outlineLevel="0" collapsed="false">
      <c r="A86" s="251" t="n">
        <v>73</v>
      </c>
      <c r="B86" s="543" t="s">
        <v>1014</v>
      </c>
      <c r="C86" s="252" t="n">
        <v>0</v>
      </c>
      <c r="D86" s="384" t="n">
        <v>16074.13593</v>
      </c>
      <c r="E86" s="384" t="n">
        <v>6425.96779</v>
      </c>
      <c r="F86" s="252" t="n">
        <v>-60.0229348688854</v>
      </c>
      <c r="G86" s="252" t="n">
        <v>-0.332373765023167</v>
      </c>
      <c r="H86" s="252" t="n">
        <v>0.349158400384481</v>
      </c>
      <c r="J86" s="384" t="n">
        <v>6714.78558</v>
      </c>
      <c r="K86" s="384" t="n">
        <v>2327.1792</v>
      </c>
      <c r="L86" s="252" t="n">
        <v>-65.3424644424759</v>
      </c>
    </row>
    <row r="87" s="545" customFormat="true" ht="12" hidden="false" customHeight="false" outlineLevel="0" collapsed="false">
      <c r="A87" s="239" t="n">
        <v>74</v>
      </c>
      <c r="B87" s="544" t="s">
        <v>1015</v>
      </c>
      <c r="C87" s="241" t="n">
        <v>0</v>
      </c>
      <c r="D87" s="431" t="n">
        <v>21531.39032</v>
      </c>
      <c r="E87" s="431" t="n">
        <v>12979.42036</v>
      </c>
      <c r="F87" s="241" t="n">
        <v>-39.7186146964987</v>
      </c>
      <c r="G87" s="241" t="n">
        <v>-0.294610377091773</v>
      </c>
      <c r="H87" s="241" t="n">
        <v>0.705243754546638</v>
      </c>
      <c r="J87" s="431" t="n">
        <v>4013.53776</v>
      </c>
      <c r="K87" s="431" t="n">
        <v>3330.58404</v>
      </c>
      <c r="L87" s="241" t="n">
        <v>-17.0162525143403</v>
      </c>
    </row>
    <row r="88" s="545" customFormat="true" ht="12" hidden="false" customHeight="false" outlineLevel="0" collapsed="false">
      <c r="A88" s="251" t="n">
        <v>75</v>
      </c>
      <c r="B88" s="543" t="s">
        <v>1016</v>
      </c>
      <c r="C88" s="252" t="n">
        <v>0</v>
      </c>
      <c r="D88" s="384" t="n">
        <v>0.225</v>
      </c>
      <c r="E88" s="384" t="n">
        <v>0.4725</v>
      </c>
      <c r="F88" s="252" t="n">
        <v>110</v>
      </c>
      <c r="G88" s="252" t="n">
        <v>8.52623064291185E-006</v>
      </c>
      <c r="H88" s="252" t="n">
        <v>2.56735404802997E-005</v>
      </c>
      <c r="J88" s="384" t="n">
        <v>0.00337</v>
      </c>
      <c r="K88" s="384" t="n">
        <v>0.0001</v>
      </c>
      <c r="L88" s="252" t="n">
        <v>-97.0326409495549</v>
      </c>
    </row>
    <row r="89" s="545" customFormat="true" ht="12" hidden="false" customHeight="false" outlineLevel="0" collapsed="false">
      <c r="A89" s="239" t="n">
        <v>76</v>
      </c>
      <c r="B89" s="544" t="s">
        <v>1017</v>
      </c>
      <c r="C89" s="241" t="n">
        <v>0</v>
      </c>
      <c r="D89" s="431" t="n">
        <v>14767.63753</v>
      </c>
      <c r="E89" s="431" t="n">
        <v>10846.50605</v>
      </c>
      <c r="F89" s="241" t="n">
        <v>-26.5521920620976</v>
      </c>
      <c r="G89" s="241" t="n">
        <v>-0.13508069244308</v>
      </c>
      <c r="H89" s="241" t="n">
        <v>0.589350713533314</v>
      </c>
      <c r="J89" s="431" t="n">
        <v>4470.43994</v>
      </c>
      <c r="K89" s="431" t="n">
        <v>3293.30753</v>
      </c>
      <c r="L89" s="241" t="n">
        <v>-26.3314668309804</v>
      </c>
    </row>
    <row r="90" s="545" customFormat="true" ht="12" hidden="false" customHeight="false" outlineLevel="0" collapsed="false">
      <c r="A90" s="251" t="n">
        <v>78</v>
      </c>
      <c r="B90" s="543" t="s">
        <v>1018</v>
      </c>
      <c r="C90" s="252" t="n">
        <v>0</v>
      </c>
      <c r="D90" s="384" t="n">
        <v>501.80634</v>
      </c>
      <c r="E90" s="384" t="n">
        <v>123.77194</v>
      </c>
      <c r="F90" s="252" t="n">
        <v>-75.3347197646008</v>
      </c>
      <c r="G90" s="252" t="n">
        <v>-0.0130230645872921</v>
      </c>
      <c r="H90" s="252" t="n">
        <v>0.00672521462839202</v>
      </c>
      <c r="J90" s="384" t="n">
        <v>208.399</v>
      </c>
      <c r="K90" s="384" t="n">
        <v>60.329</v>
      </c>
      <c r="L90" s="252" t="n">
        <v>-71.0512046602911</v>
      </c>
    </row>
    <row r="91" s="545" customFormat="true" ht="12" hidden="false" customHeight="false" outlineLevel="0" collapsed="false">
      <c r="A91" s="239" t="n">
        <v>79</v>
      </c>
      <c r="B91" s="544" t="s">
        <v>1019</v>
      </c>
      <c r="C91" s="241" t="n">
        <v>0</v>
      </c>
      <c r="D91" s="431" t="n">
        <v>7.86018</v>
      </c>
      <c r="E91" s="431" t="n">
        <v>11.89402</v>
      </c>
      <c r="F91" s="241" t="n">
        <v>51.3199443269747</v>
      </c>
      <c r="G91" s="241" t="n">
        <v>0.0001389634352186</v>
      </c>
      <c r="H91" s="241" t="n">
        <v>0.000646267944853957</v>
      </c>
      <c r="J91" s="431" t="n">
        <v>1.73085</v>
      </c>
      <c r="K91" s="431" t="n">
        <v>0.08681</v>
      </c>
      <c r="L91" s="546" t="n">
        <v>-94.98454516567</v>
      </c>
    </row>
    <row r="92" s="545" customFormat="true" ht="12" hidden="false" customHeight="false" outlineLevel="0" collapsed="false">
      <c r="A92" s="251" t="n">
        <v>80</v>
      </c>
      <c r="B92" s="543" t="s">
        <v>1020</v>
      </c>
      <c r="C92" s="252" t="n">
        <v>0</v>
      </c>
      <c r="D92" s="384" t="n">
        <v>0.015</v>
      </c>
      <c r="E92" s="384" t="n">
        <v>6.2358</v>
      </c>
      <c r="F92" s="252" t="s">
        <v>129</v>
      </c>
      <c r="G92" s="252" t="n">
        <v>0.000214302931650206</v>
      </c>
      <c r="H92" s="252" t="n">
        <v>0.000338825531697467</v>
      </c>
      <c r="J92" s="384" t="n">
        <v>0.00404</v>
      </c>
      <c r="K92" s="384" t="n">
        <v>0.2053</v>
      </c>
      <c r="L92" s="252" t="s">
        <v>129</v>
      </c>
    </row>
    <row r="93" s="545" customFormat="true" ht="12" hidden="false" customHeight="false" outlineLevel="0" collapsed="false">
      <c r="A93" s="239" t="n">
        <v>81</v>
      </c>
      <c r="B93" s="544" t="s">
        <v>1021</v>
      </c>
      <c r="C93" s="241" t="n">
        <v>0</v>
      </c>
      <c r="D93" s="431" t="n">
        <v>94.37023</v>
      </c>
      <c r="E93" s="431" t="n">
        <v>91.73452</v>
      </c>
      <c r="F93" s="241" t="n">
        <v>-2.79294646203575</v>
      </c>
      <c r="G93" s="241" t="n">
        <v>-9.07986721932494E-005</v>
      </c>
      <c r="H93" s="241" t="n">
        <v>0.00498444425959972</v>
      </c>
      <c r="J93" s="431" t="n">
        <v>60.706</v>
      </c>
      <c r="K93" s="431" t="n">
        <v>82.1448</v>
      </c>
      <c r="L93" s="241" t="n">
        <v>35.3157842717359</v>
      </c>
    </row>
    <row r="94" s="545" customFormat="true" ht="12" hidden="false" customHeight="false" outlineLevel="0" collapsed="false">
      <c r="A94" s="251" t="n">
        <v>82</v>
      </c>
      <c r="B94" s="543" t="s">
        <v>1022</v>
      </c>
      <c r="C94" s="252" t="n">
        <v>0</v>
      </c>
      <c r="D94" s="384" t="n">
        <v>3779.31547</v>
      </c>
      <c r="E94" s="384" t="n">
        <v>3127.49816</v>
      </c>
      <c r="F94" s="252" t="n">
        <v>-17.2469674779492</v>
      </c>
      <c r="G94" s="252" t="n">
        <v>-0.0224547261499086</v>
      </c>
      <c r="H94" s="252" t="n">
        <v>0.169934287011265</v>
      </c>
      <c r="J94" s="384" t="n">
        <v>815.583</v>
      </c>
      <c r="K94" s="384" t="n">
        <v>618.43219</v>
      </c>
      <c r="L94" s="252" t="n">
        <v>-24.172991590065</v>
      </c>
    </row>
    <row r="95" s="545" customFormat="true" ht="12" hidden="false" customHeight="false" outlineLevel="0" collapsed="false">
      <c r="A95" s="239" t="n">
        <v>83</v>
      </c>
      <c r="B95" s="544" t="s">
        <v>1023</v>
      </c>
      <c r="C95" s="241" t="n">
        <v>0</v>
      </c>
      <c r="D95" s="431" t="n">
        <v>2013.4154</v>
      </c>
      <c r="E95" s="431" t="n">
        <v>1856.83104</v>
      </c>
      <c r="F95" s="241" t="n">
        <v>-7.77705186917714</v>
      </c>
      <c r="G95" s="241" t="n">
        <v>-0.00539423987245553</v>
      </c>
      <c r="H95" s="241" t="n">
        <v>0.100891908720671</v>
      </c>
      <c r="J95" s="431" t="n">
        <v>446.69713</v>
      </c>
      <c r="K95" s="431" t="n">
        <v>523.70689</v>
      </c>
      <c r="L95" s="241" t="n">
        <v>17.2398152636442</v>
      </c>
    </row>
    <row r="96" s="545" customFormat="true" ht="12" hidden="false" customHeight="false" outlineLevel="0" collapsed="false">
      <c r="A96" s="251" t="n">
        <v>84</v>
      </c>
      <c r="B96" s="543" t="s">
        <v>1024</v>
      </c>
      <c r="C96" s="252" t="n">
        <v>0</v>
      </c>
      <c r="D96" s="384" t="n">
        <v>22053.48421</v>
      </c>
      <c r="E96" s="384" t="n">
        <v>30518.64471</v>
      </c>
      <c r="F96" s="252" t="n">
        <v>38.3846852469757</v>
      </c>
      <c r="G96" s="252" t="n">
        <v>0.291619841827341</v>
      </c>
      <c r="H96" s="252" t="n">
        <v>1.65824690024565</v>
      </c>
      <c r="J96" s="384" t="n">
        <v>2414.46497</v>
      </c>
      <c r="K96" s="384" t="n">
        <v>2724.86952</v>
      </c>
      <c r="L96" s="252" t="n">
        <v>12.8560386610206</v>
      </c>
    </row>
    <row r="97" s="545" customFormat="true" ht="12" hidden="false" customHeight="false" outlineLevel="0" collapsed="false">
      <c r="A97" s="239" t="n">
        <v>85</v>
      </c>
      <c r="B97" s="544" t="s">
        <v>1025</v>
      </c>
      <c r="C97" s="241" t="n">
        <v>0</v>
      </c>
      <c r="D97" s="431" t="n">
        <v>28933.17826</v>
      </c>
      <c r="E97" s="431" t="n">
        <v>35000.20754</v>
      </c>
      <c r="F97" s="241" t="n">
        <v>20.9691075950256</v>
      </c>
      <c r="G97" s="241" t="n">
        <v>0.209005620034663</v>
      </c>
      <c r="H97" s="241" t="n">
        <v>1.90175501607848</v>
      </c>
      <c r="J97" s="431" t="n">
        <v>5314.02084</v>
      </c>
      <c r="K97" s="431" t="n">
        <v>4662.04873</v>
      </c>
      <c r="L97" s="241" t="n">
        <v>-12.2689038983897</v>
      </c>
    </row>
    <row r="98" s="545" customFormat="true" ht="12" hidden="false" customHeight="false" outlineLevel="0" collapsed="false">
      <c r="A98" s="251" t="n">
        <v>86</v>
      </c>
      <c r="B98" s="543" t="s">
        <v>1026</v>
      </c>
      <c r="C98" s="252" t="n">
        <v>0</v>
      </c>
      <c r="D98" s="384" t="n">
        <v>22.40762</v>
      </c>
      <c r="E98" s="384" t="n">
        <v>58.04526</v>
      </c>
      <c r="F98" s="252" t="n">
        <v>159.042504290951</v>
      </c>
      <c r="G98" s="252" t="n">
        <v>0.0012276959119558</v>
      </c>
      <c r="H98" s="252" t="n">
        <v>0.00315392027999899</v>
      </c>
      <c r="J98" s="384" t="n">
        <v>15.14393</v>
      </c>
      <c r="K98" s="384" t="n">
        <v>26.5546</v>
      </c>
      <c r="L98" s="252" t="n">
        <v>75.3481427872421</v>
      </c>
    </row>
    <row r="99" s="545" customFormat="true" ht="12" hidden="false" customHeight="false" outlineLevel="0" collapsed="false">
      <c r="A99" s="239" t="n">
        <v>87</v>
      </c>
      <c r="B99" s="544" t="s">
        <v>1027</v>
      </c>
      <c r="C99" s="241" t="n">
        <v>0</v>
      </c>
      <c r="D99" s="431" t="n">
        <v>8961.28699000001</v>
      </c>
      <c r="E99" s="431" t="n">
        <v>32505.75776</v>
      </c>
      <c r="F99" s="241" t="n">
        <v>262.735372678874</v>
      </c>
      <c r="G99" s="241" t="n">
        <v>0.811093285455824</v>
      </c>
      <c r="H99" s="241" t="n">
        <v>1.76621775173371</v>
      </c>
      <c r="J99" s="431" t="n">
        <v>1193.32556</v>
      </c>
      <c r="K99" s="431" t="n">
        <v>2748.52044</v>
      </c>
      <c r="L99" s="241" t="n">
        <v>130.324442225138</v>
      </c>
    </row>
    <row r="100" s="545" customFormat="true" ht="12" hidden="false" customHeight="false" outlineLevel="0" collapsed="false">
      <c r="A100" s="251" t="n">
        <v>88</v>
      </c>
      <c r="B100" s="543" t="s">
        <v>744</v>
      </c>
      <c r="C100" s="252" t="n">
        <v>0</v>
      </c>
      <c r="D100" s="384" t="n">
        <v>139.94</v>
      </c>
      <c r="E100" s="384" t="n">
        <v>2882.8485</v>
      </c>
      <c r="F100" s="252" t="s">
        <v>129</v>
      </c>
      <c r="G100" s="252" t="n">
        <v>0.0944915979935491</v>
      </c>
      <c r="H100" s="252" t="n">
        <v>0.15664111674777</v>
      </c>
      <c r="J100" s="384" t="n">
        <v>2.47207</v>
      </c>
      <c r="K100" s="384" t="n">
        <v>3.18344</v>
      </c>
      <c r="L100" s="252" t="n">
        <v>28.7762886973265</v>
      </c>
    </row>
    <row r="101" s="545" customFormat="true" ht="12" hidden="false" customHeight="false" outlineLevel="0" collapsed="false">
      <c r="A101" s="239" t="n">
        <v>89</v>
      </c>
      <c r="B101" s="544" t="s">
        <v>1028</v>
      </c>
      <c r="C101" s="241" t="n">
        <v>0</v>
      </c>
      <c r="D101" s="431" t="n">
        <v>140.67534</v>
      </c>
      <c r="E101" s="431" t="n">
        <v>31.64754</v>
      </c>
      <c r="F101" s="241" t="n">
        <v>-77.5031359440823</v>
      </c>
      <c r="G101" s="241" t="n">
        <v>-0.00375594411834047</v>
      </c>
      <c r="H101" s="241" t="n">
        <v>0.00171958603024742</v>
      </c>
      <c r="J101" s="431" t="n">
        <v>6.8873</v>
      </c>
      <c r="K101" s="431" t="n">
        <v>0.92</v>
      </c>
      <c r="L101" s="241" t="n">
        <v>-86.6420803507906</v>
      </c>
    </row>
    <row r="102" s="545" customFormat="true" ht="12" hidden="false" customHeight="false" outlineLevel="0" collapsed="false">
      <c r="A102" s="251" t="n">
        <v>90</v>
      </c>
      <c r="B102" s="543" t="s">
        <v>1029</v>
      </c>
      <c r="C102" s="252" t="n">
        <v>0</v>
      </c>
      <c r="D102" s="384" t="n">
        <v>6813.82293000001</v>
      </c>
      <c r="E102" s="384" t="n">
        <v>6382.92035</v>
      </c>
      <c r="F102" s="252" t="n">
        <v>-6.32394742902434</v>
      </c>
      <c r="G102" s="252" t="n">
        <v>-0.0148443425523468</v>
      </c>
      <c r="H102" s="252" t="n">
        <v>0.346819394684135</v>
      </c>
      <c r="J102" s="384" t="n">
        <v>211.15746</v>
      </c>
      <c r="K102" s="384" t="n">
        <v>139.19352</v>
      </c>
      <c r="L102" s="252" t="n">
        <v>-34.0806997773132</v>
      </c>
    </row>
    <row r="103" s="545" customFormat="true" ht="12" hidden="false" customHeight="false" outlineLevel="0" collapsed="false">
      <c r="A103" s="239" t="n">
        <v>91</v>
      </c>
      <c r="B103" s="544" t="s">
        <v>1030</v>
      </c>
      <c r="C103" s="241" t="n">
        <v>0</v>
      </c>
      <c r="D103" s="431" t="n">
        <v>143.69709</v>
      </c>
      <c r="E103" s="431" t="n">
        <v>35.74361</v>
      </c>
      <c r="F103" s="241" t="n">
        <v>-75.125724536245</v>
      </c>
      <c r="G103" s="241" t="n">
        <v>-0.00371893442094938</v>
      </c>
      <c r="H103" s="241" t="n">
        <v>0.00194214818676624</v>
      </c>
      <c r="J103" s="431" t="n">
        <v>2.80008</v>
      </c>
      <c r="K103" s="431" t="n">
        <v>0.94641</v>
      </c>
      <c r="L103" s="241" t="n">
        <v>-66.2006085540413</v>
      </c>
    </row>
    <row r="104" s="545" customFormat="true" ht="12" hidden="false" customHeight="false" outlineLevel="0" collapsed="false">
      <c r="A104" s="251" t="n">
        <v>92</v>
      </c>
      <c r="B104" s="543" t="s">
        <v>1031</v>
      </c>
      <c r="C104" s="252" t="n">
        <v>0</v>
      </c>
      <c r="D104" s="384" t="n">
        <v>1.89213</v>
      </c>
      <c r="E104" s="384" t="n">
        <v>4.66366</v>
      </c>
      <c r="F104" s="252" t="n">
        <v>146.476722001131</v>
      </c>
      <c r="G104" s="252" t="n">
        <v>9.54775919747454E-005</v>
      </c>
      <c r="H104" s="252" t="n">
        <v>0.000253402463061068</v>
      </c>
      <c r="J104" s="384" t="n">
        <v>0.11936</v>
      </c>
      <c r="K104" s="384" t="n">
        <v>0.25941</v>
      </c>
      <c r="L104" s="252" t="n">
        <v>117.334115281501</v>
      </c>
    </row>
    <row r="105" s="545" customFormat="true" ht="12" hidden="false" customHeight="false" outlineLevel="0" collapsed="false">
      <c r="A105" s="239" t="n">
        <v>93</v>
      </c>
      <c r="B105" s="544" t="s">
        <v>1032</v>
      </c>
      <c r="C105" s="241" t="n">
        <v>0</v>
      </c>
      <c r="D105" s="431" t="n">
        <v>1E-033</v>
      </c>
      <c r="E105" s="431" t="n">
        <v>4.55087</v>
      </c>
      <c r="F105" s="241" t="s">
        <v>148</v>
      </c>
      <c r="G105" s="241" t="n">
        <v>0.000156774817155185</v>
      </c>
      <c r="H105" s="241" t="n">
        <v>0.000247273958022395</v>
      </c>
      <c r="J105" s="431" t="n">
        <v>1E-033</v>
      </c>
      <c r="K105" s="431" t="n">
        <v>0.08</v>
      </c>
      <c r="L105" s="241" t="s">
        <v>148</v>
      </c>
    </row>
    <row r="106" s="545" customFormat="true" ht="12" hidden="false" customHeight="false" outlineLevel="0" collapsed="false">
      <c r="A106" s="251" t="n">
        <v>94</v>
      </c>
      <c r="B106" s="543" t="s">
        <v>1033</v>
      </c>
      <c r="C106" s="252" t="n">
        <v>0</v>
      </c>
      <c r="D106" s="384" t="n">
        <v>6610.48154</v>
      </c>
      <c r="E106" s="384" t="n">
        <v>8513.74523000001</v>
      </c>
      <c r="F106" s="252" t="n">
        <v>28.7916043405215</v>
      </c>
      <c r="G106" s="252" t="n">
        <v>0.0655663240210892</v>
      </c>
      <c r="H106" s="252" t="n">
        <v>0.462598905399712</v>
      </c>
      <c r="J106" s="384" t="n">
        <v>1271.95309</v>
      </c>
      <c r="K106" s="384" t="n">
        <v>2282.04532</v>
      </c>
      <c r="L106" s="252" t="n">
        <v>79.412695164725</v>
      </c>
    </row>
    <row r="107" s="545" customFormat="true" ht="12" hidden="false" customHeight="false" outlineLevel="0" collapsed="false">
      <c r="A107" s="239" t="n">
        <v>95</v>
      </c>
      <c r="B107" s="544" t="s">
        <v>1034</v>
      </c>
      <c r="C107" s="241" t="n">
        <v>0</v>
      </c>
      <c r="D107" s="431" t="n">
        <v>1908.62175</v>
      </c>
      <c r="E107" s="431" t="n">
        <v>1277.64215</v>
      </c>
      <c r="F107" s="241" t="n">
        <v>-33.0594367375306</v>
      </c>
      <c r="G107" s="241" t="n">
        <v>-0.0217368791942314</v>
      </c>
      <c r="H107" s="241" t="n">
        <v>0.0694213702801316</v>
      </c>
      <c r="J107" s="431" t="n">
        <v>166.82818</v>
      </c>
      <c r="K107" s="431" t="n">
        <v>92.05244</v>
      </c>
      <c r="L107" s="241" t="n">
        <v>-44.8220078885953</v>
      </c>
    </row>
    <row r="108" s="545" customFormat="true" ht="12" hidden="false" customHeight="false" outlineLevel="0" collapsed="false">
      <c r="A108" s="251" t="n">
        <v>96</v>
      </c>
      <c r="B108" s="543" t="s">
        <v>1035</v>
      </c>
      <c r="C108" s="252" t="n">
        <v>0</v>
      </c>
      <c r="D108" s="384" t="n">
        <v>15631.41574</v>
      </c>
      <c r="E108" s="384" t="n">
        <v>9061.35106000001</v>
      </c>
      <c r="F108" s="252" t="n">
        <v>-42.0311556501406</v>
      </c>
      <c r="G108" s="252" t="n">
        <v>-0.226334896163752</v>
      </c>
      <c r="H108" s="252" t="n">
        <v>0.492353361365328</v>
      </c>
      <c r="J108" s="384" t="n">
        <v>2929.38015</v>
      </c>
      <c r="K108" s="384" t="n">
        <v>1663.22127</v>
      </c>
      <c r="L108" s="252" t="n">
        <v>-43.2227575516274</v>
      </c>
    </row>
    <row r="109" s="47" customFormat="true" ht="13.5" hidden="false" customHeight="true" outlineLevel="0" collapsed="false">
      <c r="A109" s="239" t="n">
        <v>97</v>
      </c>
      <c r="B109" s="544" t="s">
        <v>1036</v>
      </c>
      <c r="C109" s="241" t="n">
        <v>0</v>
      </c>
      <c r="D109" s="431" t="n">
        <v>36.895</v>
      </c>
      <c r="E109" s="431" t="n">
        <v>166.3</v>
      </c>
      <c r="F109" s="241" t="n">
        <v>350.738582463748</v>
      </c>
      <c r="G109" s="241" t="n">
        <v>0.00445792677311519</v>
      </c>
      <c r="H109" s="241" t="n">
        <v>0.00903599953835735</v>
      </c>
      <c r="J109" s="431" t="n">
        <v>0.857</v>
      </c>
      <c r="K109" s="431" t="n">
        <v>2.18874</v>
      </c>
      <c r="L109" s="241" t="n">
        <v>155.395565927655</v>
      </c>
    </row>
    <row r="110" s="47" customFormat="true" ht="13.5" hidden="false" customHeight="true" outlineLevel="0" collapsed="false">
      <c r="A110" s="547" t="n">
        <v>98</v>
      </c>
      <c r="B110" s="548" t="s">
        <v>1037</v>
      </c>
      <c r="C110" s="549" t="n">
        <v>0</v>
      </c>
      <c r="D110" s="550" t="n">
        <v>665.009</v>
      </c>
      <c r="E110" s="550" t="n">
        <v>894.11682</v>
      </c>
      <c r="F110" s="549" t="n">
        <v>34.4518374939287</v>
      </c>
      <c r="G110" s="549" t="n">
        <v>0.00789263076935246</v>
      </c>
      <c r="H110" s="549" t="n">
        <v>0.0485823161320357</v>
      </c>
      <c r="J110" s="550" t="n">
        <v>230.3253</v>
      </c>
      <c r="K110" s="550" t="n">
        <v>336.41897</v>
      </c>
      <c r="L110" s="549" t="n">
        <v>46.0625341636373</v>
      </c>
    </row>
    <row r="111" customFormat="false" ht="5.25" hidden="false" customHeight="true" outlineLevel="0" collapsed="false">
      <c r="B111" s="551"/>
      <c r="C111" s="216"/>
      <c r="D111" s="552"/>
      <c r="E111" s="553"/>
      <c r="F111" s="553"/>
      <c r="H111" s="27"/>
      <c r="I111" s="27"/>
      <c r="K111" s="374"/>
    </row>
    <row r="112" customFormat="false" ht="12.75" hidden="false" customHeight="false" outlineLevel="0" collapsed="false">
      <c r="A112" s="554" t="s">
        <v>1038</v>
      </c>
      <c r="B112" s="551"/>
      <c r="C112" s="216"/>
      <c r="D112" s="216"/>
      <c r="E112" s="216"/>
      <c r="F112" s="216"/>
      <c r="H112" s="27"/>
      <c r="I112" s="27"/>
      <c r="K112" s="374"/>
    </row>
    <row r="113" customFormat="false" ht="13.5" hidden="false" customHeight="false" outlineLevel="0" collapsed="false">
      <c r="A113" s="555" t="s">
        <v>1039</v>
      </c>
      <c r="B113" s="551"/>
      <c r="C113" s="216"/>
      <c r="D113" s="552"/>
      <c r="E113" s="553"/>
      <c r="F113" s="553"/>
      <c r="H113" s="27"/>
      <c r="I113" s="27"/>
      <c r="K113" s="374"/>
    </row>
    <row r="114" customFormat="false" ht="12.75" hidden="false" customHeight="false" outlineLevel="0" collapsed="false">
      <c r="A114" s="554" t="s">
        <v>1040</v>
      </c>
      <c r="B114" s="55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</row>
    <row r="115" customFormat="false" ht="12.75" hidden="false" customHeight="false" outlineLevel="0" collapsed="false">
      <c r="A115" s="212" t="s">
        <v>341</v>
      </c>
      <c r="C115" s="63"/>
      <c r="F115" s="63"/>
      <c r="G115" s="63"/>
      <c r="H115" s="63"/>
      <c r="I115" s="63"/>
      <c r="J115" s="63"/>
      <c r="K115" s="63"/>
      <c r="L115" s="63"/>
      <c r="M115" s="63"/>
      <c r="N115" s="63"/>
    </row>
    <row r="116" customFormat="false" ht="12.75" hidden="false" customHeight="false" outlineLevel="0" collapsed="false">
      <c r="A116" s="212" t="s">
        <v>55</v>
      </c>
    </row>
    <row r="117" customFormat="false" ht="12.75" hidden="false" customHeight="false" outlineLevel="0" collapsed="false"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</row>
  </sheetData>
  <mergeCells count="10">
    <mergeCell ref="C9:L9"/>
    <mergeCell ref="D10:G10"/>
    <mergeCell ref="D11:D12"/>
    <mergeCell ref="E11:E12"/>
    <mergeCell ref="F11:F12"/>
    <mergeCell ref="G11:G12"/>
    <mergeCell ref="H11:H12"/>
    <mergeCell ref="J11:J12"/>
    <mergeCell ref="K11:K12"/>
    <mergeCell ref="L11:L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6" width="17.28"/>
    <col collapsed="false" customWidth="true" hidden="false" outlineLevel="0" max="2" min="2" style="226" width="1.13"/>
    <col collapsed="false" customWidth="true" hidden="false" outlineLevel="0" max="3" min="3" style="558" width="14.14"/>
    <col collapsed="false" customWidth="true" hidden="false" outlineLevel="0" max="4" min="4" style="226" width="16.7"/>
    <col collapsed="false" customWidth="true" hidden="false" outlineLevel="0" max="5" min="5" style="226" width="10.85"/>
    <col collapsed="false" customWidth="true" hidden="false" outlineLevel="0" max="6" min="6" style="226" width="15.28"/>
    <col collapsed="false" customWidth="false" hidden="false" outlineLevel="0" max="11" min="7" style="226" width="9.14"/>
    <col collapsed="false" customWidth="true" hidden="false" outlineLevel="0" max="12" min="12" style="226" width="10.71"/>
    <col collapsed="false" customWidth="false" hidden="false" outlineLevel="0" max="257" min="13" style="226" width="9.14"/>
  </cols>
  <sheetData>
    <row r="1" customFormat="false" ht="12" hidden="false" customHeight="false" outlineLevel="0" collapsed="false">
      <c r="C1" s="559"/>
      <c r="D1" s="559"/>
    </row>
    <row r="2" customFormat="false" ht="12" hidden="false" customHeight="false" outlineLevel="0" collapsed="false">
      <c r="C2" s="559"/>
      <c r="D2" s="559"/>
    </row>
    <row r="3" customFormat="false" ht="12" hidden="false" customHeight="false" outlineLevel="0" collapsed="false">
      <c r="C3" s="559"/>
      <c r="D3" s="559"/>
    </row>
    <row r="4" customFormat="false" ht="12" hidden="false" customHeight="false" outlineLevel="0" collapsed="false">
      <c r="C4" s="560"/>
      <c r="D4" s="560"/>
    </row>
    <row r="5" customFormat="false" ht="12" hidden="false" customHeight="false" outlineLevel="0" collapsed="false">
      <c r="C5" s="561"/>
      <c r="D5" s="236"/>
    </row>
    <row r="6" customFormat="false" ht="13.5" hidden="false" customHeight="true" outlineLevel="0" collapsed="false">
      <c r="A6" s="29" t="s">
        <v>1041</v>
      </c>
      <c r="C6" s="560"/>
      <c r="D6" s="560"/>
    </row>
    <row r="7" customFormat="false" ht="17.25" hidden="false" customHeight="false" outlineLevel="0" collapsed="false">
      <c r="A7" s="562" t="s">
        <v>1042</v>
      </c>
      <c r="B7" s="562"/>
      <c r="C7" s="562"/>
      <c r="D7" s="562"/>
      <c r="E7" s="562"/>
      <c r="F7" s="562"/>
    </row>
    <row r="8" customFormat="false" ht="15" hidden="false" customHeight="false" outlineLevel="0" collapsed="false">
      <c r="A8" s="562" t="s">
        <v>34</v>
      </c>
      <c r="C8" s="560"/>
      <c r="D8" s="560"/>
    </row>
    <row r="9" customFormat="false" ht="15" hidden="false" customHeight="false" outlineLevel="0" collapsed="false">
      <c r="A9" s="562" t="s">
        <v>35</v>
      </c>
      <c r="B9" s="563"/>
      <c r="C9" s="563"/>
      <c r="D9" s="563"/>
      <c r="E9" s="563"/>
      <c r="F9" s="563"/>
    </row>
    <row r="10" customFormat="false" ht="15" hidden="false" customHeight="false" outlineLevel="0" collapsed="false">
      <c r="A10" s="562"/>
      <c r="B10" s="564"/>
      <c r="C10" s="564"/>
      <c r="D10" s="564"/>
      <c r="E10" s="564"/>
      <c r="F10" s="564"/>
    </row>
    <row r="11" customFormat="false" ht="12" hidden="false" customHeight="false" outlineLevel="0" collapsed="false">
      <c r="A11" s="565"/>
      <c r="B11" s="566"/>
      <c r="C11" s="567" t="s">
        <v>38</v>
      </c>
      <c r="D11" s="567"/>
      <c r="E11" s="567"/>
      <c r="F11" s="567"/>
    </row>
    <row r="12" customFormat="false" ht="15" hidden="false" customHeight="true" outlineLevel="0" collapsed="false">
      <c r="A12" s="357" t="s">
        <v>1043</v>
      </c>
      <c r="B12" s="238"/>
      <c r="C12" s="532" t="s">
        <v>162</v>
      </c>
      <c r="D12" s="532"/>
      <c r="E12" s="531" t="s">
        <v>1044</v>
      </c>
      <c r="F12" s="568" t="s">
        <v>163</v>
      </c>
    </row>
    <row r="13" customFormat="false" ht="12.6" hidden="false" customHeight="true" outlineLevel="0" collapsed="false">
      <c r="A13" s="569" t="s">
        <v>1045</v>
      </c>
      <c r="B13" s="570"/>
      <c r="C13" s="571" t="s">
        <v>266</v>
      </c>
      <c r="D13" s="572" t="s">
        <v>1046</v>
      </c>
      <c r="E13" s="573" t="s">
        <v>271</v>
      </c>
      <c r="F13" s="571" t="s">
        <v>1047</v>
      </c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  <c r="IC13" s="330"/>
      <c r="ID13" s="330"/>
      <c r="IE13" s="330"/>
      <c r="IF13" s="330"/>
      <c r="IG13" s="330"/>
      <c r="IH13" s="330"/>
      <c r="II13" s="330"/>
      <c r="IJ13" s="330"/>
      <c r="IK13" s="330"/>
      <c r="IL13" s="330"/>
      <c r="IM13" s="330"/>
      <c r="IN13" s="330"/>
      <c r="IO13" s="330"/>
      <c r="IP13" s="330"/>
    </row>
    <row r="14" s="330" customFormat="true" ht="17.25" hidden="false" customHeight="true" outlineLevel="0" collapsed="false">
      <c r="A14" s="574"/>
      <c r="B14" s="226"/>
      <c r="C14" s="226"/>
      <c r="D14" s="575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</row>
    <row r="15" customFormat="false" ht="12.6" hidden="false" customHeight="true" outlineLevel="0" collapsed="false">
      <c r="A15" s="293" t="s">
        <v>44</v>
      </c>
      <c r="B15" s="498"/>
      <c r="C15" s="576" t="n">
        <v>1777838.39404</v>
      </c>
      <c r="D15" s="576" t="n">
        <v>1263361.79323</v>
      </c>
      <c r="E15" s="498" t="n">
        <v>-28.9383220957947</v>
      </c>
      <c r="F15" s="498" t="n">
        <v>100</v>
      </c>
      <c r="G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  <c r="IP15" s="238"/>
    </row>
    <row r="16" s="238" customFormat="true" ht="12" hidden="false" customHeight="false" outlineLevel="0" collapsed="false">
      <c r="A16" s="575" t="s">
        <v>1048</v>
      </c>
      <c r="B16" s="266"/>
      <c r="C16" s="575" t="n">
        <v>340965.47454</v>
      </c>
      <c r="D16" s="575" t="n">
        <v>243568.31423</v>
      </c>
      <c r="E16" s="266" t="n">
        <v>-28.5651092508413</v>
      </c>
      <c r="F16" s="266" t="n">
        <v>19.2793794727064</v>
      </c>
      <c r="G16" s="226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</row>
    <row r="17" customFormat="false" ht="12" hidden="false" customHeight="false" outlineLevel="0" collapsed="false">
      <c r="A17" s="577" t="s">
        <v>1049</v>
      </c>
      <c r="B17" s="578"/>
      <c r="C17" s="577" t="n">
        <v>248067.08009</v>
      </c>
      <c r="D17" s="577" t="n">
        <v>146607.20897</v>
      </c>
      <c r="E17" s="578" t="n">
        <v>-40.9001755022029</v>
      </c>
      <c r="F17" s="578" t="n">
        <v>11.6045308442622</v>
      </c>
    </row>
    <row r="18" customFormat="false" ht="12" hidden="false" customHeight="false" outlineLevel="0" collapsed="false">
      <c r="A18" s="575" t="s">
        <v>1050</v>
      </c>
      <c r="B18" s="266"/>
      <c r="C18" s="575" t="n">
        <v>195448.09851</v>
      </c>
      <c r="D18" s="575" t="n">
        <v>152342.69465</v>
      </c>
      <c r="E18" s="266" t="n">
        <v>-22.0546550151237</v>
      </c>
      <c r="F18" s="266" t="n">
        <v>12.0585168450053</v>
      </c>
    </row>
    <row r="19" customFormat="false" ht="12" hidden="false" customHeight="false" outlineLevel="0" collapsed="false">
      <c r="A19" s="577" t="s">
        <v>1051</v>
      </c>
      <c r="B19" s="578"/>
      <c r="C19" s="577" t="n">
        <v>126456.45903</v>
      </c>
      <c r="D19" s="577" t="n">
        <v>84607.5847599999</v>
      </c>
      <c r="E19" s="578" t="n">
        <v>-33.0935047454336</v>
      </c>
      <c r="F19" s="578" t="n">
        <v>6.69701942969845</v>
      </c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</row>
    <row r="20" customFormat="false" ht="12" hidden="false" customHeight="false" outlineLevel="0" collapsed="false">
      <c r="A20" s="575" t="s">
        <v>1052</v>
      </c>
      <c r="B20" s="266"/>
      <c r="C20" s="575" t="n">
        <v>120597.0163</v>
      </c>
      <c r="D20" s="575" t="n">
        <v>91835.8393200002</v>
      </c>
      <c r="E20" s="266" t="n">
        <v>-23.8489954912753</v>
      </c>
      <c r="F20" s="266" t="n">
        <v>7.26916389367817</v>
      </c>
    </row>
    <row r="21" customFormat="false" ht="12" hidden="false" customHeight="false" outlineLevel="0" collapsed="false">
      <c r="A21" s="577" t="s">
        <v>1053</v>
      </c>
      <c r="B21" s="578"/>
      <c r="C21" s="577" t="n">
        <v>118261.62355</v>
      </c>
      <c r="D21" s="577" t="n">
        <v>122340.60455</v>
      </c>
      <c r="E21" s="578" t="n">
        <v>3.44911635537911</v>
      </c>
      <c r="F21" s="578" t="n">
        <v>9.68373471523272</v>
      </c>
    </row>
    <row r="22" customFormat="false" ht="12" hidden="false" customHeight="false" outlineLevel="0" collapsed="false">
      <c r="A22" s="575" t="s">
        <v>1054</v>
      </c>
      <c r="B22" s="266"/>
      <c r="C22" s="575" t="n">
        <v>111606.22282</v>
      </c>
      <c r="D22" s="575" t="n">
        <v>73067.26599</v>
      </c>
      <c r="E22" s="266" t="n">
        <v>-34.5311899786772</v>
      </c>
      <c r="F22" s="266" t="n">
        <v>5.78355831097211</v>
      </c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</row>
    <row r="23" customFormat="false" ht="12" hidden="false" customHeight="false" outlineLevel="0" collapsed="false">
      <c r="A23" s="577" t="s">
        <v>1055</v>
      </c>
      <c r="B23" s="578"/>
      <c r="C23" s="577" t="n">
        <v>92519.7788499998</v>
      </c>
      <c r="D23" s="577" t="n">
        <v>88848.81162</v>
      </c>
      <c r="E23" s="578" t="n">
        <v>-3.96776481270174</v>
      </c>
      <c r="F23" s="578" t="n">
        <v>7.0327290326584</v>
      </c>
    </row>
    <row r="24" customFormat="false" ht="12" hidden="false" customHeight="false" outlineLevel="0" collapsed="false">
      <c r="A24" s="575" t="s">
        <v>1056</v>
      </c>
      <c r="B24" s="266"/>
      <c r="C24" s="575" t="n">
        <v>67791.5343299999</v>
      </c>
      <c r="D24" s="575" t="n">
        <v>36351.16632</v>
      </c>
      <c r="E24" s="266" t="n">
        <v>-46.3780150733165</v>
      </c>
      <c r="F24" s="266" t="n">
        <v>2.87733620842388</v>
      </c>
    </row>
    <row r="25" customFormat="false" ht="12" hidden="false" customHeight="false" outlineLevel="0" collapsed="false">
      <c r="A25" s="577" t="s">
        <v>1057</v>
      </c>
      <c r="B25" s="578"/>
      <c r="C25" s="577" t="n">
        <v>67750.39081</v>
      </c>
      <c r="D25" s="577" t="n">
        <v>40358.31012</v>
      </c>
      <c r="E25" s="578" t="n">
        <v>-40.4308821875561</v>
      </c>
      <c r="F25" s="578" t="n">
        <v>3.19451722667797</v>
      </c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</row>
    <row r="26" customFormat="false" ht="12" hidden="false" customHeight="false" outlineLevel="0" collapsed="false">
      <c r="A26" s="575" t="s">
        <v>1058</v>
      </c>
      <c r="B26" s="266"/>
      <c r="C26" s="575" t="n">
        <v>56031.59195</v>
      </c>
      <c r="D26" s="575" t="n">
        <v>24355.55054</v>
      </c>
      <c r="E26" s="266" t="n">
        <v>-56.5324673235524</v>
      </c>
      <c r="F26" s="266" t="n">
        <v>1.92783656039897</v>
      </c>
    </row>
    <row r="27" customFormat="false" ht="12" hidden="false" customHeight="false" outlineLevel="0" collapsed="false">
      <c r="A27" s="577" t="s">
        <v>1059</v>
      </c>
      <c r="B27" s="578"/>
      <c r="C27" s="577" t="n">
        <v>41414.44173</v>
      </c>
      <c r="D27" s="577" t="n">
        <v>32829.5988</v>
      </c>
      <c r="E27" s="578" t="n">
        <v>-20.7291045620476</v>
      </c>
      <c r="F27" s="578" t="n">
        <v>2.59859044146535</v>
      </c>
    </row>
    <row r="28" customFormat="false" ht="12" hidden="false" customHeight="false" outlineLevel="0" collapsed="false">
      <c r="A28" s="575" t="s">
        <v>1060</v>
      </c>
      <c r="B28" s="266"/>
      <c r="C28" s="575" t="n">
        <v>40904.13469</v>
      </c>
      <c r="D28" s="575" t="n">
        <v>14764.46182</v>
      </c>
      <c r="E28" s="266" t="n">
        <v>-63.9047203127621</v>
      </c>
      <c r="F28" s="266" t="n">
        <v>1.16866458200007</v>
      </c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</row>
    <row r="29" customFormat="false" ht="12" hidden="false" customHeight="false" outlineLevel="0" collapsed="false">
      <c r="A29" s="577" t="s">
        <v>1061</v>
      </c>
      <c r="B29" s="578"/>
      <c r="C29" s="577" t="n">
        <v>38804.1951</v>
      </c>
      <c r="D29" s="577" t="n">
        <v>20192.26574</v>
      </c>
      <c r="E29" s="252" t="n">
        <v>-47.9637042130015</v>
      </c>
      <c r="F29" s="578" t="n">
        <v>1.59829637465726</v>
      </c>
    </row>
    <row r="30" customFormat="false" ht="12" hidden="false" customHeight="false" outlineLevel="0" collapsed="false">
      <c r="A30" s="575" t="s">
        <v>1062</v>
      </c>
      <c r="B30" s="266"/>
      <c r="C30" s="575" t="n">
        <v>30618.36554</v>
      </c>
      <c r="D30" s="575" t="n">
        <v>29349.02624</v>
      </c>
      <c r="E30" s="266" t="n">
        <v>-4.14567948880796</v>
      </c>
      <c r="F30" s="266" t="n">
        <v>2.32308958504786</v>
      </c>
      <c r="G30" s="579"/>
      <c r="S30" s="579"/>
      <c r="T30" s="579"/>
      <c r="U30" s="579"/>
      <c r="V30" s="579"/>
      <c r="W30" s="579"/>
      <c r="X30" s="579"/>
      <c r="Y30" s="579"/>
      <c r="Z30" s="579"/>
      <c r="AA30" s="579"/>
      <c r="AB30" s="579"/>
      <c r="AC30" s="579"/>
      <c r="AD30" s="579"/>
      <c r="AE30" s="579"/>
      <c r="AF30" s="579"/>
      <c r="AG30" s="579"/>
      <c r="AH30" s="579"/>
      <c r="AI30" s="579"/>
      <c r="AJ30" s="579"/>
      <c r="AK30" s="579"/>
      <c r="AL30" s="579"/>
      <c r="AM30" s="579"/>
      <c r="AN30" s="579"/>
      <c r="AO30" s="579"/>
      <c r="AP30" s="579"/>
      <c r="AQ30" s="579"/>
      <c r="AR30" s="579"/>
      <c r="AS30" s="579"/>
      <c r="AT30" s="579"/>
      <c r="AU30" s="579"/>
      <c r="AV30" s="579"/>
      <c r="AW30" s="579"/>
      <c r="AX30" s="579"/>
      <c r="AY30" s="579"/>
      <c r="AZ30" s="579"/>
      <c r="BA30" s="579"/>
      <c r="BB30" s="579"/>
      <c r="BC30" s="579"/>
      <c r="BD30" s="579"/>
      <c r="BE30" s="579"/>
      <c r="BF30" s="579"/>
      <c r="BG30" s="579"/>
      <c r="BH30" s="579"/>
      <c r="BI30" s="579"/>
      <c r="BJ30" s="579"/>
      <c r="BK30" s="579"/>
      <c r="BL30" s="579"/>
      <c r="BM30" s="579"/>
      <c r="BN30" s="579"/>
      <c r="BO30" s="579"/>
      <c r="BP30" s="579"/>
      <c r="BQ30" s="579"/>
      <c r="BR30" s="579"/>
      <c r="BS30" s="579"/>
      <c r="BT30" s="579"/>
      <c r="BU30" s="579"/>
      <c r="BV30" s="579"/>
      <c r="BW30" s="579"/>
      <c r="BX30" s="579"/>
      <c r="BY30" s="579"/>
      <c r="BZ30" s="579"/>
      <c r="CA30" s="579"/>
      <c r="CB30" s="579"/>
      <c r="CC30" s="579"/>
      <c r="CD30" s="579"/>
      <c r="CE30" s="579"/>
      <c r="CF30" s="579"/>
      <c r="CG30" s="579"/>
      <c r="CH30" s="579"/>
      <c r="CI30" s="579"/>
      <c r="CJ30" s="579"/>
      <c r="CK30" s="579"/>
      <c r="CL30" s="579"/>
      <c r="CM30" s="579"/>
      <c r="CN30" s="579"/>
      <c r="CO30" s="579"/>
      <c r="CP30" s="579"/>
      <c r="CQ30" s="579"/>
      <c r="CR30" s="579"/>
      <c r="CS30" s="579"/>
      <c r="CT30" s="579"/>
      <c r="CU30" s="579"/>
      <c r="CV30" s="579"/>
      <c r="CW30" s="579"/>
      <c r="CX30" s="579"/>
      <c r="CY30" s="579"/>
      <c r="CZ30" s="579"/>
      <c r="DA30" s="579"/>
      <c r="DB30" s="579"/>
      <c r="DC30" s="579"/>
      <c r="DD30" s="579"/>
      <c r="DE30" s="579"/>
      <c r="DF30" s="579"/>
      <c r="DG30" s="579"/>
      <c r="DH30" s="579"/>
      <c r="DI30" s="579"/>
      <c r="DJ30" s="579"/>
      <c r="DK30" s="579"/>
      <c r="DL30" s="579"/>
      <c r="DM30" s="579"/>
      <c r="DN30" s="579"/>
      <c r="DO30" s="579"/>
      <c r="DP30" s="579"/>
      <c r="DQ30" s="579"/>
      <c r="DR30" s="579"/>
      <c r="DS30" s="579"/>
      <c r="DT30" s="579"/>
      <c r="DU30" s="579"/>
      <c r="DV30" s="579"/>
      <c r="DW30" s="579"/>
      <c r="DX30" s="579"/>
      <c r="DY30" s="579"/>
      <c r="DZ30" s="579"/>
      <c r="EA30" s="579"/>
      <c r="EB30" s="579"/>
      <c r="EC30" s="579"/>
      <c r="ED30" s="579"/>
      <c r="EE30" s="579"/>
      <c r="EF30" s="579"/>
      <c r="EG30" s="579"/>
      <c r="EH30" s="579"/>
      <c r="EI30" s="579"/>
      <c r="EJ30" s="579"/>
      <c r="EK30" s="579"/>
      <c r="EL30" s="579"/>
      <c r="EM30" s="579"/>
      <c r="EN30" s="579"/>
      <c r="EO30" s="579"/>
      <c r="EP30" s="579"/>
      <c r="EQ30" s="579"/>
      <c r="ER30" s="579"/>
      <c r="ES30" s="579"/>
      <c r="ET30" s="579"/>
      <c r="EU30" s="579"/>
      <c r="EV30" s="579"/>
      <c r="EW30" s="579"/>
      <c r="EX30" s="579"/>
      <c r="EY30" s="579"/>
      <c r="EZ30" s="579"/>
      <c r="FA30" s="579"/>
      <c r="FB30" s="579"/>
      <c r="FC30" s="579"/>
      <c r="FD30" s="579"/>
      <c r="FE30" s="579"/>
      <c r="FF30" s="579"/>
      <c r="FG30" s="579"/>
      <c r="FH30" s="579"/>
      <c r="FI30" s="579"/>
      <c r="FJ30" s="579"/>
      <c r="FK30" s="579"/>
      <c r="FL30" s="579"/>
      <c r="FM30" s="579"/>
      <c r="FN30" s="579"/>
      <c r="FO30" s="579"/>
      <c r="FP30" s="579"/>
      <c r="FQ30" s="579"/>
      <c r="FR30" s="579"/>
      <c r="FS30" s="579"/>
      <c r="FT30" s="579"/>
      <c r="FU30" s="579"/>
      <c r="FV30" s="579"/>
      <c r="FW30" s="579"/>
      <c r="FX30" s="579"/>
      <c r="FY30" s="579"/>
      <c r="FZ30" s="579"/>
      <c r="GA30" s="579"/>
      <c r="GB30" s="579"/>
      <c r="GC30" s="579"/>
      <c r="GD30" s="579"/>
      <c r="GE30" s="579"/>
      <c r="GF30" s="579"/>
      <c r="GG30" s="579"/>
      <c r="GH30" s="579"/>
      <c r="GI30" s="579"/>
      <c r="GJ30" s="579"/>
      <c r="GK30" s="579"/>
      <c r="GL30" s="579"/>
      <c r="GM30" s="579"/>
      <c r="GN30" s="579"/>
      <c r="GO30" s="579"/>
      <c r="GP30" s="579"/>
      <c r="GQ30" s="579"/>
      <c r="GR30" s="579"/>
      <c r="GS30" s="579"/>
      <c r="GT30" s="579"/>
      <c r="GU30" s="579"/>
      <c r="GV30" s="579"/>
      <c r="GW30" s="579"/>
      <c r="GX30" s="579"/>
      <c r="GY30" s="579"/>
      <c r="GZ30" s="579"/>
      <c r="HA30" s="579"/>
      <c r="HB30" s="579"/>
      <c r="HC30" s="579"/>
      <c r="HD30" s="579"/>
      <c r="HE30" s="579"/>
      <c r="HF30" s="579"/>
      <c r="HG30" s="579"/>
      <c r="HH30" s="579"/>
      <c r="HI30" s="579"/>
      <c r="HJ30" s="579"/>
      <c r="HK30" s="579"/>
      <c r="HL30" s="579"/>
      <c r="HM30" s="579"/>
      <c r="HN30" s="579"/>
      <c r="HO30" s="579"/>
      <c r="HP30" s="579"/>
      <c r="HQ30" s="579"/>
      <c r="HR30" s="579"/>
      <c r="HS30" s="579"/>
      <c r="HT30" s="579"/>
      <c r="HU30" s="579"/>
      <c r="HV30" s="579"/>
      <c r="HW30" s="579"/>
      <c r="HX30" s="579"/>
      <c r="HY30" s="579"/>
      <c r="HZ30" s="579"/>
      <c r="IA30" s="579"/>
      <c r="IB30" s="579"/>
      <c r="IC30" s="579"/>
      <c r="ID30" s="579"/>
      <c r="IE30" s="579"/>
      <c r="IF30" s="579"/>
      <c r="IG30" s="579"/>
      <c r="IH30" s="579"/>
      <c r="II30" s="579"/>
      <c r="IJ30" s="579"/>
      <c r="IK30" s="579"/>
      <c r="IL30" s="579"/>
      <c r="IM30" s="579"/>
      <c r="IN30" s="579"/>
      <c r="IO30" s="579"/>
      <c r="IP30" s="579"/>
    </row>
    <row r="31" s="579" customFormat="true" ht="12" hidden="false" customHeight="false" outlineLevel="0" collapsed="false">
      <c r="A31" s="577" t="s">
        <v>1063</v>
      </c>
      <c r="B31" s="578"/>
      <c r="C31" s="577" t="n">
        <v>26045.91823</v>
      </c>
      <c r="D31" s="577" t="n">
        <v>15855.38042</v>
      </c>
      <c r="E31" s="578" t="n">
        <v>-39.1252775963276</v>
      </c>
      <c r="F31" s="578" t="n">
        <v>1.25501503250807</v>
      </c>
      <c r="G31" s="226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</row>
    <row r="32" customFormat="false" ht="12" hidden="false" customHeight="false" outlineLevel="0" collapsed="false">
      <c r="A32" s="575" t="s">
        <v>1064</v>
      </c>
      <c r="B32" s="266"/>
      <c r="C32" s="575" t="n">
        <v>19765.7466</v>
      </c>
      <c r="D32" s="575" t="n">
        <v>21091.16288</v>
      </c>
      <c r="E32" s="241" t="n">
        <v>6.70562213926184</v>
      </c>
      <c r="F32" s="266" t="n">
        <v>1.66944757970532</v>
      </c>
    </row>
    <row r="33" customFormat="false" ht="12" hidden="false" customHeight="false" outlineLevel="0" collapsed="false">
      <c r="A33" s="577" t="s">
        <v>1065</v>
      </c>
      <c r="B33" s="578"/>
      <c r="C33" s="577" t="n">
        <v>14173.00131</v>
      </c>
      <c r="D33" s="577" t="n">
        <v>13134.04915</v>
      </c>
      <c r="E33" s="578" t="n">
        <v>-7.33050210943635</v>
      </c>
      <c r="F33" s="578" t="n">
        <v>1.03961107739538</v>
      </c>
    </row>
    <row r="34" customFormat="false" ht="12" hidden="false" customHeight="false" outlineLevel="0" collapsed="false">
      <c r="A34" s="575" t="s">
        <v>1066</v>
      </c>
      <c r="B34" s="266"/>
      <c r="C34" s="575" t="n">
        <v>12780.56319</v>
      </c>
      <c r="D34" s="575" t="n">
        <v>6442.16257</v>
      </c>
      <c r="E34" s="241" t="n">
        <v>-49.5940634678714</v>
      </c>
      <c r="F34" s="266" t="n">
        <v>0.509922225329413</v>
      </c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</row>
    <row r="35" customFormat="false" ht="12" hidden="false" customHeight="false" outlineLevel="0" collapsed="false">
      <c r="A35" s="577" t="s">
        <v>1067</v>
      </c>
      <c r="B35" s="578"/>
      <c r="C35" s="577" t="n">
        <v>6517.24259</v>
      </c>
      <c r="D35" s="577" t="n">
        <v>4392.48301</v>
      </c>
      <c r="E35" s="252" t="n">
        <v>-32.6021250652878</v>
      </c>
      <c r="F35" s="578" t="n">
        <v>0.347682115569592</v>
      </c>
    </row>
    <row r="36" customFormat="false" ht="12" hidden="false" customHeight="false" outlineLevel="0" collapsed="false">
      <c r="A36" s="575" t="s">
        <v>1068</v>
      </c>
      <c r="B36" s="266"/>
      <c r="C36" s="575" t="n">
        <v>681.67225</v>
      </c>
      <c r="D36" s="575" t="n">
        <v>535.8123</v>
      </c>
      <c r="E36" s="241" t="n">
        <v>-21.3973724176098</v>
      </c>
      <c r="F36" s="266" t="n">
        <v>0.0424116276803104</v>
      </c>
    </row>
    <row r="37" customFormat="false" ht="12" hidden="false" customHeight="false" outlineLevel="0" collapsed="false">
      <c r="A37" s="577" t="s">
        <v>708</v>
      </c>
      <c r="B37" s="578"/>
      <c r="C37" s="577" t="n">
        <v>376.804</v>
      </c>
      <c r="D37" s="577" t="n">
        <v>1E-033</v>
      </c>
      <c r="E37" s="252" t="n">
        <v>-100</v>
      </c>
      <c r="F37" s="578" t="n">
        <v>7.91538896742578E-038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</row>
    <row r="38" customFormat="false" ht="12" hidden="false" customHeight="false" outlineLevel="0" collapsed="false">
      <c r="A38" s="575" t="s">
        <v>1069</v>
      </c>
      <c r="B38" s="266"/>
      <c r="C38" s="575" t="n">
        <v>194.06768</v>
      </c>
      <c r="D38" s="575" t="n">
        <v>58.54525</v>
      </c>
      <c r="E38" s="241" t="n">
        <v>-69.8325604758093</v>
      </c>
      <c r="F38" s="266" t="n">
        <v>0.00463408425945185</v>
      </c>
    </row>
    <row r="39" customFormat="false" ht="12" hidden="false" customHeight="false" outlineLevel="0" collapsed="false">
      <c r="A39" s="577" t="s">
        <v>1070</v>
      </c>
      <c r="B39" s="578"/>
      <c r="C39" s="577" t="n">
        <v>36.941</v>
      </c>
      <c r="D39" s="577" t="n">
        <v>132.57594</v>
      </c>
      <c r="E39" s="252" t="n">
        <v>258.885628434531</v>
      </c>
      <c r="F39" s="578" t="n">
        <v>0.010493901328221</v>
      </c>
    </row>
    <row r="40" customFormat="false" ht="12" hidden="false" customHeight="false" outlineLevel="0" collapsed="false">
      <c r="A40" s="575" t="s">
        <v>1071</v>
      </c>
      <c r="B40" s="266"/>
      <c r="C40" s="575" t="n">
        <v>29.9736</v>
      </c>
      <c r="D40" s="575" t="n">
        <v>217.148</v>
      </c>
      <c r="E40" s="241" t="s">
        <v>129</v>
      </c>
      <c r="F40" s="266" t="n">
        <v>0.0171881088349857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</row>
    <row r="41" customFormat="false" ht="12" hidden="false" customHeight="false" outlineLevel="0" collapsed="false">
      <c r="A41" s="577" t="s">
        <v>1072</v>
      </c>
      <c r="B41" s="578"/>
      <c r="C41" s="577" t="n">
        <v>0.05575</v>
      </c>
      <c r="D41" s="577" t="n">
        <v>1.56828</v>
      </c>
      <c r="E41" s="252" t="s">
        <v>129</v>
      </c>
      <c r="F41" s="578" t="n">
        <v>0.000124135462098345</v>
      </c>
    </row>
    <row r="42" customFormat="false" ht="12" hidden="false" customHeight="false" outlineLevel="0" collapsed="false">
      <c r="A42" s="580" t="s">
        <v>1073</v>
      </c>
      <c r="B42" s="581"/>
      <c r="C42" s="580" t="n">
        <v>1E-033</v>
      </c>
      <c r="D42" s="580" t="n">
        <v>82.20176</v>
      </c>
      <c r="E42" s="582" t="s">
        <v>148</v>
      </c>
      <c r="F42" s="581" t="n">
        <v>0.00650658904206982</v>
      </c>
    </row>
    <row r="43" customFormat="false" ht="12" hidden="false" customHeight="false" outlineLevel="0" collapsed="false">
      <c r="A43" s="368" t="s">
        <v>1074</v>
      </c>
      <c r="B43" s="583"/>
      <c r="C43" s="584"/>
      <c r="D43" s="584"/>
      <c r="E43" s="585"/>
      <c r="F43" s="585"/>
    </row>
    <row r="44" customFormat="false" ht="13.5" hidden="false" customHeight="true" outlineLevel="0" collapsed="false">
      <c r="A44" s="371" t="s">
        <v>1075</v>
      </c>
      <c r="B44" s="583"/>
      <c r="C44" s="584"/>
      <c r="D44" s="584"/>
      <c r="E44" s="585"/>
      <c r="F44" s="585"/>
    </row>
    <row r="45" customFormat="false" ht="13.5" hidden="false" customHeight="true" outlineLevel="0" collapsed="false">
      <c r="A45" s="368" t="s">
        <v>152</v>
      </c>
      <c r="B45" s="238"/>
      <c r="D45" s="558"/>
      <c r="E45" s="266"/>
      <c r="F45" s="266"/>
    </row>
    <row r="46" customFormat="false" ht="13.5" hidden="false" customHeight="true" outlineLevel="0" collapsed="false">
      <c r="A46" s="368" t="s">
        <v>1076</v>
      </c>
      <c r="B46" s="238"/>
      <c r="D46" s="558"/>
      <c r="E46" s="266"/>
      <c r="F46" s="266"/>
    </row>
    <row r="47" customFormat="false" ht="13.5" hidden="false" customHeight="true" outlineLevel="0" collapsed="false">
      <c r="A47" s="212" t="s">
        <v>55</v>
      </c>
    </row>
    <row r="48" customFormat="false" ht="12" hidden="false" customHeight="false" outlineLevel="0" collapsed="false">
      <c r="B48" s="290"/>
      <c r="C48" s="290"/>
      <c r="D48" s="290"/>
    </row>
    <row r="49" s="226" customFormat="true" ht="12" hidden="false" customHeight="false" outlineLevel="0" collapsed="false">
      <c r="C49" s="558"/>
    </row>
    <row r="50" s="226" customFormat="true" ht="12" hidden="false" customHeight="false" outlineLevel="0" collapsed="false">
      <c r="C50" s="558"/>
    </row>
    <row r="51" s="226" customFormat="true" ht="12" hidden="false" customHeight="false" outlineLevel="0" collapsed="false">
      <c r="C51" s="558"/>
    </row>
    <row r="52" s="226" customFormat="true" ht="12" hidden="false" customHeight="false" outlineLevel="0" collapsed="false">
      <c r="C52" s="558"/>
    </row>
    <row r="53" s="226" customFormat="true" ht="12" hidden="false" customHeight="false" outlineLevel="0" collapsed="false">
      <c r="C53" s="558"/>
    </row>
    <row r="54" s="226" customFormat="true" ht="12" hidden="false" customHeight="false" outlineLevel="0" collapsed="false">
      <c r="C54" s="558"/>
    </row>
    <row r="55" s="226" customFormat="true" ht="12" hidden="false" customHeight="false" outlineLevel="0" collapsed="false">
      <c r="C55" s="558"/>
    </row>
    <row r="56" s="226" customFormat="true" ht="12" hidden="false" customHeight="false" outlineLevel="0" collapsed="false">
      <c r="C56" s="558"/>
    </row>
    <row r="57" s="226" customFormat="true" ht="12" hidden="false" customHeight="false" outlineLevel="0" collapsed="false">
      <c r="C57" s="558"/>
    </row>
    <row r="58" s="226" customFormat="true" ht="12" hidden="false" customHeight="false" outlineLevel="0" collapsed="false">
      <c r="C58" s="558"/>
    </row>
    <row r="72" s="226" customFormat="true" ht="12" hidden="false" customHeight="false" outlineLevel="0" collapsed="false">
      <c r="C72" s="558"/>
    </row>
    <row r="83" customFormat="false" ht="12" hidden="false" customHeight="false" outlineLevel="0" collapsed="false">
      <c r="F83" s="586"/>
    </row>
  </sheetData>
  <mergeCells count="3">
    <mergeCell ref="C1:D3"/>
    <mergeCell ref="C11:F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3" width="35.56"/>
    <col collapsed="false" customWidth="true" hidden="false" outlineLevel="0" max="4" min="4" style="374" width="1.7"/>
    <col collapsed="false" customWidth="true" hidden="false" outlineLevel="0" max="5" min="5" style="27" width="12.85"/>
    <col collapsed="false" customWidth="true" hidden="false" outlineLevel="0" max="6" min="6" style="77" width="13.85"/>
    <col collapsed="false" customWidth="true" hidden="false" outlineLevel="0" max="7" min="7" style="27" width="10.99"/>
    <col collapsed="false" customWidth="true" hidden="false" outlineLevel="0" max="8" min="8" style="27" width="14.14"/>
    <col collapsed="false" customWidth="true" hidden="false" outlineLevel="0" max="9" min="9" style="27" width="15.13"/>
    <col collapsed="false" customWidth="false" hidden="false" outlineLevel="0" max="257" min="10" style="27" width="6.7"/>
  </cols>
  <sheetData>
    <row r="4" customFormat="false" ht="12.75" hidden="false" customHeight="false" outlineLevel="0" collapsed="false">
      <c r="E4" s="28"/>
    </row>
    <row r="5" s="9" customFormat="true" ht="15" hidden="false" customHeight="false" outlineLevel="0" collapsed="false">
      <c r="A5" s="19" t="s">
        <v>1077</v>
      </c>
      <c r="B5" s="19"/>
      <c r="C5" s="19"/>
      <c r="D5" s="375"/>
      <c r="F5" s="377"/>
    </row>
    <row r="6" s="9" customFormat="true" ht="15" hidden="false" customHeight="false" outlineLevel="0" collapsed="false">
      <c r="A6" s="65" t="s">
        <v>1078</v>
      </c>
      <c r="B6" s="65"/>
      <c r="C6" s="65"/>
      <c r="D6" s="376"/>
      <c r="F6" s="377"/>
    </row>
    <row r="7" s="9" customFormat="true" ht="15" hidden="false" customHeight="false" outlineLevel="0" collapsed="false">
      <c r="A7" s="19" t="s">
        <v>34</v>
      </c>
      <c r="B7" s="19"/>
      <c r="C7" s="19"/>
      <c r="D7" s="376"/>
      <c r="F7" s="377"/>
    </row>
    <row r="8" s="65" customFormat="true" ht="15.75" hidden="false" customHeight="false" outlineLevel="0" collapsed="false">
      <c r="A8" s="65" t="s">
        <v>35</v>
      </c>
    </row>
    <row r="9" customFormat="false" ht="13.5" hidden="false" customHeight="false" outlineLevel="0" collapsed="false">
      <c r="B9" s="378"/>
      <c r="C9" s="378"/>
      <c r="D9" s="220"/>
      <c r="E9" s="277" t="s">
        <v>38</v>
      </c>
      <c r="F9" s="277"/>
      <c r="G9" s="277"/>
      <c r="H9" s="277"/>
      <c r="I9" s="277"/>
    </row>
    <row r="10" s="309" customFormat="true" ht="12" hidden="false" customHeight="false" outlineLevel="0" collapsed="false">
      <c r="A10" s="279"/>
      <c r="B10" s="279"/>
      <c r="C10" s="279"/>
      <c r="D10" s="220"/>
      <c r="E10" s="219" t="s">
        <v>264</v>
      </c>
      <c r="F10" s="219"/>
      <c r="G10" s="219"/>
      <c r="H10" s="219"/>
      <c r="I10" s="219"/>
    </row>
    <row r="11" s="309" customFormat="true" ht="13.5" hidden="false" customHeight="true" outlineLevel="0" collapsed="false">
      <c r="A11" s="281" t="s">
        <v>588</v>
      </c>
      <c r="B11" s="281"/>
      <c r="C11" s="282" t="s">
        <v>345</v>
      </c>
      <c r="D11" s="87"/>
      <c r="E11" s="59" t="s">
        <v>346</v>
      </c>
      <c r="F11" s="59" t="s">
        <v>347</v>
      </c>
      <c r="G11" s="284" t="s">
        <v>268</v>
      </c>
      <c r="H11" s="284" t="s">
        <v>62</v>
      </c>
      <c r="I11" s="285" t="s">
        <v>349</v>
      </c>
    </row>
    <row r="12" s="309" customFormat="true" ht="12.75" hidden="false" customHeight="false" outlineLevel="0" collapsed="false">
      <c r="A12" s="286"/>
      <c r="B12" s="286"/>
      <c r="C12" s="286"/>
      <c r="D12" s="285"/>
      <c r="E12" s="224"/>
      <c r="F12" s="224"/>
      <c r="G12" s="287" t="s">
        <v>273</v>
      </c>
      <c r="H12" s="287" t="s">
        <v>350</v>
      </c>
      <c r="I12" s="285"/>
    </row>
    <row r="13" customFormat="false" ht="10.5" hidden="false" customHeight="true" outlineLevel="0" collapsed="false">
      <c r="A13" s="288"/>
      <c r="B13" s="288"/>
      <c r="C13" s="288"/>
      <c r="D13" s="266"/>
      <c r="E13" s="290"/>
      <c r="F13" s="290"/>
      <c r="G13" s="291"/>
      <c r="H13" s="291"/>
      <c r="I13" s="266"/>
    </row>
    <row r="14" customFormat="false" ht="13.5" hidden="false" customHeight="true" outlineLevel="0" collapsed="false">
      <c r="A14" s="292"/>
      <c r="B14" s="293" t="s">
        <v>169</v>
      </c>
      <c r="C14" s="293"/>
      <c r="D14" s="235"/>
      <c r="E14" s="379" t="n">
        <v>2902806.76615</v>
      </c>
      <c r="F14" s="379" t="n">
        <v>1840416.20735</v>
      </c>
      <c r="G14" s="235" t="n">
        <v>-36.5987350997204</v>
      </c>
      <c r="H14" s="235" t="n">
        <v>-36.5987350997204</v>
      </c>
      <c r="I14" s="235" t="n">
        <v>100</v>
      </c>
      <c r="J14" s="258"/>
    </row>
    <row r="15" customFormat="false" ht="12.75" hidden="false" customHeight="false" outlineLevel="0" collapsed="false">
      <c r="A15" s="282"/>
      <c r="B15" s="238"/>
      <c r="C15" s="238"/>
      <c r="D15" s="296"/>
      <c r="E15" s="380"/>
      <c r="F15" s="380"/>
      <c r="G15" s="296"/>
      <c r="H15" s="296"/>
      <c r="I15" s="296"/>
      <c r="J15" s="380"/>
    </row>
    <row r="16" s="61" customFormat="true" ht="15" hidden="false" customHeight="true" outlineLevel="0" collapsed="false">
      <c r="A16" s="298" t="s">
        <v>351</v>
      </c>
      <c r="B16" s="293" t="s">
        <v>1079</v>
      </c>
      <c r="C16" s="293"/>
      <c r="D16" s="235"/>
      <c r="E16" s="379" t="n">
        <v>1915681.03375</v>
      </c>
      <c r="F16" s="379" t="n">
        <v>1061838.88754</v>
      </c>
      <c r="G16" s="235" t="n">
        <v>-44.5712063317023</v>
      </c>
      <c r="H16" s="235" t="n">
        <v>-29.4143639241428</v>
      </c>
      <c r="I16" s="235" t="n">
        <v>57.6955844715654</v>
      </c>
      <c r="J16" s="258"/>
    </row>
    <row r="17" s="61" customFormat="true" ht="15" hidden="false" customHeight="true" outlineLevel="0" collapsed="false">
      <c r="A17" s="308" t="s">
        <v>361</v>
      </c>
      <c r="B17" s="238" t="s">
        <v>1080</v>
      </c>
      <c r="C17" s="238"/>
      <c r="D17" s="249"/>
      <c r="E17" s="258" t="n">
        <v>860956.78159</v>
      </c>
      <c r="F17" s="258" t="n">
        <v>690460.83377</v>
      </c>
      <c r="G17" s="249" t="n">
        <v>-19.8030785593129</v>
      </c>
      <c r="H17" s="249" t="n">
        <v>-5.87348595876841</v>
      </c>
      <c r="I17" s="249" t="n">
        <v>37.5165590811759</v>
      </c>
      <c r="J17" s="258"/>
    </row>
    <row r="18" customFormat="false" ht="15" hidden="false" customHeight="true" outlineLevel="0" collapsed="false">
      <c r="A18" s="390"/>
      <c r="B18" s="49" t="s">
        <v>1081</v>
      </c>
      <c r="C18" s="49"/>
      <c r="D18" s="256"/>
      <c r="E18" s="384" t="n">
        <v>346047.3259</v>
      </c>
      <c r="F18" s="384" t="n">
        <v>265564.83992</v>
      </c>
      <c r="G18" s="256" t="n">
        <v>-23.2576529151557</v>
      </c>
      <c r="H18" s="256" t="n">
        <v>-2.77257469971878</v>
      </c>
      <c r="I18" s="256" t="n">
        <v>14.4296077626041</v>
      </c>
      <c r="J18" s="431"/>
    </row>
    <row r="19" customFormat="false" ht="15" hidden="false" customHeight="true" outlineLevel="0" collapsed="false">
      <c r="A19" s="389"/>
      <c r="B19" s="47" t="s">
        <v>1082</v>
      </c>
      <c r="C19" s="226"/>
      <c r="D19" s="243"/>
      <c r="E19" s="431" t="n">
        <v>162432.56798</v>
      </c>
      <c r="F19" s="431" t="n">
        <v>123672.98109</v>
      </c>
      <c r="G19" s="243" t="n">
        <v>-23.8619553775524</v>
      </c>
      <c r="H19" s="243" t="n">
        <v>-1.33524516140656</v>
      </c>
      <c r="I19" s="243" t="n">
        <v>6.71983764303377</v>
      </c>
      <c r="J19" s="431"/>
    </row>
    <row r="20" customFormat="false" ht="15" hidden="false" customHeight="true" outlineLevel="0" collapsed="false">
      <c r="A20" s="390"/>
      <c r="B20" s="45" t="s">
        <v>1083</v>
      </c>
      <c r="C20" s="49"/>
      <c r="D20" s="256"/>
      <c r="E20" s="384" t="n">
        <v>285257.43004</v>
      </c>
      <c r="F20" s="384" t="n">
        <v>237468.33824</v>
      </c>
      <c r="G20" s="256" t="n">
        <v>-16.7529700429885</v>
      </c>
      <c r="H20" s="256" t="n">
        <v>-1.64630633899833</v>
      </c>
      <c r="I20" s="256" t="n">
        <v>12.9029693007284</v>
      </c>
      <c r="J20" s="431"/>
    </row>
    <row r="21" customFormat="false" ht="15" hidden="false" customHeight="true" outlineLevel="0" collapsed="false">
      <c r="A21" s="389"/>
      <c r="B21" s="47" t="s">
        <v>1084</v>
      </c>
      <c r="C21" s="226"/>
      <c r="D21" s="243"/>
      <c r="E21" s="431" t="n">
        <v>67219.45767</v>
      </c>
      <c r="F21" s="431" t="n">
        <v>63754.67452</v>
      </c>
      <c r="G21" s="243" t="n">
        <v>-5.15443484684097</v>
      </c>
      <c r="H21" s="243" t="n">
        <v>-0.119359758644746</v>
      </c>
      <c r="I21" s="243" t="n">
        <v>3.46414437480964</v>
      </c>
      <c r="J21" s="431"/>
    </row>
    <row r="22" s="61" customFormat="true" ht="15" hidden="false" customHeight="true" outlineLevel="0" collapsed="false">
      <c r="A22" s="587" t="s">
        <v>364</v>
      </c>
      <c r="B22" s="293" t="s">
        <v>1085</v>
      </c>
      <c r="C22" s="293"/>
      <c r="D22" s="235"/>
      <c r="E22" s="379" t="n">
        <v>115019.05372</v>
      </c>
      <c r="F22" s="379" t="n">
        <v>79872.87557</v>
      </c>
      <c r="G22" s="235" t="n">
        <v>-30.5568312495068</v>
      </c>
      <c r="H22" s="235" t="n">
        <v>-1.21076533787381</v>
      </c>
      <c r="I22" s="235" t="n">
        <v>4.33993545867585</v>
      </c>
      <c r="J22" s="258"/>
    </row>
    <row r="23" s="61" customFormat="true" ht="15" hidden="false" customHeight="true" outlineLevel="0" collapsed="false">
      <c r="A23" s="588" t="s">
        <v>373</v>
      </c>
      <c r="B23" s="399" t="s">
        <v>1086</v>
      </c>
      <c r="C23" s="399"/>
      <c r="D23" s="400"/>
      <c r="E23" s="589" t="n">
        <v>11149.8970900001</v>
      </c>
      <c r="F23" s="589" t="n">
        <v>8243.61047000205</v>
      </c>
      <c r="G23" s="400" t="n">
        <v>-26.0655914268893</v>
      </c>
      <c r="H23" s="400" t="n">
        <v>-0.100119878935402</v>
      </c>
      <c r="I23" s="400" t="n">
        <v>0.4479209885829</v>
      </c>
      <c r="J23" s="258"/>
    </row>
    <row r="24" s="61" customFormat="true" ht="5.25" hidden="false" customHeight="true" outlineLevel="0" collapsed="false">
      <c r="A24" s="308"/>
      <c r="B24" s="238"/>
      <c r="C24" s="238"/>
      <c r="D24" s="258"/>
      <c r="E24" s="258"/>
      <c r="F24" s="258"/>
      <c r="G24" s="249"/>
      <c r="H24" s="249"/>
      <c r="I24" s="249"/>
      <c r="J24" s="258"/>
    </row>
    <row r="25" s="61" customFormat="true" ht="15" hidden="false" customHeight="true" outlineLevel="0" collapsed="false">
      <c r="A25" s="590" t="s">
        <v>1087</v>
      </c>
      <c r="B25" s="590"/>
      <c r="C25" s="590"/>
      <c r="D25" s="590"/>
      <c r="E25" s="590"/>
      <c r="F25" s="590"/>
      <c r="G25" s="590"/>
      <c r="H25" s="590"/>
      <c r="I25" s="249"/>
      <c r="J25" s="258"/>
    </row>
    <row r="26" s="61" customFormat="true" ht="15" hidden="false" customHeight="true" outlineLevel="0" collapsed="false">
      <c r="A26" s="590" t="s">
        <v>1088</v>
      </c>
      <c r="B26" s="590"/>
      <c r="C26" s="590"/>
      <c r="D26" s="590"/>
      <c r="E26" s="590"/>
      <c r="F26" s="590"/>
      <c r="G26" s="590"/>
      <c r="H26" s="590"/>
      <c r="I26" s="249"/>
      <c r="J26" s="258"/>
    </row>
    <row r="27" customFormat="false" ht="14.25" hidden="false" customHeight="true" outlineLevel="0" collapsed="false">
      <c r="A27" s="143" t="s">
        <v>54</v>
      </c>
      <c r="B27" s="144"/>
      <c r="C27" s="144"/>
      <c r="D27" s="327"/>
      <c r="E27" s="258"/>
      <c r="F27" s="258"/>
      <c r="G27" s="402"/>
      <c r="H27" s="402"/>
      <c r="I27" s="402"/>
      <c r="J27" s="327"/>
    </row>
    <row r="28" customFormat="false" ht="14.25" hidden="false" customHeight="true" outlineLevel="0" collapsed="false">
      <c r="A28" s="368" t="s">
        <v>152</v>
      </c>
      <c r="B28" s="47"/>
      <c r="C28" s="226"/>
      <c r="D28" s="241"/>
      <c r="F28" s="369"/>
      <c r="G28" s="61"/>
      <c r="H28" s="61"/>
      <c r="I28" s="61"/>
    </row>
    <row r="29" customFormat="false" ht="14.25" hidden="false" customHeight="true" outlineLevel="0" collapsed="false">
      <c r="A29" s="520" t="s">
        <v>338</v>
      </c>
      <c r="B29" s="47"/>
      <c r="C29" s="226"/>
      <c r="D29" s="241"/>
      <c r="F29" s="369"/>
      <c r="G29" s="61"/>
      <c r="H29" s="61"/>
      <c r="I29" s="61"/>
    </row>
    <row r="30" customFormat="false" ht="14.25" hidden="false" customHeight="true" outlineLevel="0" collapsed="false">
      <c r="A30" s="371" t="s">
        <v>1089</v>
      </c>
      <c r="B30" s="47"/>
      <c r="C30" s="226"/>
      <c r="D30" s="241"/>
      <c r="F30" s="369"/>
      <c r="G30" s="61"/>
      <c r="H30" s="61"/>
      <c r="I30" s="61"/>
    </row>
    <row r="31" customFormat="false" ht="14.25" hidden="false" customHeight="true" outlineLevel="0" collapsed="false">
      <c r="A31" s="371" t="s">
        <v>1090</v>
      </c>
      <c r="B31" s="47"/>
      <c r="C31" s="226"/>
      <c r="D31" s="591"/>
      <c r="F31" s="372"/>
      <c r="G31" s="61"/>
      <c r="H31" s="61"/>
      <c r="I31" s="61"/>
    </row>
    <row r="32" customFormat="false" ht="14.25" hidden="false" customHeight="true" outlineLevel="0" collapsed="false">
      <c r="A32" s="371" t="s">
        <v>1091</v>
      </c>
      <c r="B32" s="47"/>
      <c r="C32" s="226"/>
      <c r="D32" s="591"/>
      <c r="F32" s="372"/>
      <c r="G32" s="61"/>
      <c r="H32" s="61"/>
      <c r="I32" s="61"/>
    </row>
    <row r="33" customFormat="false" ht="27.75" hidden="false" customHeight="true" outlineLevel="0" collapsed="false">
      <c r="A33" s="592" t="s">
        <v>1092</v>
      </c>
      <c r="B33" s="592"/>
      <c r="C33" s="592"/>
      <c r="D33" s="592"/>
      <c r="E33" s="592"/>
      <c r="F33" s="592"/>
      <c r="G33" s="592"/>
      <c r="H33" s="592"/>
      <c r="I33" s="61"/>
    </row>
    <row r="34" customFormat="false" ht="14.25" hidden="false" customHeight="true" outlineLevel="0" collapsed="false">
      <c r="A34" s="593" t="s">
        <v>1093</v>
      </c>
      <c r="B34" s="368"/>
      <c r="C34" s="368"/>
      <c r="D34" s="368"/>
      <c r="E34" s="368"/>
      <c r="F34" s="368"/>
      <c r="G34" s="368"/>
      <c r="H34" s="368"/>
      <c r="I34" s="61"/>
    </row>
    <row r="35" customFormat="false" ht="14.25" hidden="false" customHeight="true" outlineLevel="0" collapsed="false">
      <c r="A35" s="371" t="s">
        <v>1094</v>
      </c>
      <c r="B35" s="47"/>
      <c r="C35" s="226"/>
      <c r="D35" s="591"/>
      <c r="F35" s="372"/>
      <c r="G35" s="61"/>
      <c r="H35" s="61"/>
      <c r="I35" s="61"/>
    </row>
    <row r="36" customFormat="false" ht="13.5" hidden="false" customHeight="false" outlineLevel="0" collapsed="false">
      <c r="A36" s="212" t="s">
        <v>55</v>
      </c>
      <c r="B36" s="368"/>
      <c r="C36" s="368"/>
      <c r="D36" s="594"/>
      <c r="F36" s="372"/>
      <c r="G36" s="61"/>
      <c r="H36" s="61"/>
      <c r="I36" s="61"/>
    </row>
    <row r="37" customFormat="false" ht="14.25" hidden="false" customHeight="true" outlineLevel="0" collapsed="false">
      <c r="A37" s="77"/>
      <c r="D37" s="595"/>
      <c r="E37" s="595"/>
      <c r="F37" s="372"/>
      <c r="G37" s="61"/>
      <c r="H37" s="61"/>
      <c r="I37" s="61"/>
    </row>
    <row r="39" customFormat="false" ht="12.75" hidden="false" customHeight="false" outlineLevel="0" collapsed="false">
      <c r="D39" s="596"/>
      <c r="E39" s="596"/>
    </row>
    <row r="40" customFormat="false" ht="12.75" hidden="false" customHeight="false" outlineLevel="0" collapsed="false">
      <c r="D40" s="596"/>
      <c r="E40" s="596"/>
    </row>
    <row r="41" customFormat="false" ht="12.75" hidden="false" customHeight="false" outlineLevel="0" collapsed="false">
      <c r="D41" s="596"/>
      <c r="E41" s="596"/>
    </row>
    <row r="42" customFormat="false" ht="12.75" hidden="false" customHeight="false" outlineLevel="0" collapsed="false">
      <c r="D42" s="596"/>
      <c r="E42" s="596"/>
    </row>
    <row r="79" s="27" customFormat="true" ht="12.75" hidden="false" customHeight="false" outlineLevel="0" collapsed="false">
      <c r="C79" s="53"/>
      <c r="D79" s="374"/>
      <c r="F79" s="77"/>
    </row>
    <row r="90" customFormat="false" ht="12.75" hidden="false" customHeight="false" outlineLevel="0" collapsed="false">
      <c r="F90" s="27"/>
    </row>
    <row r="91" customFormat="false" ht="12.75" hidden="false" customHeight="false" outlineLevel="0" collapsed="false">
      <c r="F91" s="597"/>
    </row>
    <row r="92" customFormat="false" ht="12.75" hidden="false" customHeight="false" outlineLevel="0" collapsed="false">
      <c r="F92" s="27"/>
    </row>
  </sheetData>
  <mergeCells count="7">
    <mergeCell ref="E9:I9"/>
    <mergeCell ref="E10:I10"/>
    <mergeCell ref="I11:I12"/>
    <mergeCell ref="A25:H25"/>
    <mergeCell ref="A26:H26"/>
    <mergeCell ref="A33:H33"/>
    <mergeCell ref="D39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56"/>
    <col collapsed="false" customWidth="true" hidden="false" outlineLevel="0" max="2" min="2" style="27" width="11.85"/>
    <col collapsed="false" customWidth="true" hidden="false" outlineLevel="0" max="3" min="3" style="27" width="11.7"/>
    <col collapsed="false" customWidth="true" hidden="false" outlineLevel="0" max="4" min="4" style="27" width="9.14"/>
    <col collapsed="false" customWidth="true" hidden="false" outlineLevel="0" max="5" min="5" style="27" width="1.7"/>
    <col collapsed="false" customWidth="true" hidden="false" outlineLevel="0" max="6" min="6" style="27" width="12.85"/>
    <col collapsed="false" customWidth="true" hidden="false" outlineLevel="0" max="7" min="7" style="27" width="1.85"/>
    <col collapsed="false" customWidth="true" hidden="false" outlineLevel="0" max="8" min="8" style="27" width="13.41"/>
    <col collapsed="false" customWidth="true" hidden="false" outlineLevel="0" max="9" min="9" style="27" width="1.41"/>
    <col collapsed="false" customWidth="true" hidden="false" outlineLevel="0" max="10" min="10" style="27" width="8.14"/>
    <col collapsed="false" customWidth="true" hidden="false" outlineLevel="0" max="11" min="11" style="27" width="1.13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A3" s="53"/>
      <c r="B3" s="53"/>
      <c r="C3" s="53"/>
      <c r="D3" s="53"/>
      <c r="E3" s="53"/>
      <c r="F3" s="598"/>
      <c r="G3" s="598"/>
      <c r="H3" s="598"/>
      <c r="I3" s="53"/>
      <c r="J3" s="53"/>
      <c r="K3" s="53"/>
    </row>
    <row r="4" customFormat="false" ht="6.75" hidden="false" customHeight="true" outlineLevel="0" collapsed="false">
      <c r="A4" s="53"/>
      <c r="B4" s="53"/>
      <c r="C4" s="53"/>
      <c r="D4" s="53"/>
      <c r="E4" s="53"/>
      <c r="F4" s="598"/>
      <c r="G4" s="598"/>
      <c r="H4" s="598"/>
      <c r="I4" s="53"/>
      <c r="J4" s="53"/>
      <c r="K4" s="53"/>
    </row>
    <row r="5" s="1" customFormat="true" ht="6" hidden="false" customHeight="true" outlineLevel="0" collapsed="false">
      <c r="A5" s="53"/>
      <c r="B5" s="53"/>
      <c r="C5" s="53"/>
      <c r="D5" s="53"/>
      <c r="E5" s="53"/>
      <c r="F5" s="598"/>
      <c r="G5" s="598"/>
      <c r="H5" s="598"/>
      <c r="I5" s="53"/>
      <c r="J5" s="53"/>
      <c r="K5" s="53"/>
    </row>
    <row r="6" s="9" customFormat="true" ht="15" hidden="false" customHeight="false" outlineLevel="0" collapsed="false">
      <c r="A6" s="29" t="s">
        <v>1095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s="9" customFormat="true" ht="15" hidden="false" customHeight="false" outlineLevel="0" collapsed="false">
      <c r="A7" s="29" t="s">
        <v>109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9" customFormat="true" ht="15.75" hidden="false" customHeight="false" outlineLevel="0" collapsed="false">
      <c r="A8" s="29" t="s">
        <v>35</v>
      </c>
      <c r="B8" s="599"/>
      <c r="C8" s="599"/>
      <c r="D8" s="599"/>
      <c r="E8" s="599"/>
      <c r="F8" s="599"/>
      <c r="G8" s="599"/>
      <c r="H8" s="599"/>
      <c r="I8" s="599"/>
      <c r="J8" s="599"/>
      <c r="K8" s="599"/>
    </row>
    <row r="9" customFormat="false" ht="12.75" hidden="false" customHeight="false" outlineLevel="0" collapsed="false">
      <c r="A9" s="600" t="s">
        <v>345</v>
      </c>
      <c r="B9" s="601" t="s">
        <v>38</v>
      </c>
      <c r="C9" s="601"/>
      <c r="D9" s="601"/>
      <c r="E9" s="601"/>
      <c r="F9" s="601"/>
      <c r="G9" s="601"/>
      <c r="H9" s="601"/>
      <c r="I9" s="601"/>
      <c r="J9" s="601"/>
      <c r="K9" s="219"/>
    </row>
    <row r="10" customFormat="false" ht="12.75" hidden="false" customHeight="false" outlineLevel="0" collapsed="false">
      <c r="A10" s="600"/>
      <c r="B10" s="602" t="s">
        <v>1097</v>
      </c>
      <c r="C10" s="602"/>
      <c r="D10" s="602"/>
      <c r="E10" s="602"/>
      <c r="F10" s="603" t="s">
        <v>1098</v>
      </c>
      <c r="G10" s="603"/>
      <c r="H10" s="603"/>
      <c r="I10" s="603"/>
      <c r="J10" s="603"/>
      <c r="K10" s="357"/>
    </row>
    <row r="11" customFormat="false" ht="12.75" hidden="false" customHeight="true" outlineLevel="0" collapsed="false">
      <c r="A11" s="600"/>
      <c r="B11" s="604" t="s">
        <v>1099</v>
      </c>
      <c r="C11" s="604" t="s">
        <v>1100</v>
      </c>
      <c r="D11" s="357" t="s">
        <v>268</v>
      </c>
      <c r="E11" s="357"/>
      <c r="F11" s="604" t="s">
        <v>1099</v>
      </c>
      <c r="G11" s="605"/>
      <c r="H11" s="604" t="s">
        <v>1100</v>
      </c>
      <c r="I11" s="53"/>
      <c r="J11" s="357" t="s">
        <v>268</v>
      </c>
      <c r="K11" s="357"/>
    </row>
    <row r="12" customFormat="false" ht="13.5" hidden="false" customHeight="true" outlineLevel="0" collapsed="false">
      <c r="A12" s="600"/>
      <c r="B12" s="604"/>
      <c r="C12" s="604"/>
      <c r="D12" s="602" t="s">
        <v>271</v>
      </c>
      <c r="E12" s="602"/>
      <c r="F12" s="604"/>
      <c r="G12" s="606"/>
      <c r="H12" s="604"/>
      <c r="I12" s="607"/>
      <c r="J12" s="602" t="s">
        <v>271</v>
      </c>
      <c r="K12" s="602"/>
    </row>
    <row r="13" s="27" customFormat="true" ht="12.75" hidden="false" customHeight="false" outlineLevel="0" collapsed="false">
      <c r="A13" s="608" t="s">
        <v>1101</v>
      </c>
      <c r="B13" s="52"/>
      <c r="C13" s="52"/>
      <c r="D13" s="52"/>
      <c r="E13" s="52"/>
      <c r="F13" s="52"/>
      <c r="G13" s="52"/>
      <c r="H13" s="52"/>
      <c r="I13" s="52"/>
      <c r="J13" s="52"/>
      <c r="K13" s="609" t="n">
        <v>0</v>
      </c>
    </row>
    <row r="14" s="27" customFormat="true" ht="13.5" hidden="false" customHeight="false" outlineLevel="0" collapsed="false">
      <c r="A14" s="610" t="s">
        <v>1102</v>
      </c>
      <c r="B14" s="611" t="n">
        <v>2902806.76615</v>
      </c>
      <c r="C14" s="611" t="n">
        <v>1840416.20735</v>
      </c>
      <c r="D14" s="612" t="n">
        <v>-36.5987350997204</v>
      </c>
      <c r="E14" s="611"/>
      <c r="F14" s="611" t="n">
        <v>10501382.21409</v>
      </c>
      <c r="G14" s="611"/>
      <c r="H14" s="611" t="n">
        <v>8741019.35084</v>
      </c>
      <c r="I14" s="611"/>
      <c r="J14" s="613" t="n">
        <v>-16.7631539102354</v>
      </c>
      <c r="K14" s="613"/>
    </row>
    <row r="15" s="27" customFormat="true" ht="5.25" hidden="false" customHeight="true" outlineLevel="0" collapsed="false">
      <c r="A15" s="614"/>
      <c r="B15" s="611"/>
      <c r="C15" s="611"/>
      <c r="D15" s="612"/>
      <c r="E15" s="611"/>
      <c r="F15" s="611"/>
      <c r="G15" s="611"/>
      <c r="H15" s="611"/>
      <c r="I15" s="611"/>
      <c r="J15" s="613"/>
      <c r="K15" s="613"/>
    </row>
    <row r="16" s="27" customFormat="true" ht="6" hidden="false" customHeight="true" outlineLevel="0" collapsed="false">
      <c r="A16" s="615"/>
      <c r="B16" s="611"/>
      <c r="C16" s="611"/>
      <c r="D16" s="612"/>
      <c r="E16" s="611"/>
      <c r="F16" s="611"/>
      <c r="G16" s="611"/>
      <c r="H16" s="611"/>
      <c r="I16" s="611"/>
      <c r="J16" s="613"/>
      <c r="K16" s="613"/>
    </row>
    <row r="17" s="27" customFormat="true" ht="14.25" hidden="false" customHeight="true" outlineLevel="0" collapsed="false">
      <c r="A17" s="610" t="s">
        <v>1103</v>
      </c>
      <c r="B17" s="611" t="n">
        <v>1874918.77982</v>
      </c>
      <c r="C17" s="611" t="n">
        <v>991011.22634</v>
      </c>
      <c r="D17" s="612" t="n">
        <v>-47.1437783328864</v>
      </c>
      <c r="E17" s="611"/>
      <c r="F17" s="611" t="n">
        <v>9973270.40763</v>
      </c>
      <c r="G17" s="611"/>
      <c r="H17" s="611" t="n">
        <v>8301199.02087</v>
      </c>
      <c r="I17" s="611"/>
      <c r="J17" s="613" t="n">
        <v>-16.7655274390313</v>
      </c>
      <c r="K17" s="613"/>
      <c r="N17" s="374"/>
    </row>
    <row r="18" s="27" customFormat="true" ht="12.75" hidden="false" customHeight="false" outlineLevel="0" collapsed="false">
      <c r="A18" s="614" t="s">
        <v>1104</v>
      </c>
      <c r="B18" s="611"/>
      <c r="C18" s="611"/>
      <c r="D18" s="612"/>
      <c r="E18" s="611"/>
      <c r="F18" s="611"/>
      <c r="G18" s="611"/>
      <c r="H18" s="611"/>
      <c r="I18" s="611"/>
      <c r="J18" s="613"/>
      <c r="K18" s="613"/>
      <c r="N18" s="374"/>
    </row>
    <row r="19" s="27" customFormat="true" ht="12" hidden="false" customHeight="true" outlineLevel="0" collapsed="false">
      <c r="A19" s="610" t="s">
        <v>1105</v>
      </c>
      <c r="B19" s="611" t="n">
        <v>282198.79949</v>
      </c>
      <c r="C19" s="611" t="n">
        <v>157585.76456</v>
      </c>
      <c r="D19" s="612" t="n">
        <v>-44.1578898121485</v>
      </c>
      <c r="E19" s="611"/>
      <c r="F19" s="611" t="n">
        <v>64610.22718</v>
      </c>
      <c r="G19" s="616" t="s">
        <v>1106</v>
      </c>
      <c r="H19" s="611" t="n">
        <v>50796.36074</v>
      </c>
      <c r="I19" s="616" t="s">
        <v>1107</v>
      </c>
      <c r="J19" s="613" t="n">
        <v>-21.3803093456326</v>
      </c>
      <c r="K19" s="613"/>
    </row>
    <row r="20" s="27" customFormat="true" ht="15" hidden="false" customHeight="false" outlineLevel="0" collapsed="false">
      <c r="A20" s="610" t="s">
        <v>1108</v>
      </c>
      <c r="B20" s="611" t="n">
        <v>1124968.37211</v>
      </c>
      <c r="C20" s="611" t="n">
        <v>577054.41412</v>
      </c>
      <c r="D20" s="612" t="n">
        <v>-48.7048322045115</v>
      </c>
      <c r="E20" s="611"/>
      <c r="F20" s="611" t="n">
        <v>4061702.52847</v>
      </c>
      <c r="G20" s="616"/>
      <c r="H20" s="611" t="n">
        <v>3676726.45313</v>
      </c>
      <c r="I20" s="616"/>
      <c r="J20" s="613" t="n">
        <v>-9.47819473832851</v>
      </c>
      <c r="K20" s="613"/>
    </row>
    <row r="21" s="27" customFormat="true" ht="13.5" hidden="false" customHeight="true" outlineLevel="0" collapsed="false">
      <c r="A21" s="610" t="s">
        <v>1109</v>
      </c>
      <c r="B21" s="611" t="n">
        <v>412622.43875</v>
      </c>
      <c r="C21" s="611" t="n">
        <v>235074.87593</v>
      </c>
      <c r="D21" s="612" t="n">
        <v>-43.0290614727264</v>
      </c>
      <c r="E21" s="611"/>
      <c r="F21" s="611" t="n">
        <v>5834251.1314</v>
      </c>
      <c r="G21" s="611"/>
      <c r="H21" s="611" t="n">
        <v>4563425.734</v>
      </c>
      <c r="I21" s="611"/>
      <c r="J21" s="613" t="n">
        <v>-21.7821511069416</v>
      </c>
      <c r="K21" s="613"/>
    </row>
    <row r="22" s="27" customFormat="true" ht="12.75" hidden="false" customHeight="false" outlineLevel="0" collapsed="false">
      <c r="A22" s="610" t="s">
        <v>1110</v>
      </c>
      <c r="B22" s="611" t="n">
        <v>55129.16947</v>
      </c>
      <c r="C22" s="611" t="n">
        <v>21296.17173</v>
      </c>
      <c r="D22" s="612" t="n">
        <v>-61.3704107376606</v>
      </c>
      <c r="E22" s="611"/>
      <c r="F22" s="611" t="n">
        <v>12706.52058</v>
      </c>
      <c r="G22" s="611"/>
      <c r="H22" s="611" t="n">
        <v>10250.473</v>
      </c>
      <c r="I22" s="611"/>
      <c r="J22" s="613" t="n">
        <v>-19.3290331884073</v>
      </c>
      <c r="K22" s="613"/>
    </row>
    <row r="23" s="27" customFormat="true" ht="7.5" hidden="false" customHeight="true" outlineLevel="0" collapsed="false">
      <c r="A23" s="610"/>
      <c r="B23" s="611"/>
      <c r="C23" s="611"/>
      <c r="D23" s="612"/>
      <c r="E23" s="611"/>
      <c r="F23" s="611"/>
      <c r="G23" s="611"/>
      <c r="H23" s="611"/>
      <c r="I23" s="611"/>
      <c r="J23" s="613"/>
      <c r="K23" s="613"/>
    </row>
    <row r="24" s="27" customFormat="true" ht="6.75" hidden="false" customHeight="true" outlineLevel="0" collapsed="false">
      <c r="A24" s="610"/>
      <c r="B24" s="611"/>
      <c r="C24" s="611"/>
      <c r="D24" s="612"/>
      <c r="E24" s="611"/>
      <c r="F24" s="611"/>
      <c r="G24" s="611"/>
      <c r="H24" s="611"/>
      <c r="I24" s="611"/>
      <c r="J24" s="613"/>
      <c r="K24" s="613"/>
    </row>
    <row r="25" s="27" customFormat="true" ht="12.75" hidden="false" customHeight="false" outlineLevel="0" collapsed="false">
      <c r="A25" s="610" t="s">
        <v>1111</v>
      </c>
      <c r="B25" s="611" t="n">
        <v>1027887.98633</v>
      </c>
      <c r="C25" s="611" t="n">
        <v>849404.981010002</v>
      </c>
      <c r="D25" s="612" t="n">
        <v>-17.3640520848248</v>
      </c>
      <c r="E25" s="611"/>
      <c r="F25" s="611" t="n">
        <v>528111.806459999</v>
      </c>
      <c r="G25" s="611"/>
      <c r="H25" s="611" t="n">
        <v>439820.329969999</v>
      </c>
      <c r="I25" s="611"/>
      <c r="J25" s="613" t="n">
        <v>-16.7183303630019</v>
      </c>
      <c r="K25" s="613"/>
    </row>
    <row r="26" s="27" customFormat="true" ht="12.75" hidden="false" customHeight="false" outlineLevel="0" collapsed="false">
      <c r="A26" s="610"/>
      <c r="B26" s="611"/>
      <c r="C26" s="611"/>
      <c r="D26" s="612"/>
      <c r="E26" s="611"/>
      <c r="F26" s="611"/>
      <c r="G26" s="611"/>
      <c r="H26" s="611"/>
      <c r="I26" s="611"/>
      <c r="J26" s="613"/>
      <c r="K26" s="613"/>
    </row>
    <row r="27" s="27" customFormat="true" ht="14.25" hidden="false" customHeight="false" outlineLevel="0" collapsed="false">
      <c r="A27" s="617" t="s">
        <v>1112</v>
      </c>
      <c r="B27" s="618" t="n">
        <v>928741.52709</v>
      </c>
      <c r="C27" s="618" t="n">
        <v>770147.915910002</v>
      </c>
      <c r="D27" s="619" t="n">
        <v>-17.0761839062925</v>
      </c>
      <c r="E27" s="618"/>
      <c r="F27" s="618" t="n">
        <v>528108.667329999</v>
      </c>
      <c r="G27" s="618"/>
      <c r="H27" s="618" t="n">
        <v>439817.593139999</v>
      </c>
      <c r="I27" s="618"/>
      <c r="J27" s="620" t="n">
        <v>-16.7183535609025</v>
      </c>
      <c r="K27" s="620"/>
    </row>
    <row r="28" s="27" customFormat="true" ht="4.5" hidden="false" customHeight="true" outlineLevel="0" collapsed="false"/>
    <row r="29" s="47" customFormat="true" ht="16.5" hidden="false" customHeight="true" outlineLevel="0" collapsed="false">
      <c r="A29" s="621" t="s">
        <v>54</v>
      </c>
      <c r="B29" s="622"/>
      <c r="C29" s="226"/>
      <c r="D29" s="623"/>
      <c r="E29" s="623"/>
      <c r="F29" s="622"/>
      <c r="G29" s="622"/>
      <c r="H29" s="622"/>
      <c r="I29" s="622"/>
      <c r="J29" s="622"/>
      <c r="K29" s="622"/>
    </row>
    <row r="30" s="47" customFormat="true" ht="16.5" hidden="false" customHeight="true" outlineLevel="0" collapsed="false">
      <c r="A30" s="621" t="s">
        <v>1113</v>
      </c>
      <c r="B30" s="622"/>
      <c r="C30" s="226"/>
      <c r="D30" s="623"/>
      <c r="E30" s="623"/>
      <c r="F30" s="622"/>
      <c r="G30" s="622"/>
      <c r="H30" s="622"/>
      <c r="I30" s="622"/>
      <c r="J30" s="622"/>
      <c r="K30" s="622"/>
    </row>
    <row r="31" s="47" customFormat="true" ht="16.5" hidden="false" customHeight="true" outlineLevel="0" collapsed="false">
      <c r="A31" s="624" t="s">
        <v>1114</v>
      </c>
      <c r="F31" s="242"/>
      <c r="G31" s="242"/>
      <c r="H31" s="242"/>
      <c r="I31" s="242"/>
      <c r="J31" s="242"/>
      <c r="K31" s="242"/>
    </row>
    <row r="32" s="47" customFormat="true" ht="16.5" hidden="false" customHeight="true" outlineLevel="0" collapsed="false">
      <c r="A32" s="624" t="s">
        <v>1115</v>
      </c>
      <c r="F32" s="242"/>
      <c r="G32" s="242"/>
      <c r="H32" s="242"/>
      <c r="I32" s="242"/>
      <c r="J32" s="242"/>
      <c r="K32" s="242"/>
    </row>
    <row r="33" s="47" customFormat="true" ht="16.5" hidden="false" customHeight="true" outlineLevel="0" collapsed="false">
      <c r="A33" s="624" t="s">
        <v>1116</v>
      </c>
      <c r="F33" s="242"/>
      <c r="G33" s="242"/>
      <c r="H33" s="242"/>
      <c r="I33" s="242"/>
      <c r="J33" s="242"/>
      <c r="K33" s="242"/>
    </row>
    <row r="34" s="47" customFormat="true" ht="16.5" hidden="false" customHeight="true" outlineLevel="0" collapsed="false">
      <c r="A34" s="624" t="s">
        <v>1117</v>
      </c>
      <c r="F34" s="242"/>
      <c r="G34" s="242"/>
      <c r="H34" s="242"/>
      <c r="I34" s="242"/>
      <c r="J34" s="242"/>
      <c r="K34" s="242"/>
    </row>
    <row r="35" s="47" customFormat="true" ht="16.5" hidden="false" customHeight="true" outlineLevel="0" collapsed="false">
      <c r="A35" s="624" t="s">
        <v>1118</v>
      </c>
    </row>
    <row r="36" s="47" customFormat="true" ht="16.5" hidden="false" customHeight="true" outlineLevel="0" collapsed="false">
      <c r="A36" s="624" t="s">
        <v>1119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1"/>
      <c r="M36" s="1"/>
      <c r="N36" s="1"/>
      <c r="O36" s="1"/>
      <c r="P36" s="1"/>
      <c r="Q36" s="1"/>
      <c r="R36" s="1"/>
      <c r="S36" s="1"/>
    </row>
    <row r="37" s="47" customFormat="true" ht="16.5" hidden="false" customHeight="true" outlineLevel="0" collapsed="false">
      <c r="A37" s="621" t="s">
        <v>55</v>
      </c>
      <c r="B37" s="625"/>
      <c r="C37" s="625"/>
      <c r="D37" s="625"/>
      <c r="E37" s="625"/>
      <c r="F37" s="625"/>
      <c r="G37" s="625"/>
      <c r="H37" s="625"/>
      <c r="I37" s="625"/>
      <c r="J37" s="625"/>
      <c r="K37" s="625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212"/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B40" s="63"/>
      <c r="C40" s="63"/>
      <c r="F40" s="63"/>
      <c r="G40" s="63"/>
      <c r="H40" s="63"/>
    </row>
    <row r="78" s="1" customFormat="tru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88" customFormat="false" ht="12.75" hidden="false" customHeight="false" outlineLevel="0" collapsed="false">
      <c r="K88" s="597"/>
    </row>
  </sheetData>
  <mergeCells count="9">
    <mergeCell ref="A6:K6"/>
    <mergeCell ref="A9:A12"/>
    <mergeCell ref="B9:J9"/>
    <mergeCell ref="B10:E10"/>
    <mergeCell ref="F10:J10"/>
    <mergeCell ref="B11:B12"/>
    <mergeCell ref="C11:C12"/>
    <mergeCell ref="F11:F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54.13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26"/>
      <c r="E1" s="627"/>
      <c r="F1" s="627"/>
      <c r="G1" s="627"/>
      <c r="H1" s="627"/>
      <c r="I1" s="627"/>
    </row>
    <row r="2" customFormat="false" ht="15" hidden="false" customHeight="false" outlineLevel="0" collapsed="false">
      <c r="A2" s="626"/>
      <c r="E2" s="628"/>
      <c r="F2" s="629"/>
      <c r="G2" s="630"/>
      <c r="H2" s="627"/>
      <c r="I2" s="627"/>
      <c r="J2" s="631"/>
    </row>
    <row r="3" customFormat="false" ht="15" hidden="false" customHeight="false" outlineLevel="0" collapsed="false">
      <c r="A3" s="626"/>
      <c r="E3" s="627"/>
      <c r="F3" s="58"/>
      <c r="G3" s="627"/>
      <c r="H3" s="627"/>
      <c r="I3" s="627"/>
    </row>
    <row r="4" customFormat="false" ht="10.5" hidden="false" customHeight="true" outlineLevel="0" collapsed="false">
      <c r="A4" s="626"/>
      <c r="E4" s="627"/>
      <c r="F4" s="627"/>
      <c r="G4" s="631"/>
      <c r="H4" s="632"/>
      <c r="I4" s="627"/>
    </row>
    <row r="5" customFormat="false" ht="15" hidden="false" customHeight="false" outlineLevel="0" collapsed="false">
      <c r="A5" s="633" t="s">
        <v>1120</v>
      </c>
      <c r="B5" s="634"/>
      <c r="C5" s="633"/>
      <c r="D5" s="633"/>
      <c r="E5" s="633"/>
      <c r="F5" s="635"/>
      <c r="G5" s="633"/>
      <c r="H5" s="635"/>
      <c r="I5" s="633"/>
    </row>
    <row r="6" customFormat="false" ht="15" hidden="false" customHeight="false" outlineLevel="0" collapsed="false">
      <c r="A6" s="633" t="s">
        <v>1121</v>
      </c>
      <c r="B6" s="633"/>
      <c r="C6" s="633"/>
      <c r="D6" s="633"/>
      <c r="E6" s="633"/>
      <c r="F6" s="633"/>
      <c r="G6" s="633"/>
      <c r="H6" s="633"/>
      <c r="I6" s="633"/>
    </row>
    <row r="7" customFormat="false" ht="15" hidden="false" customHeight="false" outlineLevel="0" collapsed="false">
      <c r="A7" s="633" t="s">
        <v>1122</v>
      </c>
      <c r="B7" s="633"/>
      <c r="C7" s="633"/>
      <c r="D7" s="633"/>
      <c r="E7" s="633"/>
      <c r="F7" s="633"/>
      <c r="G7" s="633"/>
      <c r="H7" s="633"/>
      <c r="I7" s="633"/>
    </row>
    <row r="8" customFormat="false" ht="15" hidden="false" customHeight="true" outlineLevel="0" collapsed="false">
      <c r="A8" s="636" t="s">
        <v>35</v>
      </c>
      <c r="B8" s="636"/>
      <c r="C8" s="169"/>
      <c r="D8" s="169"/>
      <c r="E8" s="169"/>
      <c r="F8" s="169"/>
      <c r="G8" s="169"/>
      <c r="H8" s="169"/>
      <c r="I8" s="169"/>
    </row>
    <row r="9" customFormat="false" ht="6.75" hidden="false" customHeight="true" outlineLevel="0" collapsed="false">
      <c r="A9" s="626"/>
      <c r="C9" s="637"/>
      <c r="D9" s="637"/>
      <c r="E9" s="638"/>
      <c r="F9" s="638"/>
      <c r="G9" s="638"/>
      <c r="H9" s="638"/>
      <c r="I9" s="638"/>
    </row>
    <row r="10" customFormat="false" ht="15" hidden="false" customHeight="true" outlineLevel="0" collapsed="false">
      <c r="A10" s="639" t="s">
        <v>1123</v>
      </c>
      <c r="B10" s="640" t="s">
        <v>1124</v>
      </c>
      <c r="C10" s="641" t="s">
        <v>1125</v>
      </c>
      <c r="D10" s="642"/>
      <c r="E10" s="643" t="s">
        <v>1126</v>
      </c>
      <c r="F10" s="643"/>
      <c r="G10" s="643"/>
      <c r="H10" s="643"/>
      <c r="I10" s="643"/>
    </row>
    <row r="11" customFormat="false" ht="13.5" hidden="false" customHeight="false" outlineLevel="0" collapsed="false">
      <c r="A11" s="639"/>
      <c r="B11" s="640"/>
      <c r="C11" s="641"/>
      <c r="D11" s="641" t="s">
        <v>1127</v>
      </c>
      <c r="E11" s="644" t="n">
        <v>2015</v>
      </c>
      <c r="F11" s="644" t="n">
        <v>2014</v>
      </c>
      <c r="G11" s="644" t="n">
        <v>2013</v>
      </c>
      <c r="H11" s="644" t="n">
        <v>2012</v>
      </c>
      <c r="I11" s="644" t="n">
        <v>2011</v>
      </c>
    </row>
    <row r="12" customFormat="false" ht="15" hidden="false" customHeight="true" outlineLevel="0" collapsed="false">
      <c r="A12" s="645" t="s">
        <v>289</v>
      </c>
      <c r="B12" s="3" t="n">
        <v>27</v>
      </c>
      <c r="C12" s="646" t="s">
        <v>972</v>
      </c>
      <c r="D12" s="647" t="n">
        <v>275373.98215</v>
      </c>
      <c r="E12" s="631" t="n">
        <v>5258015.25038</v>
      </c>
      <c r="F12" s="631" t="n">
        <v>9064378.16545999</v>
      </c>
      <c r="G12" s="631" t="n">
        <v>13114847.29218</v>
      </c>
      <c r="H12" s="631" t="n">
        <v>15504217.1408</v>
      </c>
      <c r="I12" s="631" t="n">
        <v>16225016.38081</v>
      </c>
    </row>
    <row r="13" customFormat="false" ht="12.75" hidden="false" customHeight="true" outlineLevel="0" collapsed="false">
      <c r="A13" s="645"/>
      <c r="B13" s="648" t="n">
        <v>71</v>
      </c>
      <c r="C13" s="649" t="s">
        <v>1013</v>
      </c>
      <c r="D13" s="650" t="n">
        <v>49602.41644</v>
      </c>
      <c r="E13" s="651" t="n">
        <v>765175.131539999</v>
      </c>
      <c r="F13" s="651" t="n">
        <v>1220991.59651</v>
      </c>
      <c r="G13" s="651" t="n">
        <v>1867059.1563</v>
      </c>
      <c r="H13" s="651" t="n">
        <v>2833684.51447</v>
      </c>
      <c r="I13" s="651" t="n">
        <v>2019109.11599</v>
      </c>
    </row>
    <row r="14" customFormat="false" ht="12.75" hidden="false" customHeight="true" outlineLevel="0" collapsed="false">
      <c r="A14" s="645"/>
      <c r="B14" s="3" t="n">
        <v>6</v>
      </c>
      <c r="C14" s="646" t="s">
        <v>952</v>
      </c>
      <c r="D14" s="647" t="n">
        <v>58754.4599299999</v>
      </c>
      <c r="E14" s="631" t="n">
        <v>1000466.09366</v>
      </c>
      <c r="F14" s="631" t="n">
        <v>1043056.94136001</v>
      </c>
      <c r="G14" s="651" t="n">
        <v>1014221.49297999</v>
      </c>
      <c r="H14" s="631" t="n">
        <v>965830.403120009</v>
      </c>
      <c r="I14" s="631" t="n">
        <v>962383.281509995</v>
      </c>
    </row>
    <row r="15" customFormat="false" ht="12.75" hidden="false" customHeight="true" outlineLevel="0" collapsed="false">
      <c r="A15" s="645"/>
      <c r="B15" s="648" t="n">
        <v>9</v>
      </c>
      <c r="C15" s="649" t="s">
        <v>955</v>
      </c>
      <c r="D15" s="650" t="n">
        <v>83922.8969199999</v>
      </c>
      <c r="E15" s="651" t="n">
        <v>1081400.79291</v>
      </c>
      <c r="F15" s="651" t="n">
        <v>1043931.21091999</v>
      </c>
      <c r="G15" s="651" t="n">
        <v>851785.349379998</v>
      </c>
      <c r="H15" s="651" t="n">
        <v>825125.709420002</v>
      </c>
      <c r="I15" s="651" t="n">
        <v>1122624.76817</v>
      </c>
    </row>
    <row r="16" customFormat="false" ht="12.75" hidden="false" customHeight="true" outlineLevel="0" collapsed="false">
      <c r="A16" s="645"/>
      <c r="B16" s="3" t="n">
        <v>8</v>
      </c>
      <c r="C16" s="646" t="s">
        <v>954</v>
      </c>
      <c r="D16" s="647" t="n">
        <v>3957.31575</v>
      </c>
      <c r="E16" s="631" t="n">
        <v>166567.74945</v>
      </c>
      <c r="F16" s="631" t="n">
        <v>228868.94918</v>
      </c>
      <c r="G16" s="631" t="n">
        <v>206609.78902</v>
      </c>
      <c r="H16" s="631" t="n">
        <v>239379.55919</v>
      </c>
      <c r="I16" s="631" t="n">
        <v>204299.65065</v>
      </c>
    </row>
    <row r="17" customFormat="false" ht="12.75" hidden="false" customHeight="true" outlineLevel="0" collapsed="false">
      <c r="A17" s="645"/>
      <c r="B17" s="648" t="n">
        <v>39</v>
      </c>
      <c r="C17" s="649" t="s">
        <v>981</v>
      </c>
      <c r="D17" s="650" t="n">
        <v>11823.37476</v>
      </c>
      <c r="E17" s="651" t="n">
        <v>144890.54634</v>
      </c>
      <c r="F17" s="651" t="n">
        <v>143229.433360001</v>
      </c>
      <c r="G17" s="651" t="n">
        <v>124476.65786</v>
      </c>
      <c r="H17" s="651" t="n">
        <v>145439.82839</v>
      </c>
      <c r="I17" s="651" t="n">
        <v>159208.93626</v>
      </c>
    </row>
    <row r="18" customFormat="false" ht="12.75" hidden="false" customHeight="true" outlineLevel="0" collapsed="false">
      <c r="A18" s="645"/>
      <c r="B18" s="3" t="n">
        <v>21</v>
      </c>
      <c r="C18" s="646" t="s">
        <v>966</v>
      </c>
      <c r="D18" s="647" t="n">
        <v>5526.65713</v>
      </c>
      <c r="E18" s="631" t="n">
        <v>90265.63273</v>
      </c>
      <c r="F18" s="631" t="n">
        <v>85181.33561</v>
      </c>
      <c r="G18" s="631" t="n">
        <v>109716.88841</v>
      </c>
      <c r="H18" s="631" t="n">
        <v>114104.71088</v>
      </c>
      <c r="I18" s="631" t="n">
        <v>136828.1912</v>
      </c>
    </row>
    <row r="19" customFormat="false" ht="12.75" hidden="false" customHeight="true" outlineLevel="0" collapsed="false">
      <c r="A19" s="645"/>
      <c r="B19" s="648" t="n">
        <v>84</v>
      </c>
      <c r="C19" s="649" t="s">
        <v>1128</v>
      </c>
      <c r="D19" s="650" t="n">
        <v>8595.34168</v>
      </c>
      <c r="E19" s="651" t="n">
        <v>97875.88944</v>
      </c>
      <c r="F19" s="651" t="n">
        <v>85333.89587</v>
      </c>
      <c r="G19" s="651" t="n">
        <v>86282.5634999999</v>
      </c>
      <c r="H19" s="651" t="n">
        <v>82026.4686599999</v>
      </c>
      <c r="I19" s="651" t="n">
        <v>64098.9084100001</v>
      </c>
    </row>
    <row r="20" customFormat="false" ht="12.75" hidden="false" customHeight="true" outlineLevel="0" collapsed="false">
      <c r="A20" s="645"/>
      <c r="B20" s="3" t="n">
        <v>62</v>
      </c>
      <c r="C20" s="646" t="s">
        <v>1004</v>
      </c>
      <c r="D20" s="647" t="n">
        <v>7720.43038</v>
      </c>
      <c r="E20" s="631" t="n">
        <v>128814.74852</v>
      </c>
      <c r="F20" s="631" t="n">
        <v>97326.4873999998</v>
      </c>
      <c r="G20" s="631" t="n">
        <v>98597.3953600001</v>
      </c>
      <c r="H20" s="631" t="n">
        <v>98887.3501199999</v>
      </c>
      <c r="I20" s="631" t="n">
        <v>100050.46492</v>
      </c>
    </row>
    <row r="21" customFormat="false" ht="12.75" hidden="false" customHeight="true" outlineLevel="0" collapsed="false">
      <c r="A21" s="645"/>
      <c r="B21" s="648" t="n">
        <v>61</v>
      </c>
      <c r="C21" s="649" t="s">
        <v>1003</v>
      </c>
      <c r="D21" s="650" t="n">
        <v>4537.71016</v>
      </c>
      <c r="E21" s="651" t="n">
        <v>72963.8255900004</v>
      </c>
      <c r="F21" s="651" t="n">
        <v>75712.3424199998</v>
      </c>
      <c r="G21" s="651" t="n">
        <v>97315.6909100002</v>
      </c>
      <c r="H21" s="651" t="n">
        <v>84067.20773</v>
      </c>
      <c r="I21" s="651" t="n">
        <v>88956.7115700001</v>
      </c>
    </row>
    <row r="22" customFormat="false" ht="12.75" hidden="false" customHeight="true" outlineLevel="0" collapsed="false">
      <c r="A22" s="652"/>
      <c r="B22" s="3"/>
      <c r="C22" s="646" t="s">
        <v>1129</v>
      </c>
      <c r="D22" s="647" t="n">
        <v>71659.8245199998</v>
      </c>
      <c r="E22" s="631" t="n">
        <v>1046830.76363</v>
      </c>
      <c r="F22" s="631" t="n">
        <v>1112390.77072</v>
      </c>
      <c r="G22" s="631" t="n">
        <v>887967.587390009</v>
      </c>
      <c r="H22" s="631" t="n">
        <v>940520.938520018</v>
      </c>
      <c r="I22" s="631" t="n">
        <v>886557.841050003</v>
      </c>
    </row>
    <row r="23" customFormat="false" ht="15" hidden="false" customHeight="true" outlineLevel="0" collapsed="false">
      <c r="A23" s="653" t="s">
        <v>1130</v>
      </c>
      <c r="B23" s="648"/>
      <c r="C23" s="649"/>
      <c r="D23" s="650" t="n">
        <v>581474.40982</v>
      </c>
      <c r="E23" s="651" t="n">
        <v>9853266.42419</v>
      </c>
      <c r="F23" s="651" t="n">
        <v>14200401.12881</v>
      </c>
      <c r="G23" s="651" t="n">
        <v>18458879.86329</v>
      </c>
      <c r="H23" s="651" t="n">
        <v>21833283.8313</v>
      </c>
      <c r="I23" s="651" t="n">
        <v>21969134.25054</v>
      </c>
    </row>
    <row r="24" customFormat="false" ht="12.75" hidden="false" customHeight="false" outlineLevel="0" collapsed="false">
      <c r="A24" s="654" t="s">
        <v>322</v>
      </c>
      <c r="B24" s="3"/>
      <c r="C24" s="646"/>
      <c r="D24" s="647"/>
      <c r="E24" s="631"/>
      <c r="F24" s="631"/>
      <c r="G24" s="631"/>
      <c r="H24" s="631"/>
      <c r="I24" s="631"/>
    </row>
    <row r="25" customFormat="false" ht="12.75" hidden="false" customHeight="true" outlineLevel="0" collapsed="false">
      <c r="A25" s="654"/>
      <c r="B25" s="3" t="n">
        <v>27</v>
      </c>
      <c r="C25" s="646" t="s">
        <v>972</v>
      </c>
      <c r="D25" s="647" t="n">
        <v>53404.0182</v>
      </c>
      <c r="E25" s="631" t="n">
        <v>1829245.11146</v>
      </c>
      <c r="F25" s="631" t="n">
        <v>5307374.15063999</v>
      </c>
      <c r="G25" s="631" t="n">
        <v>4403909.03321001</v>
      </c>
      <c r="H25" s="631" t="n">
        <v>2609603.11593</v>
      </c>
      <c r="I25" s="631" t="n">
        <v>1345019.50669</v>
      </c>
    </row>
    <row r="26" customFormat="false" ht="12.75" hidden="false" customHeight="true" outlineLevel="0" collapsed="false">
      <c r="A26" s="654"/>
      <c r="B26" s="648" t="n">
        <v>72</v>
      </c>
      <c r="C26" s="649" t="s">
        <v>740</v>
      </c>
      <c r="D26" s="650" t="n">
        <v>7936.20014</v>
      </c>
      <c r="E26" s="651" t="n">
        <v>212849.35696</v>
      </c>
      <c r="F26" s="651" t="n">
        <v>182360.64029</v>
      </c>
      <c r="G26" s="651" t="n">
        <v>325612.62221</v>
      </c>
      <c r="H26" s="651" t="n">
        <v>392290.82758</v>
      </c>
      <c r="I26" s="651" t="n">
        <v>323619.83424</v>
      </c>
    </row>
    <row r="27" customFormat="false" ht="12.75" hidden="false" customHeight="true" outlineLevel="0" collapsed="false">
      <c r="A27" s="654"/>
      <c r="B27" s="3" t="n">
        <v>74</v>
      </c>
      <c r="C27" s="646" t="s">
        <v>1015</v>
      </c>
      <c r="D27" s="647" t="n">
        <v>7184.16816</v>
      </c>
      <c r="E27" s="631" t="n">
        <v>135179.48876</v>
      </c>
      <c r="F27" s="631" t="n">
        <v>160016.94294</v>
      </c>
      <c r="G27" s="631" t="n">
        <v>230501.15262</v>
      </c>
      <c r="H27" s="631" t="n">
        <v>229177.35841</v>
      </c>
      <c r="I27" s="631" t="n">
        <v>237987.56457</v>
      </c>
    </row>
    <row r="28" customFormat="false" ht="12.75" hidden="false" customHeight="true" outlineLevel="0" collapsed="false">
      <c r="A28" s="654"/>
      <c r="B28" s="648" t="n">
        <v>41</v>
      </c>
      <c r="C28" s="649" t="s">
        <v>983</v>
      </c>
      <c r="D28" s="650" t="n">
        <v>1459.85846</v>
      </c>
      <c r="E28" s="651" t="n">
        <v>29310.95564</v>
      </c>
      <c r="F28" s="651" t="n">
        <v>36394.82818</v>
      </c>
      <c r="G28" s="651" t="n">
        <v>51277.51041</v>
      </c>
      <c r="H28" s="651" t="n">
        <v>38525.83109</v>
      </c>
      <c r="I28" s="651" t="n">
        <v>29676.94959</v>
      </c>
    </row>
    <row r="29" customFormat="false" ht="12.75" hidden="false" customHeight="true" outlineLevel="0" collapsed="false">
      <c r="A29" s="654"/>
      <c r="B29" s="3" t="n">
        <v>76</v>
      </c>
      <c r="C29" s="646" t="s">
        <v>1017</v>
      </c>
      <c r="D29" s="647" t="n">
        <v>193.54683</v>
      </c>
      <c r="E29" s="631" t="n">
        <v>11144.63509</v>
      </c>
      <c r="F29" s="631" t="n">
        <v>12550.00397</v>
      </c>
      <c r="G29" s="631" t="n">
        <v>38996.51658</v>
      </c>
      <c r="H29" s="631" t="n">
        <v>28734.4935</v>
      </c>
      <c r="I29" s="631" t="n">
        <v>15881.22611</v>
      </c>
    </row>
    <row r="30" customFormat="false" ht="12.75" hidden="false" customHeight="true" outlineLevel="0" collapsed="false">
      <c r="A30" s="654"/>
      <c r="B30" s="648" t="n">
        <v>38</v>
      </c>
      <c r="C30" s="649" t="s">
        <v>980</v>
      </c>
      <c r="D30" s="650" t="n">
        <v>503.265</v>
      </c>
      <c r="E30" s="651" t="n">
        <v>13019.29853</v>
      </c>
      <c r="F30" s="651" t="n">
        <v>10209.78699</v>
      </c>
      <c r="G30" s="651" t="n">
        <v>12566.11882</v>
      </c>
      <c r="H30" s="651" t="n">
        <v>8293.93848</v>
      </c>
      <c r="I30" s="651" t="n">
        <v>6495.72101</v>
      </c>
    </row>
    <row r="31" customFormat="false" ht="12.75" hidden="false" customHeight="true" outlineLevel="0" collapsed="false">
      <c r="A31" s="654"/>
      <c r="B31" s="3" t="n">
        <v>39</v>
      </c>
      <c r="C31" s="646" t="s">
        <v>981</v>
      </c>
      <c r="D31" s="647" t="n">
        <v>34.90179</v>
      </c>
      <c r="E31" s="631" t="n">
        <v>2340.61804</v>
      </c>
      <c r="F31" s="631" t="n">
        <v>6243.16868</v>
      </c>
      <c r="G31" s="631" t="n">
        <v>5053.18523</v>
      </c>
      <c r="H31" s="631" t="n">
        <v>10409.48719</v>
      </c>
      <c r="I31" s="631" t="n">
        <v>7524.03461</v>
      </c>
    </row>
    <row r="32" customFormat="false" ht="12.75" hidden="false" customHeight="true" outlineLevel="0" collapsed="false">
      <c r="A32" s="654"/>
      <c r="B32" s="648" t="n">
        <v>15</v>
      </c>
      <c r="C32" s="649" t="s">
        <v>960</v>
      </c>
      <c r="D32" s="650" t="n">
        <v>372.31487</v>
      </c>
      <c r="E32" s="651" t="n">
        <v>4834.38365</v>
      </c>
      <c r="F32" s="651" t="n">
        <v>7306.62493</v>
      </c>
      <c r="G32" s="651" t="n">
        <v>6443.05632</v>
      </c>
      <c r="H32" s="651" t="n">
        <v>4046.9513</v>
      </c>
      <c r="I32" s="651" t="n">
        <v>5961.38689</v>
      </c>
    </row>
    <row r="33" customFormat="false" ht="12.75" hidden="false" customHeight="true" outlineLevel="0" collapsed="false">
      <c r="A33" s="654"/>
      <c r="B33" s="3" t="n">
        <v>9</v>
      </c>
      <c r="C33" s="646" t="s">
        <v>955</v>
      </c>
      <c r="D33" s="647" t="n">
        <v>177.10148</v>
      </c>
      <c r="E33" s="631" t="n">
        <v>8005.97145</v>
      </c>
      <c r="F33" s="631" t="n">
        <v>6008.70853</v>
      </c>
      <c r="G33" s="631" t="n">
        <v>3964.63245</v>
      </c>
      <c r="H33" s="631" t="n">
        <v>4638.38073</v>
      </c>
      <c r="I33" s="631" t="n">
        <v>2150.03715</v>
      </c>
    </row>
    <row r="34" customFormat="false" ht="12.75" hidden="false" customHeight="true" outlineLevel="0" collapsed="false">
      <c r="A34" s="654"/>
      <c r="B34" s="648" t="n">
        <v>44</v>
      </c>
      <c r="C34" s="649" t="s">
        <v>986</v>
      </c>
      <c r="D34" s="650" t="n">
        <v>406.26319</v>
      </c>
      <c r="E34" s="651" t="n">
        <v>3755.47954</v>
      </c>
      <c r="F34" s="651" t="n">
        <v>12282.37749</v>
      </c>
      <c r="G34" s="651" t="n">
        <v>4598.82993</v>
      </c>
      <c r="H34" s="651" t="n">
        <v>3492.14948</v>
      </c>
      <c r="I34" s="651" t="n">
        <v>3308.24813</v>
      </c>
    </row>
    <row r="35" customFormat="false" ht="12.75" hidden="false" customHeight="true" outlineLevel="0" collapsed="false">
      <c r="A35" s="654"/>
      <c r="B35" s="3"/>
      <c r="C35" s="646" t="s">
        <v>1129</v>
      </c>
      <c r="D35" s="647" t="n">
        <v>748.93842999998</v>
      </c>
      <c r="E35" s="631" t="n">
        <v>14039.5023500002</v>
      </c>
      <c r="F35" s="631" t="n">
        <v>14387.5633899998</v>
      </c>
      <c r="G35" s="631" t="n">
        <v>21039.8293499984</v>
      </c>
      <c r="H35" s="631" t="n">
        <v>13836.6176300012</v>
      </c>
      <c r="I35" s="631" t="n">
        <v>11436.7369999997</v>
      </c>
    </row>
    <row r="36" customFormat="false" ht="12.75" hidden="false" customHeight="true" outlineLevel="0" collapsed="false">
      <c r="A36" s="653" t="s">
        <v>1131</v>
      </c>
      <c r="B36" s="648"/>
      <c r="C36" s="649"/>
      <c r="D36" s="650" t="n">
        <v>72420.57655</v>
      </c>
      <c r="E36" s="651" t="n">
        <v>2263724.80147</v>
      </c>
      <c r="F36" s="651" t="n">
        <v>5755134.79602999</v>
      </c>
      <c r="G36" s="651" t="n">
        <v>5103962.48713001</v>
      </c>
      <c r="H36" s="651" t="n">
        <v>3343049.15132</v>
      </c>
      <c r="I36" s="651" t="n">
        <v>1989061.24599</v>
      </c>
    </row>
    <row r="37" customFormat="false" ht="12.75" hidden="false" customHeight="true" outlineLevel="0" collapsed="false">
      <c r="A37" s="655"/>
      <c r="B37" s="3"/>
      <c r="C37" s="646"/>
      <c r="D37" s="647"/>
      <c r="E37" s="631"/>
      <c r="F37" s="631"/>
      <c r="G37" s="631"/>
      <c r="H37" s="631"/>
      <c r="I37" s="631"/>
    </row>
    <row r="38" customFormat="false" ht="12.75" hidden="false" customHeight="true" outlineLevel="0" collapsed="false">
      <c r="A38" s="654" t="s">
        <v>285</v>
      </c>
      <c r="B38" s="3" t="n">
        <v>27</v>
      </c>
      <c r="C38" s="646" t="s">
        <v>972</v>
      </c>
      <c r="D38" s="647" t="n">
        <v>55058.13084</v>
      </c>
      <c r="E38" s="631" t="n">
        <v>2059967.82275</v>
      </c>
      <c r="F38" s="631" t="n">
        <v>3279554.84995</v>
      </c>
      <c r="G38" s="631" t="n">
        <v>2829727.62726</v>
      </c>
      <c r="H38" s="631" t="n">
        <v>2534681.77471</v>
      </c>
      <c r="I38" s="631" t="n">
        <v>1732523.83855</v>
      </c>
    </row>
    <row r="39" customFormat="false" ht="12.75" hidden="false" customHeight="true" outlineLevel="0" collapsed="false">
      <c r="A39" s="654"/>
      <c r="B39" s="648" t="n">
        <v>30</v>
      </c>
      <c r="C39" s="649" t="s">
        <v>859</v>
      </c>
      <c r="D39" s="650" t="n">
        <v>2211.89444</v>
      </c>
      <c r="E39" s="651" t="n">
        <v>43003.0131299998</v>
      </c>
      <c r="F39" s="651" t="n">
        <v>42454.4118299999</v>
      </c>
      <c r="G39" s="651" t="n">
        <v>54129.43262</v>
      </c>
      <c r="H39" s="651" t="n">
        <v>41262.19627</v>
      </c>
      <c r="I39" s="651" t="n">
        <v>38783.8976200001</v>
      </c>
    </row>
    <row r="40" customFormat="false" ht="12.75" hidden="false" customHeight="true" outlineLevel="0" collapsed="false">
      <c r="A40" s="654"/>
      <c r="B40" s="3" t="n">
        <v>39</v>
      </c>
      <c r="C40" s="646" t="s">
        <v>981</v>
      </c>
      <c r="D40" s="647" t="n">
        <v>1273.09088</v>
      </c>
      <c r="E40" s="631" t="n">
        <v>25336.8803999999</v>
      </c>
      <c r="F40" s="631" t="n">
        <v>29034.81407</v>
      </c>
      <c r="G40" s="631" t="n">
        <v>22953.0871</v>
      </c>
      <c r="H40" s="631" t="n">
        <v>23926.56775</v>
      </c>
      <c r="I40" s="631" t="n">
        <v>32085.4071400001</v>
      </c>
    </row>
    <row r="41" customFormat="false" ht="12.75" hidden="false" customHeight="true" outlineLevel="0" collapsed="false">
      <c r="A41" s="654"/>
      <c r="B41" s="648" t="n">
        <v>94</v>
      </c>
      <c r="C41" s="649" t="s">
        <v>1033</v>
      </c>
      <c r="D41" s="650" t="n">
        <v>2932.08727</v>
      </c>
      <c r="E41" s="651" t="n">
        <v>27124.83346</v>
      </c>
      <c r="F41" s="651" t="n">
        <v>28268.13633</v>
      </c>
      <c r="G41" s="651" t="n">
        <v>34299.5543900001</v>
      </c>
      <c r="H41" s="651" t="n">
        <v>36423.07057</v>
      </c>
      <c r="I41" s="651" t="n">
        <v>37744.1229199999</v>
      </c>
    </row>
    <row r="42" customFormat="false" ht="12.75" hidden="false" customHeight="true" outlineLevel="0" collapsed="false">
      <c r="A42" s="654"/>
      <c r="B42" s="3" t="n">
        <v>49</v>
      </c>
      <c r="C42" s="646" t="s">
        <v>991</v>
      </c>
      <c r="D42" s="647" t="n">
        <v>600.01483</v>
      </c>
      <c r="E42" s="631" t="n">
        <v>8829.17149</v>
      </c>
      <c r="F42" s="631" t="n">
        <v>11673.50685</v>
      </c>
      <c r="G42" s="631" t="n">
        <v>13652.94576</v>
      </c>
      <c r="H42" s="631" t="n">
        <v>8532.97171</v>
      </c>
      <c r="I42" s="631" t="n">
        <v>9711.16201</v>
      </c>
    </row>
    <row r="43" customFormat="false" ht="12.75" hidden="false" customHeight="true" outlineLevel="0" collapsed="false">
      <c r="A43" s="654"/>
      <c r="B43" s="648" t="n">
        <v>84</v>
      </c>
      <c r="C43" s="649" t="s">
        <v>1024</v>
      </c>
      <c r="D43" s="650" t="n">
        <v>854.11266</v>
      </c>
      <c r="E43" s="651" t="n">
        <v>12450.43551</v>
      </c>
      <c r="F43" s="651" t="n">
        <v>17086.9157</v>
      </c>
      <c r="G43" s="651" t="n">
        <v>23669.66593</v>
      </c>
      <c r="H43" s="651" t="n">
        <v>24284.22613</v>
      </c>
      <c r="I43" s="651" t="n">
        <v>10160.93051</v>
      </c>
    </row>
    <row r="44" customFormat="false" ht="12.75" hidden="false" customHeight="true" outlineLevel="0" collapsed="false">
      <c r="A44" s="654"/>
      <c r="B44" s="3" t="n">
        <v>33</v>
      </c>
      <c r="C44" s="646" t="s">
        <v>975</v>
      </c>
      <c r="D44" s="647" t="n">
        <v>1141.04442</v>
      </c>
      <c r="E44" s="631" t="n">
        <v>17692.84924</v>
      </c>
      <c r="F44" s="631" t="n">
        <v>18442.9450699999</v>
      </c>
      <c r="G44" s="631" t="n">
        <v>18389.66193</v>
      </c>
      <c r="H44" s="631" t="n">
        <v>18185.37656</v>
      </c>
      <c r="I44" s="631" t="n">
        <v>15212.15785</v>
      </c>
    </row>
    <row r="45" customFormat="false" ht="12.75" hidden="false" customHeight="true" outlineLevel="0" collapsed="false">
      <c r="A45" s="654"/>
      <c r="B45" s="648" t="n">
        <v>87</v>
      </c>
      <c r="C45" s="649" t="s">
        <v>1027</v>
      </c>
      <c r="D45" s="650" t="n">
        <v>17968.08487</v>
      </c>
      <c r="E45" s="651" t="n">
        <v>4181.40649</v>
      </c>
      <c r="F45" s="651" t="n">
        <v>2727.73103</v>
      </c>
      <c r="G45" s="651" t="n">
        <v>14644.45371</v>
      </c>
      <c r="H45" s="651" t="n">
        <v>17621.6848</v>
      </c>
      <c r="I45" s="651" t="n">
        <v>77950.7867</v>
      </c>
    </row>
    <row r="46" customFormat="false" ht="12.75" hidden="false" customHeight="true" outlineLevel="0" collapsed="false">
      <c r="A46" s="654"/>
      <c r="B46" s="3" t="n">
        <v>76</v>
      </c>
      <c r="C46" s="646" t="s">
        <v>1017</v>
      </c>
      <c r="D46" s="647" t="n">
        <v>498.38741</v>
      </c>
      <c r="E46" s="631" t="n">
        <v>8310.37275999998</v>
      </c>
      <c r="F46" s="631" t="n">
        <v>15516.57262</v>
      </c>
      <c r="G46" s="631" t="n">
        <v>11073.03644</v>
      </c>
      <c r="H46" s="631" t="n">
        <v>14583.12002</v>
      </c>
      <c r="I46" s="631" t="n">
        <v>13338.10258</v>
      </c>
    </row>
    <row r="47" customFormat="false" ht="12.75" hidden="false" customHeight="true" outlineLevel="0" collapsed="false">
      <c r="A47" s="654"/>
      <c r="B47" s="648" t="n">
        <v>73</v>
      </c>
      <c r="C47" s="649" t="s">
        <v>1014</v>
      </c>
      <c r="D47" s="650" t="n">
        <v>839.66552</v>
      </c>
      <c r="E47" s="651" t="n">
        <v>12591.98145</v>
      </c>
      <c r="F47" s="651" t="n">
        <v>8780.82366000001</v>
      </c>
      <c r="G47" s="651" t="n">
        <v>12110.27092</v>
      </c>
      <c r="H47" s="651" t="n">
        <v>14299.24463</v>
      </c>
      <c r="I47" s="651" t="n">
        <v>11563.65207</v>
      </c>
    </row>
    <row r="48" customFormat="false" ht="12.75" hidden="false" customHeight="true" outlineLevel="0" collapsed="false">
      <c r="A48" s="654"/>
      <c r="B48" s="3"/>
      <c r="C48" s="646" t="s">
        <v>1129</v>
      </c>
      <c r="D48" s="647" t="n">
        <v>12348.34179</v>
      </c>
      <c r="E48" s="631" t="n">
        <v>174677.13934</v>
      </c>
      <c r="F48" s="631" t="n">
        <v>162432.633859999</v>
      </c>
      <c r="G48" s="631" t="n">
        <v>184615.193809998</v>
      </c>
      <c r="H48" s="631" t="n">
        <v>182210.961490002</v>
      </c>
      <c r="I48" s="631" t="n">
        <v>179916.15586</v>
      </c>
    </row>
    <row r="49" customFormat="false" ht="12.75" hidden="false" customHeight="true" outlineLevel="0" collapsed="false">
      <c r="A49" s="653" t="s">
        <v>1132</v>
      </c>
      <c r="B49" s="648"/>
      <c r="C49" s="649"/>
      <c r="D49" s="650" t="n">
        <v>95724.85493</v>
      </c>
      <c r="E49" s="651" t="n">
        <v>2394165.90602</v>
      </c>
      <c r="F49" s="651" t="n">
        <v>3615973.34097</v>
      </c>
      <c r="G49" s="651" t="n">
        <v>3219264.92987</v>
      </c>
      <c r="H49" s="651" t="n">
        <v>2916011.19464</v>
      </c>
      <c r="I49" s="651" t="n">
        <v>2158990.21381</v>
      </c>
    </row>
    <row r="50" customFormat="false" ht="12.75" hidden="false" customHeight="true" outlineLevel="0" collapsed="false">
      <c r="A50" s="655"/>
      <c r="B50" s="3"/>
      <c r="C50" s="646"/>
      <c r="D50" s="647"/>
      <c r="E50" s="631"/>
      <c r="F50" s="631"/>
      <c r="G50" s="631"/>
      <c r="H50" s="631"/>
      <c r="I50" s="631"/>
    </row>
    <row r="51" customFormat="false" ht="12.75" hidden="false" customHeight="true" outlineLevel="0" collapsed="false">
      <c r="A51" s="654" t="s">
        <v>326</v>
      </c>
      <c r="B51" s="3" t="n">
        <v>27</v>
      </c>
      <c r="C51" s="646" t="s">
        <v>972</v>
      </c>
      <c r="D51" s="647" t="n">
        <v>24.6614</v>
      </c>
      <c r="E51" s="631" t="n">
        <v>449622.83616</v>
      </c>
      <c r="F51" s="631" t="n">
        <v>2641557.12274</v>
      </c>
      <c r="G51" s="631" t="n">
        <v>2855771.52632</v>
      </c>
      <c r="H51" s="631" t="n">
        <v>1282577.02874</v>
      </c>
      <c r="I51" s="631" t="n">
        <v>714390.04589</v>
      </c>
    </row>
    <row r="52" customFormat="false" ht="12.75" hidden="false" customHeight="true" outlineLevel="0" collapsed="false">
      <c r="A52" s="654"/>
      <c r="B52" s="648" t="n">
        <v>71</v>
      </c>
      <c r="C52" s="649" t="s">
        <v>1013</v>
      </c>
      <c r="D52" s="650" t="n">
        <v>5560.4775</v>
      </c>
      <c r="E52" s="651" t="n">
        <v>48051.0078</v>
      </c>
      <c r="F52" s="651" t="n">
        <v>37567.91268</v>
      </c>
      <c r="G52" s="651" t="n">
        <v>86635.04169</v>
      </c>
      <c r="H52" s="651" t="n">
        <v>37661.96275</v>
      </c>
      <c r="I52" s="651" t="n">
        <v>358.8812</v>
      </c>
    </row>
    <row r="53" customFormat="false" ht="12.75" hidden="false" customHeight="true" outlineLevel="0" collapsed="false">
      <c r="A53" s="654"/>
      <c r="B53" s="3" t="n">
        <v>72</v>
      </c>
      <c r="C53" s="646" t="s">
        <v>740</v>
      </c>
      <c r="D53" s="647" t="n">
        <v>37.58886</v>
      </c>
      <c r="E53" s="631" t="n">
        <v>9369.7879</v>
      </c>
      <c r="F53" s="631" t="n">
        <v>21295.6418</v>
      </c>
      <c r="G53" s="631" t="n">
        <v>26764.26244</v>
      </c>
      <c r="H53" s="631" t="n">
        <v>22684.44604</v>
      </c>
      <c r="I53" s="631" t="n">
        <v>3377.47656</v>
      </c>
    </row>
    <row r="54" customFormat="false" ht="12.75" hidden="false" customHeight="true" outlineLevel="0" collapsed="false">
      <c r="A54" s="654"/>
      <c r="B54" s="648" t="n">
        <v>44</v>
      </c>
      <c r="C54" s="649" t="s">
        <v>986</v>
      </c>
      <c r="D54" s="650" t="n">
        <v>776.50783</v>
      </c>
      <c r="E54" s="651" t="n">
        <v>11885.43651</v>
      </c>
      <c r="F54" s="651" t="n">
        <v>14371.39331</v>
      </c>
      <c r="G54" s="651" t="n">
        <v>13244.01431</v>
      </c>
      <c r="H54" s="651" t="n">
        <v>7563.00821</v>
      </c>
      <c r="I54" s="651" t="n">
        <v>4231.74638</v>
      </c>
    </row>
    <row r="55" customFormat="false" ht="12.75" hidden="false" customHeight="true" outlineLevel="0" collapsed="false">
      <c r="A55" s="654"/>
      <c r="B55" s="3" t="n">
        <v>76</v>
      </c>
      <c r="C55" s="646" t="s">
        <v>1017</v>
      </c>
      <c r="D55" s="647" t="n">
        <v>0</v>
      </c>
      <c r="E55" s="631" t="n">
        <v>1012.46764</v>
      </c>
      <c r="F55" s="631" t="n">
        <v>1243.13702</v>
      </c>
      <c r="G55" s="631" t="n">
        <v>2688.29565</v>
      </c>
      <c r="H55" s="631" t="n">
        <v>2134.31518</v>
      </c>
      <c r="I55" s="631" t="n">
        <v>870.473</v>
      </c>
    </row>
    <row r="56" customFormat="false" ht="12.75" hidden="false" customHeight="true" outlineLevel="0" collapsed="false">
      <c r="A56" s="654"/>
      <c r="B56" s="648" t="n">
        <v>84</v>
      </c>
      <c r="C56" s="649" t="s">
        <v>1024</v>
      </c>
      <c r="D56" s="650" t="n">
        <v>8.61128</v>
      </c>
      <c r="E56" s="651" t="n">
        <v>677.28595</v>
      </c>
      <c r="F56" s="651" t="n">
        <v>2138.60976</v>
      </c>
      <c r="G56" s="651" t="n">
        <v>1172.75285</v>
      </c>
      <c r="H56" s="651" t="n">
        <v>1806.20287</v>
      </c>
      <c r="I56" s="651" t="n">
        <v>199.29074</v>
      </c>
    </row>
    <row r="57" customFormat="false" ht="12.75" hidden="false" customHeight="true" outlineLevel="0" collapsed="false">
      <c r="A57" s="654"/>
      <c r="B57" s="3" t="n">
        <v>81</v>
      </c>
      <c r="C57" s="646" t="s">
        <v>1021</v>
      </c>
      <c r="D57" s="647" t="n">
        <v>87.52785</v>
      </c>
      <c r="E57" s="631" t="n">
        <v>797.42182</v>
      </c>
      <c r="F57" s="631" t="n">
        <v>1022.76566</v>
      </c>
      <c r="G57" s="631" t="n">
        <v>996.49004</v>
      </c>
      <c r="H57" s="631" t="n">
        <v>484.5267</v>
      </c>
      <c r="I57" s="631" t="n">
        <v>319.25762</v>
      </c>
    </row>
    <row r="58" customFormat="false" ht="12.75" hidden="false" customHeight="true" outlineLevel="0" collapsed="false">
      <c r="A58" s="654"/>
      <c r="B58" s="648" t="n">
        <v>60</v>
      </c>
      <c r="C58" s="649" t="s">
        <v>1002</v>
      </c>
      <c r="D58" s="650" t="n">
        <v>0.4308</v>
      </c>
      <c r="E58" s="651" t="n">
        <v>35.616</v>
      </c>
      <c r="F58" s="651" t="n">
        <v>0</v>
      </c>
      <c r="G58" s="651" t="n">
        <v>225.7296</v>
      </c>
      <c r="H58" s="651" t="n">
        <v>353.77656</v>
      </c>
      <c r="I58" s="651" t="n">
        <v>75.5548</v>
      </c>
    </row>
    <row r="59" customFormat="false" ht="12.75" hidden="false" customHeight="true" outlineLevel="0" collapsed="false">
      <c r="A59" s="654"/>
      <c r="B59" s="3" t="n">
        <v>17</v>
      </c>
      <c r="C59" s="646" t="s">
        <v>962</v>
      </c>
      <c r="D59" s="647" t="n">
        <v>0</v>
      </c>
      <c r="E59" s="631" t="n">
        <v>1330.26865</v>
      </c>
      <c r="F59" s="631" t="n">
        <v>799.65039</v>
      </c>
      <c r="G59" s="631" t="n">
        <v>1288.6425</v>
      </c>
      <c r="H59" s="631" t="n">
        <v>1108.7515</v>
      </c>
      <c r="I59" s="631" t="n">
        <v>331.7005</v>
      </c>
    </row>
    <row r="60" customFormat="false" ht="12.75" hidden="false" customHeight="true" outlineLevel="0" collapsed="false">
      <c r="A60" s="654"/>
      <c r="B60" s="648" t="n">
        <v>74</v>
      </c>
      <c r="C60" s="649" t="s">
        <v>1015</v>
      </c>
      <c r="D60" s="650" t="n">
        <v>0</v>
      </c>
      <c r="E60" s="651" t="n">
        <v>111.33891</v>
      </c>
      <c r="F60" s="651" t="n">
        <v>169.40035</v>
      </c>
      <c r="G60" s="651" t="n">
        <v>383.12696</v>
      </c>
      <c r="H60" s="651" t="n">
        <v>1314.45056</v>
      </c>
      <c r="I60" s="651" t="n">
        <v>2244.11805</v>
      </c>
    </row>
    <row r="61" customFormat="false" ht="12.75" hidden="false" customHeight="true" outlineLevel="0" collapsed="false">
      <c r="A61" s="654"/>
      <c r="B61" s="3"/>
      <c r="C61" s="646" t="s">
        <v>1129</v>
      </c>
      <c r="D61" s="647" t="n">
        <v>1921.563</v>
      </c>
      <c r="E61" s="631" t="n">
        <v>27574.5407200001</v>
      </c>
      <c r="F61" s="631" t="n">
        <v>18532.6530900011</v>
      </c>
      <c r="G61" s="631" t="n">
        <v>3896.16126999864</v>
      </c>
      <c r="H61" s="631" t="n">
        <v>5021.9404400005</v>
      </c>
      <c r="I61" s="631" t="n">
        <v>5479.29741000035</v>
      </c>
    </row>
    <row r="62" customFormat="false" ht="12.75" hidden="false" customHeight="true" outlineLevel="0" collapsed="false">
      <c r="A62" s="653" t="s">
        <v>1133</v>
      </c>
      <c r="B62" s="648"/>
      <c r="C62" s="649"/>
      <c r="D62" s="650" t="n">
        <v>8417.36852</v>
      </c>
      <c r="E62" s="651" t="n">
        <v>550468.00806</v>
      </c>
      <c r="F62" s="651" t="n">
        <v>2738698.2868</v>
      </c>
      <c r="G62" s="651" t="n">
        <v>2993066.04363</v>
      </c>
      <c r="H62" s="651" t="n">
        <v>1362710.40955</v>
      </c>
      <c r="I62" s="651" t="n">
        <v>731877.84215</v>
      </c>
    </row>
    <row r="63" s="276" customFormat="true" ht="15" hidden="false" customHeight="false" outlineLevel="0" collapsed="false">
      <c r="A63" s="656"/>
      <c r="B63" s="657"/>
      <c r="C63" s="658"/>
      <c r="D63" s="659"/>
      <c r="E63" s="660"/>
      <c r="F63" s="660"/>
      <c r="G63" s="660"/>
      <c r="H63" s="660"/>
      <c r="I63" s="660"/>
    </row>
    <row r="64" s="27" customFormat="true" ht="12.75" hidden="false" customHeight="true" outlineLevel="0" collapsed="false">
      <c r="A64" s="661" t="s">
        <v>288</v>
      </c>
      <c r="B64" s="75" t="n">
        <v>27</v>
      </c>
      <c r="C64" s="646" t="s">
        <v>972</v>
      </c>
      <c r="D64" s="662" t="n">
        <v>381.41083</v>
      </c>
      <c r="E64" s="663" t="n">
        <v>105401.79238</v>
      </c>
      <c r="F64" s="663" t="n">
        <v>396061.93593</v>
      </c>
      <c r="G64" s="663" t="n">
        <v>474205.07901</v>
      </c>
      <c r="H64" s="663" t="n">
        <v>551211.85513</v>
      </c>
      <c r="I64" s="663" t="n">
        <v>384742.15523</v>
      </c>
    </row>
    <row r="65" s="27" customFormat="true" ht="12.75" hidden="false" customHeight="true" outlineLevel="0" collapsed="false">
      <c r="A65" s="661"/>
      <c r="B65" s="664" t="n">
        <v>1</v>
      </c>
      <c r="C65" s="649" t="s">
        <v>947</v>
      </c>
      <c r="D65" s="665" t="n">
        <v>0</v>
      </c>
      <c r="E65" s="666" t="n">
        <v>21.92227</v>
      </c>
      <c r="F65" s="666" t="n">
        <v>26737.43</v>
      </c>
      <c r="G65" s="666" t="n">
        <v>277481.89058</v>
      </c>
      <c r="H65" s="666" t="n">
        <v>315197.4956</v>
      </c>
      <c r="I65" s="666" t="n">
        <v>98.1</v>
      </c>
    </row>
    <row r="66" s="27" customFormat="true" ht="12.75" hidden="false" customHeight="true" outlineLevel="0" collapsed="false">
      <c r="A66" s="661"/>
      <c r="B66" s="75" t="n">
        <v>2</v>
      </c>
      <c r="C66" s="646" t="s">
        <v>948</v>
      </c>
      <c r="D66" s="662" t="n">
        <v>0</v>
      </c>
      <c r="E66" s="663" t="n">
        <v>118.475</v>
      </c>
      <c r="F66" s="663" t="n">
        <v>30170.71707</v>
      </c>
      <c r="G66" s="663" t="n">
        <v>197846.71454</v>
      </c>
      <c r="H66" s="663" t="n">
        <v>37512.64804</v>
      </c>
      <c r="I66" s="663" t="n">
        <v>801.504</v>
      </c>
    </row>
    <row r="67" s="27" customFormat="true" ht="12.75" hidden="false" customHeight="true" outlineLevel="0" collapsed="false">
      <c r="A67" s="661"/>
      <c r="B67" s="664" t="n">
        <v>17</v>
      </c>
      <c r="C67" s="649" t="s">
        <v>962</v>
      </c>
      <c r="D67" s="665" t="n">
        <v>25494.04814</v>
      </c>
      <c r="E67" s="666" t="n">
        <v>87147.8391700001</v>
      </c>
      <c r="F67" s="666" t="n">
        <v>219791.00843</v>
      </c>
      <c r="G67" s="666" t="n">
        <v>115265.78395</v>
      </c>
      <c r="H67" s="666" t="n">
        <v>94403.5111799994</v>
      </c>
      <c r="I67" s="666" t="n">
        <v>88542.7347900003</v>
      </c>
    </row>
    <row r="68" s="27" customFormat="true" ht="12.75" hidden="false" customHeight="true" outlineLevel="0" collapsed="false">
      <c r="A68" s="661"/>
      <c r="B68" s="75" t="n">
        <v>85</v>
      </c>
      <c r="C68" s="646" t="s">
        <v>1025</v>
      </c>
      <c r="D68" s="662" t="n">
        <v>2698.94148</v>
      </c>
      <c r="E68" s="663" t="n">
        <v>68225.0126600001</v>
      </c>
      <c r="F68" s="663" t="n">
        <v>58356.06775</v>
      </c>
      <c r="G68" s="663" t="n">
        <v>72566.9503500001</v>
      </c>
      <c r="H68" s="663" t="n">
        <v>121954.14938</v>
      </c>
      <c r="I68" s="663" t="n">
        <v>63172.1640400001</v>
      </c>
    </row>
    <row r="69" s="27" customFormat="true" ht="12.75" hidden="false" customHeight="true" outlineLevel="0" collapsed="false">
      <c r="A69" s="661"/>
      <c r="B69" s="664" t="n">
        <v>39</v>
      </c>
      <c r="C69" s="649" t="s">
        <v>981</v>
      </c>
      <c r="D69" s="665" t="n">
        <v>1849.18545</v>
      </c>
      <c r="E69" s="666" t="n">
        <v>85662.7286900002</v>
      </c>
      <c r="F69" s="666" t="n">
        <v>166273.15983</v>
      </c>
      <c r="G69" s="666" t="n">
        <v>117622.80898</v>
      </c>
      <c r="H69" s="666" t="n">
        <v>140130.71297</v>
      </c>
      <c r="I69" s="666" t="n">
        <v>124139.21738</v>
      </c>
    </row>
    <row r="70" s="27" customFormat="true" ht="12.75" hidden="false" customHeight="true" outlineLevel="0" collapsed="false">
      <c r="A70" s="661"/>
      <c r="B70" s="75" t="n">
        <v>30</v>
      </c>
      <c r="C70" s="646" t="s">
        <v>859</v>
      </c>
      <c r="D70" s="662" t="n">
        <v>938.50755</v>
      </c>
      <c r="E70" s="663" t="n">
        <v>97390.59256</v>
      </c>
      <c r="F70" s="663" t="n">
        <v>133101.15657</v>
      </c>
      <c r="G70" s="663" t="n">
        <v>89473.72252</v>
      </c>
      <c r="H70" s="663" t="n">
        <v>90323.2246</v>
      </c>
      <c r="I70" s="663" t="n">
        <v>50657.92778</v>
      </c>
    </row>
    <row r="71" s="27" customFormat="true" ht="12.75" hidden="false" customHeight="true" outlineLevel="0" collapsed="false">
      <c r="A71" s="661"/>
      <c r="B71" s="664" t="n">
        <v>72</v>
      </c>
      <c r="C71" s="649" t="s">
        <v>740</v>
      </c>
      <c r="D71" s="665" t="n">
        <v>1471.41745</v>
      </c>
      <c r="E71" s="666" t="n">
        <v>21368.32338</v>
      </c>
      <c r="F71" s="666" t="n">
        <v>53737.5863099999</v>
      </c>
      <c r="G71" s="666" t="n">
        <v>48724.8899199999</v>
      </c>
      <c r="H71" s="666" t="n">
        <v>48777.74931</v>
      </c>
      <c r="I71" s="666" t="n">
        <v>26428.47107</v>
      </c>
    </row>
    <row r="72" s="27" customFormat="true" ht="12.75" hidden="false" customHeight="true" outlineLevel="0" collapsed="false">
      <c r="A72" s="661"/>
      <c r="B72" s="75" t="n">
        <v>33</v>
      </c>
      <c r="C72" s="646" t="s">
        <v>975</v>
      </c>
      <c r="D72" s="662" t="n">
        <v>463.24706</v>
      </c>
      <c r="E72" s="663" t="n">
        <v>32627.9761700001</v>
      </c>
      <c r="F72" s="663" t="n">
        <v>54767.3630699998</v>
      </c>
      <c r="G72" s="663" t="n">
        <v>65191.4609899999</v>
      </c>
      <c r="H72" s="663" t="n">
        <v>70278.0482400001</v>
      </c>
      <c r="I72" s="663" t="n">
        <v>80259.7620000001</v>
      </c>
    </row>
    <row r="73" s="27" customFormat="true" ht="12.75" hidden="false" customHeight="true" outlineLevel="0" collapsed="false">
      <c r="A73" s="661"/>
      <c r="B73" s="664" t="n">
        <v>48</v>
      </c>
      <c r="C73" s="649" t="s">
        <v>990</v>
      </c>
      <c r="D73" s="665" t="n">
        <v>2616.32617</v>
      </c>
      <c r="E73" s="666" t="n">
        <v>37130.1150200001</v>
      </c>
      <c r="F73" s="666" t="n">
        <v>69508.84308</v>
      </c>
      <c r="G73" s="666" t="n">
        <v>79927.21331</v>
      </c>
      <c r="H73" s="666" t="n">
        <v>96212.0242300001</v>
      </c>
      <c r="I73" s="666" t="n">
        <v>142201.72992</v>
      </c>
    </row>
    <row r="74" s="27" customFormat="true" ht="12.75" hidden="false" customHeight="true" outlineLevel="0" collapsed="false">
      <c r="A74" s="661"/>
      <c r="B74" s="75"/>
      <c r="C74" s="646" t="s">
        <v>1129</v>
      </c>
      <c r="D74" s="662" t="n">
        <v>39325.42123</v>
      </c>
      <c r="E74" s="663" t="n">
        <v>525078.02348</v>
      </c>
      <c r="F74" s="663" t="n">
        <v>778433.169490001</v>
      </c>
      <c r="G74" s="663" t="n">
        <v>717519.440480001</v>
      </c>
      <c r="H74" s="663" t="n">
        <v>989959.63501</v>
      </c>
      <c r="I74" s="663" t="n">
        <v>763761.6253</v>
      </c>
    </row>
    <row r="75" customFormat="false" ht="12.75" hidden="false" customHeight="true" outlineLevel="0" collapsed="false">
      <c r="A75" s="667" t="s">
        <v>1134</v>
      </c>
      <c r="B75" s="648"/>
      <c r="C75" s="649"/>
      <c r="D75" s="650" t="n">
        <v>75238.50536</v>
      </c>
      <c r="E75" s="651" t="n">
        <v>1060172.80078</v>
      </c>
      <c r="F75" s="651" t="n">
        <v>1986938.43753</v>
      </c>
      <c r="G75" s="651" t="n">
        <v>2255825.95463</v>
      </c>
      <c r="H75" s="651" t="n">
        <v>2555961.05369</v>
      </c>
      <c r="I75" s="651" t="n">
        <v>1724805.39151</v>
      </c>
    </row>
    <row r="76" customFormat="false" ht="12.75" hidden="false" customHeight="true" outlineLevel="0" collapsed="false">
      <c r="A76" s="655"/>
      <c r="B76" s="3"/>
      <c r="C76" s="646"/>
      <c r="D76" s="647"/>
      <c r="E76" s="631"/>
      <c r="F76" s="631"/>
      <c r="G76" s="631"/>
      <c r="H76" s="631"/>
      <c r="I76" s="631"/>
    </row>
    <row r="77" customFormat="false" ht="12.75" hidden="false" customHeight="true" outlineLevel="0" collapsed="false">
      <c r="A77" s="654" t="s">
        <v>277</v>
      </c>
      <c r="B77" s="3" t="n">
        <v>87</v>
      </c>
      <c r="C77" s="646" t="s">
        <v>1027</v>
      </c>
      <c r="D77" s="647" t="n">
        <v>5912.11962</v>
      </c>
      <c r="E77" s="631" t="n">
        <v>141321.78912</v>
      </c>
      <c r="F77" s="631" t="n">
        <v>226925.26392</v>
      </c>
      <c r="G77" s="631" t="n">
        <v>205342.823990001</v>
      </c>
      <c r="H77" s="631" t="n">
        <v>252346.851210001</v>
      </c>
      <c r="I77" s="631" t="n">
        <v>253712.896140001</v>
      </c>
    </row>
    <row r="78" customFormat="false" ht="12.75" hidden="false" customHeight="true" outlineLevel="0" collapsed="false">
      <c r="A78" s="654"/>
      <c r="B78" s="648" t="n">
        <v>39</v>
      </c>
      <c r="C78" s="649" t="s">
        <v>981</v>
      </c>
      <c r="D78" s="650" t="n">
        <v>7096.19065</v>
      </c>
      <c r="E78" s="651" t="n">
        <v>136605.40606</v>
      </c>
      <c r="F78" s="651" t="n">
        <v>174331.4728</v>
      </c>
      <c r="G78" s="651" t="n">
        <v>166282.44824</v>
      </c>
      <c r="H78" s="651" t="n">
        <v>175579.01605</v>
      </c>
      <c r="I78" s="651" t="n">
        <v>154883.022810001</v>
      </c>
    </row>
    <row r="79" customFormat="false" ht="12.75" hidden="false" customHeight="true" outlineLevel="0" collapsed="false">
      <c r="A79" s="654"/>
      <c r="B79" s="3" t="n">
        <v>27</v>
      </c>
      <c r="C79" s="646" t="s">
        <v>972</v>
      </c>
      <c r="D79" s="647" t="n">
        <v>2165.51312</v>
      </c>
      <c r="E79" s="631" t="n">
        <v>73609.9822100001</v>
      </c>
      <c r="F79" s="631" t="n">
        <v>119959.15401</v>
      </c>
      <c r="G79" s="631" t="n">
        <v>144729.78086</v>
      </c>
      <c r="H79" s="631" t="n">
        <v>76016.54249</v>
      </c>
      <c r="I79" s="631" t="n">
        <v>166452.27524</v>
      </c>
    </row>
    <row r="80" customFormat="false" ht="12.75" hidden="false" customHeight="true" outlineLevel="0" collapsed="false">
      <c r="A80" s="654"/>
      <c r="B80" s="648" t="n">
        <v>33</v>
      </c>
      <c r="C80" s="649" t="s">
        <v>975</v>
      </c>
      <c r="D80" s="650" t="n">
        <v>3429.13214</v>
      </c>
      <c r="E80" s="651" t="n">
        <v>94544.8383099997</v>
      </c>
      <c r="F80" s="651" t="n">
        <v>113669.40152</v>
      </c>
      <c r="G80" s="651" t="n">
        <v>141621.48742</v>
      </c>
      <c r="H80" s="651" t="n">
        <v>133046.3644</v>
      </c>
      <c r="I80" s="651" t="n">
        <v>100889.20606</v>
      </c>
    </row>
    <row r="81" customFormat="false" ht="12.75" hidden="false" customHeight="true" outlineLevel="0" collapsed="false">
      <c r="A81" s="654"/>
      <c r="B81" s="3" t="n">
        <v>48</v>
      </c>
      <c r="C81" s="646" t="s">
        <v>990</v>
      </c>
      <c r="D81" s="647" t="n">
        <v>4151.08147</v>
      </c>
      <c r="E81" s="631" t="n">
        <v>90967.3479599998</v>
      </c>
      <c r="F81" s="631" t="n">
        <v>112584.75932</v>
      </c>
      <c r="G81" s="631" t="n">
        <v>125175.23093</v>
      </c>
      <c r="H81" s="631" t="n">
        <v>122472.35243</v>
      </c>
      <c r="I81" s="631" t="n">
        <v>144003.11699</v>
      </c>
    </row>
    <row r="82" customFormat="false" ht="12.75" hidden="false" customHeight="true" outlineLevel="0" collapsed="false">
      <c r="A82" s="654"/>
      <c r="B82" s="3" t="n">
        <v>30</v>
      </c>
      <c r="C82" s="646" t="s">
        <v>859</v>
      </c>
      <c r="D82" s="647" t="n">
        <v>9290.98861</v>
      </c>
      <c r="E82" s="631" t="n">
        <v>122518.44527</v>
      </c>
      <c r="F82" s="631" t="n">
        <v>121072.64981</v>
      </c>
      <c r="G82" s="631" t="n">
        <v>114930.3654</v>
      </c>
      <c r="H82" s="631" t="n">
        <v>129370.24558</v>
      </c>
      <c r="I82" s="631" t="n">
        <v>119187.39322</v>
      </c>
    </row>
    <row r="83" customFormat="false" ht="12.75" hidden="false" customHeight="true" outlineLevel="0" collapsed="false">
      <c r="A83" s="654"/>
      <c r="B83" s="3" t="n">
        <v>38</v>
      </c>
      <c r="C83" s="646" t="s">
        <v>980</v>
      </c>
      <c r="D83" s="647" t="n">
        <v>3122.92724</v>
      </c>
      <c r="E83" s="631" t="n">
        <v>89098.31669</v>
      </c>
      <c r="F83" s="631" t="n">
        <v>92399.48899</v>
      </c>
      <c r="G83" s="631" t="n">
        <v>80249.2572999999</v>
      </c>
      <c r="H83" s="631" t="n">
        <v>78129.5015100001</v>
      </c>
      <c r="I83" s="631" t="n">
        <v>62601.96194</v>
      </c>
    </row>
    <row r="84" customFormat="false" ht="12.75" hidden="false" customHeight="true" outlineLevel="0" collapsed="false">
      <c r="A84" s="654"/>
      <c r="B84" s="648" t="n">
        <v>85</v>
      </c>
      <c r="C84" s="649" t="s">
        <v>1025</v>
      </c>
      <c r="D84" s="650" t="n">
        <v>4768.20483</v>
      </c>
      <c r="E84" s="651" t="n">
        <v>65944.0610900001</v>
      </c>
      <c r="F84" s="651" t="n">
        <v>79462.7566500002</v>
      </c>
      <c r="G84" s="651" t="n">
        <v>88821.1845000001</v>
      </c>
      <c r="H84" s="651" t="n">
        <v>69640.7923099999</v>
      </c>
      <c r="I84" s="651" t="n">
        <v>63965.2874799999</v>
      </c>
    </row>
    <row r="85" customFormat="false" ht="12.75" hidden="false" customHeight="true" outlineLevel="0" collapsed="false">
      <c r="A85" s="654"/>
      <c r="B85" s="3" t="n">
        <v>84</v>
      </c>
      <c r="C85" s="646" t="s">
        <v>1024</v>
      </c>
      <c r="D85" s="647" t="n">
        <v>4300.25207</v>
      </c>
      <c r="E85" s="631" t="n">
        <v>71713.3870499999</v>
      </c>
      <c r="F85" s="631" t="n">
        <v>92819.31644</v>
      </c>
      <c r="G85" s="631" t="n">
        <v>93470.6359100001</v>
      </c>
      <c r="H85" s="631" t="n">
        <v>83132.9827999999</v>
      </c>
      <c r="I85" s="631" t="n">
        <v>79880.7306199998</v>
      </c>
    </row>
    <row r="86" customFormat="false" ht="12.75" hidden="false" customHeight="true" outlineLevel="0" collapsed="false">
      <c r="A86" s="654"/>
      <c r="B86" s="648" t="n">
        <v>34</v>
      </c>
      <c r="C86" s="649" t="s">
        <v>976</v>
      </c>
      <c r="D86" s="650" t="n">
        <v>2304.40806</v>
      </c>
      <c r="E86" s="651" t="n">
        <v>47137.35604</v>
      </c>
      <c r="F86" s="651" t="n">
        <v>52670.42804</v>
      </c>
      <c r="G86" s="651" t="n">
        <v>60696.9940400002</v>
      </c>
      <c r="H86" s="651" t="n">
        <v>58764.9984799999</v>
      </c>
      <c r="I86" s="651" t="n">
        <v>51393.98062</v>
      </c>
    </row>
    <row r="87" customFormat="false" ht="12.75" hidden="false" customHeight="true" outlineLevel="0" collapsed="false">
      <c r="A87" s="654"/>
      <c r="B87" s="3"/>
      <c r="C87" s="646" t="s">
        <v>1129</v>
      </c>
      <c r="D87" s="647" t="n">
        <v>21147.70373</v>
      </c>
      <c r="E87" s="631" t="n">
        <v>499131.689280001</v>
      </c>
      <c r="F87" s="631" t="n">
        <v>698454.70241</v>
      </c>
      <c r="G87" s="631" t="n">
        <v>753449.91321</v>
      </c>
      <c r="H87" s="631" t="n">
        <v>731998.33153</v>
      </c>
      <c r="I87" s="631" t="n">
        <v>711621.798220001</v>
      </c>
    </row>
    <row r="88" customFormat="false" ht="12.75" hidden="false" customHeight="true" outlineLevel="0" collapsed="false">
      <c r="A88" s="667" t="s">
        <v>1135</v>
      </c>
      <c r="B88" s="648"/>
      <c r="C88" s="649"/>
      <c r="D88" s="650" t="n">
        <v>67688.52154</v>
      </c>
      <c r="E88" s="651" t="n">
        <v>1432592.61908</v>
      </c>
      <c r="F88" s="651" t="n">
        <v>1884349.39391</v>
      </c>
      <c r="G88" s="651" t="n">
        <v>1974770.1218</v>
      </c>
      <c r="H88" s="651" t="n">
        <v>1910497.97879</v>
      </c>
      <c r="I88" s="651" t="n">
        <v>1908591.66934</v>
      </c>
    </row>
    <row r="89" customFormat="false" ht="12.75" hidden="false" customHeight="true" outlineLevel="0" collapsed="false">
      <c r="A89" s="655"/>
      <c r="B89" s="3"/>
      <c r="C89" s="646"/>
      <c r="D89" s="647"/>
      <c r="E89" s="631"/>
      <c r="F89" s="631"/>
      <c r="G89" s="631"/>
      <c r="H89" s="631"/>
      <c r="I89" s="631"/>
    </row>
    <row r="90" customFormat="false" ht="12.75" hidden="false" customHeight="true" outlineLevel="0" collapsed="false">
      <c r="A90" s="654" t="s">
        <v>314</v>
      </c>
      <c r="B90" s="3" t="n">
        <v>27</v>
      </c>
      <c r="C90" s="646" t="s">
        <v>972</v>
      </c>
      <c r="D90" s="647" t="n">
        <v>44673.38444</v>
      </c>
      <c r="E90" s="631" t="n">
        <v>1086231.03744</v>
      </c>
      <c r="F90" s="631" t="n">
        <v>1689192.38844</v>
      </c>
      <c r="G90" s="631" t="n">
        <v>1890576.83998</v>
      </c>
      <c r="H90" s="631" t="n">
        <v>2018940.21902</v>
      </c>
      <c r="I90" s="631" t="n">
        <v>2085242.49858</v>
      </c>
    </row>
    <row r="91" customFormat="false" ht="12.75" hidden="false" customHeight="true" outlineLevel="0" collapsed="false">
      <c r="A91" s="654"/>
      <c r="B91" s="648" t="n">
        <v>72</v>
      </c>
      <c r="C91" s="649" t="s">
        <v>740</v>
      </c>
      <c r="D91" s="650" t="n">
        <v>49.70304</v>
      </c>
      <c r="E91" s="651" t="n">
        <v>32038.24182</v>
      </c>
      <c r="F91" s="651" t="n">
        <v>82451.22186</v>
      </c>
      <c r="G91" s="651" t="n">
        <v>119006.34784</v>
      </c>
      <c r="H91" s="651" t="n">
        <v>250354.2047</v>
      </c>
      <c r="I91" s="651" t="n">
        <v>226964.24353</v>
      </c>
    </row>
    <row r="92" customFormat="false" ht="12.75" hidden="false" customHeight="true" outlineLevel="0" collapsed="false">
      <c r="A92" s="654"/>
      <c r="B92" s="3" t="n">
        <v>15</v>
      </c>
      <c r="C92" s="646" t="s">
        <v>960</v>
      </c>
      <c r="D92" s="647" t="n">
        <v>7901.53518</v>
      </c>
      <c r="E92" s="631" t="n">
        <v>174290.78809</v>
      </c>
      <c r="F92" s="631" t="n">
        <v>134744.25475</v>
      </c>
      <c r="G92" s="631" t="n">
        <v>98012.00309</v>
      </c>
      <c r="H92" s="631" t="n">
        <v>108599.90192</v>
      </c>
      <c r="I92" s="631" t="n">
        <v>108004.85742</v>
      </c>
    </row>
    <row r="93" customFormat="false" ht="12.75" hidden="false" customHeight="true" outlineLevel="0" collapsed="false">
      <c r="A93" s="654"/>
      <c r="B93" s="648" t="n">
        <v>8</v>
      </c>
      <c r="C93" s="649" t="s">
        <v>954</v>
      </c>
      <c r="D93" s="650" t="n">
        <v>7884.14824</v>
      </c>
      <c r="E93" s="651" t="n">
        <v>81616.1065</v>
      </c>
      <c r="F93" s="651" t="n">
        <v>63423.3391300001</v>
      </c>
      <c r="G93" s="651" t="n">
        <v>57433.4651400001</v>
      </c>
      <c r="H93" s="651" t="n">
        <v>47276.0355300001</v>
      </c>
      <c r="I93" s="651" t="n">
        <v>28888.20325</v>
      </c>
    </row>
    <row r="94" customFormat="false" ht="12.75" hidden="false" customHeight="true" outlineLevel="0" collapsed="false">
      <c r="A94" s="654"/>
      <c r="B94" s="3" t="n">
        <v>6</v>
      </c>
      <c r="C94" s="646" t="s">
        <v>952</v>
      </c>
      <c r="D94" s="647" t="n">
        <v>2121.61996</v>
      </c>
      <c r="E94" s="631" t="n">
        <v>27858.4156600001</v>
      </c>
      <c r="F94" s="631" t="n">
        <v>30466.46029</v>
      </c>
      <c r="G94" s="631" t="n">
        <v>28204.61474</v>
      </c>
      <c r="H94" s="631" t="n">
        <v>27380.4875</v>
      </c>
      <c r="I94" s="631" t="n">
        <v>24900.82177</v>
      </c>
    </row>
    <row r="95" customFormat="false" ht="12.75" hidden="false" customHeight="true" outlineLevel="0" collapsed="false">
      <c r="A95" s="654"/>
      <c r="B95" s="648" t="n">
        <v>24</v>
      </c>
      <c r="C95" s="649" t="s">
        <v>969</v>
      </c>
      <c r="D95" s="650" t="n">
        <v>0</v>
      </c>
      <c r="E95" s="651" t="n">
        <v>1051.7955</v>
      </c>
      <c r="F95" s="651" t="n">
        <v>301.08877</v>
      </c>
      <c r="G95" s="651" t="n">
        <v>4918.60745</v>
      </c>
      <c r="H95" s="651" t="n">
        <v>1523.66135</v>
      </c>
      <c r="I95" s="651" t="n">
        <v>635.5259</v>
      </c>
    </row>
    <row r="96" customFormat="false" ht="12.75" hidden="false" customHeight="true" outlineLevel="0" collapsed="false">
      <c r="A96" s="654"/>
      <c r="B96" s="3" t="n">
        <v>85</v>
      </c>
      <c r="C96" s="646" t="s">
        <v>1025</v>
      </c>
      <c r="D96" s="647" t="n">
        <v>612.07894</v>
      </c>
      <c r="E96" s="631" t="n">
        <v>10404.41115</v>
      </c>
      <c r="F96" s="631" t="n">
        <v>15442.74348</v>
      </c>
      <c r="G96" s="631" t="n">
        <v>12460.75862</v>
      </c>
      <c r="H96" s="631" t="n">
        <v>12957.34723</v>
      </c>
      <c r="I96" s="631" t="n">
        <v>8597.96728</v>
      </c>
    </row>
    <row r="97" customFormat="false" ht="12.75" hidden="false" customHeight="true" outlineLevel="0" collapsed="false">
      <c r="A97" s="654"/>
      <c r="B97" s="648" t="n">
        <v>74</v>
      </c>
      <c r="C97" s="649" t="s">
        <v>1015</v>
      </c>
      <c r="D97" s="650" t="n">
        <v>219.47849</v>
      </c>
      <c r="E97" s="651" t="n">
        <v>7896.66447</v>
      </c>
      <c r="F97" s="651" t="n">
        <v>33823.94742</v>
      </c>
      <c r="G97" s="651" t="n">
        <v>14935.82256</v>
      </c>
      <c r="H97" s="651" t="n">
        <v>1740.18181</v>
      </c>
      <c r="I97" s="651" t="n">
        <v>2464.65847</v>
      </c>
    </row>
    <row r="98" customFormat="false" ht="12.75" hidden="false" customHeight="true" outlineLevel="0" collapsed="false">
      <c r="A98" s="654"/>
      <c r="B98" s="3" t="n">
        <v>62</v>
      </c>
      <c r="C98" s="646" t="s">
        <v>1004</v>
      </c>
      <c r="D98" s="647" t="n">
        <v>110.87006</v>
      </c>
      <c r="E98" s="631" t="n">
        <v>7711.22331</v>
      </c>
      <c r="F98" s="631" t="n">
        <v>7200.61184</v>
      </c>
      <c r="G98" s="631" t="n">
        <v>7874.29478</v>
      </c>
      <c r="H98" s="631" t="n">
        <v>6344.6507</v>
      </c>
      <c r="I98" s="631" t="n">
        <v>6463.461</v>
      </c>
    </row>
    <row r="99" customFormat="false" ht="12.75" hidden="false" customHeight="true" outlineLevel="0" collapsed="false">
      <c r="A99" s="654"/>
      <c r="B99" s="648" t="n">
        <v>9</v>
      </c>
      <c r="C99" s="649" t="s">
        <v>955</v>
      </c>
      <c r="D99" s="650" t="n">
        <v>2538.97063</v>
      </c>
      <c r="E99" s="651" t="n">
        <v>24877.47543</v>
      </c>
      <c r="F99" s="651" t="n">
        <v>24720.59131</v>
      </c>
      <c r="G99" s="651" t="n">
        <v>10886.06589</v>
      </c>
      <c r="H99" s="651" t="n">
        <v>9439.39345</v>
      </c>
      <c r="I99" s="651" t="n">
        <v>5971.73282</v>
      </c>
    </row>
    <row r="100" customFormat="false" ht="12.75" hidden="false" customHeight="true" outlineLevel="0" collapsed="false">
      <c r="A100" s="654"/>
      <c r="B100" s="3"/>
      <c r="C100" s="646" t="s">
        <v>1129</v>
      </c>
      <c r="D100" s="647" t="n">
        <v>1376.44832000001</v>
      </c>
      <c r="E100" s="631" t="n">
        <v>35822.1238800001</v>
      </c>
      <c r="F100" s="631" t="n">
        <v>35350.9778500001</v>
      </c>
      <c r="G100" s="631" t="n">
        <v>28296.4384799995</v>
      </c>
      <c r="H100" s="631" t="n">
        <v>18498.2907999996</v>
      </c>
      <c r="I100" s="631" t="n">
        <v>25970.4919900014</v>
      </c>
    </row>
    <row r="101" customFormat="false" ht="12.75" hidden="false" customHeight="true" outlineLevel="0" collapsed="false">
      <c r="A101" s="668" t="s">
        <v>1136</v>
      </c>
      <c r="B101" s="648"/>
      <c r="C101" s="649"/>
      <c r="D101" s="650" t="n">
        <v>67488.2373</v>
      </c>
      <c r="E101" s="651" t="n">
        <v>1489798.28325</v>
      </c>
      <c r="F101" s="651" t="n">
        <v>2117117.62514</v>
      </c>
      <c r="G101" s="651" t="n">
        <v>2272605.25857</v>
      </c>
      <c r="H101" s="651" t="n">
        <v>2503054.37401</v>
      </c>
      <c r="I101" s="651" t="n">
        <v>2524104.46201</v>
      </c>
    </row>
    <row r="102" customFormat="false" ht="12.75" hidden="false" customHeight="true" outlineLevel="0" collapsed="false">
      <c r="A102" s="655"/>
      <c r="B102" s="3"/>
      <c r="C102" s="646"/>
      <c r="D102" s="647"/>
      <c r="E102" s="631"/>
      <c r="F102" s="631"/>
      <c r="G102" s="631"/>
      <c r="H102" s="631"/>
      <c r="I102" s="631"/>
    </row>
    <row r="103" customFormat="false" ht="12.75" hidden="false" customHeight="true" outlineLevel="0" collapsed="false">
      <c r="A103" s="654" t="s">
        <v>282</v>
      </c>
      <c r="B103" s="3" t="n">
        <v>27</v>
      </c>
      <c r="C103" s="646" t="s">
        <v>972</v>
      </c>
      <c r="D103" s="647" t="n">
        <v>13454.67842</v>
      </c>
      <c r="E103" s="631" t="n">
        <v>275867.4608</v>
      </c>
      <c r="F103" s="631" t="n">
        <v>540490.23057</v>
      </c>
      <c r="G103" s="631" t="n">
        <v>1101040.65347</v>
      </c>
      <c r="H103" s="631" t="n">
        <v>1683511.52458</v>
      </c>
      <c r="I103" s="631" t="n">
        <v>1678325.9077</v>
      </c>
    </row>
    <row r="104" customFormat="false" ht="12.75" hidden="false" customHeight="true" outlineLevel="0" collapsed="false">
      <c r="A104" s="654"/>
      <c r="B104" s="648" t="n">
        <v>39</v>
      </c>
      <c r="C104" s="649" t="s">
        <v>981</v>
      </c>
      <c r="D104" s="650" t="n">
        <v>4659.07369</v>
      </c>
      <c r="E104" s="651" t="n">
        <v>73630.4130999999</v>
      </c>
      <c r="F104" s="651" t="n">
        <v>64670.49414</v>
      </c>
      <c r="G104" s="651" t="n">
        <v>84346.47088</v>
      </c>
      <c r="H104" s="651" t="n">
        <v>72875.84536</v>
      </c>
      <c r="I104" s="651" t="n">
        <v>67597.0743999999</v>
      </c>
    </row>
    <row r="105" customFormat="false" ht="12.75" hidden="false" customHeight="true" outlineLevel="0" collapsed="false">
      <c r="A105" s="654"/>
      <c r="B105" s="3" t="n">
        <v>17</v>
      </c>
      <c r="C105" s="646" t="s">
        <v>962</v>
      </c>
      <c r="D105" s="647" t="n">
        <v>2342.30076</v>
      </c>
      <c r="E105" s="631" t="n">
        <v>64278.77751</v>
      </c>
      <c r="F105" s="631" t="n">
        <v>85702.65999</v>
      </c>
      <c r="G105" s="631" t="n">
        <v>70151.1146899999</v>
      </c>
      <c r="H105" s="631" t="n">
        <v>143668.7649</v>
      </c>
      <c r="I105" s="631" t="n">
        <v>170502.83394</v>
      </c>
    </row>
    <row r="106" customFormat="false" ht="12.75" hidden="false" customHeight="true" outlineLevel="0" collapsed="false">
      <c r="A106" s="654"/>
      <c r="B106" s="648" t="n">
        <v>30</v>
      </c>
      <c r="C106" s="649" t="s">
        <v>859</v>
      </c>
      <c r="D106" s="650" t="n">
        <v>1943.42572</v>
      </c>
      <c r="E106" s="651" t="n">
        <v>22648.00726</v>
      </c>
      <c r="F106" s="651" t="n">
        <v>25808.63555</v>
      </c>
      <c r="G106" s="651" t="n">
        <v>27261.00725</v>
      </c>
      <c r="H106" s="651" t="n">
        <v>22918.68968</v>
      </c>
      <c r="I106" s="651" t="n">
        <v>22308.77402</v>
      </c>
    </row>
    <row r="107" customFormat="false" ht="12.75" hidden="false" customHeight="true" outlineLevel="0" collapsed="false">
      <c r="A107" s="654"/>
      <c r="B107" s="3" t="n">
        <v>85</v>
      </c>
      <c r="C107" s="646" t="s">
        <v>1025</v>
      </c>
      <c r="D107" s="647" t="n">
        <v>1412.75497</v>
      </c>
      <c r="E107" s="631" t="n">
        <v>29964.9983600001</v>
      </c>
      <c r="F107" s="631" t="n">
        <v>26674.31772</v>
      </c>
      <c r="G107" s="631" t="n">
        <v>36893.91674</v>
      </c>
      <c r="H107" s="631" t="n">
        <v>25416.91588</v>
      </c>
      <c r="I107" s="631" t="n">
        <v>26396.9106</v>
      </c>
    </row>
    <row r="108" customFormat="false" ht="12.75" hidden="false" customHeight="true" outlineLevel="0" collapsed="false">
      <c r="A108" s="654"/>
      <c r="B108" s="648" t="n">
        <v>87</v>
      </c>
      <c r="C108" s="649" t="s">
        <v>1027</v>
      </c>
      <c r="D108" s="650" t="n">
        <v>481.71475</v>
      </c>
      <c r="E108" s="651" t="n">
        <v>46263.53756</v>
      </c>
      <c r="F108" s="651" t="n">
        <v>23876.80325</v>
      </c>
      <c r="G108" s="651" t="n">
        <v>32817.57942</v>
      </c>
      <c r="H108" s="651" t="n">
        <v>14630.67162</v>
      </c>
      <c r="I108" s="651" t="n">
        <v>13081.90741</v>
      </c>
    </row>
    <row r="109" customFormat="false" ht="12.75" hidden="false" customHeight="true" outlineLevel="0" collapsed="false">
      <c r="A109" s="654"/>
      <c r="B109" s="3" t="n">
        <v>48</v>
      </c>
      <c r="C109" s="646" t="s">
        <v>990</v>
      </c>
      <c r="D109" s="647" t="n">
        <v>1116.86188</v>
      </c>
      <c r="E109" s="631" t="n">
        <v>19878.06108</v>
      </c>
      <c r="F109" s="631" t="n">
        <v>19013.64928</v>
      </c>
      <c r="G109" s="631" t="n">
        <v>18785.1613</v>
      </c>
      <c r="H109" s="631" t="n">
        <v>17469.44374</v>
      </c>
      <c r="I109" s="631" t="n">
        <v>37166.6478700001</v>
      </c>
    </row>
    <row r="110" customFormat="false" ht="12.75" hidden="false" customHeight="true" outlineLevel="0" collapsed="false">
      <c r="A110" s="654"/>
      <c r="B110" s="648" t="n">
        <v>33</v>
      </c>
      <c r="C110" s="649" t="s">
        <v>975</v>
      </c>
      <c r="D110" s="650" t="n">
        <v>1068.62649</v>
      </c>
      <c r="E110" s="651" t="n">
        <v>17024.53424</v>
      </c>
      <c r="F110" s="651" t="n">
        <v>17357.61477</v>
      </c>
      <c r="G110" s="651" t="n">
        <v>18982.32591</v>
      </c>
      <c r="H110" s="651" t="n">
        <v>17467.69266</v>
      </c>
      <c r="I110" s="651" t="n">
        <v>17162.32088</v>
      </c>
    </row>
    <row r="111" customFormat="false" ht="12.75" hidden="false" customHeight="true" outlineLevel="0" collapsed="false">
      <c r="A111" s="654"/>
      <c r="B111" s="3" t="n">
        <v>15</v>
      </c>
      <c r="C111" s="646" t="s">
        <v>960</v>
      </c>
      <c r="D111" s="647" t="n">
        <v>895.19512</v>
      </c>
      <c r="E111" s="631" t="n">
        <v>18065.6372</v>
      </c>
      <c r="F111" s="631" t="n">
        <v>23320.983</v>
      </c>
      <c r="G111" s="631" t="n">
        <v>19759.84758</v>
      </c>
      <c r="H111" s="631" t="n">
        <v>17230.04684</v>
      </c>
      <c r="I111" s="631" t="n">
        <v>16303.78742</v>
      </c>
    </row>
    <row r="112" customFormat="false" ht="12.75" hidden="false" customHeight="true" outlineLevel="0" collapsed="false">
      <c r="A112" s="654"/>
      <c r="B112" s="648" t="n">
        <v>96</v>
      </c>
      <c r="C112" s="649" t="s">
        <v>1035</v>
      </c>
      <c r="D112" s="650" t="n">
        <v>774.39986</v>
      </c>
      <c r="E112" s="651" t="n">
        <v>16408.78378</v>
      </c>
      <c r="F112" s="651" t="n">
        <v>13677.85609</v>
      </c>
      <c r="G112" s="651" t="n">
        <v>16661.50633</v>
      </c>
      <c r="H112" s="651" t="n">
        <v>15690.24364</v>
      </c>
      <c r="I112" s="651" t="n">
        <v>3070.34862</v>
      </c>
    </row>
    <row r="113" customFormat="false" ht="12.75" hidden="false" customHeight="true" outlineLevel="0" collapsed="false">
      <c r="A113" s="654"/>
      <c r="B113" s="3"/>
      <c r="C113" s="646" t="s">
        <v>1129</v>
      </c>
      <c r="D113" s="647" t="n">
        <v>9833.08536999999</v>
      </c>
      <c r="E113" s="631" t="n">
        <v>152718.733130001</v>
      </c>
      <c r="F113" s="631" t="n">
        <v>148288.61619</v>
      </c>
      <c r="G113" s="631" t="n">
        <v>144933.283469999</v>
      </c>
      <c r="H113" s="631" t="n">
        <v>158340.51254</v>
      </c>
      <c r="I113" s="631" t="n">
        <v>153089.9549</v>
      </c>
    </row>
    <row r="114" customFormat="false" ht="12.75" hidden="false" customHeight="true" outlineLevel="0" collapsed="false">
      <c r="A114" s="668" t="s">
        <v>1137</v>
      </c>
      <c r="B114" s="648"/>
      <c r="C114" s="649"/>
      <c r="D114" s="650" t="n">
        <v>37982.11703</v>
      </c>
      <c r="E114" s="651" t="n">
        <v>736748.944020001</v>
      </c>
      <c r="F114" s="651" t="n">
        <v>988881.86055</v>
      </c>
      <c r="G114" s="651" t="n">
        <v>1571632.86704</v>
      </c>
      <c r="H114" s="651" t="n">
        <v>2189220.35144</v>
      </c>
      <c r="I114" s="651" t="n">
        <v>2205006.46776</v>
      </c>
    </row>
    <row r="115" customFormat="false" ht="12.75" hidden="false" customHeight="true" outlineLevel="0" collapsed="false">
      <c r="A115" s="669"/>
      <c r="B115" s="3"/>
      <c r="C115" s="646"/>
      <c r="D115" s="647"/>
      <c r="E115" s="631"/>
      <c r="F115" s="631"/>
      <c r="G115" s="631"/>
      <c r="H115" s="631"/>
      <c r="I115" s="631"/>
    </row>
    <row r="116" customFormat="false" ht="12.75" hidden="false" customHeight="true" outlineLevel="0" collapsed="false">
      <c r="A116" s="654" t="s">
        <v>302</v>
      </c>
      <c r="B116" s="3" t="n">
        <v>27</v>
      </c>
      <c r="C116" s="646" t="s">
        <v>972</v>
      </c>
      <c r="D116" s="647" t="n">
        <v>44126.53458</v>
      </c>
      <c r="E116" s="631" t="n">
        <v>1343446.89139</v>
      </c>
      <c r="F116" s="631" t="n">
        <v>3004943.60755</v>
      </c>
      <c r="G116" s="631" t="n">
        <v>2656054.09059</v>
      </c>
      <c r="H116" s="631" t="n">
        <v>2688799.17089</v>
      </c>
      <c r="I116" s="631" t="n">
        <v>1410798.15382</v>
      </c>
    </row>
    <row r="117" customFormat="false" ht="12.75" hidden="false" customHeight="true" outlineLevel="0" collapsed="false">
      <c r="A117" s="654"/>
      <c r="B117" s="648" t="n">
        <v>72</v>
      </c>
      <c r="C117" s="649" t="s">
        <v>740</v>
      </c>
      <c r="D117" s="650" t="n">
        <v>223.50599</v>
      </c>
      <c r="E117" s="651" t="n">
        <v>33448.32659</v>
      </c>
      <c r="F117" s="651" t="n">
        <v>36746.03178</v>
      </c>
      <c r="G117" s="651" t="n">
        <v>52424.9752</v>
      </c>
      <c r="H117" s="651" t="n">
        <v>61576.18305</v>
      </c>
      <c r="I117" s="651" t="n">
        <v>61554.15299</v>
      </c>
    </row>
    <row r="118" customFormat="false" ht="12.75" hidden="false" customHeight="true" outlineLevel="0" collapsed="false">
      <c r="A118" s="654"/>
      <c r="B118" s="3" t="n">
        <v>9</v>
      </c>
      <c r="C118" s="646" t="s">
        <v>955</v>
      </c>
      <c r="D118" s="647" t="n">
        <v>4315.99714</v>
      </c>
      <c r="E118" s="631" t="n">
        <v>67398.5224000001</v>
      </c>
      <c r="F118" s="631" t="n">
        <v>77171.9754300001</v>
      </c>
      <c r="G118" s="631" t="n">
        <v>57084.1101699999</v>
      </c>
      <c r="H118" s="631" t="n">
        <v>74119.73281</v>
      </c>
      <c r="I118" s="631" t="n">
        <v>90405.3808999999</v>
      </c>
    </row>
    <row r="119" customFormat="false" ht="12.75" hidden="false" customHeight="true" outlineLevel="0" collapsed="false">
      <c r="A119" s="654"/>
      <c r="B119" s="648" t="n">
        <v>6</v>
      </c>
      <c r="C119" s="649" t="s">
        <v>952</v>
      </c>
      <c r="D119" s="650" t="n">
        <v>1088.27394</v>
      </c>
      <c r="E119" s="651" t="n">
        <v>20086.39489</v>
      </c>
      <c r="F119" s="651" t="n">
        <v>19701.01123</v>
      </c>
      <c r="G119" s="651" t="n">
        <v>19564.54001</v>
      </c>
      <c r="H119" s="651" t="n">
        <v>22369.56306</v>
      </c>
      <c r="I119" s="651" t="n">
        <v>27912.90248</v>
      </c>
    </row>
    <row r="120" customFormat="false" ht="12.75" hidden="false" customHeight="true" outlineLevel="0" collapsed="false">
      <c r="A120" s="654"/>
      <c r="B120" s="3" t="n">
        <v>39</v>
      </c>
      <c r="C120" s="646" t="s">
        <v>981</v>
      </c>
      <c r="D120" s="647" t="n">
        <v>625.56891</v>
      </c>
      <c r="E120" s="631" t="n">
        <v>14908.2217</v>
      </c>
      <c r="F120" s="631" t="n">
        <v>13641.27754</v>
      </c>
      <c r="G120" s="631" t="n">
        <v>11254.66031</v>
      </c>
      <c r="H120" s="631" t="n">
        <v>15305.82051</v>
      </c>
      <c r="I120" s="631" t="n">
        <v>17398.75782</v>
      </c>
    </row>
    <row r="121" customFormat="false" ht="12.75" hidden="false" customHeight="true" outlineLevel="0" collapsed="false">
      <c r="A121" s="654"/>
      <c r="B121" s="648" t="n">
        <v>32</v>
      </c>
      <c r="C121" s="649" t="s">
        <v>974</v>
      </c>
      <c r="D121" s="650" t="n">
        <v>124.95726</v>
      </c>
      <c r="E121" s="651" t="n">
        <v>1734.07312</v>
      </c>
      <c r="F121" s="651" t="n">
        <v>5559.06419</v>
      </c>
      <c r="G121" s="651" t="n">
        <v>7418.16302</v>
      </c>
      <c r="H121" s="651" t="n">
        <v>4845.16964</v>
      </c>
      <c r="I121" s="651" t="n">
        <v>9118.86066</v>
      </c>
    </row>
    <row r="122" customFormat="false" ht="12.75" hidden="false" customHeight="true" outlineLevel="0" collapsed="false">
      <c r="A122" s="654"/>
      <c r="B122" s="3" t="n">
        <v>17</v>
      </c>
      <c r="C122" s="646" t="s">
        <v>962</v>
      </c>
      <c r="D122" s="647" t="n">
        <v>143.8385</v>
      </c>
      <c r="E122" s="631" t="n">
        <v>11169.60638</v>
      </c>
      <c r="F122" s="631" t="n">
        <v>8358.27613</v>
      </c>
      <c r="G122" s="631" t="n">
        <v>6509.72649</v>
      </c>
      <c r="H122" s="631" t="n">
        <v>4568.4265</v>
      </c>
      <c r="I122" s="631" t="n">
        <v>4046.9057</v>
      </c>
    </row>
    <row r="123" customFormat="false" ht="12.75" hidden="false" customHeight="true" outlineLevel="0" collapsed="false">
      <c r="A123" s="654"/>
      <c r="B123" s="648" t="n">
        <v>18</v>
      </c>
      <c r="C123" s="649" t="s">
        <v>963</v>
      </c>
      <c r="D123" s="650" t="n">
        <v>284.6959</v>
      </c>
      <c r="E123" s="651" t="n">
        <v>9202.57042</v>
      </c>
      <c r="F123" s="651" t="n">
        <v>9441.69349</v>
      </c>
      <c r="G123" s="651" t="n">
        <v>5065.99791</v>
      </c>
      <c r="H123" s="651" t="n">
        <v>1588.84393</v>
      </c>
      <c r="I123" s="651" t="n">
        <v>1487.01331</v>
      </c>
    </row>
    <row r="124" customFormat="false" ht="12.75" hidden="false" customHeight="true" outlineLevel="0" collapsed="false">
      <c r="A124" s="654"/>
      <c r="B124" s="3" t="n">
        <v>3</v>
      </c>
      <c r="C124" s="646" t="s">
        <v>949</v>
      </c>
      <c r="D124" s="647" t="n">
        <v>425.3658</v>
      </c>
      <c r="E124" s="631" t="n">
        <v>7120.08142</v>
      </c>
      <c r="F124" s="631" t="n">
        <v>14329.19258</v>
      </c>
      <c r="G124" s="631" t="n">
        <v>9919.75257</v>
      </c>
      <c r="H124" s="631" t="n">
        <v>10530.15321</v>
      </c>
      <c r="I124" s="631" t="n">
        <v>10736.15597</v>
      </c>
    </row>
    <row r="125" customFormat="false" ht="12.75" hidden="false" customHeight="true" outlineLevel="0" collapsed="false">
      <c r="A125" s="654"/>
      <c r="B125" s="648" t="n">
        <v>11</v>
      </c>
      <c r="C125" s="649" t="s">
        <v>956</v>
      </c>
      <c r="D125" s="650" t="n">
        <v>50.33432</v>
      </c>
      <c r="E125" s="651" t="n">
        <v>1946.27756</v>
      </c>
      <c r="F125" s="651" t="n">
        <v>3409.68644</v>
      </c>
      <c r="G125" s="651" t="n">
        <v>3301.17072</v>
      </c>
      <c r="H125" s="651" t="n">
        <v>2853.9358</v>
      </c>
      <c r="I125" s="651" t="n">
        <v>3107.67444</v>
      </c>
    </row>
    <row r="126" customFormat="false" ht="12.75" hidden="false" customHeight="true" outlineLevel="0" collapsed="false">
      <c r="A126" s="654"/>
      <c r="B126" s="3"/>
      <c r="C126" s="646" t="s">
        <v>1129</v>
      </c>
      <c r="D126" s="647" t="n">
        <v>15396.61901</v>
      </c>
      <c r="E126" s="631" t="n">
        <v>70540.6012400007</v>
      </c>
      <c r="F126" s="631" t="n">
        <v>70109.0748400008</v>
      </c>
      <c r="G126" s="631" t="n">
        <v>50438.1334199989</v>
      </c>
      <c r="H126" s="631" t="n">
        <v>53234.7005600012</v>
      </c>
      <c r="I126" s="631" t="n">
        <v>83595.3194200001</v>
      </c>
    </row>
    <row r="127" customFormat="false" ht="12.75" hidden="false" customHeight="true" outlineLevel="0" collapsed="false">
      <c r="A127" s="668" t="s">
        <v>1138</v>
      </c>
      <c r="B127" s="648"/>
      <c r="C127" s="649"/>
      <c r="D127" s="650" t="n">
        <v>66805.69135</v>
      </c>
      <c r="E127" s="651" t="n">
        <v>1581001.56711</v>
      </c>
      <c r="F127" s="651" t="n">
        <v>3263410.8912</v>
      </c>
      <c r="G127" s="651" t="n">
        <v>2879035.32041</v>
      </c>
      <c r="H127" s="651" t="n">
        <v>2939791.69996</v>
      </c>
      <c r="I127" s="651" t="n">
        <v>1720161.27751</v>
      </c>
    </row>
    <row r="128" customFormat="false" ht="12.75" hidden="false" customHeight="true" outlineLevel="0" collapsed="false">
      <c r="A128" s="652"/>
      <c r="B128" s="3"/>
      <c r="C128" s="646"/>
      <c r="D128" s="647"/>
      <c r="E128" s="631"/>
      <c r="F128" s="631"/>
      <c r="G128" s="631"/>
      <c r="H128" s="631"/>
      <c r="I128" s="631"/>
    </row>
    <row r="129" customFormat="false" ht="12.75" hidden="false" customHeight="true" outlineLevel="0" collapsed="false">
      <c r="A129" s="654" t="s">
        <v>327</v>
      </c>
      <c r="B129" s="3" t="n">
        <v>27</v>
      </c>
      <c r="C129" s="646" t="s">
        <v>972</v>
      </c>
      <c r="D129" s="647" t="n">
        <v>87.15165</v>
      </c>
      <c r="E129" s="631" t="n">
        <v>856848.58479</v>
      </c>
      <c r="F129" s="631" t="n">
        <v>1156132.64224</v>
      </c>
      <c r="G129" s="631" t="n">
        <v>1701082.50794</v>
      </c>
      <c r="H129" s="631" t="n">
        <v>1011632.19165</v>
      </c>
      <c r="I129" s="631" t="n">
        <v>1705864.43593</v>
      </c>
    </row>
    <row r="130" customFormat="false" ht="12.75" hidden="false" customHeight="true" outlineLevel="0" collapsed="false">
      <c r="A130" s="654"/>
      <c r="B130" s="648" t="n">
        <v>24</v>
      </c>
      <c r="C130" s="649" t="s">
        <v>969</v>
      </c>
      <c r="D130" s="650" t="n">
        <v>0</v>
      </c>
      <c r="E130" s="651" t="n">
        <v>469.94</v>
      </c>
      <c r="F130" s="651" t="n">
        <v>1018.89</v>
      </c>
      <c r="G130" s="651" t="n">
        <v>1445.75</v>
      </c>
      <c r="H130" s="651" t="n">
        <v>1948.61</v>
      </c>
      <c r="I130" s="651" t="n">
        <v>702.86</v>
      </c>
    </row>
    <row r="131" customFormat="false" ht="12.75" hidden="false" customHeight="true" outlineLevel="0" collapsed="false">
      <c r="A131" s="654"/>
      <c r="B131" s="3" t="n">
        <v>76</v>
      </c>
      <c r="C131" s="646" t="s">
        <v>1017</v>
      </c>
      <c r="D131" s="647" t="n">
        <v>0.01208</v>
      </c>
      <c r="E131" s="631" t="n">
        <v>187.44696</v>
      </c>
      <c r="F131" s="631" t="n">
        <v>693.29358</v>
      </c>
      <c r="G131" s="631" t="n">
        <v>900.8502</v>
      </c>
      <c r="H131" s="631" t="n">
        <v>899.84572</v>
      </c>
      <c r="I131" s="631" t="n">
        <v>393.23717</v>
      </c>
    </row>
    <row r="132" customFormat="false" ht="12.75" hidden="false" customHeight="true" outlineLevel="0" collapsed="false">
      <c r="A132" s="654"/>
      <c r="B132" s="648" t="n">
        <v>39</v>
      </c>
      <c r="C132" s="649" t="s">
        <v>981</v>
      </c>
      <c r="D132" s="650" t="n">
        <v>99.95023</v>
      </c>
      <c r="E132" s="651" t="n">
        <v>1183.2389</v>
      </c>
      <c r="F132" s="651" t="n">
        <v>1527.91453</v>
      </c>
      <c r="G132" s="651" t="n">
        <v>1584.74546</v>
      </c>
      <c r="H132" s="651" t="n">
        <v>1540.63611</v>
      </c>
      <c r="I132" s="651" t="n">
        <v>1264.85259</v>
      </c>
    </row>
    <row r="133" customFormat="false" ht="12.75" hidden="false" customHeight="true" outlineLevel="0" collapsed="false">
      <c r="A133" s="654"/>
      <c r="B133" s="3" t="n">
        <v>19</v>
      </c>
      <c r="C133" s="646" t="s">
        <v>964</v>
      </c>
      <c r="D133" s="647" t="n">
        <v>42.13103</v>
      </c>
      <c r="E133" s="631" t="n">
        <v>718.17188</v>
      </c>
      <c r="F133" s="631" t="n">
        <v>862.42503</v>
      </c>
      <c r="G133" s="631" t="n">
        <v>809.15205</v>
      </c>
      <c r="H133" s="631" t="n">
        <v>730.45659</v>
      </c>
      <c r="I133" s="631" t="n">
        <v>551.49184</v>
      </c>
    </row>
    <row r="134" customFormat="false" ht="12.75" hidden="false" customHeight="true" outlineLevel="0" collapsed="false">
      <c r="A134" s="654"/>
      <c r="B134" s="648" t="n">
        <v>6</v>
      </c>
      <c r="C134" s="649" t="s">
        <v>952</v>
      </c>
      <c r="D134" s="650" t="n">
        <v>13.02277</v>
      </c>
      <c r="E134" s="651" t="n">
        <v>428.05903</v>
      </c>
      <c r="F134" s="651" t="n">
        <v>494.56347</v>
      </c>
      <c r="G134" s="651" t="n">
        <v>581.396</v>
      </c>
      <c r="H134" s="651" t="n">
        <v>455.29487</v>
      </c>
      <c r="I134" s="651" t="n">
        <v>401.07074</v>
      </c>
    </row>
    <row r="135" customFormat="false" ht="12.75" hidden="false" customHeight="true" outlineLevel="0" collapsed="false">
      <c r="A135" s="654"/>
      <c r="B135" s="3" t="n">
        <v>69</v>
      </c>
      <c r="C135" s="646" t="s">
        <v>1011</v>
      </c>
      <c r="D135" s="647" t="n">
        <v>33.18612</v>
      </c>
      <c r="E135" s="631" t="n">
        <v>758.19129</v>
      </c>
      <c r="F135" s="631" t="n">
        <v>953.06456</v>
      </c>
      <c r="G135" s="631" t="n">
        <v>629.61327</v>
      </c>
      <c r="H135" s="631" t="n">
        <v>733.92817</v>
      </c>
      <c r="I135" s="631" t="n">
        <v>828.75324</v>
      </c>
    </row>
    <row r="136" customFormat="false" ht="12.75" hidden="false" customHeight="true" outlineLevel="0" collapsed="false">
      <c r="A136" s="654"/>
      <c r="B136" s="648" t="n">
        <v>48</v>
      </c>
      <c r="C136" s="649" t="s">
        <v>990</v>
      </c>
      <c r="D136" s="650" t="n">
        <v>0.34721</v>
      </c>
      <c r="E136" s="651" t="n">
        <v>289.29994</v>
      </c>
      <c r="F136" s="651" t="n">
        <v>540.52347</v>
      </c>
      <c r="G136" s="651" t="n">
        <v>543.27814</v>
      </c>
      <c r="H136" s="651" t="n">
        <v>635.50271</v>
      </c>
      <c r="I136" s="651" t="n">
        <v>882.86003</v>
      </c>
    </row>
    <row r="137" customFormat="false" ht="12.75" hidden="false" customHeight="true" outlineLevel="0" collapsed="false">
      <c r="A137" s="654"/>
      <c r="B137" s="3" t="n">
        <v>21</v>
      </c>
      <c r="C137" s="646" t="s">
        <v>966</v>
      </c>
      <c r="D137" s="647" t="n">
        <v>40.23711</v>
      </c>
      <c r="E137" s="631" t="n">
        <v>838.43727</v>
      </c>
      <c r="F137" s="631" t="n">
        <v>803.90102</v>
      </c>
      <c r="G137" s="631" t="n">
        <v>912.47914</v>
      </c>
      <c r="H137" s="631" t="n">
        <v>1072.91776</v>
      </c>
      <c r="I137" s="631" t="n">
        <v>669.70276</v>
      </c>
    </row>
    <row r="138" customFormat="false" ht="12.75" hidden="false" customHeight="true" outlineLevel="0" collapsed="false">
      <c r="A138" s="654"/>
      <c r="B138" s="648" t="n">
        <v>62</v>
      </c>
      <c r="C138" s="649" t="s">
        <v>1004</v>
      </c>
      <c r="D138" s="650" t="n">
        <v>44.09816</v>
      </c>
      <c r="E138" s="651" t="n">
        <v>669.09064</v>
      </c>
      <c r="F138" s="651" t="n">
        <v>602.273960000002</v>
      </c>
      <c r="G138" s="651" t="n">
        <v>583.70982</v>
      </c>
      <c r="H138" s="651" t="n">
        <v>409.75584</v>
      </c>
      <c r="I138" s="651" t="n">
        <v>440.85584</v>
      </c>
    </row>
    <row r="139" customFormat="false" ht="12.75" hidden="false" customHeight="true" outlineLevel="0" collapsed="false">
      <c r="A139" s="652"/>
      <c r="B139" s="3"/>
      <c r="C139" s="646" t="s">
        <v>1129</v>
      </c>
      <c r="D139" s="647" t="n">
        <v>350.46709</v>
      </c>
      <c r="E139" s="631" t="n">
        <v>6818.78923999972</v>
      </c>
      <c r="F139" s="631" t="n">
        <v>6973.09420000063</v>
      </c>
      <c r="G139" s="631" t="n">
        <v>7393.77210999979</v>
      </c>
      <c r="H139" s="631" t="n">
        <v>7429.19148000027</v>
      </c>
      <c r="I139" s="631" t="n">
        <v>12064.3182599992</v>
      </c>
    </row>
    <row r="140" customFormat="false" ht="12.75" hidden="false" customHeight="true" outlineLevel="0" collapsed="false">
      <c r="A140" s="668" t="s">
        <v>1139</v>
      </c>
      <c r="B140" s="648"/>
      <c r="C140" s="649"/>
      <c r="D140" s="650" t="n">
        <v>710.60345</v>
      </c>
      <c r="E140" s="651" t="n">
        <v>869209.24994</v>
      </c>
      <c r="F140" s="651" t="n">
        <v>1170602.58606</v>
      </c>
      <c r="G140" s="651" t="n">
        <v>1716467.25413</v>
      </c>
      <c r="H140" s="651" t="n">
        <v>1027488.3309</v>
      </c>
      <c r="I140" s="651" t="n">
        <v>1724064.4384</v>
      </c>
    </row>
    <row r="141" customFormat="false" ht="12.75" hidden="false" customHeight="true" outlineLevel="0" collapsed="false">
      <c r="A141" s="669"/>
      <c r="B141" s="3"/>
      <c r="C141" s="646"/>
      <c r="D141" s="647"/>
      <c r="E141" s="631"/>
      <c r="F141" s="631"/>
      <c r="G141" s="631"/>
      <c r="H141" s="631"/>
      <c r="I141" s="631"/>
    </row>
    <row r="142" customFormat="false" ht="12.75" hidden="false" customHeight="true" outlineLevel="0" collapsed="false">
      <c r="A142" s="654" t="s">
        <v>281</v>
      </c>
      <c r="B142" s="3" t="n">
        <v>27</v>
      </c>
      <c r="C142" s="646" t="s">
        <v>972</v>
      </c>
      <c r="D142" s="647" t="n">
        <v>23937.85073</v>
      </c>
      <c r="E142" s="631" t="n">
        <v>473912.23838</v>
      </c>
      <c r="F142" s="631" t="n">
        <v>752365.64187</v>
      </c>
      <c r="G142" s="631" t="n">
        <v>605563.2624</v>
      </c>
      <c r="H142" s="631" t="n">
        <v>517158.63632</v>
      </c>
      <c r="I142" s="631" t="n">
        <v>508076.90441</v>
      </c>
    </row>
    <row r="143" customFormat="false" ht="12.75" hidden="false" customHeight="true" outlineLevel="0" collapsed="false">
      <c r="A143" s="654"/>
      <c r="B143" s="648" t="n">
        <v>39</v>
      </c>
      <c r="C143" s="649" t="s">
        <v>981</v>
      </c>
      <c r="D143" s="650" t="n">
        <v>15602.8616</v>
      </c>
      <c r="E143" s="651" t="n">
        <v>271590.28788</v>
      </c>
      <c r="F143" s="651" t="n">
        <v>368745.89421</v>
      </c>
      <c r="G143" s="651" t="n">
        <v>394541.445710001</v>
      </c>
      <c r="H143" s="651" t="n">
        <v>324074.36867</v>
      </c>
      <c r="I143" s="651" t="n">
        <v>343542.10004</v>
      </c>
    </row>
    <row r="144" customFormat="false" ht="12.75" hidden="false" customHeight="true" outlineLevel="0" collapsed="false">
      <c r="A144" s="654"/>
      <c r="B144" s="3" t="n">
        <v>38</v>
      </c>
      <c r="C144" s="646" t="s">
        <v>980</v>
      </c>
      <c r="D144" s="647" t="n">
        <v>2845.688</v>
      </c>
      <c r="E144" s="631" t="n">
        <v>190186.63838</v>
      </c>
      <c r="F144" s="631" t="n">
        <v>104695.42974</v>
      </c>
      <c r="G144" s="631" t="n">
        <v>169794.23445</v>
      </c>
      <c r="H144" s="631" t="n">
        <v>31122.18746</v>
      </c>
      <c r="I144" s="631" t="n">
        <v>9371.22027</v>
      </c>
    </row>
    <row r="145" customFormat="false" ht="12.75" hidden="false" customHeight="true" outlineLevel="0" collapsed="false">
      <c r="A145" s="654"/>
      <c r="B145" s="648" t="n">
        <v>40</v>
      </c>
      <c r="C145" s="649" t="s">
        <v>982</v>
      </c>
      <c r="D145" s="650" t="n">
        <v>35.45808</v>
      </c>
      <c r="E145" s="651" t="n">
        <v>9594.42287000002</v>
      </c>
      <c r="F145" s="651" t="n">
        <v>23592.64313</v>
      </c>
      <c r="G145" s="651" t="n">
        <v>55449.56699</v>
      </c>
      <c r="H145" s="651" t="n">
        <v>62440.47079</v>
      </c>
      <c r="I145" s="651" t="n">
        <v>91910.31145</v>
      </c>
    </row>
    <row r="146" customFormat="false" ht="12.75" hidden="false" customHeight="true" outlineLevel="0" collapsed="false">
      <c r="A146" s="654"/>
      <c r="B146" s="3" t="n">
        <v>70</v>
      </c>
      <c r="C146" s="646" t="s">
        <v>1012</v>
      </c>
      <c r="D146" s="647" t="n">
        <v>66.33501</v>
      </c>
      <c r="E146" s="631" t="n">
        <v>4961.11214</v>
      </c>
      <c r="F146" s="631" t="n">
        <v>48667.62265</v>
      </c>
      <c r="G146" s="631" t="n">
        <v>38120.3547400001</v>
      </c>
      <c r="H146" s="631" t="n">
        <v>39536.6125999998</v>
      </c>
      <c r="I146" s="631" t="n">
        <v>35224.41344</v>
      </c>
    </row>
    <row r="147" customFormat="false" ht="12.75" hidden="false" customHeight="true" outlineLevel="0" collapsed="false">
      <c r="A147" s="654"/>
      <c r="B147" s="648" t="n">
        <v>29</v>
      </c>
      <c r="C147" s="649" t="s">
        <v>111</v>
      </c>
      <c r="D147" s="650" t="n">
        <v>1021.19079</v>
      </c>
      <c r="E147" s="651" t="n">
        <v>9116.4087</v>
      </c>
      <c r="F147" s="651" t="n">
        <v>12032.39567</v>
      </c>
      <c r="G147" s="651" t="n">
        <v>26635.71003</v>
      </c>
      <c r="H147" s="651" t="n">
        <v>37586.45763</v>
      </c>
      <c r="I147" s="651" t="n">
        <v>32897.30527</v>
      </c>
    </row>
    <row r="148" customFormat="false" ht="12.75" hidden="false" customHeight="true" outlineLevel="0" collapsed="false">
      <c r="A148" s="654"/>
      <c r="B148" s="3" t="n">
        <v>28</v>
      </c>
      <c r="C148" s="646" t="s">
        <v>112</v>
      </c>
      <c r="D148" s="647" t="n">
        <v>343.67582</v>
      </c>
      <c r="E148" s="631" t="n">
        <v>6154.15627</v>
      </c>
      <c r="F148" s="631" t="n">
        <v>20732.18386</v>
      </c>
      <c r="G148" s="631" t="n">
        <v>20086.55238</v>
      </c>
      <c r="H148" s="631" t="n">
        <v>12165.25422</v>
      </c>
      <c r="I148" s="631" t="n">
        <v>12805.75091</v>
      </c>
    </row>
    <row r="149" customFormat="false" ht="12.75" hidden="false" customHeight="true" outlineLevel="0" collapsed="false">
      <c r="A149" s="654"/>
      <c r="B149" s="648" t="n">
        <v>78</v>
      </c>
      <c r="C149" s="649" t="s">
        <v>1018</v>
      </c>
      <c r="D149" s="650" t="n">
        <v>0</v>
      </c>
      <c r="E149" s="651" t="n">
        <v>111.68106</v>
      </c>
      <c r="F149" s="651" t="n">
        <v>10395.17373</v>
      </c>
      <c r="G149" s="651" t="n">
        <v>14921.10917</v>
      </c>
      <c r="H149" s="651" t="n">
        <v>3025.71036</v>
      </c>
      <c r="I149" s="651" t="n">
        <v>1097.19808</v>
      </c>
    </row>
    <row r="150" customFormat="false" ht="12.75" hidden="false" customHeight="true" outlineLevel="0" collapsed="false">
      <c r="A150" s="654"/>
      <c r="B150" s="3" t="n">
        <v>15</v>
      </c>
      <c r="C150" s="646" t="s">
        <v>960</v>
      </c>
      <c r="D150" s="647" t="n">
        <v>0</v>
      </c>
      <c r="E150" s="631" t="n">
        <v>17873.85519</v>
      </c>
      <c r="F150" s="631" t="n">
        <v>24263.279</v>
      </c>
      <c r="G150" s="631" t="n">
        <v>39788.24741</v>
      </c>
      <c r="H150" s="631" t="n">
        <v>36629.28415</v>
      </c>
      <c r="I150" s="631" t="n">
        <v>46053.81358</v>
      </c>
    </row>
    <row r="151" customFormat="false" ht="12.75" hidden="false" customHeight="true" outlineLevel="0" collapsed="false">
      <c r="A151" s="654"/>
      <c r="B151" s="648" t="n">
        <v>33</v>
      </c>
      <c r="C151" s="649" t="s">
        <v>975</v>
      </c>
      <c r="D151" s="650" t="n">
        <v>357.06615</v>
      </c>
      <c r="E151" s="651" t="n">
        <v>9731.72726000001</v>
      </c>
      <c r="F151" s="651" t="n">
        <v>11756.1756</v>
      </c>
      <c r="G151" s="651" t="n">
        <v>19126.74155</v>
      </c>
      <c r="H151" s="651" t="n">
        <v>12861.31241</v>
      </c>
      <c r="I151" s="651" t="n">
        <v>10343.51141</v>
      </c>
    </row>
    <row r="152" customFormat="false" ht="12.75" hidden="false" customHeight="true" outlineLevel="0" collapsed="false">
      <c r="A152" s="652"/>
      <c r="B152" s="3"/>
      <c r="C152" s="646" t="s">
        <v>1129</v>
      </c>
      <c r="D152" s="647" t="n">
        <v>9677.55273999997</v>
      </c>
      <c r="E152" s="631" t="n">
        <v>196654.09532</v>
      </c>
      <c r="F152" s="631" t="n">
        <v>245166.3956</v>
      </c>
      <c r="G152" s="631" t="n">
        <v>206601.38275</v>
      </c>
      <c r="H152" s="631" t="n">
        <v>213978.219799999</v>
      </c>
      <c r="I152" s="631" t="n">
        <v>203263.052919999</v>
      </c>
    </row>
    <row r="153" customFormat="false" ht="12.75" hidden="false" customHeight="true" outlineLevel="0" collapsed="false">
      <c r="A153" s="668" t="s">
        <v>1140</v>
      </c>
      <c r="B153" s="648"/>
      <c r="C153" s="649"/>
      <c r="D153" s="650" t="n">
        <v>53887.67892</v>
      </c>
      <c r="E153" s="651" t="n">
        <v>1189886.62345</v>
      </c>
      <c r="F153" s="651" t="n">
        <v>1622412.83506</v>
      </c>
      <c r="G153" s="651" t="n">
        <v>1590628.60758</v>
      </c>
      <c r="H153" s="651" t="n">
        <v>1290578.51441</v>
      </c>
      <c r="I153" s="651" t="n">
        <v>1294585.58178</v>
      </c>
    </row>
    <row r="154" customFormat="false" ht="12.75" hidden="false" customHeight="true" outlineLevel="0" collapsed="false">
      <c r="A154" s="669"/>
      <c r="B154" s="3"/>
      <c r="C154" s="646"/>
      <c r="D154" s="647"/>
      <c r="E154" s="631"/>
      <c r="F154" s="631"/>
      <c r="G154" s="631"/>
      <c r="H154" s="631"/>
      <c r="I154" s="631"/>
    </row>
    <row r="155" customFormat="false" ht="12.75" hidden="false" customHeight="true" outlineLevel="0" collapsed="false">
      <c r="A155" s="654" t="s">
        <v>278</v>
      </c>
      <c r="B155" s="3" t="n">
        <v>27</v>
      </c>
      <c r="C155" s="646" t="s">
        <v>972</v>
      </c>
      <c r="D155" s="647" t="n">
        <v>2397.67129</v>
      </c>
      <c r="E155" s="631" t="n">
        <v>144749.9991</v>
      </c>
      <c r="F155" s="631" t="n">
        <v>159891.18545</v>
      </c>
      <c r="G155" s="631" t="n">
        <v>192800.78471</v>
      </c>
      <c r="H155" s="631" t="n">
        <v>442603.200470001</v>
      </c>
      <c r="I155" s="631" t="n">
        <v>299439.50418</v>
      </c>
    </row>
    <row r="156" customFormat="false" ht="12.75" hidden="false" customHeight="true" outlineLevel="0" collapsed="false">
      <c r="A156" s="654"/>
      <c r="B156" s="648" t="n">
        <v>39</v>
      </c>
      <c r="C156" s="649" t="s">
        <v>981</v>
      </c>
      <c r="D156" s="650" t="n">
        <v>8943.00444</v>
      </c>
      <c r="E156" s="651" t="n">
        <v>145530.99009</v>
      </c>
      <c r="F156" s="651" t="n">
        <v>127879.96629</v>
      </c>
      <c r="G156" s="651" t="n">
        <v>162147.77933</v>
      </c>
      <c r="H156" s="651" t="n">
        <v>160446.74598</v>
      </c>
      <c r="I156" s="651" t="n">
        <v>150286.53128</v>
      </c>
    </row>
    <row r="157" customFormat="false" ht="12.75" hidden="false" customHeight="true" outlineLevel="0" collapsed="false">
      <c r="A157" s="654"/>
      <c r="B157" s="3" t="n">
        <v>33</v>
      </c>
      <c r="C157" s="646" t="s">
        <v>975</v>
      </c>
      <c r="D157" s="647" t="n">
        <v>5924.84009</v>
      </c>
      <c r="E157" s="631" t="n">
        <v>117830.44376</v>
      </c>
      <c r="F157" s="631" t="n">
        <v>114989.75844</v>
      </c>
      <c r="G157" s="631" t="n">
        <v>132023.33278</v>
      </c>
      <c r="H157" s="631" t="n">
        <v>122245.90327</v>
      </c>
      <c r="I157" s="631" t="n">
        <v>108426.62534</v>
      </c>
    </row>
    <row r="158" customFormat="false" ht="12.75" hidden="false" customHeight="true" outlineLevel="0" collapsed="false">
      <c r="A158" s="654"/>
      <c r="B158" s="648" t="n">
        <v>17</v>
      </c>
      <c r="C158" s="649" t="s">
        <v>962</v>
      </c>
      <c r="D158" s="650" t="n">
        <v>5523.9873</v>
      </c>
      <c r="E158" s="651" t="n">
        <v>117804.9462</v>
      </c>
      <c r="F158" s="651" t="n">
        <v>110350.96681</v>
      </c>
      <c r="G158" s="651" t="n">
        <v>96401.86419</v>
      </c>
      <c r="H158" s="651" t="n">
        <v>146140.64622</v>
      </c>
      <c r="I158" s="651" t="n">
        <v>88961.2127599997</v>
      </c>
    </row>
    <row r="159" customFormat="false" ht="12.75" hidden="false" customHeight="true" outlineLevel="0" collapsed="false">
      <c r="A159" s="654"/>
      <c r="B159" s="3" t="n">
        <v>48</v>
      </c>
      <c r="C159" s="646" t="s">
        <v>990</v>
      </c>
      <c r="D159" s="647" t="n">
        <v>2850.21939</v>
      </c>
      <c r="E159" s="631" t="n">
        <v>41436.69652</v>
      </c>
      <c r="F159" s="631" t="n">
        <v>43665.81666</v>
      </c>
      <c r="G159" s="631" t="n">
        <v>58190.76107</v>
      </c>
      <c r="H159" s="631" t="n">
        <v>72330.9302</v>
      </c>
      <c r="I159" s="631" t="n">
        <v>104846.54925</v>
      </c>
    </row>
    <row r="160" customFormat="false" ht="12.75" hidden="false" customHeight="true" outlineLevel="0" collapsed="false">
      <c r="A160" s="654"/>
      <c r="B160" s="648" t="n">
        <v>85</v>
      </c>
      <c r="C160" s="649" t="s">
        <v>1025</v>
      </c>
      <c r="D160" s="650" t="n">
        <v>2898.81073</v>
      </c>
      <c r="E160" s="651" t="n">
        <v>58382.8187999999</v>
      </c>
      <c r="F160" s="651" t="n">
        <v>57230.81084</v>
      </c>
      <c r="G160" s="651" t="n">
        <v>64361.69168</v>
      </c>
      <c r="H160" s="651" t="n">
        <v>56362.62748</v>
      </c>
      <c r="I160" s="651" t="n">
        <v>62116.4445899999</v>
      </c>
    </row>
    <row r="161" customFormat="false" ht="12.75" hidden="false" customHeight="true" outlineLevel="0" collapsed="false">
      <c r="A161" s="654"/>
      <c r="B161" s="3" t="n">
        <v>96</v>
      </c>
      <c r="C161" s="646" t="s">
        <v>1035</v>
      </c>
      <c r="D161" s="647" t="n">
        <v>3160.53751</v>
      </c>
      <c r="E161" s="631" t="n">
        <v>49360.0652999999</v>
      </c>
      <c r="F161" s="631" t="n">
        <v>50993.0941100001</v>
      </c>
      <c r="G161" s="631" t="n">
        <v>51009.3697</v>
      </c>
      <c r="H161" s="631" t="n">
        <v>50474.6686900001</v>
      </c>
      <c r="I161" s="631" t="n">
        <v>5665.47591000001</v>
      </c>
    </row>
    <row r="162" customFormat="false" ht="12.75" hidden="false" customHeight="true" outlineLevel="0" collapsed="false">
      <c r="A162" s="654"/>
      <c r="B162" s="648" t="n">
        <v>84</v>
      </c>
      <c r="C162" s="649" t="s">
        <v>1024</v>
      </c>
      <c r="D162" s="650" t="n">
        <v>904.67739</v>
      </c>
      <c r="E162" s="651" t="n">
        <v>39133.618</v>
      </c>
      <c r="F162" s="651" t="n">
        <v>36504.34863</v>
      </c>
      <c r="G162" s="651" t="n">
        <v>48733.2893499999</v>
      </c>
      <c r="H162" s="651" t="n">
        <v>59404.15491</v>
      </c>
      <c r="I162" s="651" t="n">
        <v>43875.8183800001</v>
      </c>
    </row>
    <row r="163" customFormat="false" ht="12.75" hidden="false" customHeight="true" outlineLevel="0" collapsed="false">
      <c r="A163" s="654"/>
      <c r="B163" s="3" t="n">
        <v>30</v>
      </c>
      <c r="C163" s="646" t="s">
        <v>859</v>
      </c>
      <c r="D163" s="647" t="n">
        <v>3160.75627</v>
      </c>
      <c r="E163" s="631" t="n">
        <v>58272.93006</v>
      </c>
      <c r="F163" s="631" t="n">
        <v>51549.7730999999</v>
      </c>
      <c r="G163" s="631" t="n">
        <v>49737.06711</v>
      </c>
      <c r="H163" s="631" t="n">
        <v>43269.07547</v>
      </c>
      <c r="I163" s="631" t="n">
        <v>41601.8613</v>
      </c>
    </row>
    <row r="164" customFormat="false" ht="12.75" hidden="false" customHeight="true" outlineLevel="0" collapsed="false">
      <c r="A164" s="654"/>
      <c r="B164" s="648" t="n">
        <v>38</v>
      </c>
      <c r="C164" s="649" t="s">
        <v>980</v>
      </c>
      <c r="D164" s="650" t="n">
        <v>1829.16939</v>
      </c>
      <c r="E164" s="651" t="n">
        <v>40580.74692</v>
      </c>
      <c r="F164" s="651" t="n">
        <v>42451.4282899999</v>
      </c>
      <c r="G164" s="651" t="n">
        <v>40970.80091</v>
      </c>
      <c r="H164" s="651" t="n">
        <v>42542.88603</v>
      </c>
      <c r="I164" s="651" t="n">
        <v>38599.0657</v>
      </c>
    </row>
    <row r="165" customFormat="false" ht="12.75" hidden="false" customHeight="true" outlineLevel="0" collapsed="false">
      <c r="A165" s="652"/>
      <c r="B165" s="3"/>
      <c r="C165" s="646" t="s">
        <v>1129</v>
      </c>
      <c r="D165" s="647" t="n">
        <v>15062.92977</v>
      </c>
      <c r="E165" s="631" t="n">
        <v>334994.27124</v>
      </c>
      <c r="F165" s="631" t="n">
        <v>391120.12475</v>
      </c>
      <c r="G165" s="631" t="n">
        <v>377556.05646</v>
      </c>
      <c r="H165" s="631" t="n">
        <v>386268.431770001</v>
      </c>
      <c r="I165" s="631" t="n">
        <v>378975.762140001</v>
      </c>
    </row>
    <row r="166" customFormat="false" ht="12.75" hidden="false" customHeight="true" outlineLevel="0" collapsed="false">
      <c r="A166" s="670" t="s">
        <v>1141</v>
      </c>
      <c r="B166" s="648"/>
      <c r="C166" s="649"/>
      <c r="D166" s="650" t="n">
        <v>52656.60357</v>
      </c>
      <c r="E166" s="651" t="n">
        <v>1148077.52599</v>
      </c>
      <c r="F166" s="651" t="n">
        <v>1186627.27337</v>
      </c>
      <c r="G166" s="651" t="n">
        <v>1273932.79729</v>
      </c>
      <c r="H166" s="651" t="n">
        <v>1582089.27049</v>
      </c>
      <c r="I166" s="651" t="n">
        <v>1322794.85083</v>
      </c>
    </row>
    <row r="167" customFormat="false" ht="12.75" hidden="false" customHeight="true" outlineLevel="0" collapsed="false">
      <c r="A167" s="669"/>
      <c r="B167" s="3"/>
      <c r="C167" s="646"/>
      <c r="D167" s="647"/>
      <c r="E167" s="631"/>
      <c r="F167" s="631"/>
      <c r="G167" s="631"/>
      <c r="H167" s="631"/>
      <c r="I167" s="631"/>
    </row>
    <row r="168" customFormat="false" ht="12.75" hidden="false" customHeight="true" outlineLevel="0" collapsed="false">
      <c r="A168" s="654" t="s">
        <v>317</v>
      </c>
      <c r="B168" s="3" t="n">
        <v>27</v>
      </c>
      <c r="C168" s="646" t="s">
        <v>972</v>
      </c>
      <c r="D168" s="647" t="n">
        <v>4508.04231</v>
      </c>
      <c r="E168" s="631" t="n">
        <v>315660.66211</v>
      </c>
      <c r="F168" s="631" t="n">
        <v>703468.65311</v>
      </c>
      <c r="G168" s="631" t="n">
        <v>814192.15866</v>
      </c>
      <c r="H168" s="631" t="n">
        <v>776437.46943</v>
      </c>
      <c r="I168" s="631" t="n">
        <v>806203.03453</v>
      </c>
    </row>
    <row r="169" customFormat="false" ht="12.75" hidden="false" customHeight="true" outlineLevel="0" collapsed="false">
      <c r="A169" s="654"/>
      <c r="B169" s="648" t="n">
        <v>8</v>
      </c>
      <c r="C169" s="649" t="s">
        <v>954</v>
      </c>
      <c r="D169" s="650" t="n">
        <v>4593.78724</v>
      </c>
      <c r="E169" s="651" t="n">
        <v>158339.97025</v>
      </c>
      <c r="F169" s="651" t="n">
        <v>192410.31781</v>
      </c>
      <c r="G169" s="651" t="n">
        <v>137076.77274</v>
      </c>
      <c r="H169" s="651" t="n">
        <v>161661.31639</v>
      </c>
      <c r="I169" s="651" t="n">
        <v>124991.35954</v>
      </c>
    </row>
    <row r="170" customFormat="false" ht="12.75" hidden="false" customHeight="true" outlineLevel="0" collapsed="false">
      <c r="A170" s="654"/>
      <c r="B170" s="3" t="n">
        <v>9</v>
      </c>
      <c r="C170" s="646" t="s">
        <v>955</v>
      </c>
      <c r="D170" s="647" t="n">
        <v>5929.29614</v>
      </c>
      <c r="E170" s="631" t="n">
        <v>65445.92025</v>
      </c>
      <c r="F170" s="631" t="n">
        <v>96258.39715</v>
      </c>
      <c r="G170" s="631" t="n">
        <v>64862.68603</v>
      </c>
      <c r="H170" s="631" t="n">
        <v>98058.54058</v>
      </c>
      <c r="I170" s="631" t="n">
        <v>152475.30764</v>
      </c>
    </row>
    <row r="171" customFormat="false" ht="12.75" hidden="false" customHeight="true" outlineLevel="0" collapsed="false">
      <c r="A171" s="654"/>
      <c r="B171" s="648" t="n">
        <v>6</v>
      </c>
      <c r="C171" s="649" t="s">
        <v>952</v>
      </c>
      <c r="D171" s="650" t="n">
        <v>3800.05833</v>
      </c>
      <c r="E171" s="651" t="n">
        <v>54112.26123</v>
      </c>
      <c r="F171" s="651" t="n">
        <v>53545.7988700001</v>
      </c>
      <c r="G171" s="651" t="n">
        <v>49453.4388600001</v>
      </c>
      <c r="H171" s="651" t="n">
        <v>42921.1856900001</v>
      </c>
      <c r="I171" s="651" t="n">
        <v>44138.1752799999</v>
      </c>
    </row>
    <row r="172" customFormat="false" ht="12.75" hidden="false" customHeight="true" outlineLevel="0" collapsed="false">
      <c r="A172" s="654"/>
      <c r="B172" s="3" t="n">
        <v>21</v>
      </c>
      <c r="C172" s="646" t="s">
        <v>966</v>
      </c>
      <c r="D172" s="647" t="n">
        <v>697.35644</v>
      </c>
      <c r="E172" s="631" t="n">
        <v>7201.06678</v>
      </c>
      <c r="F172" s="631" t="n">
        <v>6930.01321</v>
      </c>
      <c r="G172" s="631" t="n">
        <v>8475.2287</v>
      </c>
      <c r="H172" s="631" t="n">
        <v>13155.6519</v>
      </c>
      <c r="I172" s="631" t="n">
        <v>14674.50661</v>
      </c>
    </row>
    <row r="173" customFormat="false" ht="12.75" hidden="false" customHeight="true" outlineLevel="0" collapsed="false">
      <c r="A173" s="654"/>
      <c r="B173" s="648" t="n">
        <v>24</v>
      </c>
      <c r="C173" s="649" t="s">
        <v>969</v>
      </c>
      <c r="D173" s="650" t="n">
        <v>0</v>
      </c>
      <c r="E173" s="651" t="n">
        <v>734.184</v>
      </c>
      <c r="F173" s="651" t="n">
        <v>0</v>
      </c>
      <c r="G173" s="651" t="n">
        <v>3055.0674</v>
      </c>
      <c r="H173" s="651" t="n">
        <v>552.3408</v>
      </c>
      <c r="I173" s="651" t="n">
        <v>0</v>
      </c>
    </row>
    <row r="174" customFormat="false" ht="12.75" hidden="false" customHeight="true" outlineLevel="0" collapsed="false">
      <c r="A174" s="654"/>
      <c r="B174" s="3" t="n">
        <v>39</v>
      </c>
      <c r="C174" s="646" t="s">
        <v>981</v>
      </c>
      <c r="D174" s="647" t="n">
        <v>30.94322</v>
      </c>
      <c r="E174" s="631" t="n">
        <v>697.93284</v>
      </c>
      <c r="F174" s="631" t="n">
        <v>2613.49988</v>
      </c>
      <c r="G174" s="631" t="n">
        <v>4758.0383</v>
      </c>
      <c r="H174" s="631" t="n">
        <v>3913.46844</v>
      </c>
      <c r="I174" s="631" t="n">
        <v>4250.62516</v>
      </c>
    </row>
    <row r="175" customFormat="false" ht="12.75" hidden="false" customHeight="true" outlineLevel="0" collapsed="false">
      <c r="A175" s="654"/>
      <c r="B175" s="648" t="n">
        <v>62</v>
      </c>
      <c r="C175" s="649" t="s">
        <v>1004</v>
      </c>
      <c r="D175" s="650" t="n">
        <v>171.10228</v>
      </c>
      <c r="E175" s="651" t="n">
        <v>3266.06892</v>
      </c>
      <c r="F175" s="651" t="n">
        <v>4328.07817</v>
      </c>
      <c r="G175" s="651" t="n">
        <v>5451.86324</v>
      </c>
      <c r="H175" s="651" t="n">
        <v>5251.78908999999</v>
      </c>
      <c r="I175" s="651" t="n">
        <v>4742.46715</v>
      </c>
    </row>
    <row r="176" customFormat="false" ht="12.75" hidden="false" customHeight="true" outlineLevel="0" collapsed="false">
      <c r="A176" s="654"/>
      <c r="B176" s="3" t="n">
        <v>48</v>
      </c>
      <c r="C176" s="646" t="s">
        <v>990</v>
      </c>
      <c r="D176" s="647" t="n">
        <v>267.30144</v>
      </c>
      <c r="E176" s="631" t="n">
        <v>4537.59644</v>
      </c>
      <c r="F176" s="631" t="n">
        <v>5619.82754</v>
      </c>
      <c r="G176" s="631" t="n">
        <v>5660.70489</v>
      </c>
      <c r="H176" s="631" t="n">
        <v>4860.60847</v>
      </c>
      <c r="I176" s="631" t="n">
        <v>3398.16132</v>
      </c>
    </row>
    <row r="177" customFormat="false" ht="12.75" hidden="false" customHeight="true" outlineLevel="0" collapsed="false">
      <c r="A177" s="654"/>
      <c r="B177" s="648" t="n">
        <v>12</v>
      </c>
      <c r="C177" s="649" t="s">
        <v>957</v>
      </c>
      <c r="D177" s="650" t="n">
        <v>98.67482</v>
      </c>
      <c r="E177" s="651" t="n">
        <v>1996.22506</v>
      </c>
      <c r="F177" s="651" t="n">
        <v>2424.96186</v>
      </c>
      <c r="G177" s="651" t="n">
        <v>2005.8649</v>
      </c>
      <c r="H177" s="651" t="n">
        <v>1910.01139</v>
      </c>
      <c r="I177" s="651" t="n">
        <v>1025.67401</v>
      </c>
    </row>
    <row r="178" customFormat="false" ht="12.75" hidden="false" customHeight="true" outlineLevel="0" collapsed="false">
      <c r="A178" s="654"/>
      <c r="B178" s="3"/>
      <c r="C178" s="646" t="s">
        <v>1129</v>
      </c>
      <c r="D178" s="647" t="n">
        <v>1511.75889999999</v>
      </c>
      <c r="E178" s="631" t="n">
        <v>20799.7740300003</v>
      </c>
      <c r="F178" s="631" t="n">
        <v>22586.5867099999</v>
      </c>
      <c r="G178" s="631" t="n">
        <v>20796.7186399999</v>
      </c>
      <c r="H178" s="631" t="n">
        <v>19876.7611100003</v>
      </c>
      <c r="I178" s="631" t="n">
        <v>40113.5350899999</v>
      </c>
    </row>
    <row r="179" customFormat="false" ht="12.75" hidden="false" customHeight="true" outlineLevel="0" collapsed="false">
      <c r="A179" s="668" t="s">
        <v>1142</v>
      </c>
      <c r="B179" s="648"/>
      <c r="C179" s="649"/>
      <c r="D179" s="650" t="n">
        <v>21608.32112</v>
      </c>
      <c r="E179" s="651" t="n">
        <v>632791.66191</v>
      </c>
      <c r="F179" s="651" t="n">
        <v>1090186.13431</v>
      </c>
      <c r="G179" s="651" t="n">
        <v>1115788.54236</v>
      </c>
      <c r="H179" s="651" t="n">
        <v>1128599.14329</v>
      </c>
      <c r="I179" s="651" t="n">
        <v>1196012.84633</v>
      </c>
    </row>
    <row r="180" customFormat="false" ht="12.75" hidden="false" customHeight="true" outlineLevel="0" collapsed="false">
      <c r="A180" s="669"/>
      <c r="B180" s="3"/>
      <c r="C180" s="646"/>
      <c r="D180" s="647"/>
      <c r="E180" s="631"/>
      <c r="F180" s="631"/>
      <c r="G180" s="631"/>
      <c r="H180" s="631"/>
      <c r="I180" s="631"/>
    </row>
    <row r="181" customFormat="false" ht="12.75" hidden="false" customHeight="true" outlineLevel="0" collapsed="false">
      <c r="A181" s="654" t="s">
        <v>284</v>
      </c>
      <c r="B181" s="3" t="n">
        <v>87</v>
      </c>
      <c r="C181" s="646" t="s">
        <v>1027</v>
      </c>
      <c r="D181" s="647" t="n">
        <v>4087.39784</v>
      </c>
      <c r="E181" s="631" t="n">
        <v>195046.90575</v>
      </c>
      <c r="F181" s="631" t="n">
        <v>178973.35676</v>
      </c>
      <c r="G181" s="631" t="n">
        <v>255646.66135</v>
      </c>
      <c r="H181" s="631" t="n">
        <v>165315.1337</v>
      </c>
      <c r="I181" s="631" t="n">
        <v>1306.60927</v>
      </c>
    </row>
    <row r="182" customFormat="false" ht="12.75" hidden="false" customHeight="true" outlineLevel="0" collapsed="false">
      <c r="A182" s="654"/>
      <c r="B182" s="648" t="n">
        <v>39</v>
      </c>
      <c r="C182" s="649" t="s">
        <v>981</v>
      </c>
      <c r="D182" s="650" t="n">
        <v>7315.5494</v>
      </c>
      <c r="E182" s="651" t="n">
        <v>89210.91672</v>
      </c>
      <c r="F182" s="651" t="n">
        <v>90456.9912599999</v>
      </c>
      <c r="G182" s="651" t="n">
        <v>77658.4582400001</v>
      </c>
      <c r="H182" s="651" t="n">
        <v>72501.5312699999</v>
      </c>
      <c r="I182" s="651" t="n">
        <v>82125.00684</v>
      </c>
    </row>
    <row r="183" customFormat="false" ht="12.75" hidden="false" customHeight="true" outlineLevel="0" collapsed="false">
      <c r="A183" s="654"/>
      <c r="B183" s="3" t="n">
        <v>33</v>
      </c>
      <c r="C183" s="646" t="s">
        <v>975</v>
      </c>
      <c r="D183" s="647" t="n">
        <v>2497.27318</v>
      </c>
      <c r="E183" s="631" t="n">
        <v>53469.9379699999</v>
      </c>
      <c r="F183" s="631" t="n">
        <v>52417.1161099999</v>
      </c>
      <c r="G183" s="631" t="n">
        <v>55984.48028</v>
      </c>
      <c r="H183" s="631" t="n">
        <v>55134.3992599999</v>
      </c>
      <c r="I183" s="631" t="n">
        <v>57903.3176899999</v>
      </c>
    </row>
    <row r="184" customFormat="false" ht="12.75" hidden="false" customHeight="true" outlineLevel="0" collapsed="false">
      <c r="A184" s="654"/>
      <c r="B184" s="648" t="n">
        <v>62</v>
      </c>
      <c r="C184" s="649" t="s">
        <v>1004</v>
      </c>
      <c r="D184" s="650" t="n">
        <v>1687.44783</v>
      </c>
      <c r="E184" s="651" t="n">
        <v>30690.22841</v>
      </c>
      <c r="F184" s="651" t="n">
        <v>35393.16722</v>
      </c>
      <c r="G184" s="651" t="n">
        <v>40620.70475</v>
      </c>
      <c r="H184" s="651" t="n">
        <v>39805.5547599999</v>
      </c>
      <c r="I184" s="651" t="n">
        <v>42234.4786600001</v>
      </c>
    </row>
    <row r="185" customFormat="false" ht="12.75" hidden="false" customHeight="true" outlineLevel="0" collapsed="false">
      <c r="A185" s="654"/>
      <c r="B185" s="3" t="n">
        <v>30</v>
      </c>
      <c r="C185" s="646" t="s">
        <v>859</v>
      </c>
      <c r="D185" s="647" t="n">
        <v>1211.42395</v>
      </c>
      <c r="E185" s="631" t="n">
        <v>25215.9782</v>
      </c>
      <c r="F185" s="631" t="n">
        <v>23691.997</v>
      </c>
      <c r="G185" s="631" t="n">
        <v>30415.26639</v>
      </c>
      <c r="H185" s="631" t="n">
        <v>28788.97105</v>
      </c>
      <c r="I185" s="631" t="n">
        <v>30551.01485</v>
      </c>
    </row>
    <row r="186" customFormat="false" ht="12.75" hidden="false" customHeight="true" outlineLevel="0" collapsed="false">
      <c r="A186" s="654"/>
      <c r="B186" s="648" t="n">
        <v>27</v>
      </c>
      <c r="C186" s="649" t="s">
        <v>972</v>
      </c>
      <c r="D186" s="650" t="n">
        <v>8949.35799</v>
      </c>
      <c r="E186" s="651" t="n">
        <v>122285.90081</v>
      </c>
      <c r="F186" s="651" t="n">
        <v>135933.80748</v>
      </c>
      <c r="G186" s="651" t="n">
        <v>79196.06603</v>
      </c>
      <c r="H186" s="651" t="n">
        <v>96279.2060300001</v>
      </c>
      <c r="I186" s="651" t="n">
        <v>99140.65637</v>
      </c>
    </row>
    <row r="187" customFormat="false" ht="12.75" hidden="false" customHeight="true" outlineLevel="0" collapsed="false">
      <c r="A187" s="654"/>
      <c r="B187" s="3" t="n">
        <v>61</v>
      </c>
      <c r="C187" s="646" t="s">
        <v>1003</v>
      </c>
      <c r="D187" s="647" t="n">
        <v>1008.77923</v>
      </c>
      <c r="E187" s="631" t="n">
        <v>17408.40743</v>
      </c>
      <c r="F187" s="631" t="n">
        <v>19474.8809800001</v>
      </c>
      <c r="G187" s="631" t="n">
        <v>24986.46865</v>
      </c>
      <c r="H187" s="631" t="n">
        <v>27510.47819</v>
      </c>
      <c r="I187" s="631" t="n">
        <v>29554.82609</v>
      </c>
    </row>
    <row r="188" customFormat="false" ht="12.75" hidden="false" customHeight="true" outlineLevel="0" collapsed="false">
      <c r="A188" s="654"/>
      <c r="B188" s="648" t="n">
        <v>38</v>
      </c>
      <c r="C188" s="649" t="s">
        <v>980</v>
      </c>
      <c r="D188" s="650" t="n">
        <v>2193.6996</v>
      </c>
      <c r="E188" s="651" t="n">
        <v>34579.13465</v>
      </c>
      <c r="F188" s="651" t="n">
        <v>22484.18263</v>
      </c>
      <c r="G188" s="651" t="n">
        <v>19671.15901</v>
      </c>
      <c r="H188" s="651" t="n">
        <v>20810.42208</v>
      </c>
      <c r="I188" s="651" t="n">
        <v>21991.77665</v>
      </c>
    </row>
    <row r="189" customFormat="false" ht="12.75" hidden="false" customHeight="true" outlineLevel="0" collapsed="false">
      <c r="A189" s="654"/>
      <c r="B189" s="3" t="n">
        <v>48</v>
      </c>
      <c r="C189" s="646" t="s">
        <v>990</v>
      </c>
      <c r="D189" s="647" t="n">
        <v>1179.01993</v>
      </c>
      <c r="E189" s="631" t="n">
        <v>16750.03338</v>
      </c>
      <c r="F189" s="631" t="n">
        <v>16836.80398</v>
      </c>
      <c r="G189" s="631" t="n">
        <v>16535.13965</v>
      </c>
      <c r="H189" s="631" t="n">
        <v>15694.71556</v>
      </c>
      <c r="I189" s="631" t="n">
        <v>15944.8704</v>
      </c>
    </row>
    <row r="190" customFormat="false" ht="12.75" hidden="false" customHeight="true" outlineLevel="0" collapsed="false">
      <c r="A190" s="654"/>
      <c r="B190" s="648" t="n">
        <v>49</v>
      </c>
      <c r="C190" s="649" t="s">
        <v>991</v>
      </c>
      <c r="D190" s="650" t="n">
        <v>386.2872</v>
      </c>
      <c r="E190" s="651" t="n">
        <v>7552.9856</v>
      </c>
      <c r="F190" s="651" t="n">
        <v>11501.87747</v>
      </c>
      <c r="G190" s="651" t="n">
        <v>13523.33429</v>
      </c>
      <c r="H190" s="651" t="n">
        <v>15276.11263</v>
      </c>
      <c r="I190" s="651" t="n">
        <v>17364.43635</v>
      </c>
    </row>
    <row r="191" customFormat="false" ht="12.75" hidden="false" customHeight="true" outlineLevel="0" collapsed="false">
      <c r="A191" s="654"/>
      <c r="B191" s="3"/>
      <c r="C191" s="646" t="s">
        <v>1129</v>
      </c>
      <c r="D191" s="647" t="n">
        <v>14515.67131</v>
      </c>
      <c r="E191" s="631" t="n">
        <v>322049.83845</v>
      </c>
      <c r="F191" s="631" t="n">
        <v>327251.701520001</v>
      </c>
      <c r="G191" s="631" t="n">
        <v>249568.70529</v>
      </c>
      <c r="H191" s="631" t="n">
        <v>297987.92878</v>
      </c>
      <c r="I191" s="631" t="n">
        <v>306821.27477</v>
      </c>
    </row>
    <row r="192" customFormat="false" ht="12.75" hidden="false" customHeight="true" outlineLevel="0" collapsed="false">
      <c r="A192" s="670" t="s">
        <v>1143</v>
      </c>
      <c r="B192" s="648"/>
      <c r="C192" s="649"/>
      <c r="D192" s="650" t="n">
        <v>45031.90746</v>
      </c>
      <c r="E192" s="651" t="n">
        <v>914260.26737</v>
      </c>
      <c r="F192" s="651" t="n">
        <v>914415.88241</v>
      </c>
      <c r="G192" s="651" t="n">
        <v>863806.44393</v>
      </c>
      <c r="H192" s="651" t="n">
        <v>835104.45331</v>
      </c>
      <c r="I192" s="651" t="n">
        <v>704938.26794</v>
      </c>
    </row>
    <row r="193" customFormat="false" ht="12.75" hidden="false" customHeight="true" outlineLevel="0" collapsed="false">
      <c r="A193" s="669"/>
      <c r="B193" s="3"/>
      <c r="C193" s="646"/>
      <c r="D193" s="647"/>
      <c r="E193" s="631"/>
      <c r="F193" s="631"/>
      <c r="G193" s="631"/>
      <c r="H193" s="631"/>
      <c r="I193" s="631"/>
    </row>
    <row r="194" customFormat="false" ht="12.75" hidden="false" customHeight="true" outlineLevel="0" collapsed="false">
      <c r="A194" s="654" t="s">
        <v>325</v>
      </c>
      <c r="B194" s="3" t="n">
        <v>71</v>
      </c>
      <c r="C194" s="646" t="s">
        <v>1013</v>
      </c>
      <c r="D194" s="647" t="n">
        <v>22699.11774</v>
      </c>
      <c r="E194" s="631" t="n">
        <v>379549.92274</v>
      </c>
      <c r="F194" s="631" t="n">
        <v>474182.28207</v>
      </c>
      <c r="G194" s="631" t="n">
        <v>434093.67888</v>
      </c>
      <c r="H194" s="631" t="n">
        <v>683437.04871</v>
      </c>
      <c r="I194" s="631" t="n">
        <v>915720.78181</v>
      </c>
    </row>
    <row r="195" customFormat="false" ht="12.75" hidden="false" customHeight="true" outlineLevel="0" collapsed="false">
      <c r="A195" s="654"/>
      <c r="B195" s="648" t="n">
        <v>26</v>
      </c>
      <c r="C195" s="649" t="s">
        <v>971</v>
      </c>
      <c r="D195" s="650" t="n">
        <v>0</v>
      </c>
      <c r="E195" s="651" t="n">
        <v>0.002</v>
      </c>
      <c r="F195" s="651" t="n">
        <v>0</v>
      </c>
      <c r="G195" s="651" t="n">
        <v>6421.45722</v>
      </c>
      <c r="H195" s="651" t="n">
        <v>11945.55764</v>
      </c>
      <c r="I195" s="651" t="n">
        <v>4878.39784</v>
      </c>
    </row>
    <row r="196" customFormat="false" ht="12.75" hidden="false" customHeight="true" outlineLevel="0" collapsed="false">
      <c r="A196" s="654"/>
      <c r="B196" s="3" t="n">
        <v>30</v>
      </c>
      <c r="C196" s="646" t="s">
        <v>859</v>
      </c>
      <c r="D196" s="647" t="n">
        <v>387.90415</v>
      </c>
      <c r="E196" s="631" t="n">
        <v>3903.75648</v>
      </c>
      <c r="F196" s="631" t="n">
        <v>5263.28043</v>
      </c>
      <c r="G196" s="631" t="n">
        <v>4160.3597</v>
      </c>
      <c r="H196" s="631" t="n">
        <v>4339.39882</v>
      </c>
      <c r="I196" s="631" t="n">
        <v>3250.65355</v>
      </c>
    </row>
    <row r="197" customFormat="false" ht="12.75" hidden="false" customHeight="true" outlineLevel="0" collapsed="false">
      <c r="A197" s="654"/>
      <c r="B197" s="648" t="n">
        <v>35</v>
      </c>
      <c r="C197" s="649" t="s">
        <v>977</v>
      </c>
      <c r="D197" s="650" t="n">
        <v>151.02591</v>
      </c>
      <c r="E197" s="651" t="n">
        <v>731.43686</v>
      </c>
      <c r="F197" s="651" t="n">
        <v>1896.34371</v>
      </c>
      <c r="G197" s="651" t="n">
        <v>1938.66012</v>
      </c>
      <c r="H197" s="651" t="n">
        <v>2442.43538</v>
      </c>
      <c r="I197" s="651" t="n">
        <v>3794.93653</v>
      </c>
    </row>
    <row r="198" customFormat="false" ht="12.75" hidden="false" customHeight="true" outlineLevel="0" collapsed="false">
      <c r="A198" s="654"/>
      <c r="B198" s="3" t="n">
        <v>6</v>
      </c>
      <c r="C198" s="646" t="s">
        <v>952</v>
      </c>
      <c r="D198" s="647" t="n">
        <v>131.17735</v>
      </c>
      <c r="E198" s="631" t="n">
        <v>1943.25155</v>
      </c>
      <c r="F198" s="631" t="n">
        <v>2592.67375</v>
      </c>
      <c r="G198" s="631" t="n">
        <v>1379.14082</v>
      </c>
      <c r="H198" s="631" t="n">
        <v>1046.07013</v>
      </c>
      <c r="I198" s="631" t="n">
        <v>1069.86923</v>
      </c>
    </row>
    <row r="199" customFormat="false" ht="12.75" hidden="false" customHeight="true" outlineLevel="0" collapsed="false">
      <c r="A199" s="654"/>
      <c r="B199" s="648" t="n">
        <v>8</v>
      </c>
      <c r="C199" s="649" t="s">
        <v>954</v>
      </c>
      <c r="D199" s="650" t="n">
        <v>52.12791</v>
      </c>
      <c r="E199" s="651" t="n">
        <v>930.34255</v>
      </c>
      <c r="F199" s="651" t="n">
        <v>1051.64869</v>
      </c>
      <c r="G199" s="651" t="n">
        <v>979.769409999999</v>
      </c>
      <c r="H199" s="651" t="n">
        <v>773.38485</v>
      </c>
      <c r="I199" s="651" t="n">
        <v>890.94687</v>
      </c>
    </row>
    <row r="200" customFormat="false" ht="12.75" hidden="false" customHeight="true" outlineLevel="0" collapsed="false">
      <c r="A200" s="654"/>
      <c r="B200" s="3" t="n">
        <v>27</v>
      </c>
      <c r="C200" s="646" t="s">
        <v>972</v>
      </c>
      <c r="D200" s="647" t="n">
        <v>0</v>
      </c>
      <c r="E200" s="631" t="n">
        <v>5320.64701</v>
      </c>
      <c r="F200" s="631" t="n">
        <v>11096.10206</v>
      </c>
      <c r="G200" s="631" t="n">
        <v>6789.6351</v>
      </c>
      <c r="H200" s="631" t="n">
        <v>4894.51968</v>
      </c>
      <c r="I200" s="631" t="n">
        <v>12160.11114</v>
      </c>
    </row>
    <row r="201" customFormat="false" ht="12.75" hidden="false" customHeight="true" outlineLevel="0" collapsed="false">
      <c r="A201" s="654"/>
      <c r="B201" s="648" t="n">
        <v>9</v>
      </c>
      <c r="C201" s="649" t="s">
        <v>955</v>
      </c>
      <c r="D201" s="650" t="n">
        <v>0.898</v>
      </c>
      <c r="E201" s="651" t="n">
        <v>251.29443</v>
      </c>
      <c r="F201" s="651" t="n">
        <v>107.27859</v>
      </c>
      <c r="G201" s="651" t="n">
        <v>277.88115</v>
      </c>
      <c r="H201" s="651" t="n">
        <v>97.63456</v>
      </c>
      <c r="I201" s="651" t="n">
        <v>231.54342</v>
      </c>
    </row>
    <row r="202" customFormat="false" ht="12.75" hidden="false" customHeight="true" outlineLevel="0" collapsed="false">
      <c r="A202" s="654"/>
      <c r="B202" s="3" t="n">
        <v>91</v>
      </c>
      <c r="C202" s="646" t="s">
        <v>1030</v>
      </c>
      <c r="D202" s="647" t="n">
        <v>0</v>
      </c>
      <c r="E202" s="631" t="n">
        <v>392.97124</v>
      </c>
      <c r="F202" s="631" t="n">
        <v>45.186</v>
      </c>
      <c r="G202" s="631" t="n">
        <v>171.68953</v>
      </c>
      <c r="H202" s="631" t="n">
        <v>50.78142</v>
      </c>
      <c r="I202" s="631" t="n">
        <v>133.90182</v>
      </c>
    </row>
    <row r="203" customFormat="false" ht="12.75" hidden="false" customHeight="true" outlineLevel="0" collapsed="false">
      <c r="A203" s="654"/>
      <c r="B203" s="648" t="n">
        <v>98</v>
      </c>
      <c r="C203" s="649" t="s">
        <v>1037</v>
      </c>
      <c r="D203" s="650" t="n">
        <v>0.11771</v>
      </c>
      <c r="E203" s="651" t="n">
        <v>780.82357</v>
      </c>
      <c r="F203" s="651" t="n">
        <v>1225.88383</v>
      </c>
      <c r="G203" s="651" t="n">
        <v>315.19378</v>
      </c>
      <c r="H203" s="651" t="n">
        <v>344.42729</v>
      </c>
      <c r="I203" s="651" t="n">
        <v>395.67519</v>
      </c>
    </row>
    <row r="204" customFormat="false" ht="12.75" hidden="false" customHeight="true" outlineLevel="0" collapsed="false">
      <c r="A204" s="652"/>
      <c r="B204" s="3"/>
      <c r="C204" s="646" t="s">
        <v>1129</v>
      </c>
      <c r="D204" s="647" t="n">
        <v>1929.73692</v>
      </c>
      <c r="E204" s="631" t="n">
        <v>26050.32694</v>
      </c>
      <c r="F204" s="631" t="n">
        <v>4089.74902999989</v>
      </c>
      <c r="G204" s="631" t="n">
        <v>4291.15876000008</v>
      </c>
      <c r="H204" s="631" t="n">
        <v>11998.9641899997</v>
      </c>
      <c r="I204" s="631" t="n">
        <v>11570.8544900002</v>
      </c>
    </row>
    <row r="205" customFormat="false" ht="12.75" hidden="false" customHeight="true" outlineLevel="0" collapsed="false">
      <c r="A205" s="670" t="s">
        <v>1144</v>
      </c>
      <c r="B205" s="648"/>
      <c r="C205" s="649"/>
      <c r="D205" s="650" t="n">
        <v>25352.10569</v>
      </c>
      <c r="E205" s="651" t="n">
        <v>419854.77537</v>
      </c>
      <c r="F205" s="651" t="n">
        <v>501550.42816</v>
      </c>
      <c r="G205" s="651" t="n">
        <v>460818.62447</v>
      </c>
      <c r="H205" s="651" t="n">
        <v>721370.22267</v>
      </c>
      <c r="I205" s="651" t="n">
        <v>954097.67189</v>
      </c>
    </row>
    <row r="206" customFormat="false" ht="11.25" hidden="false" customHeight="true" outlineLevel="0" collapsed="false">
      <c r="A206" s="669"/>
      <c r="B206" s="3"/>
      <c r="C206" s="646"/>
      <c r="D206" s="647"/>
      <c r="E206" s="631"/>
      <c r="F206" s="631"/>
      <c r="G206" s="631"/>
      <c r="H206" s="631"/>
      <c r="I206" s="631"/>
    </row>
    <row r="207" customFormat="false" ht="12.75" hidden="false" customHeight="true" outlineLevel="0" collapsed="false">
      <c r="A207" s="671" t="s">
        <v>324</v>
      </c>
      <c r="B207" s="3" t="n">
        <v>27</v>
      </c>
      <c r="C207" s="646" t="s">
        <v>972</v>
      </c>
      <c r="D207" s="647" t="n">
        <v>10900.75421</v>
      </c>
      <c r="E207" s="631" t="n">
        <v>32225.69044</v>
      </c>
      <c r="F207" s="631" t="n">
        <v>76550.66793</v>
      </c>
      <c r="G207" s="631" t="n">
        <v>174666.10729</v>
      </c>
      <c r="H207" s="631" t="n">
        <v>445460.77188</v>
      </c>
      <c r="I207" s="631" t="n">
        <v>399356.77817</v>
      </c>
    </row>
    <row r="208" customFormat="false" ht="12.75" hidden="false" customHeight="true" outlineLevel="0" collapsed="false">
      <c r="A208" s="671"/>
      <c r="B208" s="648" t="n">
        <v>39</v>
      </c>
      <c r="C208" s="649" t="s">
        <v>981</v>
      </c>
      <c r="D208" s="650" t="n">
        <v>3045.54331</v>
      </c>
      <c r="E208" s="651" t="n">
        <v>52114.1876999999</v>
      </c>
      <c r="F208" s="651" t="n">
        <v>54631.5335599999</v>
      </c>
      <c r="G208" s="651" t="n">
        <v>56276.50932</v>
      </c>
      <c r="H208" s="651" t="n">
        <v>48488.8038400001</v>
      </c>
      <c r="I208" s="651" t="n">
        <v>53460.2663400001</v>
      </c>
    </row>
    <row r="209" customFormat="false" ht="12.75" hidden="false" customHeight="true" outlineLevel="0" collapsed="false">
      <c r="A209" s="671"/>
      <c r="B209" s="3" t="n">
        <v>70</v>
      </c>
      <c r="C209" s="646" t="s">
        <v>1012</v>
      </c>
      <c r="D209" s="647" t="n">
        <v>1596.15489</v>
      </c>
      <c r="E209" s="631" t="n">
        <v>9005.21802</v>
      </c>
      <c r="F209" s="631" t="n">
        <v>3085.65594</v>
      </c>
      <c r="G209" s="631" t="n">
        <v>8659.79963</v>
      </c>
      <c r="H209" s="631" t="n">
        <v>26618.57119</v>
      </c>
      <c r="I209" s="631" t="n">
        <v>12854.59792</v>
      </c>
    </row>
    <row r="210" customFormat="false" ht="12.75" hidden="false" customHeight="true" outlineLevel="0" collapsed="false">
      <c r="A210" s="671"/>
      <c r="B210" s="648" t="n">
        <v>33</v>
      </c>
      <c r="C210" s="649" t="s">
        <v>975</v>
      </c>
      <c r="D210" s="650" t="n">
        <v>1017.66461</v>
      </c>
      <c r="E210" s="651" t="n">
        <v>18379.24453</v>
      </c>
      <c r="F210" s="651" t="n">
        <v>18143.97224</v>
      </c>
      <c r="G210" s="651" t="n">
        <v>18267.65032</v>
      </c>
      <c r="H210" s="651" t="n">
        <v>16535.23899</v>
      </c>
      <c r="I210" s="651" t="n">
        <v>14903.61166</v>
      </c>
    </row>
    <row r="211" customFormat="false" ht="12.75" hidden="false" customHeight="true" outlineLevel="0" collapsed="false">
      <c r="A211" s="671"/>
      <c r="B211" s="3" t="n">
        <v>30</v>
      </c>
      <c r="C211" s="646" t="s">
        <v>859</v>
      </c>
      <c r="D211" s="647" t="n">
        <v>974.15438</v>
      </c>
      <c r="E211" s="631" t="n">
        <v>8729.55096999999</v>
      </c>
      <c r="F211" s="631" t="n">
        <v>9116.42939999999</v>
      </c>
      <c r="G211" s="631" t="n">
        <v>10384.30998</v>
      </c>
      <c r="H211" s="631" t="n">
        <v>8759.66350999999</v>
      </c>
      <c r="I211" s="631" t="n">
        <v>6935.10593</v>
      </c>
    </row>
    <row r="212" customFormat="false" ht="12.75" hidden="false" customHeight="true" outlineLevel="0" collapsed="false">
      <c r="A212" s="671"/>
      <c r="B212" s="648" t="n">
        <v>85</v>
      </c>
      <c r="C212" s="649" t="s">
        <v>1025</v>
      </c>
      <c r="D212" s="650" t="n">
        <v>433.10612</v>
      </c>
      <c r="E212" s="651" t="n">
        <v>14257.77475</v>
      </c>
      <c r="F212" s="651" t="n">
        <v>6563.96794000001</v>
      </c>
      <c r="G212" s="651" t="n">
        <v>6609.55413</v>
      </c>
      <c r="H212" s="651" t="n">
        <v>4720.31956</v>
      </c>
      <c r="I212" s="651" t="n">
        <v>6141.13285</v>
      </c>
    </row>
    <row r="213" customFormat="false" ht="12.75" hidden="false" customHeight="true" outlineLevel="0" collapsed="false">
      <c r="A213" s="671"/>
      <c r="B213" s="3" t="n">
        <v>38</v>
      </c>
      <c r="C213" s="646" t="s">
        <v>980</v>
      </c>
      <c r="D213" s="647" t="n">
        <v>836.77495</v>
      </c>
      <c r="E213" s="631" t="n">
        <v>8127.68137</v>
      </c>
      <c r="F213" s="631" t="n">
        <v>7819.67401</v>
      </c>
      <c r="G213" s="631" t="n">
        <v>9462.53075</v>
      </c>
      <c r="H213" s="631" t="n">
        <v>6076.63697</v>
      </c>
      <c r="I213" s="631" t="n">
        <v>7718.03425</v>
      </c>
    </row>
    <row r="214" customFormat="false" ht="12.75" hidden="false" customHeight="true" outlineLevel="0" collapsed="false">
      <c r="A214" s="671"/>
      <c r="B214" s="648" t="n">
        <v>15</v>
      </c>
      <c r="C214" s="649" t="s">
        <v>960</v>
      </c>
      <c r="D214" s="650" t="n">
        <v>155.03798</v>
      </c>
      <c r="E214" s="651" t="n">
        <v>10166.09489</v>
      </c>
      <c r="F214" s="651" t="n">
        <v>11763.32289</v>
      </c>
      <c r="G214" s="651" t="n">
        <v>3132.73819</v>
      </c>
      <c r="H214" s="651" t="n">
        <v>18042.4019</v>
      </c>
      <c r="I214" s="651" t="n">
        <v>13809.84843</v>
      </c>
    </row>
    <row r="215" customFormat="false" ht="12.75" hidden="false" customHeight="true" outlineLevel="0" collapsed="false">
      <c r="A215" s="671"/>
      <c r="B215" s="3" t="n">
        <v>48</v>
      </c>
      <c r="C215" s="646" t="s">
        <v>990</v>
      </c>
      <c r="D215" s="647" t="n">
        <v>507.60698</v>
      </c>
      <c r="E215" s="631" t="n">
        <v>5494.13726</v>
      </c>
      <c r="F215" s="631" t="n">
        <v>5435.32855</v>
      </c>
      <c r="G215" s="631" t="n">
        <v>5169.4452</v>
      </c>
      <c r="H215" s="631" t="n">
        <v>4936.10977</v>
      </c>
      <c r="I215" s="631" t="n">
        <v>13113.83242</v>
      </c>
    </row>
    <row r="216" customFormat="false" ht="12.75" hidden="false" customHeight="true" outlineLevel="0" collapsed="false">
      <c r="A216" s="671"/>
      <c r="B216" s="648" t="n">
        <v>31</v>
      </c>
      <c r="C216" s="649" t="s">
        <v>973</v>
      </c>
      <c r="D216" s="650" t="n">
        <v>638.154</v>
      </c>
      <c r="E216" s="651" t="n">
        <v>2380.24966</v>
      </c>
      <c r="F216" s="651" t="n">
        <v>4049.2319</v>
      </c>
      <c r="G216" s="651" t="n">
        <v>4826.53075</v>
      </c>
      <c r="H216" s="651" t="n">
        <v>5628.88429</v>
      </c>
      <c r="I216" s="651" t="n">
        <v>7068.33973</v>
      </c>
    </row>
    <row r="217" customFormat="false" ht="12.75" hidden="false" customHeight="true" outlineLevel="0" collapsed="false">
      <c r="A217" s="652"/>
      <c r="B217" s="3"/>
      <c r="C217" s="646" t="s">
        <v>1129</v>
      </c>
      <c r="D217" s="647" t="n">
        <v>4721.29238000001</v>
      </c>
      <c r="E217" s="631" t="n">
        <v>98396.8941400001</v>
      </c>
      <c r="F217" s="631" t="n">
        <v>85133.3061899999</v>
      </c>
      <c r="G217" s="631" t="n">
        <v>65974.5050499998</v>
      </c>
      <c r="H217" s="631" t="n">
        <v>83982.4465500003</v>
      </c>
      <c r="I217" s="631" t="n">
        <v>85368.70936</v>
      </c>
    </row>
    <row r="218" customFormat="false" ht="12.75" hidden="false" customHeight="true" outlineLevel="0" collapsed="false">
      <c r="A218" s="668" t="s">
        <v>1145</v>
      </c>
      <c r="B218" s="648"/>
      <c r="C218" s="649"/>
      <c r="D218" s="650" t="n">
        <v>24826.24381</v>
      </c>
      <c r="E218" s="651" t="n">
        <v>259276.72373</v>
      </c>
      <c r="F218" s="651" t="n">
        <v>282293.09055</v>
      </c>
      <c r="G218" s="651" t="n">
        <v>363429.68061</v>
      </c>
      <c r="H218" s="651" t="n">
        <v>669249.84845</v>
      </c>
      <c r="I218" s="651" t="n">
        <v>620730.25706</v>
      </c>
    </row>
    <row r="219" customFormat="false" ht="12.75" hidden="false" customHeight="false" outlineLevel="0" collapsed="false">
      <c r="A219" s="669"/>
      <c r="B219" s="3"/>
      <c r="C219" s="646"/>
      <c r="D219" s="647"/>
      <c r="E219" s="631"/>
      <c r="F219" s="631"/>
      <c r="G219" s="631"/>
      <c r="H219" s="631"/>
      <c r="I219" s="631"/>
    </row>
    <row r="220" customFormat="false" ht="14.25" hidden="false" customHeight="true" outlineLevel="0" collapsed="false">
      <c r="A220" s="654" t="s">
        <v>309</v>
      </c>
      <c r="B220" s="3" t="n">
        <v>27</v>
      </c>
      <c r="C220" s="646" t="s">
        <v>972</v>
      </c>
      <c r="D220" s="647" t="n">
        <v>3394.59164</v>
      </c>
      <c r="E220" s="631" t="n">
        <v>221955.52185</v>
      </c>
      <c r="F220" s="631" t="n">
        <v>686397.39386</v>
      </c>
      <c r="G220" s="631" t="n">
        <v>296139.40013</v>
      </c>
      <c r="H220" s="631" t="n">
        <v>209138.52041</v>
      </c>
      <c r="I220" s="631" t="n">
        <v>362162.54841</v>
      </c>
    </row>
    <row r="221" customFormat="false" ht="12.75" hidden="false" customHeight="true" outlineLevel="0" collapsed="false">
      <c r="A221" s="654"/>
      <c r="B221" s="648" t="n">
        <v>8</v>
      </c>
      <c r="C221" s="649" t="s">
        <v>954</v>
      </c>
      <c r="D221" s="650" t="n">
        <v>5100.4575</v>
      </c>
      <c r="E221" s="651" t="n">
        <v>120970.58745</v>
      </c>
      <c r="F221" s="651" t="n">
        <v>104284.40695</v>
      </c>
      <c r="G221" s="651" t="n">
        <v>58730.03979</v>
      </c>
      <c r="H221" s="651" t="n">
        <v>82600.46206</v>
      </c>
      <c r="I221" s="651" t="n">
        <v>84610.1441</v>
      </c>
    </row>
    <row r="222" customFormat="false" ht="12.75" hidden="false" customHeight="true" outlineLevel="0" collapsed="false">
      <c r="A222" s="654"/>
      <c r="B222" s="3" t="n">
        <v>9</v>
      </c>
      <c r="C222" s="646" t="s">
        <v>955</v>
      </c>
      <c r="D222" s="647" t="n">
        <v>2695.85219</v>
      </c>
      <c r="E222" s="631" t="n">
        <v>77140.5687999999</v>
      </c>
      <c r="F222" s="631" t="n">
        <v>63459.1872700001</v>
      </c>
      <c r="G222" s="631" t="n">
        <v>32426.56328</v>
      </c>
      <c r="H222" s="631" t="n">
        <v>31161.2632</v>
      </c>
      <c r="I222" s="631" t="n">
        <v>44473.10394</v>
      </c>
    </row>
    <row r="223" customFormat="false" ht="12.75" hidden="false" customHeight="true" outlineLevel="0" collapsed="false">
      <c r="A223" s="654"/>
      <c r="B223" s="648" t="n">
        <v>41</v>
      </c>
      <c r="C223" s="649" t="s">
        <v>983</v>
      </c>
      <c r="D223" s="650" t="n">
        <v>4319.13494</v>
      </c>
      <c r="E223" s="651" t="n">
        <v>43317.40683</v>
      </c>
      <c r="F223" s="651" t="n">
        <v>55747.50829</v>
      </c>
      <c r="G223" s="651" t="n">
        <v>32546.8501</v>
      </c>
      <c r="H223" s="651" t="n">
        <v>33599.46519</v>
      </c>
      <c r="I223" s="651" t="n">
        <v>37454.18099</v>
      </c>
    </row>
    <row r="224" customFormat="false" ht="12.75" hidden="false" customHeight="true" outlineLevel="0" collapsed="false">
      <c r="A224" s="654"/>
      <c r="B224" s="3" t="n">
        <v>62</v>
      </c>
      <c r="C224" s="646" t="s">
        <v>1004</v>
      </c>
      <c r="D224" s="647" t="n">
        <v>423.79081</v>
      </c>
      <c r="E224" s="631" t="n">
        <v>1456.82284</v>
      </c>
      <c r="F224" s="631" t="n">
        <v>1949.84696</v>
      </c>
      <c r="G224" s="631" t="n">
        <v>2047.273</v>
      </c>
      <c r="H224" s="631" t="n">
        <v>2906.8739</v>
      </c>
      <c r="I224" s="631" t="n">
        <v>4120.27391</v>
      </c>
    </row>
    <row r="225" customFormat="false" ht="12.75" hidden="false" customHeight="true" outlineLevel="0" collapsed="false">
      <c r="A225" s="654"/>
      <c r="B225" s="648" t="n">
        <v>71</v>
      </c>
      <c r="C225" s="649" t="s">
        <v>1013</v>
      </c>
      <c r="D225" s="650" t="n">
        <v>107.24364</v>
      </c>
      <c r="E225" s="651" t="n">
        <v>3747.15539</v>
      </c>
      <c r="F225" s="651" t="n">
        <v>3451.83581</v>
      </c>
      <c r="G225" s="651" t="n">
        <v>3742.74155</v>
      </c>
      <c r="H225" s="651" t="n">
        <v>3788.71524</v>
      </c>
      <c r="I225" s="651" t="n">
        <v>11759.61411</v>
      </c>
    </row>
    <row r="226" customFormat="false" ht="12.75" hidden="false" customHeight="true" outlineLevel="0" collapsed="false">
      <c r="A226" s="654"/>
      <c r="B226" s="3" t="n">
        <v>18</v>
      </c>
      <c r="C226" s="646" t="s">
        <v>963</v>
      </c>
      <c r="D226" s="647" t="n">
        <v>341.91548</v>
      </c>
      <c r="E226" s="631" t="n">
        <v>1626.53625</v>
      </c>
      <c r="F226" s="631" t="n">
        <v>912.7048</v>
      </c>
      <c r="G226" s="631" t="n">
        <v>1377.25953</v>
      </c>
      <c r="H226" s="631" t="n">
        <v>1201.92927</v>
      </c>
      <c r="I226" s="631" t="n">
        <v>0</v>
      </c>
    </row>
    <row r="227" customFormat="false" ht="12.75" hidden="false" customHeight="true" outlineLevel="0" collapsed="false">
      <c r="A227" s="654"/>
      <c r="B227" s="648" t="n">
        <v>6</v>
      </c>
      <c r="C227" s="649" t="s">
        <v>952</v>
      </c>
      <c r="D227" s="650" t="n">
        <v>329.31223</v>
      </c>
      <c r="E227" s="651" t="n">
        <v>2948.83298</v>
      </c>
      <c r="F227" s="651" t="n">
        <v>1828.02534</v>
      </c>
      <c r="G227" s="651" t="n">
        <v>1646.04987</v>
      </c>
      <c r="H227" s="651" t="n">
        <v>1670.12784</v>
      </c>
      <c r="I227" s="651" t="n">
        <v>1657.94203</v>
      </c>
    </row>
    <row r="228" customFormat="false" ht="12.75" hidden="false" customHeight="true" outlineLevel="0" collapsed="false">
      <c r="A228" s="654"/>
      <c r="B228" s="3" t="n">
        <v>39</v>
      </c>
      <c r="C228" s="646" t="s">
        <v>981</v>
      </c>
      <c r="D228" s="647" t="n">
        <v>64.52093</v>
      </c>
      <c r="E228" s="631" t="n">
        <v>4252.3979</v>
      </c>
      <c r="F228" s="631" t="n">
        <v>3420.86268</v>
      </c>
      <c r="G228" s="631" t="n">
        <v>2122.59067</v>
      </c>
      <c r="H228" s="631" t="n">
        <v>2168.78836</v>
      </c>
      <c r="I228" s="631" t="n">
        <v>8123.20946</v>
      </c>
    </row>
    <row r="229" customFormat="false" ht="12.75" hidden="false" customHeight="true" outlineLevel="0" collapsed="false">
      <c r="A229" s="654"/>
      <c r="B229" s="648" t="n">
        <v>69</v>
      </c>
      <c r="C229" s="649" t="s">
        <v>1011</v>
      </c>
      <c r="D229" s="650" t="n">
        <v>18.84</v>
      </c>
      <c r="E229" s="651" t="n">
        <v>88.10078</v>
      </c>
      <c r="F229" s="651" t="n">
        <v>31.33797</v>
      </c>
      <c r="G229" s="651" t="n">
        <v>335.9937</v>
      </c>
      <c r="H229" s="651" t="n">
        <v>79.75661</v>
      </c>
      <c r="I229" s="651" t="n">
        <v>163.43094</v>
      </c>
    </row>
    <row r="230" customFormat="false" ht="12.75" hidden="false" customHeight="true" outlineLevel="0" collapsed="false">
      <c r="A230" s="652"/>
      <c r="B230" s="3"/>
      <c r="C230" s="646" t="s">
        <v>1129</v>
      </c>
      <c r="D230" s="647" t="n">
        <v>421.728260000007</v>
      </c>
      <c r="E230" s="631" t="n">
        <v>12868.10689</v>
      </c>
      <c r="F230" s="631" t="n">
        <v>40517.1439900001</v>
      </c>
      <c r="G230" s="631" t="n">
        <v>33621.0642800001</v>
      </c>
      <c r="H230" s="631" t="n">
        <v>99764.2132900001</v>
      </c>
      <c r="I230" s="631" t="n">
        <v>190224.02062</v>
      </c>
    </row>
    <row r="231" customFormat="false" ht="12.75" hidden="false" customHeight="true" outlineLevel="0" collapsed="false">
      <c r="A231" s="668" t="s">
        <v>1146</v>
      </c>
      <c r="B231" s="648"/>
      <c r="C231" s="649"/>
      <c r="D231" s="650" t="n">
        <v>17217.38762</v>
      </c>
      <c r="E231" s="651" t="n">
        <v>490372.03796</v>
      </c>
      <c r="F231" s="651" t="n">
        <v>962000.25392</v>
      </c>
      <c r="G231" s="651" t="n">
        <v>464735.8259</v>
      </c>
      <c r="H231" s="651" t="n">
        <v>468080.11537</v>
      </c>
      <c r="I231" s="651" t="n">
        <v>744748.46851</v>
      </c>
    </row>
    <row r="232" customFormat="false" ht="12.75" hidden="false" customHeight="false" outlineLevel="0" collapsed="false">
      <c r="A232" s="669"/>
      <c r="B232" s="3"/>
      <c r="C232" s="646"/>
      <c r="D232" s="647"/>
      <c r="E232" s="631"/>
      <c r="F232" s="631"/>
      <c r="G232" s="631"/>
      <c r="H232" s="631"/>
      <c r="I232" s="631"/>
    </row>
    <row r="233" customFormat="false" ht="12.75" hidden="false" customHeight="true" outlineLevel="0" collapsed="false">
      <c r="A233" s="654" t="s">
        <v>329</v>
      </c>
      <c r="B233" s="3" t="n">
        <v>27</v>
      </c>
      <c r="C233" s="646" t="s">
        <v>972</v>
      </c>
      <c r="D233" s="647" t="n">
        <v>55684.53849</v>
      </c>
      <c r="E233" s="631" t="n">
        <v>732548.426360001</v>
      </c>
      <c r="F233" s="631" t="n">
        <v>842457.22401</v>
      </c>
      <c r="G233" s="631" t="n">
        <v>605507.80098</v>
      </c>
      <c r="H233" s="631" t="n">
        <v>744558.35702</v>
      </c>
      <c r="I233" s="631" t="n">
        <v>563039.58661</v>
      </c>
    </row>
    <row r="234" customFormat="false" ht="12.75" hidden="false" customHeight="true" outlineLevel="0" collapsed="false">
      <c r="A234" s="654"/>
      <c r="B234" s="648" t="n">
        <v>39</v>
      </c>
      <c r="C234" s="649" t="s">
        <v>981</v>
      </c>
      <c r="D234" s="650" t="n">
        <v>0</v>
      </c>
      <c r="E234" s="651" t="n">
        <v>822.21449</v>
      </c>
      <c r="F234" s="651" t="n">
        <v>4359.18723</v>
      </c>
      <c r="G234" s="651" t="n">
        <v>11289.93752</v>
      </c>
      <c r="H234" s="651" t="n">
        <v>23667.08233</v>
      </c>
      <c r="I234" s="651" t="n">
        <v>24257.36242</v>
      </c>
    </row>
    <row r="235" customFormat="false" ht="12.75" hidden="false" customHeight="true" outlineLevel="0" collapsed="false">
      <c r="A235" s="654"/>
      <c r="B235" s="3" t="n">
        <v>24</v>
      </c>
      <c r="C235" s="646" t="s">
        <v>969</v>
      </c>
      <c r="D235" s="647" t="n">
        <v>0</v>
      </c>
      <c r="E235" s="631" t="n">
        <v>0</v>
      </c>
      <c r="F235" s="631" t="n">
        <v>0</v>
      </c>
      <c r="G235" s="631" t="n">
        <v>1520.338</v>
      </c>
      <c r="H235" s="631" t="n">
        <v>0</v>
      </c>
      <c r="I235" s="631" t="n">
        <v>0</v>
      </c>
    </row>
    <row r="236" customFormat="false" ht="12.75" hidden="false" customHeight="true" outlineLevel="0" collapsed="false">
      <c r="A236" s="654"/>
      <c r="B236" s="648" t="n">
        <v>96</v>
      </c>
      <c r="C236" s="649" t="s">
        <v>1035</v>
      </c>
      <c r="D236" s="650" t="n">
        <v>0</v>
      </c>
      <c r="E236" s="651" t="n">
        <v>3273.19455</v>
      </c>
      <c r="F236" s="651" t="n">
        <v>365.28011</v>
      </c>
      <c r="G236" s="651" t="n">
        <v>1120.45785</v>
      </c>
      <c r="H236" s="651" t="n">
        <v>835.17657</v>
      </c>
      <c r="I236" s="651" t="n">
        <v>1335.6746</v>
      </c>
    </row>
    <row r="237" customFormat="false" ht="12.75" hidden="false" customHeight="true" outlineLevel="0" collapsed="false">
      <c r="A237" s="654"/>
      <c r="B237" s="3" t="n">
        <v>35</v>
      </c>
      <c r="C237" s="646" t="s">
        <v>977</v>
      </c>
      <c r="D237" s="647" t="n">
        <v>0</v>
      </c>
      <c r="E237" s="631" t="n">
        <v>2212.775</v>
      </c>
      <c r="F237" s="631" t="n">
        <v>973.8197</v>
      </c>
      <c r="G237" s="631" t="n">
        <v>575.2</v>
      </c>
      <c r="H237" s="631" t="n">
        <v>2216</v>
      </c>
      <c r="I237" s="631" t="n">
        <v>1459.9</v>
      </c>
    </row>
    <row r="238" customFormat="false" ht="12.75" hidden="false" customHeight="true" outlineLevel="0" collapsed="false">
      <c r="A238" s="654"/>
      <c r="B238" s="648" t="n">
        <v>8</v>
      </c>
      <c r="C238" s="649" t="s">
        <v>954</v>
      </c>
      <c r="D238" s="650" t="n">
        <v>0</v>
      </c>
      <c r="E238" s="651" t="n">
        <v>6999.18145</v>
      </c>
      <c r="F238" s="651" t="n">
        <v>5653.75274</v>
      </c>
      <c r="G238" s="651" t="n">
        <v>848.15047</v>
      </c>
      <c r="H238" s="651" t="n">
        <v>622.07925</v>
      </c>
      <c r="I238" s="651" t="n">
        <v>2134.43351</v>
      </c>
    </row>
    <row r="239" customFormat="false" ht="12.75" hidden="false" customHeight="true" outlineLevel="0" collapsed="false">
      <c r="A239" s="654"/>
      <c r="B239" s="3" t="n">
        <v>41</v>
      </c>
      <c r="C239" s="646" t="s">
        <v>983</v>
      </c>
      <c r="D239" s="647" t="n">
        <v>0</v>
      </c>
      <c r="E239" s="631" t="n">
        <v>87.07253</v>
      </c>
      <c r="F239" s="631" t="n">
        <v>190.00995</v>
      </c>
      <c r="G239" s="631" t="n">
        <v>772.33145</v>
      </c>
      <c r="H239" s="631" t="n">
        <v>7.5</v>
      </c>
      <c r="I239" s="631" t="n">
        <v>597.37874</v>
      </c>
    </row>
    <row r="240" customFormat="false" ht="12.75" hidden="false" customHeight="true" outlineLevel="0" collapsed="false">
      <c r="A240" s="654"/>
      <c r="B240" s="648" t="n">
        <v>9</v>
      </c>
      <c r="C240" s="649" t="s">
        <v>955</v>
      </c>
      <c r="D240" s="650" t="n">
        <v>55.42452</v>
      </c>
      <c r="E240" s="651" t="n">
        <v>889.94464</v>
      </c>
      <c r="F240" s="651" t="n">
        <v>1232.55872</v>
      </c>
      <c r="G240" s="651" t="n">
        <v>843.94243</v>
      </c>
      <c r="H240" s="651" t="n">
        <v>494.44675</v>
      </c>
      <c r="I240" s="651" t="n">
        <v>253.87711</v>
      </c>
    </row>
    <row r="241" customFormat="false" ht="12.75" hidden="false" customHeight="true" outlineLevel="0" collapsed="false">
      <c r="A241" s="654"/>
      <c r="B241" s="3" t="n">
        <v>29</v>
      </c>
      <c r="C241" s="646" t="s">
        <v>111</v>
      </c>
      <c r="D241" s="647" t="n">
        <v>0</v>
      </c>
      <c r="E241" s="631" t="n">
        <v>0</v>
      </c>
      <c r="F241" s="631" t="n">
        <v>0</v>
      </c>
      <c r="G241" s="631" t="n">
        <v>269.63665</v>
      </c>
      <c r="H241" s="631" t="n">
        <v>288.94343</v>
      </c>
      <c r="I241" s="631" t="n">
        <v>426.22555</v>
      </c>
    </row>
    <row r="242" customFormat="false" ht="12.75" hidden="false" customHeight="true" outlineLevel="0" collapsed="false">
      <c r="A242" s="654"/>
      <c r="B242" s="648" t="n">
        <v>61</v>
      </c>
      <c r="C242" s="649" t="s">
        <v>1003</v>
      </c>
      <c r="D242" s="650" t="n">
        <v>0.85025</v>
      </c>
      <c r="E242" s="651" t="n">
        <v>49.20018</v>
      </c>
      <c r="F242" s="651" t="n">
        <v>136.56106</v>
      </c>
      <c r="G242" s="651" t="n">
        <v>94.28221</v>
      </c>
      <c r="H242" s="651" t="n">
        <v>34.3148</v>
      </c>
      <c r="I242" s="651" t="n">
        <v>83.72204</v>
      </c>
    </row>
    <row r="243" customFormat="false" ht="12.75" hidden="false" customHeight="true" outlineLevel="0" collapsed="false">
      <c r="A243" s="652"/>
      <c r="B243" s="3"/>
      <c r="C243" s="646" t="s">
        <v>1129</v>
      </c>
      <c r="D243" s="647" t="n">
        <v>142.4974</v>
      </c>
      <c r="E243" s="631" t="n">
        <v>1182.40049999976</v>
      </c>
      <c r="F243" s="631" t="n">
        <v>7759.02900999994</v>
      </c>
      <c r="G243" s="631" t="n">
        <v>1545.02817000006</v>
      </c>
      <c r="H243" s="631" t="n">
        <v>8045.77725000004</v>
      </c>
      <c r="I243" s="631" t="n">
        <v>2515.2958399998</v>
      </c>
    </row>
    <row r="244" customFormat="false" ht="12.75" hidden="false" customHeight="true" outlineLevel="0" collapsed="false">
      <c r="A244" s="668" t="s">
        <v>1147</v>
      </c>
      <c r="B244" s="648"/>
      <c r="C244" s="649"/>
      <c r="D244" s="650" t="n">
        <v>55883.31066</v>
      </c>
      <c r="E244" s="651" t="n">
        <v>748064.409700001</v>
      </c>
      <c r="F244" s="651" t="n">
        <v>863127.42253</v>
      </c>
      <c r="G244" s="651" t="n">
        <v>624387.10573</v>
      </c>
      <c r="H244" s="651" t="n">
        <v>780769.6774</v>
      </c>
      <c r="I244" s="651" t="n">
        <v>596103.45642</v>
      </c>
    </row>
    <row r="245" customFormat="false" ht="12.75" hidden="false" customHeight="true" outlineLevel="0" collapsed="false">
      <c r="A245" s="669"/>
      <c r="B245" s="3"/>
      <c r="C245" s="646"/>
      <c r="D245" s="647"/>
      <c r="E245" s="631"/>
      <c r="F245" s="631"/>
      <c r="G245" s="631"/>
      <c r="H245" s="631"/>
      <c r="I245" s="631"/>
    </row>
    <row r="246" customFormat="false" ht="12.75" hidden="false" customHeight="true" outlineLevel="0" collapsed="false">
      <c r="A246" s="654" t="s">
        <v>291</v>
      </c>
      <c r="B246" s="3" t="n">
        <v>27</v>
      </c>
      <c r="C246" s="646" t="s">
        <v>972</v>
      </c>
      <c r="D246" s="647" t="n">
        <v>192.509</v>
      </c>
      <c r="E246" s="631" t="n">
        <v>158733.3839</v>
      </c>
      <c r="F246" s="631" t="n">
        <v>390246.82734</v>
      </c>
      <c r="G246" s="631" t="n">
        <v>160406.46978</v>
      </c>
      <c r="H246" s="631" t="n">
        <v>224322.57025</v>
      </c>
      <c r="I246" s="631" t="n">
        <v>322395.45931</v>
      </c>
    </row>
    <row r="247" customFormat="false" ht="12.75" hidden="false" customHeight="true" outlineLevel="0" collapsed="false">
      <c r="A247" s="654"/>
      <c r="B247" s="648" t="n">
        <v>9</v>
      </c>
      <c r="C247" s="649" t="s">
        <v>955</v>
      </c>
      <c r="D247" s="650" t="n">
        <v>8236.38504</v>
      </c>
      <c r="E247" s="651" t="n">
        <v>165922.75415</v>
      </c>
      <c r="F247" s="651" t="n">
        <v>181429.97191</v>
      </c>
      <c r="G247" s="651" t="n">
        <v>122614.35921</v>
      </c>
      <c r="H247" s="651" t="n">
        <v>146135.45595</v>
      </c>
      <c r="I247" s="651" t="n">
        <v>183902.91464</v>
      </c>
    </row>
    <row r="248" customFormat="false" ht="12.75" hidden="false" customHeight="true" outlineLevel="0" collapsed="false">
      <c r="A248" s="654"/>
      <c r="B248" s="3" t="n">
        <v>6</v>
      </c>
      <c r="C248" s="646" t="s">
        <v>952</v>
      </c>
      <c r="D248" s="647" t="n">
        <v>3056.33071</v>
      </c>
      <c r="E248" s="631" t="n">
        <v>41474.8700799999</v>
      </c>
      <c r="F248" s="631" t="n">
        <v>38168.2389599999</v>
      </c>
      <c r="G248" s="631" t="n">
        <v>36207.64073</v>
      </c>
      <c r="H248" s="631" t="n">
        <v>35693.2899599999</v>
      </c>
      <c r="I248" s="631" t="n">
        <v>29009.4338600001</v>
      </c>
    </row>
    <row r="249" customFormat="false" ht="12.75" hidden="false" customHeight="true" outlineLevel="0" collapsed="false">
      <c r="A249" s="654"/>
      <c r="B249" s="648" t="n">
        <v>17</v>
      </c>
      <c r="C249" s="649" t="s">
        <v>962</v>
      </c>
      <c r="D249" s="650" t="n">
        <v>269.72907</v>
      </c>
      <c r="E249" s="651" t="n">
        <v>4605.12012</v>
      </c>
      <c r="F249" s="651" t="n">
        <v>5625.26554</v>
      </c>
      <c r="G249" s="651" t="n">
        <v>19009.57898</v>
      </c>
      <c r="H249" s="651" t="n">
        <v>13124.83127</v>
      </c>
      <c r="I249" s="651" t="n">
        <v>37310.74271</v>
      </c>
    </row>
    <row r="250" customFormat="false" ht="12.75" hidden="false" customHeight="true" outlineLevel="0" collapsed="false">
      <c r="A250" s="654"/>
      <c r="B250" s="3" t="n">
        <v>38</v>
      </c>
      <c r="C250" s="646" t="s">
        <v>980</v>
      </c>
      <c r="D250" s="647" t="n">
        <v>206.46</v>
      </c>
      <c r="E250" s="631" t="n">
        <v>2256.673</v>
      </c>
      <c r="F250" s="631" t="n">
        <v>2186.715</v>
      </c>
      <c r="G250" s="631" t="n">
        <v>3742.02434</v>
      </c>
      <c r="H250" s="631" t="n">
        <v>3863.47295</v>
      </c>
      <c r="I250" s="631" t="n">
        <v>3437.5806</v>
      </c>
    </row>
    <row r="251" customFormat="false" ht="12.75" hidden="false" customHeight="true" outlineLevel="0" collapsed="false">
      <c r="A251" s="654"/>
      <c r="B251" s="648" t="n">
        <v>84</v>
      </c>
      <c r="C251" s="649" t="s">
        <v>1024</v>
      </c>
      <c r="D251" s="650" t="n">
        <v>87.631</v>
      </c>
      <c r="E251" s="651" t="n">
        <v>2542.51928</v>
      </c>
      <c r="F251" s="651" t="n">
        <v>4374.51661</v>
      </c>
      <c r="G251" s="651" t="n">
        <v>2971.94251</v>
      </c>
      <c r="H251" s="651" t="n">
        <v>3341.61516</v>
      </c>
      <c r="I251" s="651" t="n">
        <v>2937.60508</v>
      </c>
    </row>
    <row r="252" customFormat="false" ht="12.75" hidden="false" customHeight="true" outlineLevel="0" collapsed="false">
      <c r="A252" s="654"/>
      <c r="B252" s="3" t="n">
        <v>62</v>
      </c>
      <c r="C252" s="646" t="s">
        <v>1004</v>
      </c>
      <c r="D252" s="647" t="n">
        <v>229.10089</v>
      </c>
      <c r="E252" s="631" t="n">
        <v>2833.19255</v>
      </c>
      <c r="F252" s="631" t="n">
        <v>3559.60373</v>
      </c>
      <c r="G252" s="631" t="n">
        <v>4393.23236</v>
      </c>
      <c r="H252" s="631" t="n">
        <v>3399.55538</v>
      </c>
      <c r="I252" s="631" t="n">
        <v>2474.2686</v>
      </c>
    </row>
    <row r="253" customFormat="false" ht="12.75" hidden="false" customHeight="true" outlineLevel="0" collapsed="false">
      <c r="A253" s="654"/>
      <c r="B253" s="648" t="n">
        <v>8</v>
      </c>
      <c r="C253" s="649" t="s">
        <v>954</v>
      </c>
      <c r="D253" s="650" t="n">
        <v>369.99724</v>
      </c>
      <c r="E253" s="651" t="n">
        <v>2941.374</v>
      </c>
      <c r="F253" s="651" t="n">
        <v>2900.88585</v>
      </c>
      <c r="G253" s="651" t="n">
        <v>3211.51937</v>
      </c>
      <c r="H253" s="651" t="n">
        <v>1976.2541</v>
      </c>
      <c r="I253" s="651" t="n">
        <v>1495.06246</v>
      </c>
    </row>
    <row r="254" customFormat="false" ht="12.75" hidden="false" customHeight="true" outlineLevel="0" collapsed="false">
      <c r="A254" s="654"/>
      <c r="B254" s="3" t="n">
        <v>39</v>
      </c>
      <c r="C254" s="646" t="s">
        <v>981</v>
      </c>
      <c r="D254" s="647" t="n">
        <v>490.42807</v>
      </c>
      <c r="E254" s="631" t="n">
        <v>3683.70991</v>
      </c>
      <c r="F254" s="631" t="n">
        <v>6020.39829</v>
      </c>
      <c r="G254" s="631" t="n">
        <v>3310.56329</v>
      </c>
      <c r="H254" s="631" t="n">
        <v>2480.24054</v>
      </c>
      <c r="I254" s="631" t="n">
        <v>2798.13372</v>
      </c>
    </row>
    <row r="255" customFormat="false" ht="12.75" hidden="false" customHeight="true" outlineLevel="0" collapsed="false">
      <c r="A255" s="654"/>
      <c r="B255" s="648" t="n">
        <v>61</v>
      </c>
      <c r="C255" s="649" t="s">
        <v>1003</v>
      </c>
      <c r="D255" s="650" t="n">
        <v>164.80399</v>
      </c>
      <c r="E255" s="651" t="n">
        <v>2207.51859</v>
      </c>
      <c r="F255" s="651" t="n">
        <v>2081.19021</v>
      </c>
      <c r="G255" s="651" t="n">
        <v>2948.56614</v>
      </c>
      <c r="H255" s="651" t="n">
        <v>2873.07904</v>
      </c>
      <c r="I255" s="651" t="n">
        <v>1793.47736</v>
      </c>
    </row>
    <row r="256" customFormat="false" ht="12.75" hidden="false" customHeight="true" outlineLevel="0" collapsed="false">
      <c r="A256" s="652"/>
      <c r="B256" s="3"/>
      <c r="C256" s="646" t="s">
        <v>1129</v>
      </c>
      <c r="D256" s="647" t="n">
        <v>2000.3297</v>
      </c>
      <c r="E256" s="631" t="n">
        <v>29823.6017400001</v>
      </c>
      <c r="F256" s="631" t="n">
        <v>28191.4324600003</v>
      </c>
      <c r="G256" s="631" t="n">
        <v>31336.1098899998</v>
      </c>
      <c r="H256" s="631" t="n">
        <v>29767.32958</v>
      </c>
      <c r="I256" s="631" t="n">
        <v>26861.5146200001</v>
      </c>
    </row>
    <row r="257" customFormat="false" ht="12.75" hidden="false" customHeight="true" outlineLevel="0" collapsed="false">
      <c r="A257" s="670" t="s">
        <v>1148</v>
      </c>
      <c r="B257" s="648"/>
      <c r="C257" s="649"/>
      <c r="D257" s="650" t="n">
        <v>15303.70471</v>
      </c>
      <c r="E257" s="651" t="n">
        <v>417024.71732</v>
      </c>
      <c r="F257" s="651" t="n">
        <v>664785.0459</v>
      </c>
      <c r="G257" s="651" t="n">
        <v>390152.0066</v>
      </c>
      <c r="H257" s="651" t="n">
        <v>466977.69418</v>
      </c>
      <c r="I257" s="651" t="n">
        <v>614416.19296</v>
      </c>
    </row>
    <row r="258" customFormat="false" ht="12.75" hidden="false" customHeight="true" outlineLevel="0" collapsed="false">
      <c r="A258" s="669"/>
      <c r="B258" s="3"/>
      <c r="C258" s="646"/>
      <c r="D258" s="647"/>
      <c r="E258" s="631"/>
      <c r="F258" s="631"/>
      <c r="G258" s="631"/>
      <c r="H258" s="631"/>
      <c r="I258" s="631"/>
    </row>
    <row r="259" customFormat="false" ht="12.75" hidden="false" customHeight="true" outlineLevel="0" collapsed="false">
      <c r="A259" s="654" t="s">
        <v>330</v>
      </c>
      <c r="B259" s="3" t="n">
        <v>27</v>
      </c>
      <c r="C259" s="646" t="s">
        <v>972</v>
      </c>
      <c r="D259" s="647" t="n">
        <v>7472.72411</v>
      </c>
      <c r="E259" s="631" t="n">
        <v>260333.52217</v>
      </c>
      <c r="F259" s="631" t="n">
        <v>494988.22922</v>
      </c>
      <c r="G259" s="631" t="n">
        <v>379063.73727</v>
      </c>
      <c r="H259" s="631" t="n">
        <v>496064.4235</v>
      </c>
      <c r="I259" s="631" t="n">
        <v>643656.7164</v>
      </c>
    </row>
    <row r="260" customFormat="false" ht="12.75" hidden="false" customHeight="true" outlineLevel="0" collapsed="false">
      <c r="A260" s="654"/>
      <c r="B260" s="648" t="n">
        <v>9</v>
      </c>
      <c r="C260" s="649" t="s">
        <v>955</v>
      </c>
      <c r="D260" s="650" t="n">
        <v>905.35163</v>
      </c>
      <c r="E260" s="651" t="n">
        <v>16164.23201</v>
      </c>
      <c r="F260" s="651" t="n">
        <v>15018.5127</v>
      </c>
      <c r="G260" s="651" t="n">
        <v>15490.45885</v>
      </c>
      <c r="H260" s="651" t="n">
        <v>14363.57208</v>
      </c>
      <c r="I260" s="651" t="n">
        <v>10123.24524</v>
      </c>
    </row>
    <row r="261" customFormat="false" ht="12.75" hidden="false" customHeight="true" outlineLevel="0" collapsed="false">
      <c r="A261" s="654"/>
      <c r="B261" s="3" t="n">
        <v>93</v>
      </c>
      <c r="C261" s="646" t="s">
        <v>1032</v>
      </c>
      <c r="D261" s="647" t="n">
        <v>0</v>
      </c>
      <c r="E261" s="631" t="n">
        <v>831.569</v>
      </c>
      <c r="F261" s="631" t="n">
        <v>2535.7665</v>
      </c>
      <c r="G261" s="631" t="n">
        <v>4315.74106</v>
      </c>
      <c r="H261" s="631" t="n">
        <v>7274.77347</v>
      </c>
      <c r="I261" s="631" t="n">
        <v>3770.791</v>
      </c>
    </row>
    <row r="262" customFormat="false" ht="12.75" hidden="false" customHeight="true" outlineLevel="0" collapsed="false">
      <c r="A262" s="654"/>
      <c r="B262" s="648" t="n">
        <v>85</v>
      </c>
      <c r="C262" s="649" t="s">
        <v>1025</v>
      </c>
      <c r="D262" s="650" t="n">
        <v>0</v>
      </c>
      <c r="E262" s="651" t="n">
        <v>532.19217</v>
      </c>
      <c r="F262" s="651" t="n">
        <v>746.22638</v>
      </c>
      <c r="G262" s="651" t="n">
        <v>787.60616</v>
      </c>
      <c r="H262" s="651" t="n">
        <v>367.60948</v>
      </c>
      <c r="I262" s="651" t="n">
        <v>55.00254</v>
      </c>
    </row>
    <row r="263" customFormat="false" ht="12.75" hidden="false" customHeight="true" outlineLevel="0" collapsed="false">
      <c r="A263" s="654"/>
      <c r="B263" s="3" t="n">
        <v>17</v>
      </c>
      <c r="C263" s="646" t="s">
        <v>962</v>
      </c>
      <c r="D263" s="647" t="n">
        <v>0</v>
      </c>
      <c r="E263" s="631" t="n">
        <v>1412.57886</v>
      </c>
      <c r="F263" s="631" t="n">
        <v>1547.82872</v>
      </c>
      <c r="G263" s="631" t="n">
        <v>1263.00205</v>
      </c>
      <c r="H263" s="631" t="n">
        <v>859.62444</v>
      </c>
      <c r="I263" s="631" t="n">
        <v>7491.61402</v>
      </c>
    </row>
    <row r="264" customFormat="false" ht="12.75" hidden="false" customHeight="true" outlineLevel="0" collapsed="false">
      <c r="A264" s="654"/>
      <c r="B264" s="648" t="n">
        <v>39</v>
      </c>
      <c r="C264" s="649" t="s">
        <v>981</v>
      </c>
      <c r="D264" s="650" t="n">
        <v>53.61101</v>
      </c>
      <c r="E264" s="651" t="n">
        <v>1243.66557</v>
      </c>
      <c r="F264" s="651" t="n">
        <v>1182.12945</v>
      </c>
      <c r="G264" s="651" t="n">
        <v>1343.20116</v>
      </c>
      <c r="H264" s="651" t="n">
        <v>945.57915</v>
      </c>
      <c r="I264" s="651" t="n">
        <v>918.36413</v>
      </c>
    </row>
    <row r="265" customFormat="false" ht="12.75" hidden="false" customHeight="true" outlineLevel="0" collapsed="false">
      <c r="A265" s="654"/>
      <c r="B265" s="3" t="n">
        <v>44</v>
      </c>
      <c r="C265" s="646" t="s">
        <v>986</v>
      </c>
      <c r="D265" s="647" t="n">
        <v>141.55437</v>
      </c>
      <c r="E265" s="631" t="n">
        <v>1618.70969</v>
      </c>
      <c r="F265" s="631" t="n">
        <v>1743.91133</v>
      </c>
      <c r="G265" s="631" t="n">
        <v>1448.12821</v>
      </c>
      <c r="H265" s="631" t="n">
        <v>1954.81937</v>
      </c>
      <c r="I265" s="631" t="n">
        <v>737.96576</v>
      </c>
    </row>
    <row r="266" customFormat="false" ht="12.75" hidden="false" customHeight="true" outlineLevel="0" collapsed="false">
      <c r="A266" s="654"/>
      <c r="B266" s="648" t="n">
        <v>71</v>
      </c>
      <c r="C266" s="649" t="s">
        <v>1013</v>
      </c>
      <c r="D266" s="650" t="n">
        <v>223.57</v>
      </c>
      <c r="E266" s="651" t="n">
        <v>2042.10585</v>
      </c>
      <c r="F266" s="651" t="n">
        <v>3585.062</v>
      </c>
      <c r="G266" s="651" t="n">
        <v>1967.458</v>
      </c>
      <c r="H266" s="651" t="n">
        <v>565.66</v>
      </c>
      <c r="I266" s="651" t="n">
        <v>595.4446</v>
      </c>
    </row>
    <row r="267" customFormat="false" ht="12.75" hidden="false" customHeight="true" outlineLevel="0" collapsed="false">
      <c r="A267" s="654"/>
      <c r="B267" s="3" t="n">
        <v>48</v>
      </c>
      <c r="C267" s="646" t="s">
        <v>990</v>
      </c>
      <c r="D267" s="647" t="n">
        <v>0</v>
      </c>
      <c r="E267" s="631" t="n">
        <v>488.95039</v>
      </c>
      <c r="F267" s="631" t="n">
        <v>79.98316</v>
      </c>
      <c r="G267" s="631" t="n">
        <v>885.51121</v>
      </c>
      <c r="H267" s="631" t="n">
        <v>666.8963</v>
      </c>
      <c r="I267" s="631" t="n">
        <v>899.03656</v>
      </c>
    </row>
    <row r="268" customFormat="false" ht="12.75" hidden="false" customHeight="true" outlineLevel="0" collapsed="false">
      <c r="A268" s="654"/>
      <c r="B268" s="648" t="n">
        <v>84</v>
      </c>
      <c r="C268" s="649" t="s">
        <v>1024</v>
      </c>
      <c r="D268" s="650" t="n">
        <v>348.044</v>
      </c>
      <c r="E268" s="651" t="n">
        <v>1333.93088</v>
      </c>
      <c r="F268" s="651" t="n">
        <v>963.7698</v>
      </c>
      <c r="G268" s="651" t="n">
        <v>300.23092</v>
      </c>
      <c r="H268" s="651" t="n">
        <v>963.22737</v>
      </c>
      <c r="I268" s="651" t="n">
        <v>1754.03055</v>
      </c>
    </row>
    <row r="269" customFormat="false" ht="12.75" hidden="false" customHeight="true" outlineLevel="0" collapsed="false">
      <c r="A269" s="672"/>
      <c r="B269" s="3"/>
      <c r="C269" s="646" t="s">
        <v>1129</v>
      </c>
      <c r="D269" s="647" t="n">
        <v>688.389179999998</v>
      </c>
      <c r="E269" s="631" t="n">
        <v>6511.14724999998</v>
      </c>
      <c r="F269" s="631" t="n">
        <v>4055.8218199999</v>
      </c>
      <c r="G269" s="631" t="n">
        <v>2768.96340000001</v>
      </c>
      <c r="H269" s="631" t="n">
        <v>1796.25865000003</v>
      </c>
      <c r="I269" s="631" t="n">
        <v>2384.6707299999</v>
      </c>
    </row>
    <row r="270" customFormat="false" ht="12.75" hidden="false" customHeight="true" outlineLevel="0" collapsed="false">
      <c r="A270" s="670" t="s">
        <v>1149</v>
      </c>
      <c r="B270" s="648"/>
      <c r="C270" s="649"/>
      <c r="D270" s="650" t="n">
        <v>9833.2443</v>
      </c>
      <c r="E270" s="651" t="n">
        <v>292512.60384</v>
      </c>
      <c r="F270" s="651" t="n">
        <v>526447.24108</v>
      </c>
      <c r="G270" s="651" t="n">
        <v>409634.03829</v>
      </c>
      <c r="H270" s="651" t="n">
        <v>525822.44381</v>
      </c>
      <c r="I270" s="651" t="n">
        <v>672386.88153</v>
      </c>
    </row>
    <row r="271" customFormat="false" ht="12.75" hidden="false" customHeight="true" outlineLevel="0" collapsed="false">
      <c r="A271" s="669"/>
      <c r="B271" s="3"/>
      <c r="C271" s="646"/>
      <c r="D271" s="647"/>
      <c r="E271" s="631"/>
      <c r="F271" s="631"/>
      <c r="G271" s="631"/>
      <c r="H271" s="631"/>
      <c r="I271" s="631"/>
    </row>
    <row r="272" customFormat="false" ht="12.75" hidden="false" customHeight="true" outlineLevel="0" collapsed="false">
      <c r="A272" s="654" t="s">
        <v>328</v>
      </c>
      <c r="B272" s="3" t="n">
        <v>27</v>
      </c>
      <c r="C272" s="646" t="s">
        <v>972</v>
      </c>
      <c r="D272" s="647" t="n">
        <v>35388.67207</v>
      </c>
      <c r="E272" s="631" t="n">
        <v>672346.5145</v>
      </c>
      <c r="F272" s="631" t="n">
        <v>799198.07306</v>
      </c>
      <c r="G272" s="631" t="n">
        <v>584779.58505</v>
      </c>
      <c r="H272" s="631" t="n">
        <v>537510.99367</v>
      </c>
      <c r="I272" s="631" t="n">
        <v>447692.5352</v>
      </c>
    </row>
    <row r="273" customFormat="false" ht="12.75" hidden="false" customHeight="true" outlineLevel="0" collapsed="false">
      <c r="A273" s="654"/>
      <c r="B273" s="648" t="n">
        <v>17</v>
      </c>
      <c r="C273" s="649" t="s">
        <v>962</v>
      </c>
      <c r="D273" s="650" t="n">
        <v>0</v>
      </c>
      <c r="E273" s="651" t="n">
        <v>2028.07377</v>
      </c>
      <c r="F273" s="651" t="n">
        <v>1620.68499</v>
      </c>
      <c r="G273" s="651" t="n">
        <v>2315.37911</v>
      </c>
      <c r="H273" s="651" t="n">
        <v>2620.89988</v>
      </c>
      <c r="I273" s="651" t="n">
        <v>1816.88607</v>
      </c>
    </row>
    <row r="274" customFormat="false" ht="12.75" hidden="false" customHeight="true" outlineLevel="0" collapsed="false">
      <c r="A274" s="654"/>
      <c r="B274" s="3" t="n">
        <v>70</v>
      </c>
      <c r="C274" s="646" t="s">
        <v>1012</v>
      </c>
      <c r="D274" s="647" t="n">
        <v>0</v>
      </c>
      <c r="E274" s="631" t="n">
        <v>2.06628</v>
      </c>
      <c r="F274" s="631" t="n">
        <v>134.84274</v>
      </c>
      <c r="G274" s="631" t="n">
        <v>170.97173</v>
      </c>
      <c r="H274" s="631" t="n">
        <v>1.50796</v>
      </c>
      <c r="I274" s="631" t="n">
        <v>7.81269</v>
      </c>
    </row>
    <row r="275" customFormat="false" ht="12.75" hidden="false" customHeight="true" outlineLevel="0" collapsed="false">
      <c r="A275" s="654"/>
      <c r="B275" s="648" t="n">
        <v>34</v>
      </c>
      <c r="C275" s="649" t="s">
        <v>976</v>
      </c>
      <c r="D275" s="650" t="n">
        <v>17.10229</v>
      </c>
      <c r="E275" s="651" t="n">
        <v>595.55308</v>
      </c>
      <c r="F275" s="651" t="n">
        <v>456.66467</v>
      </c>
      <c r="G275" s="651" t="n">
        <v>397.17621</v>
      </c>
      <c r="H275" s="651" t="n">
        <v>529.36209</v>
      </c>
      <c r="I275" s="651" t="n">
        <v>490.71791</v>
      </c>
    </row>
    <row r="276" customFormat="false" ht="12.75" hidden="false" customHeight="true" outlineLevel="0" collapsed="false">
      <c r="A276" s="654"/>
      <c r="B276" s="3" t="n">
        <v>42</v>
      </c>
      <c r="C276" s="646" t="s">
        <v>984</v>
      </c>
      <c r="D276" s="647" t="n">
        <v>0</v>
      </c>
      <c r="E276" s="631" t="n">
        <v>305.01185</v>
      </c>
      <c r="F276" s="631" t="n">
        <v>272.15383</v>
      </c>
      <c r="G276" s="631" t="n">
        <v>389.3726</v>
      </c>
      <c r="H276" s="631" t="n">
        <v>423.12958</v>
      </c>
      <c r="I276" s="631" t="n">
        <v>398.47376</v>
      </c>
    </row>
    <row r="277" customFormat="false" ht="12.75" hidden="false" customHeight="true" outlineLevel="0" collapsed="false">
      <c r="A277" s="654"/>
      <c r="B277" s="648" t="n">
        <v>69</v>
      </c>
      <c r="C277" s="649" t="s">
        <v>1011</v>
      </c>
      <c r="D277" s="650" t="n">
        <v>25.48402</v>
      </c>
      <c r="E277" s="651" t="n">
        <v>262.47451</v>
      </c>
      <c r="F277" s="651" t="n">
        <v>239.80533</v>
      </c>
      <c r="G277" s="651" t="n">
        <v>258.3645</v>
      </c>
      <c r="H277" s="651" t="n">
        <v>303.83164</v>
      </c>
      <c r="I277" s="651" t="n">
        <v>311.27488</v>
      </c>
    </row>
    <row r="278" customFormat="false" ht="12.75" hidden="false" customHeight="true" outlineLevel="0" collapsed="false">
      <c r="A278" s="654"/>
      <c r="B278" s="3" t="n">
        <v>63</v>
      </c>
      <c r="C278" s="646" t="s">
        <v>1005</v>
      </c>
      <c r="D278" s="647" t="n">
        <v>0</v>
      </c>
      <c r="E278" s="631" t="n">
        <v>147.23865</v>
      </c>
      <c r="F278" s="631" t="n">
        <v>113.71567</v>
      </c>
      <c r="G278" s="631" t="n">
        <v>97.31724</v>
      </c>
      <c r="H278" s="631" t="n">
        <v>202.55933</v>
      </c>
      <c r="I278" s="631" t="n">
        <v>154.26632</v>
      </c>
    </row>
    <row r="279" customFormat="false" ht="12.75" hidden="false" customHeight="true" outlineLevel="0" collapsed="false">
      <c r="A279" s="654"/>
      <c r="B279" s="648" t="n">
        <v>98</v>
      </c>
      <c r="C279" s="649" t="s">
        <v>1037</v>
      </c>
      <c r="D279" s="650" t="n">
        <v>0</v>
      </c>
      <c r="E279" s="651" t="n">
        <v>0</v>
      </c>
      <c r="F279" s="651" t="n">
        <v>0</v>
      </c>
      <c r="G279" s="651" t="n">
        <v>40</v>
      </c>
      <c r="H279" s="651" t="n">
        <v>5</v>
      </c>
      <c r="I279" s="651" t="n">
        <v>0</v>
      </c>
    </row>
    <row r="280" customFormat="false" ht="12.75" hidden="false" customHeight="true" outlineLevel="0" collapsed="false">
      <c r="A280" s="654"/>
      <c r="B280" s="3" t="n">
        <v>62</v>
      </c>
      <c r="C280" s="646" t="s">
        <v>1004</v>
      </c>
      <c r="D280" s="647" t="n">
        <v>0</v>
      </c>
      <c r="E280" s="631" t="n">
        <v>33.113</v>
      </c>
      <c r="F280" s="631" t="n">
        <v>13.17</v>
      </c>
      <c r="G280" s="631" t="n">
        <v>39.44426</v>
      </c>
      <c r="H280" s="631" t="n">
        <v>29.158</v>
      </c>
      <c r="I280" s="631" t="n">
        <v>29.05487</v>
      </c>
    </row>
    <row r="281" customFormat="false" ht="12.75" hidden="false" customHeight="true" outlineLevel="0" collapsed="false">
      <c r="A281" s="654"/>
      <c r="B281" s="648" t="n">
        <v>38</v>
      </c>
      <c r="C281" s="649" t="s">
        <v>980</v>
      </c>
      <c r="D281" s="650" t="n">
        <v>0</v>
      </c>
      <c r="E281" s="651" t="n">
        <v>0</v>
      </c>
      <c r="F281" s="651" t="n">
        <v>0</v>
      </c>
      <c r="G281" s="651" t="n">
        <v>24.5263</v>
      </c>
      <c r="H281" s="651" t="n">
        <v>31.08578</v>
      </c>
      <c r="I281" s="651" t="n">
        <v>0</v>
      </c>
    </row>
    <row r="282" customFormat="false" ht="12.75" hidden="false" customHeight="true" outlineLevel="0" collapsed="false">
      <c r="A282" s="652"/>
      <c r="B282" s="3"/>
      <c r="C282" s="646" t="s">
        <v>1129</v>
      </c>
      <c r="D282" s="647" t="n">
        <v>1.33570999999938</v>
      </c>
      <c r="E282" s="631" t="n">
        <v>369.913469999912</v>
      </c>
      <c r="F282" s="631" t="n">
        <v>279.233619999955</v>
      </c>
      <c r="G282" s="631" t="n">
        <v>461.894360000035</v>
      </c>
      <c r="H282" s="631" t="n">
        <v>392.982300000149</v>
      </c>
      <c r="I282" s="631" t="n">
        <v>719.017330000002</v>
      </c>
    </row>
    <row r="283" customFormat="false" ht="12.75" hidden="false" customHeight="true" outlineLevel="0" collapsed="false">
      <c r="A283" s="670" t="s">
        <v>1150</v>
      </c>
      <c r="B283" s="648"/>
      <c r="C283" s="649"/>
      <c r="D283" s="650" t="n">
        <v>35432.59409</v>
      </c>
      <c r="E283" s="651" t="n">
        <v>676089.95911</v>
      </c>
      <c r="F283" s="651" t="n">
        <v>802328.34391</v>
      </c>
      <c r="G283" s="651" t="n">
        <v>588974.03136</v>
      </c>
      <c r="H283" s="651" t="n">
        <v>542050.51023</v>
      </c>
      <c r="I283" s="651" t="n">
        <v>451620.03903</v>
      </c>
    </row>
    <row r="284" customFormat="false" ht="12.75" hidden="false" customHeight="true" outlineLevel="0" collapsed="false">
      <c r="A284" s="669"/>
      <c r="B284" s="3"/>
      <c r="C284" s="646"/>
      <c r="D284" s="647"/>
      <c r="E284" s="631"/>
      <c r="F284" s="631"/>
      <c r="G284" s="631"/>
      <c r="H284" s="631"/>
      <c r="I284" s="631"/>
    </row>
    <row r="285" customFormat="false" ht="12.75" hidden="false" customHeight="true" outlineLevel="0" collapsed="false">
      <c r="A285" s="654" t="s">
        <v>1151</v>
      </c>
      <c r="B285" s="3" t="n">
        <v>27</v>
      </c>
      <c r="C285" s="646" t="s">
        <v>972</v>
      </c>
      <c r="D285" s="647" t="n">
        <v>0</v>
      </c>
      <c r="E285" s="631" t="n">
        <v>141443.0817</v>
      </c>
      <c r="F285" s="631" t="n">
        <v>100204.29561</v>
      </c>
      <c r="G285" s="631" t="n">
        <v>406102.5391</v>
      </c>
      <c r="H285" s="631" t="n">
        <v>526453.4451</v>
      </c>
      <c r="I285" s="631" t="n">
        <v>949777.01827</v>
      </c>
    </row>
    <row r="286" customFormat="false" ht="12.75" hidden="false" customHeight="true" outlineLevel="0" collapsed="false">
      <c r="A286" s="654"/>
      <c r="B286" s="648" t="n">
        <v>17</v>
      </c>
      <c r="C286" s="649" t="s">
        <v>962</v>
      </c>
      <c r="D286" s="650" t="n">
        <v>887.41028</v>
      </c>
      <c r="E286" s="651" t="n">
        <v>12531.94334</v>
      </c>
      <c r="F286" s="651" t="n">
        <v>12156.48593</v>
      </c>
      <c r="G286" s="651" t="n">
        <v>12404.59299</v>
      </c>
      <c r="H286" s="651" t="n">
        <v>19385.05221</v>
      </c>
      <c r="I286" s="651" t="n">
        <v>24848.37338</v>
      </c>
    </row>
    <row r="287" customFormat="false" ht="12.75" hidden="false" customHeight="true" outlineLevel="0" collapsed="false">
      <c r="A287" s="654"/>
      <c r="B287" s="3" t="n">
        <v>39</v>
      </c>
      <c r="C287" s="646" t="s">
        <v>981</v>
      </c>
      <c r="D287" s="647" t="n">
        <v>287.90491</v>
      </c>
      <c r="E287" s="631" t="n">
        <v>6059.81391000001</v>
      </c>
      <c r="F287" s="631" t="n">
        <v>5293.17608</v>
      </c>
      <c r="G287" s="631" t="n">
        <v>5513.11592</v>
      </c>
      <c r="H287" s="631" t="n">
        <v>4884.59762</v>
      </c>
      <c r="I287" s="631" t="n">
        <v>4992.5823</v>
      </c>
    </row>
    <row r="288" customFormat="false" ht="12.75" hidden="false" customHeight="true" outlineLevel="0" collapsed="false">
      <c r="A288" s="654"/>
      <c r="B288" s="648" t="n">
        <v>70</v>
      </c>
      <c r="C288" s="649" t="s">
        <v>1012</v>
      </c>
      <c r="D288" s="650" t="n">
        <v>10.31264</v>
      </c>
      <c r="E288" s="651" t="n">
        <v>298.48025</v>
      </c>
      <c r="F288" s="651" t="n">
        <v>1886.24759</v>
      </c>
      <c r="G288" s="651" t="n">
        <v>1537.63714</v>
      </c>
      <c r="H288" s="651" t="n">
        <v>665.4907</v>
      </c>
      <c r="I288" s="651" t="n">
        <v>903.12963</v>
      </c>
    </row>
    <row r="289" customFormat="false" ht="12.75" hidden="false" customHeight="true" outlineLevel="0" collapsed="false">
      <c r="A289" s="654"/>
      <c r="B289" s="3" t="n">
        <v>28</v>
      </c>
      <c r="C289" s="646" t="s">
        <v>112</v>
      </c>
      <c r="D289" s="647" t="n">
        <v>0</v>
      </c>
      <c r="E289" s="631" t="n">
        <v>2079.53023</v>
      </c>
      <c r="F289" s="631" t="n">
        <v>2892.78961</v>
      </c>
      <c r="G289" s="631" t="n">
        <v>3233.26371</v>
      </c>
      <c r="H289" s="631" t="n">
        <v>2482.42888</v>
      </c>
      <c r="I289" s="631" t="n">
        <v>1483.59349</v>
      </c>
    </row>
    <row r="290" customFormat="false" ht="12.75" hidden="false" customHeight="true" outlineLevel="0" collapsed="false">
      <c r="A290" s="654"/>
      <c r="B290" s="648" t="n">
        <v>15</v>
      </c>
      <c r="C290" s="649" t="s">
        <v>960</v>
      </c>
      <c r="D290" s="650" t="n">
        <v>79.74966</v>
      </c>
      <c r="E290" s="651" t="n">
        <v>2074.88362</v>
      </c>
      <c r="F290" s="651" t="n">
        <v>2852.68482</v>
      </c>
      <c r="G290" s="651" t="n">
        <v>2176.6453</v>
      </c>
      <c r="H290" s="651" t="n">
        <v>3186.94558</v>
      </c>
      <c r="I290" s="651" t="n">
        <v>4043.38858</v>
      </c>
    </row>
    <row r="291" customFormat="false" ht="12.75" hidden="false" customHeight="true" outlineLevel="0" collapsed="false">
      <c r="A291" s="654"/>
      <c r="B291" s="3" t="n">
        <v>84</v>
      </c>
      <c r="C291" s="646" t="s">
        <v>1024</v>
      </c>
      <c r="D291" s="647" t="n">
        <v>75.74469</v>
      </c>
      <c r="E291" s="631" t="n">
        <v>4154.93858</v>
      </c>
      <c r="F291" s="631" t="n">
        <v>642.82355</v>
      </c>
      <c r="G291" s="631" t="n">
        <v>1198.09994</v>
      </c>
      <c r="H291" s="631" t="n">
        <v>747.31665</v>
      </c>
      <c r="I291" s="631" t="n">
        <v>562.71694</v>
      </c>
    </row>
    <row r="292" customFormat="false" ht="12.75" hidden="false" customHeight="true" outlineLevel="0" collapsed="false">
      <c r="A292" s="654"/>
      <c r="B292" s="648" t="n">
        <v>6</v>
      </c>
      <c r="C292" s="649" t="s">
        <v>952</v>
      </c>
      <c r="D292" s="650" t="n">
        <v>25.63551</v>
      </c>
      <c r="E292" s="651" t="n">
        <v>898.302059999999</v>
      </c>
      <c r="F292" s="651" t="n">
        <v>945.568120000001</v>
      </c>
      <c r="G292" s="651" t="n">
        <v>1014.6223</v>
      </c>
      <c r="H292" s="651" t="n">
        <v>795.24793</v>
      </c>
      <c r="I292" s="651" t="n">
        <v>1045.32304</v>
      </c>
    </row>
    <row r="293" customFormat="false" ht="12.75" hidden="false" customHeight="true" outlineLevel="0" collapsed="false">
      <c r="A293" s="654"/>
      <c r="B293" s="3" t="n">
        <v>18</v>
      </c>
      <c r="C293" s="646" t="s">
        <v>963</v>
      </c>
      <c r="D293" s="647" t="n">
        <v>185.973</v>
      </c>
      <c r="E293" s="631" t="n">
        <v>1974.97074</v>
      </c>
      <c r="F293" s="631" t="n">
        <v>1483.44544</v>
      </c>
      <c r="G293" s="631" t="n">
        <v>1635.85599</v>
      </c>
      <c r="H293" s="631" t="n">
        <v>1799.83765</v>
      </c>
      <c r="I293" s="631" t="n">
        <v>1598.2018</v>
      </c>
    </row>
    <row r="294" customFormat="false" ht="12.75" hidden="false" customHeight="true" outlineLevel="0" collapsed="false">
      <c r="A294" s="654"/>
      <c r="B294" s="648" t="n">
        <v>48</v>
      </c>
      <c r="C294" s="649" t="s">
        <v>990</v>
      </c>
      <c r="D294" s="650" t="n">
        <v>33.73085</v>
      </c>
      <c r="E294" s="651" t="n">
        <v>2007.43793</v>
      </c>
      <c r="F294" s="651" t="n">
        <v>1939.35085</v>
      </c>
      <c r="G294" s="651" t="n">
        <v>1131.51981</v>
      </c>
      <c r="H294" s="651" t="n">
        <v>1520.38306</v>
      </c>
      <c r="I294" s="651" t="n">
        <v>1469.62867</v>
      </c>
    </row>
    <row r="295" customFormat="false" ht="12.75" hidden="false" customHeight="true" outlineLevel="0" collapsed="false">
      <c r="A295" s="652"/>
      <c r="B295" s="3"/>
      <c r="C295" s="646" t="s">
        <v>1129</v>
      </c>
      <c r="D295" s="647" t="n">
        <v>1213.85926</v>
      </c>
      <c r="E295" s="631" t="n">
        <v>18053.8657100001</v>
      </c>
      <c r="F295" s="631" t="n">
        <v>12128.64451</v>
      </c>
      <c r="G295" s="631" t="n">
        <v>10856.5712999998</v>
      </c>
      <c r="H295" s="631" t="n">
        <v>8774.2748400002</v>
      </c>
      <c r="I295" s="631" t="n">
        <v>10192.4979600001</v>
      </c>
    </row>
    <row r="296" customFormat="false" ht="12.75" hidden="false" customHeight="true" outlineLevel="0" collapsed="false">
      <c r="A296" s="652" t="s">
        <v>1152</v>
      </c>
      <c r="B296" s="3"/>
      <c r="C296" s="646"/>
      <c r="D296" s="647" t="n">
        <v>2800.3208</v>
      </c>
      <c r="E296" s="631" t="n">
        <v>191577.24807</v>
      </c>
      <c r="F296" s="631" t="n">
        <v>142425.51211</v>
      </c>
      <c r="G296" s="631" t="n">
        <v>446804.4635</v>
      </c>
      <c r="H296" s="631" t="n">
        <v>570695.02022</v>
      </c>
      <c r="I296" s="631" t="n">
        <v>1000916.45406</v>
      </c>
    </row>
    <row r="297" customFormat="false" ht="2.25" hidden="false" customHeight="true" outlineLevel="0" collapsed="false">
      <c r="A297" s="673"/>
      <c r="B297" s="673"/>
      <c r="C297" s="674"/>
      <c r="D297" s="674"/>
      <c r="E297" s="675"/>
      <c r="F297" s="675"/>
      <c r="G297" s="675"/>
      <c r="H297" s="675"/>
      <c r="I297" s="675"/>
    </row>
    <row r="298" customFormat="false" ht="12.75" hidden="false" customHeight="false" outlineLevel="0" collapsed="false">
      <c r="A298" s="676" t="s">
        <v>54</v>
      </c>
      <c r="B298" s="677"/>
      <c r="C298" s="677"/>
      <c r="D298" s="677"/>
      <c r="E298" s="631"/>
      <c r="F298" s="631"/>
      <c r="G298" s="631"/>
      <c r="H298" s="631"/>
      <c r="I298" s="631"/>
    </row>
    <row r="299" customFormat="false" ht="12.75" hidden="false" customHeight="false" outlineLevel="0" collapsed="false">
      <c r="A299" s="676" t="s">
        <v>1153</v>
      </c>
      <c r="B299" s="677"/>
      <c r="C299" s="677"/>
      <c r="D299" s="677"/>
      <c r="E299" s="631"/>
      <c r="F299" s="631"/>
      <c r="G299" s="631"/>
      <c r="H299" s="631"/>
      <c r="I299" s="631"/>
    </row>
    <row r="300" customFormat="false" ht="12.75" hidden="false" customHeight="false" outlineLevel="0" collapsed="false">
      <c r="A300" s="678" t="s">
        <v>1154</v>
      </c>
      <c r="E300" s="627"/>
      <c r="F300" s="627"/>
      <c r="G300" s="627"/>
      <c r="H300" s="627"/>
      <c r="I300" s="627"/>
    </row>
    <row r="301" customFormat="false" ht="12.75" hidden="false" customHeight="false" outlineLevel="0" collapsed="false">
      <c r="A301" s="56" t="s">
        <v>55</v>
      </c>
      <c r="E301" s="627"/>
      <c r="F301" s="627"/>
      <c r="G301" s="627"/>
      <c r="H301" s="627"/>
      <c r="I301" s="627"/>
    </row>
  </sheetData>
  <mergeCells count="29">
    <mergeCell ref="A6:I6"/>
    <mergeCell ref="A8:B8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6" width="18.85"/>
    <col collapsed="false" customWidth="true" hidden="false" outlineLevel="0" max="2" min="2" style="679" width="39.28"/>
    <col collapsed="false" customWidth="true" hidden="false" outlineLevel="0" max="3" min="3" style="679" width="10.13"/>
    <col collapsed="false" customWidth="true" hidden="false" outlineLevel="0" max="8" min="4" style="627" width="11.28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A2" s="680"/>
    </row>
    <row r="6" customFormat="false" ht="15" hidden="false" customHeight="false" outlineLevel="0" collapsed="false">
      <c r="A6" s="633" t="s">
        <v>1155</v>
      </c>
      <c r="B6" s="681"/>
      <c r="C6" s="681"/>
      <c r="D6" s="167"/>
      <c r="E6" s="682"/>
      <c r="F6" s="58"/>
      <c r="G6" s="683"/>
      <c r="H6" s="684"/>
    </row>
    <row r="7" customFormat="false" ht="15" hidden="false" customHeight="false" outlineLevel="0" collapsed="false">
      <c r="A7" s="633" t="s">
        <v>1156</v>
      </c>
      <c r="B7" s="633"/>
      <c r="C7" s="633"/>
      <c r="D7" s="633"/>
      <c r="E7" s="685"/>
      <c r="F7" s="633"/>
      <c r="G7" s="633"/>
    </row>
    <row r="8" customFormat="false" ht="15" hidden="false" customHeight="false" outlineLevel="0" collapsed="false">
      <c r="A8" s="633" t="s">
        <v>1122</v>
      </c>
      <c r="B8" s="633"/>
      <c r="C8" s="633"/>
      <c r="D8" s="633"/>
      <c r="E8" s="685"/>
      <c r="F8" s="633"/>
      <c r="G8" s="633"/>
    </row>
    <row r="9" customFormat="false" ht="15.75" hidden="false" customHeight="false" outlineLevel="0" collapsed="false">
      <c r="A9" s="633" t="s">
        <v>35</v>
      </c>
      <c r="B9" s="686"/>
      <c r="C9" s="686"/>
      <c r="D9" s="638"/>
      <c r="E9" s="638"/>
      <c r="F9" s="638"/>
      <c r="G9" s="638"/>
      <c r="H9" s="638"/>
    </row>
    <row r="10" customFormat="false" ht="12.75" hidden="false" customHeight="true" outlineLevel="0" collapsed="false">
      <c r="A10" s="687" t="s">
        <v>1124</v>
      </c>
      <c r="B10" s="688" t="s">
        <v>1157</v>
      </c>
      <c r="C10" s="689"/>
      <c r="D10" s="643" t="s">
        <v>1126</v>
      </c>
      <c r="E10" s="643"/>
      <c r="F10" s="643"/>
      <c r="G10" s="643"/>
      <c r="H10" s="643"/>
    </row>
    <row r="11" customFormat="false" ht="13.5" hidden="false" customHeight="false" outlineLevel="0" collapsed="false">
      <c r="A11" s="687"/>
      <c r="B11" s="688"/>
      <c r="C11" s="688" t="s">
        <v>1127</v>
      </c>
      <c r="D11" s="688" t="n">
        <v>2015</v>
      </c>
      <c r="E11" s="644" t="n">
        <v>2014</v>
      </c>
      <c r="F11" s="644" t="n">
        <v>2013</v>
      </c>
      <c r="G11" s="644" t="n">
        <v>2012</v>
      </c>
      <c r="H11" s="644" t="n">
        <v>2011</v>
      </c>
    </row>
    <row r="12" customFormat="false" ht="12.75" hidden="false" customHeight="true" outlineLevel="0" collapsed="false">
      <c r="A12" s="690" t="s">
        <v>972</v>
      </c>
      <c r="B12" s="677" t="s">
        <v>1158</v>
      </c>
      <c r="C12" s="691" t="n">
        <v>487384.26868</v>
      </c>
      <c r="D12" s="631" t="n">
        <v>12834389.48439</v>
      </c>
      <c r="E12" s="631" t="n">
        <v>25761277.99304</v>
      </c>
      <c r="F12" s="631" t="n">
        <v>27645989.12854</v>
      </c>
      <c r="G12" s="631" t="n">
        <v>26408373.48715</v>
      </c>
      <c r="H12" s="631" t="n">
        <v>23485037.13991</v>
      </c>
    </row>
    <row r="13" customFormat="false" ht="12.75" hidden="false" customHeight="false" outlineLevel="0" collapsed="false">
      <c r="A13" s="690"/>
      <c r="B13" s="692" t="s">
        <v>1159</v>
      </c>
      <c r="C13" s="693" t="n">
        <v>215599.18166</v>
      </c>
      <c r="D13" s="651" t="n">
        <v>4257412.07873</v>
      </c>
      <c r="E13" s="651" t="n">
        <v>6426670.01601</v>
      </c>
      <c r="F13" s="651" t="n">
        <v>6253845.69722</v>
      </c>
      <c r="G13" s="651" t="n">
        <v>7298844.69329</v>
      </c>
      <c r="H13" s="651" t="n">
        <v>7856413.19461</v>
      </c>
    </row>
    <row r="14" customFormat="false" ht="12.75" hidden="false" customHeight="false" outlineLevel="0" collapsed="false">
      <c r="A14" s="690"/>
      <c r="B14" s="677" t="s">
        <v>1160</v>
      </c>
      <c r="C14" s="691" t="n">
        <v>88559.81631</v>
      </c>
      <c r="D14" s="631" t="n">
        <v>1281122.46377</v>
      </c>
      <c r="E14" s="631" t="n">
        <v>2855143.00804</v>
      </c>
      <c r="F14" s="631" t="n">
        <v>4364625.38849</v>
      </c>
      <c r="G14" s="651" t="n">
        <v>4657271.07399</v>
      </c>
      <c r="H14" s="631" t="n">
        <v>4566449.83985</v>
      </c>
    </row>
    <row r="15" customFormat="false" ht="12.75" hidden="false" customHeight="false" outlineLevel="0" collapsed="false">
      <c r="A15" s="690"/>
      <c r="B15" s="692" t="s">
        <v>1161</v>
      </c>
      <c r="C15" s="693" t="n">
        <v>19475.69427</v>
      </c>
      <c r="D15" s="651" t="n">
        <v>302581.49943</v>
      </c>
      <c r="E15" s="651" t="n">
        <v>383238.25881</v>
      </c>
      <c r="F15" s="651" t="n">
        <v>433947.8126</v>
      </c>
      <c r="G15" s="651" t="n">
        <v>506341.95074</v>
      </c>
      <c r="H15" s="651" t="n">
        <v>540433.47501</v>
      </c>
    </row>
    <row r="16" customFormat="false" ht="12.75" hidden="false" customHeight="false" outlineLevel="0" collapsed="false">
      <c r="A16" s="690"/>
      <c r="B16" s="677" t="s">
        <v>1162</v>
      </c>
      <c r="C16" s="691" t="n">
        <v>0</v>
      </c>
      <c r="D16" s="631" t="n">
        <v>99906.01476</v>
      </c>
      <c r="E16" s="631" t="n">
        <v>294535.4524</v>
      </c>
      <c r="F16" s="631" t="n">
        <v>457721.99536</v>
      </c>
      <c r="G16" s="651" t="n">
        <v>462689.85262</v>
      </c>
      <c r="H16" s="631" t="n">
        <v>333615.91083</v>
      </c>
    </row>
    <row r="17" customFormat="false" ht="12.75" hidden="false" customHeight="false" outlineLevel="0" collapsed="false">
      <c r="A17" s="690"/>
      <c r="B17" s="692" t="s">
        <v>1163</v>
      </c>
      <c r="C17" s="693" t="n">
        <v>1273.386</v>
      </c>
      <c r="D17" s="651" t="n">
        <v>59476.619</v>
      </c>
      <c r="E17" s="651" t="n">
        <v>200705.84239</v>
      </c>
      <c r="F17" s="651" t="n">
        <v>103186.88389</v>
      </c>
      <c r="G17" s="651" t="n">
        <v>97085.03228</v>
      </c>
      <c r="H17" s="651" t="n">
        <v>133073.02868</v>
      </c>
    </row>
    <row r="18" customFormat="false" ht="12.75" hidden="false" customHeight="false" outlineLevel="0" collapsed="false">
      <c r="A18" s="690"/>
      <c r="B18" s="677" t="s">
        <v>1164</v>
      </c>
      <c r="C18" s="691" t="n">
        <v>19.27132</v>
      </c>
      <c r="D18" s="631" t="n">
        <v>2779.80683</v>
      </c>
      <c r="E18" s="631" t="n">
        <v>7806.68912</v>
      </c>
      <c r="F18" s="631" t="n">
        <v>12002.05527</v>
      </c>
      <c r="G18" s="651" t="n">
        <v>24006.73954</v>
      </c>
      <c r="H18" s="631" t="n">
        <v>25484.45747</v>
      </c>
    </row>
    <row r="19" customFormat="false" ht="12.75" hidden="false" customHeight="false" outlineLevel="0" collapsed="false">
      <c r="A19" s="690"/>
      <c r="B19" s="692" t="s">
        <v>1165</v>
      </c>
      <c r="C19" s="693" t="n">
        <v>69.24764</v>
      </c>
      <c r="D19" s="651" t="n">
        <v>1261.00089</v>
      </c>
      <c r="E19" s="651" t="n">
        <v>1287.24559</v>
      </c>
      <c r="F19" s="651" t="n">
        <v>4361.11577</v>
      </c>
      <c r="G19" s="651" t="n">
        <v>4151.85045</v>
      </c>
      <c r="H19" s="651" t="n">
        <v>2975.63444</v>
      </c>
    </row>
    <row r="20" customFormat="false" ht="12.75" hidden="false" customHeight="false" outlineLevel="0" collapsed="false">
      <c r="A20" s="690"/>
      <c r="B20" s="677" t="s">
        <v>1166</v>
      </c>
      <c r="C20" s="691" t="n">
        <v>1079.67519</v>
      </c>
      <c r="D20" s="631" t="n">
        <v>21053.01849</v>
      </c>
      <c r="E20" s="631" t="n">
        <v>7671.45586</v>
      </c>
      <c r="F20" s="631" t="n">
        <v>2254.19678</v>
      </c>
      <c r="G20" s="651" t="n">
        <v>6332.98561</v>
      </c>
      <c r="H20" s="631" t="n">
        <v>7357.15207</v>
      </c>
    </row>
    <row r="21" customFormat="false" ht="12.75" hidden="false" customHeight="false" outlineLevel="0" collapsed="false">
      <c r="A21" s="690"/>
      <c r="B21" s="692" t="s">
        <v>1167</v>
      </c>
      <c r="C21" s="693" t="n">
        <v>11.38262</v>
      </c>
      <c r="D21" s="651" t="n">
        <v>123.76192</v>
      </c>
      <c r="E21" s="651" t="n">
        <v>113.17731</v>
      </c>
      <c r="F21" s="651" t="n">
        <v>259.77178</v>
      </c>
      <c r="G21" s="651" t="n">
        <v>258.97751</v>
      </c>
      <c r="H21" s="651" t="n">
        <v>87.37688</v>
      </c>
    </row>
    <row r="22" customFormat="false" ht="12.75" hidden="false" customHeight="false" outlineLevel="0" collapsed="false">
      <c r="A22" s="690"/>
      <c r="B22" s="677" t="s">
        <v>1129</v>
      </c>
      <c r="C22" s="691" t="n">
        <v>211.398839999922</v>
      </c>
      <c r="D22" s="631" t="n">
        <v>811.324999991804</v>
      </c>
      <c r="E22" s="631" t="n">
        <v>366.433400012553</v>
      </c>
      <c r="F22" s="631" t="n">
        <v>2038.15370998532</v>
      </c>
      <c r="G22" s="651" t="n">
        <v>4126.82183000445</v>
      </c>
      <c r="H22" s="631" t="n">
        <v>5054.21826001257</v>
      </c>
    </row>
    <row r="23" customFormat="false" ht="15" hidden="false" customHeight="true" outlineLevel="0" collapsed="false">
      <c r="A23" s="694" t="s">
        <v>1168</v>
      </c>
      <c r="B23" s="694"/>
      <c r="C23" s="695" t="n">
        <v>813683.32253</v>
      </c>
      <c r="D23" s="631" t="n">
        <v>18860917.07321</v>
      </c>
      <c r="E23" s="631" t="n">
        <v>35938815.57197</v>
      </c>
      <c r="F23" s="631" t="n">
        <v>39280232.19941</v>
      </c>
      <c r="G23" s="631" t="n">
        <v>39469483.46501</v>
      </c>
      <c r="H23" s="631" t="n">
        <v>36955981.42801</v>
      </c>
    </row>
    <row r="24" customFormat="false" ht="15" hidden="false" customHeight="false" outlineLevel="0" collapsed="false">
      <c r="A24" s="696"/>
      <c r="B24" s="692"/>
      <c r="C24" s="693"/>
      <c r="D24" s="651"/>
      <c r="E24" s="651"/>
      <c r="F24" s="651"/>
      <c r="G24" s="651"/>
      <c r="H24" s="651"/>
    </row>
    <row r="25" customFormat="false" ht="12.75" hidden="false" customHeight="true" outlineLevel="0" collapsed="false">
      <c r="A25" s="671" t="s">
        <v>1013</v>
      </c>
      <c r="B25" s="677" t="s">
        <v>1169</v>
      </c>
      <c r="C25" s="691" t="n">
        <v>73640.67066</v>
      </c>
      <c r="D25" s="631" t="n">
        <v>1089940.36839</v>
      </c>
      <c r="E25" s="631" t="n">
        <v>1581809.67306</v>
      </c>
      <c r="F25" s="631" t="n">
        <v>2226458.42907</v>
      </c>
      <c r="G25" s="631" t="n">
        <v>3385287.13436</v>
      </c>
      <c r="H25" s="631" t="n">
        <v>2774917.60279</v>
      </c>
    </row>
    <row r="26" customFormat="false" ht="12.75" hidden="false" customHeight="false" outlineLevel="0" collapsed="false">
      <c r="A26" s="671"/>
      <c r="B26" s="692" t="s">
        <v>1170</v>
      </c>
      <c r="C26" s="693" t="n">
        <v>5662.21044</v>
      </c>
      <c r="D26" s="651" t="n">
        <v>160639.76496</v>
      </c>
      <c r="E26" s="651" t="n">
        <v>145292.38356</v>
      </c>
      <c r="F26" s="651" t="n">
        <v>125683.66188</v>
      </c>
      <c r="G26" s="651" t="n">
        <v>122158.48634</v>
      </c>
      <c r="H26" s="651" t="n">
        <v>133904.97593</v>
      </c>
    </row>
    <row r="27" customFormat="false" ht="12.75" hidden="false" customHeight="false" outlineLevel="0" collapsed="false">
      <c r="A27" s="671"/>
      <c r="B27" s="677" t="s">
        <v>1171</v>
      </c>
      <c r="C27" s="691" t="n">
        <v>679.23219</v>
      </c>
      <c r="D27" s="631" t="n">
        <v>31079.16514</v>
      </c>
      <c r="E27" s="631" t="n">
        <v>71477.65761</v>
      </c>
      <c r="F27" s="631" t="n">
        <v>74532.5070199999</v>
      </c>
      <c r="G27" s="631" t="n">
        <v>64641.44698</v>
      </c>
      <c r="H27" s="631" t="n">
        <v>54052.60547</v>
      </c>
    </row>
    <row r="28" customFormat="false" ht="12.75" hidden="false" customHeight="false" outlineLevel="0" collapsed="false">
      <c r="A28" s="671"/>
      <c r="B28" s="692" t="s">
        <v>1172</v>
      </c>
      <c r="C28" s="693" t="n">
        <v>0</v>
      </c>
      <c r="D28" s="651" t="n">
        <v>1298.87751</v>
      </c>
      <c r="E28" s="651" t="n">
        <v>5768.67552</v>
      </c>
      <c r="F28" s="651" t="n">
        <v>33056.75384</v>
      </c>
      <c r="G28" s="651" t="n">
        <v>26109.74945</v>
      </c>
      <c r="H28" s="651" t="n">
        <v>15640.97789</v>
      </c>
    </row>
    <row r="29" customFormat="false" ht="12.75" hidden="false" customHeight="false" outlineLevel="0" collapsed="false">
      <c r="A29" s="671"/>
      <c r="B29" s="677" t="s">
        <v>1173</v>
      </c>
      <c r="C29" s="691" t="n">
        <v>1278.89529</v>
      </c>
      <c r="D29" s="631" t="n">
        <v>25475.52281</v>
      </c>
      <c r="E29" s="631" t="n">
        <v>26436.77154</v>
      </c>
      <c r="F29" s="631" t="n">
        <v>35670.66218</v>
      </c>
      <c r="G29" s="631" t="n">
        <v>36742.2005</v>
      </c>
      <c r="H29" s="631" t="n">
        <v>28812.64138</v>
      </c>
    </row>
    <row r="30" customFormat="false" ht="12.75" hidden="false" customHeight="false" outlineLevel="0" collapsed="false">
      <c r="A30" s="671"/>
      <c r="B30" s="692" t="s">
        <v>1174</v>
      </c>
      <c r="C30" s="693" t="n">
        <v>58.43165</v>
      </c>
      <c r="D30" s="651" t="n">
        <v>1910.81829</v>
      </c>
      <c r="E30" s="651" t="n">
        <v>3961.1741</v>
      </c>
      <c r="F30" s="651" t="n">
        <v>8071.32422</v>
      </c>
      <c r="G30" s="651" t="n">
        <v>14413.93748</v>
      </c>
      <c r="H30" s="651" t="n">
        <v>21984.35075</v>
      </c>
    </row>
    <row r="31" customFormat="false" ht="12.75" hidden="false" customHeight="false" outlineLevel="0" collapsed="false">
      <c r="A31" s="671"/>
      <c r="B31" s="677" t="s">
        <v>1175</v>
      </c>
      <c r="C31" s="691" t="n">
        <v>295.56745</v>
      </c>
      <c r="D31" s="631" t="n">
        <v>2560.61778</v>
      </c>
      <c r="E31" s="631" t="n">
        <v>4175.42684</v>
      </c>
      <c r="F31" s="631" t="n">
        <v>3546.05126</v>
      </c>
      <c r="G31" s="631" t="n">
        <v>3007.55431</v>
      </c>
      <c r="H31" s="631" t="n">
        <v>3158.03696</v>
      </c>
    </row>
    <row r="32" customFormat="false" ht="12.75" hidden="false" customHeight="false" outlineLevel="0" collapsed="false">
      <c r="A32" s="671"/>
      <c r="B32" s="692" t="s">
        <v>1176</v>
      </c>
      <c r="C32" s="693" t="n">
        <v>45.9</v>
      </c>
      <c r="D32" s="651" t="n">
        <v>156.12869</v>
      </c>
      <c r="E32" s="651" t="n">
        <v>55.40629</v>
      </c>
      <c r="F32" s="651" t="n">
        <v>55.77794</v>
      </c>
      <c r="G32" s="651" t="n">
        <v>47.5521</v>
      </c>
      <c r="H32" s="651" t="n">
        <v>82.33024</v>
      </c>
    </row>
    <row r="33" customFormat="false" ht="12.75" hidden="false" customHeight="false" outlineLevel="0" collapsed="false">
      <c r="A33" s="671"/>
      <c r="B33" s="677" t="s">
        <v>1177</v>
      </c>
      <c r="C33" s="691" t="n">
        <v>5.56624</v>
      </c>
      <c r="D33" s="631" t="n">
        <v>9.07809</v>
      </c>
      <c r="E33" s="631" t="n">
        <v>23.89014</v>
      </c>
      <c r="F33" s="631" t="n">
        <v>212.0395</v>
      </c>
      <c r="G33" s="631" t="n">
        <v>9.19738</v>
      </c>
      <c r="H33" s="631" t="n">
        <v>10.99073</v>
      </c>
    </row>
    <row r="34" customFormat="false" ht="12.75" hidden="false" customHeight="false" outlineLevel="0" collapsed="false">
      <c r="A34" s="671"/>
      <c r="B34" s="692" t="s">
        <v>1178</v>
      </c>
      <c r="C34" s="693" t="n">
        <v>0</v>
      </c>
      <c r="D34" s="651" t="n">
        <v>0</v>
      </c>
      <c r="E34" s="651" t="n">
        <v>0.34733</v>
      </c>
      <c r="F34" s="651" t="n">
        <v>0.146</v>
      </c>
      <c r="G34" s="651" t="n">
        <v>0</v>
      </c>
      <c r="H34" s="651" t="n">
        <v>0.72881</v>
      </c>
    </row>
    <row r="35" customFormat="false" ht="15" hidden="false" customHeight="false" outlineLevel="0" collapsed="false">
      <c r="A35" s="696"/>
      <c r="B35" s="677" t="s">
        <v>1129</v>
      </c>
      <c r="C35" s="691" t="n">
        <v>0</v>
      </c>
      <c r="D35" s="631" t="n">
        <v>12.3417299999855</v>
      </c>
      <c r="E35" s="631" t="n">
        <v>64.912509999238</v>
      </c>
      <c r="F35" s="631" t="n">
        <v>34.8885400001891</v>
      </c>
      <c r="G35" s="631" t="n">
        <v>15.9063000003807</v>
      </c>
      <c r="H35" s="631" t="n">
        <v>972.147939999122</v>
      </c>
    </row>
    <row r="36" customFormat="false" ht="15" hidden="false" customHeight="true" outlineLevel="0" collapsed="false">
      <c r="A36" s="697" t="s">
        <v>1179</v>
      </c>
      <c r="B36" s="697"/>
      <c r="C36" s="698" t="n">
        <v>81666.47392</v>
      </c>
      <c r="D36" s="651" t="n">
        <v>1313082.68339</v>
      </c>
      <c r="E36" s="651" t="n">
        <v>1839066.3185</v>
      </c>
      <c r="F36" s="651" t="n">
        <v>2507322.24145</v>
      </c>
      <c r="G36" s="651" t="n">
        <v>3652433.1652</v>
      </c>
      <c r="H36" s="651" t="n">
        <v>3033537.38889</v>
      </c>
    </row>
    <row r="37" customFormat="false" ht="15" hidden="false" customHeight="false" outlineLevel="0" collapsed="false">
      <c r="A37" s="696"/>
      <c r="B37" s="677"/>
      <c r="C37" s="691"/>
      <c r="D37" s="631"/>
      <c r="E37" s="631"/>
      <c r="F37" s="631"/>
      <c r="G37" s="631"/>
      <c r="H37" s="631"/>
    </row>
    <row r="38" customFormat="false" ht="12.75" hidden="false" customHeight="true" outlineLevel="0" collapsed="false">
      <c r="A38" s="671" t="s">
        <v>955</v>
      </c>
      <c r="B38" s="692" t="s">
        <v>1180</v>
      </c>
      <c r="C38" s="693" t="n">
        <v>162654.57988</v>
      </c>
      <c r="D38" s="651" t="n">
        <v>2576546.11075</v>
      </c>
      <c r="E38" s="651" t="n">
        <v>2516694.33291</v>
      </c>
      <c r="F38" s="651" t="n">
        <v>1922532.06202</v>
      </c>
      <c r="G38" s="651" t="n">
        <v>1956066.26792</v>
      </c>
      <c r="H38" s="651" t="n">
        <v>2657524.84902</v>
      </c>
    </row>
    <row r="39" customFormat="false" ht="12.75" hidden="false" customHeight="false" outlineLevel="0" collapsed="false">
      <c r="A39" s="671"/>
      <c r="B39" s="677" t="s">
        <v>1181</v>
      </c>
      <c r="C39" s="691" t="n">
        <v>363.51947</v>
      </c>
      <c r="D39" s="631" t="n">
        <v>3430.15438</v>
      </c>
      <c r="E39" s="631" t="n">
        <v>3630.72964</v>
      </c>
      <c r="F39" s="631" t="n">
        <v>5438.85793</v>
      </c>
      <c r="G39" s="631" t="n">
        <v>3381.40581</v>
      </c>
      <c r="H39" s="631" t="n">
        <v>3030.78158</v>
      </c>
    </row>
    <row r="40" customFormat="false" ht="12.75" hidden="false" customHeight="false" outlineLevel="0" collapsed="false">
      <c r="A40" s="671"/>
      <c r="B40" s="692" t="s">
        <v>1182</v>
      </c>
      <c r="C40" s="693" t="n">
        <v>481.53157</v>
      </c>
      <c r="D40" s="651" t="n">
        <v>4253.35359</v>
      </c>
      <c r="E40" s="651" t="n">
        <v>4012.17667</v>
      </c>
      <c r="F40" s="651" t="n">
        <v>3714.21174</v>
      </c>
      <c r="G40" s="651" t="n">
        <v>3739.04143</v>
      </c>
      <c r="H40" s="651" t="n">
        <v>3579.43689</v>
      </c>
    </row>
    <row r="41" customFormat="false" ht="12.75" hidden="false" customHeight="false" outlineLevel="0" collapsed="false">
      <c r="A41" s="671"/>
      <c r="B41" s="677" t="s">
        <v>1183</v>
      </c>
      <c r="C41" s="691" t="n">
        <v>0</v>
      </c>
      <c r="D41" s="631" t="n">
        <v>490.307</v>
      </c>
      <c r="E41" s="631" t="n">
        <v>993.16761</v>
      </c>
      <c r="F41" s="631" t="n">
        <v>1277.90408</v>
      </c>
      <c r="G41" s="631" t="n">
        <v>1410.34222</v>
      </c>
      <c r="H41" s="631" t="n">
        <v>1044.68515</v>
      </c>
    </row>
    <row r="42" customFormat="false" ht="12.75" hidden="false" customHeight="false" outlineLevel="0" collapsed="false">
      <c r="A42" s="671"/>
      <c r="B42" s="692" t="s">
        <v>1184</v>
      </c>
      <c r="C42" s="693" t="n">
        <v>88.60279</v>
      </c>
      <c r="D42" s="651" t="n">
        <v>976.33109</v>
      </c>
      <c r="E42" s="651" t="n">
        <v>1139.95858</v>
      </c>
      <c r="F42" s="651" t="n">
        <v>1028.20389</v>
      </c>
      <c r="G42" s="651" t="n">
        <v>392.76518</v>
      </c>
      <c r="H42" s="651" t="n">
        <v>188.55631</v>
      </c>
    </row>
    <row r="43" customFormat="false" ht="12.75" hidden="false" customHeight="false" outlineLevel="0" collapsed="false">
      <c r="A43" s="671"/>
      <c r="B43" s="677" t="s">
        <v>1185</v>
      </c>
      <c r="C43" s="691" t="n">
        <v>0.19493</v>
      </c>
      <c r="D43" s="631" t="n">
        <v>230.12081</v>
      </c>
      <c r="E43" s="631" t="n">
        <v>0.52279</v>
      </c>
      <c r="F43" s="631" t="n">
        <v>0.35445</v>
      </c>
      <c r="G43" s="631" t="n">
        <v>1.42074</v>
      </c>
      <c r="H43" s="631" t="n">
        <v>83.32405</v>
      </c>
    </row>
    <row r="44" customFormat="false" ht="12.75" hidden="false" customHeight="false" outlineLevel="0" collapsed="false">
      <c r="A44" s="671"/>
      <c r="B44" s="692" t="s">
        <v>1186</v>
      </c>
      <c r="C44" s="693" t="n">
        <v>0.058</v>
      </c>
      <c r="D44" s="651" t="n">
        <v>0.058</v>
      </c>
      <c r="E44" s="651" t="n">
        <v>0.085</v>
      </c>
      <c r="F44" s="651" t="n">
        <v>2.44962</v>
      </c>
      <c r="G44" s="651" t="n">
        <v>0.84728</v>
      </c>
      <c r="H44" s="651" t="n">
        <v>4.93837</v>
      </c>
    </row>
    <row r="45" customFormat="false" ht="15" hidden="false" customHeight="true" outlineLevel="0" collapsed="false">
      <c r="A45" s="694" t="s">
        <v>1187</v>
      </c>
      <c r="B45" s="694"/>
      <c r="C45" s="695" t="n">
        <v>163588.42864</v>
      </c>
      <c r="D45" s="631" t="n">
        <v>2585926.43562</v>
      </c>
      <c r="E45" s="631" t="n">
        <v>2526470.9732</v>
      </c>
      <c r="F45" s="631" t="n">
        <v>1933994.04373</v>
      </c>
      <c r="G45" s="631" t="n">
        <v>1964992.09058</v>
      </c>
      <c r="H45" s="631" t="n">
        <v>2665456.57137</v>
      </c>
    </row>
    <row r="46" customFormat="false" ht="15" hidden="false" customHeight="false" outlineLevel="0" collapsed="false">
      <c r="A46" s="696"/>
      <c r="B46" s="692"/>
      <c r="C46" s="693"/>
      <c r="D46" s="651"/>
      <c r="E46" s="651"/>
      <c r="F46" s="651"/>
      <c r="G46" s="651"/>
      <c r="H46" s="651"/>
    </row>
    <row r="47" customFormat="false" ht="12.75" hidden="false" customHeight="true" outlineLevel="0" collapsed="false">
      <c r="A47" s="671" t="s">
        <v>981</v>
      </c>
      <c r="B47" s="677" t="s">
        <v>1188</v>
      </c>
      <c r="C47" s="691" t="n">
        <v>12241.0087</v>
      </c>
      <c r="D47" s="631" t="n">
        <v>283626.35525</v>
      </c>
      <c r="E47" s="631" t="n">
        <v>323551.8462</v>
      </c>
      <c r="F47" s="631" t="n">
        <v>353921.67579</v>
      </c>
      <c r="G47" s="631" t="n">
        <v>344170.55181</v>
      </c>
      <c r="H47" s="631" t="n">
        <v>366820.48589</v>
      </c>
    </row>
    <row r="48" customFormat="false" ht="12.75" hidden="false" customHeight="false" outlineLevel="0" collapsed="false">
      <c r="A48" s="671"/>
      <c r="B48" s="692" t="s">
        <v>1189</v>
      </c>
      <c r="C48" s="693" t="n">
        <v>27601.74024</v>
      </c>
      <c r="D48" s="651" t="n">
        <v>373180.37928</v>
      </c>
      <c r="E48" s="651" t="n">
        <v>449731.63821</v>
      </c>
      <c r="F48" s="651" t="n">
        <v>428745.47053</v>
      </c>
      <c r="G48" s="651" t="n">
        <v>436234.88371</v>
      </c>
      <c r="H48" s="651" t="n">
        <v>430047.66853</v>
      </c>
    </row>
    <row r="49" customFormat="false" ht="12.75" hidden="false" customHeight="false" outlineLevel="0" collapsed="false">
      <c r="A49" s="671"/>
      <c r="B49" s="677" t="s">
        <v>1190</v>
      </c>
      <c r="C49" s="691" t="n">
        <v>9067.81955</v>
      </c>
      <c r="D49" s="631" t="n">
        <v>142772.59331</v>
      </c>
      <c r="E49" s="631" t="n">
        <v>162462.30185</v>
      </c>
      <c r="F49" s="631" t="n">
        <v>141857.41682</v>
      </c>
      <c r="G49" s="631" t="n">
        <v>146514.9488</v>
      </c>
      <c r="H49" s="631" t="n">
        <v>148819.49002</v>
      </c>
    </row>
    <row r="50" customFormat="false" ht="12.75" hidden="false" customHeight="false" outlineLevel="0" collapsed="false">
      <c r="A50" s="671"/>
      <c r="B50" s="692" t="s">
        <v>1191</v>
      </c>
      <c r="C50" s="693" t="n">
        <v>9000.52799</v>
      </c>
      <c r="D50" s="651" t="n">
        <v>136149.6324</v>
      </c>
      <c r="E50" s="651" t="n">
        <v>140381.33617</v>
      </c>
      <c r="F50" s="651" t="n">
        <v>144608.00252</v>
      </c>
      <c r="G50" s="651" t="n">
        <v>136702.05502</v>
      </c>
      <c r="H50" s="651" t="n">
        <v>135922.3912</v>
      </c>
    </row>
    <row r="51" customFormat="false" ht="12.75" hidden="false" customHeight="false" outlineLevel="0" collapsed="false">
      <c r="A51" s="671"/>
      <c r="B51" s="677" t="s">
        <v>1192</v>
      </c>
      <c r="C51" s="691" t="n">
        <v>1316.92239</v>
      </c>
      <c r="D51" s="631" t="n">
        <v>49026.27348</v>
      </c>
      <c r="E51" s="631" t="n">
        <v>37431.51859</v>
      </c>
      <c r="F51" s="631" t="n">
        <v>63227.08137</v>
      </c>
      <c r="G51" s="631" t="n">
        <v>41402.97442</v>
      </c>
      <c r="H51" s="631" t="n">
        <v>41110.34923</v>
      </c>
    </row>
    <row r="52" customFormat="false" ht="12.75" hidden="false" customHeight="false" outlineLevel="0" collapsed="false">
      <c r="A52" s="671"/>
      <c r="B52" s="692" t="s">
        <v>1193</v>
      </c>
      <c r="C52" s="693" t="n">
        <v>4593.40735</v>
      </c>
      <c r="D52" s="651" t="n">
        <v>103509.70066</v>
      </c>
      <c r="E52" s="651" t="n">
        <v>109259.91068</v>
      </c>
      <c r="F52" s="651" t="n">
        <v>105458.94917</v>
      </c>
      <c r="G52" s="651" t="n">
        <v>108805.16224</v>
      </c>
      <c r="H52" s="651" t="n">
        <v>102929.05975</v>
      </c>
    </row>
    <row r="53" customFormat="false" ht="12.75" hidden="false" customHeight="false" outlineLevel="0" collapsed="false">
      <c r="A53" s="671"/>
      <c r="B53" s="677" t="s">
        <v>1194</v>
      </c>
      <c r="C53" s="691" t="n">
        <v>3607.20095</v>
      </c>
      <c r="D53" s="631" t="n">
        <v>74880.72468</v>
      </c>
      <c r="E53" s="631" t="n">
        <v>110326.48295</v>
      </c>
      <c r="F53" s="631" t="n">
        <v>101688.64615</v>
      </c>
      <c r="G53" s="631" t="n">
        <v>74807.36791</v>
      </c>
      <c r="H53" s="631" t="n">
        <v>65041.46782</v>
      </c>
    </row>
    <row r="54" customFormat="false" ht="12.75" hidden="false" customHeight="false" outlineLevel="0" collapsed="false">
      <c r="A54" s="671"/>
      <c r="B54" s="692" t="s">
        <v>1195</v>
      </c>
      <c r="C54" s="693" t="n">
        <v>3063.24207</v>
      </c>
      <c r="D54" s="651" t="n">
        <v>55285.8838</v>
      </c>
      <c r="E54" s="651" t="n">
        <v>66685.64794</v>
      </c>
      <c r="F54" s="651" t="n">
        <v>47391.19802</v>
      </c>
      <c r="G54" s="651" t="n">
        <v>41881.23588</v>
      </c>
      <c r="H54" s="651" t="n">
        <v>35094.36602</v>
      </c>
    </row>
    <row r="55" customFormat="false" ht="12.75" hidden="false" customHeight="false" outlineLevel="0" collapsed="false">
      <c r="A55" s="671"/>
      <c r="B55" s="677" t="s">
        <v>1196</v>
      </c>
      <c r="C55" s="691" t="n">
        <v>1863.54359</v>
      </c>
      <c r="D55" s="631" t="n">
        <v>29111.08008</v>
      </c>
      <c r="E55" s="631" t="n">
        <v>33994.17197</v>
      </c>
      <c r="F55" s="631" t="n">
        <v>36364.42646</v>
      </c>
      <c r="G55" s="631" t="n">
        <v>36296.18766</v>
      </c>
      <c r="H55" s="631" t="n">
        <v>35640.84645</v>
      </c>
    </row>
    <row r="56" customFormat="false" ht="12.75" hidden="false" customHeight="false" outlineLevel="0" collapsed="false">
      <c r="A56" s="671"/>
      <c r="B56" s="692" t="s">
        <v>1197</v>
      </c>
      <c r="C56" s="693" t="n">
        <v>2875.14719</v>
      </c>
      <c r="D56" s="651" t="n">
        <v>33567.7261</v>
      </c>
      <c r="E56" s="651" t="n">
        <v>36241.23297</v>
      </c>
      <c r="F56" s="651" t="n">
        <v>33013.79124</v>
      </c>
      <c r="G56" s="651" t="n">
        <v>35817.92104</v>
      </c>
      <c r="H56" s="651" t="n">
        <v>32649.85344</v>
      </c>
    </row>
    <row r="57" customFormat="false" ht="12.75" hidden="false" customHeight="false" outlineLevel="0" collapsed="false">
      <c r="A57" s="671"/>
      <c r="B57" s="677" t="s">
        <v>1129</v>
      </c>
      <c r="C57" s="691" t="n">
        <v>8659.43703</v>
      </c>
      <c r="D57" s="631" t="n">
        <v>142739.96416</v>
      </c>
      <c r="E57" s="631" t="n">
        <v>146872.27121</v>
      </c>
      <c r="F57" s="631" t="n">
        <v>144944.13617</v>
      </c>
      <c r="G57" s="631" t="n">
        <v>138422.779390001</v>
      </c>
      <c r="H57" s="631" t="n">
        <v>116128.725590001</v>
      </c>
    </row>
    <row r="58" customFormat="false" ht="15" hidden="false" customHeight="true" outlineLevel="0" collapsed="false">
      <c r="A58" s="697" t="s">
        <v>1198</v>
      </c>
      <c r="B58" s="697"/>
      <c r="C58" s="698" t="n">
        <v>83889.99705</v>
      </c>
      <c r="D58" s="651" t="n">
        <v>1423850.3132</v>
      </c>
      <c r="E58" s="651" t="n">
        <v>1616938.35874</v>
      </c>
      <c r="F58" s="651" t="n">
        <v>1601220.79424</v>
      </c>
      <c r="G58" s="651" t="n">
        <v>1541056.06788</v>
      </c>
      <c r="H58" s="651" t="n">
        <v>1510204.70394</v>
      </c>
    </row>
    <row r="59" customFormat="false" ht="15" hidden="false" customHeight="false" outlineLevel="0" collapsed="false">
      <c r="A59" s="696"/>
      <c r="B59" s="677"/>
      <c r="C59" s="691"/>
      <c r="D59" s="631"/>
      <c r="E59" s="631"/>
      <c r="F59" s="631"/>
      <c r="G59" s="631"/>
      <c r="H59" s="631"/>
    </row>
    <row r="60" customFormat="false" ht="12.75" hidden="false" customHeight="true" outlineLevel="0" collapsed="false">
      <c r="A60" s="671" t="s">
        <v>952</v>
      </c>
      <c r="B60" s="692" t="s">
        <v>1199</v>
      </c>
      <c r="C60" s="699" t="n">
        <v>80705.6782399999</v>
      </c>
      <c r="D60" s="651" t="n">
        <v>1295399.06636</v>
      </c>
      <c r="E60" s="651" t="n">
        <v>1374245.75317001</v>
      </c>
      <c r="F60" s="651" t="n">
        <v>1334596.60192999</v>
      </c>
      <c r="G60" s="651" t="n">
        <v>1270007.45898001</v>
      </c>
      <c r="H60" s="651" t="n">
        <v>1251325.66261</v>
      </c>
    </row>
    <row r="61" customFormat="false" ht="12.75" hidden="false" customHeight="false" outlineLevel="0" collapsed="false">
      <c r="A61" s="671"/>
      <c r="B61" s="77" t="s">
        <v>1200</v>
      </c>
      <c r="C61" s="700" t="n">
        <v>1066.19168</v>
      </c>
      <c r="D61" s="631" t="n">
        <v>8528.8086</v>
      </c>
      <c r="E61" s="631" t="n">
        <v>8074.23706</v>
      </c>
      <c r="F61" s="631" t="n">
        <v>6473.79964</v>
      </c>
      <c r="G61" s="631" t="n">
        <v>5244.33665</v>
      </c>
      <c r="H61" s="631" t="n">
        <v>4924.29622</v>
      </c>
    </row>
    <row r="62" customFormat="false" ht="12.75" hidden="false" customHeight="false" outlineLevel="0" collapsed="false">
      <c r="A62" s="671"/>
      <c r="B62" s="692" t="s">
        <v>1201</v>
      </c>
      <c r="C62" s="699" t="n">
        <v>492.26371</v>
      </c>
      <c r="D62" s="651" t="n">
        <v>4655.58088</v>
      </c>
      <c r="E62" s="651" t="n">
        <v>3787.72777</v>
      </c>
      <c r="F62" s="651" t="n">
        <v>3531.97349</v>
      </c>
      <c r="G62" s="651" t="n">
        <v>3099.55382</v>
      </c>
      <c r="H62" s="651" t="n">
        <v>3785.54379</v>
      </c>
    </row>
    <row r="63" customFormat="false" ht="15" hidden="false" customHeight="false" outlineLevel="0" collapsed="false">
      <c r="A63" s="671"/>
      <c r="B63" s="701" t="s">
        <v>1202</v>
      </c>
      <c r="C63" s="702" t="n">
        <v>0</v>
      </c>
      <c r="D63" s="631" t="n">
        <v>0</v>
      </c>
      <c r="E63" s="631" t="n">
        <v>0.52447</v>
      </c>
      <c r="F63" s="631" t="n">
        <v>49.7043</v>
      </c>
      <c r="G63" s="631" t="n">
        <v>180.89613</v>
      </c>
      <c r="H63" s="631" t="n">
        <v>2.83505</v>
      </c>
    </row>
    <row r="64" customFormat="false" ht="15" hidden="false" customHeight="true" outlineLevel="0" collapsed="false">
      <c r="A64" s="697" t="s">
        <v>1203</v>
      </c>
      <c r="B64" s="697"/>
      <c r="C64" s="703" t="n">
        <v>82264.1336299999</v>
      </c>
      <c r="D64" s="651" t="n">
        <v>1308583.45584</v>
      </c>
      <c r="E64" s="651" t="n">
        <v>1386108.24247001</v>
      </c>
      <c r="F64" s="651" t="n">
        <v>1344652.07935999</v>
      </c>
      <c r="G64" s="651" t="n">
        <v>1278532.24558001</v>
      </c>
      <c r="H64" s="651" t="n">
        <v>1260038.33767</v>
      </c>
    </row>
    <row r="65" customFormat="false" ht="15" hidden="false" customHeight="false" outlineLevel="0" collapsed="false">
      <c r="A65" s="704"/>
      <c r="B65" s="677"/>
      <c r="C65" s="691"/>
      <c r="D65" s="631"/>
      <c r="E65" s="631"/>
      <c r="F65" s="631"/>
      <c r="G65" s="631"/>
      <c r="H65" s="631"/>
    </row>
    <row r="66" customFormat="false" ht="12.75" hidden="false" customHeight="true" outlineLevel="0" collapsed="false">
      <c r="A66" s="671" t="s">
        <v>1204</v>
      </c>
      <c r="B66" s="692" t="s">
        <v>1205</v>
      </c>
      <c r="C66" s="699" t="n">
        <v>5801.5313</v>
      </c>
      <c r="D66" s="651" t="n">
        <v>302097.3974</v>
      </c>
      <c r="E66" s="651" t="n">
        <v>283792.35044</v>
      </c>
      <c r="F66" s="651" t="n">
        <v>634854.87397</v>
      </c>
      <c r="G66" s="651" t="n">
        <v>300053.38759</v>
      </c>
      <c r="H66" s="651" t="n">
        <v>99196.74952</v>
      </c>
    </row>
    <row r="67" customFormat="false" ht="12.75" hidden="false" customHeight="false" outlineLevel="0" collapsed="false">
      <c r="A67" s="671"/>
      <c r="B67" s="77" t="s">
        <v>1206</v>
      </c>
      <c r="C67" s="700" t="n">
        <v>1975.11848</v>
      </c>
      <c r="D67" s="631" t="n">
        <v>53624.52446</v>
      </c>
      <c r="E67" s="631" t="n">
        <v>68032.66314</v>
      </c>
      <c r="F67" s="631" t="n">
        <v>84255.67525</v>
      </c>
      <c r="G67" s="631" t="n">
        <v>104277.14888</v>
      </c>
      <c r="H67" s="631" t="n">
        <v>95888.7875499999</v>
      </c>
    </row>
    <row r="68" customFormat="false" ht="12.75" hidden="false" customHeight="false" outlineLevel="0" collapsed="false">
      <c r="A68" s="671"/>
      <c r="B68" s="692" t="s">
        <v>1207</v>
      </c>
      <c r="C68" s="699" t="n">
        <v>19198.589</v>
      </c>
      <c r="D68" s="651" t="n">
        <v>72895.79471</v>
      </c>
      <c r="E68" s="651" t="n">
        <v>134621.70578</v>
      </c>
      <c r="F68" s="651" t="n">
        <v>97217.81242</v>
      </c>
      <c r="G68" s="651" t="n">
        <v>129140.96646</v>
      </c>
      <c r="H68" s="651" t="n">
        <v>111121.55293</v>
      </c>
    </row>
    <row r="69" customFormat="false" ht="15" hidden="false" customHeight="false" outlineLevel="0" collapsed="false">
      <c r="A69" s="671"/>
      <c r="B69" s="701" t="s">
        <v>1208</v>
      </c>
      <c r="C69" s="702" t="n">
        <v>538.28897</v>
      </c>
      <c r="D69" s="631" t="n">
        <v>6044.40765</v>
      </c>
      <c r="E69" s="631" t="n">
        <v>7081.29774</v>
      </c>
      <c r="F69" s="631" t="n">
        <v>8563.3503</v>
      </c>
      <c r="G69" s="631" t="n">
        <v>6383.6252</v>
      </c>
      <c r="H69" s="631" t="n">
        <v>6102.31658</v>
      </c>
    </row>
    <row r="70" customFormat="false" ht="12.75" hidden="false" customHeight="false" outlineLevel="0" collapsed="false">
      <c r="A70" s="671"/>
      <c r="B70" s="692" t="s">
        <v>1209</v>
      </c>
      <c r="C70" s="699" t="n">
        <v>895.55223</v>
      </c>
      <c r="D70" s="651" t="n">
        <v>16827.40938</v>
      </c>
      <c r="E70" s="651" t="n">
        <v>14041.19101</v>
      </c>
      <c r="F70" s="651" t="n">
        <v>7470.87476</v>
      </c>
      <c r="G70" s="651" t="n">
        <v>14420.08806</v>
      </c>
      <c r="H70" s="651" t="n">
        <v>72953.25245</v>
      </c>
    </row>
    <row r="71" customFormat="false" ht="12.75" hidden="false" customHeight="false" outlineLevel="0" collapsed="false">
      <c r="A71" s="671"/>
      <c r="B71" s="77" t="s">
        <v>1210</v>
      </c>
      <c r="C71" s="700" t="n">
        <v>774.885</v>
      </c>
      <c r="D71" s="631" t="n">
        <v>11358.69265</v>
      </c>
      <c r="E71" s="631" t="n">
        <v>17088.16217</v>
      </c>
      <c r="F71" s="631" t="n">
        <v>15303.0627</v>
      </c>
      <c r="G71" s="631" t="n">
        <v>9825.53484</v>
      </c>
      <c r="H71" s="631" t="n">
        <v>15727.61068</v>
      </c>
    </row>
    <row r="72" customFormat="false" ht="12.75" hidden="false" customHeight="false" outlineLevel="0" collapsed="false">
      <c r="A72" s="671"/>
      <c r="B72" s="692" t="s">
        <v>1211</v>
      </c>
      <c r="C72" s="699" t="n">
        <v>351.74718</v>
      </c>
      <c r="D72" s="651" t="n">
        <v>4953.77055</v>
      </c>
      <c r="E72" s="651" t="n">
        <v>5185.1905</v>
      </c>
      <c r="F72" s="651" t="n">
        <v>5281.86167</v>
      </c>
      <c r="G72" s="651" t="n">
        <v>4953.67124</v>
      </c>
      <c r="H72" s="651" t="n">
        <v>5217.91187</v>
      </c>
    </row>
    <row r="73" customFormat="false" ht="12.75" hidden="false" customHeight="false" outlineLevel="0" collapsed="false">
      <c r="A73" s="671"/>
      <c r="B73" s="77" t="s">
        <v>1212</v>
      </c>
      <c r="C73" s="700" t="n">
        <v>2604.65699</v>
      </c>
      <c r="D73" s="631" t="n">
        <v>2003.07395</v>
      </c>
      <c r="E73" s="631" t="n">
        <v>1230.52636</v>
      </c>
      <c r="F73" s="631" t="n">
        <v>1183.06852</v>
      </c>
      <c r="G73" s="631" t="n">
        <v>2698.95843</v>
      </c>
      <c r="H73" s="631" t="n">
        <v>3088.19208</v>
      </c>
    </row>
    <row r="74" customFormat="false" ht="12.75" hidden="false" customHeight="false" outlineLevel="0" collapsed="false">
      <c r="A74" s="671"/>
      <c r="B74" s="692" t="s">
        <v>1213</v>
      </c>
      <c r="C74" s="699" t="n">
        <v>197</v>
      </c>
      <c r="D74" s="651" t="n">
        <v>23139.70941</v>
      </c>
      <c r="E74" s="651" t="n">
        <v>7008.63019</v>
      </c>
      <c r="F74" s="651" t="n">
        <v>493.90525</v>
      </c>
      <c r="G74" s="651" t="n">
        <v>139.076</v>
      </c>
      <c r="H74" s="651" t="n">
        <v>625.82163</v>
      </c>
    </row>
    <row r="75" customFormat="false" ht="12.75" hidden="false" customHeight="false" outlineLevel="0" collapsed="false">
      <c r="A75" s="671"/>
      <c r="B75" s="77" t="s">
        <v>1214</v>
      </c>
      <c r="C75" s="700" t="n">
        <v>0.19033</v>
      </c>
      <c r="D75" s="631" t="n">
        <v>6225.72</v>
      </c>
      <c r="E75" s="631" t="n">
        <v>6280.32554</v>
      </c>
      <c r="F75" s="631" t="n">
        <v>6572.372</v>
      </c>
      <c r="G75" s="631" t="n">
        <v>6436.42358</v>
      </c>
      <c r="H75" s="631" t="n">
        <v>3061.72913</v>
      </c>
    </row>
    <row r="76" customFormat="false" ht="12.75" hidden="false" customHeight="false" outlineLevel="0" collapsed="false">
      <c r="A76" s="671"/>
      <c r="B76" s="692" t="s">
        <v>1129</v>
      </c>
      <c r="C76" s="699" t="n">
        <v>168.198279999997</v>
      </c>
      <c r="D76" s="651" t="n">
        <v>4507.36394000001</v>
      </c>
      <c r="E76" s="651" t="n">
        <v>5777.62959999987</v>
      </c>
      <c r="F76" s="651" t="n">
        <v>486.354019999853</v>
      </c>
      <c r="G76" s="651" t="n">
        <v>438.882439999841</v>
      </c>
      <c r="H76" s="651" t="n">
        <v>1060.712</v>
      </c>
    </row>
    <row r="77" customFormat="false" ht="15" hidden="false" customHeight="true" outlineLevel="0" collapsed="false">
      <c r="A77" s="694" t="s">
        <v>1215</v>
      </c>
      <c r="B77" s="694"/>
      <c r="C77" s="695" t="n">
        <v>32505.75776</v>
      </c>
      <c r="D77" s="631" t="n">
        <v>503677.8641</v>
      </c>
      <c r="E77" s="631" t="n">
        <v>550139.67247</v>
      </c>
      <c r="F77" s="631" t="n">
        <v>861683.21086</v>
      </c>
      <c r="G77" s="631" t="n">
        <v>578767.76272</v>
      </c>
      <c r="H77" s="631" t="n">
        <v>414044.63642</v>
      </c>
    </row>
    <row r="78" customFormat="false" ht="15" hidden="false" customHeight="false" outlineLevel="0" collapsed="false">
      <c r="A78" s="696"/>
      <c r="B78" s="692"/>
      <c r="C78" s="693"/>
      <c r="D78" s="651"/>
      <c r="E78" s="651"/>
      <c r="F78" s="651"/>
      <c r="G78" s="651"/>
      <c r="H78" s="651"/>
    </row>
    <row r="79" customFormat="false" ht="12.75" hidden="false" customHeight="true" outlineLevel="0" collapsed="false">
      <c r="A79" s="671" t="s">
        <v>740</v>
      </c>
      <c r="B79" s="77" t="s">
        <v>1216</v>
      </c>
      <c r="C79" s="700" t="n">
        <v>21306.24173</v>
      </c>
      <c r="D79" s="631" t="n">
        <v>430268.03181</v>
      </c>
      <c r="E79" s="631" t="n">
        <v>642054.47645</v>
      </c>
      <c r="F79" s="631" t="n">
        <v>681774.92965</v>
      </c>
      <c r="G79" s="631" t="n">
        <v>881662.66</v>
      </c>
      <c r="H79" s="631" t="n">
        <v>827182.04902</v>
      </c>
    </row>
    <row r="80" customFormat="false" ht="15" hidden="false" customHeight="false" outlineLevel="0" collapsed="false">
      <c r="A80" s="671"/>
      <c r="B80" s="701" t="s">
        <v>1217</v>
      </c>
      <c r="C80" s="702" t="n">
        <v>1930.54673</v>
      </c>
      <c r="D80" s="631" t="n">
        <v>37217.99054</v>
      </c>
      <c r="E80" s="631" t="n">
        <v>86657.10653</v>
      </c>
      <c r="F80" s="631" t="n">
        <v>88197.99442</v>
      </c>
      <c r="G80" s="631" t="n">
        <v>106415.45006</v>
      </c>
      <c r="H80" s="631" t="n">
        <v>121387.17692</v>
      </c>
    </row>
    <row r="81" customFormat="false" ht="12.75" hidden="false" customHeight="false" outlineLevel="0" collapsed="false">
      <c r="A81" s="671"/>
      <c r="B81" s="77" t="s">
        <v>1218</v>
      </c>
      <c r="C81" s="700" t="n">
        <v>663.0515</v>
      </c>
      <c r="D81" s="631" t="n">
        <v>18298.45949</v>
      </c>
      <c r="E81" s="631" t="n">
        <v>33148.24894</v>
      </c>
      <c r="F81" s="631" t="n">
        <v>39501.45484</v>
      </c>
      <c r="G81" s="631" t="n">
        <v>40303.55375</v>
      </c>
      <c r="H81" s="631" t="n">
        <v>61081.74862</v>
      </c>
    </row>
    <row r="82" customFormat="false" ht="12.75" hidden="false" customHeight="false" outlineLevel="0" collapsed="false">
      <c r="A82" s="671"/>
      <c r="B82" s="692" t="s">
        <v>1219</v>
      </c>
      <c r="C82" s="699" t="n">
        <v>8.415</v>
      </c>
      <c r="D82" s="651" t="n">
        <v>493.21259</v>
      </c>
      <c r="E82" s="651" t="n">
        <v>894.08643</v>
      </c>
      <c r="F82" s="651" t="n">
        <v>1623.99007</v>
      </c>
      <c r="G82" s="651" t="n">
        <v>534.23043</v>
      </c>
      <c r="H82" s="651" t="n">
        <v>1402.20786</v>
      </c>
    </row>
    <row r="83" customFormat="false" ht="12.75" hidden="false" customHeight="false" outlineLevel="0" collapsed="false">
      <c r="A83" s="671"/>
      <c r="B83" s="77" t="s">
        <v>1220</v>
      </c>
      <c r="C83" s="700" t="n">
        <v>216.00629</v>
      </c>
      <c r="D83" s="631" t="n">
        <v>2802.61191</v>
      </c>
      <c r="E83" s="631" t="n">
        <v>2875.20445</v>
      </c>
      <c r="F83" s="631" t="n">
        <v>2601.28438</v>
      </c>
      <c r="G83" s="631" t="n">
        <v>3945.14753</v>
      </c>
      <c r="H83" s="631" t="n">
        <v>4044.57769</v>
      </c>
    </row>
    <row r="84" customFormat="false" ht="12.75" hidden="false" customHeight="false" outlineLevel="0" collapsed="false">
      <c r="A84" s="671"/>
      <c r="B84" s="692" t="s">
        <v>1221</v>
      </c>
      <c r="C84" s="699" t="n">
        <v>0</v>
      </c>
      <c r="D84" s="651" t="n">
        <v>624.22872</v>
      </c>
      <c r="E84" s="651" t="n">
        <v>392.25189</v>
      </c>
      <c r="F84" s="651" t="n">
        <v>1704.94229</v>
      </c>
      <c r="G84" s="651" t="n">
        <v>1645.57191</v>
      </c>
      <c r="H84" s="651" t="n">
        <v>234.33661</v>
      </c>
    </row>
    <row r="85" customFormat="false" ht="12.75" hidden="false" customHeight="false" outlineLevel="0" collapsed="false">
      <c r="A85" s="671"/>
      <c r="B85" s="77" t="s">
        <v>1222</v>
      </c>
      <c r="C85" s="700" t="n">
        <v>45.00078</v>
      </c>
      <c r="D85" s="631" t="n">
        <v>926.04201</v>
      </c>
      <c r="E85" s="631" t="n">
        <v>1380.9012</v>
      </c>
      <c r="F85" s="631" t="n">
        <v>1829.32162</v>
      </c>
      <c r="G85" s="631" t="n">
        <v>2013.96994</v>
      </c>
      <c r="H85" s="631" t="n">
        <v>1767.59189</v>
      </c>
    </row>
    <row r="86" customFormat="false" ht="12.75" hidden="false" customHeight="false" outlineLevel="0" collapsed="false">
      <c r="A86" s="671"/>
      <c r="B86" s="692" t="s">
        <v>1223</v>
      </c>
      <c r="C86" s="699" t="n">
        <v>5.10698</v>
      </c>
      <c r="D86" s="651" t="n">
        <v>1074.66731</v>
      </c>
      <c r="E86" s="651" t="n">
        <v>327.41174</v>
      </c>
      <c r="F86" s="651" t="n">
        <v>811.69837</v>
      </c>
      <c r="G86" s="651" t="n">
        <v>751.73933</v>
      </c>
      <c r="H86" s="651" t="n">
        <v>351.31433</v>
      </c>
    </row>
    <row r="87" customFormat="false" ht="12.75" hidden="false" customHeight="false" outlineLevel="0" collapsed="false">
      <c r="A87" s="671"/>
      <c r="B87" s="77" t="s">
        <v>1224</v>
      </c>
      <c r="C87" s="700" t="n">
        <v>0</v>
      </c>
      <c r="D87" s="631" t="n">
        <v>353.40058</v>
      </c>
      <c r="E87" s="631" t="n">
        <v>319.25342</v>
      </c>
      <c r="F87" s="631" t="n">
        <v>1046.85578</v>
      </c>
      <c r="G87" s="631" t="n">
        <v>1459.13142</v>
      </c>
      <c r="H87" s="631" t="n">
        <v>1044.98464</v>
      </c>
    </row>
    <row r="88" customFormat="false" ht="12.75" hidden="false" customHeight="false" outlineLevel="0" collapsed="false">
      <c r="A88" s="671"/>
      <c r="B88" s="692" t="s">
        <v>1225</v>
      </c>
      <c r="C88" s="699" t="n">
        <v>26.03012</v>
      </c>
      <c r="D88" s="651" t="n">
        <v>250.82403</v>
      </c>
      <c r="E88" s="651" t="n">
        <v>665.06064</v>
      </c>
      <c r="F88" s="651" t="n">
        <v>519.48511</v>
      </c>
      <c r="G88" s="651" t="n">
        <v>1293.00588</v>
      </c>
      <c r="H88" s="651" t="n">
        <v>778.29169</v>
      </c>
    </row>
    <row r="89" customFormat="false" ht="12.75" hidden="false" customHeight="false" outlineLevel="0" collapsed="false">
      <c r="A89" s="671"/>
      <c r="B89" s="77" t="s">
        <v>1129</v>
      </c>
      <c r="C89" s="700" t="n">
        <v>878.695590000003</v>
      </c>
      <c r="D89" s="631" t="n">
        <v>7086.29581000004</v>
      </c>
      <c r="E89" s="631" t="n">
        <v>3793.49838999996</v>
      </c>
      <c r="F89" s="631" t="n">
        <v>7377.23395999987</v>
      </c>
      <c r="G89" s="631" t="n">
        <v>7269.65702000039</v>
      </c>
      <c r="H89" s="631" t="n">
        <v>15725.0944400004</v>
      </c>
    </row>
    <row r="90" customFormat="false" ht="15" hidden="false" customHeight="true" outlineLevel="0" collapsed="false">
      <c r="A90" s="697" t="s">
        <v>1226</v>
      </c>
      <c r="B90" s="697"/>
      <c r="C90" s="698" t="n">
        <v>25079.09472</v>
      </c>
      <c r="D90" s="651" t="n">
        <v>499395.7648</v>
      </c>
      <c r="E90" s="651" t="n">
        <v>772507.50008</v>
      </c>
      <c r="F90" s="651" t="n">
        <v>826989.19049</v>
      </c>
      <c r="G90" s="651" t="n">
        <v>1047294.11727</v>
      </c>
      <c r="H90" s="651" t="n">
        <v>1034999.37371</v>
      </c>
    </row>
    <row r="91" customFormat="false" ht="15" hidden="false" customHeight="false" outlineLevel="0" collapsed="false">
      <c r="A91" s="705"/>
      <c r="B91" s="706"/>
      <c r="C91" s="707"/>
      <c r="D91" s="631"/>
      <c r="E91" s="631"/>
      <c r="F91" s="631"/>
      <c r="G91" s="631"/>
      <c r="H91" s="631"/>
    </row>
    <row r="92" customFormat="false" ht="12.75" hidden="false" customHeight="true" outlineLevel="0" collapsed="false">
      <c r="A92" s="671" t="s">
        <v>954</v>
      </c>
      <c r="B92" s="692" t="s">
        <v>1227</v>
      </c>
      <c r="C92" s="699" t="n">
        <v>38875.70817</v>
      </c>
      <c r="D92" s="651" t="n">
        <v>802627.67077</v>
      </c>
      <c r="E92" s="651" t="n">
        <v>835546.25425</v>
      </c>
      <c r="F92" s="651" t="n">
        <v>763859.19293</v>
      </c>
      <c r="G92" s="651" t="n">
        <v>822010.26151</v>
      </c>
      <c r="H92" s="651" t="n">
        <v>815317.91307</v>
      </c>
    </row>
    <row r="93" customFormat="false" ht="12.75" hidden="false" customHeight="false" outlineLevel="0" collapsed="false">
      <c r="A93" s="671"/>
      <c r="B93" s="77" t="s">
        <v>1228</v>
      </c>
      <c r="C93" s="700" t="n">
        <v>5276.20057</v>
      </c>
      <c r="D93" s="631" t="n">
        <v>55388.9522199999</v>
      </c>
      <c r="E93" s="631" t="n">
        <v>56946.93641</v>
      </c>
      <c r="F93" s="631" t="n">
        <v>51628.91336</v>
      </c>
      <c r="G93" s="631" t="n">
        <v>48714.62078</v>
      </c>
      <c r="H93" s="631" t="n">
        <v>43901.7571799999</v>
      </c>
    </row>
    <row r="94" customFormat="false" ht="12.75" hidden="false" customHeight="false" outlineLevel="0" collapsed="false">
      <c r="A94" s="671"/>
      <c r="B94" s="692" t="s">
        <v>1229</v>
      </c>
      <c r="C94" s="699" t="n">
        <v>3089.22541</v>
      </c>
      <c r="D94" s="651" t="n">
        <v>15138.89493</v>
      </c>
      <c r="E94" s="651" t="n">
        <v>6509.23744</v>
      </c>
      <c r="F94" s="651" t="n">
        <v>3787.79802</v>
      </c>
      <c r="G94" s="651" t="n">
        <v>2015.33258</v>
      </c>
      <c r="H94" s="651" t="n">
        <v>2444.29513</v>
      </c>
    </row>
    <row r="95" customFormat="false" ht="12.75" hidden="false" customHeight="false" outlineLevel="0" collapsed="false">
      <c r="A95" s="671"/>
      <c r="B95" s="77" t="s">
        <v>1230</v>
      </c>
      <c r="C95" s="700" t="n">
        <v>465.73192</v>
      </c>
      <c r="D95" s="631" t="n">
        <v>4797.8046</v>
      </c>
      <c r="E95" s="631" t="n">
        <v>4967.19128</v>
      </c>
      <c r="F95" s="631" t="n">
        <v>2776.80836</v>
      </c>
      <c r="G95" s="631" t="n">
        <v>2125.74892</v>
      </c>
      <c r="H95" s="631" t="n">
        <v>4708.7132</v>
      </c>
    </row>
    <row r="96" customFormat="false" ht="12.75" hidden="false" customHeight="false" outlineLevel="0" collapsed="false">
      <c r="A96" s="671"/>
      <c r="B96" s="692" t="s">
        <v>1231</v>
      </c>
      <c r="C96" s="699" t="n">
        <v>543.41938</v>
      </c>
      <c r="D96" s="651" t="n">
        <v>9417.29873</v>
      </c>
      <c r="E96" s="651" t="n">
        <v>12734.13058</v>
      </c>
      <c r="F96" s="651" t="n">
        <v>3809.18068</v>
      </c>
      <c r="G96" s="651" t="n">
        <v>2768.4406</v>
      </c>
      <c r="H96" s="651" t="n">
        <v>3203.26504</v>
      </c>
    </row>
    <row r="97" customFormat="false" ht="12.75" hidden="false" customHeight="false" outlineLevel="0" collapsed="false">
      <c r="A97" s="671"/>
      <c r="B97" s="77" t="s">
        <v>1232</v>
      </c>
      <c r="C97" s="700" t="n">
        <v>257.1592</v>
      </c>
      <c r="D97" s="631" t="n">
        <v>1605.26472</v>
      </c>
      <c r="E97" s="631" t="n">
        <v>1148.35879</v>
      </c>
      <c r="F97" s="631" t="n">
        <v>841.79188</v>
      </c>
      <c r="G97" s="631" t="n">
        <v>1245.85604</v>
      </c>
      <c r="H97" s="631" t="n">
        <v>2369.30289</v>
      </c>
    </row>
    <row r="98" customFormat="false" ht="12.75" hidden="false" customHeight="false" outlineLevel="0" collapsed="false">
      <c r="A98" s="671"/>
      <c r="B98" s="692" t="s">
        <v>1233</v>
      </c>
      <c r="C98" s="699" t="n">
        <v>26.32334</v>
      </c>
      <c r="D98" s="651" t="n">
        <v>89.92849</v>
      </c>
      <c r="E98" s="651" t="n">
        <v>50.46651</v>
      </c>
      <c r="F98" s="651" t="n">
        <v>77.43705</v>
      </c>
      <c r="G98" s="651" t="n">
        <v>66.66766</v>
      </c>
      <c r="H98" s="651" t="n">
        <v>49.78284</v>
      </c>
    </row>
    <row r="99" customFormat="false" ht="12.75" hidden="false" customHeight="false" outlineLevel="0" collapsed="false">
      <c r="A99" s="671"/>
      <c r="B99" s="77" t="s">
        <v>1234</v>
      </c>
      <c r="C99" s="700" t="n">
        <v>0</v>
      </c>
      <c r="D99" s="631" t="n">
        <v>42.76276</v>
      </c>
      <c r="E99" s="631" t="n">
        <v>109.6582</v>
      </c>
      <c r="F99" s="631" t="n">
        <v>127.25305</v>
      </c>
      <c r="G99" s="631" t="n">
        <v>210.1118</v>
      </c>
      <c r="H99" s="631" t="n">
        <v>200.2996</v>
      </c>
    </row>
    <row r="100" customFormat="false" ht="15" hidden="false" customHeight="false" outlineLevel="0" collapsed="false">
      <c r="A100" s="671"/>
      <c r="B100" s="708" t="s">
        <v>1235</v>
      </c>
      <c r="C100" s="709" t="n">
        <v>19.4658</v>
      </c>
      <c r="D100" s="651" t="n">
        <v>155.83364</v>
      </c>
      <c r="E100" s="651" t="n">
        <v>86.99116</v>
      </c>
      <c r="F100" s="651" t="n">
        <v>176.50052</v>
      </c>
      <c r="G100" s="651" t="n">
        <v>677.48966</v>
      </c>
      <c r="H100" s="651" t="n">
        <v>886.22229</v>
      </c>
    </row>
    <row r="101" customFormat="false" ht="12.75" hidden="false" customHeight="false" outlineLevel="0" collapsed="false">
      <c r="A101" s="671"/>
      <c r="B101" s="77" t="s">
        <v>1236</v>
      </c>
      <c r="C101" s="700" t="n">
        <v>0</v>
      </c>
      <c r="D101" s="631" t="n">
        <v>96.52508</v>
      </c>
      <c r="E101" s="631" t="n">
        <v>121.88271</v>
      </c>
      <c r="F101" s="631" t="n">
        <v>97.72716</v>
      </c>
      <c r="G101" s="631" t="n">
        <v>79.43697</v>
      </c>
      <c r="H101" s="631" t="n">
        <v>104.73757</v>
      </c>
    </row>
    <row r="102" customFormat="false" ht="12.75" hidden="false" customHeight="false" outlineLevel="0" collapsed="false">
      <c r="A102" s="671"/>
      <c r="B102" s="692" t="s">
        <v>1129</v>
      </c>
      <c r="C102" s="699" t="n">
        <v>16.8595500000083</v>
      </c>
      <c r="D102" s="651" t="n">
        <v>408.79319000023</v>
      </c>
      <c r="E102" s="651" t="n">
        <v>545.341159999953</v>
      </c>
      <c r="F102" s="651" t="n">
        <v>193.231949999928</v>
      </c>
      <c r="G102" s="651" t="n">
        <v>528.790189999738</v>
      </c>
      <c r="H102" s="651" t="n">
        <v>559.060130000114</v>
      </c>
    </row>
    <row r="103" customFormat="false" ht="15" hidden="false" customHeight="true" outlineLevel="0" collapsed="false">
      <c r="A103" s="694" t="s">
        <v>1237</v>
      </c>
      <c r="B103" s="694"/>
      <c r="C103" s="695" t="n">
        <v>48570.09334</v>
      </c>
      <c r="D103" s="631" t="n">
        <v>889769.72913</v>
      </c>
      <c r="E103" s="631" t="n">
        <v>918766.44849</v>
      </c>
      <c r="F103" s="631" t="n">
        <v>827375.83496</v>
      </c>
      <c r="G103" s="631" t="n">
        <v>880442.75671</v>
      </c>
      <c r="H103" s="631" t="n">
        <v>873745.34894</v>
      </c>
    </row>
    <row r="104" customFormat="false" ht="15" hidden="false" customHeight="false" outlineLevel="0" collapsed="false">
      <c r="A104" s="710"/>
      <c r="B104" s="711"/>
      <c r="C104" s="712"/>
      <c r="D104" s="651"/>
      <c r="E104" s="651"/>
      <c r="F104" s="651"/>
      <c r="G104" s="651"/>
      <c r="H104" s="651"/>
    </row>
    <row r="105" customFormat="false" ht="12.75" hidden="false" customHeight="true" outlineLevel="0" collapsed="false">
      <c r="A105" s="671" t="s">
        <v>975</v>
      </c>
      <c r="B105" s="77" t="s">
        <v>1238</v>
      </c>
      <c r="C105" s="700" t="n">
        <v>7493.77954</v>
      </c>
      <c r="D105" s="631" t="n">
        <v>148247.05213</v>
      </c>
      <c r="E105" s="631" t="n">
        <v>163886.99732</v>
      </c>
      <c r="F105" s="631" t="n">
        <v>187082.8563</v>
      </c>
      <c r="G105" s="631" t="n">
        <v>191558.47731</v>
      </c>
      <c r="H105" s="631" t="n">
        <v>182737.26382</v>
      </c>
    </row>
    <row r="106" customFormat="false" ht="15" hidden="false" customHeight="false" outlineLevel="0" collapsed="false">
      <c r="A106" s="671"/>
      <c r="B106" s="708" t="s">
        <v>1239</v>
      </c>
      <c r="C106" s="709" t="n">
        <v>4193.59817</v>
      </c>
      <c r="D106" s="651" t="n">
        <v>81286.01567</v>
      </c>
      <c r="E106" s="651" t="n">
        <v>102896.39037</v>
      </c>
      <c r="F106" s="651" t="n">
        <v>132927.64906</v>
      </c>
      <c r="G106" s="651" t="n">
        <v>114972.60638</v>
      </c>
      <c r="H106" s="651" t="n">
        <v>106219.8042</v>
      </c>
    </row>
    <row r="107" customFormat="false" ht="12.75" hidden="false" customHeight="false" outlineLevel="0" collapsed="false">
      <c r="A107" s="671"/>
      <c r="B107" s="77" t="s">
        <v>1240</v>
      </c>
      <c r="C107" s="700" t="n">
        <v>4394.20738</v>
      </c>
      <c r="D107" s="631" t="n">
        <v>88866.93859</v>
      </c>
      <c r="E107" s="631" t="n">
        <v>93027.07979</v>
      </c>
      <c r="F107" s="631" t="n">
        <v>112993.535</v>
      </c>
      <c r="G107" s="631" t="n">
        <v>98428.99596</v>
      </c>
      <c r="H107" s="631" t="n">
        <v>95260.25707</v>
      </c>
    </row>
    <row r="108" customFormat="false" ht="12.75" hidden="false" customHeight="false" outlineLevel="0" collapsed="false">
      <c r="A108" s="671"/>
      <c r="B108" s="692" t="s">
        <v>1241</v>
      </c>
      <c r="C108" s="699" t="n">
        <v>957.4296</v>
      </c>
      <c r="D108" s="651" t="n">
        <v>44955.70072</v>
      </c>
      <c r="E108" s="651" t="n">
        <v>50418.63474</v>
      </c>
      <c r="F108" s="651" t="n">
        <v>49231.30209</v>
      </c>
      <c r="G108" s="651" t="n">
        <v>44837.94239</v>
      </c>
      <c r="H108" s="651" t="n">
        <v>38560.24355</v>
      </c>
    </row>
    <row r="109" customFormat="false" ht="12.75" hidden="false" customHeight="false" outlineLevel="0" collapsed="false">
      <c r="A109" s="671"/>
      <c r="B109" s="77" t="s">
        <v>1242</v>
      </c>
      <c r="C109" s="700" t="n">
        <v>2388.38879</v>
      </c>
      <c r="D109" s="631" t="n">
        <v>57495.23738</v>
      </c>
      <c r="E109" s="631" t="n">
        <v>55243.37454</v>
      </c>
      <c r="F109" s="631" t="n">
        <v>49255.2455</v>
      </c>
      <c r="G109" s="631" t="n">
        <v>46975.55003</v>
      </c>
      <c r="H109" s="631" t="n">
        <v>40213.70158</v>
      </c>
    </row>
    <row r="110" customFormat="false" ht="12.75" hidden="false" customHeight="false" outlineLevel="0" collapsed="false">
      <c r="A110" s="671"/>
      <c r="B110" s="692" t="s">
        <v>1243</v>
      </c>
      <c r="C110" s="699" t="n">
        <v>893.07397</v>
      </c>
      <c r="D110" s="651" t="n">
        <v>17142.61364</v>
      </c>
      <c r="E110" s="651" t="n">
        <v>17707.91149</v>
      </c>
      <c r="F110" s="651" t="n">
        <v>33067.99528</v>
      </c>
      <c r="G110" s="651" t="n">
        <v>30028.13673</v>
      </c>
      <c r="H110" s="651" t="n">
        <v>26258.35833</v>
      </c>
    </row>
    <row r="111" customFormat="false" ht="12.75" hidden="false" customHeight="false" outlineLevel="0" collapsed="false">
      <c r="A111" s="671"/>
      <c r="B111" s="77" t="s">
        <v>1244</v>
      </c>
      <c r="C111" s="700" t="n">
        <v>0.89732</v>
      </c>
      <c r="D111" s="631" t="n">
        <v>301.61832</v>
      </c>
      <c r="E111" s="631" t="n">
        <v>305.79561</v>
      </c>
      <c r="F111" s="631" t="n">
        <v>317.24822</v>
      </c>
      <c r="G111" s="631" t="n">
        <v>435.59557</v>
      </c>
      <c r="H111" s="631" t="n">
        <v>365.25394</v>
      </c>
    </row>
    <row r="112" customFormat="false" ht="15" hidden="false" customHeight="true" outlineLevel="0" collapsed="false">
      <c r="A112" s="697" t="s">
        <v>1245</v>
      </c>
      <c r="B112" s="697"/>
      <c r="C112" s="698" t="n">
        <v>20321.37477</v>
      </c>
      <c r="D112" s="651" t="n">
        <v>438295.17645</v>
      </c>
      <c r="E112" s="651" t="n">
        <v>483486.18386</v>
      </c>
      <c r="F112" s="651" t="n">
        <v>564875.83145</v>
      </c>
      <c r="G112" s="651" t="n">
        <v>527237.30437</v>
      </c>
      <c r="H112" s="651" t="n">
        <v>489614.88249</v>
      </c>
    </row>
    <row r="113" customFormat="false" ht="15" hidden="false" customHeight="false" outlineLevel="0" collapsed="false">
      <c r="A113" s="696"/>
      <c r="B113" s="77"/>
      <c r="C113" s="700"/>
      <c r="D113" s="631"/>
      <c r="E113" s="631"/>
      <c r="F113" s="631"/>
      <c r="G113" s="631"/>
      <c r="H113" s="631"/>
    </row>
    <row r="114" customFormat="false" ht="12.75" hidden="false" customHeight="true" outlineLevel="0" collapsed="false">
      <c r="A114" s="671" t="s">
        <v>962</v>
      </c>
      <c r="B114" s="692" t="s">
        <v>1246</v>
      </c>
      <c r="C114" s="699" t="n">
        <v>32521.78297</v>
      </c>
      <c r="D114" s="651" t="n">
        <v>245977.48934</v>
      </c>
      <c r="E114" s="651" t="n">
        <v>414187.24075</v>
      </c>
      <c r="F114" s="651" t="n">
        <v>314084.42558</v>
      </c>
      <c r="G114" s="651" t="n">
        <v>280121.245659999</v>
      </c>
      <c r="H114" s="651" t="n">
        <v>275468.62849</v>
      </c>
    </row>
    <row r="115" customFormat="false" ht="12.75" hidden="false" customHeight="false" outlineLevel="0" collapsed="false">
      <c r="A115" s="671"/>
      <c r="B115" s="77" t="s">
        <v>1247</v>
      </c>
      <c r="C115" s="700" t="n">
        <v>14341.01533</v>
      </c>
      <c r="D115" s="631" t="n">
        <v>347338.26266</v>
      </c>
      <c r="E115" s="631" t="n">
        <v>387220.5233</v>
      </c>
      <c r="F115" s="631" t="n">
        <v>327046.19895</v>
      </c>
      <c r="G115" s="631" t="n">
        <v>484186.63334</v>
      </c>
      <c r="H115" s="631" t="n">
        <v>593866.00461</v>
      </c>
    </row>
    <row r="116" customFormat="false" ht="12.75" hidden="false" customHeight="false" outlineLevel="0" collapsed="false">
      <c r="A116" s="671"/>
      <c r="B116" s="692" t="s">
        <v>1248</v>
      </c>
      <c r="C116" s="699" t="n">
        <v>556.41223</v>
      </c>
      <c r="D116" s="651" t="n">
        <v>8126.22416</v>
      </c>
      <c r="E116" s="651" t="n">
        <v>6788.2725</v>
      </c>
      <c r="F116" s="651" t="n">
        <v>6521.13192</v>
      </c>
      <c r="G116" s="651" t="n">
        <v>6379.12795</v>
      </c>
      <c r="H116" s="651" t="n">
        <v>7313.26599</v>
      </c>
    </row>
    <row r="117" customFormat="false" ht="15" hidden="false" customHeight="false" outlineLevel="0" collapsed="false">
      <c r="A117" s="671"/>
      <c r="B117" s="713" t="s">
        <v>1249</v>
      </c>
      <c r="C117" s="714" t="n">
        <v>0</v>
      </c>
      <c r="D117" s="631" t="n">
        <v>8708.2567</v>
      </c>
      <c r="E117" s="631" t="n">
        <v>11356.27438</v>
      </c>
      <c r="F117" s="631" t="n">
        <v>2309.92454</v>
      </c>
      <c r="G117" s="631" t="n">
        <v>60.20488</v>
      </c>
      <c r="H117" s="631" t="n">
        <v>1441.71756</v>
      </c>
    </row>
    <row r="118" customFormat="false" ht="15" hidden="false" customHeight="false" outlineLevel="0" collapsed="false">
      <c r="A118" s="715" t="s">
        <v>1250</v>
      </c>
      <c r="B118" s="715"/>
      <c r="C118" s="716" t="n">
        <v>47419.21053</v>
      </c>
      <c r="D118" s="651" t="n">
        <v>610150.23286</v>
      </c>
      <c r="E118" s="651" t="n">
        <v>819552.31093</v>
      </c>
      <c r="F118" s="651" t="n">
        <v>649961.68099</v>
      </c>
      <c r="G118" s="651" t="n">
        <v>770747.211829999</v>
      </c>
      <c r="H118" s="651" t="n">
        <v>878089.616650001</v>
      </c>
    </row>
    <row r="119" customFormat="false" ht="15" hidden="false" customHeight="false" outlineLevel="0" collapsed="false">
      <c r="A119" s="652"/>
      <c r="B119" s="77"/>
      <c r="C119" s="700"/>
      <c r="D119" s="631"/>
      <c r="E119" s="631"/>
      <c r="F119" s="631"/>
      <c r="G119" s="631"/>
      <c r="H119" s="631"/>
    </row>
    <row r="120" customFormat="false" ht="12.75" hidden="false" customHeight="false" outlineLevel="0" collapsed="false">
      <c r="A120" s="654" t="s">
        <v>947</v>
      </c>
      <c r="B120" s="692" t="s">
        <v>1251</v>
      </c>
      <c r="C120" s="699" t="n">
        <v>4784.61937</v>
      </c>
      <c r="D120" s="651" t="n">
        <v>45639.53329</v>
      </c>
      <c r="E120" s="651" t="n">
        <v>54507.53003</v>
      </c>
      <c r="F120" s="651" t="n">
        <v>289801.07058</v>
      </c>
      <c r="G120" s="651" t="n">
        <v>350004.24525</v>
      </c>
      <c r="H120" s="651" t="n">
        <v>40263.46305</v>
      </c>
    </row>
    <row r="121" customFormat="false" ht="12.75" hidden="false" customHeight="false" outlineLevel="0" collapsed="false">
      <c r="A121" s="654"/>
      <c r="B121" s="77" t="s">
        <v>1252</v>
      </c>
      <c r="C121" s="700" t="n">
        <v>0</v>
      </c>
      <c r="D121" s="631" t="n">
        <v>1904.21708</v>
      </c>
      <c r="E121" s="631" t="n">
        <v>1616.79019</v>
      </c>
      <c r="F121" s="631" t="n">
        <v>2433.11435</v>
      </c>
      <c r="G121" s="631" t="n">
        <v>2567.8286</v>
      </c>
      <c r="H121" s="631" t="n">
        <v>1948.39491</v>
      </c>
    </row>
    <row r="122" customFormat="false" ht="12.75" hidden="false" customHeight="false" outlineLevel="0" collapsed="false">
      <c r="A122" s="654"/>
      <c r="B122" s="692" t="s">
        <v>1253</v>
      </c>
      <c r="C122" s="699" t="n">
        <v>143.85</v>
      </c>
      <c r="D122" s="651" t="n">
        <v>1981.987</v>
      </c>
      <c r="E122" s="651" t="n">
        <v>2007.35346</v>
      </c>
      <c r="F122" s="651" t="n">
        <v>1739.10351</v>
      </c>
      <c r="G122" s="651" t="n">
        <v>1220.3483</v>
      </c>
      <c r="H122" s="651" t="n">
        <v>1197.8273</v>
      </c>
    </row>
    <row r="123" customFormat="false" ht="15" hidden="false" customHeight="false" outlineLevel="0" collapsed="false">
      <c r="A123" s="654"/>
      <c r="B123" s="713" t="s">
        <v>1254</v>
      </c>
      <c r="C123" s="714" t="n">
        <v>37.5</v>
      </c>
      <c r="D123" s="631" t="n">
        <v>788.7</v>
      </c>
      <c r="E123" s="631" t="n">
        <v>193.9</v>
      </c>
      <c r="F123" s="631" t="n">
        <v>113.8</v>
      </c>
      <c r="G123" s="631" t="n">
        <v>177.83</v>
      </c>
      <c r="H123" s="631" t="n">
        <v>250.994</v>
      </c>
    </row>
    <row r="124" customFormat="false" ht="12.75" hidden="false" customHeight="false" outlineLevel="0" collapsed="false">
      <c r="A124" s="654"/>
      <c r="B124" s="692" t="s">
        <v>1255</v>
      </c>
      <c r="C124" s="699" t="n">
        <v>0</v>
      </c>
      <c r="D124" s="651" t="n">
        <v>49.514</v>
      </c>
      <c r="E124" s="651" t="n">
        <v>0</v>
      </c>
      <c r="F124" s="651" t="n">
        <v>0</v>
      </c>
      <c r="G124" s="651" t="n">
        <v>2.25</v>
      </c>
      <c r="H124" s="651" t="n">
        <v>0</v>
      </c>
    </row>
    <row r="125" customFormat="false" ht="15" hidden="false" customHeight="true" outlineLevel="0" collapsed="false">
      <c r="A125" s="694" t="s">
        <v>1256</v>
      </c>
      <c r="B125" s="694"/>
      <c r="C125" s="695" t="n">
        <v>4965.96937</v>
      </c>
      <c r="D125" s="631" t="n">
        <v>50363.95137</v>
      </c>
      <c r="E125" s="631" t="n">
        <v>58325.57368</v>
      </c>
      <c r="F125" s="631" t="n">
        <v>294087.08844</v>
      </c>
      <c r="G125" s="631" t="n">
        <v>353972.50215</v>
      </c>
      <c r="H125" s="631" t="n">
        <v>43660.67926</v>
      </c>
    </row>
    <row r="126" customFormat="false" ht="15" hidden="false" customHeight="false" outlineLevel="0" collapsed="false">
      <c r="A126" s="696"/>
      <c r="B126" s="692"/>
      <c r="C126" s="693"/>
      <c r="D126" s="651"/>
      <c r="E126" s="651"/>
      <c r="F126" s="651"/>
      <c r="G126" s="651"/>
      <c r="H126" s="651"/>
    </row>
    <row r="127" customFormat="false" ht="12.75" hidden="false" customHeight="true" outlineLevel="0" collapsed="false">
      <c r="A127" s="671" t="s">
        <v>1025</v>
      </c>
      <c r="B127" s="77" t="s">
        <v>1257</v>
      </c>
      <c r="C127" s="700" t="n">
        <v>4077.3367</v>
      </c>
      <c r="D127" s="631" t="n">
        <v>88071.53473</v>
      </c>
      <c r="E127" s="631" t="n">
        <v>73098.65872</v>
      </c>
      <c r="F127" s="631" t="n">
        <v>97148.39789</v>
      </c>
      <c r="G127" s="631" t="n">
        <v>93287.95622</v>
      </c>
      <c r="H127" s="631" t="n">
        <v>50129.95465</v>
      </c>
    </row>
    <row r="128" customFormat="false" ht="12.75" hidden="false" customHeight="false" outlineLevel="0" collapsed="false">
      <c r="A128" s="671"/>
      <c r="B128" s="692" t="s">
        <v>1258</v>
      </c>
      <c r="C128" s="699" t="n">
        <v>7205.81502</v>
      </c>
      <c r="D128" s="651" t="n">
        <v>99161.37983</v>
      </c>
      <c r="E128" s="651" t="n">
        <v>99932.95271</v>
      </c>
      <c r="F128" s="651" t="n">
        <v>80377.42497</v>
      </c>
      <c r="G128" s="651" t="n">
        <v>92000.62334</v>
      </c>
      <c r="H128" s="651" t="n">
        <v>97691.87446</v>
      </c>
    </row>
    <row r="129" customFormat="false" ht="12.75" hidden="false" customHeight="false" outlineLevel="0" collapsed="false">
      <c r="A129" s="671"/>
      <c r="B129" s="77" t="s">
        <v>1259</v>
      </c>
      <c r="C129" s="700" t="n">
        <v>4624.97184</v>
      </c>
      <c r="D129" s="631" t="n">
        <v>63537.21349</v>
      </c>
      <c r="E129" s="631" t="n">
        <v>57593.43256</v>
      </c>
      <c r="F129" s="631" t="n">
        <v>63972.5047</v>
      </c>
      <c r="G129" s="631" t="n">
        <v>65649.93696</v>
      </c>
      <c r="H129" s="631" t="n">
        <v>73223.26765</v>
      </c>
    </row>
    <row r="130" customFormat="false" ht="12.75" hidden="false" customHeight="false" outlineLevel="0" collapsed="false">
      <c r="A130" s="671"/>
      <c r="B130" s="692" t="s">
        <v>1260</v>
      </c>
      <c r="C130" s="699" t="n">
        <v>3517.83093</v>
      </c>
      <c r="D130" s="651" t="n">
        <v>44094.2234</v>
      </c>
      <c r="E130" s="651" t="n">
        <v>41432.39218</v>
      </c>
      <c r="F130" s="651" t="n">
        <v>49550.38835</v>
      </c>
      <c r="G130" s="651" t="n">
        <v>29139.55</v>
      </c>
      <c r="H130" s="651" t="n">
        <v>18065.63193</v>
      </c>
    </row>
    <row r="131" customFormat="false" ht="15" hidden="false" customHeight="false" outlineLevel="0" collapsed="false">
      <c r="A131" s="671"/>
      <c r="B131" s="713" t="s">
        <v>1261</v>
      </c>
      <c r="C131" s="714" t="n">
        <v>6242.56928</v>
      </c>
      <c r="D131" s="631" t="n">
        <v>27340.05371</v>
      </c>
      <c r="E131" s="631" t="n">
        <v>47062.69388</v>
      </c>
      <c r="F131" s="631" t="n">
        <v>45143.90041</v>
      </c>
      <c r="G131" s="631" t="n">
        <v>38777.15083</v>
      </c>
      <c r="H131" s="631" t="n">
        <v>21786.87035</v>
      </c>
    </row>
    <row r="132" customFormat="false" ht="12.75" hidden="false" customHeight="false" outlineLevel="0" collapsed="false">
      <c r="A132" s="671"/>
      <c r="B132" s="692" t="s">
        <v>1262</v>
      </c>
      <c r="C132" s="699" t="n">
        <v>760.4132</v>
      </c>
      <c r="D132" s="651" t="n">
        <v>17723.28521</v>
      </c>
      <c r="E132" s="651" t="n">
        <v>17954.48463</v>
      </c>
      <c r="F132" s="651" t="n">
        <v>22374.58872</v>
      </c>
      <c r="G132" s="651" t="n">
        <v>24264.72371</v>
      </c>
      <c r="H132" s="651" t="n">
        <v>17737.02242</v>
      </c>
    </row>
    <row r="133" customFormat="false" ht="12.75" hidden="false" customHeight="false" outlineLevel="0" collapsed="false">
      <c r="A133" s="671"/>
      <c r="B133" s="77" t="s">
        <v>1263</v>
      </c>
      <c r="C133" s="700" t="n">
        <v>1996.27325</v>
      </c>
      <c r="D133" s="631" t="n">
        <v>31860.31436</v>
      </c>
      <c r="E133" s="631" t="n">
        <v>26926.7166</v>
      </c>
      <c r="F133" s="631" t="n">
        <v>21605.7081</v>
      </c>
      <c r="G133" s="631" t="n">
        <v>23519.56997</v>
      </c>
      <c r="H133" s="631" t="n">
        <v>18936.61732</v>
      </c>
    </row>
    <row r="134" customFormat="false" ht="12.75" hidden="false" customHeight="false" outlineLevel="0" collapsed="false">
      <c r="A134" s="671"/>
      <c r="B134" s="692" t="s">
        <v>1264</v>
      </c>
      <c r="C134" s="699" t="n">
        <v>160.00238</v>
      </c>
      <c r="D134" s="651" t="n">
        <v>1100.59269</v>
      </c>
      <c r="E134" s="651" t="n">
        <v>1505.56861</v>
      </c>
      <c r="F134" s="651" t="n">
        <v>7716.90202</v>
      </c>
      <c r="G134" s="651" t="n">
        <v>743.7524</v>
      </c>
      <c r="H134" s="651" t="n">
        <v>593.5771</v>
      </c>
    </row>
    <row r="135" customFormat="false" ht="12.75" hidden="false" customHeight="false" outlineLevel="0" collapsed="false">
      <c r="A135" s="671"/>
      <c r="B135" s="77" t="s">
        <v>1265</v>
      </c>
      <c r="C135" s="700" t="n">
        <v>557.71187</v>
      </c>
      <c r="D135" s="631" t="n">
        <v>12663.4143</v>
      </c>
      <c r="E135" s="631" t="n">
        <v>13976.99219</v>
      </c>
      <c r="F135" s="631" t="n">
        <v>12387.51825</v>
      </c>
      <c r="G135" s="631" t="n">
        <v>17128.99454</v>
      </c>
      <c r="H135" s="631" t="n">
        <v>12650.8061</v>
      </c>
    </row>
    <row r="136" customFormat="false" ht="12.75" hidden="false" customHeight="false" outlineLevel="0" collapsed="false">
      <c r="A136" s="671"/>
      <c r="B136" s="692" t="s">
        <v>1266</v>
      </c>
      <c r="C136" s="699" t="n">
        <v>318.35914</v>
      </c>
      <c r="D136" s="651" t="n">
        <v>4344.00107</v>
      </c>
      <c r="E136" s="651" t="n">
        <v>5481.0531</v>
      </c>
      <c r="F136" s="651" t="n">
        <v>8706.68964</v>
      </c>
      <c r="G136" s="651" t="n">
        <v>2968.37233</v>
      </c>
      <c r="H136" s="651" t="n">
        <v>1202.65444</v>
      </c>
    </row>
    <row r="137" customFormat="false" ht="12.75" hidden="false" customHeight="false" outlineLevel="0" collapsed="false">
      <c r="A137" s="671"/>
      <c r="B137" s="77" t="s">
        <v>1129</v>
      </c>
      <c r="C137" s="700" t="n">
        <v>5538.92393</v>
      </c>
      <c r="D137" s="631" t="n">
        <v>79206.6378</v>
      </c>
      <c r="E137" s="631" t="n">
        <v>74307.8685899999</v>
      </c>
      <c r="F137" s="631" t="n">
        <v>73860.4504499999</v>
      </c>
      <c r="G137" s="631" t="n">
        <v>81567.5127600001</v>
      </c>
      <c r="H137" s="631" t="n">
        <v>83948.4656599999</v>
      </c>
    </row>
    <row r="138" customFormat="false" ht="15" hidden="false" customHeight="true" outlineLevel="0" collapsed="false">
      <c r="A138" s="697" t="s">
        <v>1267</v>
      </c>
      <c r="B138" s="697"/>
      <c r="C138" s="698" t="n">
        <v>35000.20754</v>
      </c>
      <c r="D138" s="651" t="n">
        <v>469102.65059</v>
      </c>
      <c r="E138" s="651" t="n">
        <v>459272.81377</v>
      </c>
      <c r="F138" s="651" t="n">
        <v>482844.4735</v>
      </c>
      <c r="G138" s="651" t="n">
        <v>469048.14306</v>
      </c>
      <c r="H138" s="651" t="n">
        <v>395966.74208</v>
      </c>
    </row>
    <row r="139" customFormat="false" ht="15" hidden="false" customHeight="false" outlineLevel="0" collapsed="false">
      <c r="A139" s="696"/>
      <c r="B139" s="77"/>
      <c r="C139" s="700"/>
      <c r="D139" s="631"/>
      <c r="E139" s="631"/>
      <c r="F139" s="631"/>
      <c r="G139" s="631"/>
      <c r="H139" s="631"/>
    </row>
    <row r="140" customFormat="false" ht="12.75" hidden="false" customHeight="true" outlineLevel="0" collapsed="false">
      <c r="A140" s="671" t="s">
        <v>859</v>
      </c>
      <c r="B140" s="692" t="s">
        <v>1268</v>
      </c>
      <c r="C140" s="699" t="n">
        <v>27785.26779</v>
      </c>
      <c r="D140" s="651" t="n">
        <v>453064.1101</v>
      </c>
      <c r="E140" s="651" t="n">
        <v>480167.217</v>
      </c>
      <c r="F140" s="651" t="n">
        <v>447653.54103</v>
      </c>
      <c r="G140" s="651" t="n">
        <v>417125.69241</v>
      </c>
      <c r="H140" s="651" t="n">
        <v>368461.53636</v>
      </c>
    </row>
    <row r="141" customFormat="false" ht="12.75" hidden="false" customHeight="false" outlineLevel="0" collapsed="false">
      <c r="A141" s="671"/>
      <c r="B141" s="77" t="s">
        <v>1269</v>
      </c>
      <c r="C141" s="700" t="n">
        <v>529.0589</v>
      </c>
      <c r="D141" s="631" t="n">
        <v>19432.15113</v>
      </c>
      <c r="E141" s="631" t="n">
        <v>21749.162</v>
      </c>
      <c r="F141" s="631" t="n">
        <v>23889.19358</v>
      </c>
      <c r="G141" s="631" t="n">
        <v>18758.51857</v>
      </c>
      <c r="H141" s="631" t="n">
        <v>21026.69372</v>
      </c>
    </row>
    <row r="142" customFormat="false" ht="15" hidden="false" customHeight="false" outlineLevel="0" collapsed="false">
      <c r="A142" s="671"/>
      <c r="B142" s="708" t="s">
        <v>1270</v>
      </c>
      <c r="C142" s="709" t="n">
        <v>507.15832</v>
      </c>
      <c r="D142" s="651" t="n">
        <v>9196.32247</v>
      </c>
      <c r="E142" s="651" t="n">
        <v>9849.11509</v>
      </c>
      <c r="F142" s="651" t="n">
        <v>8242.71618</v>
      </c>
      <c r="G142" s="651" t="n">
        <v>9959.13264</v>
      </c>
      <c r="H142" s="651" t="n">
        <v>8306.02567</v>
      </c>
    </row>
    <row r="143" customFormat="false" ht="12.75" hidden="false" customHeight="false" outlineLevel="0" collapsed="false">
      <c r="A143" s="671"/>
      <c r="B143" s="77" t="s">
        <v>1271</v>
      </c>
      <c r="C143" s="700" t="n">
        <v>2457.58344</v>
      </c>
      <c r="D143" s="631" t="n">
        <v>20866.74875</v>
      </c>
      <c r="E143" s="631" t="n">
        <v>10977.27408</v>
      </c>
      <c r="F143" s="631" t="n">
        <v>15745.54523</v>
      </c>
      <c r="G143" s="631" t="n">
        <v>13693.97462</v>
      </c>
      <c r="H143" s="631" t="n">
        <v>10391.46513</v>
      </c>
    </row>
    <row r="144" customFormat="false" ht="12.75" hidden="false" customHeight="false" outlineLevel="0" collapsed="false">
      <c r="A144" s="671"/>
      <c r="B144" s="692" t="s">
        <v>1272</v>
      </c>
      <c r="C144" s="699" t="n">
        <v>138.3666</v>
      </c>
      <c r="D144" s="651" t="n">
        <v>1138.5213</v>
      </c>
      <c r="E144" s="651" t="n">
        <v>1458.8485</v>
      </c>
      <c r="F144" s="651" t="n">
        <v>1356.58561</v>
      </c>
      <c r="G144" s="651" t="n">
        <v>1684.26068</v>
      </c>
      <c r="H144" s="651" t="n">
        <v>825.20021</v>
      </c>
    </row>
    <row r="145" customFormat="false" ht="12.75" hidden="false" customHeight="false" outlineLevel="0" collapsed="false">
      <c r="A145" s="671"/>
      <c r="B145" s="77" t="s">
        <v>1273</v>
      </c>
      <c r="C145" s="700" t="n">
        <v>83.66482</v>
      </c>
      <c r="D145" s="631" t="n">
        <v>268.28635</v>
      </c>
      <c r="E145" s="631" t="n">
        <v>15.18049</v>
      </c>
      <c r="F145" s="631" t="n">
        <v>373.02814</v>
      </c>
      <c r="G145" s="631" t="n">
        <v>226.27762</v>
      </c>
      <c r="H145" s="631" t="n">
        <v>133.09918</v>
      </c>
    </row>
    <row r="146" customFormat="false" ht="15" hidden="false" customHeight="true" outlineLevel="0" collapsed="false">
      <c r="A146" s="697" t="s">
        <v>1274</v>
      </c>
      <c r="B146" s="697"/>
      <c r="C146" s="698" t="n">
        <v>31501.09987</v>
      </c>
      <c r="D146" s="651" t="n">
        <v>503966.1401</v>
      </c>
      <c r="E146" s="651" t="n">
        <v>524216.79716</v>
      </c>
      <c r="F146" s="651" t="n">
        <v>497260.60977</v>
      </c>
      <c r="G146" s="651" t="n">
        <v>461447.85654</v>
      </c>
      <c r="H146" s="651" t="n">
        <v>409144.02027</v>
      </c>
    </row>
    <row r="147" customFormat="false" ht="15" hidden="false" customHeight="false" outlineLevel="0" collapsed="false">
      <c r="A147" s="696"/>
      <c r="B147" s="77"/>
      <c r="C147" s="700"/>
      <c r="D147" s="631"/>
      <c r="E147" s="631"/>
      <c r="F147" s="631"/>
      <c r="G147" s="631"/>
      <c r="H147" s="631"/>
    </row>
    <row r="148" customFormat="false" ht="12.75" hidden="false" customHeight="true" outlineLevel="0" collapsed="false">
      <c r="A148" s="671" t="s">
        <v>1128</v>
      </c>
      <c r="B148" s="692" t="s">
        <v>1275</v>
      </c>
      <c r="C148" s="699" t="n">
        <v>2149.62723</v>
      </c>
      <c r="D148" s="651" t="n">
        <v>67907.91137</v>
      </c>
      <c r="E148" s="651" t="n">
        <v>93641.25135</v>
      </c>
      <c r="F148" s="651" t="n">
        <v>98172.24971</v>
      </c>
      <c r="G148" s="651" t="n">
        <v>115193.29785</v>
      </c>
      <c r="H148" s="651" t="n">
        <v>99042.15699</v>
      </c>
    </row>
    <row r="149" customFormat="false" ht="12.75" hidden="false" customHeight="false" outlineLevel="0" collapsed="false">
      <c r="A149" s="671"/>
      <c r="B149" s="77" t="s">
        <v>1276</v>
      </c>
      <c r="C149" s="700" t="n">
        <v>1828.33121</v>
      </c>
      <c r="D149" s="631" t="n">
        <v>24540.77274</v>
      </c>
      <c r="E149" s="631" t="n">
        <v>63402.45823</v>
      </c>
      <c r="F149" s="631" t="n">
        <v>48127.10853</v>
      </c>
      <c r="G149" s="631" t="n">
        <v>31449.59822</v>
      </c>
      <c r="H149" s="631" t="n">
        <v>23525.05276</v>
      </c>
    </row>
    <row r="150" customFormat="false" ht="12.75" hidden="false" customHeight="false" outlineLevel="0" collapsed="false">
      <c r="A150" s="671"/>
      <c r="B150" s="692" t="s">
        <v>1277</v>
      </c>
      <c r="C150" s="699" t="n">
        <v>185.55763</v>
      </c>
      <c r="D150" s="651" t="n">
        <v>17070.18592</v>
      </c>
      <c r="E150" s="651" t="n">
        <v>21365.55276</v>
      </c>
      <c r="F150" s="651" t="n">
        <v>22391.98714</v>
      </c>
      <c r="G150" s="651" t="n">
        <v>20807.38685</v>
      </c>
      <c r="H150" s="651" t="n">
        <v>24471.17393</v>
      </c>
    </row>
    <row r="151" customFormat="false" ht="12.75" hidden="false" customHeight="false" outlineLevel="0" collapsed="false">
      <c r="A151" s="671"/>
      <c r="B151" s="77" t="s">
        <v>1278</v>
      </c>
      <c r="C151" s="700" t="n">
        <v>3563.04086</v>
      </c>
      <c r="D151" s="631" t="n">
        <v>15906.36965</v>
      </c>
      <c r="E151" s="631" t="n">
        <v>7622.64791</v>
      </c>
      <c r="F151" s="631" t="n">
        <v>15116.81419</v>
      </c>
      <c r="G151" s="631" t="n">
        <v>30546.65083</v>
      </c>
      <c r="H151" s="631" t="n">
        <v>7784.39797</v>
      </c>
    </row>
    <row r="152" customFormat="false" ht="12.75" hidden="false" customHeight="false" outlineLevel="0" collapsed="false">
      <c r="A152" s="671"/>
      <c r="B152" s="692" t="s">
        <v>1279</v>
      </c>
      <c r="C152" s="699" t="n">
        <v>2597.49219</v>
      </c>
      <c r="D152" s="651" t="n">
        <v>24860.23319</v>
      </c>
      <c r="E152" s="651" t="n">
        <v>23109.53736</v>
      </c>
      <c r="F152" s="651" t="n">
        <v>24013.44227</v>
      </c>
      <c r="G152" s="651" t="n">
        <v>21066.99927</v>
      </c>
      <c r="H152" s="651" t="n">
        <v>10761.09932</v>
      </c>
    </row>
    <row r="153" customFormat="false" ht="15" hidden="false" customHeight="false" outlineLevel="0" collapsed="false">
      <c r="A153" s="671"/>
      <c r="B153" s="713" t="s">
        <v>1280</v>
      </c>
      <c r="C153" s="714" t="n">
        <v>1212.23589</v>
      </c>
      <c r="D153" s="631" t="n">
        <v>15433.55607</v>
      </c>
      <c r="E153" s="631" t="n">
        <v>15362.58171</v>
      </c>
      <c r="F153" s="631" t="n">
        <v>14228.45555</v>
      </c>
      <c r="G153" s="631" t="n">
        <v>13608.30479</v>
      </c>
      <c r="H153" s="631" t="n">
        <v>13051.46799</v>
      </c>
    </row>
    <row r="154" customFormat="false" ht="12.75" hidden="false" customHeight="false" outlineLevel="0" collapsed="false">
      <c r="A154" s="671"/>
      <c r="B154" s="692" t="s">
        <v>1281</v>
      </c>
      <c r="C154" s="699" t="n">
        <v>1345.46224</v>
      </c>
      <c r="D154" s="651" t="n">
        <v>10603.36452</v>
      </c>
      <c r="E154" s="651" t="n">
        <v>15828.04178</v>
      </c>
      <c r="F154" s="651" t="n">
        <v>17172.65485</v>
      </c>
      <c r="G154" s="651" t="n">
        <v>13208.54399</v>
      </c>
      <c r="H154" s="651" t="n">
        <v>11968.42646</v>
      </c>
    </row>
    <row r="155" customFormat="false" ht="12.75" hidden="false" customHeight="false" outlineLevel="0" collapsed="false">
      <c r="A155" s="671"/>
      <c r="B155" s="77" t="s">
        <v>1282</v>
      </c>
      <c r="C155" s="700" t="n">
        <v>1671.79584</v>
      </c>
      <c r="D155" s="631" t="n">
        <v>19644.18028</v>
      </c>
      <c r="E155" s="631" t="n">
        <v>27961.17879</v>
      </c>
      <c r="F155" s="631" t="n">
        <v>19299.94702</v>
      </c>
      <c r="G155" s="631" t="n">
        <v>20871.03922</v>
      </c>
      <c r="H155" s="631" t="n">
        <v>15965.74265</v>
      </c>
    </row>
    <row r="156" customFormat="false" ht="12.75" hidden="false" customHeight="false" outlineLevel="0" collapsed="false">
      <c r="A156" s="671"/>
      <c r="B156" s="692" t="s">
        <v>1283</v>
      </c>
      <c r="C156" s="699" t="n">
        <v>2318.55288</v>
      </c>
      <c r="D156" s="651" t="n">
        <v>16037.53849</v>
      </c>
      <c r="E156" s="651" t="n">
        <v>8114.84724</v>
      </c>
      <c r="F156" s="651" t="n">
        <v>13455.73049</v>
      </c>
      <c r="G156" s="651" t="n">
        <v>9575.55532</v>
      </c>
      <c r="H156" s="651" t="n">
        <v>8629.15595</v>
      </c>
    </row>
    <row r="157" customFormat="false" ht="12.75" hidden="false" customHeight="false" outlineLevel="0" collapsed="false">
      <c r="A157" s="671"/>
      <c r="B157" s="77" t="s">
        <v>1284</v>
      </c>
      <c r="C157" s="700" t="n">
        <v>1567.60384</v>
      </c>
      <c r="D157" s="631" t="n">
        <v>19515.79477</v>
      </c>
      <c r="E157" s="631" t="n">
        <v>20877.78703</v>
      </c>
      <c r="F157" s="631" t="n">
        <v>14877.029</v>
      </c>
      <c r="G157" s="631" t="n">
        <v>15613.21782</v>
      </c>
      <c r="H157" s="631" t="n">
        <v>14205.92571</v>
      </c>
    </row>
    <row r="158" customFormat="false" ht="12.75" hidden="false" customHeight="false" outlineLevel="0" collapsed="false">
      <c r="A158" s="671"/>
      <c r="B158" s="692" t="s">
        <v>1129</v>
      </c>
      <c r="C158" s="699" t="n">
        <v>12078.9449</v>
      </c>
      <c r="D158" s="651" t="n">
        <v>184924.46468</v>
      </c>
      <c r="E158" s="651" t="n">
        <v>195258.78558</v>
      </c>
      <c r="F158" s="651" t="n">
        <v>190445.71176</v>
      </c>
      <c r="G158" s="651" t="n">
        <v>160092.39006</v>
      </c>
      <c r="H158" s="651" t="n">
        <v>182706.88062</v>
      </c>
    </row>
    <row r="159" customFormat="false" ht="15" hidden="false" customHeight="true" outlineLevel="0" collapsed="false">
      <c r="A159" s="694" t="s">
        <v>1285</v>
      </c>
      <c r="B159" s="694"/>
      <c r="C159" s="695" t="n">
        <v>30518.64471</v>
      </c>
      <c r="D159" s="631" t="n">
        <v>416444.37168</v>
      </c>
      <c r="E159" s="631" t="n">
        <v>492544.66974</v>
      </c>
      <c r="F159" s="631" t="n">
        <v>477301.13051</v>
      </c>
      <c r="G159" s="631" t="n">
        <v>452032.98422</v>
      </c>
      <c r="H159" s="631" t="n">
        <v>412111.48035</v>
      </c>
    </row>
    <row r="160" customFormat="false" ht="15" hidden="false" customHeight="false" outlineLevel="0" collapsed="false">
      <c r="A160" s="696"/>
      <c r="B160" s="692"/>
      <c r="C160" s="699"/>
      <c r="D160" s="651"/>
      <c r="E160" s="651"/>
      <c r="F160" s="651"/>
      <c r="G160" s="651"/>
      <c r="H160" s="651"/>
    </row>
    <row r="161" customFormat="false" ht="12.75" hidden="false" customHeight="true" outlineLevel="0" collapsed="false">
      <c r="A161" s="671" t="s">
        <v>980</v>
      </c>
      <c r="B161" s="77" t="s">
        <v>1286</v>
      </c>
      <c r="C161" s="700" t="n">
        <v>13857.77487</v>
      </c>
      <c r="D161" s="631" t="n">
        <v>456216.84108</v>
      </c>
      <c r="E161" s="631" t="n">
        <v>392564.4044</v>
      </c>
      <c r="F161" s="631" t="n">
        <v>441976.05265</v>
      </c>
      <c r="G161" s="631" t="n">
        <v>282124.09166</v>
      </c>
      <c r="H161" s="631" t="n">
        <v>229865.08212</v>
      </c>
    </row>
    <row r="162" customFormat="false" ht="12.75" hidden="false" customHeight="false" outlineLevel="0" collapsed="false">
      <c r="A162" s="671"/>
      <c r="B162" s="692" t="s">
        <v>1287</v>
      </c>
      <c r="C162" s="699" t="n">
        <v>1980.32299</v>
      </c>
      <c r="D162" s="651" t="n">
        <v>45958.40846</v>
      </c>
      <c r="E162" s="651" t="n">
        <v>38586.96045</v>
      </c>
      <c r="F162" s="651" t="n">
        <v>42614.65646</v>
      </c>
      <c r="G162" s="651" t="n">
        <v>43303.57219</v>
      </c>
      <c r="H162" s="651" t="n">
        <v>42691.28955</v>
      </c>
    </row>
    <row r="163" customFormat="false" ht="12.75" hidden="false" customHeight="false" outlineLevel="0" collapsed="false">
      <c r="A163" s="671"/>
      <c r="B163" s="77" t="s">
        <v>1288</v>
      </c>
      <c r="C163" s="700" t="n">
        <v>1734.85878</v>
      </c>
      <c r="D163" s="631" t="n">
        <v>33338.87878</v>
      </c>
      <c r="E163" s="631" t="n">
        <v>34794.64587</v>
      </c>
      <c r="F163" s="631" t="n">
        <v>32203.83802</v>
      </c>
      <c r="G163" s="631" t="n">
        <v>26731.41244</v>
      </c>
      <c r="H163" s="631" t="n">
        <v>23747.17456</v>
      </c>
    </row>
    <row r="164" customFormat="false" ht="12.75" hidden="false" customHeight="false" outlineLevel="0" collapsed="false">
      <c r="A164" s="671"/>
      <c r="B164" s="692" t="s">
        <v>1289</v>
      </c>
      <c r="C164" s="699" t="n">
        <v>583.81661</v>
      </c>
      <c r="D164" s="651" t="n">
        <v>8123.04738</v>
      </c>
      <c r="E164" s="651" t="n">
        <v>10302.94457</v>
      </c>
      <c r="F164" s="651" t="n">
        <v>9698.83834</v>
      </c>
      <c r="G164" s="651" t="n">
        <v>11325.80223</v>
      </c>
      <c r="H164" s="651" t="n">
        <v>10258.23648</v>
      </c>
    </row>
    <row r="165" customFormat="false" ht="12.75" hidden="false" customHeight="false" outlineLevel="0" collapsed="false">
      <c r="A165" s="671"/>
      <c r="B165" s="77" t="s">
        <v>1290</v>
      </c>
      <c r="C165" s="700" t="n">
        <v>87.70016</v>
      </c>
      <c r="D165" s="631" t="n">
        <v>1033.86163</v>
      </c>
      <c r="E165" s="631" t="n">
        <v>1365.94804</v>
      </c>
      <c r="F165" s="631" t="n">
        <v>2019.12868</v>
      </c>
      <c r="G165" s="631" t="n">
        <v>1217.93817</v>
      </c>
      <c r="H165" s="631" t="n">
        <v>1502.24273</v>
      </c>
    </row>
    <row r="166" customFormat="false" ht="12.75" hidden="false" customHeight="false" outlineLevel="0" collapsed="false">
      <c r="A166" s="671"/>
      <c r="B166" s="692" t="s">
        <v>1291</v>
      </c>
      <c r="C166" s="699" t="n">
        <v>17.376</v>
      </c>
      <c r="D166" s="651" t="n">
        <v>583.65664</v>
      </c>
      <c r="E166" s="651" t="n">
        <v>1431.61468</v>
      </c>
      <c r="F166" s="651" t="n">
        <v>1300.80345</v>
      </c>
      <c r="G166" s="651" t="n">
        <v>1466.48264</v>
      </c>
      <c r="H166" s="651" t="n">
        <v>1147.20178</v>
      </c>
    </row>
    <row r="167" customFormat="false" ht="12.75" hidden="false" customHeight="false" outlineLevel="0" collapsed="false">
      <c r="A167" s="671"/>
      <c r="B167" s="77" t="s">
        <v>1292</v>
      </c>
      <c r="C167" s="700" t="n">
        <v>133.91456</v>
      </c>
      <c r="D167" s="631" t="n">
        <v>1328.37974</v>
      </c>
      <c r="E167" s="631" t="n">
        <v>1232.88865</v>
      </c>
      <c r="F167" s="631" t="n">
        <v>1883.26756</v>
      </c>
      <c r="G167" s="631" t="n">
        <v>2047.09873</v>
      </c>
      <c r="H167" s="631" t="n">
        <v>5792.82169</v>
      </c>
    </row>
    <row r="168" customFormat="false" ht="12.75" hidden="false" customHeight="false" outlineLevel="0" collapsed="false">
      <c r="A168" s="671"/>
      <c r="B168" s="692" t="s">
        <v>1293</v>
      </c>
      <c r="C168" s="699" t="n">
        <v>11.77884</v>
      </c>
      <c r="D168" s="651" t="n">
        <v>674.83366</v>
      </c>
      <c r="E168" s="651" t="n">
        <v>384.36494</v>
      </c>
      <c r="F168" s="651" t="n">
        <v>583.83881</v>
      </c>
      <c r="G168" s="651" t="n">
        <v>580.45352</v>
      </c>
      <c r="H168" s="651" t="n">
        <v>759.5702</v>
      </c>
    </row>
    <row r="169" customFormat="false" ht="12.75" hidden="false" customHeight="false" outlineLevel="0" collapsed="false">
      <c r="A169" s="671"/>
      <c r="B169" s="77" t="s">
        <v>1294</v>
      </c>
      <c r="C169" s="700" t="n">
        <v>30.52126</v>
      </c>
      <c r="D169" s="631" t="n">
        <v>731.46959</v>
      </c>
      <c r="E169" s="631" t="n">
        <v>612.38181</v>
      </c>
      <c r="F169" s="631" t="n">
        <v>944.7978</v>
      </c>
      <c r="G169" s="631" t="n">
        <v>677.91596</v>
      </c>
      <c r="H169" s="631" t="n">
        <v>498.0977</v>
      </c>
    </row>
    <row r="170" customFormat="false" ht="12.75" hidden="false" customHeight="false" outlineLevel="0" collapsed="false">
      <c r="A170" s="671"/>
      <c r="B170" s="692" t="s">
        <v>1295</v>
      </c>
      <c r="C170" s="699" t="n">
        <v>2.4172</v>
      </c>
      <c r="D170" s="651" t="n">
        <v>548.76386</v>
      </c>
      <c r="E170" s="651" t="n">
        <v>419.73267</v>
      </c>
      <c r="F170" s="651" t="n">
        <v>540.53183</v>
      </c>
      <c r="G170" s="651" t="n">
        <v>641.99374</v>
      </c>
      <c r="H170" s="651" t="n">
        <v>1107.63041</v>
      </c>
    </row>
    <row r="171" customFormat="false" ht="12.75" hidden="false" customHeight="false" outlineLevel="0" collapsed="false">
      <c r="A171" s="671"/>
      <c r="B171" s="77" t="s">
        <v>1129</v>
      </c>
      <c r="C171" s="700" t="n">
        <v>23.2655600000035</v>
      </c>
      <c r="D171" s="631" t="n">
        <v>1648.78830000001</v>
      </c>
      <c r="E171" s="631" t="n">
        <v>3440.95035999996</v>
      </c>
      <c r="F171" s="631" t="n">
        <v>1744.38710000005</v>
      </c>
      <c r="G171" s="631" t="n">
        <v>2784.85344000004</v>
      </c>
      <c r="H171" s="631" t="n">
        <v>1206.66443999996</v>
      </c>
    </row>
    <row r="172" customFormat="false" ht="15" hidden="false" customHeight="true" outlineLevel="0" collapsed="false">
      <c r="A172" s="697" t="s">
        <v>1296</v>
      </c>
      <c r="B172" s="697"/>
      <c r="C172" s="698" t="n">
        <v>18463.74683</v>
      </c>
      <c r="D172" s="651" t="n">
        <v>550186.92912</v>
      </c>
      <c r="E172" s="651" t="n">
        <v>485136.83644</v>
      </c>
      <c r="F172" s="651" t="n">
        <v>535510.1407</v>
      </c>
      <c r="G172" s="651" t="n">
        <v>372901.61472</v>
      </c>
      <c r="H172" s="651" t="n">
        <v>318576.01166</v>
      </c>
    </row>
    <row r="173" customFormat="false" ht="15" hidden="false" customHeight="false" outlineLevel="0" collapsed="false">
      <c r="A173" s="696"/>
      <c r="B173" s="77"/>
      <c r="C173" s="700"/>
      <c r="D173" s="631"/>
      <c r="E173" s="631"/>
      <c r="F173" s="631"/>
      <c r="G173" s="631"/>
      <c r="H173" s="631"/>
    </row>
    <row r="174" customFormat="false" ht="12.75" hidden="false" customHeight="true" outlineLevel="0" collapsed="false">
      <c r="A174" s="671" t="s">
        <v>990</v>
      </c>
      <c r="B174" s="692" t="s">
        <v>1297</v>
      </c>
      <c r="C174" s="699" t="n">
        <v>3395.07204</v>
      </c>
      <c r="D174" s="651" t="n">
        <v>69854.16474</v>
      </c>
      <c r="E174" s="651" t="n">
        <v>77398.0397000001</v>
      </c>
      <c r="F174" s="651" t="n">
        <v>97713.3513400001</v>
      </c>
      <c r="G174" s="651" t="n">
        <v>100571.08321</v>
      </c>
      <c r="H174" s="651" t="n">
        <v>89277.68328</v>
      </c>
    </row>
    <row r="175" customFormat="false" ht="12.75" hidden="false" customHeight="false" outlineLevel="0" collapsed="false">
      <c r="A175" s="671"/>
      <c r="B175" s="77" t="s">
        <v>1298</v>
      </c>
      <c r="C175" s="700" t="n">
        <v>4016.13702</v>
      </c>
      <c r="D175" s="631" t="n">
        <v>48495.35179</v>
      </c>
      <c r="E175" s="631" t="n">
        <v>74681.1025</v>
      </c>
      <c r="F175" s="631" t="n">
        <v>75885.43664</v>
      </c>
      <c r="G175" s="631" t="n">
        <v>69752.32949</v>
      </c>
      <c r="H175" s="631" t="n">
        <v>256956.33172</v>
      </c>
    </row>
    <row r="176" customFormat="false" ht="12.75" hidden="false" customHeight="false" outlineLevel="0" collapsed="false">
      <c r="A176" s="671"/>
      <c r="B176" s="692" t="s">
        <v>1299</v>
      </c>
      <c r="C176" s="699" t="n">
        <v>639.29844</v>
      </c>
      <c r="D176" s="651" t="n">
        <v>17078.13153</v>
      </c>
      <c r="E176" s="651" t="n">
        <v>26069.83209</v>
      </c>
      <c r="F176" s="651" t="n">
        <v>36101.39131</v>
      </c>
      <c r="G176" s="651" t="n">
        <v>39767.5956</v>
      </c>
      <c r="H176" s="651" t="n">
        <v>35623.03678</v>
      </c>
    </row>
    <row r="177" customFormat="false" ht="12.75" hidden="false" customHeight="false" outlineLevel="0" collapsed="false">
      <c r="A177" s="671"/>
      <c r="B177" s="77" t="s">
        <v>1300</v>
      </c>
      <c r="C177" s="700" t="n">
        <v>3407.15775</v>
      </c>
      <c r="D177" s="631" t="n">
        <v>42963.23895</v>
      </c>
      <c r="E177" s="631" t="n">
        <v>43644.87538</v>
      </c>
      <c r="F177" s="631" t="n">
        <v>38380.40543</v>
      </c>
      <c r="G177" s="631" t="n">
        <v>47642.89065</v>
      </c>
      <c r="H177" s="631" t="n">
        <v>45436.87865</v>
      </c>
    </row>
    <row r="178" customFormat="false" ht="12.75" hidden="false" customHeight="false" outlineLevel="0" collapsed="false">
      <c r="A178" s="671"/>
      <c r="B178" s="692" t="s">
        <v>1301</v>
      </c>
      <c r="C178" s="699" t="n">
        <v>1689.01511</v>
      </c>
      <c r="D178" s="651" t="n">
        <v>20060.00286</v>
      </c>
      <c r="E178" s="651" t="n">
        <v>23638.48219</v>
      </c>
      <c r="F178" s="651" t="n">
        <v>36849.57249</v>
      </c>
      <c r="G178" s="651" t="n">
        <v>42996.64942</v>
      </c>
      <c r="H178" s="651" t="n">
        <v>37851.62914</v>
      </c>
    </row>
    <row r="179" customFormat="false" ht="12.75" hidden="false" customHeight="false" outlineLevel="0" collapsed="false">
      <c r="A179" s="671"/>
      <c r="B179" s="77" t="s">
        <v>1302</v>
      </c>
      <c r="C179" s="700" t="n">
        <v>580.84729</v>
      </c>
      <c r="D179" s="631" t="n">
        <v>23525.23424</v>
      </c>
      <c r="E179" s="631" t="n">
        <v>28074.24314</v>
      </c>
      <c r="F179" s="631" t="n">
        <v>31691.07141</v>
      </c>
      <c r="G179" s="631" t="n">
        <v>34573.12419</v>
      </c>
      <c r="H179" s="631" t="n">
        <v>30141.29416</v>
      </c>
    </row>
    <row r="180" customFormat="false" ht="12.75" hidden="false" customHeight="false" outlineLevel="0" collapsed="false">
      <c r="A180" s="671"/>
      <c r="B180" s="692" t="s">
        <v>1303</v>
      </c>
      <c r="C180" s="699" t="n">
        <v>524.92483</v>
      </c>
      <c r="D180" s="651" t="n">
        <v>17034.5314</v>
      </c>
      <c r="E180" s="651" t="n">
        <v>24620.52679</v>
      </c>
      <c r="F180" s="651" t="n">
        <v>27861.49193</v>
      </c>
      <c r="G180" s="651" t="n">
        <v>37854.89782</v>
      </c>
      <c r="H180" s="651" t="n">
        <v>35374.8352</v>
      </c>
    </row>
    <row r="181" customFormat="false" ht="12.75" hidden="false" customHeight="false" outlineLevel="0" collapsed="false">
      <c r="A181" s="671"/>
      <c r="B181" s="77" t="s">
        <v>1304</v>
      </c>
      <c r="C181" s="700" t="n">
        <v>517.98724</v>
      </c>
      <c r="D181" s="631" t="n">
        <v>18302.23331</v>
      </c>
      <c r="E181" s="631" t="n">
        <v>18764.91026</v>
      </c>
      <c r="F181" s="631" t="n">
        <v>21127.67033</v>
      </c>
      <c r="G181" s="631" t="n">
        <v>17871.04115</v>
      </c>
      <c r="H181" s="631" t="n">
        <v>17812.37995</v>
      </c>
    </row>
    <row r="182" customFormat="false" ht="12.75" hidden="false" customHeight="false" outlineLevel="0" collapsed="false">
      <c r="A182" s="671"/>
      <c r="B182" s="692" t="s">
        <v>1305</v>
      </c>
      <c r="C182" s="699" t="n">
        <v>480.45535</v>
      </c>
      <c r="D182" s="651" t="n">
        <v>7692.34207</v>
      </c>
      <c r="E182" s="651" t="n">
        <v>8840.73388</v>
      </c>
      <c r="F182" s="651" t="n">
        <v>7559.97889</v>
      </c>
      <c r="G182" s="651" t="n">
        <v>7838.19143</v>
      </c>
      <c r="H182" s="651" t="n">
        <v>13335.23717</v>
      </c>
    </row>
    <row r="183" customFormat="false" ht="12.75" hidden="false" customHeight="false" outlineLevel="0" collapsed="false">
      <c r="A183" s="671"/>
      <c r="B183" s="77" t="s">
        <v>1306</v>
      </c>
      <c r="C183" s="700" t="n">
        <v>314.14201</v>
      </c>
      <c r="D183" s="631" t="n">
        <v>1917.84679</v>
      </c>
      <c r="E183" s="631" t="n">
        <v>4320.23091</v>
      </c>
      <c r="F183" s="631" t="n">
        <v>6980.66905</v>
      </c>
      <c r="G183" s="631" t="n">
        <v>7748.82169</v>
      </c>
      <c r="H183" s="631" t="n">
        <v>8227.71489</v>
      </c>
    </row>
    <row r="184" customFormat="false" ht="12.75" hidden="false" customHeight="false" outlineLevel="0" collapsed="false">
      <c r="A184" s="671"/>
      <c r="B184" s="692" t="s">
        <v>1129</v>
      </c>
      <c r="C184" s="699" t="n">
        <v>558.20666</v>
      </c>
      <c r="D184" s="651" t="n">
        <v>14490.4914999999</v>
      </c>
      <c r="E184" s="651" t="n">
        <v>15866.2909000001</v>
      </c>
      <c r="F184" s="651" t="n">
        <v>11674.54512</v>
      </c>
      <c r="G184" s="651" t="n">
        <v>11861.62297</v>
      </c>
      <c r="H184" s="651" t="n">
        <v>12262.2599400001</v>
      </c>
    </row>
    <row r="185" customFormat="false" ht="15" hidden="false" customHeight="true" outlineLevel="0" collapsed="false">
      <c r="A185" s="694" t="s">
        <v>1307</v>
      </c>
      <c r="B185" s="694"/>
      <c r="C185" s="695" t="n">
        <v>16123.24374</v>
      </c>
      <c r="D185" s="631" t="n">
        <v>281413.56918</v>
      </c>
      <c r="E185" s="631" t="n">
        <v>345919.26774</v>
      </c>
      <c r="F185" s="631" t="n">
        <v>391825.58394</v>
      </c>
      <c r="G185" s="631" t="n">
        <v>418478.24762</v>
      </c>
      <c r="H185" s="631" t="n">
        <v>582299.28088</v>
      </c>
    </row>
    <row r="186" customFormat="false" ht="15" hidden="false" customHeight="false" outlineLevel="0" collapsed="false">
      <c r="A186" s="696"/>
      <c r="B186" s="692"/>
      <c r="C186" s="699"/>
      <c r="D186" s="651"/>
      <c r="E186" s="651"/>
      <c r="F186" s="651"/>
      <c r="G186" s="651"/>
      <c r="H186" s="651"/>
    </row>
    <row r="187" customFormat="false" ht="12.75" hidden="false" customHeight="true" outlineLevel="0" collapsed="false">
      <c r="A187" s="671" t="s">
        <v>1015</v>
      </c>
      <c r="B187" s="77" t="s">
        <v>1308</v>
      </c>
      <c r="C187" s="700" t="n">
        <v>12745.37297</v>
      </c>
      <c r="D187" s="631" t="n">
        <v>217501.46568</v>
      </c>
      <c r="E187" s="631" t="n">
        <v>254636.25619</v>
      </c>
      <c r="F187" s="631" t="n">
        <v>327227.92131</v>
      </c>
      <c r="G187" s="631" t="n">
        <v>338553.65069</v>
      </c>
      <c r="H187" s="631" t="n">
        <v>339075.26731</v>
      </c>
    </row>
    <row r="188" customFormat="false" ht="12.75" hidden="false" customHeight="false" outlineLevel="0" collapsed="false">
      <c r="A188" s="671"/>
      <c r="B188" s="692" t="s">
        <v>1309</v>
      </c>
      <c r="C188" s="699" t="n">
        <v>52.34257</v>
      </c>
      <c r="D188" s="651" t="n">
        <v>5595.29211</v>
      </c>
      <c r="E188" s="651" t="n">
        <v>4836.43977</v>
      </c>
      <c r="F188" s="651" t="n">
        <v>5735.52964</v>
      </c>
      <c r="G188" s="651" t="n">
        <v>6027.51717</v>
      </c>
      <c r="H188" s="651" t="n">
        <v>6024.11698</v>
      </c>
    </row>
    <row r="189" customFormat="false" ht="12.75" hidden="false" customHeight="false" outlineLevel="0" collapsed="false">
      <c r="A189" s="671"/>
      <c r="B189" s="77" t="s">
        <v>1310</v>
      </c>
      <c r="C189" s="700" t="n">
        <v>39.15013</v>
      </c>
      <c r="D189" s="631" t="n">
        <v>1051.7777</v>
      </c>
      <c r="E189" s="631" t="n">
        <v>2959.86317</v>
      </c>
      <c r="F189" s="631" t="n">
        <v>1918.37016</v>
      </c>
      <c r="G189" s="631" t="n">
        <v>920.2776</v>
      </c>
      <c r="H189" s="631" t="n">
        <v>5516.02759</v>
      </c>
    </row>
    <row r="190" customFormat="false" ht="12.75" hidden="false" customHeight="false" outlineLevel="0" collapsed="false">
      <c r="A190" s="671"/>
      <c r="B190" s="692" t="s">
        <v>1311</v>
      </c>
      <c r="C190" s="699" t="n">
        <v>0</v>
      </c>
      <c r="D190" s="651" t="n">
        <v>1684.34987</v>
      </c>
      <c r="E190" s="651" t="n">
        <v>1050.09809</v>
      </c>
      <c r="F190" s="651" t="n">
        <v>1402.35027</v>
      </c>
      <c r="G190" s="651" t="n">
        <v>1599.15797</v>
      </c>
      <c r="H190" s="651" t="n">
        <v>741.16422</v>
      </c>
    </row>
    <row r="191" customFormat="false" ht="12.75" hidden="false" customHeight="false" outlineLevel="0" collapsed="false">
      <c r="A191" s="671"/>
      <c r="B191" s="77" t="s">
        <v>1312</v>
      </c>
      <c r="C191" s="700" t="n">
        <v>3.5682</v>
      </c>
      <c r="D191" s="631" t="n">
        <v>342.69099</v>
      </c>
      <c r="E191" s="631" t="n">
        <v>268.82692</v>
      </c>
      <c r="F191" s="631" t="n">
        <v>423.89174</v>
      </c>
      <c r="G191" s="631" t="n">
        <v>404.1969</v>
      </c>
      <c r="H191" s="631" t="n">
        <v>270.00912</v>
      </c>
    </row>
    <row r="192" customFormat="false" ht="12.75" hidden="false" customHeight="false" outlineLevel="0" collapsed="false">
      <c r="A192" s="671"/>
      <c r="B192" s="692" t="s">
        <v>1313</v>
      </c>
      <c r="C192" s="699" t="n">
        <v>0</v>
      </c>
      <c r="D192" s="651" t="n">
        <v>10.81484</v>
      </c>
      <c r="E192" s="651" t="n">
        <v>218.97812</v>
      </c>
      <c r="F192" s="651" t="n">
        <v>362.37507</v>
      </c>
      <c r="G192" s="651" t="n">
        <v>500.42993</v>
      </c>
      <c r="H192" s="651" t="n">
        <v>446.00566</v>
      </c>
    </row>
    <row r="193" customFormat="false" ht="12.75" hidden="false" customHeight="false" outlineLevel="0" collapsed="false">
      <c r="A193" s="671"/>
      <c r="B193" s="77" t="s">
        <v>1314</v>
      </c>
      <c r="C193" s="700" t="n">
        <v>49.10491</v>
      </c>
      <c r="D193" s="631" t="n">
        <v>460.48165</v>
      </c>
      <c r="E193" s="631" t="n">
        <v>741.54209</v>
      </c>
      <c r="F193" s="631" t="n">
        <v>1211.33435</v>
      </c>
      <c r="G193" s="631" t="n">
        <v>177.2398</v>
      </c>
      <c r="H193" s="631" t="n">
        <v>296.44804</v>
      </c>
    </row>
    <row r="194" customFormat="false" ht="15" hidden="false" customHeight="false" outlineLevel="0" collapsed="false">
      <c r="A194" s="671"/>
      <c r="B194" s="708" t="s">
        <v>1315</v>
      </c>
      <c r="C194" s="709" t="n">
        <v>2.66643</v>
      </c>
      <c r="D194" s="651" t="n">
        <v>381.23428</v>
      </c>
      <c r="E194" s="651" t="n">
        <v>293.91361</v>
      </c>
      <c r="F194" s="651" t="n">
        <v>245.58751</v>
      </c>
      <c r="G194" s="651" t="n">
        <v>254.70328</v>
      </c>
      <c r="H194" s="651" t="n">
        <v>158.77046</v>
      </c>
    </row>
    <row r="195" customFormat="false" ht="12.75" hidden="false" customHeight="false" outlineLevel="0" collapsed="false">
      <c r="A195" s="671"/>
      <c r="B195" s="77" t="s">
        <v>1316</v>
      </c>
      <c r="C195" s="700" t="n">
        <v>0.14</v>
      </c>
      <c r="D195" s="631" t="n">
        <v>2753.32498</v>
      </c>
      <c r="E195" s="631" t="n">
        <v>158.63981</v>
      </c>
      <c r="F195" s="631" t="n">
        <v>42.06026</v>
      </c>
      <c r="G195" s="631" t="n">
        <v>213.95992</v>
      </c>
      <c r="H195" s="631" t="n">
        <v>131.18296</v>
      </c>
    </row>
    <row r="196" customFormat="false" ht="12.75" hidden="false" customHeight="false" outlineLevel="0" collapsed="false">
      <c r="A196" s="671"/>
      <c r="B196" s="692" t="s">
        <v>1317</v>
      </c>
      <c r="C196" s="699" t="n">
        <v>84.6644</v>
      </c>
      <c r="D196" s="651" t="n">
        <v>645.20989</v>
      </c>
      <c r="E196" s="651" t="n">
        <v>3744.77634</v>
      </c>
      <c r="F196" s="651" t="n">
        <v>163.59284</v>
      </c>
      <c r="G196" s="651" t="n">
        <v>1530.9554</v>
      </c>
      <c r="H196" s="651" t="n">
        <v>2802.61785</v>
      </c>
    </row>
    <row r="197" customFormat="false" ht="12.75" hidden="false" customHeight="false" outlineLevel="0" collapsed="false">
      <c r="A197" s="671"/>
      <c r="B197" s="77" t="s">
        <v>1129</v>
      </c>
      <c r="C197" s="700" t="n">
        <v>2.41075000000092</v>
      </c>
      <c r="D197" s="631" t="n">
        <v>229.09904999999</v>
      </c>
      <c r="E197" s="631" t="n">
        <v>155.743159999955</v>
      </c>
      <c r="F197" s="631" t="n">
        <v>48.2519200000097</v>
      </c>
      <c r="G197" s="631" t="n">
        <v>629.567410000076</v>
      </c>
      <c r="H197" s="631" t="n">
        <v>629.491039999935</v>
      </c>
    </row>
    <row r="198" customFormat="false" ht="15" hidden="false" customHeight="true" outlineLevel="0" collapsed="false">
      <c r="A198" s="697" t="s">
        <v>1318</v>
      </c>
      <c r="B198" s="697"/>
      <c r="C198" s="698" t="n">
        <v>12979.42036</v>
      </c>
      <c r="D198" s="651" t="n">
        <v>230655.74104</v>
      </c>
      <c r="E198" s="651" t="n">
        <v>269065.07727</v>
      </c>
      <c r="F198" s="651" t="n">
        <v>338781.26507</v>
      </c>
      <c r="G198" s="651" t="n">
        <v>350811.65607</v>
      </c>
      <c r="H198" s="651" t="n">
        <v>356091.10123</v>
      </c>
    </row>
    <row r="199" customFormat="false" ht="15" hidden="false" customHeight="false" outlineLevel="0" collapsed="false">
      <c r="A199" s="696"/>
      <c r="B199" s="77"/>
      <c r="C199" s="700"/>
      <c r="D199" s="631"/>
      <c r="E199" s="631"/>
      <c r="F199" s="631"/>
      <c r="G199" s="631"/>
      <c r="H199" s="631"/>
    </row>
    <row r="200" customFormat="false" ht="12.75" hidden="false" customHeight="true" outlineLevel="0" collapsed="false">
      <c r="A200" s="671" t="s">
        <v>966</v>
      </c>
      <c r="B200" s="692" t="s">
        <v>1319</v>
      </c>
      <c r="C200" s="699" t="n">
        <v>12568.11439</v>
      </c>
      <c r="D200" s="651" t="n">
        <v>234201.99271</v>
      </c>
      <c r="E200" s="651" t="n">
        <v>221570.0923</v>
      </c>
      <c r="F200" s="651" t="n">
        <v>244017.26485</v>
      </c>
      <c r="G200" s="651" t="n">
        <v>250627.09661</v>
      </c>
      <c r="H200" s="651" t="n">
        <v>289078.8719</v>
      </c>
    </row>
    <row r="201" customFormat="false" ht="12.75" hidden="false" customHeight="false" outlineLevel="0" collapsed="false">
      <c r="A201" s="671"/>
      <c r="B201" s="77" t="s">
        <v>1320</v>
      </c>
      <c r="C201" s="700" t="n">
        <v>2669.48462</v>
      </c>
      <c r="D201" s="631" t="n">
        <v>44541.4755</v>
      </c>
      <c r="E201" s="631" t="n">
        <v>62706.96372</v>
      </c>
      <c r="F201" s="631" t="n">
        <v>60237.91453</v>
      </c>
      <c r="G201" s="631" t="n">
        <v>74488.3787</v>
      </c>
      <c r="H201" s="631" t="n">
        <v>57691.45363</v>
      </c>
    </row>
    <row r="202" customFormat="false" ht="12.75" hidden="false" customHeight="false" outlineLevel="0" collapsed="false">
      <c r="A202" s="671"/>
      <c r="B202" s="692" t="s">
        <v>1321</v>
      </c>
      <c r="C202" s="699" t="n">
        <v>660.52875</v>
      </c>
      <c r="D202" s="651" t="n">
        <v>9592.17043</v>
      </c>
      <c r="E202" s="651" t="n">
        <v>10808.32145</v>
      </c>
      <c r="F202" s="651" t="n">
        <v>10472.22655</v>
      </c>
      <c r="G202" s="651" t="n">
        <v>7131.9411</v>
      </c>
      <c r="H202" s="651" t="n">
        <v>6661.47483</v>
      </c>
    </row>
    <row r="203" customFormat="false" ht="12.75" hidden="false" customHeight="false" outlineLevel="0" collapsed="false">
      <c r="A203" s="671"/>
      <c r="B203" s="77" t="s">
        <v>1322</v>
      </c>
      <c r="C203" s="700" t="n">
        <v>314.58076</v>
      </c>
      <c r="D203" s="631" t="n">
        <v>5760.6935</v>
      </c>
      <c r="E203" s="631" t="n">
        <v>7036.13047</v>
      </c>
      <c r="F203" s="631" t="n">
        <v>8036.42889</v>
      </c>
      <c r="G203" s="631" t="n">
        <v>11698.73057</v>
      </c>
      <c r="H203" s="631" t="n">
        <v>10605.18579</v>
      </c>
    </row>
    <row r="204" customFormat="false" ht="12.75" hidden="false" customHeight="false" outlineLevel="0" collapsed="false">
      <c r="A204" s="671"/>
      <c r="B204" s="692" t="s">
        <v>1323</v>
      </c>
      <c r="C204" s="699" t="n">
        <v>5.2431</v>
      </c>
      <c r="D204" s="651" t="n">
        <v>1145.20765</v>
      </c>
      <c r="E204" s="651" t="n">
        <v>1241.23446</v>
      </c>
      <c r="F204" s="651" t="n">
        <v>3189.40066</v>
      </c>
      <c r="G204" s="651" t="n">
        <v>3155.38455</v>
      </c>
      <c r="H204" s="651" t="n">
        <v>1816.76581</v>
      </c>
    </row>
    <row r="205" customFormat="false" ht="15" hidden="false" customHeight="false" outlineLevel="0" collapsed="false">
      <c r="A205" s="671"/>
      <c r="B205" s="713" t="s">
        <v>1324</v>
      </c>
      <c r="C205" s="714" t="n">
        <v>81.90918</v>
      </c>
      <c r="D205" s="631" t="n">
        <v>836.93494</v>
      </c>
      <c r="E205" s="631" t="n">
        <v>901.12283</v>
      </c>
      <c r="F205" s="631" t="n">
        <v>976.01116</v>
      </c>
      <c r="G205" s="631" t="n">
        <v>201.38593</v>
      </c>
      <c r="H205" s="631" t="n">
        <v>124.68251</v>
      </c>
    </row>
    <row r="206" customFormat="false" ht="15" hidden="false" customHeight="true" outlineLevel="0" collapsed="false">
      <c r="A206" s="697" t="s">
        <v>1325</v>
      </c>
      <c r="B206" s="697"/>
      <c r="C206" s="698" t="n">
        <v>16299.8608</v>
      </c>
      <c r="D206" s="651" t="n">
        <v>296078.47473</v>
      </c>
      <c r="E206" s="651" t="n">
        <v>304263.86523</v>
      </c>
      <c r="F206" s="651" t="n">
        <v>326929.24664</v>
      </c>
      <c r="G206" s="651" t="n">
        <v>347302.91746</v>
      </c>
      <c r="H206" s="651" t="n">
        <v>365978.43447</v>
      </c>
    </row>
    <row r="207" customFormat="false" ht="15" hidden="false" customHeight="false" outlineLevel="0" collapsed="false">
      <c r="A207" s="696"/>
      <c r="B207" s="77"/>
      <c r="C207" s="700"/>
      <c r="D207" s="631"/>
      <c r="E207" s="631"/>
      <c r="F207" s="631"/>
      <c r="G207" s="631"/>
      <c r="H207" s="631"/>
    </row>
    <row r="208" customFormat="false" ht="12.75" hidden="false" customHeight="true" outlineLevel="0" collapsed="false">
      <c r="A208" s="671" t="s">
        <v>1004</v>
      </c>
      <c r="B208" s="692" t="s">
        <v>1326</v>
      </c>
      <c r="C208" s="699" t="n">
        <v>4084.69131</v>
      </c>
      <c r="D208" s="651" t="n">
        <v>93502.24183</v>
      </c>
      <c r="E208" s="651" t="n">
        <v>90754.46451</v>
      </c>
      <c r="F208" s="651" t="n">
        <v>112897.01474</v>
      </c>
      <c r="G208" s="651" t="n">
        <v>137400.0207</v>
      </c>
      <c r="H208" s="651" t="n">
        <v>138582.44484</v>
      </c>
    </row>
    <row r="209" customFormat="false" ht="12.75" hidden="false" customHeight="false" outlineLevel="0" collapsed="false">
      <c r="A209" s="671"/>
      <c r="B209" s="77" t="s">
        <v>1327</v>
      </c>
      <c r="C209" s="700" t="n">
        <v>4734.55777</v>
      </c>
      <c r="D209" s="631" t="n">
        <v>101715.55514</v>
      </c>
      <c r="E209" s="631" t="n">
        <v>99688.9134700001</v>
      </c>
      <c r="F209" s="631" t="n">
        <v>97975.14839</v>
      </c>
      <c r="G209" s="631" t="n">
        <v>110283.67099</v>
      </c>
      <c r="H209" s="631" t="n">
        <v>94325.9176</v>
      </c>
    </row>
    <row r="210" customFormat="false" ht="12.75" hidden="false" customHeight="false" outlineLevel="0" collapsed="false">
      <c r="A210" s="671"/>
      <c r="B210" s="692" t="s">
        <v>1328</v>
      </c>
      <c r="C210" s="699" t="n">
        <v>5327.83014</v>
      </c>
      <c r="D210" s="651" t="n">
        <v>63275.29676</v>
      </c>
      <c r="E210" s="651" t="n">
        <v>67157.09738</v>
      </c>
      <c r="F210" s="651" t="n">
        <v>73943.32905</v>
      </c>
      <c r="G210" s="651" t="n">
        <v>80044.06316</v>
      </c>
      <c r="H210" s="651" t="n">
        <v>76994.35325</v>
      </c>
    </row>
    <row r="211" customFormat="false" ht="12.75" hidden="false" customHeight="false" outlineLevel="0" collapsed="false">
      <c r="A211" s="671"/>
      <c r="B211" s="77" t="s">
        <v>1329</v>
      </c>
      <c r="C211" s="700" t="n">
        <v>668.98412</v>
      </c>
      <c r="D211" s="631" t="n">
        <v>13580.73645</v>
      </c>
      <c r="E211" s="631" t="n">
        <v>18830.37801</v>
      </c>
      <c r="F211" s="631" t="n">
        <v>19361.03246</v>
      </c>
      <c r="G211" s="631" t="n">
        <v>23260.94112</v>
      </c>
      <c r="H211" s="631" t="n">
        <v>22586.52366</v>
      </c>
    </row>
    <row r="212" customFormat="false" ht="12.75" hidden="false" customHeight="false" outlineLevel="0" collapsed="false">
      <c r="A212" s="671"/>
      <c r="B212" s="692" t="s">
        <v>1330</v>
      </c>
      <c r="C212" s="699" t="n">
        <v>648.94775</v>
      </c>
      <c r="D212" s="651" t="n">
        <v>12727.03416</v>
      </c>
      <c r="E212" s="651" t="n">
        <v>13267.83135</v>
      </c>
      <c r="F212" s="651" t="n">
        <v>13804.922</v>
      </c>
      <c r="G212" s="651" t="n">
        <v>12524.44752</v>
      </c>
      <c r="H212" s="651" t="n">
        <v>10266.99718</v>
      </c>
    </row>
    <row r="213" customFormat="false" ht="12.75" hidden="false" customHeight="false" outlineLevel="0" collapsed="false">
      <c r="A213" s="671"/>
      <c r="B213" s="77" t="s">
        <v>1331</v>
      </c>
      <c r="C213" s="700" t="n">
        <v>121.37719</v>
      </c>
      <c r="D213" s="631" t="n">
        <v>3845.73746</v>
      </c>
      <c r="E213" s="631" t="n">
        <v>4082.20341</v>
      </c>
      <c r="F213" s="631" t="n">
        <v>7143.21546</v>
      </c>
      <c r="G213" s="631" t="n">
        <v>8232.19434</v>
      </c>
      <c r="H213" s="631" t="n">
        <v>4800.11287</v>
      </c>
    </row>
    <row r="214" customFormat="false" ht="12.75" hidden="false" customHeight="false" outlineLevel="0" collapsed="false">
      <c r="A214" s="671"/>
      <c r="B214" s="692" t="s">
        <v>1332</v>
      </c>
      <c r="C214" s="699" t="n">
        <v>68.80486</v>
      </c>
      <c r="D214" s="651" t="n">
        <v>2617.60158</v>
      </c>
      <c r="E214" s="651" t="n">
        <v>3777.08793</v>
      </c>
      <c r="F214" s="651" t="n">
        <v>4182.41434</v>
      </c>
      <c r="G214" s="651" t="n">
        <v>2928.99249</v>
      </c>
      <c r="H214" s="651" t="n">
        <v>3331.12088</v>
      </c>
    </row>
    <row r="215" customFormat="false" ht="12.75" hidden="false" customHeight="false" outlineLevel="0" collapsed="false">
      <c r="A215" s="671"/>
      <c r="B215" s="77" t="s">
        <v>1333</v>
      </c>
      <c r="C215" s="700" t="n">
        <v>374.40417</v>
      </c>
      <c r="D215" s="631" t="n">
        <v>7110.77429</v>
      </c>
      <c r="E215" s="631" t="n">
        <v>6005.3494</v>
      </c>
      <c r="F215" s="631" t="n">
        <v>4608.71465</v>
      </c>
      <c r="G215" s="631" t="n">
        <v>4381.51665</v>
      </c>
      <c r="H215" s="631" t="n">
        <v>2377.20498</v>
      </c>
    </row>
    <row r="216" customFormat="false" ht="12.75" hidden="false" customHeight="false" outlineLevel="0" collapsed="false">
      <c r="A216" s="671"/>
      <c r="B216" s="692" t="s">
        <v>1334</v>
      </c>
      <c r="C216" s="699" t="n">
        <v>206.90546</v>
      </c>
      <c r="D216" s="651" t="n">
        <v>2985.54165</v>
      </c>
      <c r="E216" s="651" t="n">
        <v>3288.79479</v>
      </c>
      <c r="F216" s="651" t="n">
        <v>3755.82284</v>
      </c>
      <c r="G216" s="651" t="n">
        <v>5040.52282</v>
      </c>
      <c r="H216" s="651" t="n">
        <v>5559.20715</v>
      </c>
    </row>
    <row r="217" customFormat="false" ht="12.75" hidden="false" customHeight="false" outlineLevel="0" collapsed="false">
      <c r="A217" s="671"/>
      <c r="B217" s="77" t="s">
        <v>1335</v>
      </c>
      <c r="C217" s="700" t="n">
        <v>6.67409</v>
      </c>
      <c r="D217" s="631" t="n">
        <v>506.78593</v>
      </c>
      <c r="E217" s="631" t="n">
        <v>665.8285</v>
      </c>
      <c r="F217" s="631" t="n">
        <v>1143.93629</v>
      </c>
      <c r="G217" s="631" t="n">
        <v>1415.50541</v>
      </c>
      <c r="H217" s="631" t="n">
        <v>2173.55253</v>
      </c>
    </row>
    <row r="218" customFormat="false" ht="12.75" hidden="false" customHeight="false" outlineLevel="0" collapsed="false">
      <c r="A218" s="671"/>
      <c r="B218" s="692" t="s">
        <v>1129</v>
      </c>
      <c r="C218" s="699" t="n">
        <v>129.762600000002</v>
      </c>
      <c r="D218" s="651" t="n">
        <v>4000.53737000003</v>
      </c>
      <c r="E218" s="651" t="n">
        <v>4006.99335</v>
      </c>
      <c r="F218" s="651" t="n">
        <v>5202.15337000002</v>
      </c>
      <c r="G218" s="651" t="n">
        <v>4182.81469000009</v>
      </c>
      <c r="H218" s="651" t="n">
        <v>3388.20487000002</v>
      </c>
    </row>
    <row r="219" customFormat="false" ht="15" hidden="false" customHeight="true" outlineLevel="0" collapsed="false">
      <c r="A219" s="694" t="s">
        <v>1336</v>
      </c>
      <c r="B219" s="694"/>
      <c r="C219" s="695" t="n">
        <v>16372.93946</v>
      </c>
      <c r="D219" s="631" t="n">
        <v>305867.84262</v>
      </c>
      <c r="E219" s="631" t="n">
        <v>311524.9421</v>
      </c>
      <c r="F219" s="631" t="n">
        <v>344017.70359</v>
      </c>
      <c r="G219" s="631" t="n">
        <v>389694.68989</v>
      </c>
      <c r="H219" s="631" t="n">
        <v>364385.63981</v>
      </c>
    </row>
    <row r="220" customFormat="false" ht="15" hidden="false" customHeight="false" outlineLevel="0" collapsed="false">
      <c r="A220" s="696"/>
      <c r="B220" s="77"/>
      <c r="C220" s="700"/>
      <c r="D220" s="631"/>
      <c r="E220" s="631"/>
      <c r="F220" s="631"/>
      <c r="G220" s="631"/>
      <c r="H220" s="631"/>
    </row>
    <row r="221" customFormat="false" ht="12.75" hidden="false" customHeight="true" outlineLevel="0" collapsed="false">
      <c r="A221" s="671" t="s">
        <v>960</v>
      </c>
      <c r="B221" s="692" t="s">
        <v>1337</v>
      </c>
      <c r="C221" s="699" t="n">
        <v>9616.90366</v>
      </c>
      <c r="D221" s="651" t="n">
        <v>270772.78287</v>
      </c>
      <c r="E221" s="651" t="n">
        <v>232503.09549</v>
      </c>
      <c r="F221" s="651" t="n">
        <v>180580.65222</v>
      </c>
      <c r="G221" s="651" t="n">
        <v>188984.88634</v>
      </c>
      <c r="H221" s="651" t="n">
        <v>191059.20871</v>
      </c>
    </row>
    <row r="222" customFormat="false" ht="12.75" hidden="false" customHeight="false" outlineLevel="0" collapsed="false">
      <c r="A222" s="671"/>
      <c r="B222" s="77" t="s">
        <v>1338</v>
      </c>
      <c r="C222" s="700" t="n">
        <v>2352.39549</v>
      </c>
      <c r="D222" s="631" t="n">
        <v>68198.64191</v>
      </c>
      <c r="E222" s="631" t="n">
        <v>68436.99682</v>
      </c>
      <c r="F222" s="631" t="n">
        <v>44178.75215</v>
      </c>
      <c r="G222" s="631" t="n">
        <v>56171.44333</v>
      </c>
      <c r="H222" s="631" t="n">
        <v>69021.96704</v>
      </c>
    </row>
    <row r="223" customFormat="false" ht="12.75" hidden="false" customHeight="false" outlineLevel="0" collapsed="false">
      <c r="A223" s="671"/>
      <c r="B223" s="692" t="s">
        <v>1339</v>
      </c>
      <c r="C223" s="699" t="n">
        <v>1002.33011</v>
      </c>
      <c r="D223" s="651" t="n">
        <v>15300.45109</v>
      </c>
      <c r="E223" s="651" t="n">
        <v>20009.88548</v>
      </c>
      <c r="F223" s="651" t="n">
        <v>16753.70755</v>
      </c>
      <c r="G223" s="651" t="n">
        <v>17578.66368</v>
      </c>
      <c r="H223" s="651" t="n">
        <v>14796.10807</v>
      </c>
    </row>
    <row r="224" customFormat="false" ht="12.75" hidden="false" customHeight="false" outlineLevel="0" collapsed="false">
      <c r="A224" s="671"/>
      <c r="B224" s="77" t="s">
        <v>1340</v>
      </c>
      <c r="C224" s="700" t="n">
        <v>1529.70801</v>
      </c>
      <c r="D224" s="631" t="n">
        <v>15116.78528</v>
      </c>
      <c r="E224" s="631" t="n">
        <v>12173.07585</v>
      </c>
      <c r="F224" s="631" t="n">
        <v>8768.49814</v>
      </c>
      <c r="G224" s="631" t="n">
        <v>8197.31512</v>
      </c>
      <c r="H224" s="631" t="n">
        <v>13809.11933</v>
      </c>
    </row>
    <row r="225" customFormat="false" ht="12.75" hidden="false" customHeight="false" outlineLevel="0" collapsed="false">
      <c r="A225" s="671"/>
      <c r="B225" s="692" t="s">
        <v>1341</v>
      </c>
      <c r="C225" s="699" t="n">
        <v>442.59379</v>
      </c>
      <c r="D225" s="651" t="n">
        <v>5180.73148</v>
      </c>
      <c r="E225" s="651" t="n">
        <v>8058.76367</v>
      </c>
      <c r="F225" s="651" t="n">
        <v>7490.33328</v>
      </c>
      <c r="G225" s="651" t="n">
        <v>4806.01495</v>
      </c>
      <c r="H225" s="651" t="n">
        <v>6277.60585</v>
      </c>
    </row>
    <row r="226" customFormat="false" ht="12.75" hidden="false" customHeight="false" outlineLevel="0" collapsed="false">
      <c r="A226" s="671"/>
      <c r="B226" s="77" t="s">
        <v>1342</v>
      </c>
      <c r="C226" s="700" t="n">
        <v>0</v>
      </c>
      <c r="D226" s="631" t="n">
        <v>110.27</v>
      </c>
      <c r="E226" s="631" t="n">
        <v>1351.58364</v>
      </c>
      <c r="F226" s="631" t="n">
        <v>8593.21473</v>
      </c>
      <c r="G226" s="631" t="n">
        <v>14542.13776</v>
      </c>
      <c r="H226" s="631" t="n">
        <v>11446.01828</v>
      </c>
    </row>
    <row r="227" customFormat="false" ht="12.75" hidden="false" customHeight="false" outlineLevel="0" collapsed="false">
      <c r="A227" s="671"/>
      <c r="B227" s="692" t="s">
        <v>1343</v>
      </c>
      <c r="C227" s="699" t="n">
        <v>14.95353</v>
      </c>
      <c r="D227" s="651" t="n">
        <v>975.05265</v>
      </c>
      <c r="E227" s="651" t="n">
        <v>1067.32824</v>
      </c>
      <c r="F227" s="651" t="n">
        <v>863.22402</v>
      </c>
      <c r="G227" s="651" t="n">
        <v>944.34559</v>
      </c>
      <c r="H227" s="651" t="n">
        <v>1131.48185</v>
      </c>
    </row>
    <row r="228" customFormat="false" ht="12.75" hidden="false" customHeight="false" outlineLevel="0" collapsed="false">
      <c r="A228" s="671"/>
      <c r="B228" s="77" t="s">
        <v>1344</v>
      </c>
      <c r="C228" s="700" t="n">
        <v>26.17234</v>
      </c>
      <c r="D228" s="631" t="n">
        <v>7113.12954</v>
      </c>
      <c r="E228" s="631" t="n">
        <v>3842.18887</v>
      </c>
      <c r="F228" s="631" t="n">
        <v>2446.01255</v>
      </c>
      <c r="G228" s="631" t="n">
        <v>238.50272</v>
      </c>
      <c r="H228" s="631" t="n">
        <v>187.87863</v>
      </c>
    </row>
    <row r="229" customFormat="false" ht="15" hidden="false" customHeight="false" outlineLevel="0" collapsed="false">
      <c r="A229" s="671"/>
      <c r="B229" s="708" t="s">
        <v>1345</v>
      </c>
      <c r="C229" s="709" t="n">
        <v>0</v>
      </c>
      <c r="D229" s="651" t="n">
        <v>296.03556</v>
      </c>
      <c r="E229" s="651" t="n">
        <v>34.52222</v>
      </c>
      <c r="F229" s="651" t="n">
        <v>95.53064</v>
      </c>
      <c r="G229" s="651" t="n">
        <v>281.77512</v>
      </c>
      <c r="H229" s="651" t="n">
        <v>22.51311</v>
      </c>
    </row>
    <row r="230" customFormat="false" ht="12.75" hidden="false" customHeight="false" outlineLevel="0" collapsed="false">
      <c r="A230" s="671"/>
      <c r="B230" s="77" t="s">
        <v>1346</v>
      </c>
      <c r="C230" s="700" t="n">
        <v>0</v>
      </c>
      <c r="D230" s="631" t="n">
        <v>312.95892</v>
      </c>
      <c r="E230" s="631" t="n">
        <v>131.80861</v>
      </c>
      <c r="F230" s="631" t="n">
        <v>147.40432</v>
      </c>
      <c r="G230" s="631" t="n">
        <v>111.899</v>
      </c>
      <c r="H230" s="631" t="n">
        <v>66.07828</v>
      </c>
    </row>
    <row r="231" customFormat="false" ht="12.75" hidden="false" customHeight="false" outlineLevel="0" collapsed="false">
      <c r="A231" s="671"/>
      <c r="B231" s="692" t="s">
        <v>1129</v>
      </c>
      <c r="C231" s="699" t="n">
        <v>3.00590999999986</v>
      </c>
      <c r="D231" s="651" t="n">
        <v>113.483769999875</v>
      </c>
      <c r="E231" s="651" t="n">
        <v>313.847470000037</v>
      </c>
      <c r="F231" s="651" t="n">
        <v>614.497100000037</v>
      </c>
      <c r="G231" s="651" t="n">
        <v>662.319309999992</v>
      </c>
      <c r="H231" s="651" t="n">
        <v>1495.23424999998</v>
      </c>
    </row>
    <row r="232" customFormat="false" ht="15" hidden="false" customHeight="true" outlineLevel="0" collapsed="false">
      <c r="A232" s="694" t="s">
        <v>1347</v>
      </c>
      <c r="B232" s="694"/>
      <c r="C232" s="695" t="n">
        <v>14988.06284</v>
      </c>
      <c r="D232" s="631" t="n">
        <v>383490.32307</v>
      </c>
      <c r="E232" s="631" t="n">
        <v>347923.09636</v>
      </c>
      <c r="F232" s="631" t="n">
        <v>270531.8267</v>
      </c>
      <c r="G232" s="631" t="n">
        <v>292519.30292</v>
      </c>
      <c r="H232" s="631" t="n">
        <v>309313.2134</v>
      </c>
    </row>
    <row r="233" customFormat="false" ht="15" hidden="false" customHeight="false" outlineLevel="0" collapsed="false">
      <c r="A233" s="696"/>
      <c r="B233" s="77"/>
      <c r="C233" s="700"/>
      <c r="D233" s="631"/>
      <c r="E233" s="631"/>
      <c r="F233" s="631"/>
      <c r="G233" s="631"/>
      <c r="H233" s="631"/>
    </row>
    <row r="234" customFormat="false" ht="12.75" hidden="false" customHeight="true" outlineLevel="0" collapsed="false">
      <c r="A234" s="671" t="s">
        <v>1014</v>
      </c>
      <c r="B234" s="692" t="s">
        <v>1348</v>
      </c>
      <c r="C234" s="699" t="n">
        <v>76.30702</v>
      </c>
      <c r="D234" s="651" t="n">
        <v>18976.71357</v>
      </c>
      <c r="E234" s="651" t="n">
        <v>17353.55299</v>
      </c>
      <c r="F234" s="651" t="n">
        <v>42937.8315</v>
      </c>
      <c r="G234" s="651" t="n">
        <v>120771.65568</v>
      </c>
      <c r="H234" s="651" t="n">
        <v>100490.01605</v>
      </c>
    </row>
    <row r="235" customFormat="false" ht="12.75" hidden="false" customHeight="false" outlineLevel="0" collapsed="false">
      <c r="A235" s="671"/>
      <c r="B235" s="77" t="s">
        <v>1349</v>
      </c>
      <c r="C235" s="700" t="n">
        <v>1395.6701</v>
      </c>
      <c r="D235" s="631" t="n">
        <v>43241.03071</v>
      </c>
      <c r="E235" s="631" t="n">
        <v>51594.04055</v>
      </c>
      <c r="F235" s="631" t="n">
        <v>38483.02225</v>
      </c>
      <c r="G235" s="631" t="n">
        <v>42949.21006</v>
      </c>
      <c r="H235" s="631" t="n">
        <v>37557.26548</v>
      </c>
    </row>
    <row r="236" customFormat="false" ht="12.75" hidden="false" customHeight="false" outlineLevel="0" collapsed="false">
      <c r="A236" s="671"/>
      <c r="B236" s="692" t="s">
        <v>1350</v>
      </c>
      <c r="C236" s="699" t="n">
        <v>754.12683</v>
      </c>
      <c r="D236" s="651" t="n">
        <v>10737.04776</v>
      </c>
      <c r="E236" s="651" t="n">
        <v>10770.20826</v>
      </c>
      <c r="F236" s="651" t="n">
        <v>20745.15614</v>
      </c>
      <c r="G236" s="651" t="n">
        <v>17232.34581</v>
      </c>
      <c r="H236" s="651" t="n">
        <v>10524.50243</v>
      </c>
    </row>
    <row r="237" customFormat="false" ht="12.75" hidden="false" customHeight="false" outlineLevel="0" collapsed="false">
      <c r="A237" s="671"/>
      <c r="B237" s="77" t="s">
        <v>1351</v>
      </c>
      <c r="C237" s="700" t="n">
        <v>456.74277</v>
      </c>
      <c r="D237" s="631" t="n">
        <v>12658.61933</v>
      </c>
      <c r="E237" s="631" t="n">
        <v>14459.9667</v>
      </c>
      <c r="F237" s="631" t="n">
        <v>16126.51809</v>
      </c>
      <c r="G237" s="631" t="n">
        <v>13814.43445</v>
      </c>
      <c r="H237" s="631" t="n">
        <v>13331.37008</v>
      </c>
    </row>
    <row r="238" customFormat="false" ht="12.75" hidden="false" customHeight="false" outlineLevel="0" collapsed="false">
      <c r="A238" s="671"/>
      <c r="B238" s="692" t="s">
        <v>1352</v>
      </c>
      <c r="C238" s="699" t="n">
        <v>746.36384</v>
      </c>
      <c r="D238" s="651" t="n">
        <v>11599.58496</v>
      </c>
      <c r="E238" s="651" t="n">
        <v>15020.14507</v>
      </c>
      <c r="F238" s="651" t="n">
        <v>14247.95125</v>
      </c>
      <c r="G238" s="651" t="n">
        <v>16274.06641</v>
      </c>
      <c r="H238" s="651" t="n">
        <v>11832.38574</v>
      </c>
    </row>
    <row r="239" customFormat="false" ht="12.75" hidden="false" customHeight="false" outlineLevel="0" collapsed="false">
      <c r="A239" s="671"/>
      <c r="B239" s="77" t="s">
        <v>1353</v>
      </c>
      <c r="C239" s="700" t="n">
        <v>957.74474</v>
      </c>
      <c r="D239" s="631" t="n">
        <v>16239.00865</v>
      </c>
      <c r="E239" s="631" t="n">
        <v>17373.58872</v>
      </c>
      <c r="F239" s="631" t="n">
        <v>17285.11916</v>
      </c>
      <c r="G239" s="631" t="n">
        <v>19280.21158</v>
      </c>
      <c r="H239" s="631" t="n">
        <v>6639.86901</v>
      </c>
    </row>
    <row r="240" customFormat="false" ht="12.75" hidden="false" customHeight="false" outlineLevel="0" collapsed="false">
      <c r="A240" s="671"/>
      <c r="B240" s="692" t="s">
        <v>1354</v>
      </c>
      <c r="C240" s="699" t="n">
        <v>276.19763</v>
      </c>
      <c r="D240" s="651" t="n">
        <v>5958.89649</v>
      </c>
      <c r="E240" s="651" t="n">
        <v>6848.66281</v>
      </c>
      <c r="F240" s="651" t="n">
        <v>6917.2798</v>
      </c>
      <c r="G240" s="651" t="n">
        <v>6899.68124</v>
      </c>
      <c r="H240" s="651" t="n">
        <v>6383.47587</v>
      </c>
    </row>
    <row r="241" customFormat="false" ht="12.75" hidden="false" customHeight="false" outlineLevel="0" collapsed="false">
      <c r="A241" s="671"/>
      <c r="B241" s="77" t="s">
        <v>1355</v>
      </c>
      <c r="C241" s="700" t="n">
        <v>197.84631</v>
      </c>
      <c r="D241" s="631" t="n">
        <v>5968.63839</v>
      </c>
      <c r="E241" s="631" t="n">
        <v>5834.51696</v>
      </c>
      <c r="F241" s="631" t="n">
        <v>7028.36984</v>
      </c>
      <c r="G241" s="631" t="n">
        <v>7285.39001</v>
      </c>
      <c r="H241" s="631" t="n">
        <v>6655.80886</v>
      </c>
    </row>
    <row r="242" customFormat="false" ht="15" hidden="false" customHeight="false" outlineLevel="0" collapsed="false">
      <c r="A242" s="671"/>
      <c r="B242" s="708" t="s">
        <v>1356</v>
      </c>
      <c r="C242" s="709" t="n">
        <v>74.15739</v>
      </c>
      <c r="D242" s="651" t="n">
        <v>1005.65818</v>
      </c>
      <c r="E242" s="651" t="n">
        <v>2055.37636</v>
      </c>
      <c r="F242" s="651" t="n">
        <v>3514.72319</v>
      </c>
      <c r="G242" s="651" t="n">
        <v>2909.33703</v>
      </c>
      <c r="H242" s="651" t="n">
        <v>1305.90267</v>
      </c>
    </row>
    <row r="243" customFormat="false" ht="12.75" hidden="false" customHeight="false" outlineLevel="0" collapsed="false">
      <c r="A243" s="671"/>
      <c r="B243" s="77" t="s">
        <v>1357</v>
      </c>
      <c r="C243" s="700" t="n">
        <v>69.45582</v>
      </c>
      <c r="D243" s="631" t="n">
        <v>3779.56601</v>
      </c>
      <c r="E243" s="631" t="n">
        <v>3275.82001</v>
      </c>
      <c r="F243" s="631" t="n">
        <v>3701.6697</v>
      </c>
      <c r="G243" s="631" t="n">
        <v>3805.4521</v>
      </c>
      <c r="H243" s="631" t="n">
        <v>1915.69224</v>
      </c>
    </row>
    <row r="244" customFormat="false" ht="15" hidden="false" customHeight="false" outlineLevel="0" collapsed="false">
      <c r="A244" s="696"/>
      <c r="B244" s="692" t="s">
        <v>1129</v>
      </c>
      <c r="C244" s="699" t="n">
        <v>1421.35534</v>
      </c>
      <c r="D244" s="651" t="n">
        <v>22738.97461</v>
      </c>
      <c r="E244" s="651" t="n">
        <v>31222.09171</v>
      </c>
      <c r="F244" s="651" t="n">
        <v>26209.6007899999</v>
      </c>
      <c r="G244" s="651" t="n">
        <v>29989.59747</v>
      </c>
      <c r="H244" s="651" t="n">
        <v>28231.2790200001</v>
      </c>
    </row>
    <row r="245" customFormat="false" ht="15" hidden="false" customHeight="true" outlineLevel="0" collapsed="false">
      <c r="A245" s="694" t="s">
        <v>1358</v>
      </c>
      <c r="B245" s="694"/>
      <c r="C245" s="695" t="n">
        <v>6425.96779</v>
      </c>
      <c r="D245" s="631" t="n">
        <v>152903.73866</v>
      </c>
      <c r="E245" s="631" t="n">
        <v>175807.97014</v>
      </c>
      <c r="F245" s="631" t="n">
        <v>197197.24171</v>
      </c>
      <c r="G245" s="631" t="n">
        <v>281211.38184</v>
      </c>
      <c r="H245" s="631" t="n">
        <v>224867.56745</v>
      </c>
    </row>
    <row r="246" customFormat="false" ht="15" hidden="false" customHeight="false" outlineLevel="0" collapsed="false">
      <c r="A246" s="696"/>
      <c r="B246" s="77"/>
      <c r="C246" s="700"/>
      <c r="D246" s="631"/>
      <c r="E246" s="631"/>
      <c r="F246" s="631"/>
      <c r="G246" s="631"/>
      <c r="H246" s="631"/>
    </row>
    <row r="247" customFormat="false" ht="12.75" hidden="false" customHeight="true" outlineLevel="0" collapsed="false">
      <c r="A247" s="717" t="s">
        <v>744</v>
      </c>
      <c r="B247" s="718" t="s">
        <v>1359</v>
      </c>
      <c r="C247" s="693" t="n">
        <v>2873.8485</v>
      </c>
      <c r="D247" s="651" t="n">
        <v>17409.28632</v>
      </c>
      <c r="E247" s="651" t="n">
        <v>4006.70141</v>
      </c>
      <c r="F247" s="651" t="n">
        <v>3192.28294</v>
      </c>
      <c r="G247" s="651" t="n">
        <v>451.41262</v>
      </c>
      <c r="H247" s="651" t="n">
        <v>739.17218</v>
      </c>
    </row>
    <row r="248" customFormat="false" ht="12.75" hidden="false" customHeight="false" outlineLevel="0" collapsed="false">
      <c r="A248" s="717"/>
      <c r="B248" s="719" t="s">
        <v>1360</v>
      </c>
      <c r="C248" s="691" t="n">
        <v>0</v>
      </c>
      <c r="D248" s="631" t="n">
        <v>13826.518</v>
      </c>
      <c r="E248" s="631" t="n">
        <v>6685.49244</v>
      </c>
      <c r="F248" s="631" t="n">
        <v>7055.762</v>
      </c>
      <c r="G248" s="631" t="n">
        <v>1817.05901</v>
      </c>
      <c r="H248" s="631" t="n">
        <v>1316.686</v>
      </c>
    </row>
    <row r="249" customFormat="false" ht="12.75" hidden="false" customHeight="false" outlineLevel="0" collapsed="false">
      <c r="A249" s="717"/>
      <c r="B249" s="718" t="s">
        <v>1361</v>
      </c>
      <c r="C249" s="693" t="n">
        <v>0</v>
      </c>
      <c r="D249" s="651" t="n">
        <v>0</v>
      </c>
      <c r="E249" s="651" t="n">
        <v>59.83001</v>
      </c>
      <c r="F249" s="651" t="n">
        <v>28.61833</v>
      </c>
      <c r="G249" s="651" t="n">
        <v>4.49</v>
      </c>
      <c r="H249" s="651" t="n">
        <v>3.138</v>
      </c>
    </row>
    <row r="250" customFormat="false" ht="12.75" hidden="false" customHeight="false" outlineLevel="0" collapsed="false">
      <c r="A250" s="717"/>
      <c r="B250" s="719" t="s">
        <v>1362</v>
      </c>
      <c r="C250" s="691" t="n">
        <v>0</v>
      </c>
      <c r="D250" s="631" t="n">
        <v>38.14625</v>
      </c>
      <c r="E250" s="631" t="n">
        <v>0</v>
      </c>
      <c r="F250" s="631" t="n">
        <v>12.25</v>
      </c>
      <c r="G250" s="631" t="n">
        <v>433.11656</v>
      </c>
      <c r="H250" s="631" t="n">
        <v>0</v>
      </c>
    </row>
    <row r="251" customFormat="false" ht="12.75" hidden="false" customHeight="false" outlineLevel="0" collapsed="false">
      <c r="A251" s="717"/>
      <c r="B251" s="718" t="s">
        <v>1363</v>
      </c>
      <c r="C251" s="693" t="n">
        <v>9</v>
      </c>
      <c r="D251" s="651" t="n">
        <v>0</v>
      </c>
      <c r="E251" s="651" t="n">
        <v>19.55</v>
      </c>
      <c r="F251" s="651" t="n">
        <v>0</v>
      </c>
      <c r="G251" s="651" t="n">
        <v>0</v>
      </c>
      <c r="H251" s="651" t="n">
        <v>0</v>
      </c>
    </row>
    <row r="252" customFormat="false" ht="12.75" hidden="false" customHeight="true" outlineLevel="0" collapsed="false">
      <c r="A252" s="720" t="s">
        <v>1364</v>
      </c>
      <c r="B252" s="720"/>
      <c r="C252" s="721" t="n">
        <v>2882.8485</v>
      </c>
      <c r="D252" s="722" t="n">
        <v>31273.95057</v>
      </c>
      <c r="E252" s="722" t="n">
        <v>10771.57386</v>
      </c>
      <c r="F252" s="722" t="n">
        <v>10288.91327</v>
      </c>
      <c r="G252" s="722" t="n">
        <v>2706.07819</v>
      </c>
      <c r="H252" s="722" t="n">
        <v>2058.99618</v>
      </c>
    </row>
    <row r="253" customFormat="false" ht="5.25" hidden="false" customHeight="true" outlineLevel="0" collapsed="false">
      <c r="A253" s="723"/>
      <c r="B253" s="724"/>
      <c r="C253" s="725"/>
      <c r="D253" s="726"/>
      <c r="E253" s="726"/>
      <c r="F253" s="726"/>
      <c r="G253" s="726"/>
      <c r="H253" s="726"/>
    </row>
    <row r="254" customFormat="false" ht="12.75" hidden="false" customHeight="false" outlineLevel="0" collapsed="false">
      <c r="A254" s="727"/>
    </row>
    <row r="255" customFormat="false" ht="12.75" hidden="false" customHeight="false" outlineLevel="0" collapsed="false">
      <c r="A255" s="676" t="s">
        <v>54</v>
      </c>
    </row>
    <row r="256" customFormat="false" ht="12.75" hidden="false" customHeight="false" outlineLevel="0" collapsed="false">
      <c r="A256" s="676" t="s">
        <v>1153</v>
      </c>
    </row>
    <row r="257" customFormat="false" ht="12.75" hidden="false" customHeight="false" outlineLevel="0" collapsed="false">
      <c r="A257" s="678" t="s">
        <v>1154</v>
      </c>
    </row>
    <row r="258" customFormat="false" ht="12.75" hidden="false" customHeight="false" outlineLevel="0" collapsed="false">
      <c r="A258" s="676" t="s">
        <v>55</v>
      </c>
    </row>
  </sheetData>
  <mergeCells count="47">
    <mergeCell ref="A10:A11"/>
    <mergeCell ref="B10:B11"/>
    <mergeCell ref="D10:H10"/>
    <mergeCell ref="A12:A22"/>
    <mergeCell ref="A23:B23"/>
    <mergeCell ref="A25:A34"/>
    <mergeCell ref="A36:B36"/>
    <mergeCell ref="A38:A44"/>
    <mergeCell ref="A45:B45"/>
    <mergeCell ref="A47:A57"/>
    <mergeCell ref="A58:B58"/>
    <mergeCell ref="A60:A63"/>
    <mergeCell ref="A64:B64"/>
    <mergeCell ref="A66:A76"/>
    <mergeCell ref="A77:B77"/>
    <mergeCell ref="A79:A89"/>
    <mergeCell ref="A90:B90"/>
    <mergeCell ref="A92:A102"/>
    <mergeCell ref="A103:B103"/>
    <mergeCell ref="A105:A111"/>
    <mergeCell ref="A112:B112"/>
    <mergeCell ref="A114:A117"/>
    <mergeCell ref="A118:B118"/>
    <mergeCell ref="A120:A124"/>
    <mergeCell ref="A125:B125"/>
    <mergeCell ref="A127:A137"/>
    <mergeCell ref="A138:B138"/>
    <mergeCell ref="A140:A145"/>
    <mergeCell ref="A146:B146"/>
    <mergeCell ref="A148:A158"/>
    <mergeCell ref="A159:B159"/>
    <mergeCell ref="A161:A171"/>
    <mergeCell ref="A172:B172"/>
    <mergeCell ref="A174:A184"/>
    <mergeCell ref="A185:B185"/>
    <mergeCell ref="A187:A197"/>
    <mergeCell ref="A198:B198"/>
    <mergeCell ref="A200:A205"/>
    <mergeCell ref="A206:B206"/>
    <mergeCell ref="A208:A218"/>
    <mergeCell ref="A219:B219"/>
    <mergeCell ref="A221:A231"/>
    <mergeCell ref="A232:B232"/>
    <mergeCell ref="A234:A243"/>
    <mergeCell ref="A245:B245"/>
    <mergeCell ref="A247:A251"/>
    <mergeCell ref="A252:B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27" width="2.13"/>
    <col collapsed="false" customWidth="true" hidden="false" outlineLevel="0" max="3" min="3" style="53" width="52.85"/>
    <col collapsed="false" customWidth="true" hidden="false" outlineLevel="0" max="4" min="4" style="374" width="3.85"/>
    <col collapsed="false" customWidth="true" hidden="false" outlineLevel="0" max="6" min="5" style="27" width="8.85"/>
    <col collapsed="false" customWidth="true" hidden="false" outlineLevel="0" max="7" min="7" style="28" width="8.99"/>
    <col collapsed="false" customWidth="true" hidden="false" outlineLevel="0" max="8" min="8" style="28" width="11.7"/>
    <col collapsed="false" customWidth="true" hidden="false" outlineLevel="0" max="9" min="9" style="374" width="11.56"/>
    <col collapsed="false" customWidth="true" hidden="false" outlineLevel="0" max="10" min="10" style="27" width="47.41"/>
    <col collapsed="false" customWidth="false" hidden="false" outlineLevel="0" max="257" min="11" style="27" width="6.7"/>
  </cols>
  <sheetData>
    <row r="1" s="728" customFormat="true" ht="3" hidden="false" customHeight="true" outlineLevel="0" collapsed="false">
      <c r="A1" s="123"/>
      <c r="B1" s="27"/>
      <c r="C1" s="53"/>
      <c r="D1" s="374"/>
      <c r="E1" s="27"/>
      <c r="F1" s="27"/>
      <c r="G1" s="28"/>
      <c r="H1" s="28"/>
      <c r="I1" s="374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s="728" customFormat="true" ht="12.75" hidden="false" customHeight="false" outlineLevel="0" collapsed="false">
      <c r="A2" s="123"/>
      <c r="B2" s="27"/>
      <c r="C2" s="53"/>
      <c r="D2" s="374"/>
      <c r="E2" s="27"/>
      <c r="F2" s="27"/>
      <c r="G2" s="28"/>
      <c r="H2" s="28"/>
      <c r="I2" s="374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s="728" customFormat="true" ht="12.75" hidden="false" customHeight="false" outlineLevel="0" collapsed="false">
      <c r="A3" s="123"/>
      <c r="B3" s="27"/>
      <c r="C3" s="53"/>
      <c r="D3" s="374"/>
      <c r="E3" s="27"/>
      <c r="F3" s="27"/>
      <c r="G3" s="28"/>
      <c r="H3" s="28"/>
      <c r="I3" s="374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728" customFormat="true" ht="12.75" hidden="false" customHeight="false" outlineLevel="0" collapsed="false">
      <c r="A4" s="123"/>
      <c r="B4" s="27"/>
      <c r="C4" s="53"/>
      <c r="D4" s="374"/>
      <c r="E4" s="27"/>
      <c r="F4" s="27"/>
      <c r="G4" s="28"/>
      <c r="H4" s="28"/>
      <c r="I4" s="374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</row>
    <row r="5" s="728" customFormat="true" ht="12.75" hidden="false" customHeight="false" outlineLevel="0" collapsed="false">
      <c r="A5" s="123"/>
      <c r="B5" s="27"/>
      <c r="C5" s="53"/>
      <c r="D5" s="374"/>
      <c r="E5" s="27"/>
      <c r="F5" s="27"/>
      <c r="G5" s="28"/>
      <c r="H5" s="28"/>
      <c r="I5" s="374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s="728" customFormat="true" ht="12.75" hidden="false" customHeight="false" outlineLevel="0" collapsed="false">
      <c r="A6" s="123"/>
      <c r="B6" s="27"/>
      <c r="C6" s="53"/>
      <c r="D6" s="374"/>
      <c r="E6" s="27"/>
      <c r="F6" s="27"/>
      <c r="G6" s="28"/>
      <c r="H6" s="28"/>
      <c r="I6" s="374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</row>
    <row r="7" s="729" customFormat="true" ht="15" hidden="false" customHeight="false" outlineLevel="0" collapsed="false">
      <c r="A7" s="19" t="s">
        <v>1365</v>
      </c>
      <c r="B7" s="19"/>
      <c r="C7" s="19"/>
      <c r="D7" s="375"/>
      <c r="E7" s="19"/>
      <c r="F7" s="19"/>
      <c r="G7" s="19"/>
      <c r="H7" s="375"/>
      <c r="I7" s="375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729" customFormat="true" ht="15" hidden="false" customHeight="false" outlineLevel="0" collapsed="false">
      <c r="A8" s="19" t="s">
        <v>1366</v>
      </c>
      <c r="B8" s="19"/>
      <c r="C8" s="19"/>
      <c r="D8" s="376"/>
      <c r="E8" s="9"/>
      <c r="F8" s="9"/>
      <c r="G8" s="9"/>
      <c r="H8" s="9"/>
      <c r="I8" s="376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s="729" customFormat="true" ht="15" hidden="false" customHeight="false" outlineLevel="0" collapsed="false">
      <c r="A9" s="19" t="s">
        <v>34</v>
      </c>
      <c r="B9" s="19"/>
      <c r="C9" s="19"/>
      <c r="D9" s="376"/>
      <c r="E9" s="19"/>
      <c r="F9" s="19"/>
      <c r="G9" s="19"/>
      <c r="H9" s="19"/>
      <c r="I9" s="376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s="729" customFormat="true" ht="15.75" hidden="false" customHeight="false" outlineLevel="0" collapsed="false">
      <c r="A10" s="19" t="s">
        <v>35</v>
      </c>
      <c r="B10" s="19"/>
      <c r="C10" s="19"/>
      <c r="D10" s="376"/>
      <c r="E10" s="19"/>
      <c r="F10" s="19"/>
      <c r="G10" s="19"/>
      <c r="H10" s="19"/>
      <c r="I10" s="37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728" customFormat="true" ht="13.5" hidden="false" customHeight="false" outlineLevel="0" collapsed="false">
      <c r="A11" s="123"/>
      <c r="B11" s="378"/>
      <c r="C11" s="378"/>
      <c r="D11" s="277"/>
      <c r="E11" s="277" t="s">
        <v>38</v>
      </c>
      <c r="F11" s="277"/>
      <c r="G11" s="277"/>
      <c r="H11" s="277"/>
      <c r="I11" s="27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731" customFormat="true" ht="12" hidden="false" customHeight="false" outlineLevel="0" collapsed="false">
      <c r="A12" s="730"/>
      <c r="B12" s="279"/>
      <c r="C12" s="279"/>
      <c r="D12" s="219"/>
      <c r="E12" s="219" t="s">
        <v>264</v>
      </c>
      <c r="F12" s="219"/>
      <c r="G12" s="219"/>
      <c r="H12" s="219"/>
      <c r="I12" s="21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</row>
    <row r="13" s="731" customFormat="true" ht="13.5" hidden="false" customHeight="true" outlineLevel="0" collapsed="false">
      <c r="A13" s="732" t="s">
        <v>764</v>
      </c>
      <c r="B13" s="281"/>
      <c r="C13" s="282" t="s">
        <v>345</v>
      </c>
      <c r="D13" s="87"/>
      <c r="E13" s="59" t="s">
        <v>346</v>
      </c>
      <c r="F13" s="59" t="s">
        <v>347</v>
      </c>
      <c r="G13" s="284" t="s">
        <v>268</v>
      </c>
      <c r="H13" s="284" t="s">
        <v>62</v>
      </c>
      <c r="I13" s="285" t="s">
        <v>349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</row>
    <row r="14" s="731" customFormat="true" ht="12.75" hidden="false" customHeight="false" outlineLevel="0" collapsed="false">
      <c r="A14" s="733"/>
      <c r="B14" s="286"/>
      <c r="C14" s="286"/>
      <c r="D14" s="285"/>
      <c r="E14" s="224"/>
      <c r="F14" s="224"/>
      <c r="G14" s="287" t="s">
        <v>271</v>
      </c>
      <c r="H14" s="287" t="s">
        <v>350</v>
      </c>
      <c r="I14" s="285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</row>
    <row r="15" s="728" customFormat="true" ht="15" hidden="false" customHeight="true" outlineLevel="0" collapsed="false">
      <c r="A15" s="732"/>
      <c r="B15" s="288"/>
      <c r="C15" s="288"/>
      <c r="D15" s="266"/>
      <c r="E15" s="290"/>
      <c r="F15" s="290"/>
      <c r="G15" s="291"/>
      <c r="H15" s="291"/>
      <c r="I15" s="26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728" customFormat="true" ht="12.75" hidden="false" customHeight="false" outlineLevel="0" collapsed="false">
      <c r="A16" s="734"/>
      <c r="B16" s="293" t="s">
        <v>169</v>
      </c>
      <c r="C16" s="293"/>
      <c r="D16" s="235"/>
      <c r="E16" s="379" t="n">
        <v>2902806.76615</v>
      </c>
      <c r="F16" s="379" t="n">
        <v>1840416.20735</v>
      </c>
      <c r="G16" s="498" t="n">
        <v>-36.5987350997204</v>
      </c>
      <c r="H16" s="235" t="n">
        <v>-36.5987350997204</v>
      </c>
      <c r="I16" s="235" t="n">
        <v>100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728" customFormat="true" ht="12.75" hidden="false" customHeight="false" outlineLevel="0" collapsed="false">
      <c r="A17" s="732" t="n">
        <v>0</v>
      </c>
      <c r="B17" s="238" t="s">
        <v>765</v>
      </c>
      <c r="C17" s="238"/>
      <c r="D17" s="296"/>
      <c r="E17" s="380" t="n">
        <v>202030.79026</v>
      </c>
      <c r="F17" s="380" t="n">
        <v>149993.81239</v>
      </c>
      <c r="G17" s="296" t="n">
        <v>-25.7569540776591</v>
      </c>
      <c r="H17" s="296" t="n">
        <v>-1.79264353648371</v>
      </c>
      <c r="I17" s="296" t="n">
        <v>8.14999410410403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735" customFormat="true" ht="12.75" hidden="false" customHeight="false" outlineLevel="0" collapsed="false">
      <c r="A18" s="323" t="s">
        <v>69</v>
      </c>
      <c r="B18" s="293" t="s">
        <v>1367</v>
      </c>
      <c r="C18" s="293"/>
      <c r="D18" s="235"/>
      <c r="E18" s="379" t="n">
        <v>189467.14489</v>
      </c>
      <c r="F18" s="379" t="n">
        <v>137356.00635</v>
      </c>
      <c r="G18" s="235" t="n">
        <v>-27.5040501456094</v>
      </c>
      <c r="H18" s="235" t="n">
        <v>-1.79519832831019</v>
      </c>
      <c r="I18" s="235" t="n">
        <v>7.46331214653765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</row>
    <row r="19" s="728" customFormat="true" ht="12.75" hidden="false" customHeight="false" outlineLevel="0" collapsed="false">
      <c r="A19" s="314" t="s">
        <v>767</v>
      </c>
      <c r="B19" s="226"/>
      <c r="C19" s="226" t="s">
        <v>768</v>
      </c>
      <c r="D19" s="499"/>
      <c r="E19" s="382" t="n">
        <v>898.29373</v>
      </c>
      <c r="F19" s="382" t="n">
        <v>363.09721</v>
      </c>
      <c r="G19" s="499" t="n">
        <v>-59.5792336210562</v>
      </c>
      <c r="H19" s="499" t="n">
        <v>-0.0184372079547628</v>
      </c>
      <c r="I19" s="499" t="n">
        <v>0.0197290813105162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728" customFormat="true" ht="12.75" hidden="false" customHeight="false" outlineLevel="0" collapsed="false">
      <c r="A20" s="318" t="s">
        <v>769</v>
      </c>
      <c r="B20" s="49"/>
      <c r="C20" s="49" t="s">
        <v>1368</v>
      </c>
      <c r="D20" s="500"/>
      <c r="E20" s="435" t="n">
        <v>444.08991</v>
      </c>
      <c r="F20" s="435" t="n">
        <v>835.35638</v>
      </c>
      <c r="G20" s="500" t="n">
        <v>88.1052375182314</v>
      </c>
      <c r="H20" s="500" t="n">
        <v>0.0134789016810422</v>
      </c>
      <c r="I20" s="500" t="n">
        <v>0.0453895361638236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728" customFormat="true" ht="12.75" hidden="false" customHeight="false" outlineLevel="0" collapsed="false">
      <c r="A21" s="314" t="s">
        <v>771</v>
      </c>
      <c r="B21" s="226"/>
      <c r="C21" s="226" t="s">
        <v>1369</v>
      </c>
      <c r="D21" s="499"/>
      <c r="E21" s="382" t="n">
        <v>64762.10412</v>
      </c>
      <c r="F21" s="382" t="n">
        <v>47789.69584</v>
      </c>
      <c r="G21" s="499" t="n">
        <v>-26.2073144636425</v>
      </c>
      <c r="H21" s="499" t="n">
        <v>-0.584689565902815</v>
      </c>
      <c r="I21" s="499" t="n">
        <v>2.59667871045387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728" customFormat="true" ht="12.75" hidden="false" customHeight="false" outlineLevel="0" collapsed="false">
      <c r="A22" s="318" t="s">
        <v>773</v>
      </c>
      <c r="B22" s="49"/>
      <c r="C22" s="49" t="s">
        <v>91</v>
      </c>
      <c r="D22" s="500"/>
      <c r="E22" s="435" t="n">
        <v>409.73883</v>
      </c>
      <c r="F22" s="435" t="n">
        <v>0.8095</v>
      </c>
      <c r="G22" s="500" t="n">
        <v>-99.8024351267855</v>
      </c>
      <c r="H22" s="500" t="n">
        <v>-0.0140873769059855</v>
      </c>
      <c r="I22" s="500" t="n">
        <v>4.39846159128099E-00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728" customFormat="true" ht="12.75" hidden="false" customHeight="false" outlineLevel="0" collapsed="false">
      <c r="A23" s="314" t="s">
        <v>774</v>
      </c>
      <c r="B23" s="226"/>
      <c r="C23" s="226" t="s">
        <v>1370</v>
      </c>
      <c r="D23" s="499"/>
      <c r="E23" s="382" t="n">
        <v>534.57221</v>
      </c>
      <c r="F23" s="382" t="n">
        <v>659.56913</v>
      </c>
      <c r="G23" s="499" t="n">
        <v>23.3826071879045</v>
      </c>
      <c r="H23" s="499" t="n">
        <v>0.00430607098817617</v>
      </c>
      <c r="I23" s="499" t="n">
        <v>0.0358380418171664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728" customFormat="true" ht="12.75" hidden="false" customHeight="false" outlineLevel="0" collapsed="false">
      <c r="A24" s="318" t="s">
        <v>776</v>
      </c>
      <c r="B24" s="49"/>
      <c r="C24" s="49" t="s">
        <v>1371</v>
      </c>
      <c r="D24" s="500"/>
      <c r="E24" s="435" t="n">
        <v>2319.87404</v>
      </c>
      <c r="F24" s="435" t="n">
        <v>3032.40176</v>
      </c>
      <c r="G24" s="500" t="n">
        <v>30.714069286279</v>
      </c>
      <c r="H24" s="500" t="n">
        <v>0.0245461643643964</v>
      </c>
      <c r="I24" s="500" t="n">
        <v>0.16476717320188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728" customFormat="true" ht="12.75" hidden="false" customHeight="false" outlineLevel="0" collapsed="false">
      <c r="A25" s="314" t="s">
        <v>778</v>
      </c>
      <c r="B25" s="226"/>
      <c r="C25" s="226" t="s">
        <v>1372</v>
      </c>
      <c r="D25" s="499"/>
      <c r="E25" s="382" t="n">
        <v>45.05469</v>
      </c>
      <c r="F25" s="382" t="n">
        <v>24.44382</v>
      </c>
      <c r="G25" s="499" t="n">
        <v>-45.7463362859671</v>
      </c>
      <c r="H25" s="499" t="n">
        <v>-0.000710032449984132</v>
      </c>
      <c r="I25" s="499" t="n">
        <v>0.001328168047117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728" customFormat="true" ht="12.75" hidden="false" customHeight="false" outlineLevel="0" collapsed="false">
      <c r="A26" s="318" t="s">
        <v>780</v>
      </c>
      <c r="B26" s="49"/>
      <c r="C26" s="49" t="s">
        <v>1373</v>
      </c>
      <c r="D26" s="500"/>
      <c r="E26" s="435" t="n">
        <v>1E-033</v>
      </c>
      <c r="F26" s="435" t="n">
        <v>1E-033</v>
      </c>
      <c r="G26" s="500" t="s">
        <v>148</v>
      </c>
      <c r="H26" s="500" t="n">
        <v>0</v>
      </c>
      <c r="I26" s="500" t="n">
        <v>5.43355354080418E-038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728" customFormat="true" ht="12.75" hidden="false" customHeight="false" outlineLevel="0" collapsed="false">
      <c r="A27" s="314" t="s">
        <v>782</v>
      </c>
      <c r="B27" s="226"/>
      <c r="C27" s="226" t="s">
        <v>1374</v>
      </c>
      <c r="D27" s="499"/>
      <c r="E27" s="382" t="n">
        <v>120053.41736</v>
      </c>
      <c r="F27" s="382" t="n">
        <v>84650.63271</v>
      </c>
      <c r="G27" s="499" t="n">
        <v>-29.4891935844182</v>
      </c>
      <c r="H27" s="499" t="n">
        <v>-1.21960528213026</v>
      </c>
      <c r="I27" s="499" t="n">
        <v>4.59953745092735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735" customFormat="true" ht="12.75" hidden="false" customHeight="false" outlineLevel="0" collapsed="false">
      <c r="A28" s="323" t="s">
        <v>71</v>
      </c>
      <c r="B28" s="293" t="s">
        <v>1375</v>
      </c>
      <c r="C28" s="293"/>
      <c r="D28" s="235"/>
      <c r="E28" s="379" t="n">
        <v>8500.68772</v>
      </c>
      <c r="F28" s="379" t="n">
        <v>8996.44715</v>
      </c>
      <c r="G28" s="235" t="n">
        <v>5.83199202616986</v>
      </c>
      <c r="H28" s="235" t="n">
        <v>0.0170786232063778</v>
      </c>
      <c r="I28" s="235" t="n">
        <v>0.488826772665402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s="27" customFormat="true" ht="12.75" hidden="false" customHeight="false" outlineLevel="0" collapsed="false">
      <c r="A29" s="325" t="s">
        <v>73</v>
      </c>
      <c r="B29" s="238" t="s">
        <v>1376</v>
      </c>
      <c r="C29" s="309"/>
      <c r="D29" s="249"/>
      <c r="E29" s="380" t="n">
        <v>2271.33147</v>
      </c>
      <c r="F29" s="380" t="n">
        <v>2305.82805</v>
      </c>
      <c r="G29" s="249" t="n">
        <v>1.5187822850004</v>
      </c>
      <c r="H29" s="249" t="n">
        <v>0.00118838706049153</v>
      </c>
      <c r="I29" s="249" t="n">
        <v>0.125288401655631</v>
      </c>
    </row>
    <row r="30" s="735" customFormat="true" ht="12.75" hidden="false" customHeight="false" outlineLevel="0" collapsed="false">
      <c r="A30" s="323" t="s">
        <v>75</v>
      </c>
      <c r="B30" s="293" t="s">
        <v>786</v>
      </c>
      <c r="C30" s="293"/>
      <c r="D30" s="235"/>
      <c r="E30" s="379" t="n">
        <v>1791.62618</v>
      </c>
      <c r="F30" s="379" t="n">
        <v>1335.53084</v>
      </c>
      <c r="G30" s="235" t="n">
        <v>-25.4570593515217</v>
      </c>
      <c r="H30" s="235" t="n">
        <v>-0.0157122184403931</v>
      </c>
      <c r="I30" s="235" t="n">
        <v>0.0725667832453518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s="735" customFormat="true" ht="12.75" hidden="false" customHeight="false" outlineLevel="0" collapsed="false">
      <c r="A31" s="325" t="s">
        <v>787</v>
      </c>
      <c r="B31" s="238" t="s">
        <v>788</v>
      </c>
      <c r="C31" s="238"/>
      <c r="D31" s="249"/>
      <c r="E31" s="258" t="n">
        <v>1394980.36109</v>
      </c>
      <c r="F31" s="258" t="n">
        <v>718212.27759</v>
      </c>
      <c r="G31" s="249" t="n">
        <v>-48.5145241020592</v>
      </c>
      <c r="H31" s="249" t="n">
        <v>-23.3142657441714</v>
      </c>
      <c r="I31" s="249" t="n">
        <v>39.0244486394818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s="735" customFormat="true" ht="12.75" hidden="false" customHeight="false" outlineLevel="0" collapsed="false">
      <c r="A32" s="323" t="s">
        <v>367</v>
      </c>
      <c r="B32" s="313" t="s">
        <v>1377</v>
      </c>
      <c r="C32" s="313"/>
      <c r="D32" s="235"/>
      <c r="E32" s="379" t="n">
        <v>373402.10833</v>
      </c>
      <c r="F32" s="379" t="n">
        <v>215599.18166</v>
      </c>
      <c r="G32" s="235" t="n">
        <v>-42.2608558306638</v>
      </c>
      <c r="H32" s="235" t="n">
        <v>-5.43621878349466</v>
      </c>
      <c r="I32" s="235" t="n">
        <v>11.7146969690318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s="735" customFormat="true" ht="12.75" hidden="false" customHeight="false" outlineLevel="0" collapsed="false">
      <c r="A33" s="325" t="s">
        <v>596</v>
      </c>
      <c r="B33" s="238" t="s">
        <v>790</v>
      </c>
      <c r="C33" s="238"/>
      <c r="D33" s="249"/>
      <c r="E33" s="380" t="n">
        <v>1007039.00782</v>
      </c>
      <c r="F33" s="380" t="n">
        <v>487384.27368</v>
      </c>
      <c r="G33" s="249" t="n">
        <v>-51.6022448092581</v>
      </c>
      <c r="H33" s="249" t="n">
        <v>-17.9018024968028</v>
      </c>
      <c r="I33" s="249" t="n">
        <v>26.4822854598624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s="735" customFormat="true" ht="12.75" hidden="false" customHeight="false" outlineLevel="0" collapsed="false">
      <c r="A34" s="323" t="s">
        <v>369</v>
      </c>
      <c r="B34" s="313" t="s">
        <v>1378</v>
      </c>
      <c r="C34" s="313"/>
      <c r="D34" s="235"/>
      <c r="E34" s="379" t="n">
        <v>1E-033</v>
      </c>
      <c r="F34" s="379" t="n">
        <v>1E-033</v>
      </c>
      <c r="G34" s="235" t="s">
        <v>148</v>
      </c>
      <c r="H34" s="235" t="n">
        <v>0</v>
      </c>
      <c r="I34" s="235" t="n">
        <v>5.43355354080418E-038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s="735" customFormat="true" ht="12.75" hidden="false" customHeight="false" outlineLevel="0" collapsed="false">
      <c r="A35" s="325" t="s">
        <v>371</v>
      </c>
      <c r="B35" s="238" t="s">
        <v>792</v>
      </c>
      <c r="C35" s="238"/>
      <c r="D35" s="249"/>
      <c r="E35" s="380" t="n">
        <v>493.19225</v>
      </c>
      <c r="F35" s="380" t="n">
        <v>10657.61133</v>
      </c>
      <c r="G35" s="249" t="s">
        <v>129</v>
      </c>
      <c r="H35" s="249" t="n">
        <v>0.350158308797147</v>
      </c>
      <c r="I35" s="249" t="n">
        <v>0.579087017786363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s="728" customFormat="true" ht="12.75" hidden="false" customHeight="false" outlineLevel="0" collapsed="false">
      <c r="A36" s="323" t="s">
        <v>793</v>
      </c>
      <c r="B36" s="313" t="s">
        <v>1379</v>
      </c>
      <c r="C36" s="313"/>
      <c r="D36" s="235"/>
      <c r="E36" s="379" t="n">
        <v>472.69683</v>
      </c>
      <c r="F36" s="379" t="n">
        <v>1399.72964</v>
      </c>
      <c r="G36" s="235" t="n">
        <v>196.11572389855</v>
      </c>
      <c r="H36" s="235" t="n">
        <v>0.0319357396024512</v>
      </c>
      <c r="I36" s="235" t="n">
        <v>0.0760550594159056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728" customFormat="true" ht="12.75" hidden="false" customHeight="false" outlineLevel="0" collapsed="false">
      <c r="A37" s="325" t="s">
        <v>795</v>
      </c>
      <c r="B37" s="238" t="s">
        <v>796</v>
      </c>
      <c r="C37" s="238"/>
      <c r="D37" s="249"/>
      <c r="E37" s="258" t="n">
        <v>797.24986</v>
      </c>
      <c r="F37" s="258" t="n">
        <v>1898.09528</v>
      </c>
      <c r="G37" s="249" t="n">
        <v>138.080352877077</v>
      </c>
      <c r="H37" s="249" t="n">
        <v>0.0379234826388411</v>
      </c>
      <c r="I37" s="249" t="n">
        <v>0.103134023294277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728" customFormat="true" ht="12.75" hidden="false" customHeight="false" outlineLevel="0" collapsed="false">
      <c r="A38" s="323" t="s">
        <v>797</v>
      </c>
      <c r="B38" s="293" t="s">
        <v>798</v>
      </c>
      <c r="C38" s="293"/>
      <c r="D38" s="235"/>
      <c r="E38" s="379" t="n">
        <v>12776.106</v>
      </c>
      <c r="F38" s="379" t="n">
        <v>1273.386</v>
      </c>
      <c r="G38" s="235" t="n">
        <v>-90.0330664131935</v>
      </c>
      <c r="H38" s="235" t="n">
        <v>-0.396261994912465</v>
      </c>
      <c r="I38" s="235" t="n">
        <v>0.0691901100911048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728" customFormat="true" ht="12.75" hidden="false" customHeight="false" outlineLevel="0" collapsed="false">
      <c r="A39" s="325" t="s">
        <v>799</v>
      </c>
      <c r="B39" s="238" t="s">
        <v>1380</v>
      </c>
      <c r="C39" s="238"/>
      <c r="D39" s="249"/>
      <c r="E39" s="258" t="n">
        <v>0</v>
      </c>
      <c r="F39" s="258" t="n">
        <v>0</v>
      </c>
      <c r="G39" s="249" t="s">
        <v>148</v>
      </c>
      <c r="H39" s="249" t="n">
        <v>0</v>
      </c>
      <c r="I39" s="249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728" customFormat="true" ht="12.75" hidden="false" customHeight="true" outlineLevel="0" collapsed="false">
      <c r="A40" s="323" t="s">
        <v>801</v>
      </c>
      <c r="B40" s="501" t="s">
        <v>802</v>
      </c>
      <c r="C40" s="501"/>
      <c r="D40" s="333"/>
      <c r="E40" s="396" t="n">
        <v>488267.83019</v>
      </c>
      <c r="F40" s="396" t="n">
        <v>336247.09419</v>
      </c>
      <c r="G40" s="333" t="n">
        <v>-31.1347024318281</v>
      </c>
      <c r="H40" s="333" t="n">
        <v>-5.23702568743925</v>
      </c>
      <c r="I40" s="333" t="n">
        <v>18.2701658922119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728" customFormat="true" ht="12.75" hidden="false" customHeight="false" outlineLevel="0" collapsed="false">
      <c r="A41" s="325" t="s">
        <v>599</v>
      </c>
      <c r="B41" s="238" t="s">
        <v>1381</v>
      </c>
      <c r="C41" s="238"/>
      <c r="D41" s="249"/>
      <c r="E41" s="380" t="n">
        <v>33837.6486</v>
      </c>
      <c r="F41" s="380" t="n">
        <v>33039.74795</v>
      </c>
      <c r="G41" s="249" t="n">
        <v>-2.35802629027835</v>
      </c>
      <c r="H41" s="249" t="n">
        <v>-0.0274872120081992</v>
      </c>
      <c r="I41" s="249" t="n">
        <v>1.7952323946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7" customFormat="true" ht="12.75" hidden="false" customHeight="false" outlineLevel="0" collapsed="false">
      <c r="A42" s="318" t="s">
        <v>804</v>
      </c>
      <c r="B42" s="49"/>
      <c r="C42" s="311" t="s">
        <v>1382</v>
      </c>
      <c r="D42" s="256"/>
      <c r="E42" s="384" t="n">
        <v>1085.25512</v>
      </c>
      <c r="F42" s="384" t="n">
        <v>2575.16027</v>
      </c>
      <c r="G42" s="256" t="n">
        <v>137.286166408503</v>
      </c>
      <c r="H42" s="256" t="n">
        <v>0.0513263634139886</v>
      </c>
      <c r="I42" s="256" t="n">
        <v>0.139922712031968</v>
      </c>
    </row>
    <row r="43" s="27" customFormat="true" ht="12.75" hidden="false" customHeight="false" outlineLevel="0" collapsed="false">
      <c r="A43" s="314" t="s">
        <v>1383</v>
      </c>
      <c r="B43" s="226"/>
      <c r="C43" s="226" t="s">
        <v>1384</v>
      </c>
      <c r="D43" s="243"/>
      <c r="E43" s="431" t="n">
        <v>15885.94124</v>
      </c>
      <c r="F43" s="431" t="n">
        <v>11649.8154</v>
      </c>
      <c r="G43" s="243" t="n">
        <v>-26.6658788170111</v>
      </c>
      <c r="H43" s="243" t="n">
        <v>-0.145932064421166</v>
      </c>
      <c r="I43" s="243" t="n">
        <v>0.632998957163851</v>
      </c>
    </row>
    <row r="44" s="728" customFormat="true" ht="12.75" hidden="false" customHeight="false" outlineLevel="0" collapsed="false">
      <c r="A44" s="318" t="s">
        <v>1385</v>
      </c>
      <c r="B44" s="49"/>
      <c r="C44" s="49" t="s">
        <v>1386</v>
      </c>
      <c r="D44" s="256"/>
      <c r="E44" s="384" t="n">
        <v>666.9374</v>
      </c>
      <c r="F44" s="384" t="n">
        <v>629.73861</v>
      </c>
      <c r="G44" s="256" t="n">
        <v>-5.57755345554168</v>
      </c>
      <c r="H44" s="256" t="n">
        <v>-0.00128147661889795</v>
      </c>
      <c r="I44" s="256" t="n">
        <v>0.034217184541466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728" customFormat="true" ht="12.75" hidden="false" customHeight="false" outlineLevel="0" collapsed="false">
      <c r="A45" s="314" t="s">
        <v>1387</v>
      </c>
      <c r="B45" s="315"/>
      <c r="C45" s="124" t="s">
        <v>1388</v>
      </c>
      <c r="D45" s="316"/>
      <c r="E45" s="431" t="n">
        <v>4448.47514</v>
      </c>
      <c r="F45" s="431" t="n">
        <v>3641.10457</v>
      </c>
      <c r="G45" s="316" t="n">
        <v>-18.1493780360881</v>
      </c>
      <c r="H45" s="316" t="n">
        <v>-0.0278134452287645</v>
      </c>
      <c r="I45" s="316" t="n">
        <v>0.19784136628761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736" customFormat="true" ht="12.75" hidden="false" customHeight="false" outlineLevel="0" collapsed="false">
      <c r="A46" s="318" t="s">
        <v>1389</v>
      </c>
      <c r="B46" s="319"/>
      <c r="C46" s="121" t="s">
        <v>1390</v>
      </c>
      <c r="D46" s="320"/>
      <c r="E46" s="384" t="n">
        <v>11737.51245</v>
      </c>
      <c r="F46" s="384" t="n">
        <v>14517.39351</v>
      </c>
      <c r="G46" s="320" t="n">
        <v>23.6837325782772</v>
      </c>
      <c r="H46" s="320" t="n">
        <v>0.0957652811208981</v>
      </c>
      <c r="I46" s="320" t="n">
        <v>0.788810349095082</v>
      </c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s="728" customFormat="true" ht="12.75" hidden="false" customHeight="false" outlineLevel="0" collapsed="false">
      <c r="A47" s="314" t="s">
        <v>1391</v>
      </c>
      <c r="B47" s="238"/>
      <c r="C47" s="226" t="s">
        <v>1392</v>
      </c>
      <c r="D47" s="243"/>
      <c r="E47" s="431" t="n">
        <v>1E-033</v>
      </c>
      <c r="F47" s="431" t="n">
        <v>1E-033</v>
      </c>
      <c r="G47" s="243" t="s">
        <v>148</v>
      </c>
      <c r="H47" s="243" t="n">
        <v>0</v>
      </c>
      <c r="I47" s="243" t="n">
        <v>5.43355354080418E-038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728" customFormat="true" ht="12.75" hidden="false" customHeight="false" outlineLevel="0" collapsed="false">
      <c r="A48" s="318" t="s">
        <v>1393</v>
      </c>
      <c r="B48" s="49"/>
      <c r="C48" s="49" t="s">
        <v>1394</v>
      </c>
      <c r="D48" s="256"/>
      <c r="E48" s="384" t="n">
        <v>13.52725</v>
      </c>
      <c r="F48" s="384" t="n">
        <v>26.53559</v>
      </c>
      <c r="G48" s="256" t="n">
        <v>96.1639653292428</v>
      </c>
      <c r="H48" s="256" t="n">
        <v>0.000448129725743095</v>
      </c>
      <c r="I48" s="256" t="n">
        <v>0.00144182549001828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728" customFormat="true" ht="12.75" hidden="false" customHeight="false" outlineLevel="0" collapsed="false">
      <c r="A49" s="323" t="s">
        <v>601</v>
      </c>
      <c r="B49" s="293" t="s">
        <v>1395</v>
      </c>
      <c r="C49" s="293"/>
      <c r="D49" s="235"/>
      <c r="E49" s="426" t="n">
        <v>492.00676</v>
      </c>
      <c r="F49" s="426" t="n">
        <v>425.70286</v>
      </c>
      <c r="G49" s="235" t="n">
        <v>-13.4762172779902</v>
      </c>
      <c r="H49" s="235" t="n">
        <v>-0.00228413068252348</v>
      </c>
      <c r="I49" s="235" t="n">
        <v>0.0231307928228347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7" customFormat="true" ht="12.75" hidden="false" customHeight="true" outlineLevel="0" collapsed="false">
      <c r="A50" s="325" t="s">
        <v>602</v>
      </c>
      <c r="B50" s="502" t="s">
        <v>1396</v>
      </c>
      <c r="C50" s="502"/>
      <c r="D50" s="327"/>
      <c r="E50" s="503" t="n">
        <v>383605.38396</v>
      </c>
      <c r="F50" s="503" t="n">
        <v>245854.65664</v>
      </c>
      <c r="G50" s="327" t="n">
        <v>-35.9094874785083</v>
      </c>
      <c r="H50" s="327" t="n">
        <v>-4.74543221155224</v>
      </c>
      <c r="I50" s="327" t="n">
        <v>13.3586444010947</v>
      </c>
    </row>
    <row r="51" s="728" customFormat="true" ht="12.75" hidden="false" customHeight="false" outlineLevel="0" collapsed="false">
      <c r="A51" s="323" t="s">
        <v>603</v>
      </c>
      <c r="B51" s="293" t="s">
        <v>88</v>
      </c>
      <c r="C51" s="293"/>
      <c r="D51" s="235"/>
      <c r="E51" s="426" t="n">
        <v>1664.08972</v>
      </c>
      <c r="F51" s="426" t="n">
        <v>958.89385</v>
      </c>
      <c r="G51" s="235" t="n">
        <v>-42.3772745858919</v>
      </c>
      <c r="H51" s="235" t="n">
        <v>-0.0242935864082783</v>
      </c>
      <c r="I51" s="235" t="n">
        <v>0.0521020107392285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7" customFormat="true" ht="12.75" hidden="false" customHeight="false" outlineLevel="0" collapsed="false">
      <c r="A52" s="325" t="s">
        <v>604</v>
      </c>
      <c r="B52" s="238" t="s">
        <v>815</v>
      </c>
      <c r="C52" s="238"/>
      <c r="D52" s="249"/>
      <c r="E52" s="380" t="n">
        <v>1378.14108</v>
      </c>
      <c r="F52" s="380" t="n">
        <v>735.63719</v>
      </c>
      <c r="G52" s="249" t="n">
        <v>-46.6210534845968</v>
      </c>
      <c r="H52" s="249" t="n">
        <v>-0.0221338842630629</v>
      </c>
      <c r="I52" s="249" t="n">
        <v>0.0399712405847174</v>
      </c>
    </row>
    <row r="53" s="27" customFormat="true" ht="12.75" hidden="false" customHeight="false" outlineLevel="0" collapsed="false">
      <c r="A53" s="323" t="s">
        <v>605</v>
      </c>
      <c r="B53" s="293" t="s">
        <v>816</v>
      </c>
      <c r="C53" s="293"/>
      <c r="D53" s="235"/>
      <c r="E53" s="426" t="n">
        <v>3207.8817</v>
      </c>
      <c r="F53" s="426" t="n">
        <v>2529.42624</v>
      </c>
      <c r="G53" s="235" t="n">
        <v>-21.1496408985406</v>
      </c>
      <c r="H53" s="235" t="n">
        <v>-0.0233723948804156</v>
      </c>
      <c r="I53" s="235" t="n">
        <v>0.13743772902555</v>
      </c>
    </row>
    <row r="54" s="728" customFormat="true" ht="12.75" hidden="false" customHeight="false" outlineLevel="0" collapsed="false">
      <c r="A54" s="314" t="s">
        <v>1397</v>
      </c>
      <c r="B54" s="226"/>
      <c r="C54" s="226" t="s">
        <v>817</v>
      </c>
      <c r="D54" s="243"/>
      <c r="E54" s="431" t="n">
        <v>14.92464</v>
      </c>
      <c r="F54" s="431" t="n">
        <v>6.76025</v>
      </c>
      <c r="G54" s="243" t="n">
        <v>-54.7041000653952</v>
      </c>
      <c r="H54" s="243" t="n">
        <v>-0.000281258473530033</v>
      </c>
      <c r="I54" s="243" t="n">
        <v>0.000367321803242215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735" customFormat="true" ht="12.75" hidden="false" customHeight="false" outlineLevel="0" collapsed="false">
      <c r="A55" s="318" t="s">
        <v>1398</v>
      </c>
      <c r="B55" s="293"/>
      <c r="C55" s="49" t="s">
        <v>1399</v>
      </c>
      <c r="D55" s="256"/>
      <c r="E55" s="384" t="n">
        <v>1E-033</v>
      </c>
      <c r="F55" s="384" t="n">
        <v>35.84692</v>
      </c>
      <c r="G55" s="256" t="s">
        <v>148</v>
      </c>
      <c r="H55" s="256" t="n">
        <v>0.00123490548589095</v>
      </c>
      <c r="I55" s="256" t="n">
        <v>0.00194776159092924</v>
      </c>
      <c r="J55" s="737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</row>
    <row r="56" s="728" customFormat="true" ht="12.75" hidden="false" customHeight="false" outlineLevel="0" collapsed="false">
      <c r="A56" s="314" t="s">
        <v>1400</v>
      </c>
      <c r="B56" s="226"/>
      <c r="C56" s="226" t="s">
        <v>819</v>
      </c>
      <c r="D56" s="243"/>
      <c r="E56" s="431" t="n">
        <v>133.93121</v>
      </c>
      <c r="F56" s="431" t="n">
        <v>15.70028</v>
      </c>
      <c r="G56" s="243" t="n">
        <v>-88.2773552183991</v>
      </c>
      <c r="H56" s="243" t="n">
        <v>-0.00407298657901401</v>
      </c>
      <c r="I56" s="243" t="n">
        <v>0.000853083119856171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728" customFormat="true" ht="24" hidden="false" customHeight="false" outlineLevel="0" collapsed="false">
      <c r="A57" s="318" t="s">
        <v>1401</v>
      </c>
      <c r="B57" s="293"/>
      <c r="C57" s="311" t="s">
        <v>1402</v>
      </c>
      <c r="D57" s="320"/>
      <c r="E57" s="387" t="n">
        <v>239.87663</v>
      </c>
      <c r="F57" s="387" t="n">
        <v>71.87005</v>
      </c>
      <c r="G57" s="320" t="n">
        <v>-70.0387444996205</v>
      </c>
      <c r="H57" s="320" t="n">
        <v>-0.00578772868932049</v>
      </c>
      <c r="I57" s="320" t="n">
        <v>0.00390509764655274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728" customFormat="true" ht="12.75" hidden="false" customHeight="false" outlineLevel="0" collapsed="false">
      <c r="A58" s="314" t="s">
        <v>1403</v>
      </c>
      <c r="B58" s="226"/>
      <c r="C58" s="226" t="s">
        <v>821</v>
      </c>
      <c r="D58" s="243"/>
      <c r="E58" s="431" t="n">
        <v>0.70254</v>
      </c>
      <c r="F58" s="431" t="n">
        <v>11.39697</v>
      </c>
      <c r="G58" s="243" t="s">
        <v>129</v>
      </c>
      <c r="H58" s="243" t="n">
        <v>0.000368416875856468</v>
      </c>
      <c r="I58" s="243" t="n">
        <v>0.00061926046697939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728" customFormat="true" ht="12.75" hidden="false" customHeight="false" outlineLevel="0" collapsed="false">
      <c r="A59" s="318" t="s">
        <v>1404</v>
      </c>
      <c r="B59" s="49"/>
      <c r="C59" s="49" t="s">
        <v>822</v>
      </c>
      <c r="D59" s="256"/>
      <c r="E59" s="384" t="n">
        <v>1225.78325</v>
      </c>
      <c r="F59" s="384" t="n">
        <v>542.56693</v>
      </c>
      <c r="G59" s="256" t="n">
        <v>-55.7371231822592</v>
      </c>
      <c r="H59" s="256" t="n">
        <v>-0.0235364037305918</v>
      </c>
      <c r="I59" s="256" t="n">
        <v>0.0294806646362476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728" customFormat="true" ht="24" hidden="false" customHeight="false" outlineLevel="0" collapsed="false">
      <c r="A60" s="314" t="s">
        <v>1405</v>
      </c>
      <c r="B60" s="226"/>
      <c r="C60" s="336" t="s">
        <v>1406</v>
      </c>
      <c r="D60" s="316"/>
      <c r="E60" s="388" t="n">
        <v>1589.7913</v>
      </c>
      <c r="F60" s="388" t="n">
        <v>1675.44535</v>
      </c>
      <c r="G60" s="316" t="n">
        <v>5.38775435492702</v>
      </c>
      <c r="H60" s="316" t="n">
        <v>0.00295073206383641</v>
      </c>
      <c r="I60" s="316" t="n">
        <v>0.091036220139164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728" customFormat="true" ht="12.75" hidden="false" customHeight="false" outlineLevel="0" collapsed="false">
      <c r="A61" s="318" t="s">
        <v>1407</v>
      </c>
      <c r="B61" s="49"/>
      <c r="C61" s="49" t="s">
        <v>824</v>
      </c>
      <c r="D61" s="256"/>
      <c r="E61" s="384" t="n">
        <v>2.87213</v>
      </c>
      <c r="F61" s="384" t="n">
        <v>169.83949</v>
      </c>
      <c r="G61" s="256" t="s">
        <v>129</v>
      </c>
      <c r="H61" s="256" t="n">
        <v>0.00575192816645695</v>
      </c>
      <c r="I61" s="256" t="n">
        <v>0.00922831962257877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736" customFormat="true" ht="12.75" hidden="false" customHeight="false" outlineLevel="0" collapsed="false">
      <c r="A62" s="325" t="s">
        <v>607</v>
      </c>
      <c r="B62" s="238" t="s">
        <v>825</v>
      </c>
      <c r="C62" s="142"/>
      <c r="D62" s="249"/>
      <c r="E62" s="258" t="n">
        <v>10298.41185</v>
      </c>
      <c r="F62" s="258" t="n">
        <v>8856.63518</v>
      </c>
      <c r="G62" s="249" t="n">
        <v>-13.9999903965775</v>
      </c>
      <c r="H62" s="249" t="n">
        <v>-0.0496683653494522</v>
      </c>
      <c r="I62" s="249" t="n">
        <v>0.481230014418999</v>
      </c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  <row r="63" s="736" customFormat="true" ht="12.75" hidden="false" customHeight="false" outlineLevel="0" collapsed="false">
      <c r="A63" s="323" t="s">
        <v>609</v>
      </c>
      <c r="B63" s="238" t="s">
        <v>1408</v>
      </c>
      <c r="C63" s="332"/>
      <c r="D63" s="333"/>
      <c r="E63" s="426" t="n">
        <v>33599.76816</v>
      </c>
      <c r="F63" s="426" t="n">
        <v>29844.36321</v>
      </c>
      <c r="G63" s="333" t="n">
        <v>-11.1768775668837</v>
      </c>
      <c r="H63" s="333" t="n">
        <v>-0.129371510146395</v>
      </c>
      <c r="I63" s="333" t="n">
        <v>1.62160945392742</v>
      </c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</row>
    <row r="64" s="738" customFormat="true" ht="12.75" hidden="false" customHeight="false" outlineLevel="0" collapsed="false">
      <c r="A64" s="325" t="s">
        <v>489</v>
      </c>
      <c r="B64" s="238" t="s">
        <v>827</v>
      </c>
      <c r="C64" s="326"/>
      <c r="D64" s="327"/>
      <c r="E64" s="380" t="n">
        <v>20184.49836</v>
      </c>
      <c r="F64" s="380" t="n">
        <v>14002.03107</v>
      </c>
      <c r="G64" s="327" t="n">
        <v>-30.6297792480784</v>
      </c>
      <c r="H64" s="327" t="n">
        <v>-0.21298239214868</v>
      </c>
      <c r="I64" s="327" t="n">
        <v>0.760807854988487</v>
      </c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738" customFormat="true" ht="12.75" hidden="false" customHeight="true" outlineLevel="0" collapsed="false">
      <c r="A65" s="323" t="s">
        <v>828</v>
      </c>
      <c r="B65" s="501" t="s">
        <v>829</v>
      </c>
      <c r="C65" s="501"/>
      <c r="D65" s="333"/>
      <c r="E65" s="396" t="n">
        <v>555142.02116</v>
      </c>
      <c r="F65" s="396" t="n">
        <v>407581.16767</v>
      </c>
      <c r="G65" s="333" t="n">
        <v>-26.5807393181412</v>
      </c>
      <c r="H65" s="333" t="n">
        <v>-5.08338533624511</v>
      </c>
      <c r="I65" s="333" t="n">
        <v>22.1461409675843</v>
      </c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61" customFormat="true" ht="12.75" hidden="false" customHeight="false" outlineLevel="0" collapsed="false">
      <c r="A66" s="325" t="s">
        <v>830</v>
      </c>
      <c r="B66" s="238" t="s">
        <v>1409</v>
      </c>
      <c r="C66" s="238"/>
      <c r="D66" s="249"/>
      <c r="E66" s="258" t="n">
        <v>1872.52741</v>
      </c>
      <c r="F66" s="258" t="n">
        <v>1468.33409</v>
      </c>
      <c r="G66" s="249" t="n">
        <v>-21.585442105758</v>
      </c>
      <c r="H66" s="249" t="n">
        <v>-0.0139242241238153</v>
      </c>
      <c r="I66" s="249" t="n">
        <v>0.0797827189380299</v>
      </c>
    </row>
    <row r="67" s="738" customFormat="true" ht="12.75" hidden="false" customHeight="true" outlineLevel="0" collapsed="false">
      <c r="A67" s="323" t="s">
        <v>514</v>
      </c>
      <c r="B67" s="332" t="s">
        <v>1410</v>
      </c>
      <c r="C67" s="332"/>
      <c r="D67" s="235"/>
      <c r="E67" s="379" t="n">
        <v>44761.77426</v>
      </c>
      <c r="F67" s="379" t="n">
        <v>26124.94696</v>
      </c>
      <c r="G67" s="235" t="n">
        <v>-41.6355866319049</v>
      </c>
      <c r="H67" s="235" t="n">
        <v>-0.642027830351177</v>
      </c>
      <c r="I67" s="235" t="n">
        <v>1.41951298057829</v>
      </c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728" customFormat="true" ht="12.75" hidden="false" customHeight="false" outlineLevel="0" collapsed="false">
      <c r="A68" s="314" t="s">
        <v>1411</v>
      </c>
      <c r="B68" s="226"/>
      <c r="C68" s="226" t="s">
        <v>833</v>
      </c>
      <c r="D68" s="243"/>
      <c r="E68" s="382" t="n">
        <v>39208.95605</v>
      </c>
      <c r="F68" s="382" t="n">
        <v>22126.24554</v>
      </c>
      <c r="G68" s="243" t="n">
        <v>-43.568389039014</v>
      </c>
      <c r="H68" s="243" t="n">
        <v>-0.588489413391332</v>
      </c>
      <c r="I68" s="243" t="n">
        <v>1.2022413979857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728" customFormat="true" ht="12.75" hidden="false" customHeight="false" outlineLevel="0" collapsed="false">
      <c r="A69" s="318" t="s">
        <v>1412</v>
      </c>
      <c r="B69" s="49"/>
      <c r="C69" s="335" t="s">
        <v>1413</v>
      </c>
      <c r="D69" s="256"/>
      <c r="E69" s="435" t="n">
        <v>2839.78316</v>
      </c>
      <c r="F69" s="435" t="n">
        <v>2177.40068</v>
      </c>
      <c r="G69" s="256" t="n">
        <v>-23.3251076818133</v>
      </c>
      <c r="H69" s="256" t="n">
        <v>-0.0228186900941574</v>
      </c>
      <c r="I69" s="256" t="n">
        <v>0.118310231745634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738" customFormat="true" ht="24" hidden="false" customHeight="false" outlineLevel="0" collapsed="false">
      <c r="A70" s="314" t="s">
        <v>1414</v>
      </c>
      <c r="B70" s="315"/>
      <c r="C70" s="124" t="s">
        <v>835</v>
      </c>
      <c r="D70" s="316"/>
      <c r="E70" s="504" t="n">
        <v>1E-033</v>
      </c>
      <c r="F70" s="504" t="n">
        <v>1E-033</v>
      </c>
      <c r="G70" s="316" t="s">
        <v>148</v>
      </c>
      <c r="H70" s="316" t="n">
        <v>0</v>
      </c>
      <c r="I70" s="316" t="n">
        <v>5.43355354080418E-038</v>
      </c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738" customFormat="true" ht="24" hidden="false" customHeight="false" outlineLevel="0" collapsed="false">
      <c r="A71" s="318" t="s">
        <v>1415</v>
      </c>
      <c r="B71" s="49"/>
      <c r="C71" s="311" t="s">
        <v>836</v>
      </c>
      <c r="D71" s="505"/>
      <c r="E71" s="506" t="n">
        <v>1120.93395</v>
      </c>
      <c r="F71" s="506" t="n">
        <v>628.05243</v>
      </c>
      <c r="G71" s="505" t="n">
        <v>-43.9706121845984</v>
      </c>
      <c r="H71" s="505" t="n">
        <v>-0.0169794808854504</v>
      </c>
      <c r="I71" s="505" t="n">
        <v>0.0341255650483717</v>
      </c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738" customFormat="true" ht="24" hidden="false" customHeight="false" outlineLevel="0" collapsed="false">
      <c r="A72" s="314" t="s">
        <v>1416</v>
      </c>
      <c r="B72" s="315"/>
      <c r="C72" s="124" t="s">
        <v>1417</v>
      </c>
      <c r="D72" s="507"/>
      <c r="E72" s="504" t="n">
        <v>108.01135</v>
      </c>
      <c r="F72" s="504" t="n">
        <v>27.63801</v>
      </c>
      <c r="G72" s="507" t="n">
        <v>-74.4119391156577</v>
      </c>
      <c r="H72" s="507" t="n">
        <v>-0.00276881468436838</v>
      </c>
      <c r="I72" s="507" t="n">
        <v>0.00150172607096281</v>
      </c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s="738" customFormat="true" ht="36" hidden="false" customHeight="false" outlineLevel="0" collapsed="false">
      <c r="A73" s="318" t="s">
        <v>1418</v>
      </c>
      <c r="B73" s="49"/>
      <c r="C73" s="335" t="s">
        <v>1419</v>
      </c>
      <c r="D73" s="505"/>
      <c r="E73" s="506" t="n">
        <v>1024.40057</v>
      </c>
      <c r="F73" s="506" t="n">
        <v>635.64562</v>
      </c>
      <c r="G73" s="505" t="n">
        <v>-37.9495054361401</v>
      </c>
      <c r="H73" s="505" t="n">
        <v>-0.0133923812819138</v>
      </c>
      <c r="I73" s="505" t="n">
        <v>0.0345381450924767</v>
      </c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s="738" customFormat="true" ht="48" hidden="false" customHeight="false" outlineLevel="0" collapsed="false">
      <c r="A74" s="314" t="s">
        <v>1420</v>
      </c>
      <c r="B74" s="315"/>
      <c r="C74" s="124" t="s">
        <v>1421</v>
      </c>
      <c r="D74" s="507"/>
      <c r="E74" s="504" t="n">
        <v>459.65918</v>
      </c>
      <c r="F74" s="504" t="n">
        <v>524.92483</v>
      </c>
      <c r="G74" s="507" t="n">
        <v>14.1987047881867</v>
      </c>
      <c r="H74" s="507" t="n">
        <v>0.00224836357559418</v>
      </c>
      <c r="I74" s="507" t="n">
        <v>0.0285220716870253</v>
      </c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</row>
    <row r="75" s="738" customFormat="true" ht="36" hidden="false" customHeight="false" outlineLevel="0" collapsed="false">
      <c r="A75" s="318" t="s">
        <v>1422</v>
      </c>
      <c r="B75" s="49"/>
      <c r="C75" s="335" t="s">
        <v>1423</v>
      </c>
      <c r="D75" s="505"/>
      <c r="E75" s="506" t="n">
        <v>0.03</v>
      </c>
      <c r="F75" s="506" t="n">
        <v>5.03985</v>
      </c>
      <c r="G75" s="505" t="s">
        <v>129</v>
      </c>
      <c r="H75" s="505" t="n">
        <v>0.000172586410450069</v>
      </c>
      <c r="I75" s="505" t="n">
        <v>0.00027384294812622</v>
      </c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</row>
    <row r="76" s="738" customFormat="true" ht="12.75" hidden="false" customHeight="false" outlineLevel="0" collapsed="false">
      <c r="A76" s="513" t="s">
        <v>616</v>
      </c>
      <c r="B76" s="362" t="s">
        <v>1424</v>
      </c>
      <c r="C76" s="514"/>
      <c r="D76" s="739"/>
      <c r="E76" s="503" t="n">
        <v>156974.51236</v>
      </c>
      <c r="F76" s="503" t="n">
        <v>108551.38288</v>
      </c>
      <c r="G76" s="739" t="n">
        <v>-30.8477655079112</v>
      </c>
      <c r="H76" s="739" t="n">
        <v>-1.6681485672649</v>
      </c>
      <c r="I76" s="739" t="n">
        <v>5.89819750806815</v>
      </c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</row>
    <row r="77" s="738" customFormat="true" ht="24" hidden="false" customHeight="false" outlineLevel="0" collapsed="false">
      <c r="A77" s="318" t="s">
        <v>1425</v>
      </c>
      <c r="B77" s="49"/>
      <c r="C77" s="335" t="s">
        <v>1426</v>
      </c>
      <c r="D77" s="505"/>
      <c r="E77" s="506" t="n">
        <v>39220.33042</v>
      </c>
      <c r="F77" s="506" t="n">
        <v>19475.69427</v>
      </c>
      <c r="G77" s="505" t="n">
        <v>-50.3428602935263</v>
      </c>
      <c r="H77" s="505" t="n">
        <v>-0.68019119909202</v>
      </c>
      <c r="I77" s="505" t="n">
        <v>1.05822227560378</v>
      </c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s="738" customFormat="true" ht="24" hidden="false" customHeight="false" outlineLevel="0" collapsed="false">
      <c r="A78" s="314" t="s">
        <v>1427</v>
      </c>
      <c r="B78" s="315"/>
      <c r="C78" s="124" t="s">
        <v>1428</v>
      </c>
      <c r="D78" s="507"/>
      <c r="E78" s="504" t="n">
        <v>1E-033</v>
      </c>
      <c r="F78" s="504" t="n">
        <v>211.39884</v>
      </c>
      <c r="G78" s="507" t="s">
        <v>148</v>
      </c>
      <c r="H78" s="507" t="n">
        <v>0.00728256673730917</v>
      </c>
      <c r="I78" s="507" t="n">
        <v>0.011486469156039</v>
      </c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</row>
    <row r="79" s="728" customFormat="true" ht="48" hidden="false" customHeight="false" outlineLevel="0" collapsed="false">
      <c r="A79" s="318" t="s">
        <v>1429</v>
      </c>
      <c r="B79" s="49"/>
      <c r="C79" s="335" t="s">
        <v>1430</v>
      </c>
      <c r="D79" s="505"/>
      <c r="E79" s="506" t="n">
        <v>115559.94161</v>
      </c>
      <c r="F79" s="506" t="n">
        <v>88557.15007</v>
      </c>
      <c r="G79" s="505" t="n">
        <v>-23.3669134509698</v>
      </c>
      <c r="H79" s="505" t="n">
        <v>-0.930230418878822</v>
      </c>
      <c r="I79" s="505" t="n">
        <v>4.81180016326376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728" customFormat="true" ht="24" hidden="false" customHeight="false" outlineLevel="0" collapsed="false">
      <c r="A80" s="314" t="s">
        <v>1431</v>
      </c>
      <c r="B80" s="315"/>
      <c r="C80" s="124" t="s">
        <v>1432</v>
      </c>
      <c r="D80" s="507"/>
      <c r="E80" s="504" t="n">
        <v>1320.46551</v>
      </c>
      <c r="F80" s="504" t="n">
        <v>1E-033</v>
      </c>
      <c r="G80" s="507" t="n">
        <v>-100</v>
      </c>
      <c r="H80" s="507" t="n">
        <v>-0.0454892666435161</v>
      </c>
      <c r="I80" s="507" t="n">
        <v>5.43355354080418E-038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728" customFormat="true" ht="60" hidden="false" customHeight="false" outlineLevel="0" collapsed="false">
      <c r="A81" s="318" t="s">
        <v>1433</v>
      </c>
      <c r="B81" s="49"/>
      <c r="C81" s="335" t="s">
        <v>1434</v>
      </c>
      <c r="D81" s="505"/>
      <c r="E81" s="506" t="n">
        <v>872.47482</v>
      </c>
      <c r="F81" s="506" t="n">
        <v>21.93756</v>
      </c>
      <c r="G81" s="505" t="n">
        <v>-97.4855939108936</v>
      </c>
      <c r="H81" s="505" t="n">
        <v>-0.0293005125218193</v>
      </c>
      <c r="I81" s="505" t="n">
        <v>0.00119198906814604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728" customFormat="true" ht="48" hidden="false" customHeight="false" outlineLevel="0" collapsed="false">
      <c r="A82" s="314" t="s">
        <v>1435</v>
      </c>
      <c r="B82" s="315"/>
      <c r="C82" s="124" t="s">
        <v>1436</v>
      </c>
      <c r="D82" s="507"/>
      <c r="E82" s="504" t="n">
        <v>1.3</v>
      </c>
      <c r="F82" s="504" t="n">
        <v>285.20214</v>
      </c>
      <c r="G82" s="507" t="s">
        <v>129</v>
      </c>
      <c r="H82" s="507" t="n">
        <v>0.00978026313396465</v>
      </c>
      <c r="I82" s="507" t="n">
        <v>0.0154966109764193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728" customFormat="true" ht="24" hidden="false" customHeight="false" outlineLevel="0" collapsed="false">
      <c r="A83" s="318" t="s">
        <v>1437</v>
      </c>
      <c r="B83" s="49"/>
      <c r="C83" s="335" t="s">
        <v>847</v>
      </c>
      <c r="D83" s="505"/>
      <c r="E83" s="506" t="n">
        <v>1E-033</v>
      </c>
      <c r="F83" s="506" t="n">
        <v>1E-033</v>
      </c>
      <c r="G83" s="505" t="s">
        <v>148</v>
      </c>
      <c r="H83" s="505" t="n">
        <v>0</v>
      </c>
      <c r="I83" s="505" t="n">
        <v>5.43355354080418E-038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735" customFormat="true" ht="12.75" hidden="false" customHeight="false" outlineLevel="0" collapsed="false">
      <c r="A84" s="513" t="s">
        <v>618</v>
      </c>
      <c r="B84" s="362" t="s">
        <v>848</v>
      </c>
      <c r="C84" s="514"/>
      <c r="D84" s="739"/>
      <c r="E84" s="503" t="n">
        <v>133225.70498</v>
      </c>
      <c r="F84" s="503" t="n">
        <v>107751.45309</v>
      </c>
      <c r="G84" s="739" t="n">
        <v>-19.1211237304574</v>
      </c>
      <c r="H84" s="739" t="n">
        <v>-0.87757311947383</v>
      </c>
      <c r="I84" s="739" t="n">
        <v>5.85473289463965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</row>
    <row r="85" s="61" customFormat="true" ht="12.75" hidden="false" customHeight="false" outlineLevel="0" collapsed="false">
      <c r="A85" s="318" t="s">
        <v>1438</v>
      </c>
      <c r="B85" s="49"/>
      <c r="C85" s="335" t="s">
        <v>849</v>
      </c>
      <c r="D85" s="505"/>
      <c r="E85" s="506" t="n">
        <v>9899.29114</v>
      </c>
      <c r="F85" s="506" t="n">
        <v>8943.40724</v>
      </c>
      <c r="G85" s="505" t="n">
        <v>-9.65608432443777</v>
      </c>
      <c r="H85" s="505" t="n">
        <v>-0.0329296428252366</v>
      </c>
      <c r="I85" s="505" t="n">
        <v>0.485944820757558</v>
      </c>
    </row>
    <row r="86" s="735" customFormat="true" ht="12.75" hidden="false" customHeight="false" outlineLevel="0" collapsed="false">
      <c r="A86" s="314" t="s">
        <v>1439</v>
      </c>
      <c r="B86" s="315"/>
      <c r="C86" s="124" t="s">
        <v>850</v>
      </c>
      <c r="D86" s="507"/>
      <c r="E86" s="504" t="n">
        <v>8864.40686</v>
      </c>
      <c r="F86" s="504" t="n">
        <v>9742.12558</v>
      </c>
      <c r="G86" s="507" t="n">
        <v>9.90160688540414</v>
      </c>
      <c r="H86" s="507" t="n">
        <v>0.0302368979649347</v>
      </c>
      <c r="I86" s="507" t="n">
        <v>0.52934360940168</v>
      </c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</row>
    <row r="87" s="61" customFormat="true" ht="24" hidden="false" customHeight="false" outlineLevel="0" collapsed="false">
      <c r="A87" s="318" t="s">
        <v>1440</v>
      </c>
      <c r="B87" s="49"/>
      <c r="C87" s="335" t="s">
        <v>1441</v>
      </c>
      <c r="D87" s="505"/>
      <c r="E87" s="506" t="n">
        <v>4727.31837</v>
      </c>
      <c r="F87" s="506" t="n">
        <v>3811.96514</v>
      </c>
      <c r="G87" s="505" t="n">
        <v>-19.3630544498318</v>
      </c>
      <c r="H87" s="505" t="n">
        <v>-0.0315333848836943</v>
      </c>
      <c r="I87" s="505" t="n">
        <v>0.207125166838691</v>
      </c>
    </row>
    <row r="88" s="735" customFormat="true" ht="84" hidden="false" customHeight="false" outlineLevel="0" collapsed="false">
      <c r="A88" s="314" t="s">
        <v>1442</v>
      </c>
      <c r="B88" s="315"/>
      <c r="C88" s="124" t="s">
        <v>1443</v>
      </c>
      <c r="D88" s="507"/>
      <c r="E88" s="504" t="n">
        <v>3.54365</v>
      </c>
      <c r="F88" s="504" t="n">
        <v>5.8472</v>
      </c>
      <c r="G88" s="507" t="n">
        <v>65.0050089596885</v>
      </c>
      <c r="H88" s="507" t="n">
        <v>7.93559539292105E-005</v>
      </c>
      <c r="I88" s="507" t="n">
        <v>0.000317710742637902</v>
      </c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</row>
    <row r="89" s="61" customFormat="true" ht="12.75" hidden="false" customHeight="false" outlineLevel="0" collapsed="false">
      <c r="A89" s="318" t="s">
        <v>1444</v>
      </c>
      <c r="B89" s="49"/>
      <c r="C89" s="335" t="s">
        <v>853</v>
      </c>
      <c r="D89" s="505"/>
      <c r="E89" s="506" t="n">
        <v>1217.80525</v>
      </c>
      <c r="F89" s="506" t="n">
        <v>1301.29048</v>
      </c>
      <c r="G89" s="505" t="n">
        <v>6.85538430713778</v>
      </c>
      <c r="H89" s="505" t="n">
        <v>0.00287601747982442</v>
      </c>
      <c r="I89" s="505" t="n">
        <v>0.0707063149521877</v>
      </c>
    </row>
    <row r="90" s="740" customFormat="true" ht="12.75" hidden="false" customHeight="false" outlineLevel="0" collapsed="false">
      <c r="A90" s="314" t="s">
        <v>1445</v>
      </c>
      <c r="B90" s="315"/>
      <c r="C90" s="124" t="s">
        <v>854</v>
      </c>
      <c r="D90" s="507"/>
      <c r="E90" s="504" t="n">
        <v>26362.04609</v>
      </c>
      <c r="F90" s="504" t="n">
        <v>31360.92633</v>
      </c>
      <c r="G90" s="507" t="n">
        <v>18.9624137023881</v>
      </c>
      <c r="H90" s="507" t="n">
        <v>0.172208508616302</v>
      </c>
      <c r="I90" s="507" t="n">
        <v>1.70401272303271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7" customFormat="true" ht="12.75" hidden="false" customHeight="false" outlineLevel="0" collapsed="false">
      <c r="A91" s="318" t="s">
        <v>1446</v>
      </c>
      <c r="B91" s="49"/>
      <c r="C91" s="335" t="s">
        <v>117</v>
      </c>
      <c r="D91" s="505"/>
      <c r="E91" s="506" t="n">
        <v>82047.77709</v>
      </c>
      <c r="F91" s="506" t="n">
        <v>52446.93506</v>
      </c>
      <c r="G91" s="505" t="n">
        <v>-36.077567339247</v>
      </c>
      <c r="H91" s="505" t="n">
        <v>-1.0197317429179</v>
      </c>
      <c r="I91" s="505" t="n">
        <v>2.8497322969959</v>
      </c>
    </row>
    <row r="92" s="740" customFormat="true" ht="36" hidden="false" customHeight="false" outlineLevel="0" collapsed="false">
      <c r="A92" s="314" t="s">
        <v>1447</v>
      </c>
      <c r="B92" s="315"/>
      <c r="C92" s="124" t="s">
        <v>1448</v>
      </c>
      <c r="D92" s="507"/>
      <c r="E92" s="504" t="n">
        <v>103.51653</v>
      </c>
      <c r="F92" s="504" t="n">
        <v>138.95606</v>
      </c>
      <c r="G92" s="507" t="n">
        <v>34.2356240109671</v>
      </c>
      <c r="H92" s="507" t="n">
        <v>0.00122087113800563</v>
      </c>
      <c r="I92" s="507" t="n">
        <v>0.00755025191829199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61" customFormat="true" ht="12.75" hidden="false" customHeight="false" outlineLevel="0" collapsed="false">
      <c r="A93" s="741" t="s">
        <v>158</v>
      </c>
      <c r="B93" s="293" t="s">
        <v>1449</v>
      </c>
      <c r="C93" s="337"/>
      <c r="D93" s="742"/>
      <c r="E93" s="743" t="n">
        <v>100908.12222</v>
      </c>
      <c r="F93" s="743" t="n">
        <v>73665.14839</v>
      </c>
      <c r="G93" s="742" t="n">
        <v>-26.9978008020056</v>
      </c>
      <c r="H93" s="742" t="n">
        <v>-0.938504558680371</v>
      </c>
      <c r="I93" s="742" t="n">
        <v>4.0026352786835</v>
      </c>
    </row>
    <row r="94" s="740" customFormat="true" ht="24" hidden="false" customHeight="false" outlineLevel="0" collapsed="false">
      <c r="A94" s="314" t="s">
        <v>1450</v>
      </c>
      <c r="B94" s="315"/>
      <c r="C94" s="124" t="s">
        <v>1451</v>
      </c>
      <c r="D94" s="507"/>
      <c r="E94" s="504" t="n">
        <v>2293.1193</v>
      </c>
      <c r="F94" s="504" t="n">
        <v>1490.41011</v>
      </c>
      <c r="G94" s="507" t="n">
        <v>-35.0051211901622</v>
      </c>
      <c r="H94" s="507" t="n">
        <v>-0.0276528634065655</v>
      </c>
      <c r="I94" s="507" t="n">
        <v>0.0809822313044085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7" customFormat="true" ht="12.75" hidden="false" customHeight="false" outlineLevel="0" collapsed="false">
      <c r="A95" s="318" t="s">
        <v>1452</v>
      </c>
      <c r="B95" s="49"/>
      <c r="C95" s="335" t="s">
        <v>859</v>
      </c>
      <c r="D95" s="505"/>
      <c r="E95" s="506" t="n">
        <v>40920.12821</v>
      </c>
      <c r="F95" s="506" t="n">
        <v>31821.23724</v>
      </c>
      <c r="G95" s="505" t="n">
        <v>-22.2357342657993</v>
      </c>
      <c r="H95" s="505" t="n">
        <v>-0.313451486888597</v>
      </c>
      <c r="I95" s="505" t="n">
        <v>1.72902396278172</v>
      </c>
    </row>
    <row r="96" s="728" customFormat="true" ht="24" hidden="false" customHeight="false" outlineLevel="0" collapsed="false">
      <c r="A96" s="314" t="s">
        <v>1453</v>
      </c>
      <c r="B96" s="315"/>
      <c r="C96" s="124" t="s">
        <v>1454</v>
      </c>
      <c r="D96" s="507"/>
      <c r="E96" s="504" t="n">
        <v>38904.0342</v>
      </c>
      <c r="F96" s="504" t="n">
        <v>25906.52973</v>
      </c>
      <c r="G96" s="507" t="n">
        <v>-33.4091431319994</v>
      </c>
      <c r="H96" s="507" t="n">
        <v>-0.447756448054537</v>
      </c>
      <c r="I96" s="507" t="n">
        <v>1.4076451634439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728" customFormat="true" ht="12.75" hidden="false" customHeight="false" outlineLevel="0" collapsed="false">
      <c r="A97" s="318" t="s">
        <v>1455</v>
      </c>
      <c r="B97" s="49"/>
      <c r="C97" s="335" t="s">
        <v>1456</v>
      </c>
      <c r="D97" s="505"/>
      <c r="E97" s="506" t="n">
        <v>16206.41105</v>
      </c>
      <c r="F97" s="506" t="n">
        <v>13033.93915</v>
      </c>
      <c r="G97" s="505" t="n">
        <v>-19.5754130276734</v>
      </c>
      <c r="H97" s="505" t="n">
        <v>-0.109289806575987</v>
      </c>
      <c r="I97" s="505" t="n">
        <v>0.708206062191088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728" customFormat="true" ht="12.75" hidden="false" customHeight="false" outlineLevel="0" collapsed="false">
      <c r="A98" s="314" t="s">
        <v>1457</v>
      </c>
      <c r="B98" s="315"/>
      <c r="C98" s="124" t="s">
        <v>1458</v>
      </c>
      <c r="D98" s="507"/>
      <c r="E98" s="504" t="n">
        <v>2584.42946</v>
      </c>
      <c r="F98" s="504" t="n">
        <v>1413.03216</v>
      </c>
      <c r="G98" s="507" t="n">
        <v>-45.3251798174441</v>
      </c>
      <c r="H98" s="507" t="n">
        <v>-0.0403539537546837</v>
      </c>
      <c r="I98" s="507" t="n">
        <v>0.0767778589623818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735" customFormat="true" ht="12.75" hidden="false" customHeight="false" outlineLevel="0" collapsed="false">
      <c r="A99" s="741" t="s">
        <v>863</v>
      </c>
      <c r="B99" s="293" t="s">
        <v>864</v>
      </c>
      <c r="C99" s="337"/>
      <c r="D99" s="742"/>
      <c r="E99" s="743" t="n">
        <v>48801.20747</v>
      </c>
      <c r="F99" s="743" t="n">
        <v>33128.70059</v>
      </c>
      <c r="G99" s="742" t="n">
        <v>-32.1149981578519</v>
      </c>
      <c r="H99" s="742" t="n">
        <v>-0.539908720854557</v>
      </c>
      <c r="I99" s="742" t="n">
        <v>1.80006568393036</v>
      </c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</row>
    <row r="100" s="728" customFormat="true" ht="12.75" hidden="false" customHeight="false" outlineLevel="0" collapsed="false">
      <c r="A100" s="314" t="s">
        <v>1459</v>
      </c>
      <c r="B100" s="315"/>
      <c r="C100" s="124" t="s">
        <v>1460</v>
      </c>
      <c r="D100" s="507"/>
      <c r="E100" s="504" t="n">
        <v>2767.00578</v>
      </c>
      <c r="F100" s="504" t="n">
        <v>204.42896</v>
      </c>
      <c r="G100" s="507" t="n">
        <v>-92.6119070123518</v>
      </c>
      <c r="H100" s="507" t="n">
        <v>-0.0882792767979782</v>
      </c>
      <c r="I100" s="507" t="n">
        <v>0.0111077569945092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7" customFormat="true" ht="12.75" hidden="false" customHeight="false" outlineLevel="0" collapsed="false">
      <c r="A101" s="318" t="s">
        <v>1461</v>
      </c>
      <c r="B101" s="49"/>
      <c r="C101" s="335" t="s">
        <v>866</v>
      </c>
      <c r="D101" s="505"/>
      <c r="E101" s="506" t="n">
        <v>3706.96411</v>
      </c>
      <c r="F101" s="506" t="n">
        <v>1651.98374</v>
      </c>
      <c r="G101" s="505" t="n">
        <v>-55.4356694324726</v>
      </c>
      <c r="H101" s="505" t="n">
        <v>-0.0707928751566721</v>
      </c>
      <c r="I101" s="505" t="n">
        <v>0.0897614209982794</v>
      </c>
    </row>
    <row r="102" s="728" customFormat="true" ht="12.75" hidden="false" customHeight="false" outlineLevel="0" collapsed="false">
      <c r="A102" s="314" t="s">
        <v>1462</v>
      </c>
      <c r="B102" s="315"/>
      <c r="C102" s="124" t="s">
        <v>867</v>
      </c>
      <c r="D102" s="507"/>
      <c r="E102" s="504" t="n">
        <v>21863.96757</v>
      </c>
      <c r="F102" s="504" t="n">
        <v>15051.91931</v>
      </c>
      <c r="G102" s="507" t="n">
        <v>-31.1565055070195</v>
      </c>
      <c r="H102" s="507" t="n">
        <v>-0.234671089355177</v>
      </c>
      <c r="I102" s="507" t="n">
        <v>0.817854094627494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7" customFormat="true" ht="12.75" hidden="false" customHeight="false" outlineLevel="0" collapsed="false">
      <c r="A103" s="318" t="s">
        <v>1463</v>
      </c>
      <c r="B103" s="49"/>
      <c r="C103" s="335" t="s">
        <v>1464</v>
      </c>
      <c r="D103" s="505"/>
      <c r="E103" s="506" t="n">
        <v>11707.0796</v>
      </c>
      <c r="F103" s="506" t="n">
        <v>9067.81955</v>
      </c>
      <c r="G103" s="505" t="n">
        <v>-22.5441368827799</v>
      </c>
      <c r="H103" s="505" t="n">
        <v>-0.0909209693451437</v>
      </c>
      <c r="I103" s="505" t="n">
        <v>0.492704830232759</v>
      </c>
    </row>
    <row r="104" s="740" customFormat="true" ht="12.75" hidden="false" customHeight="false" outlineLevel="0" collapsed="false">
      <c r="A104" s="314" t="s">
        <v>1465</v>
      </c>
      <c r="B104" s="315"/>
      <c r="C104" s="124" t="s">
        <v>869</v>
      </c>
      <c r="D104" s="507"/>
      <c r="E104" s="504" t="n">
        <v>8756.19041</v>
      </c>
      <c r="F104" s="504" t="n">
        <v>7152.54903</v>
      </c>
      <c r="G104" s="507" t="n">
        <v>-18.3143730881933</v>
      </c>
      <c r="H104" s="507" t="n">
        <v>-0.0552445101995857</v>
      </c>
      <c r="I104" s="507" t="n">
        <v>0.38863758107732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728" customFormat="true" ht="12.75" hidden="false" customHeight="false" outlineLevel="0" collapsed="false">
      <c r="A105" s="741" t="s">
        <v>870</v>
      </c>
      <c r="B105" s="293" t="s">
        <v>871</v>
      </c>
      <c r="C105" s="337"/>
      <c r="D105" s="742"/>
      <c r="E105" s="743" t="n">
        <v>22774.8238</v>
      </c>
      <c r="F105" s="743" t="n">
        <v>23661.24065</v>
      </c>
      <c r="G105" s="742" t="n">
        <v>3.89209092366284</v>
      </c>
      <c r="H105" s="742" t="n">
        <v>0.0305365434701553</v>
      </c>
      <c r="I105" s="742" t="n">
        <v>1.28564617913627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86" customFormat="true" ht="12.75" hidden="false" customHeight="false" outlineLevel="0" collapsed="false">
      <c r="A106" s="513" t="s">
        <v>872</v>
      </c>
      <c r="B106" s="362" t="s">
        <v>873</v>
      </c>
      <c r="C106" s="514"/>
      <c r="D106" s="739"/>
      <c r="E106" s="503" t="n">
        <v>15949.50037</v>
      </c>
      <c r="F106" s="503" t="n">
        <v>15658.35763</v>
      </c>
      <c r="G106" s="739" t="n">
        <v>-1.82540351262427</v>
      </c>
      <c r="H106" s="739" t="n">
        <v>-0.0100296975808054</v>
      </c>
      <c r="I106" s="739" t="n">
        <v>0.850805245436647</v>
      </c>
    </row>
    <row r="107" s="744" customFormat="true" ht="12.75" hidden="false" customHeight="false" outlineLevel="0" collapsed="false">
      <c r="A107" s="741" t="s">
        <v>874</v>
      </c>
      <c r="B107" s="293" t="s">
        <v>1466</v>
      </c>
      <c r="C107" s="337"/>
      <c r="D107" s="742"/>
      <c r="E107" s="743" t="n">
        <v>29873.84829</v>
      </c>
      <c r="F107" s="743" t="n">
        <v>17571.60339</v>
      </c>
      <c r="G107" s="742" t="n">
        <v>-41.1806499804649</v>
      </c>
      <c r="H107" s="742" t="n">
        <v>-0.423805161385803</v>
      </c>
      <c r="I107" s="742" t="n">
        <v>0.954762478173413</v>
      </c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</row>
    <row r="108" s="86" customFormat="true" ht="12.75" hidden="false" customHeight="false" outlineLevel="0" collapsed="false">
      <c r="A108" s="513" t="s">
        <v>876</v>
      </c>
      <c r="B108" s="362" t="s">
        <v>877</v>
      </c>
      <c r="C108" s="514"/>
      <c r="D108" s="739"/>
      <c r="E108" s="503" t="n">
        <v>261722.73445</v>
      </c>
      <c r="F108" s="503" t="n">
        <v>227487.73869</v>
      </c>
      <c r="G108" s="739" t="n">
        <v>-13.0806350590611</v>
      </c>
      <c r="H108" s="739" t="n">
        <v>-1.17937563599543</v>
      </c>
      <c r="I108" s="739" t="n">
        <v>12.3606680804859</v>
      </c>
    </row>
    <row r="109" s="86" customFormat="true" ht="12.75" hidden="false" customHeight="false" outlineLevel="0" collapsed="false">
      <c r="A109" s="741" t="s">
        <v>621</v>
      </c>
      <c r="B109" s="293" t="s">
        <v>878</v>
      </c>
      <c r="C109" s="337"/>
      <c r="D109" s="742"/>
      <c r="E109" s="743" t="n">
        <v>170758.18922</v>
      </c>
      <c r="F109" s="743" t="n">
        <v>102268.46589</v>
      </c>
      <c r="G109" s="742" t="n">
        <v>-40.109188111476</v>
      </c>
      <c r="H109" s="742" t="n">
        <v>-2.35943102133657</v>
      </c>
      <c r="I109" s="742" t="n">
        <v>5.55681184949221</v>
      </c>
    </row>
    <row r="110" s="745" customFormat="true" ht="12.75" hidden="false" customHeight="false" outlineLevel="0" collapsed="false">
      <c r="A110" s="314" t="s">
        <v>1467</v>
      </c>
      <c r="B110" s="315"/>
      <c r="C110" s="124" t="s">
        <v>1468</v>
      </c>
      <c r="D110" s="507"/>
      <c r="E110" s="504" t="n">
        <v>55351.49547</v>
      </c>
      <c r="F110" s="504" t="n">
        <v>21311.96408</v>
      </c>
      <c r="G110" s="507" t="n">
        <v>-61.497040144921</v>
      </c>
      <c r="H110" s="507" t="n">
        <v>-1.17264200245567</v>
      </c>
      <c r="I110" s="507" t="n">
        <v>1.15799697888376</v>
      </c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</row>
    <row r="111" s="86" customFormat="true" ht="12.75" hidden="false" customHeight="false" outlineLevel="0" collapsed="false">
      <c r="A111" s="318" t="s">
        <v>1469</v>
      </c>
      <c r="B111" s="49"/>
      <c r="C111" s="335" t="s">
        <v>880</v>
      </c>
      <c r="D111" s="505"/>
      <c r="E111" s="506" t="n">
        <v>11054.24305</v>
      </c>
      <c r="F111" s="506" t="n">
        <v>4217.43323</v>
      </c>
      <c r="G111" s="505" t="n">
        <v>-61.8478333530038</v>
      </c>
      <c r="H111" s="505" t="n">
        <v>-0.235524110654726</v>
      </c>
      <c r="I111" s="505" t="n">
        <v>0.229156492599717</v>
      </c>
    </row>
    <row r="112" s="745" customFormat="true" ht="24" hidden="false" customHeight="false" outlineLevel="0" collapsed="false">
      <c r="A112" s="314" t="s">
        <v>1470</v>
      </c>
      <c r="B112" s="315"/>
      <c r="C112" s="124" t="s">
        <v>881</v>
      </c>
      <c r="D112" s="507"/>
      <c r="E112" s="504" t="n">
        <v>100850.88346</v>
      </c>
      <c r="F112" s="504" t="n">
        <v>74378.3345</v>
      </c>
      <c r="G112" s="507" t="n">
        <v>-26.2491988684459</v>
      </c>
      <c r="H112" s="507" t="n">
        <v>-0.911963871267622</v>
      </c>
      <c r="I112" s="507" t="n">
        <v>4.04138662781593</v>
      </c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</row>
    <row r="113" s="86" customFormat="true" ht="12.75" hidden="false" customHeight="false" outlineLevel="0" collapsed="false">
      <c r="A113" s="318" t="s">
        <v>1471</v>
      </c>
      <c r="B113" s="49"/>
      <c r="C113" s="335" t="s">
        <v>882</v>
      </c>
      <c r="D113" s="505"/>
      <c r="E113" s="506" t="n">
        <v>505.43546</v>
      </c>
      <c r="F113" s="506" t="n">
        <v>193.312</v>
      </c>
      <c r="G113" s="505" t="n">
        <v>-61.753375989884</v>
      </c>
      <c r="H113" s="505" t="n">
        <v>-0.0107524711475704</v>
      </c>
      <c r="I113" s="505" t="n">
        <v>0.0105037110207994</v>
      </c>
    </row>
    <row r="114" s="745" customFormat="true" ht="24" hidden="false" customHeight="false" outlineLevel="0" collapsed="false">
      <c r="A114" s="314" t="s">
        <v>1472</v>
      </c>
      <c r="B114" s="315"/>
      <c r="C114" s="124" t="s">
        <v>883</v>
      </c>
      <c r="D114" s="507"/>
      <c r="E114" s="504" t="n">
        <v>2996.13178</v>
      </c>
      <c r="F114" s="504" t="n">
        <v>2163.21541</v>
      </c>
      <c r="G114" s="507" t="n">
        <v>-27.79972414965</v>
      </c>
      <c r="H114" s="507" t="n">
        <v>-0.0286934831388966</v>
      </c>
      <c r="I114" s="507" t="n">
        <v>0.117539467505277</v>
      </c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</row>
    <row r="115" s="86" customFormat="true" ht="60" hidden="false" customHeight="false" outlineLevel="0" collapsed="false">
      <c r="A115" s="318" t="s">
        <v>1473</v>
      </c>
      <c r="B115" s="49"/>
      <c r="C115" s="335" t="s">
        <v>884</v>
      </c>
      <c r="D115" s="505"/>
      <c r="E115" s="506" t="n">
        <v>1E-033</v>
      </c>
      <c r="F115" s="506" t="n">
        <v>4.20667</v>
      </c>
      <c r="G115" s="505" t="s">
        <v>148</v>
      </c>
      <c r="H115" s="505" t="n">
        <v>0.000144917327913608</v>
      </c>
      <c r="I115" s="505" t="n">
        <v>0.000228571666734947</v>
      </c>
    </row>
    <row r="116" s="745" customFormat="true" ht="12.75" hidden="false" customHeight="false" outlineLevel="0" collapsed="false">
      <c r="A116" s="513" t="s">
        <v>622</v>
      </c>
      <c r="B116" s="362" t="s">
        <v>1474</v>
      </c>
      <c r="C116" s="514"/>
      <c r="D116" s="739"/>
      <c r="E116" s="503" t="n">
        <v>21184.93897</v>
      </c>
      <c r="F116" s="503" t="n">
        <v>16028.88323</v>
      </c>
      <c r="G116" s="739" t="n">
        <v>-24.3383082070781</v>
      </c>
      <c r="H116" s="739" t="n">
        <v>-0.177623112916968</v>
      </c>
      <c r="I116" s="739" t="n">
        <v>0.870937952295033</v>
      </c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</row>
    <row r="117" s="728" customFormat="true" ht="12.75" hidden="false" customHeight="false" outlineLevel="0" collapsed="false">
      <c r="A117" s="741" t="s">
        <v>624</v>
      </c>
      <c r="B117" s="293" t="s">
        <v>1475</v>
      </c>
      <c r="C117" s="337"/>
      <c r="D117" s="742"/>
      <c r="E117" s="743" t="n">
        <v>10412.49748</v>
      </c>
      <c r="F117" s="743" t="n">
        <v>18161.00245</v>
      </c>
      <c r="G117" s="742" t="n">
        <v>74.4154318873363</v>
      </c>
      <c r="H117" s="742" t="n">
        <v>0.266931476816036</v>
      </c>
      <c r="I117" s="742" t="n">
        <v>0.986787791667509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728" customFormat="true" ht="12.75" hidden="false" customHeight="false" outlineLevel="0" collapsed="false">
      <c r="A118" s="314" t="s">
        <v>1476</v>
      </c>
      <c r="B118" s="315"/>
      <c r="C118" s="124" t="s">
        <v>887</v>
      </c>
      <c r="D118" s="507"/>
      <c r="E118" s="504" t="n">
        <v>698.5982</v>
      </c>
      <c r="F118" s="504" t="n">
        <v>7138.95291</v>
      </c>
      <c r="G118" s="507" t="s">
        <v>129</v>
      </c>
      <c r="H118" s="507" t="n">
        <v>0.221866463352015</v>
      </c>
      <c r="I118" s="507" t="n">
        <v>0.387898828617648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736" customFormat="true" ht="24" hidden="false" customHeight="false" outlineLevel="0" collapsed="false">
      <c r="A119" s="318" t="s">
        <v>1477</v>
      </c>
      <c r="B119" s="49"/>
      <c r="C119" s="335" t="s">
        <v>888</v>
      </c>
      <c r="D119" s="505"/>
      <c r="E119" s="506" t="n">
        <v>2656.92319</v>
      </c>
      <c r="F119" s="506" t="n">
        <v>3908.86375</v>
      </c>
      <c r="G119" s="505" t="n">
        <v>47.1199380061868</v>
      </c>
      <c r="H119" s="505" t="n">
        <v>0.0431286220839443</v>
      </c>
      <c r="I119" s="505" t="n">
        <v>0.212390204693336</v>
      </c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s="728" customFormat="true" ht="24" hidden="false" customHeight="false" outlineLevel="0" collapsed="false">
      <c r="A120" s="314" t="s">
        <v>1478</v>
      </c>
      <c r="B120" s="315"/>
      <c r="C120" s="124" t="s">
        <v>1479</v>
      </c>
      <c r="D120" s="507"/>
      <c r="E120" s="504" t="n">
        <v>434.58479</v>
      </c>
      <c r="F120" s="504" t="n">
        <v>1021.95169</v>
      </c>
      <c r="G120" s="507" t="n">
        <v>135.155880628036</v>
      </c>
      <c r="H120" s="507" t="n">
        <v>0.0202344471168167</v>
      </c>
      <c r="I120" s="507" t="n">
        <v>0.0555282922373032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728" customFormat="true" ht="24" hidden="false" customHeight="false" outlineLevel="0" collapsed="false">
      <c r="A121" s="318" t="s">
        <v>1480</v>
      </c>
      <c r="B121" s="49"/>
      <c r="C121" s="335" t="s">
        <v>890</v>
      </c>
      <c r="D121" s="505"/>
      <c r="E121" s="506" t="n">
        <v>169.50209</v>
      </c>
      <c r="F121" s="506" t="n">
        <v>179.53132</v>
      </c>
      <c r="G121" s="505" t="n">
        <v>5.91687689514624</v>
      </c>
      <c r="H121" s="505" t="n">
        <v>0.00034550112384166</v>
      </c>
      <c r="I121" s="505" t="n">
        <v>0.00975493039471249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728" customFormat="true" ht="12.75" hidden="false" customHeight="false" outlineLevel="0" collapsed="false">
      <c r="A122" s="314" t="s">
        <v>1481</v>
      </c>
      <c r="B122" s="315"/>
      <c r="C122" s="124" t="s">
        <v>891</v>
      </c>
      <c r="D122" s="507"/>
      <c r="E122" s="504" t="n">
        <v>1303.82909</v>
      </c>
      <c r="F122" s="504" t="n">
        <v>2338.24669</v>
      </c>
      <c r="G122" s="507" t="n">
        <v>79.3369014339141</v>
      </c>
      <c r="H122" s="507" t="n">
        <v>0.0356350829845953</v>
      </c>
      <c r="I122" s="507" t="n">
        <v>0.127049885817232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728" customFormat="true" ht="12.75" hidden="false" customHeight="false" outlineLevel="0" collapsed="false">
      <c r="A123" s="318" t="s">
        <v>1482</v>
      </c>
      <c r="B123" s="49"/>
      <c r="C123" s="335" t="s">
        <v>892</v>
      </c>
      <c r="D123" s="505"/>
      <c r="E123" s="506" t="n">
        <v>5149.06012</v>
      </c>
      <c r="F123" s="506" t="n">
        <v>3573.45609</v>
      </c>
      <c r="G123" s="505" t="n">
        <v>-30.5998375097628</v>
      </c>
      <c r="H123" s="505" t="n">
        <v>-0.0542786398451774</v>
      </c>
      <c r="I123" s="505" t="n">
        <v>0.194165649907278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738" customFormat="true" ht="12.75" hidden="false" customHeight="false" outlineLevel="0" collapsed="false">
      <c r="A124" s="513" t="s">
        <v>893</v>
      </c>
      <c r="B124" s="362" t="s">
        <v>894</v>
      </c>
      <c r="C124" s="514"/>
      <c r="D124" s="739"/>
      <c r="E124" s="503" t="n">
        <v>14267.86198</v>
      </c>
      <c r="F124" s="503" t="n">
        <v>30716.66491</v>
      </c>
      <c r="G124" s="739" t="n">
        <v>115.285688584997</v>
      </c>
      <c r="H124" s="739" t="n">
        <v>0.566651666993876</v>
      </c>
      <c r="I124" s="739" t="n">
        <v>1.66900643383426</v>
      </c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</row>
    <row r="125" s="728" customFormat="true" ht="12.75" hidden="false" customHeight="false" outlineLevel="0" collapsed="false">
      <c r="A125" s="318" t="s">
        <v>1483</v>
      </c>
      <c r="B125" s="49"/>
      <c r="C125" s="335" t="s">
        <v>1484</v>
      </c>
      <c r="D125" s="505"/>
      <c r="E125" s="506" t="n">
        <v>227.73449</v>
      </c>
      <c r="F125" s="506" t="n">
        <v>737.07926</v>
      </c>
      <c r="G125" s="505" t="n">
        <v>223.657281775808</v>
      </c>
      <c r="H125" s="505" t="n">
        <v>0.0175466302455794</v>
      </c>
      <c r="I125" s="505" t="n">
        <v>0.0400495962302633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736" customFormat="true" ht="12.75" hidden="false" customHeight="false" outlineLevel="0" collapsed="false">
      <c r="A126" s="314" t="s">
        <v>1485</v>
      </c>
      <c r="B126" s="315"/>
      <c r="C126" s="124" t="s">
        <v>896</v>
      </c>
      <c r="D126" s="507"/>
      <c r="E126" s="504" t="n">
        <v>432.12322</v>
      </c>
      <c r="F126" s="504" t="n">
        <v>493.56729</v>
      </c>
      <c r="G126" s="507" t="n">
        <v>14.2191086144364</v>
      </c>
      <c r="H126" s="507" t="n">
        <v>0.00211671237357261</v>
      </c>
      <c r="I126" s="507" t="n">
        <v>0.0268182429620463</v>
      </c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</row>
    <row r="127" s="736" customFormat="true" ht="12.75" hidden="false" customHeight="false" outlineLevel="0" collapsed="false">
      <c r="A127" s="318" t="s">
        <v>1486</v>
      </c>
      <c r="B127" s="49"/>
      <c r="C127" s="335" t="s">
        <v>897</v>
      </c>
      <c r="D127" s="505"/>
      <c r="E127" s="506" t="n">
        <v>3.092</v>
      </c>
      <c r="F127" s="506" t="n">
        <v>1E-033</v>
      </c>
      <c r="G127" s="505" t="n">
        <v>-100</v>
      </c>
      <c r="H127" s="505" t="n">
        <v>-0.000106517596557105</v>
      </c>
      <c r="I127" s="505" t="n">
        <v>5.43355354080418E-038</v>
      </c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</row>
    <row r="128" s="736" customFormat="true" ht="24" hidden="false" customHeight="false" outlineLevel="0" collapsed="false">
      <c r="A128" s="314" t="s">
        <v>1487</v>
      </c>
      <c r="B128" s="315"/>
      <c r="C128" s="124" t="s">
        <v>898</v>
      </c>
      <c r="D128" s="507"/>
      <c r="E128" s="504" t="n">
        <v>1524.62375</v>
      </c>
      <c r="F128" s="504" t="n">
        <v>20635.55065</v>
      </c>
      <c r="G128" s="507" t="s">
        <v>129</v>
      </c>
      <c r="H128" s="507" t="n">
        <v>0.658360285047388</v>
      </c>
      <c r="I128" s="507" t="n">
        <v>1.12124369300752</v>
      </c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</row>
    <row r="129" s="736" customFormat="true" ht="24" hidden="false" customHeight="false" outlineLevel="0" collapsed="false">
      <c r="A129" s="318" t="s">
        <v>1488</v>
      </c>
      <c r="B129" s="49"/>
      <c r="C129" s="335" t="s">
        <v>899</v>
      </c>
      <c r="D129" s="505"/>
      <c r="E129" s="506" t="n">
        <v>1932.59804</v>
      </c>
      <c r="F129" s="506" t="n">
        <v>1673.21105</v>
      </c>
      <c r="G129" s="505" t="n">
        <v>-13.4216730345023</v>
      </c>
      <c r="H129" s="505" t="n">
        <v>-0.00893573051519463</v>
      </c>
      <c r="I129" s="505" t="n">
        <v>0.0909148182524018</v>
      </c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</row>
    <row r="130" s="736" customFormat="true" ht="24" hidden="false" customHeight="false" outlineLevel="0" collapsed="false">
      <c r="A130" s="314" t="s">
        <v>1489</v>
      </c>
      <c r="B130" s="315"/>
      <c r="C130" s="124" t="s">
        <v>900</v>
      </c>
      <c r="D130" s="507"/>
      <c r="E130" s="504" t="n">
        <v>874.27539</v>
      </c>
      <c r="F130" s="504" t="n">
        <v>832.69693</v>
      </c>
      <c r="G130" s="507" t="n">
        <v>-4.75576236910891</v>
      </c>
      <c r="H130" s="507" t="n">
        <v>-0.00143235369590742</v>
      </c>
      <c r="I130" s="507" t="n">
        <v>0.0452450335241827</v>
      </c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</row>
    <row r="131" s="736" customFormat="true" ht="12.75" hidden="false" customHeight="false" outlineLevel="0" collapsed="false">
      <c r="A131" s="318" t="s">
        <v>1490</v>
      </c>
      <c r="B131" s="49"/>
      <c r="C131" s="335" t="s">
        <v>901</v>
      </c>
      <c r="D131" s="505"/>
      <c r="E131" s="506" t="n">
        <v>1E-033</v>
      </c>
      <c r="F131" s="506" t="n">
        <v>4.55087</v>
      </c>
      <c r="G131" s="505" t="s">
        <v>148</v>
      </c>
      <c r="H131" s="505" t="n">
        <v>0.000156774817155185</v>
      </c>
      <c r="I131" s="505" t="n">
        <v>0.000247273958022395</v>
      </c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</row>
    <row r="132" s="736" customFormat="true" ht="12.75" hidden="false" customHeight="false" outlineLevel="0" collapsed="false">
      <c r="A132" s="314" t="s">
        <v>1491</v>
      </c>
      <c r="B132" s="315"/>
      <c r="C132" s="124" t="s">
        <v>902</v>
      </c>
      <c r="D132" s="507"/>
      <c r="E132" s="504" t="n">
        <v>5687.70332</v>
      </c>
      <c r="F132" s="504" t="n">
        <v>3290.92094</v>
      </c>
      <c r="G132" s="507" t="n">
        <v>-42.1397222244708</v>
      </c>
      <c r="H132" s="507" t="n">
        <v>-0.0825677550414029</v>
      </c>
      <c r="I132" s="507" t="n">
        <v>0.178813951260436</v>
      </c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</row>
    <row r="133" s="736" customFormat="true" ht="12.75" hidden="false" customHeight="false" outlineLevel="0" collapsed="false">
      <c r="A133" s="318" t="s">
        <v>1492</v>
      </c>
      <c r="B133" s="49"/>
      <c r="C133" s="335" t="s">
        <v>903</v>
      </c>
      <c r="D133" s="505"/>
      <c r="E133" s="506" t="n">
        <v>3585.71177</v>
      </c>
      <c r="F133" s="506" t="n">
        <v>3049.08792</v>
      </c>
      <c r="G133" s="505" t="n">
        <v>-14.9656158782668</v>
      </c>
      <c r="H133" s="505" t="n">
        <v>-0.0184863786407569</v>
      </c>
      <c r="I133" s="505" t="n">
        <v>0.165673824639393</v>
      </c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</row>
    <row r="134" s="736" customFormat="true" ht="12.75" hidden="false" customHeight="false" outlineLevel="0" collapsed="false">
      <c r="A134" s="513" t="s">
        <v>904</v>
      </c>
      <c r="B134" s="362" t="s">
        <v>905</v>
      </c>
      <c r="C134" s="514"/>
      <c r="D134" s="739"/>
      <c r="E134" s="503" t="n">
        <v>760.79213</v>
      </c>
      <c r="F134" s="503" t="n">
        <v>1182.37358</v>
      </c>
      <c r="G134" s="739" t="n">
        <v>55.4134872557108</v>
      </c>
      <c r="H134" s="739" t="n">
        <v>0.0145232350604978</v>
      </c>
      <c r="I134" s="739" t="n">
        <v>0.0642449015216232</v>
      </c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</row>
    <row r="135" s="738" customFormat="true" ht="24" hidden="false" customHeight="false" outlineLevel="0" collapsed="false">
      <c r="A135" s="318" t="s">
        <v>1493</v>
      </c>
      <c r="B135" s="49"/>
      <c r="C135" s="335" t="s">
        <v>906</v>
      </c>
      <c r="D135" s="505"/>
      <c r="E135" s="506" t="n">
        <v>287.85953</v>
      </c>
      <c r="F135" s="506" t="n">
        <v>6.32932</v>
      </c>
      <c r="G135" s="505" t="n">
        <v>-97.8012470179466</v>
      </c>
      <c r="H135" s="505" t="n">
        <v>-0.00969855152891882</v>
      </c>
      <c r="I135" s="505" t="n">
        <v>0.000343906990968827</v>
      </c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</row>
    <row r="136" s="736" customFormat="true" ht="12.75" hidden="false" customHeight="false" outlineLevel="0" collapsed="false">
      <c r="A136" s="314" t="s">
        <v>1494</v>
      </c>
      <c r="B136" s="315"/>
      <c r="C136" s="124" t="s">
        <v>907</v>
      </c>
      <c r="D136" s="507"/>
      <c r="E136" s="504" t="n">
        <v>472.9326</v>
      </c>
      <c r="F136" s="504" t="n">
        <v>1176.04426</v>
      </c>
      <c r="G136" s="507" t="n">
        <v>148.670584349652</v>
      </c>
      <c r="H136" s="507" t="n">
        <v>0.0242217865894167</v>
      </c>
      <c r="I136" s="507" t="n">
        <v>0.0639009945306544</v>
      </c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</row>
    <row r="137" s="728" customFormat="true" ht="12.75" hidden="false" customHeight="false" outlineLevel="0" collapsed="false">
      <c r="A137" s="741" t="s">
        <v>908</v>
      </c>
      <c r="B137" s="293" t="s">
        <v>909</v>
      </c>
      <c r="C137" s="337"/>
      <c r="D137" s="742"/>
      <c r="E137" s="743" t="n">
        <v>22609.69436</v>
      </c>
      <c r="F137" s="743" t="n">
        <v>23894.6172</v>
      </c>
      <c r="G137" s="742" t="n">
        <v>5.68306152016464</v>
      </c>
      <c r="H137" s="742" t="n">
        <v>0.0442648423926678</v>
      </c>
      <c r="I137" s="742" t="n">
        <v>1.29832681893221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738" customFormat="true" ht="24" hidden="false" customHeight="false" outlineLevel="0" collapsed="false">
      <c r="A138" s="314" t="s">
        <v>1495</v>
      </c>
      <c r="B138" s="315"/>
      <c r="C138" s="124" t="s">
        <v>910</v>
      </c>
      <c r="D138" s="507"/>
      <c r="E138" s="504" t="n">
        <v>6847.72219</v>
      </c>
      <c r="F138" s="504" t="n">
        <v>4579.83204</v>
      </c>
      <c r="G138" s="507" t="n">
        <v>-33.1188983296065</v>
      </c>
      <c r="H138" s="507" t="n">
        <v>-0.078127492895709</v>
      </c>
      <c r="I138" s="507" t="n">
        <v>0.248847625972304</v>
      </c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</row>
    <row r="139" s="728" customFormat="true" ht="24" hidden="false" customHeight="false" outlineLevel="0" collapsed="false">
      <c r="A139" s="318" t="s">
        <v>1496</v>
      </c>
      <c r="B139" s="49"/>
      <c r="C139" s="335" t="s">
        <v>911</v>
      </c>
      <c r="D139" s="505"/>
      <c r="E139" s="506" t="n">
        <v>2103.96899</v>
      </c>
      <c r="F139" s="506" t="n">
        <v>4719.69718</v>
      </c>
      <c r="G139" s="505" t="n">
        <v>124.323514387919</v>
      </c>
      <c r="H139" s="505" t="n">
        <v>0.0901103104933591</v>
      </c>
      <c r="I139" s="505" t="n">
        <v>0.256447273239125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736" customFormat="true" ht="12.75" hidden="false" customHeight="false" outlineLevel="0" collapsed="false">
      <c r="A140" s="314" t="s">
        <v>1497</v>
      </c>
      <c r="B140" s="315"/>
      <c r="C140" s="124" t="s">
        <v>1498</v>
      </c>
      <c r="D140" s="507"/>
      <c r="E140" s="504" t="n">
        <v>2075.30205</v>
      </c>
      <c r="F140" s="504" t="n">
        <v>4624.97184</v>
      </c>
      <c r="G140" s="507" t="n">
        <v>122.857768583614</v>
      </c>
      <c r="H140" s="507" t="n">
        <v>0.0878346371426449</v>
      </c>
      <c r="I140" s="507" t="n">
        <v>0.251300321173516</v>
      </c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</row>
    <row r="141" s="736" customFormat="true" ht="12.75" hidden="false" customHeight="false" outlineLevel="0" collapsed="false">
      <c r="A141" s="318" t="s">
        <v>1499</v>
      </c>
      <c r="B141" s="49"/>
      <c r="C141" s="335" t="s">
        <v>913</v>
      </c>
      <c r="D141" s="505"/>
      <c r="E141" s="506" t="n">
        <v>8924.59922000001</v>
      </c>
      <c r="F141" s="506" t="n">
        <v>7220.89403</v>
      </c>
      <c r="G141" s="505" t="n">
        <v>-19.089991023709</v>
      </c>
      <c r="H141" s="505" t="n">
        <v>-0.0586916500907717</v>
      </c>
      <c r="I141" s="505" t="n">
        <v>0.392351143244783</v>
      </c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</row>
    <row r="142" s="736" customFormat="true" ht="24" hidden="false" customHeight="false" outlineLevel="0" collapsed="false">
      <c r="A142" s="314" t="s">
        <v>1500</v>
      </c>
      <c r="B142" s="315"/>
      <c r="C142" s="124" t="s">
        <v>914</v>
      </c>
      <c r="D142" s="507"/>
      <c r="E142" s="504" t="n">
        <v>1801.91044</v>
      </c>
      <c r="F142" s="504" t="n">
        <v>1455.91998</v>
      </c>
      <c r="G142" s="507" t="n">
        <v>-19.2013128022056</v>
      </c>
      <c r="H142" s="507" t="n">
        <v>-0.0119191695442714</v>
      </c>
      <c r="I142" s="507" t="n">
        <v>0.0791081916245656</v>
      </c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</row>
    <row r="143" s="736" customFormat="true" ht="12.75" hidden="false" customHeight="false" outlineLevel="0" collapsed="false">
      <c r="A143" s="318" t="s">
        <v>1501</v>
      </c>
      <c r="B143" s="49"/>
      <c r="C143" s="335" t="s">
        <v>915</v>
      </c>
      <c r="D143" s="505"/>
      <c r="E143" s="506" t="n">
        <v>856.19147</v>
      </c>
      <c r="F143" s="506" t="n">
        <v>1293.30213</v>
      </c>
      <c r="G143" s="505" t="n">
        <v>51.0529099291307</v>
      </c>
      <c r="H143" s="505" t="n">
        <v>0.0150582072874159</v>
      </c>
      <c r="I143" s="505" t="n">
        <v>0.0702722636779109</v>
      </c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</row>
    <row r="144" s="100" customFormat="true" ht="12.75" hidden="false" customHeight="false" outlineLevel="0" collapsed="false">
      <c r="A144" s="513" t="s">
        <v>916</v>
      </c>
      <c r="B144" s="362" t="s">
        <v>917</v>
      </c>
      <c r="C144" s="514"/>
      <c r="D144" s="739"/>
      <c r="E144" s="503" t="n">
        <v>5585.34692</v>
      </c>
      <c r="F144" s="503" t="n">
        <v>10151.77586</v>
      </c>
      <c r="G144" s="739" t="n">
        <v>81.757301836499</v>
      </c>
      <c r="H144" s="739" t="n">
        <v>0.157310813563263</v>
      </c>
      <c r="I144" s="739" t="n">
        <v>0.551602176695534</v>
      </c>
    </row>
    <row r="145" s="728" customFormat="true" ht="24" hidden="false" customHeight="false" outlineLevel="0" collapsed="false">
      <c r="A145" s="318" t="s">
        <v>1502</v>
      </c>
      <c r="B145" s="49"/>
      <c r="C145" s="335" t="s">
        <v>918</v>
      </c>
      <c r="D145" s="505"/>
      <c r="E145" s="506" t="n">
        <v>526.91766</v>
      </c>
      <c r="F145" s="506" t="n">
        <v>287.72227</v>
      </c>
      <c r="G145" s="505" t="n">
        <v>-45.395212223481</v>
      </c>
      <c r="H145" s="505" t="n">
        <v>-0.00824014167216668</v>
      </c>
      <c r="I145" s="505" t="n">
        <v>0.0156335435892672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7" customFormat="true" ht="24" hidden="false" customHeight="false" outlineLevel="0" collapsed="false">
      <c r="A146" s="314" t="s">
        <v>1503</v>
      </c>
      <c r="B146" s="315"/>
      <c r="C146" s="124" t="s">
        <v>1504</v>
      </c>
      <c r="D146" s="507"/>
      <c r="E146" s="504" t="n">
        <v>1774.18026</v>
      </c>
      <c r="F146" s="504" t="n">
        <v>6169.81655</v>
      </c>
      <c r="G146" s="507" t="n">
        <v>247.755901083016</v>
      </c>
      <c r="H146" s="507" t="n">
        <v>0.151427106387448</v>
      </c>
      <c r="I146" s="507" t="n">
        <v>0.335240285613648</v>
      </c>
    </row>
    <row r="147" s="100" customFormat="true" ht="36" hidden="false" customHeight="false" outlineLevel="0" collapsed="false">
      <c r="A147" s="318" t="s">
        <v>1505</v>
      </c>
      <c r="B147" s="49"/>
      <c r="C147" s="335" t="s">
        <v>1506</v>
      </c>
      <c r="D147" s="505"/>
      <c r="E147" s="506" t="n">
        <v>356.8561</v>
      </c>
      <c r="F147" s="506" t="n">
        <v>658.3429</v>
      </c>
      <c r="G147" s="505" t="n">
        <v>84.4841380040862</v>
      </c>
      <c r="H147" s="505" t="n">
        <v>0.0103860444145189</v>
      </c>
      <c r="I147" s="505" t="n">
        <v>0.0357714139535829</v>
      </c>
    </row>
    <row r="148" s="27" customFormat="true" ht="24" hidden="false" customHeight="false" outlineLevel="0" collapsed="false">
      <c r="A148" s="314" t="s">
        <v>1507</v>
      </c>
      <c r="B148" s="315"/>
      <c r="C148" s="124" t="s">
        <v>921</v>
      </c>
      <c r="D148" s="507"/>
      <c r="E148" s="504" t="n">
        <v>342.87297</v>
      </c>
      <c r="F148" s="504" t="n">
        <v>1039.62089</v>
      </c>
      <c r="G148" s="507" t="n">
        <v>203.208762708825</v>
      </c>
      <c r="H148" s="507" t="n">
        <v>0.0240025594581378</v>
      </c>
      <c r="I148" s="507" t="n">
        <v>0.056488357679535</v>
      </c>
    </row>
    <row r="149" s="27" customFormat="true" ht="24" hidden="false" customHeight="false" outlineLevel="0" collapsed="false">
      <c r="A149" s="318" t="s">
        <v>1508</v>
      </c>
      <c r="B149" s="49"/>
      <c r="C149" s="335" t="s">
        <v>1509</v>
      </c>
      <c r="D149" s="505"/>
      <c r="E149" s="506" t="n">
        <v>245.6739</v>
      </c>
      <c r="F149" s="506" t="n">
        <v>217.77353</v>
      </c>
      <c r="G149" s="505" t="n">
        <v>-11.3566683314752</v>
      </c>
      <c r="H149" s="505" t="n">
        <v>-0.000961151473303345</v>
      </c>
      <c r="I149" s="505" t="n">
        <v>0.0118328413502493</v>
      </c>
    </row>
    <row r="150" s="27" customFormat="true" ht="24" hidden="false" customHeight="false" outlineLevel="0" collapsed="false">
      <c r="A150" s="314" t="s">
        <v>1510</v>
      </c>
      <c r="B150" s="315"/>
      <c r="C150" s="124" t="s">
        <v>1511</v>
      </c>
      <c r="D150" s="507"/>
      <c r="E150" s="504" t="n">
        <v>228.10986</v>
      </c>
      <c r="F150" s="504" t="n">
        <v>155.50934</v>
      </c>
      <c r="G150" s="507" t="n">
        <v>-31.8269977457353</v>
      </c>
      <c r="H150" s="507" t="n">
        <v>-0.00250104556895085</v>
      </c>
      <c r="I150" s="507" t="n">
        <v>0.00844968324985122</v>
      </c>
    </row>
    <row r="151" s="27" customFormat="true" ht="12.75" hidden="false" customHeight="false" outlineLevel="0" collapsed="false">
      <c r="A151" s="318" t="s">
        <v>1512</v>
      </c>
      <c r="B151" s="49"/>
      <c r="C151" s="335" t="s">
        <v>1513</v>
      </c>
      <c r="D151" s="505"/>
      <c r="E151" s="506" t="n">
        <v>2110.73617</v>
      </c>
      <c r="F151" s="506" t="n">
        <v>1622.99038</v>
      </c>
      <c r="G151" s="505" t="n">
        <v>-23.1078519870155</v>
      </c>
      <c r="H151" s="505" t="n">
        <v>-0.0168025579824212</v>
      </c>
      <c r="I151" s="505" t="n">
        <v>0.0881860512594013</v>
      </c>
    </row>
    <row r="152" s="27" customFormat="true" ht="12.75" hidden="false" customHeight="false" outlineLevel="0" collapsed="false">
      <c r="A152" s="513" t="s">
        <v>924</v>
      </c>
      <c r="B152" s="362" t="s">
        <v>925</v>
      </c>
      <c r="C152" s="514"/>
      <c r="D152" s="739"/>
      <c r="E152" s="503" t="n">
        <v>7043.36567</v>
      </c>
      <c r="F152" s="503" t="n">
        <v>7285.69979</v>
      </c>
      <c r="G152" s="739" t="n">
        <v>3.44060114658226</v>
      </c>
      <c r="H152" s="739" t="n">
        <v>0.00834826908996804</v>
      </c>
      <c r="I152" s="739" t="n">
        <v>0.395872398911908</v>
      </c>
    </row>
    <row r="153" s="515" customFormat="true" ht="24" hidden="false" customHeight="false" outlineLevel="0" collapsed="false">
      <c r="A153" s="318" t="s">
        <v>1514</v>
      </c>
      <c r="B153" s="49"/>
      <c r="C153" s="335" t="s">
        <v>926</v>
      </c>
      <c r="D153" s="505"/>
      <c r="E153" s="506" t="n">
        <v>3142.25748</v>
      </c>
      <c r="F153" s="506" t="n">
        <v>2728.16604</v>
      </c>
      <c r="G153" s="505" t="n">
        <v>-13.178151142471</v>
      </c>
      <c r="H153" s="505" t="n">
        <v>-0.0142652085846282</v>
      </c>
      <c r="I153" s="505" t="n">
        <v>0.148236362465437</v>
      </c>
    </row>
    <row r="154" s="27" customFormat="true" ht="48" hidden="false" customHeight="false" outlineLevel="0" collapsed="false">
      <c r="A154" s="314" t="s">
        <v>1515</v>
      </c>
      <c r="B154" s="315"/>
      <c r="C154" s="124" t="s">
        <v>1516</v>
      </c>
      <c r="D154" s="507"/>
      <c r="E154" s="504" t="n">
        <v>3591.81655</v>
      </c>
      <c r="F154" s="504" t="n">
        <v>4239.5037</v>
      </c>
      <c r="G154" s="507" t="n">
        <v>18.0323003968563</v>
      </c>
      <c r="H154" s="507" t="n">
        <v>0.0223124445468697</v>
      </c>
      <c r="I154" s="507" t="n">
        <v>0.230355703403874</v>
      </c>
    </row>
    <row r="155" s="27" customFormat="true" ht="24" hidden="false" customHeight="false" outlineLevel="0" collapsed="false">
      <c r="A155" s="318" t="s">
        <v>1517</v>
      </c>
      <c r="B155" s="49"/>
      <c r="C155" s="335" t="s">
        <v>928</v>
      </c>
      <c r="D155" s="505"/>
      <c r="E155" s="506" t="n">
        <v>165.59455</v>
      </c>
      <c r="F155" s="506" t="n">
        <v>282.28644</v>
      </c>
      <c r="G155" s="505" t="n">
        <v>70.468436310253</v>
      </c>
      <c r="H155" s="505" t="n">
        <v>0.00401996754867596</v>
      </c>
      <c r="I155" s="505" t="n">
        <v>0.0153381848558301</v>
      </c>
    </row>
    <row r="156" s="27" customFormat="true" ht="12.75" hidden="false" customHeight="false" outlineLevel="0" collapsed="false">
      <c r="A156" s="314" t="s">
        <v>1518</v>
      </c>
      <c r="B156" s="315"/>
      <c r="C156" s="124" t="s">
        <v>929</v>
      </c>
      <c r="D156" s="507"/>
      <c r="E156" s="504" t="n">
        <v>143.69709</v>
      </c>
      <c r="F156" s="504" t="n">
        <v>35.74361</v>
      </c>
      <c r="G156" s="507" t="n">
        <v>-75.125724536245</v>
      </c>
      <c r="H156" s="507" t="n">
        <v>-0.00371893442094938</v>
      </c>
      <c r="I156" s="507" t="n">
        <v>0.00194214818676624</v>
      </c>
    </row>
    <row r="157" s="27" customFormat="true" ht="12.75" hidden="false" customHeight="false" outlineLevel="0" collapsed="false">
      <c r="A157" s="741" t="s">
        <v>930</v>
      </c>
      <c r="B157" s="293" t="s">
        <v>931</v>
      </c>
      <c r="C157" s="337"/>
      <c r="D157" s="742"/>
      <c r="E157" s="743" t="n">
        <v>9100.04772</v>
      </c>
      <c r="F157" s="743" t="n">
        <v>17798.25578</v>
      </c>
      <c r="G157" s="742" t="n">
        <v>95.5842027166864</v>
      </c>
      <c r="H157" s="742" t="n">
        <v>0.299648194341797</v>
      </c>
      <c r="I157" s="742" t="n">
        <v>0.967077757135575</v>
      </c>
    </row>
    <row r="158" s="27" customFormat="true" ht="24" hidden="false" customHeight="false" outlineLevel="0" collapsed="false">
      <c r="A158" s="314" t="s">
        <v>1519</v>
      </c>
      <c r="B158" s="315"/>
      <c r="C158" s="124" t="s">
        <v>1520</v>
      </c>
      <c r="D158" s="507"/>
      <c r="E158" s="504" t="n">
        <v>7115.86971</v>
      </c>
      <c r="F158" s="504" t="n">
        <v>12765.22103</v>
      </c>
      <c r="G158" s="507" t="n">
        <v>79.3908763121521</v>
      </c>
      <c r="H158" s="507" t="n">
        <v>0.194616857927913</v>
      </c>
      <c r="I158" s="507" t="n">
        <v>0.693605119267045</v>
      </c>
    </row>
    <row r="159" s="27" customFormat="true" ht="24" hidden="false" customHeight="false" outlineLevel="0" collapsed="false">
      <c r="A159" s="318" t="s">
        <v>1521</v>
      </c>
      <c r="B159" s="49"/>
      <c r="C159" s="335" t="s">
        <v>933</v>
      </c>
      <c r="D159" s="505"/>
      <c r="E159" s="506" t="n">
        <v>645.17063</v>
      </c>
      <c r="F159" s="506" t="n">
        <v>989.41109</v>
      </c>
      <c r="G159" s="505" t="n">
        <v>53.3564988846439</v>
      </c>
      <c r="H159" s="505" t="n">
        <v>0.0118588830649781</v>
      </c>
      <c r="I159" s="505" t="n">
        <v>0.0537601813138043</v>
      </c>
    </row>
    <row r="160" s="27" customFormat="true" ht="12.75" hidden="false" customHeight="false" outlineLevel="0" collapsed="false">
      <c r="A160" s="314" t="s">
        <v>1522</v>
      </c>
      <c r="B160" s="315"/>
      <c r="C160" s="124" t="s">
        <v>934</v>
      </c>
      <c r="D160" s="507"/>
      <c r="E160" s="504" t="n">
        <v>130.36534</v>
      </c>
      <c r="F160" s="504" t="n">
        <v>31.64754</v>
      </c>
      <c r="G160" s="507" t="n">
        <v>-75.7239615989956</v>
      </c>
      <c r="H160" s="507" t="n">
        <v>-0.00340077063176099</v>
      </c>
      <c r="I160" s="507" t="n">
        <v>0.00171958603024742</v>
      </c>
    </row>
    <row r="161" s="27" customFormat="true" ht="12.75" hidden="false" customHeight="false" outlineLevel="0" collapsed="false">
      <c r="A161" s="318" t="s">
        <v>1523</v>
      </c>
      <c r="B161" s="49"/>
      <c r="C161" s="335" t="s">
        <v>935</v>
      </c>
      <c r="D161" s="505"/>
      <c r="E161" s="506" t="n">
        <v>10.31</v>
      </c>
      <c r="F161" s="506" t="n">
        <v>1E-033</v>
      </c>
      <c r="G161" s="505" t="n">
        <v>-100</v>
      </c>
      <c r="H161" s="505" t="n">
        <v>-0.00035517348657948</v>
      </c>
      <c r="I161" s="505" t="n">
        <v>5.43355354080418E-038</v>
      </c>
    </row>
    <row r="162" s="27" customFormat="true" ht="24" hidden="false" customHeight="false" outlineLevel="0" collapsed="false">
      <c r="A162" s="314" t="s">
        <v>1524</v>
      </c>
      <c r="B162" s="315"/>
      <c r="C162" s="124" t="s">
        <v>936</v>
      </c>
      <c r="D162" s="507"/>
      <c r="E162" s="504" t="n">
        <v>18.92962</v>
      </c>
      <c r="F162" s="504" t="n">
        <v>1E-033</v>
      </c>
      <c r="G162" s="507" t="n">
        <v>-100</v>
      </c>
      <c r="H162" s="507" t="n">
        <v>-0.000652114368091625</v>
      </c>
      <c r="I162" s="507" t="n">
        <v>5.43355354080418E-038</v>
      </c>
    </row>
    <row r="163" s="27" customFormat="true" ht="12.75" hidden="false" customHeight="false" outlineLevel="0" collapsed="false">
      <c r="A163" s="318" t="s">
        <v>1525</v>
      </c>
      <c r="B163" s="49"/>
      <c r="C163" s="335" t="s">
        <v>937</v>
      </c>
      <c r="D163" s="505"/>
      <c r="E163" s="506" t="n">
        <v>139.55</v>
      </c>
      <c r="F163" s="506" t="n">
        <v>2873.8485</v>
      </c>
      <c r="G163" s="505" t="s">
        <v>129</v>
      </c>
      <c r="H163" s="505" t="n">
        <v>0.0941949885154259</v>
      </c>
      <c r="I163" s="505" t="n">
        <v>0.156152096929098</v>
      </c>
    </row>
    <row r="164" s="27" customFormat="true" ht="12.75" hidden="false" customHeight="false" outlineLevel="0" collapsed="false">
      <c r="A164" s="314" t="s">
        <v>1526</v>
      </c>
      <c r="B164" s="315"/>
      <c r="C164" s="124" t="s">
        <v>938</v>
      </c>
      <c r="D164" s="507"/>
      <c r="E164" s="504" t="n">
        <v>1039.85242</v>
      </c>
      <c r="F164" s="504" t="n">
        <v>1138.12762</v>
      </c>
      <c r="G164" s="507" t="n">
        <v>9.45087957770012</v>
      </c>
      <c r="H164" s="507" t="n">
        <v>0.0033855233199123</v>
      </c>
      <c r="I164" s="507" t="n">
        <v>0.0618407735953804</v>
      </c>
    </row>
    <row r="165" s="61" customFormat="true" ht="12.75" hidden="false" customHeight="false" outlineLevel="0" collapsed="false">
      <c r="A165" s="746" t="s">
        <v>577</v>
      </c>
      <c r="B165" s="747"/>
      <c r="C165" s="748" t="s">
        <v>578</v>
      </c>
      <c r="D165" s="749"/>
      <c r="E165" s="750" t="n">
        <v>663.029</v>
      </c>
      <c r="F165" s="750" t="n">
        <v>894.11682</v>
      </c>
      <c r="G165" s="749" t="n">
        <v>34.8533503059444</v>
      </c>
      <c r="H165" s="749" t="n">
        <v>0.00796084061449576</v>
      </c>
      <c r="I165" s="749" t="n">
        <v>0.0485823161320358</v>
      </c>
    </row>
    <row r="166" s="61" customFormat="true" ht="12.75" hidden="false" customHeight="false" outlineLevel="0" collapsed="false">
      <c r="A166" s="751"/>
      <c r="B166" s="86"/>
      <c r="C166" s="86"/>
      <c r="D166" s="86"/>
      <c r="E166" s="86"/>
      <c r="F166" s="86"/>
      <c r="G166" s="86"/>
      <c r="H166" s="86"/>
      <c r="I166" s="86"/>
    </row>
    <row r="167" s="61" customFormat="true" ht="12.75" hidden="false" customHeight="false" outlineLevel="0" collapsed="false">
      <c r="A167" s="368" t="s">
        <v>1527</v>
      </c>
      <c r="B167" s="368"/>
      <c r="C167" s="239"/>
      <c r="D167" s="752"/>
      <c r="E167" s="753"/>
      <c r="F167" s="754"/>
      <c r="G167" s="755"/>
      <c r="H167" s="756"/>
      <c r="I167" s="752"/>
    </row>
    <row r="168" s="86" customFormat="true" ht="13.5" hidden="false" customHeight="false" outlineLevel="0" collapsed="false">
      <c r="A168" s="520" t="s">
        <v>338</v>
      </c>
      <c r="B168" s="368"/>
      <c r="C168" s="239"/>
      <c r="D168" s="752"/>
      <c r="E168" s="753"/>
      <c r="F168" s="754"/>
      <c r="G168" s="755"/>
      <c r="H168" s="756"/>
      <c r="I168" s="752"/>
    </row>
    <row r="169" s="728" customFormat="true" ht="12.75" hidden="false" customHeight="false" outlineLevel="0" collapsed="false">
      <c r="A169" s="368" t="s">
        <v>580</v>
      </c>
      <c r="B169" s="368"/>
      <c r="C169" s="239"/>
      <c r="D169" s="752"/>
      <c r="E169" s="753"/>
      <c r="F169" s="754"/>
      <c r="G169" s="755"/>
      <c r="H169" s="756"/>
      <c r="I169" s="752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728" customFormat="true" ht="12.75" hidden="false" customHeight="false" outlineLevel="0" collapsed="false">
      <c r="A170" s="368" t="s">
        <v>152</v>
      </c>
      <c r="B170" s="368"/>
      <c r="C170" s="239"/>
      <c r="D170" s="752"/>
      <c r="E170" s="753"/>
      <c r="F170" s="754"/>
      <c r="G170" s="755"/>
      <c r="H170" s="756"/>
      <c r="I170" s="752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728" customFormat="true" ht="12.75" hidden="false" customHeight="false" outlineLevel="0" collapsed="false">
      <c r="A171" s="212" t="s">
        <v>341</v>
      </c>
      <c r="B171" s="368"/>
      <c r="C171" s="239"/>
      <c r="D171" s="757"/>
      <c r="E171" s="754"/>
      <c r="F171" s="754"/>
      <c r="G171" s="755"/>
      <c r="H171" s="755"/>
      <c r="I171" s="75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728" customFormat="true" ht="12.75" hidden="false" customHeight="false" outlineLevel="0" collapsed="false">
      <c r="A172" s="212" t="s">
        <v>55</v>
      </c>
      <c r="B172" s="368"/>
      <c r="C172" s="239"/>
      <c r="D172" s="757"/>
      <c r="E172" s="754"/>
      <c r="F172" s="754"/>
      <c r="G172" s="755"/>
      <c r="H172" s="755"/>
      <c r="I172" s="75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customFormat="false" ht="13.5" hidden="false" customHeight="false" outlineLevel="0" collapsed="false">
      <c r="A173" s="758"/>
      <c r="B173" s="368"/>
      <c r="C173" s="239"/>
      <c r="D173" s="757"/>
      <c r="E173" s="754"/>
      <c r="F173" s="754"/>
      <c r="G173" s="755"/>
      <c r="H173" s="755"/>
      <c r="I173" s="757"/>
    </row>
    <row r="174" customFormat="false" ht="13.5" hidden="false" customHeight="false" outlineLevel="0" collapsed="false">
      <c r="A174" s="758"/>
      <c r="B174" s="368"/>
      <c r="C174" s="239"/>
      <c r="D174" s="757"/>
      <c r="E174" s="754"/>
      <c r="F174" s="754"/>
      <c r="G174" s="755"/>
      <c r="H174" s="755"/>
      <c r="I174" s="757"/>
    </row>
    <row r="175" customFormat="false" ht="13.5" hidden="false" customHeight="false" outlineLevel="0" collapsed="false">
      <c r="A175" s="758"/>
      <c r="B175" s="368"/>
      <c r="C175" s="239"/>
      <c r="D175" s="757"/>
      <c r="E175" s="754"/>
      <c r="F175" s="754"/>
      <c r="G175" s="755"/>
      <c r="H175" s="755"/>
      <c r="I175" s="757"/>
    </row>
    <row r="176" customFormat="false" ht="13.5" hidden="false" customHeight="false" outlineLevel="0" collapsed="false">
      <c r="A176" s="239"/>
      <c r="B176" s="239"/>
      <c r="C176" s="239"/>
      <c r="D176" s="368"/>
      <c r="G176" s="27"/>
      <c r="H176" s="27"/>
      <c r="I176" s="27"/>
    </row>
    <row r="177" customFormat="false" ht="14.25" hidden="false" customHeight="false" outlineLevel="0" collapsed="false">
      <c r="E177" s="759"/>
      <c r="F177" s="759"/>
    </row>
    <row r="178" customFormat="false" ht="12.75" hidden="false" customHeight="false" outlineLevel="0" collapsed="false">
      <c r="E178" s="759"/>
      <c r="F178" s="759"/>
    </row>
    <row r="179" customFormat="false" ht="12.75" hidden="false" customHeight="false" outlineLevel="0" collapsed="false">
      <c r="E179" s="759"/>
      <c r="F179" s="759"/>
    </row>
    <row r="180" customFormat="false" ht="12.75" hidden="false" customHeight="false" outlineLevel="0" collapsed="false">
      <c r="D180" s="759"/>
      <c r="E180" s="759"/>
      <c r="F180" s="759"/>
      <c r="G180" s="760"/>
      <c r="H180" s="761"/>
      <c r="I180" s="759"/>
    </row>
    <row r="181" customFormat="false" ht="12.75" hidden="false" customHeight="false" outlineLevel="0" collapsed="false">
      <c r="D181" s="762"/>
      <c r="E181" s="762"/>
      <c r="F181" s="762"/>
      <c r="G181" s="762"/>
      <c r="H181" s="762"/>
      <c r="I181" s="762"/>
    </row>
    <row r="182" customFormat="false" ht="12.75" hidden="false" customHeight="false" outlineLevel="0" collapsed="false">
      <c r="D182" s="763"/>
      <c r="E182" s="763"/>
      <c r="F182" s="763"/>
      <c r="G182" s="763"/>
      <c r="H182" s="763"/>
      <c r="I182" s="763"/>
    </row>
    <row r="185" customFormat="false" ht="12.75" hidden="false" customHeight="false" outlineLevel="0" collapsed="false">
      <c r="E185" s="764"/>
      <c r="F185" s="764"/>
    </row>
    <row r="187" customFormat="false" ht="12.75" hidden="false" customHeight="false" outlineLevel="0" collapsed="false">
      <c r="D187" s="276"/>
      <c r="E187" s="276"/>
      <c r="F187" s="276"/>
      <c r="G187" s="765"/>
      <c r="H187" s="276"/>
      <c r="I187" s="276"/>
    </row>
    <row r="188" customFormat="false" ht="12.75" hidden="false" customHeight="false" outlineLevel="0" collapsed="false">
      <c r="D188" s="27"/>
      <c r="G188" s="766"/>
      <c r="H188" s="27"/>
      <c r="I188" s="27"/>
    </row>
  </sheetData>
  <mergeCells count="9">
    <mergeCell ref="A8:C8"/>
    <mergeCell ref="E11:I11"/>
    <mergeCell ref="E12:I12"/>
    <mergeCell ref="I13:I14"/>
    <mergeCell ref="B40:C40"/>
    <mergeCell ref="B50:C50"/>
    <mergeCell ref="B65:C65"/>
    <mergeCell ref="B67:C67"/>
    <mergeCell ref="A176:C176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7" min="7" style="1" width="1.85"/>
    <col collapsed="false" customWidth="true" hidden="false" outlineLevel="0" max="9" min="8" style="1" width="7.85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7"/>
      <c r="B1" s="27"/>
      <c r="C1" s="27"/>
      <c r="D1" s="28" t="n">
        <v>46.8545706740644</v>
      </c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8.75" hidden="false" customHeight="true" outlineLevel="0" collapsed="false">
      <c r="A5" s="29" t="s">
        <v>32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5" hidden="false" customHeight="false" outlineLevel="0" collapsed="false">
      <c r="A6" s="29" t="s">
        <v>33</v>
      </c>
      <c r="B6" s="29"/>
      <c r="C6" s="29"/>
      <c r="D6" s="29"/>
      <c r="E6" s="29"/>
      <c r="F6" s="29"/>
      <c r="G6" s="9"/>
      <c r="H6" s="9"/>
      <c r="I6" s="9"/>
      <c r="J6" s="15"/>
      <c r="K6" s="15"/>
    </row>
    <row r="7" customFormat="false" ht="15" hidden="false" customHeight="false" outlineLevel="0" collapsed="false">
      <c r="A7" s="19" t="s">
        <v>34</v>
      </c>
      <c r="B7" s="19"/>
      <c r="C7" s="19"/>
      <c r="D7" s="19"/>
      <c r="E7" s="19"/>
      <c r="F7" s="19"/>
      <c r="G7" s="9"/>
      <c r="H7" s="9"/>
      <c r="I7" s="9"/>
      <c r="J7" s="9"/>
      <c r="K7" s="9"/>
    </row>
    <row r="8" customFormat="false" ht="16.5" hidden="false" customHeight="true" outlineLevel="0" collapsed="false">
      <c r="A8" s="30" t="s">
        <v>35</v>
      </c>
      <c r="B8" s="31"/>
      <c r="C8" s="31"/>
      <c r="D8" s="31"/>
      <c r="E8" s="29"/>
      <c r="F8" s="29"/>
      <c r="G8" s="9"/>
      <c r="H8" s="9"/>
      <c r="I8" s="9"/>
      <c r="J8" s="9"/>
      <c r="K8" s="32" t="s">
        <v>36</v>
      </c>
    </row>
    <row r="9" customFormat="false" ht="12.75" hidden="false" customHeight="true" outlineLevel="0" collapsed="false">
      <c r="A9" s="33" t="s">
        <v>37</v>
      </c>
      <c r="B9" s="34" t="s">
        <v>38</v>
      </c>
      <c r="C9" s="34"/>
      <c r="D9" s="34"/>
      <c r="E9" s="34"/>
      <c r="F9" s="35"/>
      <c r="G9" s="36"/>
      <c r="H9" s="37" t="s">
        <v>39</v>
      </c>
      <c r="I9" s="37"/>
      <c r="J9" s="37"/>
      <c r="K9" s="37"/>
    </row>
    <row r="10" customFormat="false" ht="24.75" hidden="false" customHeight="false" outlineLevel="0" collapsed="false">
      <c r="A10" s="33"/>
      <c r="B10" s="38" t="s">
        <v>40</v>
      </c>
      <c r="C10" s="39" t="s">
        <v>41</v>
      </c>
      <c r="D10" s="40" t="s">
        <v>42</v>
      </c>
      <c r="E10" s="40" t="s">
        <v>43</v>
      </c>
      <c r="F10" s="40"/>
      <c r="G10" s="40"/>
      <c r="H10" s="40" t="s">
        <v>40</v>
      </c>
      <c r="I10" s="40" t="s">
        <v>41</v>
      </c>
      <c r="J10" s="40" t="s">
        <v>42</v>
      </c>
      <c r="K10" s="40" t="s">
        <v>43</v>
      </c>
    </row>
    <row r="11" customFormat="false" ht="12.75" hidden="false" customHeight="false" outlineLevel="0" collapsed="false">
      <c r="A11" s="41" t="s">
        <v>44</v>
      </c>
      <c r="B11" s="42" t="n">
        <v>2902.80676615</v>
      </c>
      <c r="C11" s="42" t="n">
        <v>1840.41620735</v>
      </c>
      <c r="D11" s="42" t="n">
        <v>-36.5987350997204</v>
      </c>
      <c r="E11" s="42" t="n">
        <v>-36.5987350997204</v>
      </c>
      <c r="F11" s="43"/>
      <c r="G11" s="42"/>
      <c r="H11" s="42" t="n">
        <v>52889.29864526</v>
      </c>
      <c r="I11" s="42" t="n">
        <v>34628.38541247</v>
      </c>
      <c r="J11" s="42" t="n">
        <v>-34.5266692895096</v>
      </c>
      <c r="K11" s="42" t="n">
        <v>-34.5266692895096</v>
      </c>
      <c r="L11" s="44"/>
    </row>
    <row r="12" customFormat="false" ht="13.5" hidden="false" customHeight="false" outlineLevel="0" collapsed="false">
      <c r="A12" s="45" t="s">
        <v>45</v>
      </c>
      <c r="B12" s="46" t="n">
        <v>626.019426989999</v>
      </c>
      <c r="C12" s="46" t="n">
        <v>433.95220618</v>
      </c>
      <c r="D12" s="46" t="n">
        <v>-30.6807125353104</v>
      </c>
      <c r="E12" s="46" t="n">
        <v>-6.61660373159244</v>
      </c>
      <c r="F12" s="46"/>
      <c r="G12" s="46"/>
      <c r="H12" s="46" t="n">
        <v>7472.95090844</v>
      </c>
      <c r="I12" s="46" t="n">
        <v>6742.57078592</v>
      </c>
      <c r="J12" s="46" t="n">
        <v>-9.77365075013546</v>
      </c>
      <c r="K12" s="46" t="n">
        <v>-1.38096012090994</v>
      </c>
      <c r="L12" s="44"/>
    </row>
    <row r="13" customFormat="false" ht="13.5" hidden="false" customHeight="false" outlineLevel="0" collapsed="false">
      <c r="A13" s="47" t="s">
        <v>46</v>
      </c>
      <c r="B13" s="48" t="n">
        <v>1589.03969604</v>
      </c>
      <c r="C13" s="48" t="n">
        <v>844.501968619999</v>
      </c>
      <c r="D13" s="48" t="n">
        <v>-46.8545706740644</v>
      </c>
      <c r="E13" s="48" t="n">
        <v>-25.6488904498277</v>
      </c>
      <c r="F13" s="48"/>
      <c r="G13" s="48"/>
      <c r="H13" s="48" t="n">
        <v>34495.77809875</v>
      </c>
      <c r="I13" s="48" t="n">
        <v>18546.50779153</v>
      </c>
      <c r="J13" s="48" t="n">
        <v>-46.2354270182354</v>
      </c>
      <c r="K13" s="48" t="n">
        <v>-30.1559497209355</v>
      </c>
      <c r="L13" s="44"/>
    </row>
    <row r="14" customFormat="false" ht="13.5" hidden="false" customHeight="false" outlineLevel="0" collapsed="false">
      <c r="A14" s="49" t="s">
        <v>47</v>
      </c>
      <c r="B14" s="46" t="n">
        <v>591.408896840001</v>
      </c>
      <c r="C14" s="46" t="n">
        <v>487.4226942</v>
      </c>
      <c r="D14" s="46" t="n">
        <v>-17.5827930887778</v>
      </c>
      <c r="E14" s="46" t="n">
        <v>-3.58226402985542</v>
      </c>
      <c r="F14" s="46"/>
      <c r="G14" s="46"/>
      <c r="H14" s="46" t="n">
        <v>9345.99098594</v>
      </c>
      <c r="I14" s="46" t="n">
        <v>8257.08479733</v>
      </c>
      <c r="J14" s="46" t="n">
        <v>-11.6510511324924</v>
      </c>
      <c r="K14" s="46" t="n">
        <v>-2.05884028811486</v>
      </c>
      <c r="L14" s="44"/>
    </row>
    <row r="15" customFormat="false" ht="13.5" hidden="false" customHeight="false" outlineLevel="0" collapsed="false">
      <c r="A15" s="50" t="s">
        <v>48</v>
      </c>
      <c r="B15" s="51" t="n">
        <v>96.33874628</v>
      </c>
      <c r="C15" s="51" t="n">
        <v>74.53933835</v>
      </c>
      <c r="D15" s="51" t="n">
        <v>-22.6278717252994</v>
      </c>
      <c r="E15" s="51" t="n">
        <v>-0.750976888444856</v>
      </c>
      <c r="F15" s="51"/>
      <c r="G15" s="51"/>
      <c r="H15" s="51" t="n">
        <v>1574.57865213</v>
      </c>
      <c r="I15" s="51" t="n">
        <v>1082.22203769</v>
      </c>
      <c r="J15" s="51" t="n">
        <v>-31.2691026119253</v>
      </c>
      <c r="K15" s="51" t="n">
        <v>-0.930919159549349</v>
      </c>
      <c r="L15" s="44"/>
    </row>
    <row r="16" customFormat="false" ht="12.75" hidden="false" customHeight="false" outlineLevel="0" collapsed="false">
      <c r="A16" s="52" t="s">
        <v>49</v>
      </c>
      <c r="B16" s="52"/>
      <c r="C16" s="52"/>
      <c r="D16" s="52"/>
      <c r="E16" s="52"/>
      <c r="F16" s="52"/>
      <c r="G16" s="53"/>
      <c r="H16" s="53"/>
      <c r="I16" s="53"/>
      <c r="J16" s="53"/>
      <c r="K16" s="53"/>
    </row>
    <row r="17" customFormat="false" ht="12.75" hidden="false" customHeight="false" outlineLevel="0" collapsed="false">
      <c r="A17" s="52" t="s">
        <v>50</v>
      </c>
      <c r="B17" s="52"/>
      <c r="C17" s="52"/>
      <c r="D17" s="52"/>
      <c r="E17" s="52"/>
      <c r="F17" s="52"/>
      <c r="G17" s="53"/>
      <c r="H17" s="53"/>
      <c r="I17" s="53"/>
      <c r="J17" s="53"/>
      <c r="K17" s="53"/>
    </row>
    <row r="18" customFormat="false" ht="12.75" hidden="false" customHeight="false" outlineLevel="0" collapsed="false">
      <c r="A18" s="52" t="s">
        <v>51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</row>
    <row r="19" customFormat="false" ht="12.75" hidden="false" customHeight="false" outlineLevel="0" collapsed="false">
      <c r="A19" s="52" t="s">
        <v>52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</row>
    <row r="20" customFormat="false" ht="12.75" hidden="false" customHeight="false" outlineLevel="0" collapsed="false">
      <c r="A20" s="54" t="s">
        <v>53</v>
      </c>
      <c r="B20" s="54"/>
      <c r="C20" s="54"/>
      <c r="D20" s="54"/>
      <c r="E20" s="54"/>
      <c r="F20" s="54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55" t="s">
        <v>54</v>
      </c>
      <c r="B21" s="55"/>
      <c r="C21" s="55"/>
      <c r="D21" s="55"/>
      <c r="E21" s="55"/>
      <c r="F21" s="55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56" t="s">
        <v>55</v>
      </c>
      <c r="B22" s="55"/>
      <c r="C22" s="55"/>
      <c r="D22" s="55"/>
      <c r="E22" s="55"/>
      <c r="F22" s="55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C24" s="44"/>
      <c r="D24" s="44"/>
      <c r="F24" s="57"/>
      <c r="G24" s="27"/>
      <c r="H24" s="27"/>
      <c r="I24" s="27"/>
      <c r="J24" s="27"/>
      <c r="K24" s="27"/>
    </row>
    <row r="25" customFormat="false" ht="12.75" hidden="false" customHeight="false" outlineLevel="0" collapsed="false">
      <c r="C25" s="58"/>
      <c r="D25" s="44"/>
      <c r="E25" s="44"/>
    </row>
    <row r="26" customFormat="false" ht="12.75" hidden="false" customHeight="false" outlineLevel="0" collapsed="false">
      <c r="C26" s="58"/>
      <c r="D26" s="44"/>
      <c r="E26" s="44"/>
    </row>
    <row r="27" customFormat="false" ht="12.75" hidden="false" customHeight="false" outlineLevel="0" collapsed="false">
      <c r="B27" s="58"/>
      <c r="C27" s="58"/>
      <c r="D27" s="44"/>
      <c r="E27" s="44"/>
    </row>
    <row r="30" customFormat="false" ht="14.25" hidden="false" customHeight="false" outlineLevel="0" collapsed="false">
      <c r="B30" s="9"/>
      <c r="C30" s="59"/>
    </row>
    <row r="31" customFormat="false" ht="12.75" hidden="false" customHeight="false" outlineLevel="0" collapsed="false">
      <c r="G31" s="57"/>
      <c r="H31" s="57"/>
      <c r="I31" s="57"/>
    </row>
    <row r="32" customFormat="false" ht="12.75" hidden="false" customHeight="false" outlineLevel="0" collapsed="false">
      <c r="G32" s="57"/>
      <c r="H32" s="57"/>
      <c r="I32" s="57"/>
    </row>
    <row r="33" customFormat="false" ht="12.75" hidden="false" customHeight="false" outlineLevel="0" collapsed="false">
      <c r="G33" s="57"/>
      <c r="H33" s="57"/>
      <c r="I33" s="57"/>
      <c r="J33" s="57"/>
    </row>
    <row r="34" customFormat="false" ht="12.75" hidden="false" customHeight="false" outlineLevel="0" collapsed="false">
      <c r="G34" s="57"/>
      <c r="H34" s="57"/>
      <c r="I34" s="57"/>
      <c r="J34" s="57"/>
    </row>
    <row r="35" customFormat="false" ht="12.75" hidden="false" customHeight="false" outlineLevel="0" collapsed="false">
      <c r="G35" s="57"/>
      <c r="H35" s="57"/>
      <c r="I35" s="57"/>
      <c r="J35" s="57"/>
    </row>
    <row r="41" customFormat="false" ht="12.75" hidden="false" customHeight="false" outlineLevel="0" collapsed="false">
      <c r="B41" s="58"/>
      <c r="C41" s="58"/>
    </row>
    <row r="42" customFormat="false" ht="12.75" hidden="false" customHeight="false" outlineLevel="0" collapsed="false">
      <c r="B42" s="58"/>
      <c r="C42" s="58"/>
    </row>
    <row r="43" customFormat="false" ht="12.75" hidden="false" customHeight="false" outlineLevel="0" collapsed="false">
      <c r="B43" s="58"/>
      <c r="C43" s="58"/>
    </row>
    <row r="44" customFormat="false" ht="12.75" hidden="false" customHeight="false" outlineLevel="0" collapsed="false">
      <c r="B44" s="58"/>
      <c r="C44" s="58"/>
    </row>
    <row r="45" customFormat="false" ht="12.75" hidden="false" customHeight="false" outlineLevel="0" collapsed="false">
      <c r="B45" s="58"/>
      <c r="C45" s="58"/>
    </row>
    <row r="93" customFormat="false" ht="12.75" hidden="false" customHeight="false" outlineLevel="0" collapsed="false">
      <c r="G93" s="60"/>
      <c r="H93" s="60"/>
      <c r="I93" s="60"/>
    </row>
  </sheetData>
  <mergeCells count="4">
    <mergeCell ref="A5:K5"/>
    <mergeCell ref="A9:A10"/>
    <mergeCell ref="B9:E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Q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3" width="25.28"/>
    <col collapsed="false" customWidth="true" hidden="false" outlineLevel="0" max="4" min="4" style="27" width="0.99"/>
    <col collapsed="false" customWidth="true" hidden="false" outlineLevel="0" max="6" min="5" style="27" width="10.71"/>
    <col collapsed="false" customWidth="true" hidden="false" outlineLevel="0" max="7" min="7" style="28" width="8.7"/>
    <col collapsed="false" customWidth="true" hidden="false" outlineLevel="0" max="8" min="8" style="28" width="12.7"/>
    <col collapsed="false" customWidth="true" hidden="false" outlineLevel="0" max="9" min="9" style="374" width="15.13"/>
    <col collapsed="false" customWidth="false" hidden="false" outlineLevel="0" max="11" min="10" style="27" width="6.7"/>
    <col collapsed="false" customWidth="true" hidden="false" outlineLevel="0" max="12" min="12" style="27" width="12.7"/>
    <col collapsed="false" customWidth="false" hidden="false" outlineLevel="0" max="23" min="13" style="27" width="6.7"/>
    <col collapsed="false" customWidth="false" hidden="false" outlineLevel="0" max="35" min="24" style="767" width="6.7"/>
    <col collapsed="false" customWidth="false" hidden="false" outlineLevel="0" max="257" min="36" style="728" width="6.7"/>
  </cols>
  <sheetData>
    <row r="6" s="27" customFormat="true" ht="15" hidden="false" customHeight="false" outlineLevel="0" collapsed="false">
      <c r="A6" s="19" t="s">
        <v>1528</v>
      </c>
      <c r="B6" s="19"/>
      <c r="C6" s="19"/>
      <c r="D6" s="768"/>
      <c r="E6" s="19"/>
      <c r="F6" s="19"/>
      <c r="G6" s="19"/>
      <c r="H6" s="19"/>
      <c r="I6" s="273"/>
    </row>
    <row r="7" s="27" customFormat="true" ht="15" hidden="false" customHeight="false" outlineLevel="0" collapsed="false">
      <c r="A7" s="65" t="s">
        <v>1529</v>
      </c>
      <c r="B7" s="65"/>
      <c r="C7" s="65"/>
      <c r="D7" s="768"/>
      <c r="I7" s="274"/>
    </row>
    <row r="8" s="27" customFormat="true" ht="15" hidden="false" customHeight="false" outlineLevel="0" collapsed="false">
      <c r="A8" s="19" t="s">
        <v>34</v>
      </c>
      <c r="B8" s="19"/>
      <c r="C8" s="19"/>
      <c r="D8" s="768"/>
      <c r="E8" s="19"/>
      <c r="F8" s="19"/>
      <c r="G8" s="19"/>
      <c r="H8" s="19"/>
      <c r="I8" s="274"/>
    </row>
    <row r="9" s="27" customFormat="true" ht="15.75" hidden="false" customHeight="false" outlineLevel="0" collapsed="false">
      <c r="A9" s="19" t="s">
        <v>35</v>
      </c>
      <c r="B9" s="19"/>
      <c r="C9" s="19"/>
      <c r="D9" s="768"/>
      <c r="E9" s="19"/>
      <c r="F9" s="19"/>
      <c r="G9" s="19"/>
      <c r="H9" s="19"/>
      <c r="I9" s="274"/>
    </row>
    <row r="10" s="728" customFormat="true" ht="13.5" hidden="false" customHeight="false" outlineLevel="0" collapsed="false">
      <c r="A10" s="309"/>
      <c r="B10" s="244"/>
      <c r="C10" s="244"/>
      <c r="D10" s="769"/>
      <c r="E10" s="277" t="s">
        <v>38</v>
      </c>
      <c r="F10" s="277"/>
      <c r="G10" s="277"/>
      <c r="H10" s="277"/>
      <c r="I10" s="27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767"/>
      <c r="Y10" s="767"/>
      <c r="Z10" s="767"/>
      <c r="AA10" s="767"/>
      <c r="AB10" s="767"/>
      <c r="AC10" s="767"/>
      <c r="AD10" s="767"/>
      <c r="AE10" s="767"/>
      <c r="AF10" s="767"/>
      <c r="AG10" s="767"/>
      <c r="AH10" s="767"/>
      <c r="AI10" s="767"/>
    </row>
    <row r="11" customFormat="false" ht="12.75" hidden="false" customHeight="false" outlineLevel="0" collapsed="false">
      <c r="A11" s="279"/>
      <c r="B11" s="279"/>
      <c r="C11" s="279"/>
      <c r="D11" s="58"/>
      <c r="E11" s="219" t="s">
        <v>264</v>
      </c>
      <c r="F11" s="219"/>
      <c r="G11" s="219"/>
      <c r="H11" s="219"/>
      <c r="I11" s="219"/>
    </row>
    <row r="12" customFormat="false" ht="13.5" hidden="false" customHeight="true" outlineLevel="0" collapsed="false">
      <c r="A12" s="281" t="s">
        <v>344</v>
      </c>
      <c r="B12" s="281"/>
      <c r="C12" s="282" t="s">
        <v>345</v>
      </c>
      <c r="E12" s="59" t="s">
        <v>346</v>
      </c>
      <c r="F12" s="59" t="s">
        <v>267</v>
      </c>
      <c r="G12" s="284" t="s">
        <v>268</v>
      </c>
      <c r="H12" s="284" t="s">
        <v>269</v>
      </c>
      <c r="I12" s="285" t="s">
        <v>349</v>
      </c>
    </row>
    <row r="13" customFormat="false" ht="13.5" hidden="false" customHeight="false" outlineLevel="0" collapsed="false">
      <c r="A13" s="286"/>
      <c r="B13" s="286"/>
      <c r="C13" s="286"/>
      <c r="E13" s="224"/>
      <c r="F13" s="224"/>
      <c r="G13" s="287" t="s">
        <v>271</v>
      </c>
      <c r="H13" s="287" t="s">
        <v>272</v>
      </c>
      <c r="I13" s="285"/>
    </row>
    <row r="14" customFormat="false" ht="12.75" hidden="false" customHeight="false" outlineLevel="0" collapsed="false">
      <c r="A14" s="288"/>
      <c r="B14" s="288"/>
      <c r="C14" s="288"/>
      <c r="E14" s="290"/>
      <c r="F14" s="290"/>
      <c r="G14" s="291"/>
      <c r="H14" s="291"/>
      <c r="I14" s="266"/>
    </row>
    <row r="15" customFormat="false" ht="12.75" hidden="false" customHeight="false" outlineLevel="0" collapsed="false">
      <c r="A15" s="292"/>
      <c r="B15" s="293" t="s">
        <v>169</v>
      </c>
      <c r="C15" s="293"/>
      <c r="E15" s="235" t="n">
        <v>2902806.76615</v>
      </c>
      <c r="F15" s="235" t="n">
        <v>1840416.20735</v>
      </c>
      <c r="G15" s="235" t="n">
        <v>-36.5987350997205</v>
      </c>
      <c r="H15" s="235" t="n">
        <v>-36.5987350997205</v>
      </c>
      <c r="I15" s="235" t="n">
        <v>100</v>
      </c>
    </row>
    <row r="16" customFormat="false" ht="12.75" hidden="false" customHeight="false" outlineLevel="0" collapsed="false">
      <c r="A16" s="281" t="s">
        <v>351</v>
      </c>
      <c r="B16" s="238" t="s">
        <v>1530</v>
      </c>
      <c r="C16" s="238"/>
      <c r="D16" s="28"/>
      <c r="E16" s="296" t="n">
        <v>199627.68304</v>
      </c>
      <c r="F16" s="296" t="n">
        <v>146687.17836</v>
      </c>
      <c r="G16" s="296" t="n">
        <v>-26.5196208631005</v>
      </c>
      <c r="H16" s="296" t="n">
        <v>-1.8237695080963</v>
      </c>
      <c r="I16" s="296" t="n">
        <v>7.97032637368553</v>
      </c>
    </row>
    <row r="17" s="735" customFormat="true" ht="12.75" hidden="false" customHeight="false" outlineLevel="0" collapsed="false">
      <c r="A17" s="770" t="s">
        <v>69</v>
      </c>
      <c r="B17" s="293" t="s">
        <v>1531</v>
      </c>
      <c r="C17" s="293"/>
      <c r="D17" s="28"/>
      <c r="E17" s="235" t="n">
        <v>195297.80329</v>
      </c>
      <c r="F17" s="235" t="n">
        <v>142444.13995</v>
      </c>
      <c r="G17" s="235" t="n">
        <v>-27.0631120522728</v>
      </c>
      <c r="H17" s="235" t="n">
        <v>-1.82077787458446</v>
      </c>
      <c r="I17" s="235" t="n">
        <v>7.73977860992129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771"/>
      <c r="Y17" s="771"/>
      <c r="Z17" s="771"/>
      <c r="AA17" s="771"/>
      <c r="AB17" s="771"/>
      <c r="AC17" s="771"/>
      <c r="AD17" s="771"/>
      <c r="AE17" s="771"/>
      <c r="AF17" s="771"/>
      <c r="AG17" s="771"/>
      <c r="AH17" s="771"/>
      <c r="AI17" s="771"/>
    </row>
    <row r="18" customFormat="false" ht="12.75" hidden="false" customHeight="false" outlineLevel="0" collapsed="false">
      <c r="A18" s="772" t="s">
        <v>767</v>
      </c>
      <c r="B18" s="226"/>
      <c r="C18" s="226" t="s">
        <v>1532</v>
      </c>
      <c r="D18" s="28"/>
      <c r="E18" s="243" t="n">
        <v>2515.51497</v>
      </c>
      <c r="F18" s="243" t="n">
        <v>2319.89395</v>
      </c>
      <c r="G18" s="243" t="n">
        <v>-7.77657944130617</v>
      </c>
      <c r="H18" s="243" t="n">
        <v>-0.00673903004089562</v>
      </c>
      <c r="I18" s="243" t="n">
        <v>0.126052679863127</v>
      </c>
      <c r="J18" s="1"/>
      <c r="K18" s="1"/>
    </row>
    <row r="19" customFormat="false" ht="12.75" hidden="false" customHeight="false" outlineLevel="0" collapsed="false">
      <c r="A19" s="773" t="s">
        <v>769</v>
      </c>
      <c r="B19" s="49"/>
      <c r="C19" s="49" t="s">
        <v>1533</v>
      </c>
      <c r="D19" s="28"/>
      <c r="E19" s="256" t="n">
        <v>186621.5926</v>
      </c>
      <c r="F19" s="256" t="n">
        <v>134547.12732</v>
      </c>
      <c r="G19" s="256" t="n">
        <v>-27.9037728456294</v>
      </c>
      <c r="H19" s="256" t="n">
        <v>-1.79393495589327</v>
      </c>
      <c r="I19" s="256" t="n">
        <v>7.31069020054617</v>
      </c>
      <c r="J19" s="1"/>
      <c r="K19" s="1"/>
    </row>
    <row r="20" customFormat="false" ht="12.75" hidden="false" customHeight="false" outlineLevel="0" collapsed="false">
      <c r="A20" s="772" t="s">
        <v>771</v>
      </c>
      <c r="B20" s="226"/>
      <c r="C20" s="226" t="s">
        <v>1534</v>
      </c>
      <c r="D20" s="28"/>
      <c r="E20" s="300" t="n">
        <v>330.70252</v>
      </c>
      <c r="F20" s="300" t="n">
        <v>492.26371</v>
      </c>
      <c r="G20" s="774" t="n">
        <v>48.8539337408133</v>
      </c>
      <c r="H20" s="774" t="n">
        <v>0.00556568876316486</v>
      </c>
      <c r="I20" s="300" t="n">
        <v>0.026747412244799</v>
      </c>
      <c r="J20" s="1"/>
      <c r="K20" s="1"/>
    </row>
    <row r="21" customFormat="false" ht="12.75" hidden="false" customHeight="false" outlineLevel="0" collapsed="false">
      <c r="A21" s="775" t="s">
        <v>773</v>
      </c>
      <c r="B21" s="775"/>
      <c r="C21" s="775" t="s">
        <v>1535</v>
      </c>
      <c r="E21" s="776" t="n">
        <v>5829.9932</v>
      </c>
      <c r="F21" s="776" t="n">
        <v>5084.85497</v>
      </c>
      <c r="G21" s="777" t="n">
        <v>-12.7811166229148</v>
      </c>
      <c r="H21" s="777" t="n">
        <v>-0.025669577413459</v>
      </c>
      <c r="I21" s="776" t="n">
        <v>0.276288317267193</v>
      </c>
    </row>
    <row r="22" customFormat="false" ht="25.5" hidden="false" customHeight="false" outlineLevel="0" collapsed="false">
      <c r="A22" s="778" t="s">
        <v>774</v>
      </c>
      <c r="B22" s="778"/>
      <c r="C22" s="778" t="s">
        <v>1536</v>
      </c>
      <c r="E22" s="300" t="n">
        <v>0</v>
      </c>
      <c r="F22" s="300" t="n">
        <v>0</v>
      </c>
      <c r="G22" s="774" t="s">
        <v>148</v>
      </c>
      <c r="H22" s="774" t="n">
        <v>0</v>
      </c>
      <c r="I22" s="300" t="n">
        <v>0</v>
      </c>
      <c r="J22" s="1"/>
      <c r="K22" s="1"/>
    </row>
    <row r="23" customFormat="false" ht="51" hidden="false" customHeight="false" outlineLevel="0" collapsed="false">
      <c r="A23" s="775" t="s">
        <v>776</v>
      </c>
      <c r="B23" s="775"/>
      <c r="C23" s="775" t="s">
        <v>1537</v>
      </c>
      <c r="D23" s="28"/>
      <c r="E23" s="776" t="n">
        <v>0</v>
      </c>
      <c r="F23" s="776" t="n">
        <v>0</v>
      </c>
      <c r="G23" s="777" t="s">
        <v>148</v>
      </c>
      <c r="H23" s="777" t="n">
        <v>0</v>
      </c>
      <c r="I23" s="776" t="n">
        <v>0</v>
      </c>
    </row>
    <row r="24" s="735" customFormat="true" ht="38.25" hidden="false" customHeight="false" outlineLevel="0" collapsed="false">
      <c r="A24" s="778" t="s">
        <v>778</v>
      </c>
      <c r="B24" s="778"/>
      <c r="C24" s="778" t="s">
        <v>1538</v>
      </c>
      <c r="D24" s="28"/>
      <c r="E24" s="300" t="n">
        <v>0</v>
      </c>
      <c r="F24" s="300" t="n">
        <v>0</v>
      </c>
      <c r="G24" s="774" t="s">
        <v>148</v>
      </c>
      <c r="H24" s="774" t="n">
        <v>0</v>
      </c>
      <c r="I24" s="300" t="n">
        <v>0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771"/>
      <c r="Y24" s="771"/>
      <c r="Z24" s="771"/>
      <c r="AA24" s="771"/>
      <c r="AB24" s="771"/>
      <c r="AC24" s="771"/>
      <c r="AD24" s="771"/>
      <c r="AE24" s="771"/>
      <c r="AF24" s="771"/>
      <c r="AG24" s="771"/>
      <c r="AH24" s="771"/>
      <c r="AI24" s="771"/>
    </row>
    <row r="25" s="735" customFormat="true" ht="12.75" hidden="false" customHeight="false" outlineLevel="0" collapsed="false">
      <c r="A25" s="770" t="s">
        <v>71</v>
      </c>
      <c r="B25" s="293" t="s">
        <v>360</v>
      </c>
      <c r="C25" s="293"/>
      <c r="D25" s="27"/>
      <c r="E25" s="235" t="n">
        <v>2538.25357</v>
      </c>
      <c r="F25" s="235" t="n">
        <v>2907.50757</v>
      </c>
      <c r="G25" s="235" t="n">
        <v>14.5475615346027</v>
      </c>
      <c r="H25" s="235" t="n">
        <v>0.0127205849285566</v>
      </c>
      <c r="I25" s="235" t="n">
        <v>0.157980980518885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771"/>
      <c r="Y25" s="771"/>
      <c r="Z25" s="771"/>
      <c r="AA25" s="771"/>
      <c r="AB25" s="771"/>
      <c r="AC25" s="771"/>
      <c r="AD25" s="771"/>
      <c r="AE25" s="771"/>
      <c r="AF25" s="771"/>
      <c r="AG25" s="771"/>
      <c r="AH25" s="771"/>
      <c r="AI25" s="771"/>
    </row>
    <row r="26" s="735" customFormat="true" ht="25.5" hidden="false" customHeight="false" outlineLevel="0" collapsed="false">
      <c r="A26" s="778" t="s">
        <v>1539</v>
      </c>
      <c r="B26" s="778"/>
      <c r="C26" s="778" t="s">
        <v>1540</v>
      </c>
      <c r="D26" s="27"/>
      <c r="E26" s="300" t="n">
        <v>0</v>
      </c>
      <c r="F26" s="300" t="n">
        <v>0</v>
      </c>
      <c r="G26" s="774" t="s">
        <v>148</v>
      </c>
      <c r="H26" s="774" t="n">
        <v>0</v>
      </c>
      <c r="I26" s="300" t="n">
        <v>0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771"/>
      <c r="Y26" s="771"/>
      <c r="Z26" s="771"/>
      <c r="AA26" s="771"/>
      <c r="AB26" s="771"/>
      <c r="AC26" s="771"/>
      <c r="AD26" s="771"/>
      <c r="AE26" s="771"/>
      <c r="AF26" s="771"/>
      <c r="AG26" s="771"/>
      <c r="AH26" s="771"/>
      <c r="AI26" s="771"/>
    </row>
    <row r="27" s="735" customFormat="true" ht="12.75" hidden="false" customHeight="false" outlineLevel="0" collapsed="false">
      <c r="A27" s="775" t="s">
        <v>1541</v>
      </c>
      <c r="B27" s="775"/>
      <c r="C27" s="775" t="s">
        <v>1542</v>
      </c>
      <c r="D27" s="27"/>
      <c r="E27" s="776" t="n">
        <v>1643.75802</v>
      </c>
      <c r="F27" s="776" t="n">
        <v>1839.93552</v>
      </c>
      <c r="G27" s="777" t="n">
        <v>11.9346946212922</v>
      </c>
      <c r="H27" s="777" t="n">
        <v>0.00675820045232258</v>
      </c>
      <c r="I27" s="776" t="n">
        <v>0.0999738815954739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771"/>
      <c r="Y27" s="771"/>
      <c r="Z27" s="771"/>
      <c r="AA27" s="771"/>
      <c r="AB27" s="771"/>
      <c r="AC27" s="771"/>
      <c r="AD27" s="771"/>
      <c r="AE27" s="771"/>
      <c r="AF27" s="771"/>
      <c r="AG27" s="771"/>
      <c r="AH27" s="771"/>
      <c r="AI27" s="771"/>
    </row>
    <row r="28" s="735" customFormat="true" ht="38.25" hidden="false" customHeight="false" outlineLevel="0" collapsed="false">
      <c r="A28" s="778" t="s">
        <v>1543</v>
      </c>
      <c r="B28" s="778"/>
      <c r="C28" s="778" t="s">
        <v>1544</v>
      </c>
      <c r="D28" s="27"/>
      <c r="E28" s="300" t="n">
        <v>894.49555</v>
      </c>
      <c r="F28" s="300" t="n">
        <v>1067.57205</v>
      </c>
      <c r="G28" s="774" t="n">
        <v>19.3490621613488</v>
      </c>
      <c r="H28" s="774" t="n">
        <v>0.00596238447623405</v>
      </c>
      <c r="I28" s="300" t="n">
        <v>0.0580070989234108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771"/>
      <c r="Y28" s="771"/>
      <c r="Z28" s="771"/>
      <c r="AA28" s="771"/>
      <c r="AB28" s="771"/>
      <c r="AC28" s="771"/>
      <c r="AD28" s="771"/>
      <c r="AE28" s="771"/>
      <c r="AF28" s="771"/>
      <c r="AG28" s="771"/>
      <c r="AH28" s="771"/>
      <c r="AI28" s="771"/>
    </row>
    <row r="29" customFormat="false" ht="25.5" hidden="false" customHeight="false" outlineLevel="0" collapsed="false">
      <c r="A29" s="775" t="s">
        <v>1545</v>
      </c>
      <c r="B29" s="775"/>
      <c r="C29" s="775" t="s">
        <v>1546</v>
      </c>
      <c r="D29" s="28"/>
      <c r="E29" s="776" t="n">
        <v>0</v>
      </c>
      <c r="F29" s="776" t="n">
        <v>0</v>
      </c>
      <c r="G29" s="777" t="s">
        <v>148</v>
      </c>
      <c r="H29" s="777" t="n">
        <v>0</v>
      </c>
      <c r="I29" s="776" t="n">
        <v>0</v>
      </c>
      <c r="J29" s="1"/>
      <c r="K29" s="1"/>
    </row>
    <row r="30" customFormat="false" ht="12.75" hidden="false" customHeight="false" outlineLevel="0" collapsed="false">
      <c r="A30" s="720" t="s">
        <v>73</v>
      </c>
      <c r="B30" s="238" t="s">
        <v>1547</v>
      </c>
      <c r="C30" s="301"/>
      <c r="E30" s="289" t="n">
        <v>1791.62618</v>
      </c>
      <c r="F30" s="289" t="n">
        <v>1335.53084</v>
      </c>
      <c r="G30" s="779" t="n">
        <v>-25.4570593515217</v>
      </c>
      <c r="H30" s="779" t="n">
        <v>-0.0157122184403931</v>
      </c>
      <c r="I30" s="289" t="n">
        <v>0.0725667832453519</v>
      </c>
      <c r="J30" s="1"/>
      <c r="K30" s="1"/>
    </row>
    <row r="31" s="27" customFormat="true" ht="12.75" hidden="false" customHeight="false" outlineLevel="0" collapsed="false">
      <c r="A31" s="775" t="s">
        <v>1548</v>
      </c>
      <c r="B31" s="775"/>
      <c r="C31" s="775" t="s">
        <v>1549</v>
      </c>
      <c r="E31" s="776" t="n">
        <v>779.25096</v>
      </c>
      <c r="F31" s="776" t="n">
        <v>365.52874</v>
      </c>
      <c r="G31" s="777" t="n">
        <v>-53.0922951958892</v>
      </c>
      <c r="H31" s="777" t="n">
        <v>-0.0142524891709799</v>
      </c>
      <c r="I31" s="776" t="n">
        <v>0.0198611997949269</v>
      </c>
      <c r="J31" s="1"/>
      <c r="K31" s="1"/>
      <c r="X31" s="767"/>
      <c r="Y31" s="767"/>
      <c r="Z31" s="767"/>
      <c r="AA31" s="767"/>
      <c r="AB31" s="767"/>
      <c r="AC31" s="767"/>
      <c r="AD31" s="767"/>
      <c r="AE31" s="767"/>
      <c r="AF31" s="767"/>
      <c r="AG31" s="767"/>
      <c r="AH31" s="767"/>
      <c r="AI31" s="767"/>
    </row>
    <row r="32" s="27" customFormat="true" ht="12.75" hidden="false" customHeight="false" outlineLevel="0" collapsed="false">
      <c r="A32" s="778" t="s">
        <v>1550</v>
      </c>
      <c r="B32" s="778"/>
      <c r="C32" s="778" t="s">
        <v>1551</v>
      </c>
      <c r="E32" s="300" t="n">
        <v>1012.37522</v>
      </c>
      <c r="F32" s="300" t="n">
        <v>970.0021</v>
      </c>
      <c r="G32" s="774" t="n">
        <v>-4.18551532701483</v>
      </c>
      <c r="H32" s="774" t="n">
        <v>-0.00145972926941326</v>
      </c>
      <c r="I32" s="300" t="n">
        <v>0.052705583450425</v>
      </c>
      <c r="J32" s="1"/>
      <c r="K32" s="1"/>
      <c r="X32" s="767"/>
      <c r="Y32" s="767"/>
      <c r="Z32" s="767"/>
      <c r="AA32" s="767"/>
      <c r="AB32" s="767"/>
      <c r="AC32" s="767"/>
      <c r="AD32" s="767"/>
      <c r="AE32" s="767"/>
      <c r="AF32" s="767"/>
      <c r="AG32" s="767"/>
      <c r="AH32" s="767"/>
      <c r="AI32" s="767"/>
    </row>
    <row r="33" customFormat="false" ht="12.75" hidden="false" customHeight="false" outlineLevel="0" collapsed="false">
      <c r="A33" s="770" t="s">
        <v>361</v>
      </c>
      <c r="B33" s="293" t="s">
        <v>365</v>
      </c>
      <c r="C33" s="293"/>
      <c r="E33" s="235" t="n">
        <v>1381921.99593</v>
      </c>
      <c r="F33" s="235" t="n">
        <v>716691.28423</v>
      </c>
      <c r="G33" s="235" t="n">
        <v>-48.1380796932982</v>
      </c>
      <c r="H33" s="235" t="n">
        <v>-22.91681001496</v>
      </c>
      <c r="I33" s="235" t="n">
        <v>38.9418046509142</v>
      </c>
      <c r="J33" s="1"/>
      <c r="K33" s="1"/>
    </row>
    <row r="34" customFormat="false" ht="12.75" hidden="false" customHeight="false" outlineLevel="0" collapsed="false">
      <c r="A34" s="780" t="s">
        <v>77</v>
      </c>
      <c r="B34" s="238" t="s">
        <v>1552</v>
      </c>
      <c r="C34" s="301"/>
      <c r="E34" s="249" t="n">
        <v>373382.16098</v>
      </c>
      <c r="F34" s="249" t="n">
        <v>215599.18166</v>
      </c>
      <c r="G34" s="249" t="n">
        <v>-42.2577712084246</v>
      </c>
      <c r="H34" s="249" t="n">
        <v>-5.43553160892167</v>
      </c>
      <c r="I34" s="249" t="n">
        <v>11.7146969690318</v>
      </c>
      <c r="J34" s="1"/>
      <c r="K34" s="1"/>
    </row>
    <row r="35" s="736" customFormat="true" ht="25.5" hidden="false" customHeight="false" outlineLevel="0" collapsed="false">
      <c r="A35" s="775" t="s">
        <v>1553</v>
      </c>
      <c r="B35" s="775"/>
      <c r="C35" s="775" t="s">
        <v>1554</v>
      </c>
      <c r="D35" s="100"/>
      <c r="E35" s="781" t="n">
        <v>373382.16098</v>
      </c>
      <c r="F35" s="781" t="n">
        <v>215599.18166</v>
      </c>
      <c r="G35" s="782" t="n">
        <v>-42.2577712084246</v>
      </c>
      <c r="H35" s="782" t="n">
        <v>-5.43553160892167</v>
      </c>
      <c r="I35" s="781" t="n">
        <v>11.7146969690318</v>
      </c>
      <c r="J35" s="783"/>
      <c r="K35" s="783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784"/>
      <c r="Y35" s="784"/>
      <c r="Z35" s="784"/>
      <c r="AA35" s="784"/>
      <c r="AB35" s="784"/>
      <c r="AC35" s="784"/>
      <c r="AD35" s="784"/>
      <c r="AE35" s="784"/>
      <c r="AF35" s="784"/>
      <c r="AG35" s="784"/>
      <c r="AH35" s="784"/>
      <c r="AI35" s="784"/>
    </row>
    <row r="36" customFormat="false" ht="12.75" hidden="false" customHeight="false" outlineLevel="0" collapsed="false">
      <c r="A36" s="778" t="s">
        <v>1555</v>
      </c>
      <c r="B36" s="778"/>
      <c r="C36" s="778" t="s">
        <v>1556</v>
      </c>
      <c r="E36" s="300" t="n">
        <v>1E-033</v>
      </c>
      <c r="F36" s="300" t="n">
        <v>1E-033</v>
      </c>
      <c r="G36" s="774" t="s">
        <v>148</v>
      </c>
      <c r="H36" s="774" t="n">
        <v>0</v>
      </c>
      <c r="I36" s="300" t="n">
        <v>5.43355354080418E-038</v>
      </c>
      <c r="J36" s="1"/>
      <c r="K36" s="1"/>
    </row>
    <row r="37" customFormat="false" ht="12.75" hidden="false" customHeight="false" outlineLevel="0" collapsed="false">
      <c r="A37" s="785" t="s">
        <v>79</v>
      </c>
      <c r="B37" s="293" t="s">
        <v>1557</v>
      </c>
      <c r="C37" s="786"/>
      <c r="E37" s="787" t="n">
        <v>1007039.00782</v>
      </c>
      <c r="F37" s="787" t="n">
        <v>487384.27368</v>
      </c>
      <c r="G37" s="788" t="n">
        <v>-51.6022448092581</v>
      </c>
      <c r="H37" s="788" t="n">
        <v>-17.9018024968028</v>
      </c>
      <c r="I37" s="787" t="n">
        <v>26.4822854598624</v>
      </c>
      <c r="J37" s="1"/>
      <c r="K37" s="1"/>
    </row>
    <row r="38" customFormat="false" ht="12.75" hidden="false" customHeight="false" outlineLevel="0" collapsed="false">
      <c r="A38" s="778" t="s">
        <v>1558</v>
      </c>
      <c r="B38" s="778"/>
      <c r="C38" s="778" t="s">
        <v>1559</v>
      </c>
      <c r="E38" s="300" t="n">
        <v>998871.4818</v>
      </c>
      <c r="F38" s="300" t="n">
        <v>487384.27368</v>
      </c>
      <c r="G38" s="774" t="n">
        <v>-51.2065082885621</v>
      </c>
      <c r="H38" s="774" t="n">
        <v>-17.6204359892128</v>
      </c>
      <c r="I38" s="300" t="n">
        <v>26.4822854598624</v>
      </c>
      <c r="J38" s="1"/>
      <c r="K38" s="1"/>
    </row>
    <row r="39" customFormat="false" ht="12.75" hidden="false" customHeight="false" outlineLevel="0" collapsed="false">
      <c r="A39" s="775" t="s">
        <v>1560</v>
      </c>
      <c r="B39" s="775"/>
      <c r="C39" s="775" t="s">
        <v>1561</v>
      </c>
      <c r="D39" s="28"/>
      <c r="E39" s="776" t="n">
        <v>8167.52602</v>
      </c>
      <c r="F39" s="776" t="n">
        <v>1E-033</v>
      </c>
      <c r="G39" s="777" t="n">
        <v>-100</v>
      </c>
      <c r="H39" s="777" t="n">
        <v>-0.281366507589915</v>
      </c>
      <c r="I39" s="776" t="n">
        <v>5.43355354080418E-038</v>
      </c>
      <c r="J39" s="1"/>
      <c r="K39" s="1"/>
    </row>
    <row r="40" customFormat="false" ht="12.75" hidden="false" customHeight="false" outlineLevel="0" collapsed="false">
      <c r="A40" s="720" t="s">
        <v>81</v>
      </c>
      <c r="B40" s="238" t="s">
        <v>1562</v>
      </c>
      <c r="C40" s="301"/>
      <c r="D40" s="28"/>
      <c r="E40" s="289" t="n">
        <v>493.19225</v>
      </c>
      <c r="F40" s="289" t="n">
        <v>10657.61133</v>
      </c>
      <c r="G40" s="779" t="s">
        <v>129</v>
      </c>
      <c r="H40" s="779" t="n">
        <v>0.350158308797147</v>
      </c>
      <c r="I40" s="289" t="n">
        <v>0.579087017786363</v>
      </c>
      <c r="J40" s="1"/>
      <c r="K40" s="1"/>
    </row>
    <row r="41" customFormat="false" ht="25.5" hidden="false" customHeight="false" outlineLevel="0" collapsed="false">
      <c r="A41" s="775" t="s">
        <v>1563</v>
      </c>
      <c r="B41" s="775"/>
      <c r="C41" s="775" t="s">
        <v>1564</v>
      </c>
      <c r="D41" s="28"/>
      <c r="E41" s="776" t="n">
        <v>1E-033</v>
      </c>
      <c r="F41" s="776" t="n">
        <v>1E-033</v>
      </c>
      <c r="G41" s="777" t="s">
        <v>148</v>
      </c>
      <c r="H41" s="777" t="n">
        <v>0</v>
      </c>
      <c r="I41" s="776" t="n">
        <v>5.43355354080418E-038</v>
      </c>
      <c r="J41" s="1"/>
      <c r="K41" s="1"/>
    </row>
    <row r="42" customFormat="false" ht="25.5" hidden="false" customHeight="false" outlineLevel="0" collapsed="false">
      <c r="A42" s="778" t="s">
        <v>1565</v>
      </c>
      <c r="B42" s="778"/>
      <c r="C42" s="778" t="s">
        <v>1566</v>
      </c>
      <c r="E42" s="300" t="n">
        <v>493.19225</v>
      </c>
      <c r="F42" s="300" t="n">
        <v>10657.61133</v>
      </c>
      <c r="G42" s="774" t="s">
        <v>129</v>
      </c>
      <c r="H42" s="774" t="n">
        <v>0.350158308797147</v>
      </c>
      <c r="I42" s="300" t="n">
        <v>0.579087017786363</v>
      </c>
      <c r="J42" s="1"/>
      <c r="K42" s="1"/>
    </row>
    <row r="43" customFormat="false" ht="12.75" hidden="false" customHeight="false" outlineLevel="0" collapsed="false">
      <c r="A43" s="785" t="s">
        <v>83</v>
      </c>
      <c r="B43" s="293" t="s">
        <v>1567</v>
      </c>
      <c r="C43" s="786"/>
      <c r="E43" s="787" t="n">
        <v>1007.63488</v>
      </c>
      <c r="F43" s="787" t="n">
        <v>3050.21756</v>
      </c>
      <c r="G43" s="788" t="n">
        <v>202.710596917804</v>
      </c>
      <c r="H43" s="788" t="n">
        <v>0.0703657819672607</v>
      </c>
      <c r="I43" s="787" t="n">
        <v>0.165735204233611</v>
      </c>
      <c r="J43" s="1"/>
      <c r="K43" s="1"/>
    </row>
    <row r="44" s="735" customFormat="true" ht="38.25" hidden="false" customHeight="false" outlineLevel="0" collapsed="false">
      <c r="A44" s="778" t="s">
        <v>1568</v>
      </c>
      <c r="B44" s="778"/>
      <c r="C44" s="778" t="s">
        <v>1569</v>
      </c>
      <c r="D44" s="27"/>
      <c r="E44" s="300" t="n">
        <v>316.20956</v>
      </c>
      <c r="F44" s="300" t="n">
        <v>335.24228</v>
      </c>
      <c r="G44" s="774" t="n">
        <v>6.01902105679537</v>
      </c>
      <c r="H44" s="774" t="n">
        <v>0.000655666102957419</v>
      </c>
      <c r="I44" s="300" t="n">
        <v>0.0182155687752127</v>
      </c>
      <c r="J44" s="1"/>
      <c r="K44" s="1"/>
      <c r="L44" s="27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771"/>
      <c r="Y44" s="771"/>
      <c r="Z44" s="771"/>
      <c r="AA44" s="771"/>
      <c r="AB44" s="771"/>
      <c r="AC44" s="771"/>
      <c r="AD44" s="771"/>
      <c r="AE44" s="771"/>
      <c r="AF44" s="771"/>
      <c r="AG44" s="771"/>
      <c r="AH44" s="771"/>
      <c r="AI44" s="771"/>
    </row>
    <row r="45" customFormat="false" ht="38.25" hidden="false" customHeight="false" outlineLevel="0" collapsed="false">
      <c r="A45" s="775" t="s">
        <v>1570</v>
      </c>
      <c r="B45" s="775"/>
      <c r="C45" s="775" t="s">
        <v>1571</v>
      </c>
      <c r="E45" s="776" t="n">
        <v>2.15703</v>
      </c>
      <c r="F45" s="776" t="n">
        <v>1132.94419</v>
      </c>
      <c r="G45" s="777" t="s">
        <v>129</v>
      </c>
      <c r="H45" s="777" t="n">
        <v>0.038954958117993</v>
      </c>
      <c r="I45" s="776" t="n">
        <v>0.0615591291510803</v>
      </c>
      <c r="J45" s="1"/>
      <c r="K45" s="1"/>
    </row>
    <row r="46" customFormat="false" ht="38.25" hidden="false" customHeight="false" outlineLevel="0" collapsed="false">
      <c r="A46" s="778" t="s">
        <v>1572</v>
      </c>
      <c r="B46" s="778"/>
      <c r="C46" s="778" t="s">
        <v>1573</v>
      </c>
      <c r="E46" s="300" t="n">
        <v>689.26829</v>
      </c>
      <c r="F46" s="300" t="n">
        <v>1582.03109</v>
      </c>
      <c r="G46" s="774" t="n">
        <v>129.523265896941</v>
      </c>
      <c r="H46" s="774" t="n">
        <v>0.0307551577463102</v>
      </c>
      <c r="I46" s="300" t="n">
        <v>0.085960506307318</v>
      </c>
      <c r="J46" s="1"/>
      <c r="K46" s="1"/>
    </row>
    <row r="47" s="736" customFormat="true" ht="12.75" hidden="false" customHeight="false" outlineLevel="0" collapsed="false">
      <c r="A47" s="770" t="s">
        <v>364</v>
      </c>
      <c r="B47" s="293" t="s">
        <v>1574</v>
      </c>
      <c r="C47" s="293"/>
      <c r="D47" s="100"/>
      <c r="E47" s="787" t="n">
        <v>1300902.5221</v>
      </c>
      <c r="F47" s="787" t="n">
        <v>970832.17355</v>
      </c>
      <c r="G47" s="788" t="n">
        <v>-25.3724120710581</v>
      </c>
      <c r="H47" s="788" t="n">
        <v>-11.3707309903984</v>
      </c>
      <c r="I47" s="787" t="n">
        <v>52.7506859411923</v>
      </c>
      <c r="J47" s="783"/>
      <c r="K47" s="783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784"/>
      <c r="Y47" s="784"/>
      <c r="Z47" s="784"/>
      <c r="AA47" s="784"/>
      <c r="AB47" s="784"/>
      <c r="AC47" s="784"/>
      <c r="AD47" s="784"/>
      <c r="AE47" s="784"/>
      <c r="AF47" s="784"/>
      <c r="AG47" s="784"/>
      <c r="AH47" s="784"/>
      <c r="AI47" s="784"/>
    </row>
    <row r="48" customFormat="false" ht="12.75" hidden="false" customHeight="false" outlineLevel="0" collapsed="false">
      <c r="A48" s="720" t="n">
        <v>10</v>
      </c>
      <c r="B48" s="238" t="s">
        <v>1575</v>
      </c>
      <c r="C48" s="301"/>
      <c r="E48" s="289" t="n">
        <v>422158.37742</v>
      </c>
      <c r="F48" s="289" t="n">
        <v>284926.6895</v>
      </c>
      <c r="G48" s="779" t="n">
        <v>-32.5071573277036</v>
      </c>
      <c r="H48" s="779" t="n">
        <v>-4.72755160695766</v>
      </c>
      <c r="I48" s="289" t="n">
        <v>15.4816442260234</v>
      </c>
      <c r="J48" s="1"/>
      <c r="K48" s="1"/>
    </row>
    <row r="49" customFormat="false" ht="51" hidden="false" customHeight="false" outlineLevel="0" collapsed="false">
      <c r="A49" s="775" t="s">
        <v>1576</v>
      </c>
      <c r="B49" s="775"/>
      <c r="C49" s="775" t="s">
        <v>1577</v>
      </c>
      <c r="D49" s="28"/>
      <c r="E49" s="781" t="n">
        <v>20802.51658</v>
      </c>
      <c r="F49" s="781" t="n">
        <v>19634.22394</v>
      </c>
      <c r="G49" s="782" t="n">
        <v>-5.61611204830489</v>
      </c>
      <c r="H49" s="782" t="n">
        <v>-0.0402470000285108</v>
      </c>
      <c r="I49" s="781" t="n">
        <v>1.06683607010129</v>
      </c>
      <c r="J49" s="1"/>
      <c r="K49" s="1"/>
    </row>
    <row r="50" s="736" customFormat="true" ht="12.75" hidden="false" customHeight="true" outlineLevel="0" collapsed="false">
      <c r="A50" s="778" t="s">
        <v>1578</v>
      </c>
      <c r="B50" s="778"/>
      <c r="C50" s="778" t="s">
        <v>1579</v>
      </c>
      <c r="D50" s="100"/>
      <c r="E50" s="300" t="n">
        <v>5115.41254</v>
      </c>
      <c r="F50" s="300" t="n">
        <v>4270.84318</v>
      </c>
      <c r="G50" s="774" t="n">
        <v>-16.5102883373704</v>
      </c>
      <c r="H50" s="774" t="n">
        <v>-0.0290949218476625</v>
      </c>
      <c r="I50" s="300" t="n">
        <v>0.232058550829084</v>
      </c>
      <c r="J50" s="783"/>
      <c r="K50" s="783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784"/>
      <c r="Y50" s="784"/>
      <c r="Z50" s="784"/>
      <c r="AA50" s="784"/>
      <c r="AB50" s="784"/>
      <c r="AC50" s="784"/>
      <c r="AD50" s="784"/>
      <c r="AE50" s="784"/>
      <c r="AF50" s="784"/>
      <c r="AG50" s="784"/>
      <c r="AH50" s="784"/>
      <c r="AI50" s="784"/>
    </row>
    <row r="51" customFormat="false" ht="38.25" hidden="false" customHeight="false" outlineLevel="0" collapsed="false">
      <c r="A51" s="775" t="s">
        <v>1580</v>
      </c>
      <c r="B51" s="775"/>
      <c r="C51" s="775" t="s">
        <v>1581</v>
      </c>
      <c r="D51" s="28"/>
      <c r="E51" s="776" t="n">
        <v>11751.0397</v>
      </c>
      <c r="F51" s="776" t="n">
        <v>14543.9291</v>
      </c>
      <c r="G51" s="777" t="n">
        <v>23.7671684489331</v>
      </c>
      <c r="H51" s="777" t="n">
        <v>0.0962134108466412</v>
      </c>
      <c r="I51" s="776" t="n">
        <v>0.7902521745851</v>
      </c>
      <c r="J51" s="1"/>
      <c r="K51" s="1"/>
    </row>
    <row r="52" customFormat="false" ht="25.5" hidden="false" customHeight="false" outlineLevel="0" collapsed="false">
      <c r="A52" s="778" t="s">
        <v>1582</v>
      </c>
      <c r="B52" s="778"/>
      <c r="C52" s="778" t="s">
        <v>382</v>
      </c>
      <c r="D52" s="28"/>
      <c r="E52" s="341" t="n">
        <v>518.44676</v>
      </c>
      <c r="F52" s="341" t="n">
        <v>442.47785</v>
      </c>
      <c r="G52" s="789" t="n">
        <v>-14.6531748023654</v>
      </c>
      <c r="H52" s="789" t="n">
        <v>-0.00261708463980045</v>
      </c>
      <c r="I52" s="341" t="n">
        <v>0.0240422708859492</v>
      </c>
      <c r="J52" s="1"/>
      <c r="K52" s="1"/>
    </row>
    <row r="53" s="736" customFormat="true" ht="51" hidden="false" customHeight="false" outlineLevel="0" collapsed="false">
      <c r="A53" s="775" t="s">
        <v>1583</v>
      </c>
      <c r="B53" s="775"/>
      <c r="C53" s="775" t="s">
        <v>1584</v>
      </c>
      <c r="D53" s="28"/>
      <c r="E53" s="781" t="n">
        <v>3671.93084</v>
      </c>
      <c r="F53" s="781" t="n">
        <v>2084.25466</v>
      </c>
      <c r="G53" s="782" t="n">
        <v>-43.2381831025989</v>
      </c>
      <c r="H53" s="782" t="n">
        <v>-0.0546945183714635</v>
      </c>
      <c r="I53" s="781" t="n">
        <v>0.113249092877806</v>
      </c>
      <c r="J53" s="783"/>
      <c r="K53" s="783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784"/>
      <c r="Y53" s="784"/>
      <c r="Z53" s="784"/>
      <c r="AA53" s="784"/>
      <c r="AB53" s="784"/>
      <c r="AC53" s="784"/>
      <c r="AD53" s="784"/>
      <c r="AE53" s="784"/>
      <c r="AF53" s="784"/>
      <c r="AG53" s="784"/>
      <c r="AH53" s="784"/>
      <c r="AI53" s="784"/>
    </row>
    <row r="54" s="738" customFormat="true" ht="12.75" hidden="false" customHeight="true" outlineLevel="0" collapsed="false">
      <c r="A54" s="778" t="s">
        <v>1585</v>
      </c>
      <c r="B54" s="778"/>
      <c r="C54" s="778" t="s">
        <v>388</v>
      </c>
      <c r="D54" s="100"/>
      <c r="E54" s="341" t="n">
        <v>309855.81975</v>
      </c>
      <c r="F54" s="341" t="n">
        <v>175208.10808</v>
      </c>
      <c r="G54" s="789" t="n">
        <v>-43.454956495133</v>
      </c>
      <c r="H54" s="789" t="n">
        <v>-4.63853513227764</v>
      </c>
      <c r="I54" s="341" t="n">
        <v>9.52002636035686</v>
      </c>
      <c r="J54" s="783"/>
      <c r="K54" s="783"/>
      <c r="L54" s="100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790"/>
      <c r="Y54" s="790"/>
      <c r="Z54" s="790"/>
      <c r="AA54" s="790"/>
      <c r="AB54" s="790"/>
      <c r="AC54" s="790"/>
      <c r="AD54" s="790"/>
      <c r="AE54" s="790"/>
      <c r="AF54" s="790"/>
      <c r="AG54" s="790"/>
      <c r="AH54" s="790"/>
      <c r="AI54" s="790"/>
    </row>
    <row r="55" s="86" customFormat="true" ht="25.5" hidden="false" customHeight="false" outlineLevel="0" collapsed="false">
      <c r="A55" s="775" t="s">
        <v>1586</v>
      </c>
      <c r="B55" s="775"/>
      <c r="C55" s="775" t="s">
        <v>1587</v>
      </c>
      <c r="D55" s="28"/>
      <c r="E55" s="776" t="n">
        <v>36353.7084</v>
      </c>
      <c r="F55" s="776" t="n">
        <v>14341.01533</v>
      </c>
      <c r="G55" s="777" t="n">
        <v>-60.5514376354518</v>
      </c>
      <c r="H55" s="777" t="n">
        <v>-0.758324437116959</v>
      </c>
      <c r="I55" s="776" t="n">
        <v>0.779226746250486</v>
      </c>
      <c r="J55" s="783"/>
      <c r="K55" s="783"/>
      <c r="L55" s="100"/>
    </row>
    <row r="56" customFormat="false" ht="25.5" hidden="false" customHeight="false" outlineLevel="0" collapsed="false">
      <c r="A56" s="778" t="s">
        <v>1588</v>
      </c>
      <c r="B56" s="778"/>
      <c r="C56" s="778" t="s">
        <v>392</v>
      </c>
      <c r="D56" s="28"/>
      <c r="E56" s="341" t="n">
        <v>32744.37041</v>
      </c>
      <c r="F56" s="341" t="n">
        <v>52731.47015</v>
      </c>
      <c r="G56" s="789" t="n">
        <v>61.0398046740152</v>
      </c>
      <c r="H56" s="789" t="n">
        <v>0.688543928347974</v>
      </c>
      <c r="I56" s="341" t="n">
        <v>2.86519266345343</v>
      </c>
      <c r="J56" s="1"/>
      <c r="K56" s="1"/>
    </row>
    <row r="57" s="738" customFormat="true" ht="25.5" hidden="false" customHeight="false" outlineLevel="0" collapsed="false">
      <c r="A57" s="775" t="s">
        <v>1589</v>
      </c>
      <c r="B57" s="775"/>
      <c r="C57" s="775" t="s">
        <v>1590</v>
      </c>
      <c r="D57" s="28"/>
      <c r="E57" s="256" t="n">
        <v>1345.13244</v>
      </c>
      <c r="F57" s="256" t="n">
        <v>1670.36721</v>
      </c>
      <c r="G57" s="256" t="n">
        <v>24.1786429594992</v>
      </c>
      <c r="H57" s="256" t="n">
        <v>0.0112041481297551</v>
      </c>
      <c r="I57" s="256" t="n">
        <v>0.0907602966833871</v>
      </c>
      <c r="J57" s="783"/>
      <c r="K57" s="783"/>
      <c r="L57" s="100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790"/>
      <c r="Y57" s="790"/>
      <c r="Z57" s="790"/>
      <c r="AA57" s="790"/>
      <c r="AB57" s="790"/>
      <c r="AC57" s="790"/>
      <c r="AD57" s="790"/>
      <c r="AE57" s="790"/>
      <c r="AF57" s="790"/>
      <c r="AG57" s="790"/>
      <c r="AH57" s="790"/>
      <c r="AI57" s="790"/>
    </row>
    <row r="58" s="736" customFormat="true" ht="12.75" hidden="false" customHeight="false" outlineLevel="0" collapsed="false">
      <c r="A58" s="720" t="n">
        <v>11</v>
      </c>
      <c r="B58" s="238" t="s">
        <v>394</v>
      </c>
      <c r="C58" s="238"/>
      <c r="D58" s="28"/>
      <c r="E58" s="249" t="n">
        <v>1664.08972</v>
      </c>
      <c r="F58" s="249" t="n">
        <v>958.89385</v>
      </c>
      <c r="G58" s="249" t="n">
        <v>-42.3772745858919</v>
      </c>
      <c r="H58" s="249" t="n">
        <v>-0.0242935864082783</v>
      </c>
      <c r="I58" s="249" t="n">
        <v>0.0521020107392286</v>
      </c>
      <c r="J58" s="783"/>
      <c r="K58" s="783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784"/>
      <c r="Y58" s="784"/>
      <c r="Z58" s="784"/>
      <c r="AA58" s="784"/>
      <c r="AB58" s="784"/>
      <c r="AC58" s="784"/>
      <c r="AD58" s="784"/>
      <c r="AE58" s="784"/>
      <c r="AF58" s="784"/>
      <c r="AG58" s="784"/>
      <c r="AH58" s="784"/>
      <c r="AI58" s="784"/>
    </row>
    <row r="59" customFormat="false" ht="12.75" hidden="false" customHeight="false" outlineLevel="0" collapsed="false">
      <c r="A59" s="775" t="s">
        <v>1591</v>
      </c>
      <c r="B59" s="775"/>
      <c r="C59" s="775" t="s">
        <v>394</v>
      </c>
      <c r="D59" s="28"/>
      <c r="E59" s="256" t="n">
        <v>1664.08972</v>
      </c>
      <c r="F59" s="256" t="n">
        <v>958.89385</v>
      </c>
      <c r="G59" s="256" t="n">
        <v>-42.3772745858919</v>
      </c>
      <c r="H59" s="256" t="n">
        <v>-0.0242935864082783</v>
      </c>
      <c r="I59" s="256" t="n">
        <v>0.0521020107392286</v>
      </c>
      <c r="J59" s="1"/>
      <c r="K59" s="1"/>
    </row>
    <row r="60" s="736" customFormat="true" ht="12.75" hidden="false" customHeight="false" outlineLevel="0" collapsed="false">
      <c r="A60" s="720" t="n">
        <v>12</v>
      </c>
      <c r="B60" s="238" t="s">
        <v>1592</v>
      </c>
      <c r="C60" s="238"/>
      <c r="D60" s="28"/>
      <c r="E60" s="249" t="n">
        <v>1378.14108</v>
      </c>
      <c r="F60" s="249" t="n">
        <v>749.74583</v>
      </c>
      <c r="G60" s="249" t="n">
        <v>-45.5973092391963</v>
      </c>
      <c r="H60" s="249" t="n">
        <v>-0.0216478498440818</v>
      </c>
      <c r="I60" s="249" t="n">
        <v>0.0407378410929967</v>
      </c>
      <c r="J60" s="783"/>
      <c r="K60" s="783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784"/>
      <c r="Y60" s="784"/>
      <c r="Z60" s="784"/>
      <c r="AA60" s="784"/>
      <c r="AB60" s="784"/>
      <c r="AC60" s="784"/>
      <c r="AD60" s="784"/>
      <c r="AE60" s="784"/>
      <c r="AF60" s="784"/>
      <c r="AG60" s="784"/>
      <c r="AH60" s="784"/>
      <c r="AI60" s="784"/>
    </row>
    <row r="61" s="735" customFormat="true" ht="25.5" hidden="false" customHeight="false" outlineLevel="0" collapsed="false">
      <c r="A61" s="775" t="s">
        <v>1593</v>
      </c>
      <c r="B61" s="775"/>
      <c r="C61" s="775" t="s">
        <v>1592</v>
      </c>
      <c r="D61" s="28"/>
      <c r="E61" s="256" t="n">
        <v>1378.14108</v>
      </c>
      <c r="F61" s="256" t="n">
        <v>749.74583</v>
      </c>
      <c r="G61" s="256" t="n">
        <v>-45.5973092391963</v>
      </c>
      <c r="H61" s="256" t="n">
        <v>-0.0216478498440818</v>
      </c>
      <c r="I61" s="256" t="n">
        <v>0.0407378410929967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771"/>
      <c r="Y61" s="771"/>
      <c r="Z61" s="771"/>
      <c r="AA61" s="771"/>
      <c r="AB61" s="771"/>
      <c r="AC61" s="771"/>
      <c r="AD61" s="771"/>
      <c r="AE61" s="771"/>
      <c r="AF61" s="771"/>
      <c r="AG61" s="771"/>
      <c r="AH61" s="771"/>
      <c r="AI61" s="771"/>
    </row>
    <row r="62" customFormat="false" ht="12.75" hidden="false" customHeight="false" outlineLevel="0" collapsed="false">
      <c r="A62" s="720" t="n">
        <v>13</v>
      </c>
      <c r="B62" s="238" t="s">
        <v>1594</v>
      </c>
      <c r="C62" s="238"/>
      <c r="D62" s="28"/>
      <c r="E62" s="249" t="n">
        <v>14115.11009</v>
      </c>
      <c r="F62" s="249" t="n">
        <v>13770.83902</v>
      </c>
      <c r="G62" s="249" t="n">
        <v>-2.43902504341004</v>
      </c>
      <c r="H62" s="249" t="n">
        <v>-0.0118599375616243</v>
      </c>
      <c r="I62" s="249" t="n">
        <v>0.748245911169654</v>
      </c>
      <c r="J62" s="1"/>
      <c r="K62" s="1"/>
    </row>
    <row r="63" s="738" customFormat="true" ht="12.75" hidden="false" customHeight="true" outlineLevel="0" collapsed="false">
      <c r="A63" s="775" t="s">
        <v>1595</v>
      </c>
      <c r="B63" s="775"/>
      <c r="C63" s="775" t="s">
        <v>1596</v>
      </c>
      <c r="D63" s="28"/>
      <c r="E63" s="776" t="n">
        <v>3207.8817</v>
      </c>
      <c r="F63" s="776" t="n">
        <v>2529.42624</v>
      </c>
      <c r="G63" s="777" t="n">
        <v>-21.1496408985406</v>
      </c>
      <c r="H63" s="777" t="n">
        <v>-0.0233723948804156</v>
      </c>
      <c r="I63" s="776" t="n">
        <v>0.13743772902555</v>
      </c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790"/>
      <c r="Y63" s="790"/>
      <c r="Z63" s="790"/>
      <c r="AA63" s="790"/>
      <c r="AB63" s="790"/>
      <c r="AC63" s="790"/>
      <c r="AD63" s="790"/>
      <c r="AE63" s="790"/>
      <c r="AF63" s="790"/>
      <c r="AG63" s="790"/>
      <c r="AH63" s="790"/>
      <c r="AI63" s="790"/>
    </row>
    <row r="64" customFormat="false" ht="25.5" hidden="false" customHeight="false" outlineLevel="0" collapsed="false">
      <c r="A64" s="778" t="s">
        <v>1597</v>
      </c>
      <c r="B64" s="778"/>
      <c r="C64" s="778" t="s">
        <v>405</v>
      </c>
      <c r="D64" s="28"/>
      <c r="E64" s="341" t="n">
        <v>10907.22839</v>
      </c>
      <c r="F64" s="341" t="n">
        <v>11241.41278</v>
      </c>
      <c r="G64" s="789" t="n">
        <v>3.06388000737559</v>
      </c>
      <c r="H64" s="789" t="n">
        <v>0.0115124573187913</v>
      </c>
      <c r="I64" s="341" t="n">
        <v>0.610808182144104</v>
      </c>
      <c r="J64" s="1"/>
      <c r="K64" s="1"/>
    </row>
    <row r="65" customFormat="false" ht="12.75" hidden="false" customHeight="false" outlineLevel="0" collapsed="false">
      <c r="A65" s="785" t="n">
        <v>14</v>
      </c>
      <c r="B65" s="293" t="s">
        <v>1598</v>
      </c>
      <c r="C65" s="791"/>
      <c r="D65" s="28"/>
      <c r="E65" s="792" t="n">
        <v>32676.54028</v>
      </c>
      <c r="F65" s="792" t="n">
        <v>26538.76402</v>
      </c>
      <c r="G65" s="793" t="n">
        <v>-18.7834336420146</v>
      </c>
      <c r="H65" s="793" t="n">
        <v>-0.211442812231712</v>
      </c>
      <c r="I65" s="792" t="n">
        <v>1.44199795209438</v>
      </c>
      <c r="J65" s="1"/>
      <c r="K65" s="1"/>
    </row>
    <row r="66" s="738" customFormat="true" ht="38.25" hidden="false" customHeight="false" outlineLevel="0" collapsed="false">
      <c r="A66" s="778" t="s">
        <v>1599</v>
      </c>
      <c r="B66" s="778"/>
      <c r="C66" s="778" t="s">
        <v>1600</v>
      </c>
      <c r="D66" s="28"/>
      <c r="E66" s="300" t="n">
        <v>30260.81793</v>
      </c>
      <c r="F66" s="300" t="n">
        <v>24569.09025</v>
      </c>
      <c r="G66" s="774" t="n">
        <v>-18.8089023012075</v>
      </c>
      <c r="H66" s="774" t="n">
        <v>-0.196076698813436</v>
      </c>
      <c r="I66" s="300" t="n">
        <v>1.33497467322225</v>
      </c>
      <c r="J66" s="783"/>
      <c r="K66" s="783"/>
      <c r="L66" s="100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790"/>
      <c r="Y66" s="790"/>
      <c r="Z66" s="790"/>
      <c r="AA66" s="790"/>
      <c r="AB66" s="790"/>
      <c r="AC66" s="790"/>
      <c r="AD66" s="790"/>
      <c r="AE66" s="790"/>
      <c r="AF66" s="790"/>
      <c r="AG66" s="790"/>
      <c r="AH66" s="790"/>
      <c r="AI66" s="790"/>
    </row>
    <row r="67" s="738" customFormat="true" ht="12.75" hidden="false" customHeight="true" outlineLevel="0" collapsed="false">
      <c r="A67" s="775" t="s">
        <v>1601</v>
      </c>
      <c r="B67" s="775"/>
      <c r="C67" s="775" t="s">
        <v>1602</v>
      </c>
      <c r="D67" s="28"/>
      <c r="E67" s="776" t="n">
        <v>1E-033</v>
      </c>
      <c r="F67" s="776" t="n">
        <v>8.15</v>
      </c>
      <c r="G67" s="777" t="s">
        <v>148</v>
      </c>
      <c r="H67" s="777" t="n">
        <v>0.000280762746423158</v>
      </c>
      <c r="I67" s="776" t="n">
        <v>0.000442834613575541</v>
      </c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790"/>
      <c r="Y67" s="790"/>
      <c r="Z67" s="790"/>
      <c r="AA67" s="790"/>
      <c r="AB67" s="790"/>
      <c r="AC67" s="790"/>
      <c r="AD67" s="790"/>
      <c r="AE67" s="790"/>
      <c r="AF67" s="790"/>
      <c r="AG67" s="790"/>
      <c r="AH67" s="790"/>
      <c r="AI67" s="790"/>
    </row>
    <row r="68" customFormat="false" ht="25.5" hidden="false" customHeight="false" outlineLevel="0" collapsed="false">
      <c r="A68" s="778" t="s">
        <v>1603</v>
      </c>
      <c r="B68" s="778"/>
      <c r="C68" s="778" t="s">
        <v>1604</v>
      </c>
      <c r="D68" s="28"/>
      <c r="E68" s="300" t="n">
        <v>2415.72235</v>
      </c>
      <c r="F68" s="300" t="n">
        <v>1961.52377</v>
      </c>
      <c r="G68" s="774" t="n">
        <v>-18.8017708243665</v>
      </c>
      <c r="H68" s="774" t="n">
        <v>-0.0156468761646992</v>
      </c>
      <c r="I68" s="300" t="n">
        <v>0.106580444258551</v>
      </c>
      <c r="J68" s="1"/>
      <c r="K68" s="1"/>
    </row>
    <row r="69" s="735" customFormat="true" ht="12.75" hidden="false" customHeight="false" outlineLevel="0" collapsed="false">
      <c r="A69" s="785" t="n">
        <v>15</v>
      </c>
      <c r="B69" s="293" t="s">
        <v>1605</v>
      </c>
      <c r="C69" s="786"/>
      <c r="D69" s="27"/>
      <c r="E69" s="787" t="n">
        <v>20330.42492</v>
      </c>
      <c r="F69" s="787" t="n">
        <v>14633.23467</v>
      </c>
      <c r="G69" s="788" t="n">
        <v>-28.0229767573397</v>
      </c>
      <c r="H69" s="788" t="n">
        <v>-0.196264881163833</v>
      </c>
      <c r="I69" s="787" t="n">
        <v>0.795104640545971</v>
      </c>
      <c r="J69" s="1"/>
      <c r="K69" s="1"/>
      <c r="L69" s="27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771"/>
      <c r="Y69" s="771"/>
      <c r="Z69" s="771"/>
      <c r="AA69" s="771"/>
      <c r="AB69" s="771"/>
      <c r="AC69" s="771"/>
      <c r="AD69" s="771"/>
      <c r="AE69" s="771"/>
      <c r="AF69" s="771"/>
      <c r="AG69" s="771"/>
      <c r="AH69" s="771"/>
      <c r="AI69" s="771"/>
    </row>
    <row r="70" customFormat="false" ht="89.25" hidden="false" customHeight="false" outlineLevel="0" collapsed="false">
      <c r="A70" s="778" t="s">
        <v>1606</v>
      </c>
      <c r="B70" s="778"/>
      <c r="C70" s="778" t="s">
        <v>1607</v>
      </c>
      <c r="E70" s="300" t="n">
        <v>18714.00611</v>
      </c>
      <c r="F70" s="300" t="n">
        <v>12971.45859</v>
      </c>
      <c r="G70" s="774" t="n">
        <v>-30.6858268948166</v>
      </c>
      <c r="H70" s="774" t="n">
        <v>-0.197827412660208</v>
      </c>
      <c r="I70" s="300" t="n">
        <v>0.704811147510894</v>
      </c>
      <c r="J70" s="1"/>
      <c r="K70" s="1"/>
    </row>
    <row r="71" s="735" customFormat="true" ht="12.75" hidden="false" customHeight="false" outlineLevel="0" collapsed="false">
      <c r="A71" s="775" t="s">
        <v>1608</v>
      </c>
      <c r="B71" s="775"/>
      <c r="C71" s="775" t="s">
        <v>419</v>
      </c>
      <c r="D71" s="27"/>
      <c r="E71" s="776" t="n">
        <v>1616.41881</v>
      </c>
      <c r="F71" s="776" t="n">
        <v>1661.77608</v>
      </c>
      <c r="G71" s="777" t="n">
        <v>2.80603453259741</v>
      </c>
      <c r="H71" s="777" t="n">
        <v>0.00156253149637506</v>
      </c>
      <c r="I71" s="776" t="n">
        <v>0.090293493035077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771"/>
      <c r="Y71" s="771"/>
      <c r="Z71" s="771"/>
      <c r="AA71" s="771"/>
      <c r="AB71" s="771"/>
      <c r="AC71" s="771"/>
      <c r="AD71" s="771"/>
      <c r="AE71" s="771"/>
      <c r="AF71" s="771"/>
      <c r="AG71" s="771"/>
      <c r="AH71" s="771"/>
      <c r="AI71" s="771"/>
    </row>
    <row r="72" customFormat="false" ht="12.75" hidden="false" customHeight="false" outlineLevel="0" collapsed="false">
      <c r="A72" s="720" t="n">
        <v>16</v>
      </c>
      <c r="B72" s="238" t="s">
        <v>1609</v>
      </c>
      <c r="C72" s="301"/>
      <c r="E72" s="289" t="n">
        <v>2288.14889</v>
      </c>
      <c r="F72" s="289" t="n">
        <v>2043.40068</v>
      </c>
      <c r="G72" s="779" t="n">
        <v>-10.696341093433</v>
      </c>
      <c r="H72" s="779" t="n">
        <v>-0.00843143308242354</v>
      </c>
      <c r="I72" s="289" t="n">
        <v>0.111029270000957</v>
      </c>
      <c r="J72" s="1"/>
      <c r="K72" s="1"/>
    </row>
    <row r="73" customFormat="false" ht="25.5" hidden="false" customHeight="false" outlineLevel="0" collapsed="false">
      <c r="A73" s="775" t="s">
        <v>1610</v>
      </c>
      <c r="B73" s="775"/>
      <c r="C73" s="775" t="s">
        <v>426</v>
      </c>
      <c r="E73" s="776" t="n">
        <v>517.01774</v>
      </c>
      <c r="F73" s="776" t="n">
        <v>449.178</v>
      </c>
      <c r="G73" s="777" t="n">
        <v>-13.1213563387593</v>
      </c>
      <c r="H73" s="777" t="n">
        <v>-0.00233703947472797</v>
      </c>
      <c r="I73" s="776" t="n">
        <v>0.0244063271235134</v>
      </c>
      <c r="J73" s="1"/>
      <c r="K73" s="1"/>
    </row>
    <row r="74" customFormat="false" ht="89.25" hidden="false" customHeight="false" outlineLevel="0" collapsed="false">
      <c r="A74" s="778" t="s">
        <v>1611</v>
      </c>
      <c r="B74" s="778"/>
      <c r="C74" s="778" t="s">
        <v>1612</v>
      </c>
      <c r="E74" s="300" t="n">
        <v>1192.23661</v>
      </c>
      <c r="F74" s="300" t="n">
        <v>101.86747</v>
      </c>
      <c r="G74" s="774" t="n">
        <v>-91.455767324575</v>
      </c>
      <c r="H74" s="774" t="n">
        <v>-0.0375625809032462</v>
      </c>
      <c r="I74" s="300" t="n">
        <v>0.00553502352311264</v>
      </c>
      <c r="J74" s="1"/>
      <c r="K74" s="1"/>
    </row>
    <row r="75" s="735" customFormat="true" ht="51" hidden="false" customHeight="false" outlineLevel="0" collapsed="false">
      <c r="A75" s="775" t="s">
        <v>1613</v>
      </c>
      <c r="B75" s="775"/>
      <c r="C75" s="775" t="s">
        <v>1614</v>
      </c>
      <c r="D75" s="28"/>
      <c r="E75" s="776" t="n">
        <v>509.23008</v>
      </c>
      <c r="F75" s="776" t="n">
        <v>630.66005</v>
      </c>
      <c r="G75" s="777" t="n">
        <v>23.8457967761842</v>
      </c>
      <c r="H75" s="777" t="n">
        <v>0.00418319164113886</v>
      </c>
      <c r="I75" s="776" t="n">
        <v>0.0342672514772125</v>
      </c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771"/>
      <c r="Y75" s="771"/>
      <c r="Z75" s="771"/>
      <c r="AA75" s="771"/>
      <c r="AB75" s="771"/>
      <c r="AC75" s="771"/>
      <c r="AD75" s="771"/>
      <c r="AE75" s="771"/>
      <c r="AF75" s="771"/>
      <c r="AG75" s="771"/>
      <c r="AH75" s="771"/>
      <c r="AI75" s="771"/>
    </row>
    <row r="76" customFormat="false" ht="25.5" hidden="false" customHeight="false" outlineLevel="0" collapsed="false">
      <c r="A76" s="778" t="s">
        <v>1615</v>
      </c>
      <c r="B76" s="778"/>
      <c r="C76" s="778" t="s">
        <v>1616</v>
      </c>
      <c r="D76" s="28"/>
      <c r="E76" s="300" t="n">
        <v>0.02602</v>
      </c>
      <c r="F76" s="300" t="n">
        <v>760.64246</v>
      </c>
      <c r="G76" s="774" t="s">
        <v>129</v>
      </c>
      <c r="H76" s="774" t="n">
        <v>0.0262027927201233</v>
      </c>
      <c r="I76" s="300" t="n">
        <v>0.04132991531819</v>
      </c>
      <c r="J76" s="1"/>
      <c r="K76" s="1"/>
    </row>
    <row r="77" customFormat="false" ht="51" hidden="false" customHeight="false" outlineLevel="0" collapsed="false">
      <c r="A77" s="775" t="s">
        <v>1617</v>
      </c>
      <c r="B77" s="775"/>
      <c r="C77" s="775" t="s">
        <v>1618</v>
      </c>
      <c r="D77" s="28"/>
      <c r="E77" s="776" t="n">
        <v>69.63844</v>
      </c>
      <c r="F77" s="776" t="n">
        <v>101.0527</v>
      </c>
      <c r="G77" s="777" t="n">
        <v>45.1105165480444</v>
      </c>
      <c r="H77" s="777" t="n">
        <v>0.00108220293428849</v>
      </c>
      <c r="I77" s="776" t="n">
        <v>0.00549075255892823</v>
      </c>
      <c r="J77" s="1"/>
      <c r="K77" s="1"/>
    </row>
    <row r="78" s="735" customFormat="true" ht="12.75" hidden="false" customHeight="false" outlineLevel="0" collapsed="false">
      <c r="A78" s="720" t="n">
        <v>17</v>
      </c>
      <c r="B78" s="238" t="s">
        <v>438</v>
      </c>
      <c r="C78" s="53"/>
      <c r="D78" s="28"/>
      <c r="E78" s="289" t="n">
        <v>39691.15159</v>
      </c>
      <c r="F78" s="289" t="n">
        <v>22694.07487</v>
      </c>
      <c r="G78" s="779" t="n">
        <v>-42.8233398102824</v>
      </c>
      <c r="H78" s="779" t="n">
        <v>-0.585539379272678</v>
      </c>
      <c r="I78" s="289" t="n">
        <v>1.23309470865164</v>
      </c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771"/>
      <c r="Y78" s="771"/>
      <c r="Z78" s="771"/>
      <c r="AA78" s="771"/>
      <c r="AB78" s="771"/>
      <c r="AC78" s="771"/>
      <c r="AD78" s="771"/>
      <c r="AE78" s="771"/>
      <c r="AF78" s="771"/>
      <c r="AG78" s="771"/>
      <c r="AH78" s="771"/>
      <c r="AI78" s="771"/>
    </row>
    <row r="79" customFormat="false" ht="38.25" hidden="false" customHeight="false" outlineLevel="0" collapsed="false">
      <c r="A79" s="775" t="s">
        <v>1619</v>
      </c>
      <c r="B79" s="775"/>
      <c r="C79" s="775" t="s">
        <v>438</v>
      </c>
      <c r="D79" s="28"/>
      <c r="E79" s="776" t="n">
        <v>39691.15159</v>
      </c>
      <c r="F79" s="776" t="n">
        <v>22694.07487</v>
      </c>
      <c r="G79" s="777" t="n">
        <v>-42.8233398102824</v>
      </c>
      <c r="H79" s="777" t="n">
        <v>-0.585539379272678</v>
      </c>
      <c r="I79" s="776" t="n">
        <v>1.23309470865164</v>
      </c>
      <c r="J79" s="1"/>
      <c r="K79" s="1"/>
    </row>
    <row r="80" customFormat="false" ht="12.75" hidden="false" customHeight="false" outlineLevel="0" collapsed="false">
      <c r="A80" s="720" t="n">
        <v>18</v>
      </c>
      <c r="B80" s="238" t="s">
        <v>1620</v>
      </c>
      <c r="D80" s="28"/>
      <c r="E80" s="289" t="n">
        <v>831.74215</v>
      </c>
      <c r="F80" s="289" t="n">
        <v>434.37067</v>
      </c>
      <c r="G80" s="779" t="n">
        <v>-47.7758016712271</v>
      </c>
      <c r="H80" s="779" t="n">
        <v>-0.0136892157147282</v>
      </c>
      <c r="I80" s="289" t="n">
        <v>0.0236017629199999</v>
      </c>
      <c r="J80" s="1"/>
      <c r="K80" s="1"/>
    </row>
    <row r="81" customFormat="false" ht="51" hidden="false" customHeight="false" outlineLevel="0" collapsed="false">
      <c r="A81" s="775" t="s">
        <v>1621</v>
      </c>
      <c r="B81" s="775"/>
      <c r="C81" s="775" t="s">
        <v>1622</v>
      </c>
      <c r="D81" s="28"/>
      <c r="E81" s="776" t="n">
        <v>831.74215</v>
      </c>
      <c r="F81" s="776" t="n">
        <v>434.37067</v>
      </c>
      <c r="G81" s="777" t="n">
        <v>-47.7758016712271</v>
      </c>
      <c r="H81" s="777" t="n">
        <v>-0.0136892157147282</v>
      </c>
      <c r="I81" s="776" t="n">
        <v>0.0236017629199999</v>
      </c>
      <c r="J81" s="1"/>
      <c r="K81" s="1"/>
    </row>
    <row r="82" customFormat="false" ht="38.25" hidden="false" customHeight="false" outlineLevel="0" collapsed="false">
      <c r="A82" s="778" t="s">
        <v>1623</v>
      </c>
      <c r="B82" s="778"/>
      <c r="C82" s="778" t="s">
        <v>1624</v>
      </c>
      <c r="D82" s="28"/>
      <c r="E82" s="300" t="n">
        <v>0</v>
      </c>
      <c r="F82" s="300" t="n">
        <v>0</v>
      </c>
      <c r="G82" s="774" t="s">
        <v>148</v>
      </c>
      <c r="H82" s="774" t="n">
        <v>0</v>
      </c>
      <c r="I82" s="300" t="n">
        <v>0</v>
      </c>
      <c r="J82" s="1"/>
      <c r="K82" s="1"/>
    </row>
    <row r="83" customFormat="false" ht="12.75" hidden="false" customHeight="false" outlineLevel="0" collapsed="false">
      <c r="A83" s="785" t="n">
        <v>19</v>
      </c>
      <c r="B83" s="293" t="s">
        <v>1625</v>
      </c>
      <c r="C83" s="791"/>
      <c r="D83" s="28"/>
      <c r="E83" s="792" t="n">
        <v>156973.21236</v>
      </c>
      <c r="F83" s="792" t="n">
        <v>108266.18074</v>
      </c>
      <c r="G83" s="793" t="n">
        <v>-31.0288812261139</v>
      </c>
      <c r="H83" s="793" t="n">
        <v>-1.67792883039887</v>
      </c>
      <c r="I83" s="792" t="n">
        <v>5.88270089709173</v>
      </c>
      <c r="J83" s="1"/>
      <c r="K83" s="1"/>
    </row>
    <row r="84" customFormat="false" ht="25.5" hidden="false" customHeight="false" outlineLevel="0" collapsed="false">
      <c r="A84" s="778" t="s">
        <v>1626</v>
      </c>
      <c r="B84" s="778"/>
      <c r="C84" s="778" t="s">
        <v>450</v>
      </c>
      <c r="D84" s="28"/>
      <c r="E84" s="341" t="n">
        <v>39220.33042</v>
      </c>
      <c r="F84" s="341" t="n">
        <v>19687.09311</v>
      </c>
      <c r="G84" s="789" t="n">
        <v>-49.8038570833641</v>
      </c>
      <c r="H84" s="789" t="n">
        <v>-0.672908632354711</v>
      </c>
      <c r="I84" s="341" t="n">
        <v>1.06970874475982</v>
      </c>
      <c r="J84" s="1"/>
      <c r="K84" s="1"/>
    </row>
    <row r="85" s="738" customFormat="true" ht="12.75" hidden="false" customHeight="true" outlineLevel="0" collapsed="false">
      <c r="A85" s="775" t="s">
        <v>1627</v>
      </c>
      <c r="B85" s="775"/>
      <c r="C85" s="775" t="s">
        <v>452</v>
      </c>
      <c r="D85" s="28"/>
      <c r="E85" s="781" t="n">
        <v>117752.88194</v>
      </c>
      <c r="F85" s="781" t="n">
        <v>88579.08763</v>
      </c>
      <c r="G85" s="782" t="n">
        <v>-24.7754397424134</v>
      </c>
      <c r="H85" s="782" t="n">
        <v>-1.00502019804416</v>
      </c>
      <c r="I85" s="781" t="n">
        <v>4.81299215233191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790"/>
      <c r="Y85" s="790"/>
      <c r="Z85" s="790"/>
      <c r="AA85" s="790"/>
      <c r="AB85" s="790"/>
      <c r="AC85" s="790"/>
      <c r="AD85" s="790"/>
      <c r="AE85" s="790"/>
      <c r="AF85" s="790"/>
      <c r="AG85" s="790"/>
      <c r="AH85" s="790"/>
      <c r="AI85" s="790"/>
    </row>
    <row r="86" s="736" customFormat="true" ht="12.75" hidden="false" customHeight="false" outlineLevel="0" collapsed="false">
      <c r="A86" s="720" t="n">
        <v>20</v>
      </c>
      <c r="B86" s="238" t="s">
        <v>1628</v>
      </c>
      <c r="C86" s="301"/>
      <c r="D86" s="28"/>
      <c r="E86" s="289" t="n">
        <v>192916.02755</v>
      </c>
      <c r="F86" s="289" t="n">
        <v>149267.52509</v>
      </c>
      <c r="G86" s="779" t="n">
        <v>-22.6256485862416</v>
      </c>
      <c r="H86" s="779" t="n">
        <v>-1.50366545127946</v>
      </c>
      <c r="I86" s="289" t="n">
        <v>8.11053089479847</v>
      </c>
      <c r="J86" s="783"/>
      <c r="K86" s="783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784"/>
      <c r="Y86" s="784"/>
      <c r="Z86" s="784"/>
      <c r="AA86" s="784"/>
      <c r="AB86" s="784"/>
      <c r="AC86" s="784"/>
      <c r="AD86" s="784"/>
      <c r="AE86" s="784"/>
      <c r="AF86" s="784"/>
      <c r="AG86" s="784"/>
      <c r="AH86" s="784"/>
      <c r="AI86" s="784"/>
    </row>
    <row r="87" s="736" customFormat="true" ht="76.5" hidden="false" customHeight="false" outlineLevel="0" collapsed="false">
      <c r="A87" s="775" t="s">
        <v>1629</v>
      </c>
      <c r="B87" s="775"/>
      <c r="C87" s="775" t="s">
        <v>1630</v>
      </c>
      <c r="D87" s="28"/>
      <c r="E87" s="776" t="n">
        <v>114738.71718</v>
      </c>
      <c r="F87" s="776" t="n">
        <v>93059.25608</v>
      </c>
      <c r="G87" s="777" t="n">
        <v>-18.8946343769816</v>
      </c>
      <c r="H87" s="777" t="n">
        <v>-0.746844790111659</v>
      </c>
      <c r="I87" s="776" t="n">
        <v>5.05642450378087</v>
      </c>
      <c r="J87" s="783"/>
      <c r="K87" s="783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784"/>
      <c r="Y87" s="784"/>
      <c r="Z87" s="784"/>
      <c r="AA87" s="784"/>
      <c r="AB87" s="784"/>
      <c r="AC87" s="784"/>
      <c r="AD87" s="784"/>
      <c r="AE87" s="784"/>
      <c r="AF87" s="784"/>
      <c r="AG87" s="784"/>
      <c r="AH87" s="784"/>
      <c r="AI87" s="784"/>
    </row>
    <row r="88" s="735" customFormat="true" ht="25.5" hidden="false" customHeight="false" outlineLevel="0" collapsed="false">
      <c r="A88" s="778" t="s">
        <v>1631</v>
      </c>
      <c r="B88" s="778"/>
      <c r="C88" s="778" t="s">
        <v>460</v>
      </c>
      <c r="D88" s="28"/>
      <c r="E88" s="300" t="n">
        <v>75592.8809100001</v>
      </c>
      <c r="F88" s="300" t="n">
        <v>54795.23685</v>
      </c>
      <c r="G88" s="774" t="n">
        <v>-27.512702002668</v>
      </c>
      <c r="H88" s="774" t="n">
        <v>-0.716466707413116</v>
      </c>
      <c r="I88" s="300" t="n">
        <v>2.97732853205522</v>
      </c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771"/>
      <c r="Y88" s="771"/>
      <c r="Z88" s="771"/>
      <c r="AA88" s="771"/>
      <c r="AB88" s="771"/>
      <c r="AC88" s="771"/>
      <c r="AD88" s="771"/>
      <c r="AE88" s="771"/>
      <c r="AF88" s="771"/>
      <c r="AG88" s="771"/>
      <c r="AH88" s="771"/>
      <c r="AI88" s="771"/>
    </row>
    <row r="89" customFormat="false" ht="25.5" hidden="false" customHeight="false" outlineLevel="0" collapsed="false">
      <c r="A89" s="775" t="s">
        <v>1632</v>
      </c>
      <c r="B89" s="775"/>
      <c r="C89" s="775" t="s">
        <v>462</v>
      </c>
      <c r="D89" s="28"/>
      <c r="E89" s="776" t="n">
        <v>2584.42946</v>
      </c>
      <c r="F89" s="776" t="n">
        <v>1413.03216</v>
      </c>
      <c r="G89" s="777" t="n">
        <v>-45.3251798174441</v>
      </c>
      <c r="H89" s="777" t="n">
        <v>-0.0403539537546836</v>
      </c>
      <c r="I89" s="776" t="n">
        <v>0.0767778589623819</v>
      </c>
      <c r="J89" s="1"/>
      <c r="K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794"/>
      <c r="Y89" s="794"/>
      <c r="Z89" s="794"/>
      <c r="AA89" s="794"/>
      <c r="AB89" s="794"/>
      <c r="AC89" s="794"/>
      <c r="AD89" s="794"/>
      <c r="AE89" s="794"/>
      <c r="AF89" s="794"/>
      <c r="AG89" s="794"/>
      <c r="AH89" s="794"/>
      <c r="AI89" s="794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</row>
    <row r="90" customFormat="false" ht="12.75" hidden="false" customHeight="false" outlineLevel="0" collapsed="false">
      <c r="A90" s="720" t="n">
        <v>21</v>
      </c>
      <c r="B90" s="238" t="s">
        <v>1633</v>
      </c>
      <c r="C90" s="144"/>
      <c r="D90" s="28"/>
      <c r="E90" s="795" t="n">
        <v>40871.20543</v>
      </c>
      <c r="F90" s="795" t="n">
        <v>31817.3939</v>
      </c>
      <c r="G90" s="796" t="n">
        <v>-22.1520540799963</v>
      </c>
      <c r="H90" s="796" t="n">
        <v>-0.311898526473675</v>
      </c>
      <c r="I90" s="795" t="n">
        <v>1.72881513284507</v>
      </c>
      <c r="J90" s="1"/>
      <c r="K90" s="1"/>
    </row>
    <row r="91" customFormat="false" ht="63.75" hidden="false" customHeight="false" outlineLevel="0" collapsed="false">
      <c r="A91" s="775" t="s">
        <v>1634</v>
      </c>
      <c r="B91" s="775"/>
      <c r="C91" s="775" t="s">
        <v>1633</v>
      </c>
      <c r="D91" s="28"/>
      <c r="E91" s="776" t="n">
        <v>40871.20543</v>
      </c>
      <c r="F91" s="776" t="n">
        <v>31817.3939</v>
      </c>
      <c r="G91" s="777" t="n">
        <v>-22.1520540799963</v>
      </c>
      <c r="H91" s="777" t="n">
        <v>-0.311898526473675</v>
      </c>
      <c r="I91" s="776" t="n">
        <v>1.72881513284507</v>
      </c>
      <c r="J91" s="1"/>
      <c r="K91" s="1"/>
    </row>
    <row r="92" s="738" customFormat="true" ht="12.75" hidden="false" customHeight="false" outlineLevel="0" collapsed="false">
      <c r="A92" s="720" t="n">
        <v>22</v>
      </c>
      <c r="B92" s="238" t="s">
        <v>1635</v>
      </c>
      <c r="C92" s="53"/>
      <c r="D92" s="28"/>
      <c r="E92" s="289" t="n">
        <v>49128.455</v>
      </c>
      <c r="F92" s="289" t="n">
        <v>33492.61549</v>
      </c>
      <c r="G92" s="779" t="n">
        <v>-31.8264425575769</v>
      </c>
      <c r="H92" s="779" t="n">
        <v>-0.538645551344703</v>
      </c>
      <c r="I92" s="289" t="n">
        <v>1.81983919486483</v>
      </c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790"/>
      <c r="Y92" s="790"/>
      <c r="Z92" s="790"/>
      <c r="AA92" s="790"/>
      <c r="AB92" s="790"/>
      <c r="AC92" s="790"/>
      <c r="AD92" s="790"/>
      <c r="AE92" s="790"/>
      <c r="AF92" s="790"/>
      <c r="AG92" s="790"/>
      <c r="AH92" s="790"/>
      <c r="AI92" s="790"/>
    </row>
    <row r="93" customFormat="false" ht="25.5" hidden="false" customHeight="false" outlineLevel="0" collapsed="false">
      <c r="A93" s="775" t="s">
        <v>1636</v>
      </c>
      <c r="B93" s="775"/>
      <c r="C93" s="775" t="s">
        <v>466</v>
      </c>
      <c r="D93" s="28"/>
      <c r="E93" s="776" t="n">
        <v>6473.96989</v>
      </c>
      <c r="F93" s="776" t="n">
        <v>1857.7609</v>
      </c>
      <c r="G93" s="777" t="n">
        <v>-71.3041467358446</v>
      </c>
      <c r="H93" s="777" t="n">
        <v>-0.159025707251003</v>
      </c>
      <c r="I93" s="776" t="n">
        <v>0.100942433161626</v>
      </c>
      <c r="J93" s="1"/>
      <c r="K93" s="1"/>
    </row>
    <row r="94" customFormat="false" ht="25.5" hidden="false" customHeight="false" outlineLevel="0" collapsed="false">
      <c r="A94" s="778" t="s">
        <v>1637</v>
      </c>
      <c r="B94" s="778"/>
      <c r="C94" s="778" t="s">
        <v>468</v>
      </c>
      <c r="D94" s="28"/>
      <c r="E94" s="341" t="n">
        <v>42654.48511</v>
      </c>
      <c r="F94" s="341" t="n">
        <v>31634.85459</v>
      </c>
      <c r="G94" s="789" t="n">
        <v>-25.8346349547578</v>
      </c>
      <c r="H94" s="789" t="n">
        <v>-0.3796198440937</v>
      </c>
      <c r="I94" s="341" t="n">
        <v>1.7188967617032</v>
      </c>
      <c r="J94" s="1"/>
      <c r="K94" s="1"/>
    </row>
    <row r="95" customFormat="false" ht="12.75" hidden="false" customHeight="false" outlineLevel="0" collapsed="false">
      <c r="A95" s="785" t="n">
        <v>23</v>
      </c>
      <c r="B95" s="293" t="s">
        <v>1638</v>
      </c>
      <c r="C95" s="797"/>
      <c r="D95" s="28"/>
      <c r="E95" s="787" t="n">
        <v>22838.12241</v>
      </c>
      <c r="F95" s="787" t="n">
        <v>23781.74248</v>
      </c>
      <c r="G95" s="788" t="n">
        <v>4.13177604121615</v>
      </c>
      <c r="H95" s="788" t="n">
        <v>0.0325071610347499</v>
      </c>
      <c r="I95" s="787" t="n">
        <v>1.29219371058697</v>
      </c>
      <c r="J95" s="1"/>
      <c r="K95" s="1"/>
    </row>
    <row r="96" s="736" customFormat="true" ht="25.5" hidden="false" customHeight="false" outlineLevel="0" collapsed="false">
      <c r="A96" s="778" t="s">
        <v>1639</v>
      </c>
      <c r="B96" s="778"/>
      <c r="C96" s="778" t="s">
        <v>1640</v>
      </c>
      <c r="D96" s="28"/>
      <c r="E96" s="300" t="n">
        <v>12183.47587</v>
      </c>
      <c r="F96" s="300" t="n">
        <v>12427.16211</v>
      </c>
      <c r="G96" s="774" t="n">
        <v>2.00013725639694</v>
      </c>
      <c r="H96" s="774" t="n">
        <v>0.00839484883532921</v>
      </c>
      <c r="I96" s="300" t="n">
        <v>0.675236506849381</v>
      </c>
      <c r="J96" s="783"/>
      <c r="K96" s="783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784"/>
      <c r="Y96" s="784"/>
      <c r="Z96" s="784"/>
      <c r="AA96" s="784"/>
      <c r="AB96" s="784"/>
      <c r="AC96" s="784"/>
      <c r="AD96" s="784"/>
      <c r="AE96" s="784"/>
      <c r="AF96" s="784"/>
      <c r="AG96" s="784"/>
      <c r="AH96" s="784"/>
      <c r="AI96" s="784"/>
    </row>
    <row r="97" customFormat="false" ht="38.25" hidden="false" customHeight="false" outlineLevel="0" collapsed="false">
      <c r="A97" s="775" t="s">
        <v>1641</v>
      </c>
      <c r="B97" s="775"/>
      <c r="C97" s="775" t="s">
        <v>1642</v>
      </c>
      <c r="E97" s="776" t="n">
        <v>10654.64654</v>
      </c>
      <c r="F97" s="776" t="n">
        <v>11354.58037</v>
      </c>
      <c r="G97" s="777" t="n">
        <v>6.56928249447117</v>
      </c>
      <c r="H97" s="777" t="n">
        <v>0.0241123121994208</v>
      </c>
      <c r="I97" s="776" t="n">
        <v>0.616957203737592</v>
      </c>
      <c r="J97" s="1"/>
      <c r="K97" s="1"/>
    </row>
    <row r="98" customFormat="false" ht="12.75" hidden="false" customHeight="false" outlineLevel="0" collapsed="false">
      <c r="A98" s="720" t="n">
        <v>24</v>
      </c>
      <c r="B98" s="238" t="s">
        <v>1643</v>
      </c>
      <c r="D98" s="28"/>
      <c r="E98" s="289" t="n">
        <v>196733.19465</v>
      </c>
      <c r="F98" s="289" t="n">
        <v>117466.28838</v>
      </c>
      <c r="G98" s="779" t="n">
        <v>-40.29157682872</v>
      </c>
      <c r="H98" s="779" t="n">
        <v>-2.73069868770948</v>
      </c>
      <c r="I98" s="289" t="n">
        <v>6.38259367152274</v>
      </c>
      <c r="J98" s="1"/>
      <c r="K98" s="1"/>
    </row>
    <row r="99" customFormat="false" ht="25.5" hidden="false" customHeight="false" outlineLevel="0" collapsed="false">
      <c r="A99" s="775" t="s">
        <v>1644</v>
      </c>
      <c r="B99" s="775"/>
      <c r="C99" s="775" t="s">
        <v>478</v>
      </c>
      <c r="D99" s="28"/>
      <c r="E99" s="781" t="n">
        <v>66062.84384</v>
      </c>
      <c r="F99" s="781" t="n">
        <v>25450.84709</v>
      </c>
      <c r="G99" s="782" t="n">
        <v>-61.4747933775901</v>
      </c>
      <c r="H99" s="782" t="n">
        <v>-1.3990596006452</v>
      </c>
      <c r="I99" s="781" t="n">
        <v>1.38288540322335</v>
      </c>
      <c r="J99" s="1"/>
      <c r="K99" s="1"/>
    </row>
    <row r="100" customFormat="false" ht="38.25" hidden="false" customHeight="false" outlineLevel="0" collapsed="false">
      <c r="A100" s="778" t="s">
        <v>1645</v>
      </c>
      <c r="B100" s="778"/>
      <c r="C100" s="778" t="s">
        <v>480</v>
      </c>
      <c r="D100" s="28"/>
      <c r="E100" s="300" t="n">
        <v>104619.61918</v>
      </c>
      <c r="F100" s="300" t="n">
        <v>76854.78065</v>
      </c>
      <c r="G100" s="774" t="n">
        <v>-26.5388449581623</v>
      </c>
      <c r="H100" s="774" t="n">
        <v>-0.956482493212062</v>
      </c>
      <c r="I100" s="300" t="n">
        <v>4.17594565528536</v>
      </c>
      <c r="J100" s="1"/>
      <c r="K100" s="1"/>
    </row>
    <row r="101" s="738" customFormat="true" ht="12.75" hidden="false" customHeight="true" outlineLevel="0" collapsed="false">
      <c r="A101" s="775" t="s">
        <v>1646</v>
      </c>
      <c r="B101" s="775"/>
      <c r="C101" s="775" t="s">
        <v>482</v>
      </c>
      <c r="D101" s="28"/>
      <c r="E101" s="781" t="n">
        <v>26050.73163</v>
      </c>
      <c r="F101" s="781" t="n">
        <v>15160.66064</v>
      </c>
      <c r="G101" s="782" t="n">
        <v>-41.8033210916004</v>
      </c>
      <c r="H101" s="782" t="n">
        <v>-0.375156593852216</v>
      </c>
      <c r="I101" s="781" t="n">
        <v>0.823762613014026</v>
      </c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790"/>
      <c r="Y101" s="790"/>
      <c r="Z101" s="790"/>
      <c r="AA101" s="790"/>
      <c r="AB101" s="790"/>
      <c r="AC101" s="790"/>
      <c r="AD101" s="790"/>
      <c r="AE101" s="790"/>
      <c r="AF101" s="790"/>
      <c r="AG101" s="790"/>
      <c r="AH101" s="790"/>
      <c r="AI101" s="790"/>
    </row>
    <row r="102" customFormat="false" ht="12.75" hidden="false" customHeight="false" outlineLevel="0" collapsed="false">
      <c r="A102" s="720" t="n">
        <v>25</v>
      </c>
      <c r="B102" s="238" t="s">
        <v>484</v>
      </c>
      <c r="C102" s="143"/>
      <c r="D102" s="28"/>
      <c r="E102" s="795" t="n">
        <v>21186.38212</v>
      </c>
      <c r="F102" s="795" t="n">
        <v>16033.89674</v>
      </c>
      <c r="G102" s="796" t="n">
        <v>-24.3197982119658</v>
      </c>
      <c r="H102" s="796" t="n">
        <v>-0.17750011609742</v>
      </c>
      <c r="I102" s="795" t="n">
        <v>0.871210364045157</v>
      </c>
      <c r="J102" s="1"/>
      <c r="K102" s="1"/>
    </row>
    <row r="103" s="736" customFormat="true" ht="63.75" hidden="false" customHeight="false" outlineLevel="0" collapsed="false">
      <c r="A103" s="775" t="s">
        <v>1647</v>
      </c>
      <c r="B103" s="775"/>
      <c r="C103" s="775" t="s">
        <v>486</v>
      </c>
      <c r="D103" s="100"/>
      <c r="E103" s="781" t="n">
        <v>6976.8718</v>
      </c>
      <c r="F103" s="781" t="n">
        <v>7285.95751</v>
      </c>
      <c r="G103" s="782" t="n">
        <v>4.4301474766958</v>
      </c>
      <c r="H103" s="782" t="n">
        <v>0.0106478224318714</v>
      </c>
      <c r="I103" s="781" t="n">
        <v>0.395886402266094</v>
      </c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784"/>
      <c r="Y103" s="784"/>
      <c r="Z103" s="784"/>
      <c r="AA103" s="784"/>
      <c r="AB103" s="784"/>
      <c r="AC103" s="784"/>
      <c r="AD103" s="784"/>
      <c r="AE103" s="784"/>
      <c r="AF103" s="784"/>
      <c r="AG103" s="784"/>
      <c r="AH103" s="784"/>
      <c r="AI103" s="784"/>
    </row>
    <row r="104" s="736" customFormat="true" ht="25.5" hidden="false" customHeight="false" outlineLevel="0" collapsed="false">
      <c r="A104" s="778" t="s">
        <v>1648</v>
      </c>
      <c r="B104" s="778"/>
      <c r="C104" s="778" t="s">
        <v>1649</v>
      </c>
      <c r="D104" s="28"/>
      <c r="E104" s="341" t="n">
        <v>1E-033</v>
      </c>
      <c r="F104" s="341" t="n">
        <v>4.55087</v>
      </c>
      <c r="G104" s="789" t="s">
        <v>148</v>
      </c>
      <c r="H104" s="789" t="n">
        <v>0.000156774817155185</v>
      </c>
      <c r="I104" s="341" t="n">
        <v>0.000247273958022395</v>
      </c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784"/>
      <c r="Y104" s="784"/>
      <c r="Z104" s="784"/>
      <c r="AA104" s="784"/>
      <c r="AB104" s="784"/>
      <c r="AC104" s="784"/>
      <c r="AD104" s="784"/>
      <c r="AE104" s="784"/>
      <c r="AF104" s="784"/>
      <c r="AG104" s="784"/>
      <c r="AH104" s="784"/>
      <c r="AI104" s="784"/>
    </row>
    <row r="105" s="736" customFormat="true" ht="12.75" hidden="false" customHeight="true" outlineLevel="0" collapsed="false">
      <c r="A105" s="775" t="s">
        <v>1650</v>
      </c>
      <c r="B105" s="775"/>
      <c r="C105" s="775" t="s">
        <v>1651</v>
      </c>
      <c r="D105" s="100"/>
      <c r="E105" s="781" t="n">
        <v>14209.51032</v>
      </c>
      <c r="F105" s="781" t="n">
        <v>8743.38836</v>
      </c>
      <c r="G105" s="782" t="n">
        <v>-38.4680529933983</v>
      </c>
      <c r="H105" s="782" t="n">
        <v>-0.188304713346446</v>
      </c>
      <c r="I105" s="781" t="n">
        <v>0.475076687821041</v>
      </c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784"/>
      <c r="Y105" s="784"/>
      <c r="Z105" s="784"/>
      <c r="AA105" s="784"/>
      <c r="AB105" s="784"/>
      <c r="AC105" s="784"/>
      <c r="AD105" s="784"/>
      <c r="AE105" s="784"/>
      <c r="AF105" s="784"/>
      <c r="AG105" s="784"/>
      <c r="AH105" s="784"/>
      <c r="AI105" s="784"/>
    </row>
    <row r="106" s="738" customFormat="true" ht="12.75" hidden="false" customHeight="false" outlineLevel="0" collapsed="false">
      <c r="A106" s="720" t="n">
        <v>26</v>
      </c>
      <c r="B106" s="238" t="s">
        <v>1652</v>
      </c>
      <c r="C106" s="53"/>
      <c r="D106" s="100"/>
      <c r="E106" s="289" t="n">
        <v>9592.98011</v>
      </c>
      <c r="F106" s="289" t="n">
        <v>15913.44901</v>
      </c>
      <c r="G106" s="779" t="n">
        <v>65.8863963807384</v>
      </c>
      <c r="H106" s="779" t="n">
        <v>0.217736467122228</v>
      </c>
      <c r="I106" s="289" t="n">
        <v>0.864665772146924</v>
      </c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790"/>
      <c r="Y106" s="790"/>
      <c r="Z106" s="790"/>
      <c r="AA106" s="790"/>
      <c r="AB106" s="790"/>
      <c r="AC106" s="790"/>
      <c r="AD106" s="790"/>
      <c r="AE106" s="790"/>
      <c r="AF106" s="790"/>
      <c r="AG106" s="790"/>
      <c r="AH106" s="790"/>
      <c r="AI106" s="790"/>
    </row>
    <row r="107" s="736" customFormat="true" ht="25.5" hidden="false" customHeight="false" outlineLevel="0" collapsed="false">
      <c r="A107" s="775" t="s">
        <v>1397</v>
      </c>
      <c r="B107" s="775"/>
      <c r="C107" s="775" t="s">
        <v>1653</v>
      </c>
      <c r="D107" s="100"/>
      <c r="E107" s="776" t="n">
        <v>2531.85588</v>
      </c>
      <c r="F107" s="776" t="n">
        <v>1881.47505</v>
      </c>
      <c r="G107" s="777" t="n">
        <v>-25.6879088236255</v>
      </c>
      <c r="H107" s="777" t="n">
        <v>-0.0224052402517513</v>
      </c>
      <c r="I107" s="776" t="n">
        <v>0.102230954198622</v>
      </c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784"/>
      <c r="Y107" s="784"/>
      <c r="Z107" s="784"/>
      <c r="AA107" s="784"/>
      <c r="AB107" s="784"/>
      <c r="AC107" s="784"/>
      <c r="AD107" s="784"/>
      <c r="AE107" s="784"/>
      <c r="AF107" s="784"/>
      <c r="AG107" s="784"/>
      <c r="AH107" s="784"/>
      <c r="AI107" s="784"/>
    </row>
    <row r="108" customFormat="false" ht="38.25" hidden="false" customHeight="false" outlineLevel="0" collapsed="false">
      <c r="A108" s="778" t="s">
        <v>1398</v>
      </c>
      <c r="B108" s="778"/>
      <c r="C108" s="778" t="s">
        <v>1654</v>
      </c>
      <c r="E108" s="341" t="n">
        <v>433.33876</v>
      </c>
      <c r="F108" s="341" t="n">
        <v>1157.84002</v>
      </c>
      <c r="G108" s="789" t="n">
        <v>167.190504721987</v>
      </c>
      <c r="H108" s="789" t="n">
        <v>0.024958645833698</v>
      </c>
      <c r="I108" s="341" t="n">
        <v>0.0629118574035579</v>
      </c>
    </row>
    <row r="109" customFormat="false" ht="12.75" hidden="false" customHeight="true" outlineLevel="0" collapsed="false">
      <c r="A109" s="775" t="s">
        <v>1400</v>
      </c>
      <c r="B109" s="775"/>
      <c r="C109" s="775" t="s">
        <v>1655</v>
      </c>
      <c r="E109" s="776" t="n">
        <v>2181.92787</v>
      </c>
      <c r="F109" s="776" t="n">
        <v>7543.78684</v>
      </c>
      <c r="G109" s="777" t="n">
        <v>245.739515211381</v>
      </c>
      <c r="H109" s="777" t="n">
        <v>0.184712914153478</v>
      </c>
      <c r="I109" s="776" t="n">
        <v>0.40989569695554</v>
      </c>
    </row>
    <row r="110" s="738" customFormat="true" ht="25.5" hidden="false" customHeight="false" outlineLevel="0" collapsed="false">
      <c r="A110" s="778" t="s">
        <v>1401</v>
      </c>
      <c r="B110" s="778"/>
      <c r="C110" s="778" t="s">
        <v>1656</v>
      </c>
      <c r="D110" s="100"/>
      <c r="E110" s="341" t="n">
        <v>376.22858</v>
      </c>
      <c r="F110" s="341" t="n">
        <v>660.06495</v>
      </c>
      <c r="G110" s="789" t="n">
        <v>75.4425328346932</v>
      </c>
      <c r="H110" s="789" t="n">
        <v>0.00977799739582573</v>
      </c>
      <c r="I110" s="341" t="n">
        <v>0.0358649824623324</v>
      </c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790"/>
      <c r="Y110" s="790"/>
      <c r="Z110" s="790"/>
      <c r="AA110" s="790"/>
      <c r="AB110" s="790"/>
      <c r="AC110" s="790"/>
      <c r="AD110" s="790"/>
      <c r="AE110" s="790"/>
      <c r="AF110" s="790"/>
      <c r="AG110" s="790"/>
      <c r="AH110" s="790"/>
      <c r="AI110" s="790"/>
    </row>
    <row r="111" customFormat="false" ht="51" hidden="false" customHeight="false" outlineLevel="0" collapsed="false">
      <c r="A111" s="775" t="s">
        <v>1403</v>
      </c>
      <c r="B111" s="775"/>
      <c r="C111" s="775" t="s">
        <v>1657</v>
      </c>
      <c r="E111" s="781" t="n">
        <v>3734.85461</v>
      </c>
      <c r="F111" s="781" t="n">
        <v>4273.90339</v>
      </c>
      <c r="G111" s="782" t="n">
        <v>14.4329254091098</v>
      </c>
      <c r="H111" s="782" t="n">
        <v>0.0185699160648899</v>
      </c>
      <c r="I111" s="781" t="n">
        <v>0.232224828977895</v>
      </c>
    </row>
    <row r="112" s="736" customFormat="true" ht="51" hidden="false" customHeight="false" outlineLevel="0" collapsed="false">
      <c r="A112" s="778" t="s">
        <v>1404</v>
      </c>
      <c r="B112" s="778"/>
      <c r="C112" s="778" t="s">
        <v>1658</v>
      </c>
      <c r="D112" s="28"/>
      <c r="E112" s="300" t="n">
        <v>106.9598</v>
      </c>
      <c r="F112" s="300" t="n">
        <v>139.00237</v>
      </c>
      <c r="G112" s="774" t="n">
        <v>29.9575821944319</v>
      </c>
      <c r="H112" s="774" t="n">
        <v>0.00110384784731979</v>
      </c>
      <c r="I112" s="300" t="n">
        <v>0.00755276819693673</v>
      </c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784"/>
      <c r="Y112" s="784"/>
      <c r="Z112" s="784"/>
      <c r="AA112" s="784"/>
      <c r="AB112" s="784"/>
      <c r="AC112" s="784"/>
      <c r="AD112" s="784"/>
      <c r="AE112" s="784"/>
      <c r="AF112" s="784"/>
      <c r="AG112" s="784"/>
      <c r="AH112" s="784"/>
      <c r="AI112" s="784"/>
    </row>
    <row r="113" s="736" customFormat="true" ht="25.5" hidden="false" customHeight="false" outlineLevel="0" collapsed="false">
      <c r="A113" s="775" t="s">
        <v>1405</v>
      </c>
      <c r="B113" s="775"/>
      <c r="C113" s="775" t="s">
        <v>1659</v>
      </c>
      <c r="D113" s="28"/>
      <c r="E113" s="776" t="n">
        <v>26.5603</v>
      </c>
      <c r="F113" s="776" t="n">
        <v>56.61926</v>
      </c>
      <c r="G113" s="777" t="n">
        <v>113.172516876692</v>
      </c>
      <c r="H113" s="777" t="n">
        <v>0.00103551363978207</v>
      </c>
      <c r="I113" s="776" t="n">
        <v>0.00307643780650713</v>
      </c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784"/>
      <c r="Y113" s="784"/>
      <c r="Z113" s="784"/>
      <c r="AA113" s="784"/>
      <c r="AB113" s="784"/>
      <c r="AC113" s="784"/>
      <c r="AD113" s="784"/>
      <c r="AE113" s="784"/>
      <c r="AF113" s="784"/>
      <c r="AG113" s="784"/>
      <c r="AH113" s="784"/>
      <c r="AI113" s="784"/>
    </row>
    <row r="114" customFormat="false" ht="38.25" hidden="false" customHeight="false" outlineLevel="0" collapsed="false">
      <c r="A114" s="778" t="s">
        <v>1407</v>
      </c>
      <c r="B114" s="778"/>
      <c r="C114" s="778" t="s">
        <v>1660</v>
      </c>
      <c r="D114" s="28"/>
      <c r="E114" s="341" t="n">
        <v>201.25431</v>
      </c>
      <c r="F114" s="341" t="n">
        <v>200.75713</v>
      </c>
      <c r="G114" s="789" t="n">
        <v>-0.247040672073011</v>
      </c>
      <c r="H114" s="789" t="n">
        <v>-1.71275610143114E-005</v>
      </c>
      <c r="I114" s="341" t="n">
        <v>0.0109082461455319</v>
      </c>
    </row>
    <row r="115" customFormat="false" ht="12.75" hidden="false" customHeight="false" outlineLevel="0" collapsed="false">
      <c r="A115" s="785" t="n">
        <v>27</v>
      </c>
      <c r="B115" s="293" t="s">
        <v>1661</v>
      </c>
      <c r="C115" s="797"/>
      <c r="D115" s="28"/>
      <c r="E115" s="787" t="n">
        <v>28105.83943</v>
      </c>
      <c r="F115" s="787" t="n">
        <v>26758.94047</v>
      </c>
      <c r="G115" s="788" t="n">
        <v>-4.79223886322474</v>
      </c>
      <c r="H115" s="788" t="n">
        <v>-0.0463998835784167</v>
      </c>
      <c r="I115" s="787" t="n">
        <v>1.45396135738937</v>
      </c>
    </row>
    <row r="116" s="736" customFormat="true" ht="76.5" hidden="false" customHeight="false" outlineLevel="0" collapsed="false">
      <c r="A116" s="778" t="s">
        <v>1662</v>
      </c>
      <c r="B116" s="778"/>
      <c r="C116" s="778" t="s">
        <v>1663</v>
      </c>
      <c r="D116" s="100"/>
      <c r="E116" s="300" t="n">
        <v>8951.69118</v>
      </c>
      <c r="F116" s="300" t="n">
        <v>9299.52922</v>
      </c>
      <c r="G116" s="774" t="n">
        <v>3.88572430623102</v>
      </c>
      <c r="H116" s="774" t="n">
        <v>0.0119828175976501</v>
      </c>
      <c r="I116" s="300" t="n">
        <v>0.50529489921143</v>
      </c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784"/>
      <c r="Y116" s="784"/>
      <c r="Z116" s="784"/>
      <c r="AA116" s="784"/>
      <c r="AB116" s="784"/>
      <c r="AC116" s="784"/>
      <c r="AD116" s="784"/>
      <c r="AE116" s="784"/>
      <c r="AF116" s="784"/>
      <c r="AG116" s="784"/>
      <c r="AH116" s="784"/>
      <c r="AI116" s="784"/>
    </row>
    <row r="117" customFormat="false" ht="38.25" hidden="false" customHeight="false" outlineLevel="0" collapsed="false">
      <c r="A117" s="775" t="s">
        <v>1664</v>
      </c>
      <c r="B117" s="775"/>
      <c r="C117" s="775" t="s">
        <v>1665</v>
      </c>
      <c r="E117" s="798" t="n">
        <v>8924.59922000001</v>
      </c>
      <c r="F117" s="798" t="n">
        <v>7220.89403</v>
      </c>
      <c r="G117" s="799" t="n">
        <v>-19.089991023709</v>
      </c>
      <c r="H117" s="799" t="n">
        <v>-0.0586916500907716</v>
      </c>
      <c r="I117" s="798" t="n">
        <v>0.392351143244783</v>
      </c>
    </row>
    <row r="118" customFormat="false" ht="38.25" hidden="false" customHeight="false" outlineLevel="0" collapsed="false">
      <c r="A118" s="778" t="s">
        <v>1666</v>
      </c>
      <c r="B118" s="778"/>
      <c r="C118" s="778" t="s">
        <v>1667</v>
      </c>
      <c r="E118" s="300" t="n">
        <v>1857.83581</v>
      </c>
      <c r="F118" s="300" t="n">
        <v>4405.66143</v>
      </c>
      <c r="G118" s="774" t="n">
        <v>137.139439679548</v>
      </c>
      <c r="H118" s="774" t="n">
        <v>0.0877711065617773</v>
      </c>
      <c r="I118" s="300" t="n">
        <v>0.239383972625609</v>
      </c>
    </row>
    <row r="119" s="801" customFormat="true" ht="25.5" hidden="false" customHeight="false" outlineLevel="0" collapsed="false">
      <c r="A119" s="775" t="s">
        <v>1668</v>
      </c>
      <c r="B119" s="775"/>
      <c r="C119" s="775" t="s">
        <v>1669</v>
      </c>
      <c r="D119" s="28"/>
      <c r="E119" s="776" t="n">
        <v>2180.91672</v>
      </c>
      <c r="F119" s="776" t="n">
        <v>1700.03048</v>
      </c>
      <c r="G119" s="777" t="n">
        <v>-22.0497296201205</v>
      </c>
      <c r="H119" s="777" t="n">
        <v>-0.0165662504858289</v>
      </c>
      <c r="I119" s="776" t="n">
        <v>0.0923720663407904</v>
      </c>
      <c r="J119" s="515"/>
      <c r="K119" s="515"/>
      <c r="L119" s="515"/>
      <c r="M119" s="515"/>
      <c r="N119" s="515"/>
      <c r="O119" s="515"/>
      <c r="P119" s="515"/>
      <c r="Q119" s="515"/>
      <c r="R119" s="515"/>
      <c r="S119" s="515"/>
      <c r="T119" s="515"/>
      <c r="U119" s="515"/>
      <c r="V119" s="515"/>
      <c r="W119" s="515"/>
      <c r="X119" s="800"/>
      <c r="Y119" s="800"/>
      <c r="Z119" s="800"/>
      <c r="AA119" s="800"/>
      <c r="AB119" s="800"/>
      <c r="AC119" s="800"/>
      <c r="AD119" s="800"/>
      <c r="AE119" s="800"/>
      <c r="AF119" s="800"/>
      <c r="AG119" s="800"/>
      <c r="AH119" s="800"/>
      <c r="AI119" s="800"/>
    </row>
    <row r="120" customFormat="false" ht="25.5" hidden="false" customHeight="false" outlineLevel="0" collapsed="false">
      <c r="A120" s="778" t="s">
        <v>1670</v>
      </c>
      <c r="B120" s="778"/>
      <c r="C120" s="778" t="s">
        <v>1671</v>
      </c>
      <c r="E120" s="300" t="n">
        <v>5683.16409</v>
      </c>
      <c r="F120" s="300" t="n">
        <v>3290.92094</v>
      </c>
      <c r="G120" s="774" t="n">
        <v>-42.0935083364803</v>
      </c>
      <c r="H120" s="774" t="n">
        <v>-0.0824113812154586</v>
      </c>
      <c r="I120" s="300" t="n">
        <v>0.178813951260436</v>
      </c>
    </row>
    <row r="121" customFormat="false" ht="25.5" hidden="false" customHeight="false" outlineLevel="0" collapsed="false">
      <c r="A121" s="775" t="s">
        <v>1672</v>
      </c>
      <c r="B121" s="775"/>
      <c r="C121" s="775" t="s">
        <v>1673</v>
      </c>
      <c r="D121" s="28"/>
      <c r="E121" s="802" t="n">
        <v>507.63241</v>
      </c>
      <c r="F121" s="802" t="n">
        <v>841.90437</v>
      </c>
      <c r="G121" s="777" t="n">
        <v>65.8492155770747</v>
      </c>
      <c r="H121" s="777" t="n">
        <v>0.011515474054215</v>
      </c>
      <c r="I121" s="802" t="n">
        <v>0.0457453247063202</v>
      </c>
    </row>
    <row r="122" customFormat="false" ht="12.75" hidden="false" customHeight="false" outlineLevel="0" collapsed="false">
      <c r="A122" s="720" t="n">
        <v>28</v>
      </c>
      <c r="B122" s="238" t="s">
        <v>1674</v>
      </c>
      <c r="C122" s="356"/>
      <c r="D122" s="28"/>
      <c r="E122" s="803" t="n">
        <v>18849.17887</v>
      </c>
      <c r="F122" s="803" t="n">
        <v>41777.30721</v>
      </c>
      <c r="G122" s="779" t="n">
        <v>121.639931893755</v>
      </c>
      <c r="H122" s="779" t="n">
        <v>0.789860648230803</v>
      </c>
      <c r="I122" s="803" t="n">
        <v>2.2699923551616</v>
      </c>
    </row>
    <row r="123" s="806" customFormat="true" ht="25.5" hidden="false" customHeight="false" outlineLevel="0" collapsed="false">
      <c r="A123" s="775" t="s">
        <v>1675</v>
      </c>
      <c r="B123" s="775"/>
      <c r="C123" s="775" t="s">
        <v>1676</v>
      </c>
      <c r="D123" s="28"/>
      <c r="E123" s="776" t="n">
        <v>10284.87095</v>
      </c>
      <c r="F123" s="776" t="n">
        <v>14644.32011</v>
      </c>
      <c r="G123" s="777" t="n">
        <v>42.3870088520654</v>
      </c>
      <c r="H123" s="777" t="n">
        <v>0.150180480865488</v>
      </c>
      <c r="I123" s="776" t="n">
        <v>0.795706973863604</v>
      </c>
      <c r="J123" s="804"/>
      <c r="K123" s="804"/>
      <c r="L123" s="804"/>
      <c r="M123" s="804"/>
      <c r="N123" s="804"/>
      <c r="O123" s="804"/>
      <c r="P123" s="804"/>
      <c r="Q123" s="804"/>
      <c r="R123" s="804"/>
      <c r="S123" s="804"/>
      <c r="T123" s="804"/>
      <c r="U123" s="804"/>
      <c r="V123" s="804"/>
      <c r="W123" s="804"/>
      <c r="X123" s="805"/>
      <c r="Y123" s="805"/>
      <c r="Z123" s="805"/>
      <c r="AA123" s="805"/>
      <c r="AB123" s="805"/>
      <c r="AC123" s="805"/>
      <c r="AD123" s="805"/>
      <c r="AE123" s="805"/>
      <c r="AF123" s="805"/>
      <c r="AG123" s="805"/>
      <c r="AH123" s="805"/>
      <c r="AI123" s="805"/>
    </row>
    <row r="124" s="806" customFormat="true" ht="25.5" hidden="false" customHeight="false" outlineLevel="0" collapsed="false">
      <c r="A124" s="778" t="s">
        <v>1677</v>
      </c>
      <c r="B124" s="778"/>
      <c r="C124" s="778" t="s">
        <v>1678</v>
      </c>
      <c r="D124" s="28"/>
      <c r="E124" s="300" t="n">
        <v>8564.30792</v>
      </c>
      <c r="F124" s="300" t="n">
        <v>27132.9871</v>
      </c>
      <c r="G124" s="774" t="n">
        <v>216.814707661749</v>
      </c>
      <c r="H124" s="774" t="n">
        <v>0.639680167365315</v>
      </c>
      <c r="I124" s="300" t="n">
        <v>1.47428538129799</v>
      </c>
      <c r="J124" s="804"/>
      <c r="K124" s="804"/>
      <c r="L124" s="804"/>
      <c r="M124" s="804"/>
      <c r="N124" s="804"/>
      <c r="O124" s="804"/>
      <c r="P124" s="804"/>
      <c r="Q124" s="804"/>
      <c r="R124" s="804"/>
      <c r="S124" s="804"/>
      <c r="T124" s="804"/>
      <c r="U124" s="804"/>
      <c r="V124" s="804"/>
      <c r="W124" s="804"/>
      <c r="X124" s="805"/>
      <c r="Y124" s="805"/>
      <c r="Z124" s="805"/>
      <c r="AA124" s="805"/>
      <c r="AB124" s="805"/>
      <c r="AC124" s="805"/>
      <c r="AD124" s="805"/>
      <c r="AE124" s="805"/>
      <c r="AF124" s="805"/>
      <c r="AG124" s="805"/>
      <c r="AH124" s="805"/>
      <c r="AI124" s="805"/>
    </row>
    <row r="125" s="735" customFormat="true" ht="12.75" hidden="false" customHeight="false" outlineLevel="0" collapsed="false">
      <c r="A125" s="785" t="n">
        <v>29</v>
      </c>
      <c r="B125" s="293" t="s">
        <v>531</v>
      </c>
      <c r="C125" s="786"/>
      <c r="D125" s="28"/>
      <c r="E125" s="787" t="n">
        <v>8453.50581</v>
      </c>
      <c r="F125" s="787" t="n">
        <v>15061.21957</v>
      </c>
      <c r="G125" s="788" t="n">
        <v>78.1653660447417</v>
      </c>
      <c r="H125" s="788" t="n">
        <v>0.227631885010514</v>
      </c>
      <c r="I125" s="787" t="n">
        <v>0.818359429234028</v>
      </c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771"/>
      <c r="Y125" s="771"/>
      <c r="Z125" s="771"/>
      <c r="AA125" s="771"/>
      <c r="AB125" s="771"/>
      <c r="AC125" s="771"/>
      <c r="AD125" s="771"/>
      <c r="AE125" s="771"/>
      <c r="AF125" s="771"/>
      <c r="AG125" s="771"/>
      <c r="AH125" s="771"/>
      <c r="AI125" s="771"/>
    </row>
    <row r="126" s="735" customFormat="true" ht="25.5" hidden="false" customHeight="false" outlineLevel="0" collapsed="false">
      <c r="A126" s="778" t="s">
        <v>1679</v>
      </c>
      <c r="B126" s="778"/>
      <c r="C126" s="778" t="s">
        <v>533</v>
      </c>
      <c r="D126" s="27"/>
      <c r="E126" s="300" t="n">
        <v>4743.78299</v>
      </c>
      <c r="F126" s="300" t="n">
        <v>11075.03319</v>
      </c>
      <c r="G126" s="774" t="n">
        <v>133.464161690078</v>
      </c>
      <c r="H126" s="774" t="n">
        <v>0.218107876618916</v>
      </c>
      <c r="I126" s="300" t="n">
        <v>0.601767858040484</v>
      </c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771"/>
      <c r="Y126" s="771"/>
      <c r="Z126" s="771"/>
      <c r="AA126" s="771"/>
      <c r="AB126" s="771"/>
      <c r="AC126" s="771"/>
      <c r="AD126" s="771"/>
      <c r="AE126" s="771"/>
      <c r="AF126" s="771"/>
      <c r="AG126" s="771"/>
      <c r="AH126" s="771"/>
      <c r="AI126" s="771"/>
    </row>
    <row r="127" s="735" customFormat="true" ht="51" hidden="false" customHeight="false" outlineLevel="0" collapsed="false">
      <c r="A127" s="775" t="s">
        <v>1680</v>
      </c>
      <c r="B127" s="775"/>
      <c r="C127" s="775" t="s">
        <v>1681</v>
      </c>
      <c r="D127" s="27"/>
      <c r="E127" s="776" t="n">
        <v>337.13614</v>
      </c>
      <c r="F127" s="776" t="n">
        <v>726.65142</v>
      </c>
      <c r="G127" s="777" t="n">
        <v>115.536495138136</v>
      </c>
      <c r="H127" s="777" t="n">
        <v>0.013418574206943</v>
      </c>
      <c r="I127" s="776" t="n">
        <v>0.0394829939607139</v>
      </c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771"/>
      <c r="Y127" s="771"/>
      <c r="Z127" s="771"/>
      <c r="AA127" s="771"/>
      <c r="AB127" s="771"/>
      <c r="AC127" s="771"/>
      <c r="AD127" s="771"/>
      <c r="AE127" s="771"/>
      <c r="AF127" s="771"/>
      <c r="AG127" s="771"/>
      <c r="AH127" s="771"/>
      <c r="AI127" s="771"/>
    </row>
    <row r="128" s="735" customFormat="true" ht="51" hidden="false" customHeight="false" outlineLevel="0" collapsed="false">
      <c r="A128" s="778" t="s">
        <v>1682</v>
      </c>
      <c r="B128" s="778"/>
      <c r="C128" s="778" t="s">
        <v>1683</v>
      </c>
      <c r="D128" s="27"/>
      <c r="E128" s="300" t="n">
        <v>3372.58668</v>
      </c>
      <c r="F128" s="300" t="n">
        <v>3259.53496</v>
      </c>
      <c r="G128" s="774" t="n">
        <v>-3.35207752169619</v>
      </c>
      <c r="H128" s="774" t="n">
        <v>-0.00389456581534501</v>
      </c>
      <c r="I128" s="300" t="n">
        <v>0.17710857723283</v>
      </c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771"/>
      <c r="Y128" s="771"/>
      <c r="Z128" s="771"/>
      <c r="AA128" s="771"/>
      <c r="AB128" s="771"/>
      <c r="AC128" s="771"/>
      <c r="AD128" s="771"/>
      <c r="AE128" s="771"/>
      <c r="AF128" s="771"/>
      <c r="AG128" s="771"/>
      <c r="AH128" s="771"/>
      <c r="AI128" s="771"/>
    </row>
    <row r="129" s="735" customFormat="true" ht="12.75" hidden="false" customHeight="false" outlineLevel="0" collapsed="false">
      <c r="A129" s="785" t="n">
        <v>30</v>
      </c>
      <c r="B129" s="293" t="s">
        <v>1684</v>
      </c>
      <c r="C129" s="786"/>
      <c r="D129" s="27"/>
      <c r="E129" s="787" t="n">
        <v>1784.80513</v>
      </c>
      <c r="F129" s="787" t="n">
        <v>7294.86716</v>
      </c>
      <c r="G129" s="788" t="n">
        <v>308.720651761013</v>
      </c>
      <c r="H129" s="788" t="n">
        <v>0.189818423129419</v>
      </c>
      <c r="I129" s="787" t="n">
        <v>0.396370512869142</v>
      </c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771"/>
      <c r="Y129" s="771"/>
      <c r="Z129" s="771"/>
      <c r="AA129" s="771"/>
      <c r="AB129" s="771"/>
      <c r="AC129" s="771"/>
      <c r="AD129" s="771"/>
      <c r="AE129" s="771"/>
      <c r="AF129" s="771"/>
      <c r="AG129" s="771"/>
      <c r="AH129" s="771"/>
      <c r="AI129" s="771"/>
    </row>
    <row r="130" s="735" customFormat="true" ht="25.5" hidden="false" customHeight="false" outlineLevel="0" collapsed="false">
      <c r="A130" s="778" t="s">
        <v>1685</v>
      </c>
      <c r="B130" s="778"/>
      <c r="C130" s="778" t="s">
        <v>1686</v>
      </c>
      <c r="D130" s="27"/>
      <c r="E130" s="300" t="n">
        <v>140.67534</v>
      </c>
      <c r="F130" s="300" t="n">
        <v>31.64754</v>
      </c>
      <c r="G130" s="774" t="n">
        <v>-77.5031359440823</v>
      </c>
      <c r="H130" s="774" t="n">
        <v>-0.00375594411834047</v>
      </c>
      <c r="I130" s="300" t="n">
        <v>0.00171958603024742</v>
      </c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771"/>
      <c r="Y130" s="771"/>
      <c r="Z130" s="771"/>
      <c r="AA130" s="771"/>
      <c r="AB130" s="771"/>
      <c r="AC130" s="771"/>
      <c r="AD130" s="771"/>
      <c r="AE130" s="771"/>
      <c r="AF130" s="771"/>
      <c r="AG130" s="771"/>
      <c r="AH130" s="771"/>
      <c r="AI130" s="771"/>
    </row>
    <row r="131" s="735" customFormat="true" ht="38.25" hidden="false" customHeight="false" outlineLevel="0" collapsed="false">
      <c r="A131" s="775" t="s">
        <v>1687</v>
      </c>
      <c r="B131" s="775"/>
      <c r="C131" s="775" t="s">
        <v>1688</v>
      </c>
      <c r="D131" s="28"/>
      <c r="E131" s="776" t="n">
        <v>438.72737</v>
      </c>
      <c r="F131" s="776" t="n">
        <v>570.7655</v>
      </c>
      <c r="G131" s="777" t="n">
        <v>30.0957129709049</v>
      </c>
      <c r="H131" s="777" t="n">
        <v>0.00454863656581324</v>
      </c>
      <c r="I131" s="776" t="n">
        <v>0.0310128490349387</v>
      </c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771"/>
      <c r="Y131" s="771"/>
      <c r="Z131" s="771"/>
      <c r="AA131" s="771"/>
      <c r="AB131" s="771"/>
      <c r="AC131" s="771"/>
      <c r="AD131" s="771"/>
      <c r="AE131" s="771"/>
      <c r="AF131" s="771"/>
      <c r="AG131" s="771"/>
      <c r="AH131" s="771"/>
      <c r="AI131" s="771"/>
    </row>
    <row r="132" s="735" customFormat="true" ht="38.25" hidden="false" customHeight="false" outlineLevel="0" collapsed="false">
      <c r="A132" s="778" t="s">
        <v>1689</v>
      </c>
      <c r="B132" s="778"/>
      <c r="C132" s="778" t="s">
        <v>1690</v>
      </c>
      <c r="D132" s="28"/>
      <c r="E132" s="300" t="n">
        <v>165.55</v>
      </c>
      <c r="F132" s="300" t="n">
        <v>5554.3265</v>
      </c>
      <c r="G132" s="774" t="s">
        <v>129</v>
      </c>
      <c r="H132" s="774" t="n">
        <v>0.185640207362033</v>
      </c>
      <c r="I132" s="300" t="n">
        <v>0.301797304208575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771"/>
      <c r="Y132" s="771"/>
      <c r="Z132" s="771"/>
      <c r="AA132" s="771"/>
      <c r="AB132" s="771"/>
      <c r="AC132" s="771"/>
      <c r="AD132" s="771"/>
      <c r="AE132" s="771"/>
      <c r="AF132" s="771"/>
      <c r="AG132" s="771"/>
      <c r="AH132" s="771"/>
      <c r="AI132" s="771"/>
    </row>
    <row r="133" s="735" customFormat="true" ht="25.5" hidden="false" customHeight="false" outlineLevel="0" collapsed="false">
      <c r="A133" s="775" t="s">
        <v>1691</v>
      </c>
      <c r="B133" s="775"/>
      <c r="C133" s="775" t="s">
        <v>1692</v>
      </c>
      <c r="D133" s="28"/>
      <c r="E133" s="776" t="n">
        <v>1E-033</v>
      </c>
      <c r="F133" s="776" t="n">
        <v>1E-033</v>
      </c>
      <c r="G133" s="777" t="s">
        <v>148</v>
      </c>
      <c r="H133" s="777" t="n">
        <v>0</v>
      </c>
      <c r="I133" s="776" t="n">
        <v>5.43355354080418E-038</v>
      </c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771"/>
      <c r="Y133" s="771"/>
      <c r="Z133" s="771"/>
      <c r="AA133" s="771"/>
      <c r="AB133" s="771"/>
      <c r="AC133" s="771"/>
      <c r="AD133" s="771"/>
      <c r="AE133" s="771"/>
      <c r="AF133" s="771"/>
      <c r="AG133" s="771"/>
      <c r="AH133" s="771"/>
      <c r="AI133" s="771"/>
    </row>
    <row r="134" s="735" customFormat="true" ht="25.5" hidden="false" customHeight="false" outlineLevel="0" collapsed="false">
      <c r="A134" s="778" t="s">
        <v>1693</v>
      </c>
      <c r="B134" s="778"/>
      <c r="C134" s="778" t="s">
        <v>1694</v>
      </c>
      <c r="D134" s="28"/>
      <c r="E134" s="300" t="n">
        <v>1039.85242</v>
      </c>
      <c r="F134" s="300" t="n">
        <v>1138.12762</v>
      </c>
      <c r="G134" s="774" t="n">
        <v>9.45087957770012</v>
      </c>
      <c r="H134" s="774" t="n">
        <v>0.0033855233199123</v>
      </c>
      <c r="I134" s="300" t="n">
        <v>0.0618407735953804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771"/>
      <c r="Y134" s="771"/>
      <c r="Z134" s="771"/>
      <c r="AA134" s="771"/>
      <c r="AB134" s="771"/>
      <c r="AC134" s="771"/>
      <c r="AD134" s="771"/>
      <c r="AE134" s="771"/>
      <c r="AF134" s="771"/>
      <c r="AG134" s="771"/>
      <c r="AH134" s="771"/>
      <c r="AI134" s="771"/>
    </row>
    <row r="135" s="735" customFormat="true" ht="12.75" hidden="false" customHeight="false" outlineLevel="0" collapsed="false">
      <c r="A135" s="785" t="n">
        <v>31</v>
      </c>
      <c r="B135" s="293" t="s">
        <v>1695</v>
      </c>
      <c r="C135" s="791"/>
      <c r="D135" s="28"/>
      <c r="E135" s="792" t="n">
        <v>3882.27481</v>
      </c>
      <c r="F135" s="792" t="n">
        <v>4085.60873</v>
      </c>
      <c r="G135" s="793" t="n">
        <v>5.23749425146951</v>
      </c>
      <c r="H135" s="793" t="n">
        <v>0.00700473494726213</v>
      </c>
      <c r="I135" s="792" t="n">
        <v>0.22199373781232</v>
      </c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771"/>
      <c r="Y135" s="771"/>
      <c r="Z135" s="771"/>
      <c r="AA135" s="771"/>
      <c r="AB135" s="771"/>
      <c r="AC135" s="771"/>
      <c r="AD135" s="771"/>
      <c r="AE135" s="771"/>
      <c r="AF135" s="771"/>
      <c r="AG135" s="771"/>
      <c r="AH135" s="771"/>
      <c r="AI135" s="771"/>
    </row>
    <row r="136" s="735" customFormat="true" ht="12.75" hidden="false" customHeight="false" outlineLevel="0" collapsed="false">
      <c r="A136" s="778" t="s">
        <v>1696</v>
      </c>
      <c r="B136" s="778"/>
      <c r="C136" s="778" t="s">
        <v>1697</v>
      </c>
      <c r="D136" s="28"/>
      <c r="E136" s="341" t="n">
        <v>3879.76281</v>
      </c>
      <c r="F136" s="341" t="n">
        <v>4083.985</v>
      </c>
      <c r="G136" s="789" t="n">
        <v>5.26378028764081</v>
      </c>
      <c r="H136" s="789" t="n">
        <v>0.00703533533066892</v>
      </c>
      <c r="I136" s="341" t="n">
        <v>0.221905511573412</v>
      </c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771"/>
      <c r="Y136" s="771"/>
      <c r="Z136" s="771"/>
      <c r="AA136" s="771"/>
      <c r="AB136" s="771"/>
      <c r="AC136" s="771"/>
      <c r="AD136" s="771"/>
      <c r="AE136" s="771"/>
      <c r="AF136" s="771"/>
      <c r="AG136" s="771"/>
      <c r="AH136" s="771"/>
      <c r="AI136" s="771"/>
    </row>
    <row r="137" s="738" customFormat="true" ht="25.5" hidden="false" customHeight="false" outlineLevel="0" collapsed="false">
      <c r="A137" s="775" t="s">
        <v>1698</v>
      </c>
      <c r="B137" s="775"/>
      <c r="C137" s="775" t="s">
        <v>1699</v>
      </c>
      <c r="D137" s="28"/>
      <c r="E137" s="781" t="n">
        <v>2.512</v>
      </c>
      <c r="F137" s="781" t="n">
        <v>1.62373</v>
      </c>
      <c r="G137" s="782" t="n">
        <v>-35.3610668789809</v>
      </c>
      <c r="H137" s="782" t="n">
        <v>-3.06003834067851E-005</v>
      </c>
      <c r="I137" s="781" t="n">
        <v>8.82262389080998E-005</v>
      </c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790"/>
      <c r="Y137" s="790"/>
      <c r="Z137" s="790"/>
      <c r="AA137" s="790"/>
      <c r="AB137" s="790"/>
      <c r="AC137" s="790"/>
      <c r="AD137" s="790"/>
      <c r="AE137" s="790"/>
      <c r="AF137" s="790"/>
      <c r="AG137" s="790"/>
      <c r="AH137" s="790"/>
      <c r="AI137" s="790"/>
    </row>
    <row r="138" s="738" customFormat="true" ht="12.75" hidden="false" customHeight="false" outlineLevel="0" collapsed="false">
      <c r="A138" s="720" t="n">
        <v>32</v>
      </c>
      <c r="B138" s="238" t="s">
        <v>1700</v>
      </c>
      <c r="C138" s="144"/>
      <c r="D138" s="28"/>
      <c r="E138" s="795" t="n">
        <v>14453.61228</v>
      </c>
      <c r="F138" s="795" t="n">
        <v>13065.12547</v>
      </c>
      <c r="G138" s="796" t="n">
        <v>-9.60650377982879</v>
      </c>
      <c r="H138" s="796" t="n">
        <v>-0.0478325607543471</v>
      </c>
      <c r="I138" s="795" t="n">
        <v>0.709900587585694</v>
      </c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790"/>
      <c r="Y138" s="790"/>
      <c r="Z138" s="790"/>
      <c r="AA138" s="790"/>
      <c r="AB138" s="790"/>
      <c r="AC138" s="790"/>
      <c r="AD138" s="790"/>
      <c r="AE138" s="790"/>
      <c r="AF138" s="790"/>
      <c r="AG138" s="790"/>
      <c r="AH138" s="790"/>
      <c r="AI138" s="790"/>
    </row>
    <row r="139" s="738" customFormat="true" ht="25.5" hidden="false" customHeight="false" outlineLevel="0" collapsed="false">
      <c r="A139" s="775" t="s">
        <v>1411</v>
      </c>
      <c r="B139" s="775"/>
      <c r="C139" s="775" t="s">
        <v>1701</v>
      </c>
      <c r="D139" s="28"/>
      <c r="E139" s="776" t="n">
        <v>5943.53223</v>
      </c>
      <c r="F139" s="776" t="n">
        <v>6109.29523</v>
      </c>
      <c r="G139" s="777" t="n">
        <v>2.78896443369671</v>
      </c>
      <c r="H139" s="777" t="n">
        <v>0.00571043866691315</v>
      </c>
      <c r="I139" s="776" t="n">
        <v>0.331951827287846</v>
      </c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790"/>
      <c r="Y139" s="790"/>
      <c r="Z139" s="790"/>
      <c r="AA139" s="790"/>
      <c r="AB139" s="790"/>
      <c r="AC139" s="790"/>
      <c r="AD139" s="790"/>
      <c r="AE139" s="790"/>
      <c r="AF139" s="790"/>
      <c r="AG139" s="790"/>
      <c r="AH139" s="790"/>
      <c r="AI139" s="790"/>
    </row>
    <row r="140" s="738" customFormat="true" ht="25.5" hidden="false" customHeight="false" outlineLevel="0" collapsed="false">
      <c r="A140" s="778" t="s">
        <v>1412</v>
      </c>
      <c r="B140" s="778"/>
      <c r="C140" s="778" t="s">
        <v>1702</v>
      </c>
      <c r="D140" s="100"/>
      <c r="E140" s="300" t="n">
        <v>1.89213</v>
      </c>
      <c r="F140" s="300" t="n">
        <v>4.66366</v>
      </c>
      <c r="G140" s="774" t="n">
        <v>146.476722001131</v>
      </c>
      <c r="H140" s="774" t="n">
        <v>9.54775919747454E-005</v>
      </c>
      <c r="I140" s="300" t="n">
        <v>0.000253402463061068</v>
      </c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790"/>
      <c r="Y140" s="790"/>
      <c r="Z140" s="790"/>
      <c r="AA140" s="790"/>
      <c r="AB140" s="790"/>
      <c r="AC140" s="790"/>
      <c r="AD140" s="790"/>
      <c r="AE140" s="790"/>
      <c r="AF140" s="790"/>
      <c r="AG140" s="790"/>
      <c r="AH140" s="790"/>
      <c r="AI140" s="790"/>
    </row>
    <row r="141" customFormat="false" ht="38.25" hidden="false" customHeight="false" outlineLevel="0" collapsed="false">
      <c r="A141" s="775" t="s">
        <v>1414</v>
      </c>
      <c r="B141" s="775"/>
      <c r="C141" s="775" t="s">
        <v>1703</v>
      </c>
      <c r="E141" s="776" t="n">
        <v>317.29018</v>
      </c>
      <c r="F141" s="776" t="n">
        <v>135.91642</v>
      </c>
      <c r="G141" s="777" t="n">
        <v>-57.1633701364473</v>
      </c>
      <c r="H141" s="777" t="n">
        <v>-0.00624822024376622</v>
      </c>
      <c r="I141" s="776" t="n">
        <v>0.00738509145144429</v>
      </c>
    </row>
    <row r="142" customFormat="false" ht="25.5" hidden="false" customHeight="false" outlineLevel="0" collapsed="false">
      <c r="A142" s="778" t="s">
        <v>1415</v>
      </c>
      <c r="B142" s="778"/>
      <c r="C142" s="778" t="s">
        <v>1704</v>
      </c>
      <c r="E142" s="300" t="n">
        <v>1432.72663</v>
      </c>
      <c r="F142" s="300" t="n">
        <v>1084.11305</v>
      </c>
      <c r="G142" s="774" t="n">
        <v>-24.3321770322647</v>
      </c>
      <c r="H142" s="774" t="n">
        <v>-0.0120095344983079</v>
      </c>
      <c r="I142" s="300" t="n">
        <v>0.0589058630145952</v>
      </c>
    </row>
    <row r="143" customFormat="false" ht="51" hidden="false" customHeight="false" outlineLevel="0" collapsed="false">
      <c r="A143" s="775" t="s">
        <v>1416</v>
      </c>
      <c r="B143" s="775"/>
      <c r="C143" s="775" t="s">
        <v>1705</v>
      </c>
      <c r="D143" s="28"/>
      <c r="E143" s="776" t="n">
        <v>3224.50395</v>
      </c>
      <c r="F143" s="776" t="n">
        <v>2814.70933</v>
      </c>
      <c r="G143" s="777" t="n">
        <v>-12.7087647078243</v>
      </c>
      <c r="H143" s="777" t="n">
        <v>-0.0141171856417957</v>
      </c>
      <c r="I143" s="776" t="n">
        <v>0.152938738463561</v>
      </c>
    </row>
    <row r="144" customFormat="false" ht="25.5" hidden="false" customHeight="false" outlineLevel="0" collapsed="false">
      <c r="A144" s="778" t="s">
        <v>1706</v>
      </c>
      <c r="B144" s="778"/>
      <c r="C144" s="778" t="s">
        <v>1707</v>
      </c>
      <c r="D144" s="28"/>
      <c r="E144" s="300" t="n">
        <v>3533.66716</v>
      </c>
      <c r="F144" s="300" t="n">
        <v>2916.42778</v>
      </c>
      <c r="G144" s="774" t="n">
        <v>-17.4673887508975</v>
      </c>
      <c r="H144" s="774" t="n">
        <v>-0.0212635366293653</v>
      </c>
      <c r="I144" s="300" t="n">
        <v>0.158465664905187</v>
      </c>
    </row>
    <row r="145" customFormat="false" ht="12.75" hidden="false" customHeight="false" outlineLevel="0" collapsed="false">
      <c r="A145" s="785" t="n">
        <v>33</v>
      </c>
      <c r="B145" s="293" t="s">
        <v>1708</v>
      </c>
      <c r="C145" s="797"/>
      <c r="D145" s="28"/>
      <c r="E145" s="787" t="n">
        <v>0</v>
      </c>
      <c r="F145" s="787" t="n">
        <v>0</v>
      </c>
      <c r="G145" s="788" t="s">
        <v>148</v>
      </c>
      <c r="H145" s="788" t="n">
        <v>0</v>
      </c>
      <c r="I145" s="787" t="n">
        <v>0</v>
      </c>
    </row>
    <row r="146" customFormat="false" ht="51" hidden="false" customHeight="false" outlineLevel="0" collapsed="false">
      <c r="A146" s="778" t="s">
        <v>1425</v>
      </c>
      <c r="B146" s="778"/>
      <c r="C146" s="778" t="s">
        <v>1709</v>
      </c>
      <c r="D146" s="28"/>
      <c r="E146" s="300" t="n">
        <v>0</v>
      </c>
      <c r="F146" s="300" t="n">
        <v>0</v>
      </c>
      <c r="G146" s="774" t="s">
        <v>148</v>
      </c>
      <c r="H146" s="774" t="n">
        <v>0</v>
      </c>
      <c r="I146" s="300" t="n">
        <v>0</v>
      </c>
    </row>
    <row r="147" customFormat="false" ht="38.25" hidden="false" customHeight="false" outlineLevel="0" collapsed="false">
      <c r="A147" s="775" t="s">
        <v>1427</v>
      </c>
      <c r="B147" s="293"/>
      <c r="C147" s="775" t="s">
        <v>1710</v>
      </c>
      <c r="D147" s="28"/>
      <c r="E147" s="776" t="n">
        <v>0</v>
      </c>
      <c r="F147" s="776" t="n">
        <v>0</v>
      </c>
      <c r="G147" s="777" t="s">
        <v>148</v>
      </c>
      <c r="H147" s="777" t="n">
        <v>0</v>
      </c>
      <c r="I147" s="776" t="n">
        <v>0</v>
      </c>
    </row>
    <row r="148" customFormat="false" ht="12.75" hidden="false" customHeight="false" outlineLevel="0" collapsed="false">
      <c r="A148" s="378" t="s">
        <v>373</v>
      </c>
      <c r="B148" s="238" t="s">
        <v>1711</v>
      </c>
      <c r="D148" s="28"/>
      <c r="E148" s="289" t="n">
        <v>12776.106</v>
      </c>
      <c r="F148" s="289" t="n">
        <v>1273.386</v>
      </c>
      <c r="G148" s="779" t="n">
        <v>-90.0330664131935</v>
      </c>
      <c r="H148" s="779" t="n">
        <v>-0.396261994912465</v>
      </c>
      <c r="I148" s="289" t="n">
        <v>0.0691901100911048</v>
      </c>
    </row>
    <row r="149" customFormat="false" ht="12.75" hidden="false" customHeight="false" outlineLevel="0" collapsed="false">
      <c r="A149" s="785" t="n">
        <v>35</v>
      </c>
      <c r="B149" s="293" t="s">
        <v>1712</v>
      </c>
      <c r="C149" s="797"/>
      <c r="D149" s="28"/>
      <c r="E149" s="787" t="n">
        <v>12776.106</v>
      </c>
      <c r="F149" s="787" t="n">
        <v>1273.386</v>
      </c>
      <c r="G149" s="788" t="n">
        <v>-90.0330664131935</v>
      </c>
      <c r="H149" s="788" t="n">
        <v>-0.396261994912465</v>
      </c>
      <c r="I149" s="787" t="n">
        <v>0.0691901100911048</v>
      </c>
    </row>
    <row r="150" customFormat="false" ht="12.75" hidden="false" customHeight="false" outlineLevel="0" collapsed="false">
      <c r="A150" s="778" t="s">
        <v>1450</v>
      </c>
      <c r="B150" s="238"/>
      <c r="C150" s="53" t="s">
        <v>1713</v>
      </c>
      <c r="D150" s="28"/>
      <c r="E150" s="300" t="n">
        <v>12776.106</v>
      </c>
      <c r="F150" s="300" t="n">
        <v>1273.386</v>
      </c>
      <c r="G150" s="774" t="n">
        <v>-90.0330664131935</v>
      </c>
      <c r="H150" s="774" t="n">
        <v>-0.396261994912465</v>
      </c>
      <c r="I150" s="300" t="n">
        <v>0.0691901100911048</v>
      </c>
    </row>
    <row r="151" customFormat="false" ht="12.75" hidden="false" customHeight="false" outlineLevel="0" collapsed="false">
      <c r="A151" s="775" t="s">
        <v>1452</v>
      </c>
      <c r="B151" s="293"/>
      <c r="C151" s="797" t="s">
        <v>1714</v>
      </c>
      <c r="D151" s="28"/>
      <c r="E151" s="776" t="n">
        <v>0</v>
      </c>
      <c r="F151" s="776" t="n">
        <v>0</v>
      </c>
      <c r="G151" s="777" t="s">
        <v>148</v>
      </c>
      <c r="H151" s="777" t="n">
        <v>0</v>
      </c>
      <c r="I151" s="776" t="n">
        <v>0</v>
      </c>
    </row>
    <row r="152" customFormat="false" ht="12.75" hidden="false" customHeight="false" outlineLevel="0" collapsed="false">
      <c r="A152" s="778" t="s">
        <v>1453</v>
      </c>
      <c r="B152" s="238"/>
      <c r="C152" s="53" t="s">
        <v>1715</v>
      </c>
      <c r="D152" s="28"/>
      <c r="E152" s="300" t="n">
        <v>0</v>
      </c>
      <c r="F152" s="300" t="n">
        <v>0</v>
      </c>
      <c r="G152" s="774" t="s">
        <v>148</v>
      </c>
      <c r="H152" s="774" t="n">
        <v>0</v>
      </c>
      <c r="I152" s="300" t="n">
        <v>0</v>
      </c>
    </row>
    <row r="153" customFormat="false" ht="12.75" hidden="false" customHeight="false" outlineLevel="0" collapsed="false">
      <c r="A153" s="807" t="s">
        <v>556</v>
      </c>
      <c r="B153" s="293" t="s">
        <v>1716</v>
      </c>
      <c r="C153" s="797"/>
      <c r="D153" s="28"/>
      <c r="E153" s="787" t="n">
        <v>2385.80173</v>
      </c>
      <c r="F153" s="787" t="n">
        <v>663.0515</v>
      </c>
      <c r="G153" s="788" t="n">
        <v>-72.2084408078621</v>
      </c>
      <c r="H153" s="788" t="n">
        <v>-0.0593477406105432</v>
      </c>
      <c r="I153" s="787" t="n">
        <v>0.0360272582556053</v>
      </c>
    </row>
    <row r="154" customFormat="false" ht="13.5" hidden="false" customHeight="true" outlineLevel="0" collapsed="false">
      <c r="A154" s="720" t="n">
        <v>37</v>
      </c>
      <c r="B154" s="238" t="s">
        <v>1717</v>
      </c>
      <c r="D154" s="28"/>
      <c r="E154" s="289" t="n">
        <v>1E-033</v>
      </c>
      <c r="F154" s="289" t="n">
        <v>1E-033</v>
      </c>
      <c r="G154" s="779" t="s">
        <v>148</v>
      </c>
      <c r="H154" s="779" t="n">
        <v>0</v>
      </c>
      <c r="I154" s="289" t="n">
        <v>5.43355354080418E-038</v>
      </c>
    </row>
    <row r="155" customFormat="false" ht="12.75" hidden="false" customHeight="false" outlineLevel="0" collapsed="false">
      <c r="A155" s="785" t="n">
        <v>38</v>
      </c>
      <c r="B155" s="293" t="s">
        <v>1718</v>
      </c>
      <c r="C155" s="797"/>
      <c r="D155" s="28"/>
      <c r="E155" s="787" t="n">
        <v>2385.80173</v>
      </c>
      <c r="F155" s="787" t="n">
        <v>663.0515</v>
      </c>
      <c r="G155" s="788" t="n">
        <v>-72.2084408078621</v>
      </c>
      <c r="H155" s="788" t="n">
        <v>-0.0593477406105432</v>
      </c>
      <c r="I155" s="787" t="n">
        <v>0.0360272582556053</v>
      </c>
    </row>
    <row r="156" customFormat="false" ht="12.75" hidden="false" customHeight="false" outlineLevel="0" collapsed="false">
      <c r="A156" s="378" t="s">
        <v>560</v>
      </c>
      <c r="B156" s="238" t="s">
        <v>1719</v>
      </c>
      <c r="D156" s="28"/>
      <c r="E156" s="289" t="n">
        <v>2E-033</v>
      </c>
      <c r="F156" s="289" t="n">
        <v>13.80163</v>
      </c>
      <c r="G156" s="779" t="s">
        <v>148</v>
      </c>
      <c r="H156" s="779" t="n">
        <v>0.000475458103548006</v>
      </c>
      <c r="I156" s="289" t="n">
        <v>0.000749918955553693</v>
      </c>
    </row>
    <row r="157" customFormat="false" ht="12.75" hidden="false" customHeight="false" outlineLevel="0" collapsed="false">
      <c r="A157" s="785" t="n">
        <v>45</v>
      </c>
      <c r="B157" s="293" t="s">
        <v>1720</v>
      </c>
      <c r="C157" s="797"/>
      <c r="D157" s="28"/>
      <c r="E157" s="787" t="n">
        <v>1E-033</v>
      </c>
      <c r="F157" s="787" t="n">
        <v>1E-033</v>
      </c>
      <c r="G157" s="788" t="s">
        <v>148</v>
      </c>
      <c r="H157" s="788" t="n">
        <v>0</v>
      </c>
      <c r="I157" s="787" t="n">
        <v>5.43355354080418E-038</v>
      </c>
    </row>
    <row r="158" customFormat="false" ht="12.75" hidden="false" customHeight="false" outlineLevel="0" collapsed="false">
      <c r="A158" s="720" t="n">
        <v>46</v>
      </c>
      <c r="B158" s="238" t="s">
        <v>1721</v>
      </c>
      <c r="C158" s="301"/>
      <c r="E158" s="289" t="n">
        <v>1E-033</v>
      </c>
      <c r="F158" s="289" t="n">
        <v>13.80163</v>
      </c>
      <c r="G158" s="779" t="s">
        <v>148</v>
      </c>
      <c r="H158" s="779" t="n">
        <v>0.000475458103548006</v>
      </c>
      <c r="I158" s="289" t="n">
        <v>0.000749918955553693</v>
      </c>
    </row>
    <row r="159" customFormat="false" ht="12.75" hidden="false" customHeight="false" outlineLevel="0" collapsed="false">
      <c r="A159" s="807" t="s">
        <v>1722</v>
      </c>
      <c r="B159" s="293" t="s">
        <v>1723</v>
      </c>
      <c r="C159" s="797"/>
      <c r="D159" s="28"/>
      <c r="E159" s="787" t="n">
        <v>1</v>
      </c>
      <c r="F159" s="787" t="n">
        <v>2.32684</v>
      </c>
      <c r="G159" s="788" t="n">
        <v>132.684</v>
      </c>
      <c r="H159" s="788" t="n">
        <v>4.57088641060249E-005</v>
      </c>
      <c r="I159" s="787" t="n">
        <v>0.000126430097208848</v>
      </c>
    </row>
    <row r="160" s="810" customFormat="true" ht="12.75" hidden="false" customHeight="false" outlineLevel="0" collapsed="false">
      <c r="A160" s="720" t="n">
        <v>53</v>
      </c>
      <c r="B160" s="238" t="s">
        <v>1724</v>
      </c>
      <c r="C160" s="53"/>
      <c r="D160" s="27"/>
      <c r="E160" s="289" t="n">
        <v>1</v>
      </c>
      <c r="F160" s="289" t="n">
        <v>2.32684</v>
      </c>
      <c r="G160" s="779" t="n">
        <v>132.684</v>
      </c>
      <c r="H160" s="779" t="n">
        <v>4.57088641060249E-005</v>
      </c>
      <c r="I160" s="289" t="n">
        <v>0.000126430097208848</v>
      </c>
      <c r="J160" s="808"/>
      <c r="K160" s="808"/>
      <c r="L160" s="808"/>
      <c r="M160" s="808"/>
      <c r="N160" s="808"/>
      <c r="O160" s="808"/>
      <c r="P160" s="808"/>
      <c r="Q160" s="808"/>
      <c r="R160" s="808"/>
      <c r="S160" s="808"/>
      <c r="T160" s="808"/>
      <c r="U160" s="808"/>
      <c r="V160" s="808"/>
      <c r="W160" s="808"/>
      <c r="X160" s="809"/>
      <c r="Y160" s="809"/>
      <c r="Z160" s="809"/>
      <c r="AA160" s="809"/>
      <c r="AB160" s="809"/>
      <c r="AC160" s="809"/>
      <c r="AD160" s="809"/>
      <c r="AE160" s="809"/>
      <c r="AF160" s="809"/>
      <c r="AG160" s="809"/>
      <c r="AH160" s="809"/>
      <c r="AI160" s="809"/>
    </row>
    <row r="161" customFormat="false" ht="12.75" hidden="false" customHeight="false" outlineLevel="0" collapsed="false">
      <c r="A161" s="807" t="s">
        <v>1725</v>
      </c>
      <c r="B161" s="293" t="s">
        <v>1726</v>
      </c>
      <c r="C161" s="797"/>
      <c r="E161" s="787" t="n">
        <v>4489.52674</v>
      </c>
      <c r="F161" s="787" t="n">
        <v>3194.91526</v>
      </c>
      <c r="G161" s="788" t="n">
        <v>-28.8362572487986</v>
      </c>
      <c r="H161" s="788" t="n">
        <v>-0.0445986103896625</v>
      </c>
      <c r="I161" s="787" t="n">
        <v>0.173597431235423</v>
      </c>
    </row>
    <row r="162" customFormat="false" ht="12.75" hidden="false" customHeight="false" outlineLevel="0" collapsed="false">
      <c r="A162" s="720" t="n">
        <v>58</v>
      </c>
      <c r="B162" s="238" t="s">
        <v>442</v>
      </c>
      <c r="D162" s="28"/>
      <c r="E162" s="289" t="n">
        <v>4259.33855</v>
      </c>
      <c r="F162" s="289" t="n">
        <v>3037.40247</v>
      </c>
      <c r="G162" s="779" t="n">
        <v>-28.6883999864252</v>
      </c>
      <c r="H162" s="779" t="n">
        <v>-0.0420949852483863</v>
      </c>
      <c r="I162" s="289" t="n">
        <v>0.165038889457159</v>
      </c>
    </row>
    <row r="163" customFormat="false" ht="12.75" hidden="false" customHeight="false" outlineLevel="0" collapsed="false">
      <c r="A163" s="785" t="n">
        <v>59</v>
      </c>
      <c r="B163" s="293" t="s">
        <v>1727</v>
      </c>
      <c r="C163" s="797"/>
      <c r="E163" s="787" t="n">
        <v>230.18819</v>
      </c>
      <c r="F163" s="787" t="n">
        <v>157.51279</v>
      </c>
      <c r="G163" s="788" t="n">
        <v>-31.5721671037945</v>
      </c>
      <c r="H163" s="788" t="n">
        <v>-0.00250362514127627</v>
      </c>
      <c r="I163" s="787" t="n">
        <v>0.00855854177826446</v>
      </c>
    </row>
    <row r="164" customFormat="false" ht="12.75" hidden="false" customHeight="false" outlineLevel="0" collapsed="false">
      <c r="A164" s="378" t="s">
        <v>1728</v>
      </c>
      <c r="B164" s="238" t="s">
        <v>1729</v>
      </c>
      <c r="E164" s="289" t="n">
        <v>3.20661</v>
      </c>
      <c r="F164" s="289" t="n">
        <v>2E-033</v>
      </c>
      <c r="G164" s="779" t="n">
        <v>-100</v>
      </c>
      <c r="H164" s="779" t="n">
        <v>-0.000110465844209566</v>
      </c>
      <c r="I164" s="289" t="n">
        <v>1.08671070816084E-037</v>
      </c>
    </row>
    <row r="165" customFormat="false" ht="12.75" hidden="false" customHeight="false" outlineLevel="0" collapsed="false">
      <c r="A165" s="785" t="n">
        <v>71</v>
      </c>
      <c r="B165" s="293" t="s">
        <v>1730</v>
      </c>
      <c r="C165" s="797"/>
      <c r="E165" s="787" t="n">
        <v>1E-033</v>
      </c>
      <c r="F165" s="787" t="n">
        <v>1E-033</v>
      </c>
      <c r="G165" s="788" t="s">
        <v>148</v>
      </c>
      <c r="H165" s="788" t="n">
        <v>0</v>
      </c>
      <c r="I165" s="787" t="n">
        <v>5.43355354080418E-038</v>
      </c>
    </row>
    <row r="166" customFormat="false" ht="12.75" hidden="false" customHeight="false" outlineLevel="0" collapsed="false">
      <c r="A166" s="720" t="n">
        <v>74</v>
      </c>
      <c r="B166" s="238" t="s">
        <v>1731</v>
      </c>
      <c r="E166" s="289" t="n">
        <v>3.20661</v>
      </c>
      <c r="F166" s="289" t="n">
        <v>1E-033</v>
      </c>
      <c r="G166" s="779" t="n">
        <v>-100</v>
      </c>
      <c r="H166" s="779" t="n">
        <v>-0.000110465844209566</v>
      </c>
      <c r="I166" s="289" t="n">
        <v>5.43355354080418E-038</v>
      </c>
    </row>
    <row r="167" s="767" customFormat="true" ht="12.75" hidden="false" customHeight="false" outlineLevel="0" collapsed="false">
      <c r="A167" s="807" t="s">
        <v>1732</v>
      </c>
      <c r="B167" s="293" t="s">
        <v>1733</v>
      </c>
      <c r="C167" s="797"/>
      <c r="D167" s="27"/>
      <c r="E167" s="787" t="n">
        <v>36.895</v>
      </c>
      <c r="F167" s="787" t="n">
        <v>166.3</v>
      </c>
      <c r="G167" s="788" t="n">
        <v>350.738582463748</v>
      </c>
      <c r="H167" s="788" t="n">
        <v>0.00445792677311519</v>
      </c>
      <c r="I167" s="787" t="n">
        <v>0.00903599953835736</v>
      </c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s="767" customFormat="true" ht="12.75" hidden="false" customHeight="false" outlineLevel="0" collapsed="false">
      <c r="A168" s="720" t="n">
        <v>90</v>
      </c>
      <c r="B168" s="238" t="s">
        <v>1734</v>
      </c>
      <c r="C168" s="53"/>
      <c r="D168" s="27"/>
      <c r="E168" s="289" t="n">
        <v>36.895</v>
      </c>
      <c r="F168" s="289" t="n">
        <v>166.3</v>
      </c>
      <c r="G168" s="779" t="n">
        <v>350.738582463748</v>
      </c>
      <c r="H168" s="779" t="n">
        <v>0.00445792677311519</v>
      </c>
      <c r="I168" s="289" t="n">
        <v>0.00903599953835736</v>
      </c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s="767" customFormat="true" ht="12.75" hidden="false" customHeight="false" outlineLevel="0" collapsed="false">
      <c r="A169" s="785" t="n">
        <v>91</v>
      </c>
      <c r="B169" s="293" t="s">
        <v>1735</v>
      </c>
      <c r="C169" s="797"/>
      <c r="D169" s="27"/>
      <c r="E169" s="787" t="n">
        <v>1E-033</v>
      </c>
      <c r="F169" s="787" t="n">
        <v>1E-033</v>
      </c>
      <c r="G169" s="788" t="s">
        <v>148</v>
      </c>
      <c r="H169" s="788" t="n">
        <v>0</v>
      </c>
      <c r="I169" s="787" t="n">
        <v>5.43355354080418E-038</v>
      </c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s="767" customFormat="true" ht="13.5" hidden="false" customHeight="false" outlineLevel="0" collapsed="false">
      <c r="A170" s="811" t="s">
        <v>577</v>
      </c>
      <c r="B170" s="812"/>
      <c r="C170" s="399" t="s">
        <v>578</v>
      </c>
      <c r="D170" s="27"/>
      <c r="E170" s="813" t="n">
        <v>662.029</v>
      </c>
      <c r="F170" s="813" t="n">
        <v>891.78998</v>
      </c>
      <c r="G170" s="814" t="n">
        <v>34.7055763418219</v>
      </c>
      <c r="H170" s="814" t="n">
        <v>0.00791513175038973</v>
      </c>
      <c r="I170" s="813" t="n">
        <v>0.0484558860348269</v>
      </c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s="27" customFormat="true" ht="8.25" hidden="false" customHeight="true" outlineLevel="0" collapsed="false">
      <c r="A171" s="780"/>
      <c r="B171" s="226"/>
      <c r="C171" s="238"/>
      <c r="E171" s="289"/>
      <c r="F171" s="289"/>
      <c r="G171" s="779"/>
      <c r="H171" s="779"/>
      <c r="I171" s="289"/>
    </row>
    <row r="172" s="27" customFormat="true" ht="12.75" hidden="false" customHeight="false" outlineLevel="0" collapsed="false">
      <c r="A172" s="368" t="s">
        <v>1074</v>
      </c>
      <c r="C172" s="53"/>
      <c r="G172" s="28"/>
      <c r="H172" s="28"/>
      <c r="I172" s="374"/>
    </row>
    <row r="173" s="27" customFormat="true" ht="12.75" hidden="false" customHeight="false" outlineLevel="0" collapsed="false">
      <c r="A173" s="368" t="s">
        <v>152</v>
      </c>
      <c r="C173" s="53"/>
      <c r="G173" s="28"/>
      <c r="H173" s="28"/>
      <c r="I173" s="374"/>
    </row>
    <row r="174" s="27" customFormat="true" ht="13.5" hidden="false" customHeight="false" outlineLevel="0" collapsed="false">
      <c r="A174" s="371" t="s">
        <v>260</v>
      </c>
      <c r="C174" s="53"/>
      <c r="D174" s="28"/>
      <c r="G174" s="28"/>
      <c r="H174" s="28"/>
      <c r="I174" s="374"/>
    </row>
    <row r="175" s="27" customFormat="true" ht="12.75" hidden="false" customHeight="false" outlineLevel="0" collapsed="false">
      <c r="A175" s="368" t="s">
        <v>580</v>
      </c>
      <c r="C175" s="53"/>
      <c r="D175" s="28"/>
      <c r="G175" s="28"/>
      <c r="H175" s="28"/>
      <c r="I175" s="374"/>
    </row>
    <row r="176" s="27" customFormat="true" ht="12.75" hidden="false" customHeight="false" outlineLevel="0" collapsed="false">
      <c r="A176" s="368" t="s">
        <v>55</v>
      </c>
      <c r="C176" s="53"/>
      <c r="G176" s="28"/>
      <c r="H176" s="28"/>
      <c r="I176" s="374"/>
    </row>
    <row r="177" s="27" customFormat="true" ht="13.5" hidden="false" customHeight="false" outlineLevel="0" collapsed="false">
      <c r="A177" s="368"/>
      <c r="C177" s="53"/>
      <c r="G177" s="28"/>
      <c r="H177" s="28"/>
      <c r="I177" s="374"/>
    </row>
    <row r="178" s="27" customFormat="true" ht="13.5" hidden="false" customHeight="false" outlineLevel="0" collapsed="false">
      <c r="A178" s="368"/>
      <c r="C178" s="53"/>
      <c r="G178" s="28"/>
      <c r="H178" s="28"/>
      <c r="I178" s="374"/>
    </row>
    <row r="179" s="27" customFormat="true" ht="13.5" hidden="false" customHeight="false" outlineLevel="0" collapsed="false">
      <c r="A179" s="368"/>
      <c r="C179" s="53"/>
      <c r="D179" s="28"/>
      <c r="G179" s="28"/>
      <c r="H179" s="28"/>
      <c r="I179" s="374"/>
    </row>
    <row r="180" s="27" customFormat="true" ht="13.5" hidden="false" customHeight="false" outlineLevel="0" collapsed="false">
      <c r="A180" s="368"/>
      <c r="C180" s="53"/>
      <c r="D180" s="28"/>
      <c r="G180" s="28"/>
      <c r="H180" s="28"/>
      <c r="I180" s="374"/>
    </row>
    <row r="181" s="27" customFormat="true" ht="13.5" hidden="false" customHeight="false" outlineLevel="0" collapsed="false">
      <c r="A181" s="368"/>
      <c r="C181" s="53"/>
      <c r="G181" s="28"/>
      <c r="H181" s="28"/>
      <c r="I181" s="374"/>
    </row>
    <row r="182" s="27" customFormat="true" ht="12.75" hidden="false" customHeight="false" outlineLevel="0" collapsed="false">
      <c r="A182" s="308"/>
      <c r="B182" s="238"/>
      <c r="C182" s="238"/>
      <c r="E182" s="258"/>
      <c r="F182" s="258"/>
      <c r="G182" s="258"/>
      <c r="H182" s="258"/>
      <c r="I182" s="258"/>
    </row>
    <row r="183" s="27" customFormat="true" ht="12.75" hidden="false" customHeight="false" outlineLevel="0" collapsed="false">
      <c r="A183" s="302"/>
      <c r="B183" s="226"/>
      <c r="C183" s="330"/>
      <c r="E183" s="431"/>
      <c r="F183" s="431"/>
      <c r="G183" s="431"/>
      <c r="H183" s="431"/>
      <c r="I183" s="431"/>
    </row>
    <row r="184" s="27" customFormat="true" ht="12.75" hidden="false" customHeight="false" outlineLevel="0" collapsed="false">
      <c r="A184" s="302"/>
      <c r="B184" s="226"/>
      <c r="C184" s="226"/>
      <c r="E184" s="431"/>
      <c r="F184" s="431"/>
      <c r="G184" s="431"/>
      <c r="H184" s="431"/>
      <c r="I184" s="431"/>
    </row>
    <row r="185" s="27" customFormat="true" ht="12.75" hidden="false" customHeight="false" outlineLevel="0" collapsed="false">
      <c r="A185" s="302"/>
      <c r="B185" s="226"/>
      <c r="C185" s="226"/>
      <c r="E185" s="431"/>
      <c r="F185" s="431"/>
      <c r="G185" s="431"/>
      <c r="H185" s="431"/>
      <c r="I185" s="431"/>
    </row>
    <row r="186" s="27" customFormat="true" ht="12.75" hidden="false" customHeight="false" outlineLevel="0" collapsed="false">
      <c r="A186" s="314"/>
      <c r="B186" s="315"/>
      <c r="C186" s="124"/>
      <c r="D186" s="100"/>
      <c r="E186" s="388"/>
      <c r="F186" s="388"/>
      <c r="G186" s="388"/>
      <c r="H186" s="388"/>
      <c r="I186" s="388"/>
    </row>
    <row r="187" s="27" customFormat="true" ht="12.75" hidden="false" customHeight="false" outlineLevel="0" collapsed="false"/>
    <row r="188" s="27" customFormat="true" ht="12.75" hidden="false" customHeight="false" outlineLevel="0" collapsed="false">
      <c r="A188" s="314"/>
      <c r="B188" s="315"/>
      <c r="C188" s="124"/>
      <c r="E188" s="388"/>
      <c r="F188" s="388"/>
      <c r="G188" s="388"/>
      <c r="H188" s="388"/>
      <c r="I188" s="388"/>
    </row>
    <row r="189" s="27" customFormat="true" ht="12.75" hidden="false" customHeight="false" outlineLevel="0" collapsed="false">
      <c r="A189" s="302"/>
      <c r="B189" s="238"/>
      <c r="C189" s="226"/>
      <c r="D189" s="86"/>
      <c r="E189" s="431"/>
      <c r="F189" s="431"/>
      <c r="G189" s="431"/>
      <c r="H189" s="431"/>
      <c r="I189" s="431"/>
    </row>
    <row r="190" s="27" customFormat="true" ht="12.75" hidden="false" customHeight="false" outlineLevel="0" collapsed="false">
      <c r="A190" s="302"/>
      <c r="B190" s="226"/>
      <c r="C190" s="226"/>
      <c r="D190" s="61"/>
      <c r="E190" s="431"/>
      <c r="F190" s="431"/>
      <c r="G190" s="431"/>
      <c r="H190" s="431"/>
      <c r="I190" s="431"/>
    </row>
    <row r="191" s="27" customFormat="true" ht="12.75" hidden="false" customHeight="false" outlineLevel="0" collapsed="false">
      <c r="A191" s="302"/>
      <c r="B191" s="226"/>
      <c r="C191" s="226"/>
      <c r="D191" s="61"/>
      <c r="E191" s="431"/>
      <c r="F191" s="431"/>
      <c r="G191" s="431"/>
      <c r="H191" s="431"/>
      <c r="I191" s="431"/>
    </row>
    <row r="192" s="27" customFormat="true" ht="12.75" hidden="false" customHeight="false" outlineLevel="0" collapsed="false">
      <c r="A192" s="302"/>
      <c r="B192" s="226"/>
      <c r="C192" s="226"/>
      <c r="D192" s="515"/>
      <c r="E192" s="431"/>
      <c r="F192" s="431"/>
      <c r="G192" s="431"/>
      <c r="H192" s="431"/>
      <c r="I192" s="431"/>
    </row>
    <row r="193" s="27" customFormat="true" ht="12.75" hidden="false" customHeight="false" outlineLevel="0" collapsed="false">
      <c r="A193" s="308"/>
      <c r="B193" s="238"/>
      <c r="C193" s="238"/>
      <c r="D193" s="515"/>
      <c r="E193" s="258"/>
      <c r="F193" s="258"/>
      <c r="G193" s="258"/>
      <c r="H193" s="258"/>
      <c r="I193" s="258"/>
    </row>
    <row r="194" s="27" customFormat="true" ht="12.75" hidden="false" customHeight="false" outlineLevel="0" collapsed="false">
      <c r="A194" s="302"/>
      <c r="B194" s="238"/>
      <c r="C194" s="226"/>
      <c r="D194" s="61"/>
      <c r="E194" s="431"/>
      <c r="F194" s="431"/>
      <c r="G194" s="431"/>
      <c r="H194" s="431"/>
      <c r="I194" s="431"/>
    </row>
    <row r="195" s="27" customFormat="true" ht="12.75" hidden="false" customHeight="false" outlineLevel="0" collapsed="false">
      <c r="A195" s="308"/>
      <c r="B195" s="238"/>
      <c r="C195" s="238"/>
      <c r="D195" s="61"/>
      <c r="E195" s="258"/>
      <c r="F195" s="258"/>
      <c r="G195" s="258"/>
      <c r="H195" s="258"/>
      <c r="I195" s="258"/>
    </row>
    <row r="196" s="27" customFormat="true" ht="12.75" hidden="false" customHeight="false" outlineLevel="0" collapsed="false">
      <c r="A196" s="302"/>
      <c r="B196" s="226"/>
      <c r="C196" s="226"/>
      <c r="D196" s="61"/>
      <c r="E196" s="431"/>
      <c r="F196" s="431"/>
      <c r="G196" s="431"/>
      <c r="H196" s="431"/>
      <c r="I196" s="431"/>
    </row>
    <row r="197" s="27" customFormat="true" ht="12.75" hidden="false" customHeight="false" outlineLevel="0" collapsed="false">
      <c r="A197" s="302"/>
      <c r="B197" s="238"/>
      <c r="C197" s="226"/>
      <c r="D197" s="804"/>
      <c r="E197" s="431"/>
      <c r="F197" s="431"/>
      <c r="G197" s="431"/>
      <c r="H197" s="431"/>
      <c r="I197" s="431"/>
    </row>
    <row r="198" s="27" customFormat="true" ht="12.75" hidden="false" customHeight="false" outlineLevel="0" collapsed="false">
      <c r="A198" s="302"/>
      <c r="B198" s="226"/>
      <c r="C198" s="226"/>
      <c r="D198" s="61"/>
      <c r="E198" s="431"/>
      <c r="F198" s="431"/>
      <c r="G198" s="431"/>
      <c r="H198" s="431"/>
      <c r="I198" s="431"/>
    </row>
    <row r="199" s="27" customFormat="true" ht="12.75" hidden="false" customHeight="false" outlineLevel="0" collapsed="false">
      <c r="A199" s="302"/>
      <c r="B199" s="226"/>
      <c r="C199" s="226"/>
      <c r="D199" s="61"/>
      <c r="E199" s="431"/>
      <c r="F199" s="431"/>
      <c r="G199" s="431"/>
      <c r="H199" s="431"/>
      <c r="I199" s="431"/>
    </row>
    <row r="200" s="27" customFormat="true" ht="12.75" hidden="false" customHeight="false" outlineLevel="0" collapsed="false">
      <c r="A200" s="325"/>
      <c r="B200" s="238"/>
      <c r="C200" s="142"/>
      <c r="D200" s="61"/>
      <c r="E200" s="258"/>
      <c r="F200" s="258"/>
      <c r="G200" s="258"/>
      <c r="H200" s="258"/>
      <c r="I200" s="258"/>
    </row>
    <row r="201" s="27" customFormat="true" ht="12.75" hidden="false" customHeight="false" outlineLevel="0" collapsed="false">
      <c r="A201" s="302"/>
      <c r="B201" s="47"/>
      <c r="C201" s="226"/>
      <c r="D201" s="61"/>
      <c r="E201" s="431"/>
      <c r="F201" s="431"/>
      <c r="G201" s="431"/>
      <c r="H201" s="431"/>
      <c r="I201" s="431"/>
    </row>
    <row r="202" s="27" customFormat="true" ht="12.75" hidden="false" customHeight="false" outlineLevel="0" collapsed="false">
      <c r="A202" s="302"/>
      <c r="B202" s="47"/>
      <c r="C202" s="226"/>
      <c r="D202" s="61"/>
      <c r="E202" s="431"/>
      <c r="F202" s="431"/>
      <c r="G202" s="431"/>
      <c r="H202" s="431"/>
      <c r="I202" s="431"/>
    </row>
    <row r="203" s="27" customFormat="true" ht="12.75" hidden="false" customHeight="false" outlineLevel="0" collapsed="false">
      <c r="A203" s="325"/>
      <c r="B203" s="47"/>
      <c r="C203" s="326"/>
      <c r="D203" s="61"/>
      <c r="E203" s="394"/>
      <c r="F203" s="394"/>
      <c r="G203" s="394"/>
      <c r="H203" s="394"/>
      <c r="I203" s="394"/>
    </row>
    <row r="204" s="27" customFormat="true" ht="12.75" hidden="false" customHeight="false" outlineLevel="0" collapsed="false">
      <c r="A204" s="302"/>
      <c r="B204" s="226"/>
      <c r="C204" s="226"/>
      <c r="D204" s="61"/>
      <c r="E204" s="431"/>
      <c r="F204" s="431"/>
      <c r="G204" s="431"/>
      <c r="H204" s="431"/>
      <c r="I204" s="431"/>
    </row>
    <row r="205" s="27" customFormat="true" ht="12.75" hidden="false" customHeight="false" outlineLevel="0" collapsed="false">
      <c r="A205" s="302"/>
      <c r="B205" s="226"/>
      <c r="C205" s="226"/>
      <c r="D205" s="61"/>
      <c r="E205" s="431"/>
      <c r="F205" s="431"/>
      <c r="G205" s="431"/>
      <c r="H205" s="431"/>
      <c r="I205" s="431"/>
    </row>
    <row r="206" s="27" customFormat="true" ht="12.75" hidden="false" customHeight="false" outlineLevel="0" collapsed="false">
      <c r="A206" s="314"/>
      <c r="B206" s="315"/>
      <c r="C206" s="124"/>
      <c r="D206" s="61"/>
      <c r="E206" s="431"/>
      <c r="F206" s="431"/>
      <c r="G206" s="431"/>
      <c r="H206" s="431"/>
      <c r="I206" s="431"/>
    </row>
    <row r="207" s="27" customFormat="true" ht="12.75" hidden="false" customHeight="false" outlineLevel="0" collapsed="false">
      <c r="A207" s="325"/>
      <c r="B207" s="47"/>
      <c r="C207" s="326"/>
      <c r="D207" s="61"/>
      <c r="E207" s="394"/>
      <c r="F207" s="394"/>
      <c r="G207" s="394"/>
      <c r="H207" s="394"/>
      <c r="I207" s="394"/>
    </row>
    <row r="208" s="27" customFormat="true" ht="12.75" hidden="false" customHeight="false" outlineLevel="0" collapsed="false">
      <c r="A208" s="314"/>
      <c r="B208" s="815"/>
      <c r="C208" s="124"/>
      <c r="D208" s="61"/>
      <c r="E208" s="388"/>
      <c r="F208" s="388"/>
      <c r="G208" s="388"/>
      <c r="H208" s="388"/>
      <c r="I208" s="388"/>
    </row>
    <row r="209" s="27" customFormat="true" ht="12.75" hidden="false" customHeight="false" outlineLevel="0" collapsed="false">
      <c r="A209" s="302"/>
      <c r="B209" s="226"/>
      <c r="C209" s="330"/>
      <c r="D209" s="61"/>
      <c r="E209" s="431"/>
      <c r="F209" s="431"/>
      <c r="G209" s="431"/>
      <c r="H209" s="431"/>
      <c r="I209" s="431"/>
    </row>
    <row r="210" s="27" customFormat="true" ht="12.75" hidden="false" customHeight="false" outlineLevel="0" collapsed="false">
      <c r="A210" s="302"/>
      <c r="B210" s="816"/>
      <c r="C210" s="816"/>
      <c r="D210" s="86"/>
      <c r="E210" s="431"/>
      <c r="F210" s="431"/>
      <c r="G210" s="431"/>
      <c r="H210" s="431"/>
      <c r="I210" s="431"/>
    </row>
    <row r="211" s="27" customFormat="true" ht="12.75" hidden="false" customHeight="false" outlineLevel="0" collapsed="false">
      <c r="A211" s="302"/>
      <c r="B211" s="315"/>
      <c r="C211" s="124"/>
      <c r="E211" s="431"/>
      <c r="F211" s="431"/>
      <c r="G211" s="431"/>
      <c r="H211" s="431"/>
      <c r="I211" s="431"/>
    </row>
    <row r="212" s="27" customFormat="true" ht="12.75" hidden="false" customHeight="false" outlineLevel="0" collapsed="false">
      <c r="A212" s="302"/>
      <c r="B212" s="226"/>
      <c r="C212" s="226"/>
      <c r="E212" s="431"/>
      <c r="F212" s="431"/>
      <c r="G212" s="431"/>
      <c r="H212" s="431"/>
      <c r="I212" s="431"/>
    </row>
    <row r="213" s="27" customFormat="true" ht="12.75" hidden="false" customHeight="false" outlineLevel="0" collapsed="false">
      <c r="A213" s="302"/>
      <c r="B213" s="315"/>
      <c r="C213" s="124"/>
      <c r="E213" s="431"/>
      <c r="F213" s="431"/>
      <c r="G213" s="431"/>
      <c r="H213" s="431"/>
      <c r="I213" s="431"/>
    </row>
    <row r="214" s="27" customFormat="true" ht="12.75" hidden="false" customHeight="false" outlineLevel="0" collapsed="false">
      <c r="A214" s="308"/>
      <c r="B214" s="238"/>
      <c r="C214" s="238"/>
      <c r="E214" s="258"/>
      <c r="F214" s="258"/>
      <c r="G214" s="258"/>
      <c r="H214" s="258"/>
      <c r="I214" s="258"/>
    </row>
    <row r="215" s="27" customFormat="true" ht="12.75" hidden="false" customHeight="false" outlineLevel="0" collapsed="false">
      <c r="A215" s="302"/>
      <c r="B215" s="226"/>
      <c r="C215" s="226"/>
      <c r="D215" s="61"/>
      <c r="E215" s="431"/>
      <c r="F215" s="431"/>
      <c r="G215" s="431"/>
      <c r="H215" s="431"/>
      <c r="I215" s="431"/>
    </row>
    <row r="216" s="27" customFormat="true" ht="12.75" hidden="false" customHeight="false" outlineLevel="0" collapsed="false">
      <c r="A216" s="325"/>
      <c r="B216" s="47"/>
      <c r="C216" s="326"/>
      <c r="D216" s="61"/>
      <c r="E216" s="258"/>
      <c r="F216" s="258"/>
      <c r="G216" s="258"/>
      <c r="H216" s="258"/>
      <c r="I216" s="258"/>
    </row>
    <row r="217" s="27" customFormat="true" ht="12.75" hidden="false" customHeight="false" outlineLevel="0" collapsed="false">
      <c r="A217" s="302"/>
      <c r="B217" s="226"/>
      <c r="C217" s="226"/>
      <c r="D217" s="61"/>
      <c r="E217" s="431"/>
      <c r="F217" s="431"/>
      <c r="G217" s="431"/>
      <c r="H217" s="431"/>
      <c r="I217" s="431"/>
    </row>
    <row r="218" s="27" customFormat="true" ht="12.75" hidden="false" customHeight="false" outlineLevel="0" collapsed="false">
      <c r="A218" s="302"/>
      <c r="B218" s="226"/>
      <c r="C218" s="226"/>
      <c r="D218" s="61"/>
      <c r="E218" s="431"/>
      <c r="F218" s="431"/>
      <c r="G218" s="431"/>
      <c r="H218" s="431"/>
      <c r="I218" s="431"/>
    </row>
    <row r="219" s="27" customFormat="true" ht="12.75" hidden="false" customHeight="false" outlineLevel="0" collapsed="false">
      <c r="A219" s="302"/>
      <c r="B219" s="315"/>
      <c r="C219" s="315"/>
      <c r="D219" s="61"/>
      <c r="E219" s="431"/>
      <c r="F219" s="431"/>
      <c r="G219" s="431"/>
      <c r="H219" s="431"/>
      <c r="I219" s="431"/>
    </row>
    <row r="220" s="27" customFormat="true" ht="12.75" hidden="false" customHeight="false" outlineLevel="0" collapsed="false">
      <c r="A220" s="325"/>
      <c r="B220" s="238"/>
      <c r="C220" s="326"/>
      <c r="D220" s="61"/>
      <c r="E220" s="394"/>
      <c r="F220" s="394"/>
      <c r="G220" s="394"/>
      <c r="H220" s="394"/>
      <c r="I220" s="394"/>
    </row>
    <row r="221" s="27" customFormat="true" ht="12.75" hidden="false" customHeight="false" outlineLevel="0" collapsed="false">
      <c r="A221" s="302"/>
      <c r="B221" s="238"/>
      <c r="C221" s="226"/>
      <c r="D221" s="61"/>
      <c r="E221" s="431"/>
      <c r="F221" s="431"/>
      <c r="G221" s="431"/>
      <c r="H221" s="431"/>
      <c r="I221" s="431"/>
    </row>
    <row r="222" s="27" customFormat="true" ht="12.75" hidden="false" customHeight="false" outlineLevel="0" collapsed="false">
      <c r="A222" s="302"/>
      <c r="B222" s="226"/>
      <c r="C222" s="226"/>
      <c r="D222" s="61"/>
      <c r="E222" s="431"/>
      <c r="F222" s="431"/>
      <c r="G222" s="431"/>
      <c r="H222" s="431"/>
      <c r="I222" s="431"/>
    </row>
    <row r="223" s="27" customFormat="true" ht="12.75" hidden="false" customHeight="false" outlineLevel="0" collapsed="false">
      <c r="A223" s="302"/>
      <c r="B223" s="226"/>
      <c r="C223" s="226"/>
      <c r="D223" s="817"/>
      <c r="E223" s="431"/>
      <c r="F223" s="431"/>
      <c r="G223" s="431"/>
      <c r="H223" s="431"/>
      <c r="I223" s="431"/>
    </row>
    <row r="224" s="27" customFormat="true" ht="12.75" hidden="false" customHeight="false" outlineLevel="0" collapsed="false">
      <c r="A224" s="308"/>
      <c r="B224" s="238"/>
      <c r="C224" s="238"/>
      <c r="D224" s="61"/>
      <c r="E224" s="258"/>
      <c r="F224" s="258"/>
      <c r="G224" s="258"/>
      <c r="H224" s="258"/>
      <c r="I224" s="258"/>
    </row>
    <row r="225" s="27" customFormat="true" ht="12.75" hidden="false" customHeight="false" outlineLevel="0" collapsed="false">
      <c r="A225" s="302"/>
      <c r="B225" s="226"/>
      <c r="C225" s="226"/>
      <c r="D225" s="61"/>
      <c r="E225" s="431"/>
      <c r="F225" s="431"/>
      <c r="G225" s="431"/>
      <c r="H225" s="431"/>
      <c r="I225" s="431"/>
    </row>
    <row r="226" s="27" customFormat="true" ht="12.75" hidden="false" customHeight="false" outlineLevel="0" collapsed="false">
      <c r="A226" s="302"/>
      <c r="B226" s="226"/>
      <c r="C226" s="226"/>
      <c r="D226" s="61"/>
      <c r="E226" s="431"/>
      <c r="F226" s="431"/>
      <c r="G226" s="431"/>
      <c r="H226" s="431"/>
      <c r="I226" s="431"/>
    </row>
    <row r="227" s="27" customFormat="true" ht="12.75" hidden="false" customHeight="false" outlineLevel="0" collapsed="false">
      <c r="A227" s="302"/>
      <c r="B227" s="226"/>
      <c r="C227" s="226"/>
      <c r="D227" s="61"/>
      <c r="E227" s="431"/>
      <c r="F227" s="431"/>
      <c r="G227" s="431"/>
      <c r="H227" s="431"/>
      <c r="I227" s="431"/>
    </row>
    <row r="228" s="27" customFormat="true" ht="12.75" hidden="false" customHeight="false" outlineLevel="0" collapsed="false">
      <c r="A228" s="308"/>
      <c r="B228" s="238"/>
      <c r="C228" s="238"/>
      <c r="D228" s="61"/>
      <c r="E228" s="258"/>
      <c r="F228" s="258"/>
      <c r="G228" s="258"/>
      <c r="H228" s="258"/>
      <c r="I228" s="258"/>
    </row>
    <row r="229" s="27" customFormat="true" ht="12.75" hidden="false" customHeight="false" outlineLevel="0" collapsed="false">
      <c r="A229" s="302"/>
      <c r="B229" s="226"/>
      <c r="C229" s="226"/>
      <c r="D229" s="61"/>
      <c r="E229" s="431"/>
      <c r="F229" s="431"/>
      <c r="G229" s="431"/>
      <c r="H229" s="431"/>
      <c r="I229" s="431"/>
    </row>
    <row r="230" s="27" customFormat="true" ht="12.75" hidden="false" customHeight="false" outlineLevel="0" collapsed="false">
      <c r="A230" s="302"/>
      <c r="B230" s="226"/>
      <c r="C230" s="226"/>
      <c r="E230" s="431"/>
      <c r="F230" s="431"/>
      <c r="G230" s="431"/>
      <c r="H230" s="431"/>
      <c r="I230" s="431"/>
    </row>
    <row r="231" s="27" customFormat="true" ht="12.75" hidden="false" customHeight="false" outlineLevel="0" collapsed="false">
      <c r="A231" s="308"/>
      <c r="B231" s="238"/>
      <c r="C231" s="238"/>
      <c r="E231" s="258"/>
      <c r="F231" s="258"/>
      <c r="G231" s="258"/>
      <c r="H231" s="258"/>
      <c r="I231" s="258"/>
    </row>
    <row r="232" s="27" customFormat="true" ht="12.75" hidden="false" customHeight="false" outlineLevel="0" collapsed="false">
      <c r="A232" s="302"/>
      <c r="B232" s="226"/>
      <c r="C232" s="336"/>
      <c r="E232" s="431"/>
      <c r="F232" s="431"/>
      <c r="G232" s="431"/>
      <c r="H232" s="431"/>
      <c r="I232" s="431"/>
    </row>
    <row r="233" s="27" customFormat="true" ht="12.75" hidden="false" customHeight="false" outlineLevel="0" collapsed="false">
      <c r="A233" s="302"/>
      <c r="B233" s="226"/>
      <c r="C233" s="336"/>
      <c r="E233" s="431"/>
      <c r="F233" s="431"/>
      <c r="G233" s="431"/>
      <c r="H233" s="431"/>
      <c r="I233" s="431"/>
    </row>
    <row r="234" s="27" customFormat="true" ht="12.75" hidden="false" customHeight="false" outlineLevel="0" collapsed="false">
      <c r="A234" s="308"/>
      <c r="B234" s="238"/>
      <c r="C234" s="338"/>
      <c r="E234" s="258"/>
      <c r="F234" s="258"/>
      <c r="G234" s="258"/>
      <c r="H234" s="258"/>
      <c r="I234" s="258"/>
    </row>
    <row r="235" s="27" customFormat="true" ht="12.75" hidden="false" customHeight="false" outlineLevel="0" collapsed="false">
      <c r="A235" s="302"/>
      <c r="B235" s="226"/>
      <c r="C235" s="336"/>
      <c r="E235" s="431"/>
      <c r="F235" s="431"/>
      <c r="G235" s="431"/>
      <c r="H235" s="431"/>
      <c r="I235" s="431"/>
    </row>
    <row r="236" s="27" customFormat="true" ht="12.75" hidden="false" customHeight="false" outlineLevel="0" collapsed="false">
      <c r="A236" s="302"/>
      <c r="B236" s="226"/>
      <c r="C236" s="336"/>
      <c r="E236" s="431"/>
      <c r="F236" s="431"/>
      <c r="G236" s="431"/>
      <c r="H236" s="431"/>
      <c r="I236" s="431"/>
    </row>
    <row r="237" s="27" customFormat="true" ht="12.75" hidden="false" customHeight="false" outlineLevel="0" collapsed="false">
      <c r="A237" s="302"/>
      <c r="B237" s="226"/>
      <c r="C237" s="336"/>
      <c r="E237" s="431"/>
      <c r="F237" s="431"/>
      <c r="G237" s="431"/>
      <c r="H237" s="431"/>
      <c r="I237" s="431"/>
    </row>
    <row r="238" s="27" customFormat="true" ht="12.75" hidden="false" customHeight="false" outlineLevel="0" collapsed="false">
      <c r="A238" s="325"/>
      <c r="B238" s="226"/>
      <c r="C238" s="326"/>
      <c r="E238" s="394"/>
      <c r="F238" s="394"/>
      <c r="G238" s="394"/>
      <c r="H238" s="394"/>
      <c r="I238" s="394"/>
    </row>
    <row r="239" s="27" customFormat="true" ht="12.75" hidden="false" customHeight="false" outlineLevel="0" collapsed="false">
      <c r="A239" s="314"/>
      <c r="B239" s="315"/>
      <c r="C239" s="124"/>
      <c r="E239" s="388"/>
      <c r="F239" s="388"/>
      <c r="G239" s="388"/>
      <c r="H239" s="388"/>
      <c r="I239" s="388"/>
    </row>
    <row r="240" s="27" customFormat="true" ht="12.75" hidden="false" customHeight="false" outlineLevel="0" collapsed="false">
      <c r="A240" s="314"/>
      <c r="B240" s="315"/>
      <c r="C240" s="124"/>
      <c r="E240" s="388"/>
      <c r="F240" s="388"/>
      <c r="G240" s="388"/>
      <c r="H240" s="388"/>
      <c r="I240" s="388"/>
    </row>
    <row r="241" s="27" customFormat="true" ht="12.75" hidden="false" customHeight="false" outlineLevel="0" collapsed="false">
      <c r="A241" s="308"/>
      <c r="B241" s="238"/>
      <c r="C241" s="338"/>
      <c r="E241" s="258"/>
      <c r="F241" s="258"/>
      <c r="G241" s="258"/>
      <c r="H241" s="258"/>
      <c r="I241" s="258"/>
    </row>
    <row r="242" s="27" customFormat="true" ht="12.75" hidden="false" customHeight="false" outlineLevel="0" collapsed="false">
      <c r="A242" s="302"/>
      <c r="B242" s="226"/>
      <c r="C242" s="336"/>
      <c r="E242" s="431"/>
      <c r="F242" s="431"/>
      <c r="G242" s="431"/>
      <c r="H242" s="431"/>
      <c r="I242" s="431"/>
    </row>
    <row r="243" s="27" customFormat="true" ht="12.75" hidden="false" customHeight="false" outlineLevel="0" collapsed="false">
      <c r="A243" s="302"/>
      <c r="B243" s="226"/>
      <c r="C243" s="336"/>
      <c r="E243" s="431"/>
      <c r="F243" s="431"/>
      <c r="G243" s="431"/>
      <c r="H243" s="431"/>
      <c r="I243" s="431"/>
    </row>
    <row r="244" s="27" customFormat="true" ht="12.75" hidden="false" customHeight="false" outlineLevel="0" collapsed="false">
      <c r="A244" s="302"/>
      <c r="B244" s="226"/>
      <c r="C244" s="336"/>
      <c r="E244" s="431"/>
      <c r="F244" s="431"/>
      <c r="G244" s="431"/>
      <c r="H244" s="431"/>
      <c r="I244" s="431"/>
    </row>
    <row r="245" s="27" customFormat="true" ht="12.75" hidden="false" customHeight="false" outlineLevel="0" collapsed="false">
      <c r="A245" s="325"/>
      <c r="B245" s="238"/>
      <c r="C245" s="360"/>
      <c r="E245" s="258"/>
      <c r="F245" s="258"/>
      <c r="G245" s="258"/>
      <c r="H245" s="258"/>
      <c r="I245" s="258"/>
    </row>
    <row r="246" s="27" customFormat="true" ht="12.75" hidden="false" customHeight="false" outlineLevel="0" collapsed="false">
      <c r="A246" s="302"/>
      <c r="B246" s="226"/>
      <c r="C246" s="336"/>
      <c r="E246" s="431"/>
      <c r="F246" s="431"/>
      <c r="G246" s="431"/>
      <c r="H246" s="431"/>
      <c r="I246" s="431"/>
    </row>
    <row r="247" s="27" customFormat="true" ht="12.75" hidden="false" customHeight="false" outlineLevel="0" collapsed="false">
      <c r="A247" s="308"/>
      <c r="B247" s="238"/>
      <c r="C247" s="336"/>
      <c r="E247" s="258"/>
      <c r="F247" s="258"/>
      <c r="G247" s="258"/>
      <c r="H247" s="258"/>
      <c r="I247" s="258"/>
    </row>
    <row r="248" s="27" customFormat="true" ht="12.75" hidden="false" customHeight="false" outlineLevel="0" collapsed="false">
      <c r="A248" s="314"/>
      <c r="B248" s="315"/>
      <c r="C248" s="124"/>
      <c r="E248" s="388"/>
      <c r="F248" s="388"/>
      <c r="G248" s="388"/>
      <c r="H248" s="388"/>
      <c r="I248" s="388"/>
    </row>
    <row r="249" s="27" customFormat="true" ht="12.75" hidden="false" customHeight="false" outlineLevel="0" collapsed="false">
      <c r="A249" s="314"/>
      <c r="B249" s="315"/>
      <c r="C249" s="124"/>
      <c r="E249" s="388"/>
      <c r="F249" s="388"/>
      <c r="G249" s="388"/>
      <c r="H249" s="388"/>
      <c r="I249" s="388"/>
    </row>
    <row r="250" s="27" customFormat="true" ht="12.75" hidden="false" customHeight="false" outlineLevel="0" collapsed="false">
      <c r="A250" s="302"/>
      <c r="B250" s="226"/>
      <c r="C250" s="336"/>
      <c r="E250" s="431"/>
      <c r="F250" s="431"/>
      <c r="G250" s="431"/>
      <c r="H250" s="431"/>
      <c r="I250" s="431"/>
    </row>
    <row r="251" s="27" customFormat="true" ht="12.75" hidden="false" customHeight="false" outlineLevel="0" collapsed="false">
      <c r="A251" s="302"/>
      <c r="B251" s="226"/>
      <c r="C251" s="336"/>
      <c r="E251" s="431"/>
      <c r="F251" s="431"/>
      <c r="G251" s="431"/>
      <c r="H251" s="431"/>
      <c r="I251" s="431"/>
    </row>
    <row r="252" s="27" customFormat="true" ht="12.75" hidden="false" customHeight="false" outlineLevel="0" collapsed="false">
      <c r="A252" s="302"/>
      <c r="B252" s="226"/>
      <c r="C252" s="336"/>
      <c r="E252" s="431"/>
      <c r="F252" s="431"/>
      <c r="G252" s="431"/>
      <c r="H252" s="431"/>
      <c r="I252" s="431"/>
    </row>
    <row r="253" s="27" customFormat="true" ht="12.75" hidden="false" customHeight="false" outlineLevel="0" collapsed="false"/>
    <row r="254" s="27" customFormat="true" ht="12.75" hidden="false" customHeight="false" outlineLevel="0" collapsed="false">
      <c r="A254" s="302"/>
      <c r="B254" s="226"/>
      <c r="C254" s="336"/>
      <c r="E254" s="431"/>
      <c r="F254" s="431"/>
      <c r="G254" s="431"/>
      <c r="H254" s="431"/>
      <c r="I254" s="431"/>
    </row>
    <row r="255" s="27" customFormat="true" ht="12.75" hidden="false" customHeight="false" outlineLevel="0" collapsed="false">
      <c r="A255" s="325"/>
      <c r="B255" s="226"/>
      <c r="C255" s="326"/>
      <c r="E255" s="258"/>
      <c r="F255" s="258"/>
      <c r="G255" s="258"/>
      <c r="H255" s="258"/>
      <c r="I255" s="258"/>
    </row>
    <row r="256" s="27" customFormat="true" ht="12.75" hidden="false" customHeight="false" outlineLevel="0" collapsed="false">
      <c r="A256" s="302"/>
      <c r="B256" s="315"/>
      <c r="C256" s="124"/>
      <c r="E256" s="431"/>
      <c r="F256" s="431"/>
      <c r="G256" s="431"/>
      <c r="H256" s="431"/>
      <c r="I256" s="431"/>
    </row>
    <row r="257" s="27" customFormat="true" ht="12.75" hidden="false" customHeight="false" outlineLevel="0" collapsed="false">
      <c r="A257" s="302"/>
      <c r="B257" s="315"/>
      <c r="C257" s="124"/>
      <c r="E257" s="431"/>
      <c r="F257" s="431"/>
      <c r="G257" s="431"/>
      <c r="H257" s="431"/>
      <c r="I257" s="431"/>
    </row>
    <row r="258" s="27" customFormat="true" ht="12.75" hidden="false" customHeight="false" outlineLevel="0" collapsed="false">
      <c r="A258" s="302"/>
      <c r="B258" s="315"/>
      <c r="C258" s="124"/>
      <c r="E258" s="431"/>
      <c r="F258" s="431"/>
      <c r="G258" s="431"/>
      <c r="H258" s="431"/>
      <c r="I258" s="431"/>
    </row>
    <row r="259" s="27" customFormat="true" ht="12.75" hidden="false" customHeight="false" outlineLevel="0" collapsed="false">
      <c r="A259" s="325"/>
      <c r="B259" s="226"/>
      <c r="C259" s="326"/>
      <c r="E259" s="258"/>
      <c r="F259" s="258"/>
      <c r="G259" s="258"/>
      <c r="H259" s="258"/>
      <c r="I259" s="258"/>
    </row>
    <row r="260" s="27" customFormat="true" ht="12.75" hidden="false" customHeight="false" outlineLevel="0" collapsed="false">
      <c r="A260" s="314"/>
      <c r="B260" s="315"/>
      <c r="C260" s="124"/>
      <c r="E260" s="388"/>
      <c r="F260" s="388"/>
      <c r="G260" s="388"/>
      <c r="H260" s="388"/>
      <c r="I260" s="388"/>
    </row>
    <row r="261" s="27" customFormat="true" ht="12.75" hidden="false" customHeight="false" outlineLevel="0" collapsed="false">
      <c r="A261" s="302"/>
      <c r="B261" s="226"/>
      <c r="C261" s="336"/>
      <c r="E261" s="431"/>
      <c r="F261" s="431"/>
      <c r="G261" s="431"/>
      <c r="H261" s="431"/>
      <c r="I261" s="431"/>
    </row>
    <row r="262" s="27" customFormat="true" ht="12.75" hidden="false" customHeight="false" outlineLevel="0" collapsed="false">
      <c r="A262" s="302"/>
      <c r="B262" s="226"/>
      <c r="C262" s="336"/>
      <c r="E262" s="431"/>
      <c r="F262" s="431"/>
      <c r="G262" s="431"/>
      <c r="H262" s="431"/>
      <c r="I262" s="431"/>
    </row>
    <row r="263" s="27" customFormat="true" ht="12.75" hidden="false" customHeight="false" outlineLevel="0" collapsed="false">
      <c r="A263" s="325"/>
      <c r="B263" s="226"/>
      <c r="C263" s="326"/>
      <c r="E263" s="258"/>
      <c r="F263" s="258"/>
      <c r="G263" s="258"/>
      <c r="H263" s="258"/>
      <c r="I263" s="258"/>
    </row>
    <row r="264" s="27" customFormat="true" ht="12.75" hidden="false" customHeight="false" outlineLevel="0" collapsed="false">
      <c r="A264" s="302"/>
      <c r="B264" s="226"/>
      <c r="C264" s="336"/>
      <c r="E264" s="431"/>
      <c r="F264" s="431"/>
      <c r="G264" s="431"/>
      <c r="H264" s="431"/>
      <c r="I264" s="431"/>
    </row>
    <row r="265" s="27" customFormat="true" ht="12.75" hidden="false" customHeight="false" outlineLevel="0" collapsed="false">
      <c r="A265" s="314"/>
      <c r="B265" s="315"/>
      <c r="C265" s="124"/>
      <c r="E265" s="388"/>
      <c r="F265" s="388"/>
      <c r="G265" s="388"/>
      <c r="H265" s="388"/>
      <c r="I265" s="388"/>
    </row>
    <row r="266" s="27" customFormat="true" ht="12.75" hidden="false" customHeight="false" outlineLevel="0" collapsed="false">
      <c r="A266" s="314"/>
      <c r="B266" s="315"/>
      <c r="C266" s="124"/>
      <c r="E266" s="431"/>
      <c r="F266" s="431"/>
      <c r="G266" s="431"/>
      <c r="H266" s="431"/>
      <c r="I266" s="431"/>
    </row>
    <row r="267" s="27" customFormat="true" ht="12.75" hidden="false" customHeight="false" outlineLevel="0" collapsed="false">
      <c r="A267" s="308"/>
      <c r="B267" s="238"/>
      <c r="C267" s="336"/>
      <c r="E267" s="258"/>
      <c r="F267" s="258"/>
      <c r="G267" s="258"/>
      <c r="H267" s="258"/>
      <c r="I267" s="258"/>
    </row>
    <row r="268" s="27" customFormat="true" ht="12.75" hidden="false" customHeight="false" outlineLevel="0" collapsed="false">
      <c r="A268" s="302"/>
      <c r="B268" s="226"/>
      <c r="C268" s="336"/>
      <c r="E268" s="431"/>
      <c r="F268" s="431"/>
      <c r="G268" s="431"/>
      <c r="H268" s="431"/>
      <c r="I268" s="431"/>
    </row>
    <row r="269" s="27" customFormat="true" ht="12.75" hidden="false" customHeight="false" outlineLevel="0" collapsed="false">
      <c r="A269" s="314"/>
      <c r="B269" s="315"/>
      <c r="C269" s="124"/>
      <c r="E269" s="388"/>
      <c r="F269" s="388"/>
      <c r="G269" s="388"/>
      <c r="H269" s="388"/>
      <c r="I269" s="388"/>
    </row>
    <row r="270" s="27" customFormat="true" ht="12.75" hidden="false" customHeight="false" outlineLevel="0" collapsed="false">
      <c r="A270" s="302"/>
      <c r="B270" s="226"/>
      <c r="C270" s="336"/>
      <c r="E270" s="431"/>
      <c r="F270" s="431"/>
      <c r="G270" s="431"/>
      <c r="H270" s="431"/>
      <c r="I270" s="431"/>
    </row>
    <row r="271" s="27" customFormat="true" ht="12.75" hidden="false" customHeight="false" outlineLevel="0" collapsed="false">
      <c r="A271" s="302"/>
      <c r="B271" s="226"/>
      <c r="C271" s="336"/>
      <c r="E271" s="431"/>
      <c r="F271" s="431"/>
      <c r="G271" s="431"/>
      <c r="H271" s="431"/>
      <c r="I271" s="431"/>
    </row>
    <row r="272" s="27" customFormat="true" ht="12.75" hidden="false" customHeight="false" outlineLevel="0" collapsed="false">
      <c r="A272" s="344"/>
      <c r="B272" s="345"/>
      <c r="C272" s="338"/>
      <c r="E272" s="258"/>
      <c r="F272" s="258"/>
      <c r="G272" s="258"/>
      <c r="H272" s="258"/>
      <c r="I272" s="258"/>
    </row>
    <row r="273" s="27" customFormat="true" ht="12.75" hidden="false" customHeight="false" outlineLevel="0" collapsed="false">
      <c r="A273" s="302"/>
      <c r="B273" s="226"/>
      <c r="C273" s="336"/>
      <c r="E273" s="431"/>
      <c r="F273" s="431"/>
      <c r="G273" s="431"/>
      <c r="H273" s="431"/>
      <c r="I273" s="431"/>
    </row>
    <row r="274" s="53" customFormat="true" ht="12.75" hidden="false" customHeight="false" outlineLevel="0" collapsed="false">
      <c r="A274" s="227"/>
      <c r="B274" s="226"/>
      <c r="C274" s="336"/>
      <c r="E274" s="431"/>
      <c r="F274" s="431"/>
      <c r="G274" s="431"/>
      <c r="H274" s="431"/>
      <c r="I274" s="431"/>
    </row>
    <row r="275" s="53" customFormat="true" ht="12.75" hidden="false" customHeight="false" outlineLevel="0" collapsed="false">
      <c r="A275" s="220"/>
      <c r="B275" s="238"/>
      <c r="C275" s="338"/>
      <c r="E275" s="258"/>
      <c r="F275" s="258"/>
      <c r="G275" s="246"/>
      <c r="H275" s="246"/>
      <c r="I275" s="246"/>
    </row>
    <row r="276" s="53" customFormat="true" ht="13.5" hidden="false" customHeight="false" outlineLevel="0" collapsed="false">
      <c r="A276" s="350"/>
      <c r="B276" s="351"/>
      <c r="C276" s="336"/>
      <c r="E276" s="431"/>
      <c r="F276" s="431"/>
      <c r="G276" s="246"/>
      <c r="H276" s="246"/>
      <c r="I276" s="246"/>
    </row>
    <row r="277" s="53" customFormat="true" ht="12.75" hidden="false" customHeight="false" outlineLevel="0" collapsed="false">
      <c r="A277" s="357"/>
      <c r="B277" s="818"/>
      <c r="C277" s="338"/>
      <c r="E277" s="246"/>
      <c r="F277" s="246"/>
      <c r="G277" s="246"/>
      <c r="H277" s="246"/>
      <c r="I277" s="246"/>
    </row>
    <row r="278" s="53" customFormat="true" ht="12.75" hidden="false" customHeight="false" outlineLevel="0" collapsed="false">
      <c r="A278" s="357"/>
      <c r="B278" s="238"/>
      <c r="C278" s="338"/>
      <c r="E278" s="258"/>
      <c r="F278" s="258"/>
      <c r="G278" s="258"/>
      <c r="H278" s="258"/>
      <c r="I278" s="258"/>
    </row>
    <row r="279" s="53" customFormat="true" ht="12.75" hidden="false" customHeight="false" outlineLevel="0" collapsed="false">
      <c r="A279" s="308"/>
      <c r="B279" s="238"/>
      <c r="C279" s="336"/>
      <c r="E279" s="258"/>
      <c r="F279" s="258"/>
      <c r="G279" s="258"/>
      <c r="H279" s="258"/>
      <c r="I279" s="258"/>
    </row>
    <row r="280" s="53" customFormat="true" ht="12.75" hidden="false" customHeight="false" outlineLevel="0" collapsed="false">
      <c r="A280" s="308"/>
      <c r="B280" s="226"/>
      <c r="C280" s="336"/>
      <c r="E280" s="431"/>
      <c r="F280" s="431"/>
      <c r="G280" s="431"/>
      <c r="H280" s="431"/>
      <c r="I280" s="431"/>
    </row>
    <row r="281" s="53" customFormat="true" ht="12.75" hidden="false" customHeight="false" outlineLevel="0" collapsed="false">
      <c r="A281" s="308"/>
      <c r="B281" s="238"/>
      <c r="C281" s="338"/>
      <c r="E281" s="258"/>
      <c r="F281" s="258"/>
      <c r="G281" s="258"/>
      <c r="H281" s="258"/>
      <c r="I281" s="258"/>
    </row>
    <row r="282" s="53" customFormat="true" ht="13.5" hidden="false" customHeight="false" outlineLevel="0" collapsed="false">
      <c r="A282" s="308"/>
      <c r="B282" s="351"/>
      <c r="C282" s="338"/>
      <c r="E282" s="258"/>
      <c r="F282" s="258"/>
      <c r="G282" s="258"/>
      <c r="H282" s="258"/>
      <c r="I282" s="258"/>
    </row>
    <row r="283" s="53" customFormat="true" ht="12.75" hidden="false" customHeight="false" outlineLevel="0" collapsed="false">
      <c r="A283" s="308"/>
      <c r="B283" s="238"/>
      <c r="C283" s="336"/>
      <c r="E283" s="258"/>
      <c r="F283" s="258"/>
      <c r="G283" s="258"/>
      <c r="H283" s="258"/>
      <c r="I283" s="258"/>
    </row>
    <row r="284" s="53" customFormat="true" ht="12.75" hidden="false" customHeight="false" outlineLevel="0" collapsed="false">
      <c r="A284" s="308"/>
      <c r="B284" s="238"/>
      <c r="C284" s="338"/>
      <c r="E284" s="258"/>
      <c r="F284" s="258"/>
      <c r="G284" s="258"/>
      <c r="H284" s="258"/>
      <c r="I284" s="258"/>
    </row>
    <row r="285" s="53" customFormat="true" ht="13.5" hidden="false" customHeight="false" outlineLevel="0" collapsed="false">
      <c r="A285" s="308"/>
      <c r="B285" s="351"/>
      <c r="C285" s="238"/>
      <c r="E285" s="258"/>
      <c r="F285" s="258"/>
      <c r="G285" s="258"/>
      <c r="H285" s="258"/>
      <c r="I285" s="258"/>
    </row>
    <row r="286" s="53" customFormat="true" ht="12.75" hidden="false" customHeight="false" outlineLevel="0" collapsed="false">
      <c r="A286" s="308"/>
      <c r="B286" s="238"/>
      <c r="C286" s="338"/>
      <c r="E286" s="258"/>
      <c r="F286" s="258"/>
      <c r="G286" s="258"/>
      <c r="H286" s="258"/>
      <c r="I286" s="258"/>
    </row>
    <row r="287" s="53" customFormat="true" ht="12.75" hidden="false" customHeight="false" outlineLevel="0" collapsed="false">
      <c r="A287" s="308"/>
      <c r="B287" s="238"/>
      <c r="C287" s="238"/>
      <c r="E287" s="258"/>
      <c r="F287" s="258"/>
      <c r="G287" s="258"/>
      <c r="H287" s="258"/>
      <c r="I287" s="258"/>
    </row>
    <row r="288" s="53" customFormat="true" ht="13.5" hidden="false" customHeight="false" outlineLevel="0" collapsed="false">
      <c r="A288" s="308"/>
      <c r="B288" s="351"/>
      <c r="C288" s="238"/>
      <c r="E288" s="258"/>
      <c r="F288" s="258"/>
      <c r="G288" s="258"/>
      <c r="H288" s="258"/>
      <c r="I288" s="258"/>
    </row>
    <row r="289" s="53" customFormat="true" ht="12.75" hidden="false" customHeight="false" outlineLevel="0" collapsed="false">
      <c r="A289" s="308"/>
      <c r="B289" s="238"/>
      <c r="C289" s="238"/>
      <c r="E289" s="431"/>
      <c r="F289" s="431"/>
      <c r="G289" s="431"/>
      <c r="H289" s="431"/>
      <c r="I289" s="431"/>
    </row>
    <row r="290" s="53" customFormat="true" ht="12.75" hidden="false" customHeight="false" outlineLevel="0" collapsed="false">
      <c r="A290" s="325"/>
      <c r="B290" s="238"/>
      <c r="C290" s="362"/>
      <c r="E290" s="258"/>
      <c r="F290" s="258"/>
      <c r="G290" s="394"/>
      <c r="H290" s="394"/>
      <c r="I290" s="394"/>
    </row>
    <row r="291" s="53" customFormat="true" ht="13.5" hidden="false" customHeight="false" outlineLevel="0" collapsed="false">
      <c r="A291" s="325"/>
      <c r="B291" s="351"/>
      <c r="C291" s="514"/>
      <c r="E291" s="258"/>
      <c r="F291" s="258"/>
      <c r="G291" s="394"/>
      <c r="H291" s="394"/>
      <c r="I291" s="394"/>
    </row>
    <row r="292" s="53" customFormat="true" ht="12.75" hidden="false" customHeight="false" outlineLevel="0" collapsed="false">
      <c r="A292" s="325"/>
      <c r="B292" s="226"/>
      <c r="C292" s="362"/>
      <c r="E292" s="394"/>
      <c r="F292" s="394"/>
      <c r="G292" s="394"/>
      <c r="H292" s="394"/>
      <c r="I292" s="394"/>
    </row>
    <row r="293" s="53" customFormat="true" ht="12.75" hidden="false" customHeight="false" outlineLevel="0" collapsed="false">
      <c r="A293" s="325"/>
      <c r="B293" s="226"/>
      <c r="C293" s="238"/>
      <c r="E293" s="394"/>
      <c r="F293" s="394"/>
      <c r="G293" s="394"/>
      <c r="H293" s="394"/>
      <c r="I293" s="394"/>
    </row>
    <row r="294" s="53" customFormat="true" ht="12.75" hidden="false" customHeight="false" outlineLevel="0" collapsed="false">
      <c r="A294" s="325"/>
      <c r="B294" s="226"/>
      <c r="C294" s="238"/>
      <c r="E294" s="394"/>
      <c r="F294" s="394"/>
      <c r="G294" s="394"/>
      <c r="H294" s="394"/>
      <c r="I294" s="394"/>
    </row>
    <row r="295" s="53" customFormat="true" ht="12.75" hidden="false" customHeight="false" outlineLevel="0" collapsed="false">
      <c r="A295" s="325"/>
      <c r="B295" s="226"/>
      <c r="C295" s="238"/>
      <c r="E295" s="819"/>
      <c r="F295" s="819"/>
      <c r="G295" s="327"/>
      <c r="H295" s="327"/>
      <c r="I295" s="327"/>
    </row>
    <row r="296" s="53" customFormat="true" ht="12.75" hidden="false" customHeight="false" outlineLevel="0" collapsed="false">
      <c r="B296" s="226"/>
      <c r="C296" s="226"/>
      <c r="E296" s="820"/>
      <c r="F296" s="821"/>
      <c r="G296" s="822"/>
      <c r="H296" s="499"/>
      <c r="I296" s="241"/>
    </row>
    <row r="297" s="53" customFormat="true" ht="12.75" hidden="false" customHeight="false" outlineLevel="0" collapsed="false">
      <c r="B297" s="226"/>
      <c r="C297" s="226"/>
      <c r="E297" s="820"/>
      <c r="F297" s="821"/>
      <c r="G297" s="822"/>
      <c r="H297" s="499"/>
      <c r="I297" s="241"/>
    </row>
    <row r="298" s="53" customFormat="true" ht="12.75" hidden="false" customHeight="false" outlineLevel="0" collapsed="false">
      <c r="B298" s="226"/>
      <c r="C298" s="226"/>
      <c r="E298" s="820"/>
      <c r="F298" s="821"/>
      <c r="G298" s="822"/>
      <c r="H298" s="499"/>
      <c r="I298" s="241"/>
    </row>
    <row r="299" s="53" customFormat="true" ht="12.75" hidden="false" customHeight="false" outlineLevel="0" collapsed="false">
      <c r="B299" s="226"/>
      <c r="C299" s="226"/>
      <c r="E299" s="820"/>
      <c r="F299" s="821"/>
      <c r="G299" s="822"/>
      <c r="H299" s="499"/>
      <c r="I299" s="241"/>
    </row>
    <row r="300" s="53" customFormat="true" ht="12.75" hidden="false" customHeight="false" outlineLevel="0" collapsed="false">
      <c r="B300" s="226"/>
      <c r="C300" s="226"/>
      <c r="E300" s="821"/>
      <c r="F300" s="821"/>
      <c r="G300" s="822"/>
      <c r="H300" s="822"/>
      <c r="I300" s="266"/>
    </row>
    <row r="301" s="53" customFormat="true" ht="12.75" hidden="false" customHeight="false" outlineLevel="0" collapsed="false">
      <c r="B301" s="226"/>
      <c r="C301" s="226"/>
      <c r="E301" s="821"/>
      <c r="F301" s="821"/>
      <c r="G301" s="822"/>
      <c r="H301" s="822"/>
      <c r="I301" s="266"/>
    </row>
    <row r="302" s="53" customFormat="true" ht="12.75" hidden="false" customHeight="false" outlineLevel="0" collapsed="false">
      <c r="B302" s="226"/>
      <c r="C302" s="226"/>
      <c r="E302" s="821"/>
      <c r="F302" s="821"/>
      <c r="G302" s="822"/>
      <c r="H302" s="822"/>
      <c r="I302" s="266"/>
    </row>
    <row r="303" s="53" customFormat="true" ht="12.75" hidden="false" customHeight="false" outlineLevel="0" collapsed="false">
      <c r="B303" s="226"/>
      <c r="C303" s="226"/>
      <c r="E303" s="821"/>
      <c r="F303" s="821"/>
      <c r="G303" s="822"/>
      <c r="H303" s="822"/>
      <c r="I303" s="266"/>
    </row>
    <row r="304" s="53" customFormat="true" ht="12.75" hidden="false" customHeight="false" outlineLevel="0" collapsed="false">
      <c r="B304" s="226"/>
      <c r="C304" s="226"/>
      <c r="E304" s="821"/>
      <c r="F304" s="821"/>
      <c r="G304" s="822"/>
      <c r="H304" s="822"/>
      <c r="I304" s="266"/>
    </row>
    <row r="305" s="53" customFormat="true" ht="13.5" hidden="false" customHeight="false" outlineLevel="0" collapsed="false">
      <c r="B305" s="823"/>
      <c r="C305" s="823"/>
      <c r="E305" s="823"/>
      <c r="F305" s="823"/>
      <c r="G305" s="823"/>
      <c r="H305" s="823"/>
      <c r="I305" s="823"/>
    </row>
    <row r="306" s="53" customFormat="true" ht="12.75" hidden="false" customHeight="false" outlineLevel="0" collapsed="false">
      <c r="G306" s="300"/>
      <c r="H306" s="300"/>
      <c r="I306" s="824"/>
    </row>
    <row r="307" s="53" customFormat="true" ht="12.75" hidden="false" customHeight="false" outlineLevel="0" collapsed="false">
      <c r="A307" s="239"/>
      <c r="B307" s="226"/>
      <c r="C307" s="226"/>
      <c r="E307" s="821"/>
      <c r="F307" s="821"/>
      <c r="G307" s="822"/>
      <c r="H307" s="822"/>
      <c r="I307" s="266"/>
    </row>
    <row r="308" s="53" customFormat="true" ht="12.75" hidden="false" customHeight="false" outlineLevel="0" collapsed="false">
      <c r="A308" s="239"/>
      <c r="B308" s="226"/>
      <c r="C308" s="226"/>
      <c r="E308" s="821"/>
      <c r="F308" s="821"/>
      <c r="G308" s="822"/>
      <c r="H308" s="822"/>
      <c r="I308" s="266"/>
    </row>
    <row r="309" s="53" customFormat="true" ht="12.75" hidden="false" customHeight="false" outlineLevel="0" collapsed="false">
      <c r="A309" s="239"/>
      <c r="B309" s="226"/>
      <c r="C309" s="226"/>
      <c r="E309" s="821"/>
      <c r="F309" s="821"/>
      <c r="G309" s="825"/>
      <c r="H309" s="825"/>
      <c r="I309" s="821"/>
    </row>
    <row r="310" s="53" customFormat="true" ht="12.75" hidden="false" customHeight="false" outlineLevel="0" collapsed="false">
      <c r="A310" s="244"/>
      <c r="B310" s="238"/>
      <c r="C310" s="226"/>
      <c r="E310" s="826"/>
      <c r="F310" s="827"/>
      <c r="G310" s="554"/>
      <c r="H310" s="554"/>
      <c r="I310" s="554"/>
    </row>
    <row r="311" s="53" customFormat="true" ht="12.75" hidden="false" customHeight="false" outlineLevel="0" collapsed="false">
      <c r="A311" s="239"/>
      <c r="B311" s="226"/>
      <c r="C311" s="226"/>
      <c r="E311" s="226"/>
      <c r="F311" s="226"/>
      <c r="G311" s="822"/>
      <c r="H311" s="822"/>
      <c r="I311" s="266"/>
    </row>
    <row r="312" s="53" customFormat="true" ht="12.75" hidden="false" customHeight="false" outlineLevel="0" collapsed="false">
      <c r="A312" s="239"/>
      <c r="B312" s="226"/>
      <c r="C312" s="226"/>
      <c r="E312" s="226"/>
      <c r="F312" s="226"/>
      <c r="G312" s="822"/>
      <c r="H312" s="822"/>
      <c r="I312" s="266"/>
    </row>
    <row r="313" s="53" customFormat="true" ht="12.75" hidden="false" customHeight="false" outlineLevel="0" collapsed="false">
      <c r="A313" s="239"/>
      <c r="B313" s="226"/>
      <c r="C313" s="226"/>
      <c r="E313" s="238"/>
      <c r="F313" s="238"/>
      <c r="G313" s="822"/>
      <c r="H313" s="822"/>
      <c r="I313" s="266"/>
    </row>
    <row r="314" s="53" customFormat="true" ht="12.75" hidden="false" customHeight="false" outlineLevel="0" collapsed="false">
      <c r="A314" s="487"/>
      <c r="E314" s="301"/>
      <c r="F314" s="301"/>
      <c r="G314" s="355"/>
      <c r="H314" s="300"/>
      <c r="I314" s="824"/>
    </row>
    <row r="315" s="53" customFormat="true" ht="12.75" hidden="false" customHeight="false" outlineLevel="0" collapsed="false">
      <c r="A315" s="487"/>
      <c r="G315" s="300"/>
      <c r="H315" s="300"/>
      <c r="I315" s="824"/>
    </row>
    <row r="316" s="53" customFormat="true" ht="12.75" hidden="false" customHeight="false" outlineLevel="0" collapsed="false">
      <c r="A316" s="487"/>
      <c r="G316" s="300"/>
      <c r="H316" s="300"/>
      <c r="I316" s="824"/>
    </row>
    <row r="317" s="53" customFormat="true" ht="12.75" hidden="false" customHeight="false" outlineLevel="0" collapsed="false">
      <c r="A317" s="487"/>
      <c r="G317" s="300"/>
      <c r="H317" s="300"/>
      <c r="I317" s="824"/>
    </row>
    <row r="318" s="53" customFormat="true" ht="12.75" hidden="false" customHeight="false" outlineLevel="0" collapsed="false">
      <c r="A318" s="487"/>
      <c r="G318" s="300"/>
      <c r="H318" s="300"/>
      <c r="I318" s="824"/>
    </row>
    <row r="319" s="53" customFormat="true" ht="12.75" hidden="false" customHeight="false" outlineLevel="0" collapsed="false">
      <c r="A319" s="487"/>
      <c r="G319" s="300"/>
      <c r="H319" s="300"/>
      <c r="I319" s="824"/>
    </row>
    <row r="320" s="53" customFormat="true" ht="12.75" hidden="false" customHeight="false" outlineLevel="0" collapsed="false">
      <c r="A320" s="487"/>
      <c r="G320" s="300"/>
      <c r="H320" s="300"/>
      <c r="I320" s="824"/>
    </row>
    <row r="321" s="53" customFormat="true" ht="12.75" hidden="false" customHeight="false" outlineLevel="0" collapsed="false">
      <c r="A321" s="487"/>
      <c r="G321" s="300"/>
      <c r="H321" s="300"/>
      <c r="I321" s="824"/>
    </row>
    <row r="322" s="53" customFormat="true" ht="12.75" hidden="false" customHeight="false" outlineLevel="0" collapsed="false">
      <c r="A322" s="487"/>
      <c r="G322" s="300"/>
      <c r="H322" s="300"/>
      <c r="I322" s="824"/>
    </row>
    <row r="323" s="53" customFormat="true" ht="12.75" hidden="false" customHeight="false" outlineLevel="0" collapsed="false">
      <c r="A323" s="487"/>
      <c r="G323" s="300"/>
      <c r="H323" s="300"/>
      <c r="I323" s="824"/>
    </row>
    <row r="324" s="53" customFormat="true" ht="12.75" hidden="false" customHeight="false" outlineLevel="0" collapsed="false">
      <c r="A324" s="487"/>
      <c r="G324" s="300"/>
      <c r="H324" s="300"/>
      <c r="I324" s="824"/>
    </row>
    <row r="325" s="53" customFormat="true" ht="12.75" hidden="false" customHeight="false" outlineLevel="0" collapsed="false">
      <c r="A325" s="487"/>
      <c r="G325" s="300"/>
      <c r="H325" s="300"/>
      <c r="I325" s="824"/>
    </row>
    <row r="326" s="53" customFormat="true" ht="12.75" hidden="false" customHeight="false" outlineLevel="0" collapsed="false">
      <c r="A326" s="487"/>
      <c r="G326" s="300"/>
      <c r="H326" s="300"/>
      <c r="I326" s="824"/>
    </row>
    <row r="327" s="53" customFormat="true" ht="12.75" hidden="false" customHeight="false" outlineLevel="0" collapsed="false">
      <c r="A327" s="487"/>
      <c r="G327" s="300"/>
      <c r="H327" s="300"/>
      <c r="I327" s="824"/>
    </row>
    <row r="328" s="53" customFormat="true" ht="12.75" hidden="false" customHeight="false" outlineLevel="0" collapsed="false">
      <c r="A328" s="487"/>
      <c r="G328" s="300"/>
      <c r="H328" s="300"/>
      <c r="I328" s="824"/>
    </row>
    <row r="329" s="53" customFormat="true" ht="12.75" hidden="false" customHeight="false" outlineLevel="0" collapsed="false">
      <c r="A329" s="487"/>
      <c r="G329" s="300"/>
      <c r="H329" s="300"/>
      <c r="I329" s="824"/>
    </row>
    <row r="330" s="53" customFormat="true" ht="12.75" hidden="false" customHeight="false" outlineLevel="0" collapsed="false">
      <c r="A330" s="487"/>
      <c r="G330" s="300"/>
      <c r="H330" s="300"/>
      <c r="I330" s="824"/>
    </row>
    <row r="331" s="53" customFormat="true" ht="12.75" hidden="false" customHeight="false" outlineLevel="0" collapsed="false">
      <c r="A331" s="487"/>
      <c r="G331" s="300"/>
      <c r="H331" s="300"/>
      <c r="I331" s="824"/>
    </row>
    <row r="332" s="53" customFormat="true" ht="12.75" hidden="false" customHeight="false" outlineLevel="0" collapsed="false">
      <c r="A332" s="487"/>
      <c r="G332" s="300"/>
      <c r="H332" s="300"/>
      <c r="I332" s="824"/>
    </row>
    <row r="333" s="53" customFormat="true" ht="12.75" hidden="false" customHeight="false" outlineLevel="0" collapsed="false">
      <c r="A333" s="487"/>
      <c r="G333" s="300"/>
      <c r="H333" s="300"/>
      <c r="I333" s="824"/>
    </row>
    <row r="334" s="53" customFormat="true" ht="12.75" hidden="false" customHeight="false" outlineLevel="0" collapsed="false">
      <c r="A334" s="487"/>
      <c r="G334" s="300"/>
      <c r="H334" s="300"/>
      <c r="I334" s="824"/>
    </row>
    <row r="335" s="53" customFormat="true" ht="12.75" hidden="false" customHeight="false" outlineLevel="0" collapsed="false">
      <c r="A335" s="487"/>
      <c r="G335" s="300"/>
      <c r="H335" s="300"/>
      <c r="I335" s="824"/>
    </row>
    <row r="336" s="53" customFormat="true" ht="12.75" hidden="false" customHeight="false" outlineLevel="0" collapsed="false">
      <c r="A336" s="487"/>
      <c r="G336" s="300"/>
      <c r="H336" s="300"/>
      <c r="I336" s="824"/>
    </row>
    <row r="337" s="53" customFormat="true" ht="12.75" hidden="false" customHeight="false" outlineLevel="0" collapsed="false">
      <c r="A337" s="487"/>
      <c r="G337" s="300"/>
      <c r="H337" s="300"/>
      <c r="I337" s="824"/>
    </row>
    <row r="338" s="53" customFormat="true" ht="12.75" hidden="false" customHeight="false" outlineLevel="0" collapsed="false">
      <c r="A338" s="487"/>
      <c r="G338" s="300"/>
      <c r="H338" s="300"/>
      <c r="I338" s="824"/>
    </row>
    <row r="339" s="53" customFormat="true" ht="12.75" hidden="false" customHeight="false" outlineLevel="0" collapsed="false">
      <c r="A339" s="487"/>
      <c r="G339" s="300"/>
      <c r="H339" s="300"/>
      <c r="I339" s="824"/>
    </row>
    <row r="340" s="53" customFormat="true" ht="12.75" hidden="false" customHeight="false" outlineLevel="0" collapsed="false">
      <c r="A340" s="487"/>
      <c r="G340" s="300"/>
      <c r="H340" s="300"/>
      <c r="I340" s="824"/>
    </row>
    <row r="341" s="53" customFormat="true" ht="12.75" hidden="false" customHeight="false" outlineLevel="0" collapsed="false">
      <c r="A341" s="487"/>
      <c r="G341" s="300"/>
      <c r="H341" s="300"/>
      <c r="I341" s="824"/>
    </row>
    <row r="342" s="53" customFormat="true" ht="12.75" hidden="false" customHeight="false" outlineLevel="0" collapsed="false">
      <c r="A342" s="487"/>
      <c r="G342" s="300"/>
      <c r="H342" s="300"/>
      <c r="I342" s="824"/>
    </row>
    <row r="343" s="53" customFormat="true" ht="12.75" hidden="false" customHeight="false" outlineLevel="0" collapsed="false">
      <c r="A343" s="487"/>
      <c r="G343" s="300"/>
      <c r="H343" s="300"/>
      <c r="I343" s="824"/>
    </row>
    <row r="344" s="53" customFormat="true" ht="12.75" hidden="false" customHeight="false" outlineLevel="0" collapsed="false">
      <c r="A344" s="487"/>
      <c r="G344" s="300"/>
      <c r="H344" s="300"/>
      <c r="I344" s="824"/>
    </row>
    <row r="345" s="53" customFormat="true" ht="12.75" hidden="false" customHeight="false" outlineLevel="0" collapsed="false">
      <c r="A345" s="487"/>
      <c r="G345" s="300"/>
      <c r="H345" s="300"/>
      <c r="I345" s="824"/>
    </row>
    <row r="346" s="53" customFormat="true" ht="12.75" hidden="false" customHeight="false" outlineLevel="0" collapsed="false">
      <c r="A346" s="487"/>
      <c r="G346" s="300"/>
      <c r="H346" s="300"/>
      <c r="I346" s="824"/>
    </row>
    <row r="347" s="53" customFormat="true" ht="12.75" hidden="false" customHeight="false" outlineLevel="0" collapsed="false">
      <c r="A347" s="487"/>
      <c r="G347" s="300"/>
      <c r="H347" s="300"/>
      <c r="I347" s="824"/>
    </row>
    <row r="348" s="53" customFormat="true" ht="12.75" hidden="false" customHeight="false" outlineLevel="0" collapsed="false">
      <c r="A348" s="487"/>
      <c r="G348" s="300"/>
      <c r="H348" s="300"/>
      <c r="I348" s="824"/>
    </row>
    <row r="349" s="53" customFormat="true" ht="12.75" hidden="false" customHeight="false" outlineLevel="0" collapsed="false">
      <c r="A349" s="487"/>
      <c r="G349" s="300"/>
      <c r="H349" s="300"/>
      <c r="I349" s="824"/>
    </row>
    <row r="350" s="53" customFormat="true" ht="12.75" hidden="false" customHeight="false" outlineLevel="0" collapsed="false">
      <c r="A350" s="487"/>
      <c r="G350" s="300"/>
      <c r="H350" s="300"/>
      <c r="I350" s="824"/>
    </row>
    <row r="351" s="53" customFormat="true" ht="12.75" hidden="false" customHeight="false" outlineLevel="0" collapsed="false">
      <c r="A351" s="487"/>
      <c r="G351" s="300"/>
      <c r="H351" s="300"/>
      <c r="I351" s="824"/>
    </row>
    <row r="352" s="53" customFormat="true" ht="12.75" hidden="false" customHeight="false" outlineLevel="0" collapsed="false">
      <c r="A352" s="487"/>
      <c r="G352" s="300"/>
      <c r="H352" s="300"/>
      <c r="I352" s="824"/>
    </row>
    <row r="353" s="53" customFormat="true" ht="12.75" hidden="false" customHeight="false" outlineLevel="0" collapsed="false">
      <c r="A353" s="487"/>
      <c r="G353" s="300"/>
      <c r="H353" s="300"/>
      <c r="I353" s="824"/>
    </row>
    <row r="354" s="53" customFormat="true" ht="12.75" hidden="false" customHeight="false" outlineLevel="0" collapsed="false">
      <c r="A354" s="487"/>
      <c r="G354" s="300"/>
      <c r="H354" s="300"/>
      <c r="I354" s="824"/>
    </row>
    <row r="355" s="53" customFormat="true" ht="12.75" hidden="false" customHeight="false" outlineLevel="0" collapsed="false">
      <c r="A355" s="487"/>
      <c r="G355" s="300"/>
      <c r="H355" s="300"/>
      <c r="I355" s="824"/>
    </row>
    <row r="356" s="53" customFormat="true" ht="12.75" hidden="false" customHeight="false" outlineLevel="0" collapsed="false">
      <c r="A356" s="487"/>
      <c r="G356" s="300"/>
      <c r="H356" s="300"/>
      <c r="I356" s="824"/>
    </row>
    <row r="357" s="53" customFormat="true" ht="12.75" hidden="false" customHeight="false" outlineLevel="0" collapsed="false">
      <c r="A357" s="487"/>
      <c r="G357" s="300"/>
      <c r="H357" s="300"/>
      <c r="I357" s="824"/>
    </row>
    <row r="358" s="53" customFormat="true" ht="12.75" hidden="false" customHeight="false" outlineLevel="0" collapsed="false">
      <c r="A358" s="487"/>
      <c r="G358" s="300"/>
      <c r="H358" s="300"/>
      <c r="I358" s="824"/>
    </row>
    <row r="359" s="53" customFormat="true" ht="12.75" hidden="false" customHeight="false" outlineLevel="0" collapsed="false">
      <c r="A359" s="487"/>
      <c r="G359" s="300"/>
      <c r="H359" s="300"/>
      <c r="I359" s="824"/>
    </row>
    <row r="360" s="53" customFormat="true" ht="12.75" hidden="false" customHeight="false" outlineLevel="0" collapsed="false">
      <c r="A360" s="487"/>
      <c r="G360" s="300"/>
      <c r="H360" s="300"/>
      <c r="I360" s="824"/>
    </row>
    <row r="361" s="53" customFormat="true" ht="12.75" hidden="false" customHeight="false" outlineLevel="0" collapsed="false">
      <c r="A361" s="487"/>
      <c r="G361" s="300"/>
      <c r="H361" s="300"/>
      <c r="I361" s="824"/>
    </row>
    <row r="362" s="53" customFormat="true" ht="12.75" hidden="false" customHeight="false" outlineLevel="0" collapsed="false">
      <c r="A362" s="487"/>
      <c r="G362" s="300"/>
      <c r="H362" s="300"/>
      <c r="I362" s="824"/>
    </row>
    <row r="363" s="53" customFormat="true" ht="12.75" hidden="false" customHeight="false" outlineLevel="0" collapsed="false">
      <c r="A363" s="487"/>
      <c r="G363" s="300"/>
      <c r="H363" s="300"/>
      <c r="I363" s="824"/>
    </row>
    <row r="364" s="53" customFormat="true" ht="12.75" hidden="false" customHeight="false" outlineLevel="0" collapsed="false">
      <c r="A364" s="487"/>
      <c r="G364" s="300"/>
      <c r="H364" s="300"/>
      <c r="I364" s="824"/>
    </row>
    <row r="365" s="53" customFormat="true" ht="12.75" hidden="false" customHeight="false" outlineLevel="0" collapsed="false">
      <c r="A365" s="487"/>
      <c r="G365" s="300"/>
      <c r="H365" s="300"/>
      <c r="I365" s="824"/>
    </row>
    <row r="366" s="53" customFormat="true" ht="12.75" hidden="false" customHeight="false" outlineLevel="0" collapsed="false">
      <c r="A366" s="487"/>
      <c r="G366" s="300"/>
      <c r="H366" s="300"/>
      <c r="I366" s="824"/>
    </row>
    <row r="367" s="53" customFormat="true" ht="12.75" hidden="false" customHeight="false" outlineLevel="0" collapsed="false">
      <c r="A367" s="487"/>
      <c r="G367" s="300"/>
      <c r="H367" s="300"/>
      <c r="I367" s="824"/>
    </row>
    <row r="368" s="53" customFormat="true" ht="12.75" hidden="false" customHeight="false" outlineLevel="0" collapsed="false">
      <c r="A368" s="487"/>
      <c r="G368" s="300"/>
      <c r="H368" s="300"/>
      <c r="I368" s="824"/>
    </row>
    <row r="369" s="53" customFormat="true" ht="12.75" hidden="false" customHeight="false" outlineLevel="0" collapsed="false">
      <c r="A369" s="487"/>
      <c r="G369" s="300"/>
      <c r="H369" s="300"/>
      <c r="I369" s="824"/>
    </row>
    <row r="370" s="53" customFormat="true" ht="12.75" hidden="false" customHeight="false" outlineLevel="0" collapsed="false">
      <c r="A370" s="487"/>
      <c r="G370" s="300"/>
      <c r="H370" s="300"/>
      <c r="I370" s="824"/>
    </row>
    <row r="371" s="27" customFormat="true" ht="12.75" hidden="false" customHeight="false" outlineLevel="0" collapsed="false">
      <c r="A371" s="77"/>
      <c r="C371" s="53"/>
      <c r="G371" s="28"/>
      <c r="H371" s="28"/>
      <c r="I371" s="374"/>
    </row>
    <row r="372" s="27" customFormat="true" ht="12.75" hidden="false" customHeight="false" outlineLevel="0" collapsed="false">
      <c r="A372" s="77"/>
      <c r="C372" s="53"/>
      <c r="G372" s="28"/>
      <c r="H372" s="28"/>
      <c r="I372" s="374"/>
    </row>
    <row r="373" s="27" customFormat="true" ht="12.75" hidden="false" customHeight="false" outlineLevel="0" collapsed="false">
      <c r="A373" s="77"/>
      <c r="C373" s="53"/>
      <c r="G373" s="28"/>
      <c r="H373" s="28"/>
      <c r="I373" s="374"/>
    </row>
    <row r="374" s="27" customFormat="true" ht="12.75" hidden="false" customHeight="false" outlineLevel="0" collapsed="false">
      <c r="A374" s="77"/>
      <c r="C374" s="53"/>
      <c r="G374" s="28"/>
      <c r="H374" s="28"/>
      <c r="I374" s="374"/>
    </row>
    <row r="375" s="27" customFormat="true" ht="12.75" hidden="false" customHeight="false" outlineLevel="0" collapsed="false">
      <c r="A375" s="77"/>
      <c r="C375" s="53"/>
      <c r="G375" s="28"/>
      <c r="H375" s="28"/>
      <c r="I375" s="374"/>
    </row>
    <row r="376" s="27" customFormat="true" ht="12.75" hidden="false" customHeight="false" outlineLevel="0" collapsed="false">
      <c r="A376" s="77"/>
      <c r="C376" s="53"/>
      <c r="G376" s="28"/>
      <c r="H376" s="28"/>
      <c r="I376" s="374"/>
    </row>
    <row r="377" s="27" customFormat="true" ht="12.75" hidden="false" customHeight="false" outlineLevel="0" collapsed="false">
      <c r="A377" s="77"/>
      <c r="C377" s="53"/>
      <c r="G377" s="28"/>
      <c r="H377" s="28"/>
      <c r="I377" s="374"/>
    </row>
    <row r="378" s="27" customFormat="true" ht="12.75" hidden="false" customHeight="false" outlineLevel="0" collapsed="false">
      <c r="A378" s="77"/>
      <c r="C378" s="53"/>
      <c r="G378" s="28"/>
      <c r="H378" s="28"/>
      <c r="I378" s="374"/>
    </row>
    <row r="379" s="27" customFormat="true" ht="12.75" hidden="false" customHeight="false" outlineLevel="0" collapsed="false">
      <c r="A379" s="77"/>
      <c r="C379" s="53"/>
      <c r="G379" s="28"/>
      <c r="H379" s="28"/>
      <c r="I379" s="374"/>
    </row>
    <row r="380" s="27" customFormat="true" ht="12.75" hidden="false" customHeight="false" outlineLevel="0" collapsed="false">
      <c r="A380" s="77"/>
      <c r="C380" s="53"/>
      <c r="G380" s="28"/>
      <c r="H380" s="28"/>
      <c r="I380" s="374"/>
    </row>
    <row r="381" s="27" customFormat="true" ht="12.75" hidden="false" customHeight="false" outlineLevel="0" collapsed="false">
      <c r="A381" s="77"/>
      <c r="C381" s="53"/>
      <c r="G381" s="28"/>
      <c r="H381" s="28"/>
      <c r="I381" s="374"/>
    </row>
    <row r="382" s="27" customFormat="true" ht="12.75" hidden="false" customHeight="false" outlineLevel="0" collapsed="false">
      <c r="A382" s="77"/>
      <c r="C382" s="53"/>
      <c r="G382" s="28"/>
      <c r="H382" s="28"/>
      <c r="I382" s="374"/>
    </row>
    <row r="383" s="27" customFormat="true" ht="12.75" hidden="false" customHeight="false" outlineLevel="0" collapsed="false">
      <c r="A383" s="77"/>
      <c r="C383" s="53"/>
      <c r="G383" s="28"/>
      <c r="H383" s="28"/>
      <c r="I383" s="374"/>
    </row>
    <row r="384" s="27" customFormat="true" ht="12.75" hidden="false" customHeight="false" outlineLevel="0" collapsed="false">
      <c r="A384" s="77"/>
      <c r="C384" s="53"/>
      <c r="G384" s="28"/>
      <c r="H384" s="28"/>
      <c r="I384" s="374"/>
    </row>
    <row r="385" s="27" customFormat="true" ht="12.75" hidden="false" customHeight="false" outlineLevel="0" collapsed="false">
      <c r="A385" s="77"/>
      <c r="C385" s="53"/>
      <c r="G385" s="28"/>
      <c r="H385" s="28"/>
      <c r="I385" s="374"/>
    </row>
    <row r="386" s="27" customFormat="true" ht="12.75" hidden="false" customHeight="false" outlineLevel="0" collapsed="false">
      <c r="A386" s="77"/>
      <c r="C386" s="53"/>
      <c r="G386" s="28"/>
      <c r="H386" s="28"/>
      <c r="I386" s="374"/>
    </row>
    <row r="387" s="27" customFormat="true" ht="12.75" hidden="false" customHeight="false" outlineLevel="0" collapsed="false">
      <c r="A387" s="77"/>
      <c r="C387" s="53"/>
      <c r="G387" s="28"/>
      <c r="H387" s="28"/>
      <c r="I387" s="374"/>
    </row>
    <row r="388" s="27" customFormat="true" ht="12.75" hidden="false" customHeight="false" outlineLevel="0" collapsed="false">
      <c r="A388" s="77"/>
      <c r="C388" s="53"/>
      <c r="G388" s="28"/>
      <c r="H388" s="28"/>
      <c r="I388" s="374"/>
    </row>
    <row r="389" s="27" customFormat="true" ht="12.75" hidden="false" customHeight="false" outlineLevel="0" collapsed="false">
      <c r="A389" s="77"/>
      <c r="C389" s="53"/>
      <c r="G389" s="28"/>
      <c r="H389" s="28"/>
      <c r="I389" s="374"/>
    </row>
    <row r="390" s="27" customFormat="true" ht="12.75" hidden="false" customHeight="false" outlineLevel="0" collapsed="false">
      <c r="A390" s="77"/>
      <c r="C390" s="53"/>
      <c r="G390" s="28"/>
      <c r="H390" s="28"/>
      <c r="I390" s="374"/>
    </row>
    <row r="391" s="27" customFormat="true" ht="12.75" hidden="false" customHeight="false" outlineLevel="0" collapsed="false">
      <c r="A391" s="77"/>
      <c r="C391" s="53"/>
      <c r="G391" s="28"/>
      <c r="H391" s="28"/>
      <c r="I391" s="374"/>
    </row>
    <row r="392" s="27" customFormat="true" ht="12.75" hidden="false" customHeight="false" outlineLevel="0" collapsed="false">
      <c r="A392" s="77"/>
      <c r="C392" s="53"/>
      <c r="G392" s="28"/>
      <c r="H392" s="28"/>
      <c r="I392" s="374"/>
    </row>
    <row r="393" s="27" customFormat="true" ht="12.75" hidden="false" customHeight="false" outlineLevel="0" collapsed="false">
      <c r="A393" s="77"/>
      <c r="C393" s="53"/>
      <c r="G393" s="28"/>
      <c r="H393" s="28"/>
      <c r="I393" s="374"/>
    </row>
    <row r="394" s="27" customFormat="true" ht="12.75" hidden="false" customHeight="false" outlineLevel="0" collapsed="false">
      <c r="A394" s="77"/>
      <c r="C394" s="53"/>
      <c r="G394" s="28"/>
      <c r="H394" s="28"/>
      <c r="I394" s="374"/>
    </row>
    <row r="395" s="27" customFormat="true" ht="12.75" hidden="false" customHeight="false" outlineLevel="0" collapsed="false">
      <c r="A395" s="77"/>
      <c r="C395" s="53"/>
      <c r="G395" s="28"/>
      <c r="H395" s="28"/>
      <c r="I395" s="374"/>
    </row>
    <row r="396" s="27" customFormat="true" ht="12.75" hidden="false" customHeight="false" outlineLevel="0" collapsed="false">
      <c r="A396" s="77"/>
      <c r="C396" s="53"/>
      <c r="G396" s="28"/>
      <c r="H396" s="28"/>
      <c r="I396" s="374"/>
    </row>
    <row r="397" s="27" customFormat="true" ht="12.75" hidden="false" customHeight="false" outlineLevel="0" collapsed="false">
      <c r="A397" s="77"/>
      <c r="C397" s="53"/>
      <c r="G397" s="28"/>
      <c r="H397" s="28"/>
      <c r="I397" s="374"/>
    </row>
    <row r="398" s="27" customFormat="true" ht="12.75" hidden="false" customHeight="false" outlineLevel="0" collapsed="false">
      <c r="A398" s="77"/>
      <c r="C398" s="53"/>
      <c r="G398" s="28"/>
      <c r="H398" s="28"/>
      <c r="I398" s="374"/>
    </row>
    <row r="399" s="27" customFormat="true" ht="12.75" hidden="false" customHeight="false" outlineLevel="0" collapsed="false">
      <c r="A399" s="77"/>
      <c r="C399" s="53"/>
      <c r="G399" s="28"/>
      <c r="H399" s="28"/>
      <c r="I399" s="374"/>
    </row>
    <row r="400" s="27" customFormat="true" ht="12.75" hidden="false" customHeight="false" outlineLevel="0" collapsed="false">
      <c r="A400" s="77"/>
      <c r="C400" s="53"/>
      <c r="G400" s="28"/>
      <c r="H400" s="28"/>
      <c r="I400" s="374"/>
    </row>
    <row r="401" s="27" customFormat="true" ht="12.75" hidden="false" customHeight="false" outlineLevel="0" collapsed="false">
      <c r="A401" s="77"/>
      <c r="C401" s="53"/>
      <c r="G401" s="28"/>
      <c r="H401" s="28"/>
      <c r="I401" s="374"/>
    </row>
    <row r="402" s="27" customFormat="true" ht="12.75" hidden="false" customHeight="false" outlineLevel="0" collapsed="false">
      <c r="A402" s="77"/>
      <c r="C402" s="53"/>
      <c r="G402" s="28"/>
      <c r="H402" s="28"/>
      <c r="I402" s="374"/>
    </row>
    <row r="403" s="27" customFormat="true" ht="12.75" hidden="false" customHeight="false" outlineLevel="0" collapsed="false">
      <c r="A403" s="77"/>
      <c r="C403" s="53"/>
      <c r="G403" s="28"/>
      <c r="H403" s="28"/>
      <c r="I403" s="374"/>
    </row>
    <row r="404" s="27" customFormat="true" ht="12.75" hidden="false" customHeight="false" outlineLevel="0" collapsed="false">
      <c r="A404" s="77"/>
      <c r="C404" s="53"/>
      <c r="G404" s="28"/>
      <c r="H404" s="28"/>
      <c r="I404" s="374"/>
    </row>
    <row r="405" s="27" customFormat="true" ht="12.75" hidden="false" customHeight="false" outlineLevel="0" collapsed="false">
      <c r="A405" s="77"/>
      <c r="C405" s="53"/>
      <c r="G405" s="28"/>
      <c r="H405" s="28"/>
      <c r="I405" s="374"/>
    </row>
    <row r="406" s="27" customFormat="true" ht="12.75" hidden="false" customHeight="false" outlineLevel="0" collapsed="false">
      <c r="A406" s="77"/>
      <c r="C406" s="53"/>
      <c r="G406" s="28"/>
      <c r="H406" s="28"/>
      <c r="I406" s="374"/>
    </row>
    <row r="407" s="27" customFormat="true" ht="12.75" hidden="false" customHeight="false" outlineLevel="0" collapsed="false">
      <c r="A407" s="77"/>
      <c r="C407" s="53"/>
      <c r="G407" s="28"/>
      <c r="H407" s="28"/>
      <c r="I407" s="374"/>
    </row>
    <row r="408" s="27" customFormat="true" ht="12.75" hidden="false" customHeight="false" outlineLevel="0" collapsed="false">
      <c r="A408" s="77"/>
      <c r="C408" s="53"/>
      <c r="G408" s="28"/>
      <c r="H408" s="28"/>
      <c r="I408" s="374"/>
    </row>
    <row r="409" s="27" customFormat="true" ht="12.75" hidden="false" customHeight="false" outlineLevel="0" collapsed="false">
      <c r="A409" s="77"/>
      <c r="C409" s="53"/>
      <c r="G409" s="28"/>
      <c r="H409" s="28"/>
      <c r="I409" s="374"/>
    </row>
    <row r="410" s="27" customFormat="true" ht="12.75" hidden="false" customHeight="false" outlineLevel="0" collapsed="false">
      <c r="A410" s="77"/>
      <c r="C410" s="53"/>
      <c r="G410" s="28"/>
      <c r="H410" s="28"/>
      <c r="I410" s="374"/>
    </row>
    <row r="411" s="27" customFormat="true" ht="12.75" hidden="false" customHeight="false" outlineLevel="0" collapsed="false">
      <c r="A411" s="77"/>
      <c r="C411" s="53"/>
      <c r="G411" s="28"/>
      <c r="H411" s="28"/>
      <c r="I411" s="374"/>
    </row>
    <row r="412" s="27" customFormat="true" ht="12.75" hidden="false" customHeight="false" outlineLevel="0" collapsed="false">
      <c r="A412" s="77"/>
      <c r="C412" s="53"/>
      <c r="G412" s="28"/>
      <c r="H412" s="28"/>
      <c r="I412" s="374"/>
    </row>
    <row r="413" s="27" customFormat="true" ht="12.75" hidden="false" customHeight="false" outlineLevel="0" collapsed="false">
      <c r="A413" s="77"/>
      <c r="C413" s="53"/>
      <c r="G413" s="28"/>
      <c r="H413" s="28"/>
      <c r="I413" s="374"/>
    </row>
    <row r="414" s="27" customFormat="true" ht="12.75" hidden="false" customHeight="false" outlineLevel="0" collapsed="false">
      <c r="A414" s="77"/>
      <c r="C414" s="53"/>
      <c r="G414" s="28"/>
      <c r="H414" s="28"/>
      <c r="I414" s="374"/>
    </row>
    <row r="415" s="27" customFormat="true" ht="12.75" hidden="false" customHeight="false" outlineLevel="0" collapsed="false">
      <c r="A415" s="77"/>
      <c r="C415" s="53"/>
      <c r="G415" s="28"/>
      <c r="H415" s="28"/>
      <c r="I415" s="374"/>
    </row>
    <row r="416" s="27" customFormat="true" ht="12.75" hidden="false" customHeight="false" outlineLevel="0" collapsed="false">
      <c r="A416" s="77"/>
      <c r="C416" s="53"/>
      <c r="G416" s="28"/>
      <c r="H416" s="28"/>
      <c r="I416" s="374"/>
    </row>
    <row r="417" s="27" customFormat="true" ht="12.75" hidden="false" customHeight="false" outlineLevel="0" collapsed="false">
      <c r="A417" s="77"/>
      <c r="C417" s="53"/>
      <c r="G417" s="28"/>
      <c r="H417" s="28"/>
      <c r="I417" s="374"/>
    </row>
    <row r="418" s="27" customFormat="true" ht="12.75" hidden="false" customHeight="false" outlineLevel="0" collapsed="false">
      <c r="A418" s="77"/>
      <c r="C418" s="53"/>
      <c r="G418" s="28"/>
      <c r="H418" s="28"/>
      <c r="I418" s="374"/>
    </row>
    <row r="419" s="27" customFormat="true" ht="12.75" hidden="false" customHeight="false" outlineLevel="0" collapsed="false">
      <c r="A419" s="77"/>
      <c r="C419" s="53"/>
      <c r="G419" s="28"/>
      <c r="H419" s="28"/>
      <c r="I419" s="374"/>
    </row>
    <row r="420" s="27" customFormat="true" ht="12.75" hidden="false" customHeight="false" outlineLevel="0" collapsed="false">
      <c r="A420" s="77"/>
      <c r="C420" s="53"/>
      <c r="G420" s="28"/>
      <c r="H420" s="28"/>
      <c r="I420" s="374"/>
    </row>
    <row r="421" s="27" customFormat="true" ht="12.75" hidden="false" customHeight="false" outlineLevel="0" collapsed="false">
      <c r="A421" s="77"/>
      <c r="C421" s="53"/>
      <c r="G421" s="28"/>
      <c r="H421" s="28"/>
      <c r="I421" s="374"/>
    </row>
    <row r="422" s="27" customFormat="true" ht="12.75" hidden="false" customHeight="false" outlineLevel="0" collapsed="false">
      <c r="A422" s="77"/>
      <c r="C422" s="53"/>
      <c r="G422" s="28"/>
      <c r="H422" s="28"/>
      <c r="I422" s="374"/>
    </row>
    <row r="423" s="27" customFormat="true" ht="12.75" hidden="false" customHeight="false" outlineLevel="0" collapsed="false">
      <c r="A423" s="77"/>
      <c r="C423" s="53"/>
      <c r="G423" s="28"/>
      <c r="H423" s="28"/>
      <c r="I423" s="374"/>
    </row>
    <row r="424" s="27" customFormat="true" ht="12.75" hidden="false" customHeight="false" outlineLevel="0" collapsed="false">
      <c r="A424" s="77"/>
      <c r="C424" s="53"/>
      <c r="G424" s="28"/>
      <c r="H424" s="28"/>
      <c r="I424" s="374"/>
    </row>
    <row r="425" s="27" customFormat="true" ht="12.75" hidden="false" customHeight="false" outlineLevel="0" collapsed="false">
      <c r="A425" s="77"/>
      <c r="C425" s="53"/>
      <c r="G425" s="28"/>
      <c r="H425" s="28"/>
      <c r="I425" s="374"/>
    </row>
    <row r="426" s="27" customFormat="true" ht="12.75" hidden="false" customHeight="false" outlineLevel="0" collapsed="false">
      <c r="A426" s="77"/>
      <c r="C426" s="53"/>
      <c r="G426" s="28"/>
      <c r="H426" s="28"/>
      <c r="I426" s="374"/>
    </row>
    <row r="427" s="27" customFormat="true" ht="12.75" hidden="false" customHeight="false" outlineLevel="0" collapsed="false">
      <c r="A427" s="77"/>
      <c r="C427" s="53"/>
      <c r="G427" s="28"/>
      <c r="H427" s="28"/>
      <c r="I427" s="374"/>
    </row>
    <row r="428" s="27" customFormat="true" ht="12.75" hidden="false" customHeight="false" outlineLevel="0" collapsed="false">
      <c r="A428" s="77"/>
      <c r="C428" s="53"/>
      <c r="G428" s="28"/>
      <c r="H428" s="28"/>
      <c r="I428" s="374"/>
    </row>
    <row r="429" s="27" customFormat="true" ht="12.75" hidden="false" customHeight="false" outlineLevel="0" collapsed="false">
      <c r="A429" s="77"/>
      <c r="C429" s="53"/>
      <c r="G429" s="28"/>
      <c r="H429" s="28"/>
      <c r="I429" s="374"/>
    </row>
    <row r="430" s="27" customFormat="true" ht="12.75" hidden="false" customHeight="false" outlineLevel="0" collapsed="false">
      <c r="A430" s="77"/>
      <c r="C430" s="53"/>
      <c r="G430" s="28"/>
      <c r="H430" s="28"/>
      <c r="I430" s="374"/>
    </row>
    <row r="431" s="27" customFormat="true" ht="12.75" hidden="false" customHeight="false" outlineLevel="0" collapsed="false">
      <c r="A431" s="77"/>
      <c r="C431" s="53"/>
      <c r="G431" s="28"/>
      <c r="H431" s="28"/>
      <c r="I431" s="374"/>
    </row>
    <row r="432" s="27" customFormat="true" ht="12.75" hidden="false" customHeight="false" outlineLevel="0" collapsed="false">
      <c r="A432" s="77"/>
      <c r="C432" s="53"/>
      <c r="G432" s="28"/>
      <c r="H432" s="28"/>
      <c r="I432" s="374"/>
    </row>
    <row r="433" s="27" customFormat="true" ht="12.75" hidden="false" customHeight="false" outlineLevel="0" collapsed="false">
      <c r="A433" s="77"/>
      <c r="C433" s="53"/>
      <c r="G433" s="28"/>
      <c r="H433" s="28"/>
      <c r="I433" s="374"/>
    </row>
    <row r="434" s="27" customFormat="true" ht="12.75" hidden="false" customHeight="false" outlineLevel="0" collapsed="false">
      <c r="A434" s="77"/>
      <c r="C434" s="53"/>
      <c r="G434" s="28"/>
      <c r="H434" s="28"/>
      <c r="I434" s="374"/>
    </row>
    <row r="435" s="27" customFormat="true" ht="12.75" hidden="false" customHeight="false" outlineLevel="0" collapsed="false">
      <c r="A435" s="77"/>
      <c r="C435" s="53"/>
      <c r="G435" s="28"/>
      <c r="H435" s="28"/>
      <c r="I435" s="374"/>
    </row>
    <row r="436" s="27" customFormat="true" ht="12.75" hidden="false" customHeight="false" outlineLevel="0" collapsed="false">
      <c r="A436" s="77"/>
      <c r="C436" s="53"/>
      <c r="G436" s="28"/>
      <c r="H436" s="28"/>
      <c r="I436" s="374"/>
    </row>
    <row r="437" s="27" customFormat="true" ht="12.75" hidden="false" customHeight="false" outlineLevel="0" collapsed="false">
      <c r="A437" s="77"/>
      <c r="C437" s="53"/>
      <c r="G437" s="28"/>
      <c r="H437" s="28"/>
      <c r="I437" s="374"/>
    </row>
    <row r="438" s="27" customFormat="true" ht="12.75" hidden="false" customHeight="false" outlineLevel="0" collapsed="false">
      <c r="A438" s="77"/>
      <c r="C438" s="53"/>
      <c r="G438" s="28"/>
      <c r="H438" s="28"/>
      <c r="I438" s="374"/>
    </row>
    <row r="439" s="27" customFormat="true" ht="12.75" hidden="false" customHeight="false" outlineLevel="0" collapsed="false">
      <c r="A439" s="77"/>
      <c r="C439" s="53"/>
      <c r="G439" s="28"/>
      <c r="H439" s="28"/>
      <c r="I439" s="374"/>
    </row>
    <row r="440" s="27" customFormat="true" ht="12.75" hidden="false" customHeight="false" outlineLevel="0" collapsed="false">
      <c r="A440" s="77"/>
      <c r="C440" s="53"/>
      <c r="G440" s="28"/>
      <c r="H440" s="28"/>
      <c r="I440" s="374"/>
    </row>
    <row r="441" s="27" customFormat="true" ht="12.75" hidden="false" customHeight="false" outlineLevel="0" collapsed="false">
      <c r="A441" s="77"/>
      <c r="C441" s="53"/>
      <c r="G441" s="28"/>
      <c r="H441" s="28"/>
      <c r="I441" s="374"/>
    </row>
    <row r="442" s="27" customFormat="true" ht="12.75" hidden="false" customHeight="false" outlineLevel="0" collapsed="false">
      <c r="A442" s="77"/>
      <c r="C442" s="53"/>
      <c r="G442" s="28"/>
      <c r="H442" s="28"/>
      <c r="I442" s="374"/>
    </row>
    <row r="443" s="27" customFormat="true" ht="12.75" hidden="false" customHeight="false" outlineLevel="0" collapsed="false">
      <c r="A443" s="77"/>
      <c r="C443" s="53"/>
      <c r="G443" s="28"/>
      <c r="H443" s="28"/>
      <c r="I443" s="374"/>
    </row>
    <row r="444" s="27" customFormat="true" ht="12.75" hidden="false" customHeight="false" outlineLevel="0" collapsed="false">
      <c r="A444" s="77"/>
      <c r="C444" s="53"/>
      <c r="G444" s="28"/>
      <c r="H444" s="28"/>
      <c r="I444" s="374"/>
    </row>
    <row r="445" s="27" customFormat="true" ht="12.75" hidden="false" customHeight="false" outlineLevel="0" collapsed="false">
      <c r="A445" s="77"/>
      <c r="C445" s="53"/>
      <c r="G445" s="28"/>
      <c r="H445" s="28"/>
      <c r="I445" s="374"/>
    </row>
    <row r="446" s="27" customFormat="true" ht="12.75" hidden="false" customHeight="false" outlineLevel="0" collapsed="false">
      <c r="A446" s="77"/>
      <c r="C446" s="53"/>
      <c r="G446" s="28"/>
      <c r="H446" s="28"/>
      <c r="I446" s="374"/>
    </row>
    <row r="447" s="27" customFormat="true" ht="12.75" hidden="false" customHeight="false" outlineLevel="0" collapsed="false">
      <c r="A447" s="77"/>
      <c r="C447" s="53"/>
      <c r="G447" s="28"/>
      <c r="H447" s="28"/>
      <c r="I447" s="374"/>
    </row>
    <row r="448" s="27" customFormat="true" ht="12.75" hidden="false" customHeight="false" outlineLevel="0" collapsed="false">
      <c r="A448" s="77"/>
      <c r="C448" s="53"/>
      <c r="G448" s="28"/>
      <c r="H448" s="28"/>
      <c r="I448" s="374"/>
    </row>
    <row r="449" s="27" customFormat="true" ht="12.75" hidden="false" customHeight="false" outlineLevel="0" collapsed="false">
      <c r="A449" s="77"/>
      <c r="C449" s="53"/>
      <c r="G449" s="28"/>
      <c r="H449" s="28"/>
      <c r="I449" s="374"/>
    </row>
    <row r="450" s="27" customFormat="true" ht="12.75" hidden="false" customHeight="false" outlineLevel="0" collapsed="false">
      <c r="A450" s="77"/>
      <c r="C450" s="53"/>
      <c r="G450" s="28"/>
      <c r="H450" s="28"/>
      <c r="I450" s="374"/>
    </row>
    <row r="451" s="27" customFormat="true" ht="12.75" hidden="false" customHeight="false" outlineLevel="0" collapsed="false">
      <c r="A451" s="77"/>
      <c r="C451" s="53"/>
      <c r="G451" s="28"/>
      <c r="H451" s="28"/>
      <c r="I451" s="374"/>
    </row>
    <row r="452" s="27" customFormat="true" ht="12.75" hidden="false" customHeight="false" outlineLevel="0" collapsed="false">
      <c r="A452" s="77"/>
      <c r="C452" s="53"/>
      <c r="G452" s="28"/>
      <c r="H452" s="28"/>
      <c r="I452" s="374"/>
    </row>
    <row r="453" s="27" customFormat="true" ht="12.75" hidden="false" customHeight="false" outlineLevel="0" collapsed="false">
      <c r="A453" s="77"/>
      <c r="C453" s="53"/>
      <c r="G453" s="28"/>
      <c r="H453" s="28"/>
      <c r="I453" s="374"/>
    </row>
    <row r="454" s="27" customFormat="true" ht="12.75" hidden="false" customHeight="false" outlineLevel="0" collapsed="false">
      <c r="A454" s="77"/>
      <c r="C454" s="53"/>
      <c r="G454" s="28"/>
      <c r="H454" s="28"/>
      <c r="I454" s="374"/>
    </row>
    <row r="455" s="27" customFormat="true" ht="12.75" hidden="false" customHeight="false" outlineLevel="0" collapsed="false">
      <c r="A455" s="77"/>
      <c r="C455" s="53"/>
      <c r="G455" s="28"/>
      <c r="H455" s="28"/>
      <c r="I455" s="374"/>
    </row>
    <row r="456" s="27" customFormat="true" ht="12.75" hidden="false" customHeight="false" outlineLevel="0" collapsed="false">
      <c r="A456" s="77"/>
      <c r="C456" s="53"/>
      <c r="G456" s="28"/>
      <c r="H456" s="28"/>
      <c r="I456" s="374"/>
    </row>
    <row r="457" s="27" customFormat="true" ht="12.75" hidden="false" customHeight="false" outlineLevel="0" collapsed="false">
      <c r="A457" s="77"/>
      <c r="C457" s="53"/>
      <c r="G457" s="28"/>
      <c r="H457" s="28"/>
      <c r="I457" s="374"/>
    </row>
    <row r="458" s="27" customFormat="true" ht="12.75" hidden="false" customHeight="false" outlineLevel="0" collapsed="false">
      <c r="A458" s="77"/>
      <c r="C458" s="53"/>
      <c r="G458" s="28"/>
      <c r="H458" s="28"/>
      <c r="I458" s="374"/>
    </row>
    <row r="459" s="27" customFormat="true" ht="12.75" hidden="false" customHeight="false" outlineLevel="0" collapsed="false">
      <c r="A459" s="77"/>
      <c r="C459" s="53"/>
      <c r="G459" s="28"/>
      <c r="H459" s="28"/>
      <c r="I459" s="374"/>
    </row>
    <row r="460" s="27" customFormat="true" ht="12.75" hidden="false" customHeight="false" outlineLevel="0" collapsed="false">
      <c r="A460" s="77"/>
      <c r="C460" s="53"/>
      <c r="G460" s="28"/>
      <c r="H460" s="28"/>
      <c r="I460" s="374"/>
    </row>
    <row r="461" s="27" customFormat="true" ht="12.75" hidden="false" customHeight="false" outlineLevel="0" collapsed="false">
      <c r="A461" s="77"/>
      <c r="C461" s="53"/>
      <c r="G461" s="28"/>
      <c r="H461" s="28"/>
      <c r="I461" s="374"/>
    </row>
    <row r="462" s="27" customFormat="true" ht="12.75" hidden="false" customHeight="false" outlineLevel="0" collapsed="false">
      <c r="A462" s="77"/>
      <c r="C462" s="53"/>
      <c r="G462" s="28"/>
      <c r="H462" s="28"/>
      <c r="I462" s="374"/>
    </row>
    <row r="463" s="27" customFormat="true" ht="12.75" hidden="false" customHeight="false" outlineLevel="0" collapsed="false">
      <c r="A463" s="77"/>
      <c r="C463" s="53"/>
      <c r="G463" s="28"/>
      <c r="H463" s="28"/>
      <c r="I463" s="374"/>
    </row>
    <row r="464" s="27" customFormat="true" ht="12.75" hidden="false" customHeight="false" outlineLevel="0" collapsed="false">
      <c r="A464" s="77"/>
      <c r="C464" s="53"/>
      <c r="G464" s="28"/>
      <c r="H464" s="28"/>
      <c r="I464" s="374"/>
    </row>
    <row r="465" s="27" customFormat="true" ht="12.75" hidden="false" customHeight="false" outlineLevel="0" collapsed="false">
      <c r="A465" s="77"/>
      <c r="C465" s="53"/>
      <c r="G465" s="28"/>
      <c r="H465" s="28"/>
      <c r="I465" s="374"/>
    </row>
    <row r="466" s="27" customFormat="true" ht="12.75" hidden="false" customHeight="false" outlineLevel="0" collapsed="false">
      <c r="A466" s="77"/>
      <c r="C466" s="53"/>
      <c r="G466" s="28"/>
      <c r="H466" s="28"/>
      <c r="I466" s="374"/>
    </row>
    <row r="467" s="27" customFormat="true" ht="12.75" hidden="false" customHeight="false" outlineLevel="0" collapsed="false">
      <c r="A467" s="77"/>
      <c r="C467" s="53"/>
      <c r="G467" s="28"/>
      <c r="H467" s="28"/>
      <c r="I467" s="374"/>
    </row>
    <row r="468" s="27" customFormat="true" ht="12.75" hidden="false" customHeight="false" outlineLevel="0" collapsed="false">
      <c r="A468" s="77"/>
      <c r="C468" s="53"/>
      <c r="G468" s="28"/>
      <c r="H468" s="28"/>
      <c r="I468" s="374"/>
    </row>
    <row r="469" s="27" customFormat="true" ht="12.75" hidden="false" customHeight="false" outlineLevel="0" collapsed="false">
      <c r="A469" s="77"/>
      <c r="C469" s="53"/>
      <c r="G469" s="28"/>
      <c r="H469" s="28"/>
      <c r="I469" s="374"/>
    </row>
    <row r="470" s="27" customFormat="true" ht="12.75" hidden="false" customHeight="false" outlineLevel="0" collapsed="false">
      <c r="A470" s="77"/>
      <c r="C470" s="53"/>
      <c r="G470" s="28"/>
      <c r="H470" s="28"/>
      <c r="I470" s="374"/>
    </row>
    <row r="471" s="27" customFormat="true" ht="12.75" hidden="false" customHeight="false" outlineLevel="0" collapsed="false">
      <c r="A471" s="77"/>
      <c r="C471" s="53"/>
      <c r="G471" s="28"/>
      <c r="H471" s="28"/>
      <c r="I471" s="374"/>
    </row>
    <row r="472" s="27" customFormat="true" ht="12.75" hidden="false" customHeight="false" outlineLevel="0" collapsed="false">
      <c r="A472" s="77"/>
      <c r="C472" s="53"/>
      <c r="G472" s="28"/>
      <c r="H472" s="28"/>
      <c r="I472" s="374"/>
    </row>
    <row r="473" s="27" customFormat="true" ht="12.75" hidden="false" customHeight="false" outlineLevel="0" collapsed="false">
      <c r="A473" s="77"/>
      <c r="C473" s="53"/>
      <c r="G473" s="28"/>
      <c r="H473" s="28"/>
      <c r="I473" s="374"/>
    </row>
    <row r="474" s="27" customFormat="true" ht="12.75" hidden="false" customHeight="false" outlineLevel="0" collapsed="false">
      <c r="A474" s="77"/>
      <c r="C474" s="53"/>
      <c r="G474" s="28"/>
      <c r="H474" s="28"/>
      <c r="I474" s="374"/>
    </row>
    <row r="475" s="27" customFormat="true" ht="12.75" hidden="false" customHeight="false" outlineLevel="0" collapsed="false">
      <c r="A475" s="77"/>
      <c r="C475" s="53"/>
      <c r="G475" s="28"/>
      <c r="H475" s="28"/>
      <c r="I475" s="374"/>
    </row>
    <row r="476" s="27" customFormat="true" ht="12.75" hidden="false" customHeight="false" outlineLevel="0" collapsed="false">
      <c r="A476" s="77"/>
      <c r="C476" s="53"/>
      <c r="G476" s="28"/>
      <c r="H476" s="28"/>
      <c r="I476" s="374"/>
    </row>
    <row r="477" s="27" customFormat="true" ht="12.75" hidden="false" customHeight="false" outlineLevel="0" collapsed="false">
      <c r="A477" s="77"/>
      <c r="C477" s="53"/>
      <c r="G477" s="28"/>
      <c r="H477" s="28"/>
      <c r="I477" s="374"/>
    </row>
    <row r="478" s="27" customFormat="true" ht="12.75" hidden="false" customHeight="false" outlineLevel="0" collapsed="false">
      <c r="A478" s="77"/>
      <c r="C478" s="53"/>
      <c r="G478" s="28"/>
      <c r="H478" s="28"/>
      <c r="I478" s="374"/>
    </row>
    <row r="479" s="27" customFormat="true" ht="12.75" hidden="false" customHeight="false" outlineLevel="0" collapsed="false">
      <c r="A479" s="77"/>
      <c r="C479" s="53"/>
      <c r="G479" s="28"/>
      <c r="H479" s="28"/>
      <c r="I479" s="374"/>
    </row>
    <row r="480" s="27" customFormat="true" ht="12.75" hidden="false" customHeight="false" outlineLevel="0" collapsed="false">
      <c r="A480" s="77"/>
      <c r="C480" s="53"/>
      <c r="G480" s="28"/>
      <c r="H480" s="28"/>
      <c r="I480" s="374"/>
    </row>
    <row r="481" s="27" customFormat="true" ht="12.75" hidden="false" customHeight="false" outlineLevel="0" collapsed="false">
      <c r="A481" s="77"/>
      <c r="C481" s="53"/>
      <c r="G481" s="28"/>
      <c r="H481" s="28"/>
      <c r="I481" s="374"/>
    </row>
    <row r="482" s="27" customFormat="true" ht="12.75" hidden="false" customHeight="false" outlineLevel="0" collapsed="false">
      <c r="A482" s="77"/>
      <c r="C482" s="53"/>
      <c r="G482" s="28"/>
      <c r="H482" s="28"/>
      <c r="I482" s="374"/>
    </row>
    <row r="483" s="27" customFormat="true" ht="12.75" hidden="false" customHeight="false" outlineLevel="0" collapsed="false">
      <c r="A483" s="77"/>
      <c r="C483" s="53"/>
      <c r="G483" s="28"/>
      <c r="H483" s="28"/>
      <c r="I483" s="374"/>
    </row>
    <row r="484" s="27" customFormat="true" ht="12.75" hidden="false" customHeight="false" outlineLevel="0" collapsed="false">
      <c r="A484" s="77"/>
      <c r="C484" s="53"/>
      <c r="G484" s="28"/>
      <c r="H484" s="28"/>
      <c r="I484" s="374"/>
    </row>
    <row r="485" s="27" customFormat="true" ht="12.75" hidden="false" customHeight="false" outlineLevel="0" collapsed="false">
      <c r="A485" s="77"/>
      <c r="C485" s="53"/>
      <c r="G485" s="28"/>
      <c r="H485" s="28"/>
      <c r="I485" s="374"/>
    </row>
    <row r="486" s="27" customFormat="true" ht="12.75" hidden="false" customHeight="false" outlineLevel="0" collapsed="false">
      <c r="A486" s="77"/>
      <c r="C486" s="53"/>
      <c r="G486" s="28"/>
      <c r="H486" s="28"/>
      <c r="I486" s="374"/>
    </row>
    <row r="487" s="27" customFormat="true" ht="12.75" hidden="false" customHeight="false" outlineLevel="0" collapsed="false">
      <c r="A487" s="77"/>
      <c r="C487" s="53"/>
      <c r="G487" s="28"/>
      <c r="H487" s="28"/>
      <c r="I487" s="374"/>
    </row>
    <row r="488" s="27" customFormat="true" ht="12.75" hidden="false" customHeight="false" outlineLevel="0" collapsed="false">
      <c r="A488" s="77"/>
      <c r="C488" s="53"/>
      <c r="G488" s="28"/>
      <c r="H488" s="28"/>
      <c r="I488" s="374"/>
    </row>
    <row r="489" s="27" customFormat="true" ht="12.75" hidden="false" customHeight="false" outlineLevel="0" collapsed="false">
      <c r="A489" s="77"/>
      <c r="C489" s="53"/>
      <c r="G489" s="28"/>
      <c r="H489" s="28"/>
      <c r="I489" s="374"/>
    </row>
    <row r="490" s="27" customFormat="true" ht="12.75" hidden="false" customHeight="false" outlineLevel="0" collapsed="false">
      <c r="A490" s="77"/>
      <c r="C490" s="53"/>
      <c r="G490" s="28"/>
      <c r="H490" s="28"/>
      <c r="I490" s="374"/>
    </row>
    <row r="491" s="27" customFormat="true" ht="12.75" hidden="false" customHeight="false" outlineLevel="0" collapsed="false">
      <c r="A491" s="77"/>
      <c r="C491" s="53"/>
      <c r="G491" s="28"/>
      <c r="H491" s="28"/>
      <c r="I491" s="374"/>
    </row>
    <row r="492" s="27" customFormat="true" ht="12.75" hidden="false" customHeight="false" outlineLevel="0" collapsed="false">
      <c r="A492" s="77"/>
      <c r="C492" s="53"/>
      <c r="G492" s="28"/>
      <c r="H492" s="28"/>
      <c r="I492" s="374"/>
    </row>
    <row r="493" s="27" customFormat="true" ht="12.75" hidden="false" customHeight="false" outlineLevel="0" collapsed="false">
      <c r="A493" s="77"/>
      <c r="C493" s="53"/>
      <c r="G493" s="28"/>
      <c r="H493" s="28"/>
      <c r="I493" s="374"/>
    </row>
    <row r="494" s="27" customFormat="true" ht="12.75" hidden="false" customHeight="false" outlineLevel="0" collapsed="false">
      <c r="A494" s="77"/>
      <c r="C494" s="53"/>
      <c r="G494" s="28"/>
      <c r="H494" s="28"/>
      <c r="I494" s="374"/>
    </row>
    <row r="495" s="27" customFormat="true" ht="12.75" hidden="false" customHeight="false" outlineLevel="0" collapsed="false">
      <c r="A495" s="77"/>
      <c r="C495" s="53"/>
      <c r="G495" s="28"/>
      <c r="H495" s="28"/>
      <c r="I495" s="374"/>
    </row>
    <row r="496" s="27" customFormat="true" ht="12.75" hidden="false" customHeight="false" outlineLevel="0" collapsed="false">
      <c r="A496" s="77"/>
      <c r="C496" s="53"/>
      <c r="G496" s="28"/>
      <c r="H496" s="28"/>
      <c r="I496" s="374"/>
    </row>
    <row r="497" s="27" customFormat="true" ht="12.75" hidden="false" customHeight="false" outlineLevel="0" collapsed="false">
      <c r="A497" s="77"/>
      <c r="C497" s="53"/>
      <c r="G497" s="28"/>
      <c r="H497" s="28"/>
      <c r="I497" s="374"/>
    </row>
    <row r="498" s="27" customFormat="true" ht="12.75" hidden="false" customHeight="false" outlineLevel="0" collapsed="false">
      <c r="A498" s="77"/>
      <c r="C498" s="53"/>
      <c r="G498" s="28"/>
      <c r="H498" s="28"/>
      <c r="I498" s="374"/>
    </row>
    <row r="499" s="27" customFormat="true" ht="12.75" hidden="false" customHeight="false" outlineLevel="0" collapsed="false">
      <c r="A499" s="77"/>
      <c r="C499" s="53"/>
      <c r="G499" s="28"/>
      <c r="H499" s="28"/>
      <c r="I499" s="374"/>
    </row>
    <row r="500" s="27" customFormat="true" ht="12.75" hidden="false" customHeight="false" outlineLevel="0" collapsed="false">
      <c r="A500" s="77"/>
      <c r="C500" s="53"/>
      <c r="G500" s="28"/>
      <c r="H500" s="28"/>
      <c r="I500" s="374"/>
    </row>
    <row r="501" s="27" customFormat="true" ht="12.75" hidden="false" customHeight="false" outlineLevel="0" collapsed="false">
      <c r="A501" s="77"/>
      <c r="C501" s="53"/>
      <c r="G501" s="28"/>
      <c r="H501" s="28"/>
      <c r="I501" s="374"/>
    </row>
    <row r="502" s="27" customFormat="true" ht="12.75" hidden="false" customHeight="false" outlineLevel="0" collapsed="false">
      <c r="A502" s="77"/>
      <c r="C502" s="53"/>
      <c r="G502" s="28"/>
      <c r="H502" s="28"/>
      <c r="I502" s="374"/>
    </row>
    <row r="503" s="27" customFormat="true" ht="12.75" hidden="false" customHeight="false" outlineLevel="0" collapsed="false">
      <c r="A503" s="77"/>
      <c r="C503" s="53"/>
      <c r="G503" s="28"/>
      <c r="H503" s="28"/>
      <c r="I503" s="374"/>
    </row>
    <row r="504" s="27" customFormat="true" ht="12.75" hidden="false" customHeight="false" outlineLevel="0" collapsed="false">
      <c r="A504" s="77"/>
      <c r="C504" s="53"/>
      <c r="G504" s="28"/>
      <c r="H504" s="28"/>
      <c r="I504" s="374"/>
    </row>
    <row r="505" s="27" customFormat="true" ht="12.75" hidden="false" customHeight="false" outlineLevel="0" collapsed="false">
      <c r="A505" s="77"/>
      <c r="C505" s="53"/>
      <c r="G505" s="28"/>
      <c r="H505" s="28"/>
      <c r="I505" s="374"/>
    </row>
    <row r="506" s="27" customFormat="true" ht="12.75" hidden="false" customHeight="false" outlineLevel="0" collapsed="false">
      <c r="A506" s="77"/>
      <c r="C506" s="53"/>
      <c r="G506" s="28"/>
      <c r="H506" s="28"/>
      <c r="I506" s="374"/>
    </row>
    <row r="507" s="27" customFormat="true" ht="12.75" hidden="false" customHeight="false" outlineLevel="0" collapsed="false">
      <c r="A507" s="77"/>
      <c r="C507" s="53"/>
      <c r="G507" s="28"/>
      <c r="H507" s="28"/>
      <c r="I507" s="374"/>
    </row>
    <row r="508" s="27" customFormat="true" ht="12.75" hidden="false" customHeight="false" outlineLevel="0" collapsed="false">
      <c r="A508" s="77"/>
      <c r="C508" s="53"/>
      <c r="G508" s="28"/>
      <c r="H508" s="28"/>
      <c r="I508" s="374"/>
    </row>
    <row r="509" s="27" customFormat="true" ht="12.75" hidden="false" customHeight="false" outlineLevel="0" collapsed="false">
      <c r="A509" s="77"/>
      <c r="C509" s="53"/>
      <c r="G509" s="28"/>
      <c r="H509" s="28"/>
      <c r="I509" s="374"/>
    </row>
    <row r="510" s="27" customFormat="true" ht="12.75" hidden="false" customHeight="false" outlineLevel="0" collapsed="false">
      <c r="A510" s="77"/>
      <c r="C510" s="53"/>
      <c r="G510" s="28"/>
      <c r="H510" s="28"/>
      <c r="I510" s="374"/>
    </row>
    <row r="511" s="27" customFormat="true" ht="12.75" hidden="false" customHeight="false" outlineLevel="0" collapsed="false">
      <c r="A511" s="77"/>
      <c r="C511" s="53"/>
      <c r="G511" s="28"/>
      <c r="H511" s="28"/>
      <c r="I511" s="374"/>
    </row>
    <row r="512" s="27" customFormat="true" ht="12.75" hidden="false" customHeight="false" outlineLevel="0" collapsed="false">
      <c r="A512" s="77"/>
      <c r="C512" s="53"/>
      <c r="G512" s="28"/>
      <c r="H512" s="28"/>
      <c r="I512" s="374"/>
    </row>
    <row r="513" s="27" customFormat="true" ht="12.75" hidden="false" customHeight="false" outlineLevel="0" collapsed="false">
      <c r="A513" s="77"/>
      <c r="C513" s="53"/>
      <c r="G513" s="28"/>
      <c r="H513" s="28"/>
      <c r="I513" s="374"/>
    </row>
    <row r="514" s="27" customFormat="true" ht="12.75" hidden="false" customHeight="false" outlineLevel="0" collapsed="false">
      <c r="A514" s="77"/>
      <c r="C514" s="53"/>
      <c r="G514" s="28"/>
      <c r="H514" s="28"/>
      <c r="I514" s="374"/>
    </row>
    <row r="515" s="27" customFormat="true" ht="12.75" hidden="false" customHeight="false" outlineLevel="0" collapsed="false">
      <c r="A515" s="77"/>
      <c r="C515" s="53"/>
      <c r="G515" s="28"/>
      <c r="H515" s="28"/>
      <c r="I515" s="374"/>
    </row>
    <row r="516" s="27" customFormat="true" ht="12.75" hidden="false" customHeight="false" outlineLevel="0" collapsed="false">
      <c r="A516" s="77"/>
      <c r="C516" s="53"/>
      <c r="G516" s="28"/>
      <c r="H516" s="28"/>
      <c r="I516" s="374"/>
    </row>
    <row r="517" s="27" customFormat="true" ht="12.75" hidden="false" customHeight="false" outlineLevel="0" collapsed="false">
      <c r="A517" s="77"/>
      <c r="C517" s="53"/>
      <c r="G517" s="28"/>
      <c r="H517" s="28"/>
      <c r="I517" s="374"/>
    </row>
    <row r="518" s="27" customFormat="true" ht="12.75" hidden="false" customHeight="false" outlineLevel="0" collapsed="false">
      <c r="A518" s="77"/>
      <c r="C518" s="53"/>
      <c r="G518" s="28"/>
      <c r="H518" s="28"/>
      <c r="I518" s="374"/>
    </row>
    <row r="519" s="27" customFormat="true" ht="12.75" hidden="false" customHeight="false" outlineLevel="0" collapsed="false">
      <c r="A519" s="77"/>
      <c r="C519" s="53"/>
      <c r="G519" s="28"/>
      <c r="H519" s="28"/>
      <c r="I519" s="374"/>
    </row>
    <row r="520" s="27" customFormat="true" ht="12.75" hidden="false" customHeight="false" outlineLevel="0" collapsed="false">
      <c r="A520" s="77"/>
      <c r="C520" s="53"/>
      <c r="G520" s="28"/>
      <c r="H520" s="28"/>
      <c r="I520" s="374"/>
    </row>
    <row r="521" s="27" customFormat="true" ht="12.75" hidden="false" customHeight="false" outlineLevel="0" collapsed="false">
      <c r="A521" s="77"/>
      <c r="C521" s="53"/>
      <c r="G521" s="28"/>
      <c r="H521" s="28"/>
      <c r="I521" s="374"/>
    </row>
    <row r="522" s="27" customFormat="true" ht="12.75" hidden="false" customHeight="false" outlineLevel="0" collapsed="false">
      <c r="A522" s="77"/>
      <c r="C522" s="53"/>
      <c r="G522" s="28"/>
      <c r="H522" s="28"/>
      <c r="I522" s="374"/>
    </row>
    <row r="523" s="27" customFormat="true" ht="12.75" hidden="false" customHeight="false" outlineLevel="0" collapsed="false">
      <c r="A523" s="77"/>
      <c r="C523" s="53"/>
      <c r="G523" s="28"/>
      <c r="H523" s="28"/>
      <c r="I523" s="374"/>
    </row>
    <row r="524" s="27" customFormat="true" ht="12.75" hidden="false" customHeight="false" outlineLevel="0" collapsed="false">
      <c r="A524" s="77"/>
      <c r="C524" s="53"/>
      <c r="G524" s="28"/>
      <c r="H524" s="28"/>
      <c r="I524" s="374"/>
    </row>
    <row r="525" s="27" customFormat="true" ht="12.75" hidden="false" customHeight="false" outlineLevel="0" collapsed="false">
      <c r="A525" s="77"/>
      <c r="C525" s="53"/>
      <c r="G525" s="28"/>
      <c r="H525" s="28"/>
      <c r="I525" s="374"/>
    </row>
    <row r="526" s="27" customFormat="true" ht="12.75" hidden="false" customHeight="false" outlineLevel="0" collapsed="false">
      <c r="A526" s="77"/>
      <c r="C526" s="53"/>
      <c r="G526" s="28"/>
      <c r="H526" s="28"/>
      <c r="I526" s="374"/>
    </row>
    <row r="527" s="27" customFormat="true" ht="12.75" hidden="false" customHeight="false" outlineLevel="0" collapsed="false">
      <c r="A527" s="77"/>
      <c r="C527" s="53"/>
      <c r="G527" s="28"/>
      <c r="H527" s="28"/>
      <c r="I527" s="374"/>
    </row>
    <row r="528" s="27" customFormat="true" ht="12.75" hidden="false" customHeight="false" outlineLevel="0" collapsed="false">
      <c r="A528" s="77"/>
      <c r="C528" s="53"/>
      <c r="G528" s="28"/>
      <c r="H528" s="28"/>
      <c r="I528" s="374"/>
    </row>
    <row r="529" s="27" customFormat="true" ht="12.75" hidden="false" customHeight="false" outlineLevel="0" collapsed="false">
      <c r="A529" s="77"/>
      <c r="C529" s="53"/>
      <c r="G529" s="28"/>
      <c r="H529" s="28"/>
      <c r="I529" s="374"/>
    </row>
    <row r="530" s="27" customFormat="true" ht="12.75" hidden="false" customHeight="false" outlineLevel="0" collapsed="false">
      <c r="A530" s="77"/>
      <c r="C530" s="53"/>
      <c r="G530" s="28"/>
      <c r="H530" s="28"/>
      <c r="I530" s="374"/>
    </row>
    <row r="531" s="27" customFormat="true" ht="12.75" hidden="false" customHeight="false" outlineLevel="0" collapsed="false">
      <c r="A531" s="77"/>
      <c r="C531" s="53"/>
      <c r="G531" s="28"/>
      <c r="H531" s="28"/>
      <c r="I531" s="374"/>
    </row>
    <row r="532" s="27" customFormat="true" ht="12.75" hidden="false" customHeight="false" outlineLevel="0" collapsed="false">
      <c r="A532" s="77"/>
      <c r="C532" s="53"/>
      <c r="G532" s="28"/>
      <c r="H532" s="28"/>
      <c r="I532" s="374"/>
    </row>
    <row r="533" s="27" customFormat="true" ht="12.75" hidden="false" customHeight="false" outlineLevel="0" collapsed="false">
      <c r="A533" s="77"/>
      <c r="C533" s="53"/>
      <c r="G533" s="28"/>
      <c r="H533" s="28"/>
      <c r="I533" s="374"/>
    </row>
    <row r="534" s="27" customFormat="true" ht="12.75" hidden="false" customHeight="false" outlineLevel="0" collapsed="false">
      <c r="A534" s="77"/>
      <c r="C534" s="53"/>
      <c r="G534" s="28"/>
      <c r="H534" s="28"/>
      <c r="I534" s="374"/>
    </row>
    <row r="535" s="27" customFormat="true" ht="12.75" hidden="false" customHeight="false" outlineLevel="0" collapsed="false">
      <c r="A535" s="77"/>
      <c r="C535" s="53"/>
      <c r="G535" s="28"/>
      <c r="H535" s="28"/>
      <c r="I535" s="374"/>
    </row>
    <row r="536" s="27" customFormat="true" ht="12.75" hidden="false" customHeight="false" outlineLevel="0" collapsed="false">
      <c r="A536" s="77"/>
      <c r="C536" s="53"/>
      <c r="G536" s="28"/>
      <c r="H536" s="28"/>
      <c r="I536" s="374"/>
    </row>
    <row r="537" s="27" customFormat="true" ht="12.75" hidden="false" customHeight="false" outlineLevel="0" collapsed="false">
      <c r="A537" s="77"/>
      <c r="C537" s="53"/>
      <c r="G537" s="28"/>
      <c r="H537" s="28"/>
      <c r="I537" s="374"/>
    </row>
    <row r="538" s="27" customFormat="true" ht="12.75" hidden="false" customHeight="false" outlineLevel="0" collapsed="false">
      <c r="A538" s="77"/>
      <c r="C538" s="53"/>
      <c r="G538" s="28"/>
      <c r="H538" s="28"/>
      <c r="I538" s="374"/>
    </row>
    <row r="539" s="27" customFormat="true" ht="12.75" hidden="false" customHeight="false" outlineLevel="0" collapsed="false">
      <c r="A539" s="77"/>
      <c r="C539" s="53"/>
      <c r="G539" s="28"/>
      <c r="H539" s="28"/>
      <c r="I539" s="374"/>
    </row>
    <row r="540" s="27" customFormat="true" ht="12.75" hidden="false" customHeight="false" outlineLevel="0" collapsed="false">
      <c r="A540" s="77"/>
      <c r="C540" s="53"/>
      <c r="G540" s="28"/>
      <c r="H540" s="28"/>
      <c r="I540" s="374"/>
    </row>
    <row r="541" s="27" customFormat="true" ht="12.75" hidden="false" customHeight="false" outlineLevel="0" collapsed="false">
      <c r="A541" s="77"/>
      <c r="C541" s="53"/>
      <c r="G541" s="28"/>
      <c r="H541" s="28"/>
      <c r="I541" s="374"/>
    </row>
    <row r="542" s="27" customFormat="true" ht="12.75" hidden="false" customHeight="false" outlineLevel="0" collapsed="false">
      <c r="A542" s="77"/>
      <c r="C542" s="53"/>
      <c r="G542" s="28"/>
      <c r="H542" s="28"/>
      <c r="I542" s="374"/>
    </row>
    <row r="543" s="27" customFormat="true" ht="12.75" hidden="false" customHeight="false" outlineLevel="0" collapsed="false">
      <c r="A543" s="77"/>
      <c r="C543" s="53"/>
      <c r="G543" s="28"/>
      <c r="H543" s="28"/>
      <c r="I543" s="374"/>
    </row>
    <row r="544" s="27" customFormat="true" ht="12.75" hidden="false" customHeight="false" outlineLevel="0" collapsed="false">
      <c r="A544" s="77"/>
      <c r="C544" s="53"/>
      <c r="G544" s="28"/>
      <c r="H544" s="28"/>
      <c r="I544" s="374"/>
    </row>
    <row r="545" s="27" customFormat="true" ht="12.75" hidden="false" customHeight="false" outlineLevel="0" collapsed="false">
      <c r="A545" s="77"/>
      <c r="C545" s="53"/>
      <c r="G545" s="28"/>
      <c r="H545" s="28"/>
      <c r="I545" s="374"/>
    </row>
    <row r="546" s="27" customFormat="true" ht="12.75" hidden="false" customHeight="false" outlineLevel="0" collapsed="false">
      <c r="A546" s="77"/>
      <c r="C546" s="53"/>
      <c r="G546" s="28"/>
      <c r="H546" s="28"/>
      <c r="I546" s="374"/>
    </row>
    <row r="547" s="27" customFormat="true" ht="12.75" hidden="false" customHeight="false" outlineLevel="0" collapsed="false">
      <c r="A547" s="77"/>
      <c r="C547" s="53"/>
      <c r="G547" s="28"/>
      <c r="H547" s="28"/>
      <c r="I547" s="374"/>
    </row>
    <row r="548" s="27" customFormat="true" ht="12.75" hidden="false" customHeight="false" outlineLevel="0" collapsed="false">
      <c r="A548" s="77"/>
      <c r="C548" s="53"/>
      <c r="G548" s="28"/>
      <c r="H548" s="28"/>
      <c r="I548" s="374"/>
    </row>
    <row r="549" s="27" customFormat="true" ht="12.75" hidden="false" customHeight="false" outlineLevel="0" collapsed="false">
      <c r="A549" s="77"/>
      <c r="C549" s="53"/>
      <c r="G549" s="28"/>
      <c r="H549" s="28"/>
      <c r="I549" s="374"/>
    </row>
    <row r="550" s="27" customFormat="true" ht="12.75" hidden="false" customHeight="false" outlineLevel="0" collapsed="false">
      <c r="A550" s="77"/>
      <c r="C550" s="53"/>
      <c r="G550" s="28"/>
      <c r="H550" s="28"/>
      <c r="I550" s="374"/>
    </row>
    <row r="551" s="27" customFormat="true" ht="12.75" hidden="false" customHeight="false" outlineLevel="0" collapsed="false">
      <c r="A551" s="77"/>
      <c r="C551" s="53"/>
      <c r="G551" s="28"/>
      <c r="H551" s="28"/>
      <c r="I551" s="374"/>
    </row>
    <row r="552" s="27" customFormat="true" ht="12.75" hidden="false" customHeight="false" outlineLevel="0" collapsed="false">
      <c r="A552" s="77"/>
      <c r="C552" s="53"/>
      <c r="G552" s="28"/>
      <c r="H552" s="28"/>
      <c r="I552" s="374"/>
    </row>
    <row r="553" s="27" customFormat="true" ht="12.75" hidden="false" customHeight="false" outlineLevel="0" collapsed="false">
      <c r="A553" s="77"/>
      <c r="C553" s="53"/>
      <c r="G553" s="28"/>
      <c r="H553" s="28"/>
      <c r="I553" s="374"/>
    </row>
    <row r="554" s="27" customFormat="true" ht="12.75" hidden="false" customHeight="false" outlineLevel="0" collapsed="false">
      <c r="A554" s="77"/>
      <c r="C554" s="53"/>
      <c r="G554" s="28"/>
      <c r="H554" s="28"/>
      <c r="I554" s="374"/>
    </row>
    <row r="555" s="27" customFormat="true" ht="12.75" hidden="false" customHeight="false" outlineLevel="0" collapsed="false">
      <c r="A555" s="77"/>
      <c r="C555" s="53"/>
      <c r="G555" s="28"/>
      <c r="H555" s="28"/>
      <c r="I555" s="374"/>
    </row>
    <row r="556" s="27" customFormat="true" ht="12.75" hidden="false" customHeight="false" outlineLevel="0" collapsed="false">
      <c r="A556" s="77"/>
      <c r="C556" s="53"/>
      <c r="G556" s="28"/>
      <c r="H556" s="28"/>
      <c r="I556" s="374"/>
    </row>
    <row r="557" s="27" customFormat="true" ht="12.75" hidden="false" customHeight="false" outlineLevel="0" collapsed="false">
      <c r="A557" s="77"/>
      <c r="C557" s="53"/>
      <c r="G557" s="28"/>
      <c r="H557" s="28"/>
      <c r="I557" s="374"/>
    </row>
    <row r="558" s="27" customFormat="true" ht="12.75" hidden="false" customHeight="false" outlineLevel="0" collapsed="false">
      <c r="A558" s="77"/>
      <c r="C558" s="53"/>
      <c r="G558" s="28"/>
      <c r="H558" s="28"/>
      <c r="I558" s="374"/>
    </row>
    <row r="559" s="27" customFormat="true" ht="12.75" hidden="false" customHeight="false" outlineLevel="0" collapsed="false">
      <c r="A559" s="77"/>
      <c r="C559" s="53"/>
      <c r="G559" s="28"/>
      <c r="H559" s="28"/>
      <c r="I559" s="374"/>
    </row>
    <row r="560" s="27" customFormat="true" ht="12.75" hidden="false" customHeight="false" outlineLevel="0" collapsed="false">
      <c r="A560" s="77"/>
      <c r="C560" s="53"/>
      <c r="G560" s="28"/>
      <c r="H560" s="28"/>
      <c r="I560" s="374"/>
    </row>
    <row r="561" s="27" customFormat="true" ht="12.75" hidden="false" customHeight="false" outlineLevel="0" collapsed="false">
      <c r="A561" s="77"/>
      <c r="C561" s="53"/>
      <c r="G561" s="28"/>
      <c r="H561" s="28"/>
      <c r="I561" s="374"/>
    </row>
    <row r="562" s="27" customFormat="true" ht="12.75" hidden="false" customHeight="false" outlineLevel="0" collapsed="false">
      <c r="A562" s="77"/>
      <c r="C562" s="53"/>
      <c r="G562" s="28"/>
      <c r="H562" s="28"/>
      <c r="I562" s="374"/>
    </row>
    <row r="563" s="27" customFormat="true" ht="12.75" hidden="false" customHeight="false" outlineLevel="0" collapsed="false">
      <c r="A563" s="77"/>
      <c r="C563" s="53"/>
      <c r="G563" s="28"/>
      <c r="H563" s="28"/>
      <c r="I563" s="374"/>
    </row>
    <row r="564" s="27" customFormat="true" ht="12.75" hidden="false" customHeight="false" outlineLevel="0" collapsed="false">
      <c r="A564" s="77"/>
      <c r="C564" s="53"/>
      <c r="G564" s="28"/>
      <c r="H564" s="28"/>
      <c r="I564" s="374"/>
    </row>
    <row r="565" s="27" customFormat="true" ht="12.75" hidden="false" customHeight="false" outlineLevel="0" collapsed="false">
      <c r="A565" s="77"/>
      <c r="C565" s="53"/>
      <c r="G565" s="28"/>
      <c r="H565" s="28"/>
      <c r="I565" s="374"/>
    </row>
    <row r="566" s="27" customFormat="true" ht="12.75" hidden="false" customHeight="false" outlineLevel="0" collapsed="false">
      <c r="A566" s="77"/>
      <c r="C566" s="53"/>
      <c r="G566" s="28"/>
      <c r="H566" s="28"/>
      <c r="I566" s="374"/>
    </row>
    <row r="567" s="27" customFormat="true" ht="12.75" hidden="false" customHeight="false" outlineLevel="0" collapsed="false">
      <c r="A567" s="77"/>
      <c r="C567" s="53"/>
      <c r="G567" s="28"/>
      <c r="H567" s="28"/>
      <c r="I567" s="374"/>
    </row>
    <row r="568" s="27" customFormat="true" ht="12.75" hidden="false" customHeight="false" outlineLevel="0" collapsed="false">
      <c r="A568" s="77"/>
      <c r="C568" s="53"/>
      <c r="G568" s="28"/>
      <c r="H568" s="28"/>
      <c r="I568" s="374"/>
    </row>
    <row r="569" s="27" customFormat="true" ht="12.75" hidden="false" customHeight="false" outlineLevel="0" collapsed="false">
      <c r="A569" s="77"/>
      <c r="C569" s="53"/>
      <c r="G569" s="28"/>
      <c r="H569" s="28"/>
      <c r="I569" s="374"/>
    </row>
    <row r="570" s="27" customFormat="true" ht="12.75" hidden="false" customHeight="false" outlineLevel="0" collapsed="false">
      <c r="A570" s="77"/>
      <c r="C570" s="53"/>
      <c r="G570" s="28"/>
      <c r="H570" s="28"/>
      <c r="I570" s="374"/>
    </row>
    <row r="571" s="27" customFormat="true" ht="12.75" hidden="false" customHeight="false" outlineLevel="0" collapsed="false">
      <c r="A571" s="77"/>
      <c r="C571" s="53"/>
      <c r="G571" s="28"/>
      <c r="H571" s="28"/>
      <c r="I571" s="374"/>
    </row>
    <row r="572" s="27" customFormat="true" ht="12.75" hidden="false" customHeight="false" outlineLevel="0" collapsed="false">
      <c r="A572" s="77"/>
      <c r="C572" s="53"/>
      <c r="G572" s="28"/>
      <c r="H572" s="28"/>
      <c r="I572" s="374"/>
    </row>
    <row r="573" s="27" customFormat="true" ht="12.75" hidden="false" customHeight="false" outlineLevel="0" collapsed="false">
      <c r="A573" s="77"/>
      <c r="C573" s="53"/>
      <c r="G573" s="28"/>
      <c r="H573" s="28"/>
      <c r="I573" s="374"/>
    </row>
    <row r="574" s="27" customFormat="true" ht="12.75" hidden="false" customHeight="false" outlineLevel="0" collapsed="false">
      <c r="A574" s="77"/>
      <c r="C574" s="53"/>
      <c r="G574" s="28"/>
      <c r="H574" s="28"/>
      <c r="I574" s="374"/>
    </row>
    <row r="575" s="27" customFormat="true" ht="12.75" hidden="false" customHeight="false" outlineLevel="0" collapsed="false">
      <c r="A575" s="77"/>
      <c r="C575" s="53"/>
      <c r="G575" s="28"/>
      <c r="H575" s="28"/>
      <c r="I575" s="374"/>
    </row>
    <row r="576" s="27" customFormat="true" ht="12.75" hidden="false" customHeight="false" outlineLevel="0" collapsed="false">
      <c r="A576" s="77"/>
      <c r="C576" s="53"/>
      <c r="G576" s="28"/>
      <c r="H576" s="28"/>
      <c r="I576" s="374"/>
    </row>
    <row r="577" s="27" customFormat="true" ht="12.75" hidden="false" customHeight="false" outlineLevel="0" collapsed="false">
      <c r="A577" s="77"/>
      <c r="C577" s="53"/>
      <c r="G577" s="28"/>
      <c r="H577" s="28"/>
      <c r="I577" s="374"/>
    </row>
    <row r="578" s="27" customFormat="true" ht="12.75" hidden="false" customHeight="false" outlineLevel="0" collapsed="false">
      <c r="A578" s="77"/>
      <c r="C578" s="53"/>
      <c r="G578" s="28"/>
      <c r="H578" s="28"/>
      <c r="I578" s="374"/>
    </row>
    <row r="579" s="27" customFormat="true" ht="12.75" hidden="false" customHeight="false" outlineLevel="0" collapsed="false">
      <c r="A579" s="77"/>
      <c r="C579" s="53"/>
      <c r="G579" s="28"/>
      <c r="H579" s="28"/>
      <c r="I579" s="374"/>
    </row>
    <row r="580" s="27" customFormat="true" ht="12.75" hidden="false" customHeight="false" outlineLevel="0" collapsed="false">
      <c r="A580" s="77"/>
      <c r="C580" s="53"/>
      <c r="G580" s="28"/>
      <c r="H580" s="28"/>
      <c r="I580" s="374"/>
    </row>
    <row r="581" s="27" customFormat="true" ht="12.75" hidden="false" customHeight="false" outlineLevel="0" collapsed="false">
      <c r="A581" s="77"/>
      <c r="C581" s="53"/>
      <c r="G581" s="28"/>
      <c r="H581" s="28"/>
      <c r="I581" s="374"/>
    </row>
    <row r="582" s="27" customFormat="true" ht="12.75" hidden="false" customHeight="false" outlineLevel="0" collapsed="false">
      <c r="A582" s="77"/>
      <c r="C582" s="53"/>
      <c r="G582" s="28"/>
      <c r="H582" s="28"/>
      <c r="I582" s="374"/>
    </row>
    <row r="583" s="27" customFormat="true" ht="12.75" hidden="false" customHeight="false" outlineLevel="0" collapsed="false">
      <c r="A583" s="77"/>
      <c r="C583" s="53"/>
      <c r="G583" s="28"/>
      <c r="H583" s="28"/>
      <c r="I583" s="374"/>
    </row>
    <row r="584" s="27" customFormat="true" ht="12.75" hidden="false" customHeight="false" outlineLevel="0" collapsed="false">
      <c r="A584" s="77"/>
      <c r="C584" s="53"/>
      <c r="G584" s="28"/>
      <c r="H584" s="28"/>
      <c r="I584" s="374"/>
    </row>
    <row r="585" s="27" customFormat="true" ht="12.75" hidden="false" customHeight="false" outlineLevel="0" collapsed="false">
      <c r="A585" s="77"/>
      <c r="C585" s="53"/>
      <c r="G585" s="28"/>
      <c r="H585" s="28"/>
      <c r="I585" s="374"/>
    </row>
    <row r="586" s="27" customFormat="true" ht="12.75" hidden="false" customHeight="false" outlineLevel="0" collapsed="false">
      <c r="A586" s="77"/>
      <c r="C586" s="53"/>
      <c r="G586" s="28"/>
      <c r="H586" s="28"/>
      <c r="I586" s="374"/>
    </row>
    <row r="587" s="27" customFormat="true" ht="12.75" hidden="false" customHeight="false" outlineLevel="0" collapsed="false">
      <c r="A587" s="77"/>
      <c r="C587" s="53"/>
      <c r="G587" s="28"/>
      <c r="H587" s="28"/>
      <c r="I587" s="374"/>
    </row>
    <row r="588" s="27" customFormat="true" ht="12.75" hidden="false" customHeight="false" outlineLevel="0" collapsed="false">
      <c r="A588" s="77"/>
      <c r="C588" s="53"/>
      <c r="G588" s="28"/>
      <c r="H588" s="28"/>
      <c r="I588" s="374"/>
    </row>
    <row r="589" s="27" customFormat="true" ht="12.75" hidden="false" customHeight="false" outlineLevel="0" collapsed="false">
      <c r="A589" s="77"/>
      <c r="C589" s="53"/>
      <c r="G589" s="28"/>
      <c r="H589" s="28"/>
      <c r="I589" s="374"/>
    </row>
    <row r="590" s="27" customFormat="true" ht="12.75" hidden="false" customHeight="false" outlineLevel="0" collapsed="false">
      <c r="A590" s="77"/>
      <c r="C590" s="53"/>
      <c r="G590" s="28"/>
      <c r="H590" s="28"/>
      <c r="I590" s="374"/>
    </row>
    <row r="591" s="27" customFormat="true" ht="12.75" hidden="false" customHeight="false" outlineLevel="0" collapsed="false">
      <c r="A591" s="77"/>
      <c r="C591" s="53"/>
      <c r="G591" s="28"/>
      <c r="H591" s="28"/>
      <c r="I591" s="374"/>
    </row>
    <row r="592" s="27" customFormat="true" ht="12.75" hidden="false" customHeight="false" outlineLevel="0" collapsed="false">
      <c r="A592" s="77"/>
      <c r="C592" s="53"/>
      <c r="G592" s="28"/>
      <c r="H592" s="28"/>
      <c r="I592" s="374"/>
    </row>
    <row r="593" s="27" customFormat="true" ht="12.75" hidden="false" customHeight="false" outlineLevel="0" collapsed="false">
      <c r="A593" s="77"/>
      <c r="C593" s="53"/>
      <c r="G593" s="28"/>
      <c r="H593" s="28"/>
      <c r="I593" s="374"/>
    </row>
    <row r="594" s="27" customFormat="true" ht="12.75" hidden="false" customHeight="false" outlineLevel="0" collapsed="false">
      <c r="A594" s="77"/>
      <c r="C594" s="53"/>
      <c r="G594" s="28"/>
      <c r="H594" s="28"/>
      <c r="I594" s="374"/>
    </row>
    <row r="595" s="27" customFormat="true" ht="12.75" hidden="false" customHeight="false" outlineLevel="0" collapsed="false">
      <c r="A595" s="77"/>
      <c r="C595" s="53"/>
      <c r="G595" s="28"/>
      <c r="H595" s="28"/>
      <c r="I595" s="374"/>
    </row>
    <row r="596" s="27" customFormat="true" ht="12.75" hidden="false" customHeight="false" outlineLevel="0" collapsed="false">
      <c r="A596" s="77"/>
      <c r="C596" s="53"/>
      <c r="G596" s="28"/>
      <c r="H596" s="28"/>
      <c r="I596" s="374"/>
    </row>
    <row r="597" s="27" customFormat="true" ht="12.75" hidden="false" customHeight="false" outlineLevel="0" collapsed="false">
      <c r="A597" s="77"/>
      <c r="C597" s="53"/>
      <c r="G597" s="28"/>
      <c r="H597" s="28"/>
      <c r="I597" s="374"/>
    </row>
    <row r="598" s="27" customFormat="true" ht="12.75" hidden="false" customHeight="false" outlineLevel="0" collapsed="false">
      <c r="A598" s="77"/>
      <c r="C598" s="53"/>
      <c r="G598" s="28"/>
      <c r="H598" s="28"/>
      <c r="I598" s="374"/>
    </row>
    <row r="599" s="27" customFormat="true" ht="12.75" hidden="false" customHeight="false" outlineLevel="0" collapsed="false">
      <c r="A599" s="77"/>
      <c r="C599" s="53"/>
      <c r="G599" s="28"/>
      <c r="H599" s="28"/>
      <c r="I599" s="374"/>
    </row>
    <row r="600" s="27" customFormat="true" ht="12.75" hidden="false" customHeight="false" outlineLevel="0" collapsed="false">
      <c r="A600" s="77"/>
      <c r="C600" s="53"/>
      <c r="G600" s="28"/>
      <c r="H600" s="28"/>
      <c r="I600" s="374"/>
    </row>
    <row r="601" s="27" customFormat="true" ht="12.75" hidden="false" customHeight="false" outlineLevel="0" collapsed="false">
      <c r="A601" s="77"/>
      <c r="C601" s="53"/>
      <c r="G601" s="28"/>
      <c r="H601" s="28"/>
      <c r="I601" s="374"/>
    </row>
    <row r="602" s="27" customFormat="true" ht="12.75" hidden="false" customHeight="false" outlineLevel="0" collapsed="false">
      <c r="A602" s="77"/>
      <c r="C602" s="53"/>
      <c r="G602" s="28"/>
      <c r="H602" s="28"/>
      <c r="I602" s="374"/>
    </row>
    <row r="603" s="27" customFormat="true" ht="12.75" hidden="false" customHeight="false" outlineLevel="0" collapsed="false">
      <c r="A603" s="77"/>
      <c r="C603" s="53"/>
      <c r="G603" s="28"/>
      <c r="H603" s="28"/>
      <c r="I603" s="374"/>
    </row>
    <row r="604" s="27" customFormat="true" ht="12.75" hidden="false" customHeight="false" outlineLevel="0" collapsed="false">
      <c r="A604" s="77"/>
      <c r="C604" s="53"/>
      <c r="G604" s="28"/>
      <c r="H604" s="28"/>
      <c r="I604" s="374"/>
    </row>
    <row r="605" s="27" customFormat="true" ht="12.75" hidden="false" customHeight="false" outlineLevel="0" collapsed="false">
      <c r="A605" s="77"/>
      <c r="C605" s="53"/>
      <c r="G605" s="28"/>
      <c r="H605" s="28"/>
      <c r="I605" s="374"/>
    </row>
    <row r="606" s="27" customFormat="true" ht="12.75" hidden="false" customHeight="false" outlineLevel="0" collapsed="false">
      <c r="A606" s="77"/>
      <c r="C606" s="53"/>
      <c r="G606" s="28"/>
      <c r="H606" s="28"/>
      <c r="I606" s="374"/>
    </row>
    <row r="607" s="27" customFormat="true" ht="12.75" hidden="false" customHeight="false" outlineLevel="0" collapsed="false">
      <c r="A607" s="77"/>
      <c r="C607" s="53"/>
      <c r="G607" s="28"/>
      <c r="H607" s="28"/>
      <c r="I607" s="374"/>
    </row>
    <row r="608" s="27" customFormat="true" ht="12.75" hidden="false" customHeight="false" outlineLevel="0" collapsed="false">
      <c r="A608" s="77"/>
      <c r="C608" s="53"/>
      <c r="G608" s="28"/>
      <c r="H608" s="28"/>
      <c r="I608" s="374"/>
    </row>
    <row r="609" s="27" customFormat="true" ht="12.75" hidden="false" customHeight="false" outlineLevel="0" collapsed="false">
      <c r="A609" s="77"/>
      <c r="C609" s="53"/>
      <c r="G609" s="28"/>
      <c r="H609" s="28"/>
      <c r="I609" s="374"/>
    </row>
    <row r="610" s="27" customFormat="true" ht="12.75" hidden="false" customHeight="false" outlineLevel="0" collapsed="false">
      <c r="A610" s="77"/>
      <c r="C610" s="53"/>
      <c r="G610" s="28"/>
      <c r="H610" s="28"/>
      <c r="I610" s="374"/>
    </row>
    <row r="611" s="27" customFormat="true" ht="12.75" hidden="false" customHeight="false" outlineLevel="0" collapsed="false">
      <c r="A611" s="77"/>
      <c r="C611" s="53"/>
      <c r="G611" s="28"/>
      <c r="H611" s="28"/>
      <c r="I611" s="374"/>
    </row>
    <row r="612" s="27" customFormat="true" ht="12.75" hidden="false" customHeight="false" outlineLevel="0" collapsed="false">
      <c r="A612" s="77"/>
      <c r="C612" s="53"/>
      <c r="G612" s="28"/>
      <c r="H612" s="28"/>
      <c r="I612" s="374"/>
    </row>
    <row r="613" s="27" customFormat="true" ht="12.75" hidden="false" customHeight="false" outlineLevel="0" collapsed="false">
      <c r="A613" s="77"/>
      <c r="C613" s="53"/>
      <c r="G613" s="28"/>
      <c r="H613" s="28"/>
      <c r="I613" s="374"/>
    </row>
    <row r="614" s="27" customFormat="true" ht="12.75" hidden="false" customHeight="false" outlineLevel="0" collapsed="false">
      <c r="A614" s="77"/>
      <c r="C614" s="53"/>
      <c r="G614" s="28"/>
      <c r="H614" s="28"/>
      <c r="I614" s="374"/>
    </row>
    <row r="615" s="27" customFormat="true" ht="12.75" hidden="false" customHeight="false" outlineLevel="0" collapsed="false">
      <c r="A615" s="77"/>
      <c r="C615" s="53"/>
      <c r="G615" s="28"/>
      <c r="H615" s="28"/>
      <c r="I615" s="374"/>
    </row>
    <row r="616" s="27" customFormat="true" ht="12.75" hidden="false" customHeight="false" outlineLevel="0" collapsed="false">
      <c r="A616" s="77"/>
      <c r="C616" s="53"/>
      <c r="G616" s="28"/>
      <c r="H616" s="28"/>
      <c r="I616" s="374"/>
    </row>
    <row r="617" s="27" customFormat="true" ht="12.75" hidden="false" customHeight="false" outlineLevel="0" collapsed="false">
      <c r="A617" s="77"/>
      <c r="C617" s="53"/>
      <c r="G617" s="28"/>
      <c r="H617" s="28"/>
      <c r="I617" s="374"/>
    </row>
    <row r="618" s="27" customFormat="true" ht="12.75" hidden="false" customHeight="false" outlineLevel="0" collapsed="false">
      <c r="A618" s="77"/>
      <c r="C618" s="53"/>
      <c r="G618" s="28"/>
      <c r="H618" s="28"/>
      <c r="I618" s="374"/>
    </row>
    <row r="619" s="27" customFormat="true" ht="12.75" hidden="false" customHeight="false" outlineLevel="0" collapsed="false">
      <c r="A619" s="77"/>
      <c r="C619" s="53"/>
      <c r="G619" s="28"/>
      <c r="H619" s="28"/>
      <c r="I619" s="374"/>
    </row>
    <row r="620" s="27" customFormat="true" ht="12.75" hidden="false" customHeight="false" outlineLevel="0" collapsed="false">
      <c r="A620" s="77"/>
      <c r="C620" s="53"/>
      <c r="G620" s="28"/>
      <c r="H620" s="28"/>
      <c r="I620" s="374"/>
    </row>
    <row r="621" s="27" customFormat="true" ht="12.75" hidden="false" customHeight="false" outlineLevel="0" collapsed="false">
      <c r="A621" s="77"/>
      <c r="C621" s="53"/>
      <c r="G621" s="28"/>
      <c r="H621" s="28"/>
      <c r="I621" s="374"/>
    </row>
    <row r="622" s="27" customFormat="true" ht="12.75" hidden="false" customHeight="false" outlineLevel="0" collapsed="false">
      <c r="A622" s="77"/>
      <c r="C622" s="53"/>
      <c r="G622" s="28"/>
      <c r="H622" s="28"/>
      <c r="I622" s="374"/>
    </row>
    <row r="623" s="27" customFormat="true" ht="12.75" hidden="false" customHeight="false" outlineLevel="0" collapsed="false">
      <c r="A623" s="77"/>
      <c r="C623" s="53"/>
      <c r="G623" s="28"/>
      <c r="H623" s="28"/>
      <c r="I623" s="374"/>
    </row>
    <row r="624" s="27" customFormat="true" ht="12.75" hidden="false" customHeight="false" outlineLevel="0" collapsed="false">
      <c r="A624" s="77"/>
      <c r="C624" s="53"/>
      <c r="G624" s="28"/>
      <c r="H624" s="28"/>
      <c r="I624" s="374"/>
    </row>
    <row r="625" s="27" customFormat="true" ht="12.75" hidden="false" customHeight="false" outlineLevel="0" collapsed="false">
      <c r="A625" s="77"/>
      <c r="C625" s="53"/>
      <c r="G625" s="28"/>
      <c r="H625" s="28"/>
      <c r="I625" s="374"/>
    </row>
    <row r="626" s="27" customFormat="true" ht="12.75" hidden="false" customHeight="false" outlineLevel="0" collapsed="false">
      <c r="A626" s="77"/>
      <c r="C626" s="53"/>
      <c r="G626" s="28"/>
      <c r="H626" s="28"/>
      <c r="I626" s="374"/>
    </row>
    <row r="627" s="27" customFormat="true" ht="12.75" hidden="false" customHeight="false" outlineLevel="0" collapsed="false">
      <c r="A627" s="77"/>
      <c r="C627" s="53"/>
      <c r="G627" s="28"/>
      <c r="H627" s="28"/>
      <c r="I627" s="374"/>
    </row>
    <row r="628" s="27" customFormat="true" ht="12.75" hidden="false" customHeight="false" outlineLevel="0" collapsed="false">
      <c r="A628" s="77"/>
      <c r="C628" s="53"/>
      <c r="G628" s="28"/>
      <c r="H628" s="28"/>
      <c r="I628" s="374"/>
    </row>
    <row r="629" s="27" customFormat="true" ht="12.75" hidden="false" customHeight="false" outlineLevel="0" collapsed="false">
      <c r="A629" s="77"/>
      <c r="C629" s="53"/>
      <c r="G629" s="28"/>
      <c r="H629" s="28"/>
      <c r="I629" s="374"/>
    </row>
    <row r="630" s="27" customFormat="true" ht="12.75" hidden="false" customHeight="false" outlineLevel="0" collapsed="false">
      <c r="A630" s="77"/>
      <c r="C630" s="53"/>
      <c r="G630" s="28"/>
      <c r="H630" s="28"/>
      <c r="I630" s="374"/>
    </row>
    <row r="631" s="27" customFormat="true" ht="12.75" hidden="false" customHeight="false" outlineLevel="0" collapsed="false">
      <c r="A631" s="77"/>
      <c r="C631" s="53"/>
      <c r="G631" s="28"/>
      <c r="H631" s="28"/>
      <c r="I631" s="374"/>
    </row>
    <row r="632" s="27" customFormat="true" ht="12.75" hidden="false" customHeight="false" outlineLevel="0" collapsed="false">
      <c r="A632" s="77"/>
      <c r="C632" s="53"/>
      <c r="G632" s="28"/>
      <c r="H632" s="28"/>
      <c r="I632" s="374"/>
    </row>
    <row r="633" s="27" customFormat="true" ht="12.75" hidden="false" customHeight="false" outlineLevel="0" collapsed="false">
      <c r="A633" s="77"/>
      <c r="C633" s="53"/>
      <c r="G633" s="28"/>
      <c r="H633" s="28"/>
      <c r="I633" s="374"/>
    </row>
    <row r="634" s="27" customFormat="true" ht="12.75" hidden="false" customHeight="false" outlineLevel="0" collapsed="false">
      <c r="A634" s="77"/>
      <c r="C634" s="53"/>
      <c r="G634" s="28"/>
      <c r="H634" s="28"/>
      <c r="I634" s="374"/>
    </row>
    <row r="635" s="27" customFormat="true" ht="12.75" hidden="false" customHeight="false" outlineLevel="0" collapsed="false">
      <c r="A635" s="77"/>
      <c r="C635" s="53"/>
      <c r="G635" s="28"/>
      <c r="H635" s="28"/>
      <c r="I635" s="374"/>
    </row>
    <row r="636" s="27" customFormat="true" ht="12.75" hidden="false" customHeight="false" outlineLevel="0" collapsed="false">
      <c r="A636" s="77"/>
      <c r="C636" s="53"/>
      <c r="G636" s="28"/>
      <c r="H636" s="28"/>
      <c r="I636" s="374"/>
    </row>
    <row r="637" s="27" customFormat="true" ht="12.75" hidden="false" customHeight="false" outlineLevel="0" collapsed="false">
      <c r="A637" s="77"/>
      <c r="C637" s="53"/>
      <c r="G637" s="28"/>
      <c r="H637" s="28"/>
      <c r="I637" s="374"/>
    </row>
    <row r="638" s="27" customFormat="true" ht="12.75" hidden="false" customHeight="false" outlineLevel="0" collapsed="false">
      <c r="A638" s="77"/>
      <c r="C638" s="53"/>
      <c r="G638" s="28"/>
      <c r="H638" s="28"/>
      <c r="I638" s="374"/>
    </row>
    <row r="639" s="27" customFormat="true" ht="12.75" hidden="false" customHeight="false" outlineLevel="0" collapsed="false">
      <c r="A639" s="77"/>
      <c r="C639" s="53"/>
      <c r="G639" s="28"/>
      <c r="H639" s="28"/>
      <c r="I639" s="374"/>
    </row>
    <row r="640" s="27" customFormat="true" ht="12.75" hidden="false" customHeight="false" outlineLevel="0" collapsed="false">
      <c r="A640" s="77"/>
      <c r="C640" s="53"/>
      <c r="G640" s="28"/>
      <c r="H640" s="28"/>
      <c r="I640" s="374"/>
    </row>
    <row r="641" s="27" customFormat="true" ht="12.75" hidden="false" customHeight="false" outlineLevel="0" collapsed="false">
      <c r="A641" s="77"/>
      <c r="C641" s="53"/>
      <c r="G641" s="28"/>
      <c r="H641" s="28"/>
      <c r="I641" s="374"/>
    </row>
    <row r="642" s="27" customFormat="true" ht="12.75" hidden="false" customHeight="false" outlineLevel="0" collapsed="false">
      <c r="A642" s="77"/>
      <c r="C642" s="53"/>
      <c r="G642" s="28"/>
      <c r="H642" s="28"/>
      <c r="I642" s="374"/>
    </row>
    <row r="643" s="27" customFormat="true" ht="12.75" hidden="false" customHeight="false" outlineLevel="0" collapsed="false">
      <c r="A643" s="77"/>
      <c r="C643" s="53"/>
      <c r="G643" s="28"/>
      <c r="H643" s="28"/>
      <c r="I643" s="374"/>
    </row>
    <row r="644" s="27" customFormat="true" ht="12.75" hidden="false" customHeight="false" outlineLevel="0" collapsed="false">
      <c r="A644" s="77"/>
      <c r="C644" s="53"/>
      <c r="G644" s="28"/>
      <c r="H644" s="28"/>
      <c r="I644" s="374"/>
    </row>
    <row r="645" s="27" customFormat="true" ht="12.75" hidden="false" customHeight="false" outlineLevel="0" collapsed="false">
      <c r="A645" s="77"/>
      <c r="C645" s="53"/>
      <c r="G645" s="28"/>
      <c r="H645" s="28"/>
      <c r="I645" s="374"/>
    </row>
    <row r="646" s="27" customFormat="true" ht="12.75" hidden="false" customHeight="false" outlineLevel="0" collapsed="false">
      <c r="A646" s="77"/>
      <c r="C646" s="53"/>
      <c r="G646" s="28"/>
      <c r="H646" s="28"/>
      <c r="I646" s="374"/>
    </row>
    <row r="647" s="27" customFormat="true" ht="12.75" hidden="false" customHeight="false" outlineLevel="0" collapsed="false">
      <c r="A647" s="77"/>
      <c r="C647" s="53"/>
      <c r="G647" s="28"/>
      <c r="H647" s="28"/>
      <c r="I647" s="374"/>
    </row>
    <row r="648" s="27" customFormat="true" ht="12.75" hidden="false" customHeight="false" outlineLevel="0" collapsed="false">
      <c r="A648" s="77"/>
      <c r="C648" s="53"/>
      <c r="G648" s="28"/>
      <c r="H648" s="28"/>
      <c r="I648" s="374"/>
    </row>
    <row r="649" s="27" customFormat="true" ht="12.75" hidden="false" customHeight="false" outlineLevel="0" collapsed="false">
      <c r="A649" s="77"/>
      <c r="C649" s="53"/>
      <c r="G649" s="28"/>
      <c r="H649" s="28"/>
      <c r="I649" s="374"/>
    </row>
    <row r="650" s="27" customFormat="true" ht="12.75" hidden="false" customHeight="false" outlineLevel="0" collapsed="false">
      <c r="A650" s="77"/>
      <c r="C650" s="53"/>
      <c r="G650" s="28"/>
      <c r="H650" s="28"/>
      <c r="I650" s="374"/>
    </row>
    <row r="651" s="27" customFormat="true" ht="12.75" hidden="false" customHeight="false" outlineLevel="0" collapsed="false">
      <c r="A651" s="77"/>
      <c r="C651" s="53"/>
      <c r="G651" s="28"/>
      <c r="H651" s="28"/>
      <c r="I651" s="374"/>
    </row>
    <row r="652" s="27" customFormat="true" ht="12.75" hidden="false" customHeight="false" outlineLevel="0" collapsed="false">
      <c r="A652" s="77"/>
      <c r="C652" s="53"/>
      <c r="G652" s="28"/>
      <c r="H652" s="28"/>
      <c r="I652" s="374"/>
    </row>
    <row r="653" s="27" customFormat="true" ht="12.75" hidden="false" customHeight="false" outlineLevel="0" collapsed="false">
      <c r="C653" s="53"/>
      <c r="G653" s="28"/>
      <c r="H653" s="28"/>
      <c r="I653" s="374"/>
    </row>
    <row r="654" s="27" customFormat="true" ht="12.75" hidden="false" customHeight="false" outlineLevel="0" collapsed="false">
      <c r="A654" s="77"/>
      <c r="C654" s="53"/>
      <c r="G654" s="28"/>
      <c r="H654" s="28"/>
      <c r="I654" s="374"/>
    </row>
    <row r="655" s="27" customFormat="true" ht="12.75" hidden="false" customHeight="false" outlineLevel="0" collapsed="false">
      <c r="A655" s="77"/>
      <c r="C655" s="53"/>
      <c r="G655" s="28"/>
      <c r="H655" s="28"/>
      <c r="I655" s="374"/>
    </row>
    <row r="656" s="27" customFormat="true" ht="12.75" hidden="false" customHeight="false" outlineLevel="0" collapsed="false">
      <c r="A656" s="77"/>
      <c r="C656" s="53"/>
      <c r="G656" s="28"/>
      <c r="H656" s="28"/>
      <c r="I656" s="374"/>
    </row>
    <row r="657" s="27" customFormat="true" ht="12.75" hidden="false" customHeight="false" outlineLevel="0" collapsed="false">
      <c r="A657" s="77"/>
      <c r="C657" s="53"/>
      <c r="G657" s="28"/>
      <c r="H657" s="28"/>
      <c r="I657" s="374"/>
    </row>
    <row r="658" s="27" customFormat="true" ht="12.75" hidden="false" customHeight="false" outlineLevel="0" collapsed="false">
      <c r="A658" s="77"/>
      <c r="C658" s="53"/>
      <c r="G658" s="28"/>
      <c r="H658" s="28"/>
      <c r="I658" s="374"/>
    </row>
    <row r="659" s="27" customFormat="true" ht="12.75" hidden="false" customHeight="false" outlineLevel="0" collapsed="false">
      <c r="A659" s="77"/>
      <c r="C659" s="53"/>
      <c r="G659" s="28"/>
      <c r="H659" s="28"/>
      <c r="I659" s="374"/>
    </row>
    <row r="660" s="27" customFormat="true" ht="12.75" hidden="false" customHeight="false" outlineLevel="0" collapsed="false">
      <c r="A660" s="77"/>
      <c r="C660" s="53"/>
      <c r="G660" s="28"/>
      <c r="H660" s="28"/>
      <c r="I660" s="374"/>
    </row>
    <row r="661" s="27" customFormat="true" ht="12.75" hidden="false" customHeight="false" outlineLevel="0" collapsed="false">
      <c r="A661" s="77"/>
      <c r="C661" s="53"/>
      <c r="G661" s="28"/>
      <c r="H661" s="28"/>
      <c r="I661" s="374"/>
    </row>
    <row r="662" s="27" customFormat="true" ht="12.75" hidden="false" customHeight="false" outlineLevel="0" collapsed="false">
      <c r="A662" s="77"/>
      <c r="C662" s="53"/>
      <c r="G662" s="28"/>
      <c r="H662" s="28"/>
      <c r="I662" s="374"/>
    </row>
    <row r="663" s="27" customFormat="true" ht="12.75" hidden="false" customHeight="false" outlineLevel="0" collapsed="false">
      <c r="A663" s="77"/>
      <c r="C663" s="53"/>
      <c r="G663" s="28"/>
      <c r="H663" s="28"/>
      <c r="I663" s="374"/>
    </row>
    <row r="664" s="27" customFormat="true" ht="12.75" hidden="false" customHeight="false" outlineLevel="0" collapsed="false">
      <c r="A664" s="77"/>
      <c r="C664" s="53"/>
      <c r="G664" s="28"/>
      <c r="H664" s="28"/>
      <c r="I664" s="374"/>
    </row>
    <row r="665" s="27" customFormat="true" ht="12.75" hidden="false" customHeight="false" outlineLevel="0" collapsed="false">
      <c r="A665" s="77"/>
      <c r="C665" s="53"/>
      <c r="G665" s="28"/>
      <c r="H665" s="28"/>
      <c r="I665" s="374"/>
    </row>
    <row r="666" s="27" customFormat="true" ht="12.75" hidden="false" customHeight="false" outlineLevel="0" collapsed="false">
      <c r="A666" s="77"/>
      <c r="C666" s="53"/>
      <c r="G666" s="28"/>
      <c r="H666" s="28"/>
      <c r="I666" s="374"/>
    </row>
    <row r="667" s="27" customFormat="true" ht="12.75" hidden="false" customHeight="false" outlineLevel="0" collapsed="false">
      <c r="A667" s="77"/>
      <c r="C667" s="53"/>
      <c r="G667" s="28"/>
      <c r="H667" s="28"/>
      <c r="I667" s="374"/>
    </row>
    <row r="668" s="27" customFormat="true" ht="12.75" hidden="false" customHeight="false" outlineLevel="0" collapsed="false">
      <c r="A668" s="77"/>
      <c r="C668" s="53"/>
      <c r="G668" s="28"/>
      <c r="H668" s="28"/>
      <c r="I668" s="374"/>
    </row>
    <row r="669" s="27" customFormat="true" ht="12.75" hidden="false" customHeight="false" outlineLevel="0" collapsed="false">
      <c r="A669" s="77"/>
      <c r="C669" s="53"/>
      <c r="G669" s="28"/>
      <c r="H669" s="28"/>
      <c r="I669" s="374"/>
    </row>
    <row r="670" s="27" customFormat="true" ht="12.75" hidden="false" customHeight="false" outlineLevel="0" collapsed="false">
      <c r="A670" s="77"/>
      <c r="C670" s="53"/>
      <c r="G670" s="28"/>
      <c r="H670" s="28"/>
      <c r="I670" s="374"/>
    </row>
    <row r="671" s="27" customFormat="true" ht="12.75" hidden="false" customHeight="false" outlineLevel="0" collapsed="false">
      <c r="A671" s="77"/>
      <c r="C671" s="53"/>
      <c r="G671" s="28"/>
      <c r="H671" s="28"/>
      <c r="I671" s="374"/>
    </row>
    <row r="672" s="27" customFormat="true" ht="12.75" hidden="false" customHeight="false" outlineLevel="0" collapsed="false">
      <c r="A672" s="77"/>
      <c r="C672" s="53"/>
      <c r="G672" s="28"/>
      <c r="H672" s="28"/>
      <c r="I672" s="374"/>
    </row>
    <row r="673" s="27" customFormat="true" ht="12.75" hidden="false" customHeight="false" outlineLevel="0" collapsed="false">
      <c r="A673" s="77"/>
      <c r="C673" s="53"/>
      <c r="G673" s="28"/>
      <c r="H673" s="28"/>
      <c r="I673" s="374"/>
    </row>
    <row r="674" s="27" customFormat="true" ht="12.75" hidden="false" customHeight="false" outlineLevel="0" collapsed="false">
      <c r="A674" s="77"/>
      <c r="C674" s="53"/>
      <c r="G674" s="28"/>
      <c r="H674" s="28"/>
      <c r="I674" s="374"/>
    </row>
    <row r="675" s="27" customFormat="true" ht="12.75" hidden="false" customHeight="false" outlineLevel="0" collapsed="false">
      <c r="A675" s="77"/>
      <c r="C675" s="53"/>
      <c r="G675" s="28"/>
      <c r="H675" s="28"/>
      <c r="I675" s="374"/>
    </row>
    <row r="676" s="27" customFormat="true" ht="12.75" hidden="false" customHeight="false" outlineLevel="0" collapsed="false">
      <c r="A676" s="77"/>
      <c r="C676" s="53"/>
      <c r="G676" s="28"/>
      <c r="H676" s="28"/>
      <c r="I676" s="374"/>
    </row>
    <row r="677" s="27" customFormat="true" ht="12.75" hidden="false" customHeight="false" outlineLevel="0" collapsed="false">
      <c r="A677" s="77"/>
      <c r="C677" s="53"/>
      <c r="G677" s="28"/>
      <c r="H677" s="28"/>
      <c r="I677" s="374"/>
    </row>
    <row r="678" s="27" customFormat="true" ht="12.75" hidden="false" customHeight="false" outlineLevel="0" collapsed="false">
      <c r="A678" s="77"/>
      <c r="C678" s="53"/>
      <c r="G678" s="28"/>
      <c r="H678" s="28"/>
      <c r="I678" s="374"/>
    </row>
    <row r="679" s="27" customFormat="true" ht="12.75" hidden="false" customHeight="false" outlineLevel="0" collapsed="false">
      <c r="A679" s="77"/>
      <c r="C679" s="53"/>
      <c r="G679" s="28"/>
      <c r="H679" s="28"/>
      <c r="I679" s="374"/>
    </row>
    <row r="680" s="27" customFormat="true" ht="12.75" hidden="false" customHeight="false" outlineLevel="0" collapsed="false">
      <c r="A680" s="77"/>
      <c r="C680" s="53"/>
      <c r="G680" s="28"/>
      <c r="H680" s="28"/>
      <c r="I680" s="374"/>
    </row>
    <row r="681" s="27" customFormat="true" ht="12.75" hidden="false" customHeight="false" outlineLevel="0" collapsed="false">
      <c r="A681" s="77"/>
      <c r="C681" s="53"/>
      <c r="G681" s="28"/>
      <c r="H681" s="28"/>
      <c r="I681" s="374"/>
    </row>
    <row r="682" s="27" customFormat="true" ht="12.75" hidden="false" customHeight="false" outlineLevel="0" collapsed="false">
      <c r="A682" s="77"/>
      <c r="C682" s="53"/>
      <c r="G682" s="28"/>
      <c r="H682" s="28"/>
      <c r="I682" s="374"/>
    </row>
    <row r="683" s="27" customFormat="true" ht="12.75" hidden="false" customHeight="false" outlineLevel="0" collapsed="false">
      <c r="A683" s="77"/>
      <c r="C683" s="53"/>
      <c r="G683" s="28"/>
      <c r="H683" s="28"/>
      <c r="I683" s="374"/>
    </row>
    <row r="684" s="27" customFormat="true" ht="12.75" hidden="false" customHeight="false" outlineLevel="0" collapsed="false">
      <c r="A684" s="77"/>
      <c r="C684" s="53"/>
      <c r="G684" s="28"/>
      <c r="H684" s="28"/>
      <c r="I684" s="374"/>
    </row>
    <row r="685" s="27" customFormat="true" ht="12.75" hidden="false" customHeight="false" outlineLevel="0" collapsed="false">
      <c r="A685" s="77"/>
      <c r="C685" s="53"/>
      <c r="G685" s="28"/>
      <c r="H685" s="28"/>
      <c r="I685" s="374"/>
    </row>
    <row r="686" s="27" customFormat="true" ht="12.75" hidden="false" customHeight="false" outlineLevel="0" collapsed="false">
      <c r="A686" s="77"/>
      <c r="C686" s="53"/>
      <c r="G686" s="28"/>
      <c r="H686" s="28"/>
      <c r="I686" s="374"/>
    </row>
    <row r="687" s="27" customFormat="true" ht="12.75" hidden="false" customHeight="false" outlineLevel="0" collapsed="false">
      <c r="A687" s="77"/>
      <c r="C687" s="53"/>
      <c r="G687" s="28"/>
      <c r="H687" s="28"/>
      <c r="I687" s="374"/>
    </row>
    <row r="688" s="27" customFormat="true" ht="12.75" hidden="false" customHeight="false" outlineLevel="0" collapsed="false">
      <c r="A688" s="77"/>
      <c r="C688" s="53"/>
      <c r="G688" s="28"/>
      <c r="H688" s="28"/>
      <c r="I688" s="374"/>
    </row>
    <row r="689" s="27" customFormat="true" ht="12.75" hidden="false" customHeight="false" outlineLevel="0" collapsed="false">
      <c r="A689" s="77"/>
      <c r="C689" s="53"/>
      <c r="G689" s="28"/>
      <c r="H689" s="28"/>
      <c r="I689" s="374"/>
    </row>
    <row r="690" s="27" customFormat="true" ht="12.75" hidden="false" customHeight="false" outlineLevel="0" collapsed="false">
      <c r="A690" s="77"/>
      <c r="C690" s="53"/>
      <c r="G690" s="28"/>
      <c r="H690" s="28"/>
      <c r="I690" s="374"/>
    </row>
    <row r="691" s="27" customFormat="true" ht="12.75" hidden="false" customHeight="false" outlineLevel="0" collapsed="false">
      <c r="A691" s="77"/>
      <c r="C691" s="53"/>
      <c r="G691" s="28"/>
      <c r="H691" s="28"/>
      <c r="I691" s="374"/>
    </row>
    <row r="692" s="27" customFormat="true" ht="12.75" hidden="false" customHeight="false" outlineLevel="0" collapsed="false">
      <c r="A692" s="77"/>
      <c r="C692" s="53"/>
      <c r="G692" s="28"/>
      <c r="H692" s="28"/>
      <c r="I692" s="374"/>
    </row>
    <row r="693" s="27" customFormat="true" ht="12.75" hidden="false" customHeight="false" outlineLevel="0" collapsed="false">
      <c r="A693" s="77"/>
      <c r="C693" s="53"/>
      <c r="G693" s="28"/>
      <c r="H693" s="28"/>
      <c r="I693" s="374"/>
    </row>
    <row r="694" s="27" customFormat="true" ht="12.75" hidden="false" customHeight="false" outlineLevel="0" collapsed="false">
      <c r="A694" s="77"/>
      <c r="C694" s="53"/>
      <c r="G694" s="28"/>
      <c r="H694" s="28"/>
      <c r="I694" s="374"/>
    </row>
    <row r="695" s="27" customFormat="true" ht="12.75" hidden="false" customHeight="false" outlineLevel="0" collapsed="false">
      <c r="A695" s="77"/>
      <c r="C695" s="53"/>
      <c r="G695" s="28"/>
      <c r="H695" s="28"/>
      <c r="I695" s="374"/>
    </row>
    <row r="696" s="27" customFormat="true" ht="12.75" hidden="false" customHeight="false" outlineLevel="0" collapsed="false">
      <c r="A696" s="77"/>
      <c r="C696" s="53"/>
      <c r="G696" s="28"/>
      <c r="H696" s="28"/>
      <c r="I696" s="374"/>
    </row>
    <row r="697" s="27" customFormat="true" ht="12.75" hidden="false" customHeight="false" outlineLevel="0" collapsed="false">
      <c r="A697" s="77"/>
      <c r="C697" s="53"/>
      <c r="G697" s="28"/>
      <c r="H697" s="28"/>
      <c r="I697" s="374"/>
    </row>
    <row r="698" s="27" customFormat="true" ht="12.75" hidden="false" customHeight="false" outlineLevel="0" collapsed="false">
      <c r="A698" s="77"/>
      <c r="C698" s="53"/>
      <c r="G698" s="28"/>
      <c r="H698" s="28"/>
      <c r="I698" s="374"/>
    </row>
    <row r="699" s="27" customFormat="true" ht="12.75" hidden="false" customHeight="false" outlineLevel="0" collapsed="false">
      <c r="A699" s="77"/>
      <c r="C699" s="53"/>
      <c r="G699" s="28"/>
      <c r="H699" s="28"/>
      <c r="I699" s="374"/>
    </row>
    <row r="700" s="27" customFormat="true" ht="12.75" hidden="false" customHeight="false" outlineLevel="0" collapsed="false">
      <c r="A700" s="77"/>
      <c r="C700" s="53"/>
      <c r="G700" s="28"/>
      <c r="H700" s="28"/>
      <c r="I700" s="374"/>
    </row>
    <row r="701" s="27" customFormat="true" ht="12.75" hidden="false" customHeight="false" outlineLevel="0" collapsed="false">
      <c r="C701" s="53"/>
      <c r="G701" s="28"/>
      <c r="H701" s="28"/>
      <c r="I701" s="374"/>
    </row>
    <row r="702" s="27" customFormat="true" ht="12.75" hidden="false" customHeight="false" outlineLevel="0" collapsed="false">
      <c r="C702" s="53"/>
      <c r="G702" s="28"/>
      <c r="H702" s="28"/>
      <c r="I702" s="374"/>
    </row>
    <row r="703" s="27" customFormat="true" ht="12.75" hidden="false" customHeight="false" outlineLevel="0" collapsed="false">
      <c r="C703" s="53"/>
      <c r="G703" s="28"/>
      <c r="H703" s="28"/>
      <c r="I703" s="374"/>
    </row>
  </sheetData>
  <mergeCells count="3">
    <mergeCell ref="E10:I10"/>
    <mergeCell ref="E11:I11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1.56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8.41"/>
    <col collapsed="false" customWidth="true" hidden="false" outlineLevel="0" max="8" min="8" style="830" width="15.41"/>
    <col collapsed="false" customWidth="true" hidden="false" outlineLevel="0" max="248" min="9" style="828" width="11.42"/>
    <col collapsed="false" customWidth="true" hidden="false" outlineLevel="0" max="249" min="249" style="828" width="9.28"/>
    <col collapsed="false" customWidth="false" hidden="false" outlineLevel="0" max="250" min="250" style="828" width="7.42"/>
    <col collapsed="false" customWidth="false" hidden="false" outlineLevel="0" max="257" min="251" style="1" width="7.42"/>
  </cols>
  <sheetData>
    <row r="5" customFormat="false" ht="15" hidden="false" customHeight="false" outlineLevel="0" collapsed="false">
      <c r="A5" s="19" t="s">
        <v>1736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65" t="s">
        <v>1737</v>
      </c>
      <c r="B6" s="65"/>
      <c r="C6" s="65"/>
      <c r="D6" s="65"/>
      <c r="E6" s="65"/>
      <c r="F6" s="65"/>
      <c r="G6" s="65"/>
    </row>
    <row r="7" customFormat="false" ht="15" hidden="false" customHeight="false" outlineLevel="0" collapsed="false">
      <c r="A7" s="19" t="s">
        <v>34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31" t="s">
        <v>1738</v>
      </c>
      <c r="B10" s="831" t="s">
        <v>1739</v>
      </c>
      <c r="C10" s="831" t="s">
        <v>1125</v>
      </c>
      <c r="D10" s="832" t="n">
        <v>2015</v>
      </c>
      <c r="E10" s="832" t="n">
        <v>2016</v>
      </c>
      <c r="F10" s="831" t="s">
        <v>61</v>
      </c>
      <c r="G10" s="831" t="s">
        <v>1740</v>
      </c>
      <c r="H10" s="831" t="s">
        <v>1741</v>
      </c>
      <c r="I10" s="829"/>
      <c r="J10" s="829"/>
      <c r="K10" s="829"/>
      <c r="L10" s="829"/>
      <c r="M10" s="829"/>
      <c r="N10" s="829"/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  <c r="AA10" s="829"/>
      <c r="AB10" s="829"/>
      <c r="AC10" s="829"/>
      <c r="AD10" s="829"/>
      <c r="AE10" s="829"/>
      <c r="AF10" s="829"/>
      <c r="AG10" s="829"/>
      <c r="AH10" s="829"/>
      <c r="AI10" s="829"/>
      <c r="AJ10" s="829"/>
      <c r="AK10" s="829"/>
      <c r="AL10" s="829"/>
      <c r="AM10" s="829"/>
      <c r="AN10" s="829"/>
      <c r="AO10" s="829"/>
      <c r="AP10" s="829"/>
      <c r="AQ10" s="829"/>
      <c r="AR10" s="829"/>
      <c r="AS10" s="829"/>
      <c r="AT10" s="829"/>
      <c r="AU10" s="829"/>
      <c r="AV10" s="829"/>
      <c r="AW10" s="829"/>
      <c r="AX10" s="829"/>
      <c r="AY10" s="829"/>
      <c r="AZ10" s="829"/>
      <c r="BA10" s="829"/>
      <c r="BB10" s="829"/>
      <c r="BC10" s="829"/>
      <c r="BD10" s="829"/>
      <c r="BE10" s="829"/>
      <c r="BF10" s="829"/>
      <c r="BG10" s="829"/>
      <c r="BH10" s="829"/>
      <c r="BI10" s="829"/>
      <c r="BJ10" s="829"/>
      <c r="BK10" s="829"/>
      <c r="BL10" s="829"/>
      <c r="BM10" s="829"/>
      <c r="BN10" s="829"/>
      <c r="BO10" s="829"/>
      <c r="BP10" s="829"/>
      <c r="BQ10" s="829"/>
      <c r="BR10" s="829"/>
      <c r="BS10" s="829"/>
      <c r="BT10" s="829"/>
      <c r="BU10" s="829"/>
      <c r="BV10" s="829"/>
      <c r="BW10" s="829"/>
      <c r="BX10" s="829"/>
      <c r="BY10" s="829"/>
      <c r="BZ10" s="829"/>
      <c r="CA10" s="829"/>
      <c r="CB10" s="829"/>
      <c r="CC10" s="829"/>
      <c r="CD10" s="829"/>
      <c r="CE10" s="829"/>
      <c r="CF10" s="829"/>
      <c r="CG10" s="829"/>
      <c r="CH10" s="829"/>
      <c r="CI10" s="829"/>
      <c r="CJ10" s="829"/>
      <c r="CK10" s="829"/>
      <c r="CL10" s="829"/>
      <c r="CM10" s="829"/>
      <c r="CN10" s="829"/>
      <c r="CO10" s="829"/>
      <c r="CP10" s="829"/>
      <c r="CQ10" s="829"/>
      <c r="CR10" s="829"/>
      <c r="CS10" s="829"/>
      <c r="CT10" s="829"/>
      <c r="CU10" s="829"/>
      <c r="CV10" s="829"/>
      <c r="CW10" s="829"/>
      <c r="CX10" s="829"/>
      <c r="CY10" s="829"/>
      <c r="CZ10" s="829"/>
      <c r="DA10" s="829"/>
      <c r="DB10" s="829"/>
      <c r="DC10" s="829"/>
      <c r="DD10" s="829"/>
      <c r="DE10" s="829"/>
      <c r="DF10" s="829"/>
      <c r="DG10" s="829"/>
      <c r="DH10" s="829"/>
      <c r="DI10" s="829"/>
      <c r="DJ10" s="829"/>
      <c r="DK10" s="829"/>
      <c r="DL10" s="829"/>
      <c r="DM10" s="829"/>
      <c r="DN10" s="829"/>
      <c r="DO10" s="829"/>
      <c r="DP10" s="829"/>
      <c r="DQ10" s="829"/>
      <c r="DR10" s="829"/>
      <c r="DS10" s="829"/>
      <c r="DT10" s="829"/>
      <c r="DU10" s="829"/>
      <c r="DV10" s="829"/>
      <c r="DW10" s="829"/>
      <c r="DX10" s="829"/>
      <c r="DY10" s="829"/>
      <c r="DZ10" s="829"/>
      <c r="EA10" s="829"/>
      <c r="EB10" s="829"/>
      <c r="EC10" s="829"/>
      <c r="ED10" s="829"/>
      <c r="EE10" s="829"/>
      <c r="EF10" s="829"/>
      <c r="EG10" s="829"/>
      <c r="EH10" s="829"/>
      <c r="EI10" s="829"/>
      <c r="EJ10" s="829"/>
      <c r="EK10" s="829"/>
      <c r="EL10" s="829"/>
      <c r="EM10" s="829"/>
      <c r="EN10" s="829"/>
      <c r="EO10" s="829"/>
      <c r="EP10" s="829"/>
      <c r="EQ10" s="829"/>
      <c r="ER10" s="829"/>
      <c r="ES10" s="829"/>
      <c r="ET10" s="829"/>
      <c r="EU10" s="829"/>
      <c r="EV10" s="829"/>
      <c r="EW10" s="829"/>
      <c r="EX10" s="829"/>
      <c r="EY10" s="829"/>
      <c r="EZ10" s="829"/>
      <c r="FA10" s="829"/>
      <c r="FB10" s="829"/>
      <c r="FC10" s="829"/>
      <c r="FD10" s="829"/>
      <c r="FE10" s="829"/>
      <c r="FF10" s="829"/>
      <c r="FG10" s="829"/>
      <c r="FH10" s="829"/>
      <c r="FI10" s="829"/>
      <c r="FJ10" s="829"/>
      <c r="FK10" s="829"/>
      <c r="FL10" s="829"/>
      <c r="FM10" s="829"/>
      <c r="FN10" s="829"/>
      <c r="FO10" s="829"/>
      <c r="FP10" s="829"/>
      <c r="FQ10" s="829"/>
      <c r="FR10" s="829"/>
      <c r="FS10" s="829"/>
      <c r="FT10" s="829"/>
      <c r="FU10" s="829"/>
      <c r="FV10" s="829"/>
      <c r="FW10" s="829"/>
      <c r="FX10" s="829"/>
      <c r="FY10" s="829"/>
      <c r="FZ10" s="829"/>
      <c r="GA10" s="829"/>
      <c r="GB10" s="829"/>
      <c r="GC10" s="829"/>
      <c r="GD10" s="829"/>
      <c r="GE10" s="829"/>
      <c r="GF10" s="829"/>
      <c r="GG10" s="829"/>
      <c r="GH10" s="829"/>
      <c r="GI10" s="829"/>
      <c r="GJ10" s="829"/>
      <c r="GK10" s="829"/>
      <c r="GL10" s="829"/>
      <c r="GM10" s="829"/>
      <c r="GN10" s="829"/>
      <c r="GO10" s="829"/>
      <c r="GP10" s="829"/>
      <c r="GQ10" s="829"/>
      <c r="GR10" s="829"/>
      <c r="GS10" s="829"/>
      <c r="GT10" s="829"/>
      <c r="GU10" s="829"/>
      <c r="GV10" s="829"/>
      <c r="GW10" s="829"/>
      <c r="GX10" s="829"/>
      <c r="GY10" s="829"/>
      <c r="GZ10" s="829"/>
      <c r="HA10" s="829"/>
      <c r="HB10" s="829"/>
      <c r="HC10" s="829"/>
      <c r="HD10" s="829"/>
      <c r="HE10" s="829"/>
      <c r="HF10" s="829"/>
      <c r="HG10" s="829"/>
      <c r="HH10" s="829"/>
      <c r="HI10" s="829"/>
      <c r="HJ10" s="829"/>
      <c r="HK10" s="829"/>
      <c r="HL10" s="829"/>
      <c r="HM10" s="829"/>
      <c r="HN10" s="829"/>
      <c r="HO10" s="829"/>
      <c r="HP10" s="829"/>
      <c r="HQ10" s="829"/>
      <c r="HR10" s="829"/>
      <c r="HS10" s="829"/>
      <c r="HT10" s="829"/>
      <c r="HU10" s="829"/>
      <c r="HV10" s="829"/>
      <c r="HW10" s="829"/>
      <c r="HX10" s="829"/>
      <c r="HY10" s="829"/>
      <c r="HZ10" s="829"/>
      <c r="IA10" s="829"/>
      <c r="IB10" s="829"/>
      <c r="IC10" s="829"/>
      <c r="ID10" s="829"/>
      <c r="IE10" s="829"/>
      <c r="IF10" s="829"/>
      <c r="IG10" s="829"/>
      <c r="IH10" s="829"/>
      <c r="II10" s="829"/>
      <c r="IJ10" s="829"/>
      <c r="IK10" s="829"/>
      <c r="IL10" s="829"/>
      <c r="IM10" s="829"/>
      <c r="IN10" s="829"/>
      <c r="IO10" s="829"/>
      <c r="IP10" s="829"/>
    </row>
    <row r="11" customFormat="false" ht="15" hidden="false" customHeight="true" outlineLevel="0" collapsed="false">
      <c r="A11" s="831"/>
      <c r="B11" s="831"/>
      <c r="C11" s="831"/>
      <c r="D11" s="833" t="s">
        <v>1742</v>
      </c>
      <c r="E11" s="833"/>
      <c r="F11" s="831"/>
      <c r="G11" s="831"/>
      <c r="H11" s="831"/>
      <c r="I11" s="829"/>
      <c r="J11" s="829"/>
      <c r="K11" s="829"/>
      <c r="L11" s="829"/>
      <c r="M11" s="829"/>
      <c r="N11" s="829"/>
      <c r="O11" s="829"/>
      <c r="P11" s="829"/>
      <c r="Q11" s="829"/>
      <c r="R11" s="829"/>
      <c r="S11" s="829"/>
      <c r="T11" s="829"/>
      <c r="U11" s="829"/>
      <c r="V11" s="829"/>
      <c r="W11" s="829"/>
      <c r="X11" s="829"/>
      <c r="Y11" s="829"/>
      <c r="Z11" s="829"/>
      <c r="AA11" s="829"/>
      <c r="AB11" s="829"/>
      <c r="AC11" s="829"/>
      <c r="AD11" s="829"/>
      <c r="AE11" s="829"/>
      <c r="AF11" s="829"/>
      <c r="AG11" s="829"/>
      <c r="AH11" s="829"/>
      <c r="AI11" s="829"/>
      <c r="AJ11" s="829"/>
      <c r="AK11" s="829"/>
      <c r="AL11" s="829"/>
      <c r="AM11" s="829"/>
      <c r="AN11" s="829"/>
      <c r="AO11" s="829"/>
      <c r="AP11" s="829"/>
      <c r="AQ11" s="829"/>
      <c r="AR11" s="829"/>
      <c r="AS11" s="829"/>
      <c r="AT11" s="829"/>
      <c r="AU11" s="829"/>
      <c r="AV11" s="829"/>
      <c r="AW11" s="829"/>
      <c r="AX11" s="829"/>
      <c r="AY11" s="829"/>
      <c r="AZ11" s="829"/>
      <c r="BA11" s="829"/>
      <c r="BB11" s="829"/>
      <c r="BC11" s="829"/>
      <c r="BD11" s="829"/>
      <c r="BE11" s="829"/>
      <c r="BF11" s="829"/>
      <c r="BG11" s="829"/>
      <c r="BH11" s="829"/>
      <c r="BI11" s="829"/>
      <c r="BJ11" s="829"/>
      <c r="BK11" s="829"/>
      <c r="BL11" s="829"/>
      <c r="BM11" s="829"/>
      <c r="BN11" s="829"/>
      <c r="BO11" s="829"/>
      <c r="BP11" s="829"/>
      <c r="BQ11" s="829"/>
      <c r="BR11" s="829"/>
      <c r="BS11" s="829"/>
      <c r="BT11" s="829"/>
      <c r="BU11" s="829"/>
      <c r="BV11" s="829"/>
      <c r="BW11" s="829"/>
      <c r="BX11" s="829"/>
      <c r="BY11" s="829"/>
      <c r="BZ11" s="829"/>
      <c r="CA11" s="829"/>
      <c r="CB11" s="829"/>
      <c r="CC11" s="829"/>
      <c r="CD11" s="829"/>
      <c r="CE11" s="829"/>
      <c r="CF11" s="829"/>
      <c r="CG11" s="829"/>
      <c r="CH11" s="829"/>
      <c r="CI11" s="829"/>
      <c r="CJ11" s="829"/>
      <c r="CK11" s="829"/>
      <c r="CL11" s="829"/>
      <c r="CM11" s="829"/>
      <c r="CN11" s="829"/>
      <c r="CO11" s="829"/>
      <c r="CP11" s="829"/>
      <c r="CQ11" s="829"/>
      <c r="CR11" s="829"/>
      <c r="CS11" s="829"/>
      <c r="CT11" s="829"/>
      <c r="CU11" s="829"/>
      <c r="CV11" s="829"/>
      <c r="CW11" s="829"/>
      <c r="CX11" s="829"/>
      <c r="CY11" s="829"/>
      <c r="CZ11" s="829"/>
      <c r="DA11" s="829"/>
      <c r="DB11" s="829"/>
      <c r="DC11" s="829"/>
      <c r="DD11" s="829"/>
      <c r="DE11" s="829"/>
      <c r="DF11" s="829"/>
      <c r="DG11" s="829"/>
      <c r="DH11" s="829"/>
      <c r="DI11" s="829"/>
      <c r="DJ11" s="829"/>
      <c r="DK11" s="829"/>
      <c r="DL11" s="829"/>
      <c r="DM11" s="829"/>
      <c r="DN11" s="829"/>
      <c r="DO11" s="829"/>
      <c r="DP11" s="829"/>
      <c r="DQ11" s="829"/>
      <c r="DR11" s="829"/>
      <c r="DS11" s="829"/>
      <c r="DT11" s="829"/>
      <c r="DU11" s="829"/>
      <c r="DV11" s="829"/>
      <c r="DW11" s="829"/>
      <c r="DX11" s="829"/>
      <c r="DY11" s="829"/>
      <c r="DZ11" s="829"/>
      <c r="EA11" s="829"/>
      <c r="EB11" s="829"/>
      <c r="EC11" s="829"/>
      <c r="ED11" s="829"/>
      <c r="EE11" s="829"/>
      <c r="EF11" s="829"/>
      <c r="EG11" s="829"/>
      <c r="EH11" s="829"/>
      <c r="EI11" s="829"/>
      <c r="EJ11" s="829"/>
      <c r="EK11" s="829"/>
      <c r="EL11" s="829"/>
      <c r="EM11" s="829"/>
      <c r="EN11" s="829"/>
      <c r="EO11" s="829"/>
      <c r="EP11" s="829"/>
      <c r="EQ11" s="829"/>
      <c r="ER11" s="829"/>
      <c r="ES11" s="829"/>
      <c r="ET11" s="829"/>
      <c r="EU11" s="829"/>
      <c r="EV11" s="829"/>
      <c r="EW11" s="829"/>
      <c r="EX11" s="829"/>
      <c r="EY11" s="829"/>
      <c r="EZ11" s="829"/>
      <c r="FA11" s="829"/>
      <c r="FB11" s="829"/>
      <c r="FC11" s="829"/>
      <c r="FD11" s="829"/>
      <c r="FE11" s="829"/>
      <c r="FF11" s="829"/>
      <c r="FG11" s="829"/>
      <c r="FH11" s="829"/>
      <c r="FI11" s="829"/>
      <c r="FJ11" s="829"/>
      <c r="FK11" s="829"/>
      <c r="FL11" s="829"/>
      <c r="FM11" s="829"/>
      <c r="FN11" s="829"/>
      <c r="FO11" s="829"/>
      <c r="FP11" s="829"/>
      <c r="FQ11" s="829"/>
      <c r="FR11" s="829"/>
      <c r="FS11" s="829"/>
      <c r="FT11" s="829"/>
      <c r="FU11" s="829"/>
      <c r="FV11" s="829"/>
      <c r="FW11" s="829"/>
      <c r="FX11" s="829"/>
      <c r="FY11" s="829"/>
      <c r="FZ11" s="829"/>
      <c r="GA11" s="829"/>
      <c r="GB11" s="829"/>
      <c r="GC11" s="829"/>
      <c r="GD11" s="829"/>
      <c r="GE11" s="829"/>
      <c r="GF11" s="829"/>
      <c r="GG11" s="829"/>
      <c r="GH11" s="829"/>
      <c r="GI11" s="829"/>
      <c r="GJ11" s="829"/>
      <c r="GK11" s="829"/>
      <c r="GL11" s="829"/>
      <c r="GM11" s="829"/>
      <c r="GN11" s="829"/>
      <c r="GO11" s="829"/>
      <c r="GP11" s="829"/>
      <c r="GQ11" s="829"/>
      <c r="GR11" s="829"/>
      <c r="GS11" s="829"/>
      <c r="GT11" s="829"/>
      <c r="GU11" s="829"/>
      <c r="GV11" s="829"/>
      <c r="GW11" s="829"/>
      <c r="GX11" s="829"/>
      <c r="GY11" s="829"/>
      <c r="GZ11" s="829"/>
      <c r="HA11" s="829"/>
      <c r="HB11" s="829"/>
      <c r="HC11" s="829"/>
      <c r="HD11" s="829"/>
      <c r="HE11" s="829"/>
      <c r="HF11" s="829"/>
      <c r="HG11" s="829"/>
      <c r="HH11" s="829"/>
      <c r="HI11" s="829"/>
      <c r="HJ11" s="829"/>
      <c r="HK11" s="829"/>
      <c r="HL11" s="829"/>
      <c r="HM11" s="829"/>
      <c r="HN11" s="829"/>
      <c r="HO11" s="829"/>
      <c r="HP11" s="829"/>
      <c r="HQ11" s="829"/>
      <c r="HR11" s="829"/>
      <c r="HS11" s="829"/>
      <c r="HT11" s="829"/>
      <c r="HU11" s="829"/>
      <c r="HV11" s="829"/>
      <c r="HW11" s="829"/>
      <c r="HX11" s="829"/>
      <c r="HY11" s="829"/>
      <c r="HZ11" s="829"/>
      <c r="IA11" s="829"/>
      <c r="IB11" s="829"/>
      <c r="IC11" s="829"/>
      <c r="ID11" s="829"/>
      <c r="IE11" s="829"/>
      <c r="IF11" s="829"/>
      <c r="IG11" s="829"/>
      <c r="IH11" s="829"/>
      <c r="II11" s="829"/>
      <c r="IJ11" s="829"/>
      <c r="IK11" s="829"/>
      <c r="IL11" s="829"/>
      <c r="IM11" s="829"/>
      <c r="IN11" s="829"/>
      <c r="IO11" s="829"/>
      <c r="IP11" s="829"/>
    </row>
    <row r="12" customFormat="false" ht="15" hidden="false" customHeight="false" outlineLevel="0" collapsed="false">
      <c r="A12" s="134"/>
      <c r="B12" s="87"/>
      <c r="C12" s="834"/>
      <c r="D12" s="835"/>
      <c r="E12" s="835"/>
      <c r="F12" s="834"/>
      <c r="G12" s="834"/>
      <c r="H12" s="834"/>
    </row>
    <row r="13" customFormat="false" ht="15" hidden="false" customHeight="false" outlineLevel="0" collapsed="false">
      <c r="A13" s="836"/>
      <c r="B13" s="836"/>
      <c r="C13" s="513" t="s">
        <v>169</v>
      </c>
      <c r="D13" s="837" t="n">
        <v>626.019426989999</v>
      </c>
      <c r="E13" s="837" t="n">
        <v>433.95220618</v>
      </c>
      <c r="F13" s="838" t="n">
        <v>-30.6807125353104</v>
      </c>
      <c r="G13" s="838"/>
      <c r="H13" s="838" t="n">
        <v>100</v>
      </c>
    </row>
    <row r="14" customFormat="false" ht="15" hidden="false" customHeight="false" outlineLevel="0" collapsed="false">
      <c r="A14" s="839"/>
      <c r="B14" s="839"/>
      <c r="C14" s="840"/>
      <c r="D14" s="841"/>
      <c r="E14" s="841"/>
      <c r="F14" s="591"/>
      <c r="G14" s="591"/>
      <c r="H14" s="591"/>
      <c r="I14" s="626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  <c r="V14" s="626"/>
      <c r="W14" s="626"/>
      <c r="X14" s="626"/>
      <c r="Y14" s="626"/>
      <c r="Z14" s="626"/>
      <c r="AA14" s="626"/>
      <c r="AB14" s="626"/>
      <c r="AC14" s="626"/>
      <c r="AD14" s="626"/>
      <c r="AE14" s="626"/>
      <c r="AF14" s="626"/>
      <c r="AG14" s="626"/>
      <c r="AH14" s="626"/>
      <c r="AI14" s="626"/>
      <c r="AJ14" s="626"/>
      <c r="AK14" s="626"/>
      <c r="AL14" s="626"/>
      <c r="AM14" s="626"/>
      <c r="AN14" s="626"/>
      <c r="AO14" s="626"/>
      <c r="AP14" s="626"/>
      <c r="AQ14" s="626"/>
      <c r="AR14" s="626"/>
      <c r="AS14" s="626"/>
      <c r="AT14" s="626"/>
      <c r="AU14" s="626"/>
      <c r="AV14" s="626"/>
      <c r="AW14" s="626"/>
      <c r="AX14" s="626"/>
      <c r="AY14" s="626"/>
      <c r="AZ14" s="626"/>
      <c r="BA14" s="626"/>
      <c r="BB14" s="626"/>
      <c r="BC14" s="626"/>
      <c r="BD14" s="626"/>
      <c r="BE14" s="626"/>
      <c r="BF14" s="626"/>
      <c r="BG14" s="626"/>
      <c r="BH14" s="626"/>
      <c r="BI14" s="626"/>
      <c r="BJ14" s="626"/>
      <c r="BK14" s="626"/>
      <c r="BL14" s="626"/>
      <c r="BM14" s="626"/>
      <c r="BN14" s="626"/>
      <c r="BO14" s="626"/>
      <c r="BP14" s="626"/>
      <c r="BQ14" s="626"/>
      <c r="BR14" s="626"/>
      <c r="BS14" s="626"/>
      <c r="BT14" s="626"/>
      <c r="BU14" s="626"/>
      <c r="BV14" s="626"/>
      <c r="BW14" s="626"/>
      <c r="BX14" s="626"/>
      <c r="BY14" s="626"/>
      <c r="BZ14" s="626"/>
      <c r="CA14" s="626"/>
      <c r="CB14" s="626"/>
      <c r="CC14" s="626"/>
      <c r="CD14" s="626"/>
      <c r="CE14" s="626"/>
      <c r="CF14" s="626"/>
      <c r="CG14" s="626"/>
      <c r="CH14" s="626"/>
      <c r="CI14" s="626"/>
      <c r="CJ14" s="626"/>
      <c r="CK14" s="626"/>
      <c r="CL14" s="626"/>
      <c r="CM14" s="626"/>
      <c r="CN14" s="626"/>
      <c r="CO14" s="626"/>
      <c r="CP14" s="626"/>
      <c r="CQ14" s="626"/>
      <c r="CR14" s="626"/>
      <c r="CS14" s="626"/>
      <c r="CT14" s="626"/>
      <c r="CU14" s="626"/>
      <c r="CV14" s="626"/>
      <c r="CW14" s="626"/>
      <c r="CX14" s="626"/>
      <c r="CY14" s="626"/>
      <c r="CZ14" s="626"/>
      <c r="DA14" s="626"/>
      <c r="DB14" s="626"/>
      <c r="DC14" s="626"/>
      <c r="DD14" s="626"/>
      <c r="DE14" s="626"/>
      <c r="DF14" s="626"/>
      <c r="DG14" s="626"/>
      <c r="DH14" s="626"/>
      <c r="DI14" s="626"/>
      <c r="DJ14" s="626"/>
      <c r="DK14" s="626"/>
      <c r="DL14" s="626"/>
      <c r="DM14" s="626"/>
      <c r="DN14" s="626"/>
      <c r="DO14" s="626"/>
      <c r="DP14" s="626"/>
      <c r="DQ14" s="626"/>
      <c r="DR14" s="626"/>
      <c r="DS14" s="626"/>
      <c r="DT14" s="626"/>
      <c r="DU14" s="626"/>
      <c r="DV14" s="626"/>
      <c r="DW14" s="626"/>
      <c r="DX14" s="626"/>
      <c r="DY14" s="626"/>
      <c r="DZ14" s="626"/>
      <c r="EA14" s="626"/>
      <c r="EB14" s="626"/>
      <c r="EC14" s="626"/>
      <c r="ED14" s="626"/>
      <c r="EE14" s="626"/>
      <c r="EF14" s="626"/>
      <c r="EG14" s="626"/>
      <c r="EH14" s="626"/>
      <c r="EI14" s="626"/>
      <c r="EJ14" s="626"/>
      <c r="EK14" s="626"/>
      <c r="EL14" s="626"/>
      <c r="EM14" s="626"/>
      <c r="EN14" s="626"/>
      <c r="EO14" s="626"/>
      <c r="EP14" s="626"/>
      <c r="EQ14" s="626"/>
      <c r="ER14" s="626"/>
      <c r="ES14" s="626"/>
      <c r="ET14" s="626"/>
      <c r="EU14" s="626"/>
      <c r="EV14" s="626"/>
      <c r="EW14" s="626"/>
      <c r="EX14" s="626"/>
      <c r="EY14" s="626"/>
      <c r="EZ14" s="626"/>
      <c r="FA14" s="626"/>
      <c r="FB14" s="626"/>
      <c r="FC14" s="626"/>
      <c r="FD14" s="626"/>
      <c r="FE14" s="626"/>
      <c r="FF14" s="626"/>
      <c r="FG14" s="626"/>
      <c r="FH14" s="626"/>
      <c r="FI14" s="626"/>
      <c r="FJ14" s="626"/>
      <c r="FK14" s="626"/>
      <c r="FL14" s="626"/>
      <c r="FM14" s="626"/>
      <c r="FN14" s="626"/>
      <c r="FO14" s="626"/>
      <c r="FP14" s="626"/>
      <c r="FQ14" s="626"/>
      <c r="FR14" s="626"/>
      <c r="FS14" s="626"/>
      <c r="FT14" s="626"/>
      <c r="FU14" s="626"/>
      <c r="FV14" s="626"/>
      <c r="FW14" s="626"/>
      <c r="FX14" s="626"/>
      <c r="FY14" s="626"/>
      <c r="FZ14" s="626"/>
      <c r="GA14" s="626"/>
      <c r="GB14" s="626"/>
      <c r="GC14" s="626"/>
      <c r="GD14" s="626"/>
      <c r="GE14" s="626"/>
      <c r="GF14" s="626"/>
      <c r="GG14" s="626"/>
      <c r="GH14" s="626"/>
      <c r="GI14" s="626"/>
      <c r="GJ14" s="626"/>
      <c r="GK14" s="626"/>
      <c r="GL14" s="626"/>
      <c r="GM14" s="626"/>
      <c r="GN14" s="626"/>
      <c r="GO14" s="626"/>
      <c r="GP14" s="626"/>
      <c r="GQ14" s="626"/>
      <c r="GR14" s="626"/>
      <c r="GS14" s="626"/>
      <c r="GT14" s="626"/>
      <c r="GU14" s="626"/>
      <c r="GV14" s="626"/>
      <c r="GW14" s="626"/>
      <c r="GX14" s="626"/>
      <c r="GY14" s="626"/>
      <c r="GZ14" s="626"/>
      <c r="HA14" s="626"/>
      <c r="HB14" s="626"/>
      <c r="HC14" s="626"/>
      <c r="HD14" s="626"/>
      <c r="HE14" s="626"/>
      <c r="HF14" s="626"/>
      <c r="HG14" s="626"/>
      <c r="HH14" s="626"/>
      <c r="HI14" s="626"/>
      <c r="HJ14" s="626"/>
      <c r="HK14" s="626"/>
      <c r="HL14" s="626"/>
      <c r="HM14" s="626"/>
      <c r="HN14" s="626"/>
      <c r="HO14" s="626"/>
      <c r="HP14" s="626"/>
      <c r="HQ14" s="626"/>
      <c r="HR14" s="626"/>
      <c r="HS14" s="626"/>
      <c r="HT14" s="626"/>
      <c r="HU14" s="626"/>
      <c r="HV14" s="626"/>
      <c r="HW14" s="626"/>
      <c r="HX14" s="626"/>
      <c r="HY14" s="626"/>
      <c r="HZ14" s="626"/>
      <c r="IA14" s="626"/>
      <c r="IB14" s="626"/>
      <c r="IC14" s="626"/>
      <c r="ID14" s="626"/>
      <c r="IE14" s="626"/>
      <c r="IF14" s="626"/>
      <c r="IG14" s="626"/>
      <c r="IH14" s="626"/>
      <c r="II14" s="626"/>
      <c r="IJ14" s="626"/>
      <c r="IK14" s="626"/>
      <c r="IL14" s="626"/>
      <c r="IM14" s="626"/>
      <c r="IN14" s="626"/>
      <c r="IO14" s="626"/>
      <c r="IP14" s="626"/>
    </row>
    <row r="15" customFormat="false" ht="15" hidden="false" customHeight="false" outlineLevel="0" collapsed="false">
      <c r="A15" s="842" t="n">
        <v>0</v>
      </c>
      <c r="B15" s="843"/>
      <c r="C15" s="360" t="s">
        <v>590</v>
      </c>
      <c r="D15" s="837" t="n">
        <v>482.360202170001</v>
      </c>
      <c r="E15" s="837" t="n">
        <v>325.10037437</v>
      </c>
      <c r="F15" s="838" t="n">
        <v>-32.6021564574634</v>
      </c>
      <c r="G15" s="838" t="n">
        <v>-25.1205986619506</v>
      </c>
      <c r="H15" s="838" t="n">
        <v>74.9161704307943</v>
      </c>
      <c r="I15" s="626"/>
      <c r="J15" s="626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626"/>
      <c r="V15" s="626"/>
      <c r="W15" s="626"/>
      <c r="X15" s="626"/>
      <c r="Y15" s="626"/>
      <c r="Z15" s="626"/>
      <c r="AA15" s="626"/>
      <c r="AB15" s="626"/>
      <c r="AC15" s="626"/>
      <c r="AD15" s="626"/>
      <c r="AE15" s="626"/>
      <c r="AF15" s="626"/>
      <c r="AG15" s="626"/>
      <c r="AH15" s="626"/>
      <c r="AI15" s="626"/>
      <c r="AJ15" s="626"/>
      <c r="AK15" s="626"/>
      <c r="AL15" s="626"/>
      <c r="AM15" s="626"/>
      <c r="AN15" s="626"/>
      <c r="AO15" s="626"/>
      <c r="AP15" s="626"/>
      <c r="AQ15" s="626"/>
      <c r="AR15" s="626"/>
      <c r="AS15" s="626"/>
      <c r="AT15" s="626"/>
      <c r="AU15" s="626"/>
      <c r="AV15" s="626"/>
      <c r="AW15" s="626"/>
      <c r="AX15" s="626"/>
      <c r="AY15" s="626"/>
      <c r="AZ15" s="626"/>
      <c r="BA15" s="626"/>
      <c r="BB15" s="626"/>
      <c r="BC15" s="626"/>
      <c r="BD15" s="626"/>
      <c r="BE15" s="626"/>
      <c r="BF15" s="626"/>
      <c r="BG15" s="626"/>
      <c r="BH15" s="626"/>
      <c r="BI15" s="626"/>
      <c r="BJ15" s="626"/>
      <c r="BK15" s="626"/>
      <c r="BL15" s="626"/>
      <c r="BM15" s="626"/>
      <c r="BN15" s="626"/>
      <c r="BO15" s="626"/>
      <c r="BP15" s="626"/>
      <c r="BQ15" s="626"/>
      <c r="BR15" s="626"/>
      <c r="BS15" s="626"/>
      <c r="BT15" s="626"/>
      <c r="BU15" s="626"/>
      <c r="BV15" s="626"/>
      <c r="BW15" s="626"/>
      <c r="BX15" s="626"/>
      <c r="BY15" s="626"/>
      <c r="BZ15" s="626"/>
      <c r="CA15" s="626"/>
      <c r="CB15" s="626"/>
      <c r="CC15" s="626"/>
      <c r="CD15" s="626"/>
      <c r="CE15" s="626"/>
      <c r="CF15" s="626"/>
      <c r="CG15" s="626"/>
      <c r="CH15" s="626"/>
      <c r="CI15" s="626"/>
      <c r="CJ15" s="626"/>
      <c r="CK15" s="626"/>
      <c r="CL15" s="626"/>
      <c r="CM15" s="626"/>
      <c r="CN15" s="626"/>
      <c r="CO15" s="626"/>
      <c r="CP15" s="626"/>
      <c r="CQ15" s="626"/>
      <c r="CR15" s="626"/>
      <c r="CS15" s="626"/>
      <c r="CT15" s="626"/>
      <c r="CU15" s="626"/>
      <c r="CV15" s="626"/>
      <c r="CW15" s="626"/>
      <c r="CX15" s="626"/>
      <c r="CY15" s="626"/>
      <c r="CZ15" s="626"/>
      <c r="DA15" s="626"/>
      <c r="DB15" s="626"/>
      <c r="DC15" s="626"/>
      <c r="DD15" s="626"/>
      <c r="DE15" s="626"/>
      <c r="DF15" s="626"/>
      <c r="DG15" s="626"/>
      <c r="DH15" s="626"/>
      <c r="DI15" s="626"/>
      <c r="DJ15" s="626"/>
      <c r="DK15" s="626"/>
      <c r="DL15" s="626"/>
      <c r="DM15" s="626"/>
      <c r="DN15" s="626"/>
      <c r="DO15" s="626"/>
      <c r="DP15" s="626"/>
      <c r="DQ15" s="626"/>
      <c r="DR15" s="626"/>
      <c r="DS15" s="626"/>
      <c r="DT15" s="626"/>
      <c r="DU15" s="626"/>
      <c r="DV15" s="626"/>
      <c r="DW15" s="626"/>
      <c r="DX15" s="626"/>
      <c r="DY15" s="626"/>
      <c r="DZ15" s="626"/>
      <c r="EA15" s="626"/>
      <c r="EB15" s="626"/>
      <c r="EC15" s="626"/>
      <c r="ED15" s="626"/>
      <c r="EE15" s="626"/>
      <c r="EF15" s="626"/>
      <c r="EG15" s="626"/>
      <c r="EH15" s="626"/>
      <c r="EI15" s="626"/>
      <c r="EJ15" s="626"/>
      <c r="EK15" s="626"/>
      <c r="EL15" s="626"/>
      <c r="EM15" s="626"/>
      <c r="EN15" s="626"/>
      <c r="EO15" s="626"/>
      <c r="EP15" s="626"/>
      <c r="EQ15" s="626"/>
      <c r="ER15" s="626"/>
      <c r="ES15" s="626"/>
      <c r="ET15" s="626"/>
      <c r="EU15" s="626"/>
      <c r="EV15" s="626"/>
      <c r="EW15" s="626"/>
      <c r="EX15" s="626"/>
      <c r="EY15" s="626"/>
      <c r="EZ15" s="626"/>
      <c r="FA15" s="626"/>
      <c r="FB15" s="626"/>
      <c r="FC15" s="626"/>
      <c r="FD15" s="626"/>
      <c r="FE15" s="626"/>
      <c r="FF15" s="626"/>
      <c r="FG15" s="626"/>
      <c r="FH15" s="626"/>
      <c r="FI15" s="626"/>
      <c r="FJ15" s="626"/>
      <c r="FK15" s="626"/>
      <c r="FL15" s="626"/>
      <c r="FM15" s="626"/>
      <c r="FN15" s="626"/>
      <c r="FO15" s="626"/>
      <c r="FP15" s="626"/>
      <c r="FQ15" s="626"/>
      <c r="FR15" s="626"/>
      <c r="FS15" s="626"/>
      <c r="FT15" s="626"/>
      <c r="FU15" s="626"/>
      <c r="FV15" s="626"/>
      <c r="FW15" s="626"/>
      <c r="FX15" s="626"/>
      <c r="FY15" s="626"/>
      <c r="FZ15" s="626"/>
      <c r="GA15" s="626"/>
      <c r="GB15" s="626"/>
      <c r="GC15" s="626"/>
      <c r="GD15" s="626"/>
      <c r="GE15" s="626"/>
      <c r="GF15" s="626"/>
      <c r="GG15" s="626"/>
      <c r="GH15" s="626"/>
      <c r="GI15" s="626"/>
      <c r="GJ15" s="626"/>
      <c r="GK15" s="626"/>
      <c r="GL15" s="626"/>
      <c r="GM15" s="626"/>
      <c r="GN15" s="626"/>
      <c r="GO15" s="626"/>
      <c r="GP15" s="626"/>
      <c r="GQ15" s="626"/>
      <c r="GR15" s="626"/>
      <c r="GS15" s="626"/>
      <c r="GT15" s="626"/>
      <c r="GU15" s="626"/>
      <c r="GV15" s="626"/>
      <c r="GW15" s="626"/>
      <c r="GX15" s="626"/>
      <c r="GY15" s="626"/>
      <c r="GZ15" s="626"/>
      <c r="HA15" s="626"/>
      <c r="HB15" s="626"/>
      <c r="HC15" s="626"/>
      <c r="HD15" s="626"/>
      <c r="HE15" s="626"/>
      <c r="HF15" s="626"/>
      <c r="HG15" s="626"/>
      <c r="HH15" s="626"/>
      <c r="HI15" s="626"/>
      <c r="HJ15" s="626"/>
      <c r="HK15" s="626"/>
      <c r="HL15" s="626"/>
      <c r="HM15" s="626"/>
      <c r="HN15" s="626"/>
      <c r="HO15" s="626"/>
      <c r="HP15" s="626"/>
      <c r="HQ15" s="626"/>
      <c r="HR15" s="626"/>
      <c r="HS15" s="626"/>
      <c r="HT15" s="626"/>
      <c r="HU15" s="626"/>
      <c r="HV15" s="626"/>
      <c r="HW15" s="626"/>
      <c r="HX15" s="626"/>
      <c r="HY15" s="626"/>
      <c r="HZ15" s="626"/>
      <c r="IA15" s="626"/>
      <c r="IB15" s="626"/>
      <c r="IC15" s="626"/>
      <c r="ID15" s="626"/>
      <c r="IE15" s="626"/>
      <c r="IF15" s="626"/>
      <c r="IG15" s="626"/>
      <c r="IH15" s="626"/>
      <c r="II15" s="626"/>
      <c r="IJ15" s="626"/>
      <c r="IK15" s="626"/>
      <c r="IL15" s="626"/>
      <c r="IM15" s="626"/>
      <c r="IN15" s="626"/>
      <c r="IO15" s="626"/>
      <c r="IP15" s="626"/>
    </row>
    <row r="16" customFormat="false" ht="15" hidden="false" customHeight="false" outlineLevel="0" collapsed="false">
      <c r="A16" s="842"/>
      <c r="B16" s="391" t="s">
        <v>66</v>
      </c>
      <c r="C16" s="142" t="s">
        <v>67</v>
      </c>
      <c r="D16" s="844" t="n">
        <v>5.8298912</v>
      </c>
      <c r="E16" s="844" t="n">
        <v>4.96596937</v>
      </c>
      <c r="F16" s="845" t="n">
        <v>-14.8188328111509</v>
      </c>
      <c r="G16" s="845" t="n">
        <v>-0.138002399406976</v>
      </c>
      <c r="H16" s="845" t="n">
        <v>1.14435859508919</v>
      </c>
    </row>
    <row r="17" customFormat="false" ht="15" hidden="false" customHeight="false" outlineLevel="0" collapsed="false">
      <c r="A17" s="836"/>
      <c r="B17" s="314" t="s">
        <v>1743</v>
      </c>
      <c r="C17" s="142" t="s">
        <v>1744</v>
      </c>
      <c r="D17" s="844" t="n">
        <v>476.53031097</v>
      </c>
      <c r="E17" s="844" t="n">
        <v>320.134405</v>
      </c>
      <c r="F17" s="845" t="n">
        <v>-32.8197183620175</v>
      </c>
      <c r="G17" s="845" t="n">
        <v>-24.9825962625436</v>
      </c>
      <c r="H17" s="845" t="n">
        <v>73.771811835705</v>
      </c>
      <c r="I17" s="846"/>
      <c r="J17" s="846"/>
      <c r="K17" s="846"/>
      <c r="L17" s="846"/>
      <c r="M17" s="846"/>
      <c r="N17" s="846"/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  <c r="AA17" s="846"/>
      <c r="AB17" s="846"/>
      <c r="AC17" s="846"/>
      <c r="AD17" s="846"/>
      <c r="AE17" s="846"/>
      <c r="AF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6"/>
      <c r="AW17" s="846"/>
      <c r="AX17" s="846"/>
      <c r="AY17" s="846"/>
      <c r="AZ17" s="846"/>
      <c r="BA17" s="846"/>
      <c r="BB17" s="846"/>
      <c r="BC17" s="846"/>
      <c r="BD17" s="846"/>
      <c r="BE17" s="846"/>
      <c r="BF17" s="846"/>
      <c r="BG17" s="846"/>
      <c r="BH17" s="846"/>
      <c r="BI17" s="846"/>
      <c r="BJ17" s="846"/>
      <c r="BK17" s="846"/>
      <c r="BL17" s="846"/>
      <c r="BM17" s="846"/>
      <c r="BN17" s="846"/>
      <c r="BO17" s="846"/>
      <c r="BP17" s="846"/>
      <c r="BQ17" s="846"/>
      <c r="BR17" s="846"/>
      <c r="BS17" s="846"/>
      <c r="BT17" s="846"/>
      <c r="BU17" s="846"/>
      <c r="BV17" s="846"/>
      <c r="BW17" s="846"/>
      <c r="BX17" s="846"/>
      <c r="BY17" s="846"/>
      <c r="BZ17" s="846"/>
      <c r="CA17" s="846"/>
      <c r="CB17" s="846"/>
      <c r="CC17" s="846"/>
      <c r="CD17" s="846"/>
      <c r="CE17" s="846"/>
      <c r="CF17" s="846"/>
      <c r="CG17" s="846"/>
      <c r="CH17" s="846"/>
      <c r="CI17" s="846"/>
      <c r="CJ17" s="846"/>
      <c r="CK17" s="846"/>
      <c r="CL17" s="846"/>
      <c r="CM17" s="846"/>
      <c r="CN17" s="846"/>
      <c r="CO17" s="846"/>
      <c r="CP17" s="846"/>
      <c r="CQ17" s="846"/>
      <c r="CR17" s="846"/>
      <c r="CS17" s="846"/>
      <c r="CT17" s="846"/>
      <c r="CU17" s="846"/>
      <c r="CV17" s="846"/>
      <c r="CW17" s="846"/>
      <c r="CX17" s="846"/>
      <c r="CY17" s="846"/>
      <c r="CZ17" s="846"/>
      <c r="DA17" s="846"/>
      <c r="DB17" s="846"/>
      <c r="DC17" s="846"/>
      <c r="DD17" s="846"/>
      <c r="DE17" s="846"/>
      <c r="DF17" s="846"/>
      <c r="DG17" s="846"/>
      <c r="DH17" s="846"/>
      <c r="DI17" s="846"/>
      <c r="DJ17" s="846"/>
      <c r="DK17" s="846"/>
      <c r="DL17" s="846"/>
      <c r="DM17" s="846"/>
      <c r="DN17" s="846"/>
      <c r="DO17" s="846"/>
      <c r="DP17" s="846"/>
      <c r="DQ17" s="846"/>
      <c r="DR17" s="846"/>
      <c r="DS17" s="846"/>
      <c r="DT17" s="846"/>
      <c r="DU17" s="846"/>
      <c r="DV17" s="846"/>
      <c r="DW17" s="846"/>
      <c r="DX17" s="846"/>
      <c r="DY17" s="846"/>
      <c r="DZ17" s="846"/>
      <c r="EA17" s="846"/>
      <c r="EB17" s="846"/>
      <c r="EC17" s="846"/>
      <c r="ED17" s="846"/>
      <c r="EE17" s="846"/>
      <c r="EF17" s="846"/>
      <c r="EG17" s="846"/>
      <c r="EH17" s="846"/>
      <c r="EI17" s="846"/>
      <c r="EJ17" s="846"/>
      <c r="EK17" s="846"/>
      <c r="EL17" s="846"/>
      <c r="EM17" s="846"/>
      <c r="EN17" s="846"/>
      <c r="EO17" s="846"/>
      <c r="EP17" s="846"/>
      <c r="EQ17" s="846"/>
      <c r="ER17" s="846"/>
      <c r="ES17" s="846"/>
      <c r="ET17" s="846"/>
      <c r="EU17" s="846"/>
      <c r="EV17" s="846"/>
      <c r="EW17" s="846"/>
      <c r="EX17" s="846"/>
      <c r="EY17" s="846"/>
      <c r="EZ17" s="846"/>
      <c r="FA17" s="846"/>
      <c r="FB17" s="846"/>
      <c r="FC17" s="846"/>
      <c r="FD17" s="846"/>
      <c r="FE17" s="846"/>
      <c r="FF17" s="846"/>
      <c r="FG17" s="846"/>
      <c r="FH17" s="846"/>
      <c r="FI17" s="846"/>
      <c r="FJ17" s="846"/>
      <c r="FK17" s="846"/>
      <c r="FL17" s="846"/>
      <c r="FM17" s="846"/>
      <c r="FN17" s="846"/>
      <c r="FO17" s="846"/>
      <c r="FP17" s="846"/>
      <c r="FQ17" s="846"/>
      <c r="FR17" s="846"/>
      <c r="FS17" s="846"/>
      <c r="FT17" s="846"/>
      <c r="FU17" s="846"/>
      <c r="FV17" s="846"/>
      <c r="FW17" s="846"/>
      <c r="FX17" s="846"/>
      <c r="FY17" s="846"/>
      <c r="FZ17" s="846"/>
      <c r="GA17" s="846"/>
      <c r="GB17" s="846"/>
      <c r="GC17" s="846"/>
      <c r="GD17" s="846"/>
      <c r="GE17" s="846"/>
      <c r="GF17" s="846"/>
      <c r="GG17" s="846"/>
      <c r="GH17" s="846"/>
      <c r="GI17" s="846"/>
      <c r="GJ17" s="846"/>
      <c r="GK17" s="846"/>
      <c r="GL17" s="846"/>
      <c r="GM17" s="846"/>
      <c r="GN17" s="846"/>
      <c r="GO17" s="846"/>
      <c r="GP17" s="846"/>
      <c r="GQ17" s="846"/>
      <c r="GR17" s="846"/>
      <c r="GS17" s="846"/>
      <c r="GT17" s="846"/>
      <c r="GU17" s="846"/>
      <c r="GV17" s="846"/>
      <c r="GW17" s="846"/>
      <c r="GX17" s="846"/>
      <c r="GY17" s="846"/>
      <c r="GZ17" s="846"/>
      <c r="HA17" s="846"/>
      <c r="HB17" s="846"/>
      <c r="HC17" s="846"/>
      <c r="HD17" s="846"/>
      <c r="HE17" s="846"/>
      <c r="HF17" s="846"/>
      <c r="HG17" s="846"/>
      <c r="HH17" s="846"/>
      <c r="HI17" s="846"/>
      <c r="HJ17" s="846"/>
      <c r="HK17" s="846"/>
      <c r="HL17" s="846"/>
      <c r="HM17" s="846"/>
      <c r="HN17" s="846"/>
      <c r="HO17" s="846"/>
      <c r="HP17" s="846"/>
      <c r="HQ17" s="846"/>
      <c r="HR17" s="846"/>
      <c r="HS17" s="846"/>
      <c r="HT17" s="846"/>
      <c r="HU17" s="846"/>
      <c r="HV17" s="846"/>
      <c r="HW17" s="846"/>
      <c r="HX17" s="846"/>
      <c r="HY17" s="846"/>
      <c r="HZ17" s="846"/>
      <c r="IA17" s="846"/>
      <c r="IB17" s="846"/>
      <c r="IC17" s="846"/>
      <c r="ID17" s="846"/>
      <c r="IE17" s="846"/>
      <c r="IF17" s="846"/>
      <c r="IG17" s="846"/>
      <c r="IH17" s="846"/>
      <c r="II17" s="846"/>
      <c r="IJ17" s="846"/>
      <c r="IK17" s="846"/>
      <c r="IL17" s="846"/>
      <c r="IM17" s="846"/>
      <c r="IN17" s="846"/>
      <c r="IO17" s="846"/>
      <c r="IP17" s="846"/>
    </row>
    <row r="18" customFormat="false" ht="15" hidden="false" customHeight="false" outlineLevel="0" collapsed="false">
      <c r="A18" s="836"/>
      <c r="B18" s="314" t="s">
        <v>1745</v>
      </c>
      <c r="C18" s="847" t="s">
        <v>1746</v>
      </c>
      <c r="D18" s="844" t="n">
        <v>283.83703366</v>
      </c>
      <c r="E18" s="844" t="n">
        <v>158.03127264</v>
      </c>
      <c r="F18" s="845" t="n">
        <v>-44.3232369637498</v>
      </c>
      <c r="G18" s="845" t="n">
        <v>-20.0961432818298</v>
      </c>
      <c r="H18" s="845" t="n">
        <v>36.4167459894074</v>
      </c>
      <c r="I18" s="846"/>
      <c r="J18" s="846"/>
      <c r="K18" s="846"/>
      <c r="L18" s="846"/>
      <c r="M18" s="846"/>
      <c r="N18" s="846"/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  <c r="AA18" s="846"/>
      <c r="AB18" s="846"/>
      <c r="AC18" s="846"/>
      <c r="AD18" s="846"/>
      <c r="AE18" s="846"/>
      <c r="AF18" s="846"/>
      <c r="AG18" s="846"/>
      <c r="AH18" s="846"/>
      <c r="AI18" s="846"/>
      <c r="AJ18" s="846"/>
      <c r="AK18" s="846"/>
      <c r="AL18" s="846"/>
      <c r="AM18" s="846"/>
      <c r="AN18" s="846"/>
      <c r="AO18" s="846"/>
      <c r="AP18" s="846"/>
      <c r="AQ18" s="846"/>
      <c r="AR18" s="846"/>
      <c r="AS18" s="846"/>
      <c r="AT18" s="846"/>
      <c r="AU18" s="846"/>
      <c r="AV18" s="846"/>
      <c r="AW18" s="846"/>
      <c r="AX18" s="846"/>
      <c r="AY18" s="846"/>
      <c r="AZ18" s="846"/>
      <c r="BA18" s="846"/>
      <c r="BB18" s="846"/>
      <c r="BC18" s="846"/>
      <c r="BD18" s="846"/>
      <c r="BE18" s="846"/>
      <c r="BF18" s="846"/>
      <c r="BG18" s="846"/>
      <c r="BH18" s="846"/>
      <c r="BI18" s="846"/>
      <c r="BJ18" s="846"/>
      <c r="BK18" s="846"/>
      <c r="BL18" s="846"/>
      <c r="BM18" s="846"/>
      <c r="BN18" s="846"/>
      <c r="BO18" s="846"/>
      <c r="BP18" s="846"/>
      <c r="BQ18" s="846"/>
      <c r="BR18" s="846"/>
      <c r="BS18" s="846"/>
      <c r="BT18" s="846"/>
      <c r="BU18" s="846"/>
      <c r="BV18" s="846"/>
      <c r="BW18" s="846"/>
      <c r="BX18" s="846"/>
      <c r="BY18" s="846"/>
      <c r="BZ18" s="846"/>
      <c r="CA18" s="846"/>
      <c r="CB18" s="846"/>
      <c r="CC18" s="846"/>
      <c r="CD18" s="846"/>
      <c r="CE18" s="846"/>
      <c r="CF18" s="846"/>
      <c r="CG18" s="846"/>
      <c r="CH18" s="846"/>
      <c r="CI18" s="846"/>
      <c r="CJ18" s="846"/>
      <c r="CK18" s="846"/>
      <c r="CL18" s="846"/>
      <c r="CM18" s="846"/>
      <c r="CN18" s="846"/>
      <c r="CO18" s="846"/>
      <c r="CP18" s="846"/>
      <c r="CQ18" s="846"/>
      <c r="CR18" s="846"/>
      <c r="CS18" s="846"/>
      <c r="CT18" s="846"/>
      <c r="CU18" s="846"/>
      <c r="CV18" s="846"/>
      <c r="CW18" s="846"/>
      <c r="CX18" s="846"/>
      <c r="CY18" s="846"/>
      <c r="CZ18" s="846"/>
      <c r="DA18" s="846"/>
      <c r="DB18" s="846"/>
      <c r="DC18" s="846"/>
      <c r="DD18" s="846"/>
      <c r="DE18" s="846"/>
      <c r="DF18" s="846"/>
      <c r="DG18" s="846"/>
      <c r="DH18" s="846"/>
      <c r="DI18" s="846"/>
      <c r="DJ18" s="846"/>
      <c r="DK18" s="846"/>
      <c r="DL18" s="846"/>
      <c r="DM18" s="846"/>
      <c r="DN18" s="846"/>
      <c r="DO18" s="846"/>
      <c r="DP18" s="846"/>
      <c r="DQ18" s="846"/>
      <c r="DR18" s="846"/>
      <c r="DS18" s="846"/>
      <c r="DT18" s="846"/>
      <c r="DU18" s="846"/>
      <c r="DV18" s="846"/>
      <c r="DW18" s="846"/>
      <c r="DX18" s="846"/>
      <c r="DY18" s="846"/>
      <c r="DZ18" s="846"/>
      <c r="EA18" s="846"/>
      <c r="EB18" s="846"/>
      <c r="EC18" s="846"/>
      <c r="ED18" s="846"/>
      <c r="EE18" s="846"/>
      <c r="EF18" s="846"/>
      <c r="EG18" s="846"/>
      <c r="EH18" s="846"/>
      <c r="EI18" s="846"/>
      <c r="EJ18" s="846"/>
      <c r="EK18" s="846"/>
      <c r="EL18" s="846"/>
      <c r="EM18" s="846"/>
      <c r="EN18" s="846"/>
      <c r="EO18" s="846"/>
      <c r="EP18" s="846"/>
      <c r="EQ18" s="846"/>
      <c r="ER18" s="846"/>
      <c r="ES18" s="846"/>
      <c r="ET18" s="846"/>
      <c r="EU18" s="846"/>
      <c r="EV18" s="846"/>
      <c r="EW18" s="846"/>
      <c r="EX18" s="846"/>
      <c r="EY18" s="846"/>
      <c r="EZ18" s="846"/>
      <c r="FA18" s="846"/>
      <c r="FB18" s="846"/>
      <c r="FC18" s="846"/>
      <c r="FD18" s="846"/>
      <c r="FE18" s="846"/>
      <c r="FF18" s="846"/>
      <c r="FG18" s="846"/>
      <c r="FH18" s="846"/>
      <c r="FI18" s="846"/>
      <c r="FJ18" s="846"/>
      <c r="FK18" s="846"/>
      <c r="FL18" s="846"/>
      <c r="FM18" s="846"/>
      <c r="FN18" s="846"/>
      <c r="FO18" s="846"/>
      <c r="FP18" s="846"/>
      <c r="FQ18" s="846"/>
      <c r="FR18" s="846"/>
      <c r="FS18" s="846"/>
      <c r="FT18" s="846"/>
      <c r="FU18" s="846"/>
      <c r="FV18" s="846"/>
      <c r="FW18" s="846"/>
      <c r="FX18" s="846"/>
      <c r="FY18" s="846"/>
      <c r="FZ18" s="846"/>
      <c r="GA18" s="846"/>
      <c r="GB18" s="846"/>
      <c r="GC18" s="846"/>
      <c r="GD18" s="846"/>
      <c r="GE18" s="846"/>
      <c r="GF18" s="846"/>
      <c r="GG18" s="846"/>
      <c r="GH18" s="846"/>
      <c r="GI18" s="846"/>
      <c r="GJ18" s="846"/>
      <c r="GK18" s="846"/>
      <c r="GL18" s="846"/>
      <c r="GM18" s="846"/>
      <c r="GN18" s="846"/>
      <c r="GO18" s="846"/>
      <c r="GP18" s="846"/>
      <c r="GQ18" s="846"/>
      <c r="GR18" s="846"/>
      <c r="GS18" s="846"/>
      <c r="GT18" s="846"/>
      <c r="GU18" s="846"/>
      <c r="GV18" s="846"/>
      <c r="GW18" s="846"/>
      <c r="GX18" s="846"/>
      <c r="GY18" s="846"/>
      <c r="GZ18" s="846"/>
      <c r="HA18" s="846"/>
      <c r="HB18" s="846"/>
      <c r="HC18" s="846"/>
      <c r="HD18" s="846"/>
      <c r="HE18" s="846"/>
      <c r="HF18" s="846"/>
      <c r="HG18" s="846"/>
      <c r="HH18" s="846"/>
      <c r="HI18" s="846"/>
      <c r="HJ18" s="846"/>
      <c r="HK18" s="846"/>
      <c r="HL18" s="846"/>
      <c r="HM18" s="846"/>
      <c r="HN18" s="846"/>
      <c r="HO18" s="846"/>
      <c r="HP18" s="846"/>
      <c r="HQ18" s="846"/>
      <c r="HR18" s="846"/>
      <c r="HS18" s="846"/>
      <c r="HT18" s="846"/>
      <c r="HU18" s="846"/>
      <c r="HV18" s="846"/>
      <c r="HW18" s="846"/>
      <c r="HX18" s="846"/>
      <c r="HY18" s="846"/>
      <c r="HZ18" s="846"/>
      <c r="IA18" s="846"/>
      <c r="IB18" s="846"/>
      <c r="IC18" s="846"/>
      <c r="ID18" s="846"/>
      <c r="IE18" s="846"/>
      <c r="IF18" s="846"/>
      <c r="IG18" s="846"/>
      <c r="IH18" s="846"/>
      <c r="II18" s="846"/>
      <c r="IJ18" s="846"/>
      <c r="IK18" s="846"/>
      <c r="IL18" s="846"/>
      <c r="IM18" s="846"/>
      <c r="IN18" s="846"/>
      <c r="IO18" s="846"/>
      <c r="IP18" s="846"/>
    </row>
    <row r="19" customFormat="false" ht="15" hidden="false" customHeight="false" outlineLevel="0" collapsed="false">
      <c r="A19" s="836"/>
      <c r="B19" s="314" t="s">
        <v>1747</v>
      </c>
      <c r="C19" s="847" t="s">
        <v>1748</v>
      </c>
      <c r="D19" s="844" t="n">
        <v>56.74835284</v>
      </c>
      <c r="E19" s="844" t="n">
        <v>38.87570817</v>
      </c>
      <c r="F19" s="845" t="n">
        <v>-31.4945611203752</v>
      </c>
      <c r="G19" s="845" t="n">
        <v>-2.85496645941717</v>
      </c>
      <c r="H19" s="845" t="n">
        <v>8.95852299316913</v>
      </c>
      <c r="I19" s="846"/>
      <c r="J19" s="846"/>
      <c r="K19" s="846"/>
      <c r="L19" s="846"/>
      <c r="M19" s="846"/>
      <c r="N19" s="846"/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  <c r="AA19" s="846"/>
      <c r="AB19" s="846"/>
      <c r="AC19" s="846"/>
      <c r="AD19" s="846"/>
      <c r="AE19" s="846"/>
      <c r="AF19" s="846"/>
      <c r="AG19" s="846"/>
      <c r="AH19" s="846"/>
      <c r="AI19" s="846"/>
      <c r="AJ19" s="846"/>
      <c r="AK19" s="846"/>
      <c r="AL19" s="846"/>
      <c r="AM19" s="846"/>
      <c r="AN19" s="846"/>
      <c r="AO19" s="846"/>
      <c r="AP19" s="846"/>
      <c r="AQ19" s="846"/>
      <c r="AR19" s="846"/>
      <c r="AS19" s="846"/>
      <c r="AT19" s="846"/>
      <c r="AU19" s="846"/>
      <c r="AV19" s="846"/>
      <c r="AW19" s="846"/>
      <c r="AX19" s="846"/>
      <c r="AY19" s="846"/>
      <c r="AZ19" s="846"/>
      <c r="BA19" s="846"/>
      <c r="BB19" s="846"/>
      <c r="BC19" s="846"/>
      <c r="BD19" s="846"/>
      <c r="BE19" s="846"/>
      <c r="BF19" s="846"/>
      <c r="BG19" s="846"/>
      <c r="BH19" s="846"/>
      <c r="BI19" s="846"/>
      <c r="BJ19" s="846"/>
      <c r="BK19" s="846"/>
      <c r="BL19" s="846"/>
      <c r="BM19" s="846"/>
      <c r="BN19" s="846"/>
      <c r="BO19" s="846"/>
      <c r="BP19" s="846"/>
      <c r="BQ19" s="846"/>
      <c r="BR19" s="846"/>
      <c r="BS19" s="846"/>
      <c r="BT19" s="846"/>
      <c r="BU19" s="846"/>
      <c r="BV19" s="846"/>
      <c r="BW19" s="846"/>
      <c r="BX19" s="846"/>
      <c r="BY19" s="846"/>
      <c r="BZ19" s="846"/>
      <c r="CA19" s="846"/>
      <c r="CB19" s="846"/>
      <c r="CC19" s="846"/>
      <c r="CD19" s="846"/>
      <c r="CE19" s="846"/>
      <c r="CF19" s="846"/>
      <c r="CG19" s="846"/>
      <c r="CH19" s="846"/>
      <c r="CI19" s="846"/>
      <c r="CJ19" s="846"/>
      <c r="CK19" s="846"/>
      <c r="CL19" s="846"/>
      <c r="CM19" s="846"/>
      <c r="CN19" s="846"/>
      <c r="CO19" s="846"/>
      <c r="CP19" s="846"/>
      <c r="CQ19" s="846"/>
      <c r="CR19" s="846"/>
      <c r="CS19" s="846"/>
      <c r="CT19" s="846"/>
      <c r="CU19" s="846"/>
      <c r="CV19" s="846"/>
      <c r="CW19" s="846"/>
      <c r="CX19" s="846"/>
      <c r="CY19" s="846"/>
      <c r="CZ19" s="846"/>
      <c r="DA19" s="846"/>
      <c r="DB19" s="846"/>
      <c r="DC19" s="846"/>
      <c r="DD19" s="846"/>
      <c r="DE19" s="846"/>
      <c r="DF19" s="846"/>
      <c r="DG19" s="846"/>
      <c r="DH19" s="846"/>
      <c r="DI19" s="846"/>
      <c r="DJ19" s="846"/>
      <c r="DK19" s="846"/>
      <c r="DL19" s="846"/>
      <c r="DM19" s="846"/>
      <c r="DN19" s="846"/>
      <c r="DO19" s="846"/>
      <c r="DP19" s="846"/>
      <c r="DQ19" s="846"/>
      <c r="DR19" s="846"/>
      <c r="DS19" s="846"/>
      <c r="DT19" s="846"/>
      <c r="DU19" s="846"/>
      <c r="DV19" s="846"/>
      <c r="DW19" s="846"/>
      <c r="DX19" s="846"/>
      <c r="DY19" s="846"/>
      <c r="DZ19" s="846"/>
      <c r="EA19" s="846"/>
      <c r="EB19" s="846"/>
      <c r="EC19" s="846"/>
      <c r="ED19" s="846"/>
      <c r="EE19" s="846"/>
      <c r="EF19" s="846"/>
      <c r="EG19" s="846"/>
      <c r="EH19" s="846"/>
      <c r="EI19" s="846"/>
      <c r="EJ19" s="846"/>
      <c r="EK19" s="846"/>
      <c r="EL19" s="846"/>
      <c r="EM19" s="846"/>
      <c r="EN19" s="846"/>
      <c r="EO19" s="846"/>
      <c r="EP19" s="846"/>
      <c r="EQ19" s="846"/>
      <c r="ER19" s="846"/>
      <c r="ES19" s="846"/>
      <c r="ET19" s="846"/>
      <c r="EU19" s="846"/>
      <c r="EV19" s="846"/>
      <c r="EW19" s="846"/>
      <c r="EX19" s="846"/>
      <c r="EY19" s="846"/>
      <c r="EZ19" s="846"/>
      <c r="FA19" s="846"/>
      <c r="FB19" s="846"/>
      <c r="FC19" s="846"/>
      <c r="FD19" s="846"/>
      <c r="FE19" s="846"/>
      <c r="FF19" s="846"/>
      <c r="FG19" s="846"/>
      <c r="FH19" s="846"/>
      <c r="FI19" s="846"/>
      <c r="FJ19" s="846"/>
      <c r="FK19" s="846"/>
      <c r="FL19" s="846"/>
      <c r="FM19" s="846"/>
      <c r="FN19" s="846"/>
      <c r="FO19" s="846"/>
      <c r="FP19" s="846"/>
      <c r="FQ19" s="846"/>
      <c r="FR19" s="846"/>
      <c r="FS19" s="846"/>
      <c r="FT19" s="846"/>
      <c r="FU19" s="846"/>
      <c r="FV19" s="846"/>
      <c r="FW19" s="846"/>
      <c r="FX19" s="846"/>
      <c r="FY19" s="846"/>
      <c r="FZ19" s="846"/>
      <c r="GA19" s="846"/>
      <c r="GB19" s="846"/>
      <c r="GC19" s="846"/>
      <c r="GD19" s="846"/>
      <c r="GE19" s="846"/>
      <c r="GF19" s="846"/>
      <c r="GG19" s="846"/>
      <c r="GH19" s="846"/>
      <c r="GI19" s="846"/>
      <c r="GJ19" s="846"/>
      <c r="GK19" s="846"/>
      <c r="GL19" s="846"/>
      <c r="GM19" s="846"/>
      <c r="GN19" s="846"/>
      <c r="GO19" s="846"/>
      <c r="GP19" s="846"/>
      <c r="GQ19" s="846"/>
      <c r="GR19" s="846"/>
      <c r="GS19" s="846"/>
      <c r="GT19" s="846"/>
      <c r="GU19" s="846"/>
      <c r="GV19" s="846"/>
      <c r="GW19" s="846"/>
      <c r="GX19" s="846"/>
      <c r="GY19" s="846"/>
      <c r="GZ19" s="846"/>
      <c r="HA19" s="846"/>
      <c r="HB19" s="846"/>
      <c r="HC19" s="846"/>
      <c r="HD19" s="846"/>
      <c r="HE19" s="846"/>
      <c r="HF19" s="846"/>
      <c r="HG19" s="846"/>
      <c r="HH19" s="846"/>
      <c r="HI19" s="846"/>
      <c r="HJ19" s="846"/>
      <c r="HK19" s="846"/>
      <c r="HL19" s="846"/>
      <c r="HM19" s="846"/>
      <c r="HN19" s="846"/>
      <c r="HO19" s="846"/>
      <c r="HP19" s="846"/>
      <c r="HQ19" s="846"/>
      <c r="HR19" s="846"/>
      <c r="HS19" s="846"/>
      <c r="HT19" s="846"/>
      <c r="HU19" s="846"/>
      <c r="HV19" s="846"/>
      <c r="HW19" s="846"/>
      <c r="HX19" s="846"/>
      <c r="HY19" s="846"/>
      <c r="HZ19" s="846"/>
      <c r="IA19" s="846"/>
      <c r="IB19" s="846"/>
      <c r="IC19" s="846"/>
      <c r="ID19" s="846"/>
      <c r="IE19" s="846"/>
      <c r="IF19" s="846"/>
      <c r="IG19" s="846"/>
      <c r="IH19" s="846"/>
      <c r="II19" s="846"/>
      <c r="IJ19" s="846"/>
      <c r="IK19" s="846"/>
      <c r="IL19" s="846"/>
      <c r="IM19" s="846"/>
      <c r="IN19" s="846"/>
      <c r="IO19" s="846"/>
      <c r="IP19" s="846"/>
    </row>
    <row r="20" customFormat="false" ht="24" hidden="false" customHeight="false" outlineLevel="0" collapsed="false">
      <c r="A20" s="836"/>
      <c r="B20" s="391" t="s">
        <v>1749</v>
      </c>
      <c r="C20" s="847" t="s">
        <v>1750</v>
      </c>
      <c r="D20" s="844" t="n">
        <v>26.73183114</v>
      </c>
      <c r="E20" s="844" t="n">
        <v>9.63996112</v>
      </c>
      <c r="F20" s="848" t="n">
        <v>-63.9382686898119</v>
      </c>
      <c r="G20" s="845" t="n">
        <v>-2.73024594495101</v>
      </c>
      <c r="H20" s="845" t="n">
        <v>2.2214338313564</v>
      </c>
      <c r="I20" s="846"/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  <c r="AA20" s="846"/>
      <c r="AB20" s="846"/>
      <c r="AC20" s="846"/>
      <c r="AD20" s="846"/>
      <c r="AE20" s="846"/>
      <c r="AF20" s="846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  <c r="AV20" s="846"/>
      <c r="AW20" s="846"/>
      <c r="AX20" s="846"/>
      <c r="AY20" s="846"/>
      <c r="AZ20" s="846"/>
      <c r="BA20" s="846"/>
      <c r="BB20" s="846"/>
      <c r="BC20" s="846"/>
      <c r="BD20" s="846"/>
      <c r="BE20" s="846"/>
      <c r="BF20" s="846"/>
      <c r="BG20" s="846"/>
      <c r="BH20" s="846"/>
      <c r="BI20" s="846"/>
      <c r="BJ20" s="846"/>
      <c r="BK20" s="846"/>
      <c r="BL20" s="846"/>
      <c r="BM20" s="846"/>
      <c r="BN20" s="846"/>
      <c r="BO20" s="846"/>
      <c r="BP20" s="846"/>
      <c r="BQ20" s="846"/>
      <c r="BR20" s="846"/>
      <c r="BS20" s="846"/>
      <c r="BT20" s="846"/>
      <c r="BU20" s="846"/>
      <c r="BV20" s="846"/>
      <c r="BW20" s="846"/>
      <c r="BX20" s="846"/>
      <c r="BY20" s="846"/>
      <c r="BZ20" s="846"/>
      <c r="CA20" s="846"/>
      <c r="CB20" s="846"/>
      <c r="CC20" s="846"/>
      <c r="CD20" s="846"/>
      <c r="CE20" s="846"/>
      <c r="CF20" s="846"/>
      <c r="CG20" s="846"/>
      <c r="CH20" s="846"/>
      <c r="CI20" s="846"/>
      <c r="CJ20" s="846"/>
      <c r="CK20" s="846"/>
      <c r="CL20" s="846"/>
      <c r="CM20" s="846"/>
      <c r="CN20" s="846"/>
      <c r="CO20" s="846"/>
      <c r="CP20" s="846"/>
      <c r="CQ20" s="846"/>
      <c r="CR20" s="846"/>
      <c r="CS20" s="846"/>
      <c r="CT20" s="846"/>
      <c r="CU20" s="846"/>
      <c r="CV20" s="846"/>
      <c r="CW20" s="846"/>
      <c r="CX20" s="846"/>
      <c r="CY20" s="846"/>
      <c r="CZ20" s="846"/>
      <c r="DA20" s="846"/>
      <c r="DB20" s="846"/>
      <c r="DC20" s="846"/>
      <c r="DD20" s="846"/>
      <c r="DE20" s="846"/>
      <c r="DF20" s="846"/>
      <c r="DG20" s="846"/>
      <c r="DH20" s="846"/>
      <c r="DI20" s="846"/>
      <c r="DJ20" s="846"/>
      <c r="DK20" s="846"/>
      <c r="DL20" s="846"/>
      <c r="DM20" s="846"/>
      <c r="DN20" s="846"/>
      <c r="DO20" s="846"/>
      <c r="DP20" s="846"/>
      <c r="DQ20" s="846"/>
      <c r="DR20" s="846"/>
      <c r="DS20" s="846"/>
      <c r="DT20" s="846"/>
      <c r="DU20" s="846"/>
      <c r="DV20" s="846"/>
      <c r="DW20" s="846"/>
      <c r="DX20" s="846"/>
      <c r="DY20" s="846"/>
      <c r="DZ20" s="846"/>
      <c r="EA20" s="846"/>
      <c r="EB20" s="846"/>
      <c r="EC20" s="846"/>
      <c r="ED20" s="846"/>
      <c r="EE20" s="846"/>
      <c r="EF20" s="846"/>
      <c r="EG20" s="846"/>
      <c r="EH20" s="846"/>
      <c r="EI20" s="846"/>
      <c r="EJ20" s="846"/>
      <c r="EK20" s="846"/>
      <c r="EL20" s="846"/>
      <c r="EM20" s="846"/>
      <c r="EN20" s="846"/>
      <c r="EO20" s="846"/>
      <c r="EP20" s="846"/>
      <c r="EQ20" s="846"/>
      <c r="ER20" s="846"/>
      <c r="ES20" s="846"/>
      <c r="ET20" s="846"/>
      <c r="EU20" s="846"/>
      <c r="EV20" s="846"/>
      <c r="EW20" s="846"/>
      <c r="EX20" s="846"/>
      <c r="EY20" s="846"/>
      <c r="EZ20" s="846"/>
      <c r="FA20" s="846"/>
      <c r="FB20" s="846"/>
      <c r="FC20" s="846"/>
      <c r="FD20" s="846"/>
      <c r="FE20" s="846"/>
      <c r="FF20" s="846"/>
      <c r="FG20" s="846"/>
      <c r="FH20" s="846"/>
      <c r="FI20" s="846"/>
      <c r="FJ20" s="846"/>
      <c r="FK20" s="846"/>
      <c r="FL20" s="846"/>
      <c r="FM20" s="846"/>
      <c r="FN20" s="846"/>
      <c r="FO20" s="846"/>
      <c r="FP20" s="846"/>
      <c r="FQ20" s="846"/>
      <c r="FR20" s="846"/>
      <c r="FS20" s="846"/>
      <c r="FT20" s="846"/>
      <c r="FU20" s="846"/>
      <c r="FV20" s="846"/>
      <c r="FW20" s="846"/>
      <c r="FX20" s="846"/>
      <c r="FY20" s="846"/>
      <c r="FZ20" s="846"/>
      <c r="GA20" s="846"/>
      <c r="GB20" s="846"/>
      <c r="GC20" s="846"/>
      <c r="GD20" s="846"/>
      <c r="GE20" s="846"/>
      <c r="GF20" s="846"/>
      <c r="GG20" s="846"/>
      <c r="GH20" s="846"/>
      <c r="GI20" s="846"/>
      <c r="GJ20" s="846"/>
      <c r="GK20" s="846"/>
      <c r="GL20" s="846"/>
      <c r="GM20" s="846"/>
      <c r="GN20" s="846"/>
      <c r="GO20" s="846"/>
      <c r="GP20" s="846"/>
      <c r="GQ20" s="846"/>
      <c r="GR20" s="846"/>
      <c r="GS20" s="846"/>
      <c r="GT20" s="846"/>
      <c r="GU20" s="846"/>
      <c r="GV20" s="846"/>
      <c r="GW20" s="846"/>
      <c r="GX20" s="846"/>
      <c r="GY20" s="846"/>
      <c r="GZ20" s="846"/>
      <c r="HA20" s="846"/>
      <c r="HB20" s="846"/>
      <c r="HC20" s="846"/>
      <c r="HD20" s="846"/>
      <c r="HE20" s="846"/>
      <c r="HF20" s="846"/>
      <c r="HG20" s="846"/>
      <c r="HH20" s="846"/>
      <c r="HI20" s="846"/>
      <c r="HJ20" s="846"/>
      <c r="HK20" s="846"/>
      <c r="HL20" s="846"/>
      <c r="HM20" s="846"/>
      <c r="HN20" s="846"/>
      <c r="HO20" s="846"/>
      <c r="HP20" s="846"/>
      <c r="HQ20" s="846"/>
      <c r="HR20" s="846"/>
      <c r="HS20" s="846"/>
      <c r="HT20" s="846"/>
      <c r="HU20" s="846"/>
      <c r="HV20" s="846"/>
      <c r="HW20" s="846"/>
      <c r="HX20" s="846"/>
      <c r="HY20" s="846"/>
      <c r="HZ20" s="846"/>
      <c r="IA20" s="846"/>
      <c r="IB20" s="846"/>
      <c r="IC20" s="846"/>
      <c r="ID20" s="846"/>
      <c r="IE20" s="846"/>
      <c r="IF20" s="846"/>
      <c r="IG20" s="846"/>
      <c r="IH20" s="846"/>
      <c r="II20" s="846"/>
      <c r="IJ20" s="846"/>
      <c r="IK20" s="846"/>
      <c r="IL20" s="846"/>
      <c r="IM20" s="846"/>
      <c r="IN20" s="846"/>
      <c r="IO20" s="846"/>
      <c r="IP20" s="846"/>
    </row>
    <row r="21" customFormat="false" ht="36" hidden="false" customHeight="false" outlineLevel="0" collapsed="false">
      <c r="A21" s="836"/>
      <c r="B21" s="314" t="s">
        <v>1751</v>
      </c>
      <c r="C21" s="847" t="s">
        <v>1752</v>
      </c>
      <c r="D21" s="844" t="n">
        <v>22.25178658</v>
      </c>
      <c r="E21" s="844" t="n">
        <v>12.55570654</v>
      </c>
      <c r="F21" s="848" t="n">
        <v>-43.5743889828374</v>
      </c>
      <c r="G21" s="845" t="n">
        <v>-1.54884650890473</v>
      </c>
      <c r="H21" s="845" t="n">
        <v>2.89333856613509</v>
      </c>
      <c r="I21" s="846"/>
      <c r="J21" s="846"/>
      <c r="K21" s="846"/>
      <c r="L21" s="846"/>
      <c r="M21" s="846"/>
      <c r="N21" s="846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  <c r="AA21" s="846"/>
      <c r="AB21" s="846"/>
      <c r="AC21" s="846"/>
      <c r="AD21" s="846"/>
      <c r="AE21" s="846"/>
      <c r="AF21" s="846"/>
      <c r="AG21" s="846"/>
      <c r="AH21" s="846"/>
      <c r="AI21" s="846"/>
      <c r="AJ21" s="846"/>
      <c r="AK21" s="846"/>
      <c r="AL21" s="846"/>
      <c r="AM21" s="846"/>
      <c r="AN21" s="846"/>
      <c r="AO21" s="846"/>
      <c r="AP21" s="846"/>
      <c r="AQ21" s="846"/>
      <c r="AR21" s="846"/>
      <c r="AS21" s="846"/>
      <c r="AT21" s="846"/>
      <c r="AU21" s="846"/>
      <c r="AV21" s="846"/>
      <c r="AW21" s="846"/>
      <c r="AX21" s="846"/>
      <c r="AY21" s="846"/>
      <c r="AZ21" s="846"/>
      <c r="BA21" s="846"/>
      <c r="BB21" s="846"/>
      <c r="BC21" s="846"/>
      <c r="BD21" s="846"/>
      <c r="BE21" s="846"/>
      <c r="BF21" s="846"/>
      <c r="BG21" s="846"/>
      <c r="BH21" s="846"/>
      <c r="BI21" s="846"/>
      <c r="BJ21" s="846"/>
      <c r="BK21" s="846"/>
      <c r="BL21" s="846"/>
      <c r="BM21" s="846"/>
      <c r="BN21" s="846"/>
      <c r="BO21" s="846"/>
      <c r="BP21" s="846"/>
      <c r="BQ21" s="846"/>
      <c r="BR21" s="846"/>
      <c r="BS21" s="846"/>
      <c r="BT21" s="846"/>
      <c r="BU21" s="846"/>
      <c r="BV21" s="846"/>
      <c r="BW21" s="846"/>
      <c r="BX21" s="846"/>
      <c r="BY21" s="846"/>
      <c r="BZ21" s="846"/>
      <c r="CA21" s="846"/>
      <c r="CB21" s="846"/>
      <c r="CC21" s="846"/>
      <c r="CD21" s="846"/>
      <c r="CE21" s="846"/>
      <c r="CF21" s="846"/>
      <c r="CG21" s="846"/>
      <c r="CH21" s="846"/>
      <c r="CI21" s="846"/>
      <c r="CJ21" s="846"/>
      <c r="CK21" s="846"/>
      <c r="CL21" s="846"/>
      <c r="CM21" s="846"/>
      <c r="CN21" s="846"/>
      <c r="CO21" s="846"/>
      <c r="CP21" s="846"/>
      <c r="CQ21" s="846"/>
      <c r="CR21" s="846"/>
      <c r="CS21" s="846"/>
      <c r="CT21" s="846"/>
      <c r="CU21" s="846"/>
      <c r="CV21" s="846"/>
      <c r="CW21" s="846"/>
      <c r="CX21" s="846"/>
      <c r="CY21" s="846"/>
      <c r="CZ21" s="846"/>
      <c r="DA21" s="846"/>
      <c r="DB21" s="846"/>
      <c r="DC21" s="846"/>
      <c r="DD21" s="846"/>
      <c r="DE21" s="846"/>
      <c r="DF21" s="846"/>
      <c r="DG21" s="846"/>
      <c r="DH21" s="846"/>
      <c r="DI21" s="846"/>
      <c r="DJ21" s="846"/>
      <c r="DK21" s="846"/>
      <c r="DL21" s="846"/>
      <c r="DM21" s="846"/>
      <c r="DN21" s="846"/>
      <c r="DO21" s="846"/>
      <c r="DP21" s="846"/>
      <c r="DQ21" s="846"/>
      <c r="DR21" s="846"/>
      <c r="DS21" s="846"/>
      <c r="DT21" s="846"/>
      <c r="DU21" s="846"/>
      <c r="DV21" s="846"/>
      <c r="DW21" s="846"/>
      <c r="DX21" s="846"/>
      <c r="DY21" s="846"/>
      <c r="DZ21" s="846"/>
      <c r="EA21" s="846"/>
      <c r="EB21" s="846"/>
      <c r="EC21" s="846"/>
      <c r="ED21" s="846"/>
      <c r="EE21" s="846"/>
      <c r="EF21" s="846"/>
      <c r="EG21" s="846"/>
      <c r="EH21" s="846"/>
      <c r="EI21" s="846"/>
      <c r="EJ21" s="846"/>
      <c r="EK21" s="846"/>
      <c r="EL21" s="846"/>
      <c r="EM21" s="846"/>
      <c r="EN21" s="846"/>
      <c r="EO21" s="846"/>
      <c r="EP21" s="846"/>
      <c r="EQ21" s="846"/>
      <c r="ER21" s="846"/>
      <c r="ES21" s="846"/>
      <c r="ET21" s="846"/>
      <c r="EU21" s="846"/>
      <c r="EV21" s="846"/>
      <c r="EW21" s="846"/>
      <c r="EX21" s="846"/>
      <c r="EY21" s="846"/>
      <c r="EZ21" s="846"/>
      <c r="FA21" s="846"/>
      <c r="FB21" s="846"/>
      <c r="FC21" s="846"/>
      <c r="FD21" s="846"/>
      <c r="FE21" s="846"/>
      <c r="FF21" s="846"/>
      <c r="FG21" s="846"/>
      <c r="FH21" s="846"/>
      <c r="FI21" s="846"/>
      <c r="FJ21" s="846"/>
      <c r="FK21" s="846"/>
      <c r="FL21" s="846"/>
      <c r="FM21" s="846"/>
      <c r="FN21" s="846"/>
      <c r="FO21" s="846"/>
      <c r="FP21" s="846"/>
      <c r="FQ21" s="846"/>
      <c r="FR21" s="846"/>
      <c r="FS21" s="846"/>
      <c r="FT21" s="846"/>
      <c r="FU21" s="846"/>
      <c r="FV21" s="846"/>
      <c r="FW21" s="846"/>
      <c r="FX21" s="846"/>
      <c r="FY21" s="846"/>
      <c r="FZ21" s="846"/>
      <c r="GA21" s="846"/>
      <c r="GB21" s="846"/>
      <c r="GC21" s="846"/>
      <c r="GD21" s="846"/>
      <c r="GE21" s="846"/>
      <c r="GF21" s="846"/>
      <c r="GG21" s="846"/>
      <c r="GH21" s="846"/>
      <c r="GI21" s="846"/>
      <c r="GJ21" s="846"/>
      <c r="GK21" s="846"/>
      <c r="GL21" s="846"/>
      <c r="GM21" s="846"/>
      <c r="GN21" s="846"/>
      <c r="GO21" s="846"/>
      <c r="GP21" s="846"/>
      <c r="GQ21" s="846"/>
      <c r="GR21" s="846"/>
      <c r="GS21" s="846"/>
      <c r="GT21" s="846"/>
      <c r="GU21" s="846"/>
      <c r="GV21" s="846"/>
      <c r="GW21" s="846"/>
      <c r="GX21" s="846"/>
      <c r="GY21" s="846"/>
      <c r="GZ21" s="846"/>
      <c r="HA21" s="846"/>
      <c r="HB21" s="846"/>
      <c r="HC21" s="846"/>
      <c r="HD21" s="846"/>
      <c r="HE21" s="846"/>
      <c r="HF21" s="846"/>
      <c r="HG21" s="846"/>
      <c r="HH21" s="846"/>
      <c r="HI21" s="846"/>
      <c r="HJ21" s="846"/>
      <c r="HK21" s="846"/>
      <c r="HL21" s="846"/>
      <c r="HM21" s="846"/>
      <c r="HN21" s="846"/>
      <c r="HO21" s="846"/>
      <c r="HP21" s="846"/>
      <c r="HQ21" s="846"/>
      <c r="HR21" s="846"/>
      <c r="HS21" s="846"/>
      <c r="HT21" s="846"/>
      <c r="HU21" s="846"/>
      <c r="HV21" s="846"/>
      <c r="HW21" s="846"/>
      <c r="HX21" s="846"/>
      <c r="HY21" s="846"/>
      <c r="HZ21" s="846"/>
      <c r="IA21" s="846"/>
      <c r="IB21" s="846"/>
      <c r="IC21" s="846"/>
      <c r="ID21" s="846"/>
      <c r="IE21" s="846"/>
      <c r="IF21" s="846"/>
      <c r="IG21" s="846"/>
      <c r="IH21" s="846"/>
      <c r="II21" s="846"/>
      <c r="IJ21" s="846"/>
      <c r="IK21" s="846"/>
      <c r="IL21" s="846"/>
      <c r="IM21" s="846"/>
      <c r="IN21" s="846"/>
      <c r="IO21" s="846"/>
      <c r="IP21" s="846"/>
    </row>
    <row r="22" customFormat="false" ht="24" hidden="false" customHeight="false" outlineLevel="0" collapsed="false">
      <c r="A22" s="836"/>
      <c r="B22" s="314" t="s">
        <v>1753</v>
      </c>
      <c r="C22" s="847" t="s">
        <v>1754</v>
      </c>
      <c r="D22" s="844" t="n">
        <v>3.48864159</v>
      </c>
      <c r="E22" s="844" t="n">
        <v>0.07110649</v>
      </c>
      <c r="F22" s="848" t="n">
        <v>-97.961771418313</v>
      </c>
      <c r="G22" s="845" t="n">
        <v>-0.545915182925242</v>
      </c>
      <c r="H22" s="845" t="n">
        <v>0.0163857883396739</v>
      </c>
      <c r="I22" s="846"/>
      <c r="J22" s="846"/>
      <c r="K22" s="846"/>
      <c r="L22" s="846"/>
      <c r="M22" s="846"/>
      <c r="N22" s="846"/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  <c r="AA22" s="846"/>
      <c r="AB22" s="846"/>
      <c r="AC22" s="846"/>
      <c r="AD22" s="846"/>
      <c r="AE22" s="846"/>
      <c r="AF22" s="846"/>
      <c r="AG22" s="846"/>
      <c r="AH22" s="846"/>
      <c r="AI22" s="846"/>
      <c r="AJ22" s="846"/>
      <c r="AK22" s="846"/>
      <c r="AL22" s="846"/>
      <c r="AM22" s="846"/>
      <c r="AN22" s="846"/>
      <c r="AO22" s="846"/>
      <c r="AP22" s="846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  <c r="BZ22" s="846"/>
      <c r="CA22" s="846"/>
      <c r="CB22" s="846"/>
      <c r="CC22" s="846"/>
      <c r="CD22" s="846"/>
      <c r="CE22" s="846"/>
      <c r="CF22" s="846"/>
      <c r="CG22" s="846"/>
      <c r="CH22" s="846"/>
      <c r="CI22" s="846"/>
      <c r="CJ22" s="846"/>
      <c r="CK22" s="846"/>
      <c r="CL22" s="846"/>
      <c r="CM22" s="846"/>
      <c r="CN22" s="846"/>
      <c r="CO22" s="846"/>
      <c r="CP22" s="846"/>
      <c r="CQ22" s="846"/>
      <c r="CR22" s="846"/>
      <c r="CS22" s="846"/>
      <c r="CT22" s="846"/>
      <c r="CU22" s="846"/>
      <c r="CV22" s="846"/>
      <c r="CW22" s="846"/>
      <c r="CX22" s="846"/>
      <c r="CY22" s="846"/>
      <c r="CZ22" s="846"/>
      <c r="DA22" s="846"/>
      <c r="DB22" s="846"/>
      <c r="DC22" s="846"/>
      <c r="DD22" s="846"/>
      <c r="DE22" s="846"/>
      <c r="DF22" s="846"/>
      <c r="DG22" s="846"/>
      <c r="DH22" s="846"/>
      <c r="DI22" s="846"/>
      <c r="DJ22" s="846"/>
      <c r="DK22" s="846"/>
      <c r="DL22" s="846"/>
      <c r="DM22" s="846"/>
      <c r="DN22" s="846"/>
      <c r="DO22" s="846"/>
      <c r="DP22" s="846"/>
      <c r="DQ22" s="846"/>
      <c r="DR22" s="846"/>
      <c r="DS22" s="846"/>
      <c r="DT22" s="846"/>
      <c r="DU22" s="846"/>
      <c r="DV22" s="846"/>
      <c r="DW22" s="846"/>
      <c r="DX22" s="846"/>
      <c r="DY22" s="846"/>
      <c r="DZ22" s="846"/>
      <c r="EA22" s="846"/>
      <c r="EB22" s="846"/>
      <c r="EC22" s="846"/>
      <c r="ED22" s="846"/>
      <c r="EE22" s="846"/>
      <c r="EF22" s="846"/>
      <c r="EG22" s="846"/>
      <c r="EH22" s="846"/>
      <c r="EI22" s="846"/>
      <c r="EJ22" s="846"/>
      <c r="EK22" s="846"/>
      <c r="EL22" s="846"/>
      <c r="EM22" s="846"/>
      <c r="EN22" s="846"/>
      <c r="EO22" s="846"/>
      <c r="EP22" s="846"/>
      <c r="EQ22" s="846"/>
      <c r="ER22" s="846"/>
      <c r="ES22" s="846"/>
      <c r="ET22" s="846"/>
      <c r="EU22" s="846"/>
      <c r="EV22" s="846"/>
      <c r="EW22" s="846"/>
      <c r="EX22" s="846"/>
      <c r="EY22" s="846"/>
      <c r="EZ22" s="846"/>
      <c r="FA22" s="846"/>
      <c r="FB22" s="846"/>
      <c r="FC22" s="846"/>
      <c r="FD22" s="846"/>
      <c r="FE22" s="846"/>
      <c r="FF22" s="846"/>
      <c r="FG22" s="846"/>
      <c r="FH22" s="846"/>
      <c r="FI22" s="846"/>
      <c r="FJ22" s="846"/>
      <c r="FK22" s="846"/>
      <c r="FL22" s="846"/>
      <c r="FM22" s="846"/>
      <c r="FN22" s="846"/>
      <c r="FO22" s="846"/>
      <c r="FP22" s="846"/>
      <c r="FQ22" s="846"/>
      <c r="FR22" s="846"/>
      <c r="FS22" s="846"/>
      <c r="FT22" s="846"/>
      <c r="FU22" s="846"/>
      <c r="FV22" s="846"/>
      <c r="FW22" s="846"/>
      <c r="FX22" s="846"/>
      <c r="FY22" s="846"/>
      <c r="FZ22" s="846"/>
      <c r="GA22" s="846"/>
      <c r="GB22" s="846"/>
      <c r="GC22" s="846"/>
      <c r="GD22" s="846"/>
      <c r="GE22" s="846"/>
      <c r="GF22" s="846"/>
      <c r="GG22" s="846"/>
      <c r="GH22" s="846"/>
      <c r="GI22" s="846"/>
      <c r="GJ22" s="846"/>
      <c r="GK22" s="846"/>
      <c r="GL22" s="846"/>
      <c r="GM22" s="846"/>
      <c r="GN22" s="846"/>
      <c r="GO22" s="846"/>
      <c r="GP22" s="846"/>
      <c r="GQ22" s="846"/>
      <c r="GR22" s="846"/>
      <c r="GS22" s="846"/>
      <c r="GT22" s="846"/>
      <c r="GU22" s="846"/>
      <c r="GV22" s="846"/>
      <c r="GW22" s="846"/>
      <c r="GX22" s="846"/>
      <c r="GY22" s="846"/>
      <c r="GZ22" s="846"/>
      <c r="HA22" s="846"/>
      <c r="HB22" s="846"/>
      <c r="HC22" s="846"/>
      <c r="HD22" s="846"/>
      <c r="HE22" s="846"/>
      <c r="HF22" s="846"/>
      <c r="HG22" s="846"/>
      <c r="HH22" s="846"/>
      <c r="HI22" s="846"/>
      <c r="HJ22" s="846"/>
      <c r="HK22" s="846"/>
      <c r="HL22" s="846"/>
      <c r="HM22" s="846"/>
      <c r="HN22" s="846"/>
      <c r="HO22" s="846"/>
      <c r="HP22" s="846"/>
      <c r="HQ22" s="846"/>
      <c r="HR22" s="846"/>
      <c r="HS22" s="846"/>
      <c r="HT22" s="846"/>
      <c r="HU22" s="846"/>
      <c r="HV22" s="846"/>
      <c r="HW22" s="846"/>
      <c r="HX22" s="846"/>
      <c r="HY22" s="846"/>
      <c r="HZ22" s="846"/>
      <c r="IA22" s="846"/>
      <c r="IB22" s="846"/>
      <c r="IC22" s="846"/>
      <c r="ID22" s="846"/>
      <c r="IE22" s="846"/>
      <c r="IF22" s="846"/>
      <c r="IG22" s="846"/>
      <c r="IH22" s="846"/>
      <c r="II22" s="846"/>
      <c r="IJ22" s="846"/>
      <c r="IK22" s="846"/>
      <c r="IL22" s="846"/>
      <c r="IM22" s="846"/>
      <c r="IN22" s="846"/>
      <c r="IO22" s="846"/>
      <c r="IP22" s="846"/>
    </row>
    <row r="23" customFormat="false" ht="15" hidden="false" customHeight="false" outlineLevel="0" collapsed="false">
      <c r="A23" s="836"/>
      <c r="B23" s="314" t="s">
        <v>1755</v>
      </c>
      <c r="C23" s="849" t="s">
        <v>1756</v>
      </c>
      <c r="D23" s="844" t="n">
        <v>7.45897438</v>
      </c>
      <c r="E23" s="844" t="n">
        <v>8.8667343</v>
      </c>
      <c r="F23" s="848" t="n">
        <v>18.8733711671496</v>
      </c>
      <c r="G23" s="845" t="n">
        <v>0.224874797698968</v>
      </c>
      <c r="H23" s="845" t="n">
        <v>2.04325134743575</v>
      </c>
      <c r="I23" s="846"/>
      <c r="J23" s="846"/>
      <c r="K23" s="846"/>
      <c r="L23" s="846"/>
      <c r="M23" s="846"/>
      <c r="N23" s="846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  <c r="AA23" s="846"/>
      <c r="AB23" s="846"/>
      <c r="AC23" s="846"/>
      <c r="AD23" s="846"/>
      <c r="AE23" s="846"/>
      <c r="AF23" s="846"/>
      <c r="AG23" s="846"/>
      <c r="AH23" s="846"/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  <c r="AV23" s="846"/>
      <c r="AW23" s="846"/>
      <c r="AX23" s="846"/>
      <c r="AY23" s="846"/>
      <c r="AZ23" s="846"/>
      <c r="BA23" s="846"/>
      <c r="BB23" s="846"/>
      <c r="BC23" s="846"/>
      <c r="BD23" s="846"/>
      <c r="BE23" s="846"/>
      <c r="BF23" s="846"/>
      <c r="BG23" s="846"/>
      <c r="BH23" s="846"/>
      <c r="BI23" s="846"/>
      <c r="BJ23" s="846"/>
      <c r="BK23" s="846"/>
      <c r="BL23" s="846"/>
      <c r="BM23" s="846"/>
      <c r="BN23" s="846"/>
      <c r="BO23" s="846"/>
      <c r="BP23" s="846"/>
      <c r="BQ23" s="846"/>
      <c r="BR23" s="846"/>
      <c r="BS23" s="846"/>
      <c r="BT23" s="846"/>
      <c r="BU23" s="846"/>
      <c r="BV23" s="846"/>
      <c r="BW23" s="846"/>
      <c r="BX23" s="846"/>
      <c r="BY23" s="846"/>
      <c r="BZ23" s="846"/>
      <c r="CA23" s="846"/>
      <c r="CB23" s="846"/>
      <c r="CC23" s="846"/>
      <c r="CD23" s="846"/>
      <c r="CE23" s="846"/>
      <c r="CF23" s="846"/>
      <c r="CG23" s="846"/>
      <c r="CH23" s="846"/>
      <c r="CI23" s="846"/>
      <c r="CJ23" s="846"/>
      <c r="CK23" s="846"/>
      <c r="CL23" s="846"/>
      <c r="CM23" s="846"/>
      <c r="CN23" s="846"/>
      <c r="CO23" s="846"/>
      <c r="CP23" s="846"/>
      <c r="CQ23" s="846"/>
      <c r="CR23" s="846"/>
      <c r="CS23" s="846"/>
      <c r="CT23" s="846"/>
      <c r="CU23" s="846"/>
      <c r="CV23" s="846"/>
      <c r="CW23" s="846"/>
      <c r="CX23" s="846"/>
      <c r="CY23" s="846"/>
      <c r="CZ23" s="846"/>
      <c r="DA23" s="846"/>
      <c r="DB23" s="846"/>
      <c r="DC23" s="846"/>
      <c r="DD23" s="846"/>
      <c r="DE23" s="846"/>
      <c r="DF23" s="846"/>
      <c r="DG23" s="846"/>
      <c r="DH23" s="846"/>
      <c r="DI23" s="846"/>
      <c r="DJ23" s="846"/>
      <c r="DK23" s="846"/>
      <c r="DL23" s="846"/>
      <c r="DM23" s="846"/>
      <c r="DN23" s="846"/>
      <c r="DO23" s="846"/>
      <c r="DP23" s="846"/>
      <c r="DQ23" s="846"/>
      <c r="DR23" s="846"/>
      <c r="DS23" s="846"/>
      <c r="DT23" s="846"/>
      <c r="DU23" s="846"/>
      <c r="DV23" s="846"/>
      <c r="DW23" s="846"/>
      <c r="DX23" s="846"/>
      <c r="DY23" s="846"/>
      <c r="DZ23" s="846"/>
      <c r="EA23" s="846"/>
      <c r="EB23" s="846"/>
      <c r="EC23" s="846"/>
      <c r="ED23" s="846"/>
      <c r="EE23" s="846"/>
      <c r="EF23" s="846"/>
      <c r="EG23" s="846"/>
      <c r="EH23" s="846"/>
      <c r="EI23" s="846"/>
      <c r="EJ23" s="846"/>
      <c r="EK23" s="846"/>
      <c r="EL23" s="846"/>
      <c r="EM23" s="846"/>
      <c r="EN23" s="846"/>
      <c r="EO23" s="846"/>
      <c r="EP23" s="846"/>
      <c r="EQ23" s="846"/>
      <c r="ER23" s="846"/>
      <c r="ES23" s="846"/>
      <c r="ET23" s="846"/>
      <c r="EU23" s="846"/>
      <c r="EV23" s="846"/>
      <c r="EW23" s="846"/>
      <c r="EX23" s="846"/>
      <c r="EY23" s="846"/>
      <c r="EZ23" s="846"/>
      <c r="FA23" s="846"/>
      <c r="FB23" s="846"/>
      <c r="FC23" s="846"/>
      <c r="FD23" s="846"/>
      <c r="FE23" s="846"/>
      <c r="FF23" s="846"/>
      <c r="FG23" s="846"/>
      <c r="FH23" s="846"/>
      <c r="FI23" s="846"/>
      <c r="FJ23" s="846"/>
      <c r="FK23" s="846"/>
      <c r="FL23" s="846"/>
      <c r="FM23" s="846"/>
      <c r="FN23" s="846"/>
      <c r="FO23" s="846"/>
      <c r="FP23" s="846"/>
      <c r="FQ23" s="846"/>
      <c r="FR23" s="846"/>
      <c r="FS23" s="846"/>
      <c r="FT23" s="846"/>
      <c r="FU23" s="846"/>
      <c r="FV23" s="846"/>
      <c r="FW23" s="846"/>
      <c r="FX23" s="846"/>
      <c r="FY23" s="846"/>
      <c r="FZ23" s="846"/>
      <c r="GA23" s="846"/>
      <c r="GB23" s="846"/>
      <c r="GC23" s="846"/>
      <c r="GD23" s="846"/>
      <c r="GE23" s="846"/>
      <c r="GF23" s="846"/>
      <c r="GG23" s="846"/>
      <c r="GH23" s="846"/>
      <c r="GI23" s="846"/>
      <c r="GJ23" s="846"/>
      <c r="GK23" s="846"/>
      <c r="GL23" s="846"/>
      <c r="GM23" s="846"/>
      <c r="GN23" s="846"/>
      <c r="GO23" s="846"/>
      <c r="GP23" s="846"/>
      <c r="GQ23" s="846"/>
      <c r="GR23" s="846"/>
      <c r="GS23" s="846"/>
      <c r="GT23" s="846"/>
      <c r="GU23" s="846"/>
      <c r="GV23" s="846"/>
      <c r="GW23" s="846"/>
      <c r="GX23" s="846"/>
      <c r="GY23" s="846"/>
      <c r="GZ23" s="846"/>
      <c r="HA23" s="846"/>
      <c r="HB23" s="846"/>
      <c r="HC23" s="846"/>
      <c r="HD23" s="846"/>
      <c r="HE23" s="846"/>
      <c r="HF23" s="846"/>
      <c r="HG23" s="846"/>
      <c r="HH23" s="846"/>
      <c r="HI23" s="846"/>
      <c r="HJ23" s="846"/>
      <c r="HK23" s="846"/>
      <c r="HL23" s="846"/>
      <c r="HM23" s="846"/>
      <c r="HN23" s="846"/>
      <c r="HO23" s="846"/>
      <c r="HP23" s="846"/>
      <c r="HQ23" s="846"/>
      <c r="HR23" s="846"/>
      <c r="HS23" s="846"/>
      <c r="HT23" s="846"/>
      <c r="HU23" s="846"/>
      <c r="HV23" s="846"/>
      <c r="HW23" s="846"/>
      <c r="HX23" s="846"/>
      <c r="HY23" s="846"/>
      <c r="HZ23" s="846"/>
      <c r="IA23" s="846"/>
      <c r="IB23" s="846"/>
      <c r="IC23" s="846"/>
      <c r="ID23" s="846"/>
      <c r="IE23" s="846"/>
      <c r="IF23" s="846"/>
      <c r="IG23" s="846"/>
      <c r="IH23" s="846"/>
      <c r="II23" s="846"/>
      <c r="IJ23" s="846"/>
      <c r="IK23" s="846"/>
      <c r="IL23" s="846"/>
      <c r="IM23" s="846"/>
      <c r="IN23" s="846"/>
      <c r="IO23" s="846"/>
      <c r="IP23" s="846"/>
    </row>
    <row r="24" customFormat="false" ht="15" hidden="false" customHeight="false" outlineLevel="0" collapsed="false">
      <c r="A24" s="836"/>
      <c r="B24" s="314" t="s">
        <v>1757</v>
      </c>
      <c r="C24" s="847" t="s">
        <v>1758</v>
      </c>
      <c r="D24" s="844" t="n">
        <v>1.40453173</v>
      </c>
      <c r="E24" s="844" t="n">
        <v>5.86225493</v>
      </c>
      <c r="F24" s="848" t="n">
        <v>317.381452108597</v>
      </c>
      <c r="G24" s="845" t="n">
        <v>0.712074259649328</v>
      </c>
      <c r="H24" s="845" t="n">
        <v>1.35089875025739</v>
      </c>
      <c r="I24" s="846"/>
      <c r="J24" s="846"/>
      <c r="K24" s="846"/>
      <c r="L24" s="846"/>
      <c r="M24" s="846"/>
      <c r="N24" s="846"/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  <c r="AA24" s="846"/>
      <c r="AB24" s="846"/>
      <c r="AC24" s="846"/>
      <c r="AD24" s="846"/>
      <c r="AE24" s="846"/>
      <c r="AF24" s="846"/>
      <c r="AG24" s="846"/>
      <c r="AH24" s="846"/>
      <c r="AI24" s="846"/>
      <c r="AJ24" s="846"/>
      <c r="AK24" s="846"/>
      <c r="AL24" s="846"/>
      <c r="AM24" s="846"/>
      <c r="AN24" s="846"/>
      <c r="AO24" s="846"/>
      <c r="AP24" s="846"/>
      <c r="AQ24" s="846"/>
      <c r="AR24" s="846"/>
      <c r="AS24" s="846"/>
      <c r="AT24" s="846"/>
      <c r="AU24" s="846"/>
      <c r="AV24" s="846"/>
      <c r="AW24" s="846"/>
      <c r="AX24" s="846"/>
      <c r="AY24" s="846"/>
      <c r="AZ24" s="846"/>
      <c r="BA24" s="846"/>
      <c r="BB24" s="846"/>
      <c r="BC24" s="846"/>
      <c r="BD24" s="846"/>
      <c r="BE24" s="846"/>
      <c r="BF24" s="846"/>
      <c r="BG24" s="846"/>
      <c r="BH24" s="846"/>
      <c r="BI24" s="846"/>
      <c r="BJ24" s="846"/>
      <c r="BK24" s="846"/>
      <c r="BL24" s="846"/>
      <c r="BM24" s="846"/>
      <c r="BN24" s="846"/>
      <c r="BO24" s="846"/>
      <c r="BP24" s="846"/>
      <c r="BQ24" s="846"/>
      <c r="BR24" s="846"/>
      <c r="BS24" s="846"/>
      <c r="BT24" s="846"/>
      <c r="BU24" s="846"/>
      <c r="BV24" s="846"/>
      <c r="BW24" s="846"/>
      <c r="BX24" s="846"/>
      <c r="BY24" s="846"/>
      <c r="BZ24" s="846"/>
      <c r="CA24" s="846"/>
      <c r="CB24" s="846"/>
      <c r="CC24" s="846"/>
      <c r="CD24" s="846"/>
      <c r="CE24" s="846"/>
      <c r="CF24" s="846"/>
      <c r="CG24" s="846"/>
      <c r="CH24" s="846"/>
      <c r="CI24" s="846"/>
      <c r="CJ24" s="846"/>
      <c r="CK24" s="846"/>
      <c r="CL24" s="846"/>
      <c r="CM24" s="846"/>
      <c r="CN24" s="846"/>
      <c r="CO24" s="846"/>
      <c r="CP24" s="846"/>
      <c r="CQ24" s="846"/>
      <c r="CR24" s="846"/>
      <c r="CS24" s="846"/>
      <c r="CT24" s="846"/>
      <c r="CU24" s="846"/>
      <c r="CV24" s="846"/>
      <c r="CW24" s="846"/>
      <c r="CX24" s="846"/>
      <c r="CY24" s="846"/>
      <c r="CZ24" s="846"/>
      <c r="DA24" s="846"/>
      <c r="DB24" s="846"/>
      <c r="DC24" s="846"/>
      <c r="DD24" s="846"/>
      <c r="DE24" s="846"/>
      <c r="DF24" s="846"/>
      <c r="DG24" s="846"/>
      <c r="DH24" s="846"/>
      <c r="DI24" s="846"/>
      <c r="DJ24" s="846"/>
      <c r="DK24" s="846"/>
      <c r="DL24" s="846"/>
      <c r="DM24" s="846"/>
      <c r="DN24" s="846"/>
      <c r="DO24" s="846"/>
      <c r="DP24" s="846"/>
      <c r="DQ24" s="846"/>
      <c r="DR24" s="846"/>
      <c r="DS24" s="846"/>
      <c r="DT24" s="846"/>
      <c r="DU24" s="846"/>
      <c r="DV24" s="846"/>
      <c r="DW24" s="846"/>
      <c r="DX24" s="846"/>
      <c r="DY24" s="846"/>
      <c r="DZ24" s="846"/>
      <c r="EA24" s="846"/>
      <c r="EB24" s="846"/>
      <c r="EC24" s="846"/>
      <c r="ED24" s="846"/>
      <c r="EE24" s="846"/>
      <c r="EF24" s="846"/>
      <c r="EG24" s="846"/>
      <c r="EH24" s="846"/>
      <c r="EI24" s="846"/>
      <c r="EJ24" s="846"/>
      <c r="EK24" s="846"/>
      <c r="EL24" s="846"/>
      <c r="EM24" s="846"/>
      <c r="EN24" s="846"/>
      <c r="EO24" s="846"/>
      <c r="EP24" s="846"/>
      <c r="EQ24" s="846"/>
      <c r="ER24" s="846"/>
      <c r="ES24" s="846"/>
      <c r="ET24" s="846"/>
      <c r="EU24" s="846"/>
      <c r="EV24" s="846"/>
      <c r="EW24" s="846"/>
      <c r="EX24" s="846"/>
      <c r="EY24" s="846"/>
      <c r="EZ24" s="846"/>
      <c r="FA24" s="846"/>
      <c r="FB24" s="846"/>
      <c r="FC24" s="846"/>
      <c r="FD24" s="846"/>
      <c r="FE24" s="846"/>
      <c r="FF24" s="846"/>
      <c r="FG24" s="846"/>
      <c r="FH24" s="846"/>
      <c r="FI24" s="846"/>
      <c r="FJ24" s="846"/>
      <c r="FK24" s="846"/>
      <c r="FL24" s="846"/>
      <c r="FM24" s="846"/>
      <c r="FN24" s="846"/>
      <c r="FO24" s="846"/>
      <c r="FP24" s="846"/>
      <c r="FQ24" s="846"/>
      <c r="FR24" s="846"/>
      <c r="FS24" s="846"/>
      <c r="FT24" s="846"/>
      <c r="FU24" s="846"/>
      <c r="FV24" s="846"/>
      <c r="FW24" s="846"/>
      <c r="FX24" s="846"/>
      <c r="FY24" s="846"/>
      <c r="FZ24" s="846"/>
      <c r="GA24" s="846"/>
      <c r="GB24" s="846"/>
      <c r="GC24" s="846"/>
      <c r="GD24" s="846"/>
      <c r="GE24" s="846"/>
      <c r="GF24" s="846"/>
      <c r="GG24" s="846"/>
      <c r="GH24" s="846"/>
      <c r="GI24" s="846"/>
      <c r="GJ24" s="846"/>
      <c r="GK24" s="846"/>
      <c r="GL24" s="846"/>
      <c r="GM24" s="846"/>
      <c r="GN24" s="846"/>
      <c r="GO24" s="846"/>
      <c r="GP24" s="846"/>
      <c r="GQ24" s="846"/>
      <c r="GR24" s="846"/>
      <c r="GS24" s="846"/>
      <c r="GT24" s="846"/>
      <c r="GU24" s="846"/>
      <c r="GV24" s="846"/>
      <c r="GW24" s="846"/>
      <c r="GX24" s="846"/>
      <c r="GY24" s="846"/>
      <c r="GZ24" s="846"/>
      <c r="HA24" s="846"/>
      <c r="HB24" s="846"/>
      <c r="HC24" s="846"/>
      <c r="HD24" s="846"/>
      <c r="HE24" s="846"/>
      <c r="HF24" s="846"/>
      <c r="HG24" s="846"/>
      <c r="HH24" s="846"/>
      <c r="HI24" s="846"/>
      <c r="HJ24" s="846"/>
      <c r="HK24" s="846"/>
      <c r="HL24" s="846"/>
      <c r="HM24" s="846"/>
      <c r="HN24" s="846"/>
      <c r="HO24" s="846"/>
      <c r="HP24" s="846"/>
      <c r="HQ24" s="846"/>
      <c r="HR24" s="846"/>
      <c r="HS24" s="846"/>
      <c r="HT24" s="846"/>
      <c r="HU24" s="846"/>
      <c r="HV24" s="846"/>
      <c r="HW24" s="846"/>
      <c r="HX24" s="846"/>
      <c r="HY24" s="846"/>
      <c r="HZ24" s="846"/>
      <c r="IA24" s="846"/>
      <c r="IB24" s="846"/>
      <c r="IC24" s="846"/>
      <c r="ID24" s="846"/>
      <c r="IE24" s="846"/>
      <c r="IF24" s="846"/>
      <c r="IG24" s="846"/>
      <c r="IH24" s="846"/>
      <c r="II24" s="846"/>
      <c r="IJ24" s="846"/>
      <c r="IK24" s="846"/>
      <c r="IL24" s="846"/>
      <c r="IM24" s="846"/>
      <c r="IN24" s="846"/>
      <c r="IO24" s="846"/>
      <c r="IP24" s="846"/>
    </row>
    <row r="25" customFormat="false" ht="15" hidden="false" customHeight="false" outlineLevel="0" collapsed="false">
      <c r="A25" s="836"/>
      <c r="B25" s="314" t="s">
        <v>1759</v>
      </c>
      <c r="C25" s="142" t="s">
        <v>1760</v>
      </c>
      <c r="D25" s="844" t="n">
        <v>12.5269773</v>
      </c>
      <c r="E25" s="844" t="n">
        <v>32.52178297</v>
      </c>
      <c r="F25" s="845" t="n">
        <v>159.613969045829</v>
      </c>
      <c r="G25" s="845" t="n">
        <v>3.19395929390534</v>
      </c>
      <c r="H25" s="845" t="n">
        <v>7.49432368515491</v>
      </c>
    </row>
    <row r="26" customFormat="false" ht="15" hidden="false" customHeight="false" outlineLevel="0" collapsed="false">
      <c r="A26" s="836"/>
      <c r="B26" s="836"/>
      <c r="C26" s="142" t="s">
        <v>1761</v>
      </c>
      <c r="D26" s="844" t="n">
        <v>62.0821817500001</v>
      </c>
      <c r="E26" s="844" t="n">
        <v>53.70987784</v>
      </c>
      <c r="F26" s="845" t="n">
        <v>-13.4858403393662</v>
      </c>
      <c r="G26" s="845" t="n">
        <v>-1.33738723576927</v>
      </c>
      <c r="H26" s="845" t="n">
        <v>12.3769108844492</v>
      </c>
    </row>
    <row r="27" customFormat="false" ht="15" hidden="false" customHeight="false" outlineLevel="0" collapsed="false">
      <c r="A27" s="836"/>
      <c r="B27" s="836"/>
      <c r="C27" s="850"/>
      <c r="D27" s="851"/>
      <c r="E27" s="851"/>
      <c r="F27" s="845"/>
      <c r="G27" s="845"/>
      <c r="H27" s="845"/>
      <c r="I27" s="626"/>
      <c r="J27" s="626"/>
      <c r="K27" s="626"/>
      <c r="L27" s="626"/>
      <c r="M27" s="626"/>
      <c r="N27" s="626"/>
      <c r="O27" s="626"/>
      <c r="P27" s="626"/>
      <c r="Q27" s="626"/>
      <c r="R27" s="626"/>
      <c r="S27" s="626"/>
      <c r="T27" s="626"/>
      <c r="U27" s="626"/>
      <c r="V27" s="626"/>
      <c r="W27" s="626"/>
      <c r="X27" s="626"/>
      <c r="Y27" s="626"/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626"/>
      <c r="AM27" s="626"/>
      <c r="AN27" s="626"/>
      <c r="AO27" s="626"/>
      <c r="AP27" s="626"/>
      <c r="AQ27" s="626"/>
      <c r="AR27" s="626"/>
      <c r="AS27" s="626"/>
      <c r="AT27" s="626"/>
      <c r="AU27" s="626"/>
      <c r="AV27" s="626"/>
      <c r="AW27" s="626"/>
      <c r="AX27" s="626"/>
      <c r="AY27" s="626"/>
      <c r="AZ27" s="626"/>
      <c r="BA27" s="626"/>
      <c r="BB27" s="626"/>
      <c r="BC27" s="626"/>
      <c r="BD27" s="626"/>
      <c r="BE27" s="626"/>
      <c r="BF27" s="626"/>
      <c r="BG27" s="626"/>
      <c r="BH27" s="626"/>
      <c r="BI27" s="626"/>
      <c r="BJ27" s="626"/>
      <c r="BK27" s="626"/>
      <c r="BL27" s="626"/>
      <c r="BM27" s="626"/>
      <c r="BN27" s="626"/>
      <c r="BO27" s="626"/>
      <c r="BP27" s="626"/>
      <c r="BQ27" s="626"/>
      <c r="BR27" s="626"/>
      <c r="BS27" s="626"/>
      <c r="BT27" s="626"/>
      <c r="BU27" s="626"/>
      <c r="BV27" s="626"/>
      <c r="BW27" s="626"/>
      <c r="BX27" s="626"/>
      <c r="BY27" s="626"/>
      <c r="BZ27" s="626"/>
      <c r="CA27" s="626"/>
      <c r="CB27" s="626"/>
      <c r="CC27" s="626"/>
      <c r="CD27" s="626"/>
      <c r="CE27" s="626"/>
      <c r="CF27" s="626"/>
      <c r="CG27" s="626"/>
      <c r="CH27" s="626"/>
      <c r="CI27" s="626"/>
      <c r="CJ27" s="626"/>
      <c r="CK27" s="626"/>
      <c r="CL27" s="626"/>
      <c r="CM27" s="626"/>
      <c r="CN27" s="626"/>
      <c r="CO27" s="626"/>
      <c r="CP27" s="626"/>
      <c r="CQ27" s="626"/>
      <c r="CR27" s="626"/>
      <c r="CS27" s="626"/>
      <c r="CT27" s="626"/>
      <c r="CU27" s="626"/>
      <c r="CV27" s="626"/>
      <c r="CW27" s="626"/>
      <c r="CX27" s="626"/>
      <c r="CY27" s="626"/>
      <c r="CZ27" s="626"/>
      <c r="DA27" s="626"/>
      <c r="DB27" s="626"/>
      <c r="DC27" s="626"/>
      <c r="DD27" s="626"/>
      <c r="DE27" s="626"/>
      <c r="DF27" s="626"/>
      <c r="DG27" s="626"/>
      <c r="DH27" s="626"/>
      <c r="DI27" s="626"/>
      <c r="DJ27" s="626"/>
      <c r="DK27" s="626"/>
      <c r="DL27" s="626"/>
      <c r="DM27" s="626"/>
      <c r="DN27" s="626"/>
      <c r="DO27" s="626"/>
      <c r="DP27" s="626"/>
      <c r="DQ27" s="626"/>
      <c r="DR27" s="626"/>
      <c r="DS27" s="626"/>
      <c r="DT27" s="626"/>
      <c r="DU27" s="626"/>
      <c r="DV27" s="626"/>
      <c r="DW27" s="626"/>
      <c r="DX27" s="626"/>
      <c r="DY27" s="626"/>
      <c r="DZ27" s="626"/>
      <c r="EA27" s="626"/>
      <c r="EB27" s="626"/>
      <c r="EC27" s="626"/>
      <c r="ED27" s="626"/>
      <c r="EE27" s="626"/>
      <c r="EF27" s="626"/>
      <c r="EG27" s="626"/>
      <c r="EH27" s="626"/>
      <c r="EI27" s="626"/>
      <c r="EJ27" s="626"/>
      <c r="EK27" s="626"/>
      <c r="EL27" s="626"/>
      <c r="EM27" s="626"/>
      <c r="EN27" s="626"/>
      <c r="EO27" s="626"/>
      <c r="EP27" s="626"/>
      <c r="EQ27" s="626"/>
      <c r="ER27" s="626"/>
      <c r="ES27" s="626"/>
      <c r="ET27" s="626"/>
      <c r="EU27" s="626"/>
      <c r="EV27" s="626"/>
      <c r="EW27" s="626"/>
      <c r="EX27" s="626"/>
      <c r="EY27" s="626"/>
      <c r="EZ27" s="626"/>
      <c r="FA27" s="626"/>
      <c r="FB27" s="626"/>
      <c r="FC27" s="626"/>
      <c r="FD27" s="626"/>
      <c r="FE27" s="626"/>
      <c r="FF27" s="626"/>
      <c r="FG27" s="626"/>
      <c r="FH27" s="626"/>
      <c r="FI27" s="626"/>
      <c r="FJ27" s="626"/>
      <c r="FK27" s="626"/>
      <c r="FL27" s="626"/>
      <c r="FM27" s="626"/>
      <c r="FN27" s="626"/>
      <c r="FO27" s="626"/>
      <c r="FP27" s="626"/>
      <c r="FQ27" s="626"/>
      <c r="FR27" s="626"/>
      <c r="FS27" s="626"/>
      <c r="FT27" s="626"/>
      <c r="FU27" s="626"/>
      <c r="FV27" s="626"/>
      <c r="FW27" s="626"/>
      <c r="FX27" s="626"/>
      <c r="FY27" s="626"/>
      <c r="FZ27" s="626"/>
      <c r="GA27" s="626"/>
      <c r="GB27" s="626"/>
      <c r="GC27" s="626"/>
      <c r="GD27" s="626"/>
      <c r="GE27" s="626"/>
      <c r="GF27" s="626"/>
      <c r="GG27" s="626"/>
      <c r="GH27" s="626"/>
      <c r="GI27" s="626"/>
      <c r="GJ27" s="626"/>
      <c r="GK27" s="626"/>
      <c r="GL27" s="626"/>
      <c r="GM27" s="626"/>
      <c r="GN27" s="626"/>
      <c r="GO27" s="626"/>
      <c r="GP27" s="626"/>
      <c r="GQ27" s="626"/>
      <c r="GR27" s="626"/>
      <c r="GS27" s="626"/>
      <c r="GT27" s="626"/>
      <c r="GU27" s="626"/>
      <c r="GV27" s="626"/>
      <c r="GW27" s="626"/>
      <c r="GX27" s="626"/>
      <c r="GY27" s="626"/>
      <c r="GZ27" s="626"/>
      <c r="HA27" s="626"/>
      <c r="HB27" s="626"/>
      <c r="HC27" s="626"/>
      <c r="HD27" s="626"/>
      <c r="HE27" s="626"/>
      <c r="HF27" s="626"/>
      <c r="HG27" s="626"/>
      <c r="HH27" s="626"/>
      <c r="HI27" s="626"/>
      <c r="HJ27" s="626"/>
      <c r="HK27" s="626"/>
      <c r="HL27" s="626"/>
      <c r="HM27" s="626"/>
      <c r="HN27" s="626"/>
      <c r="HO27" s="626"/>
      <c r="HP27" s="626"/>
      <c r="HQ27" s="626"/>
      <c r="HR27" s="626"/>
      <c r="HS27" s="626"/>
      <c r="HT27" s="626"/>
      <c r="HU27" s="626"/>
      <c r="HV27" s="626"/>
      <c r="HW27" s="626"/>
      <c r="HX27" s="626"/>
      <c r="HY27" s="626"/>
      <c r="HZ27" s="626"/>
      <c r="IA27" s="626"/>
      <c r="IB27" s="626"/>
      <c r="IC27" s="626"/>
      <c r="ID27" s="626"/>
      <c r="IE27" s="626"/>
      <c r="IF27" s="626"/>
      <c r="IG27" s="626"/>
      <c r="IH27" s="626"/>
      <c r="II27" s="626"/>
      <c r="IJ27" s="626"/>
      <c r="IK27" s="626"/>
      <c r="IL27" s="626"/>
      <c r="IM27" s="626"/>
      <c r="IN27" s="626"/>
      <c r="IO27" s="626"/>
      <c r="IP27" s="626"/>
    </row>
    <row r="28" customFormat="false" ht="15" hidden="false" customHeight="false" outlineLevel="0" collapsed="false">
      <c r="A28" s="513" t="s">
        <v>787</v>
      </c>
      <c r="B28" s="843"/>
      <c r="C28" s="360" t="s">
        <v>595</v>
      </c>
      <c r="D28" s="837" t="n">
        <v>3.0422308</v>
      </c>
      <c r="E28" s="837" t="n">
        <v>1.70863968</v>
      </c>
      <c r="F28" s="838" t="n">
        <v>-43.8359614267267</v>
      </c>
      <c r="G28" s="838" t="n">
        <v>-0.213027114256201</v>
      </c>
      <c r="H28" s="838" t="n">
        <v>0.393739138934408</v>
      </c>
      <c r="I28" s="626"/>
      <c r="J28" s="626"/>
      <c r="K28" s="626"/>
      <c r="L28" s="626"/>
      <c r="M28" s="626"/>
      <c r="N28" s="626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6"/>
      <c r="AD28" s="626"/>
      <c r="AE28" s="626"/>
      <c r="AF28" s="626"/>
      <c r="AG28" s="626"/>
      <c r="AH28" s="626"/>
      <c r="AI28" s="626"/>
      <c r="AJ28" s="626"/>
      <c r="AK28" s="626"/>
      <c r="AL28" s="626"/>
      <c r="AM28" s="626"/>
      <c r="AN28" s="626"/>
      <c r="AO28" s="626"/>
      <c r="AP28" s="626"/>
      <c r="AQ28" s="626"/>
      <c r="AR28" s="626"/>
      <c r="AS28" s="626"/>
      <c r="AT28" s="626"/>
      <c r="AU28" s="626"/>
      <c r="AV28" s="626"/>
      <c r="AW28" s="626"/>
      <c r="AX28" s="626"/>
      <c r="AY28" s="626"/>
      <c r="AZ28" s="626"/>
      <c r="BA28" s="626"/>
      <c r="BB28" s="626"/>
      <c r="BC28" s="626"/>
      <c r="BD28" s="626"/>
      <c r="BE28" s="626"/>
      <c r="BF28" s="626"/>
      <c r="BG28" s="626"/>
      <c r="BH28" s="626"/>
      <c r="BI28" s="626"/>
      <c r="BJ28" s="626"/>
      <c r="BK28" s="626"/>
      <c r="BL28" s="626"/>
      <c r="BM28" s="626"/>
      <c r="BN28" s="626"/>
      <c r="BO28" s="626"/>
      <c r="BP28" s="626"/>
      <c r="BQ28" s="626"/>
      <c r="BR28" s="626"/>
      <c r="BS28" s="626"/>
      <c r="BT28" s="626"/>
      <c r="BU28" s="626"/>
      <c r="BV28" s="626"/>
      <c r="BW28" s="626"/>
      <c r="BX28" s="626"/>
      <c r="BY28" s="626"/>
      <c r="BZ28" s="626"/>
      <c r="CA28" s="626"/>
      <c r="CB28" s="626"/>
      <c r="CC28" s="626"/>
      <c r="CD28" s="626"/>
      <c r="CE28" s="626"/>
      <c r="CF28" s="626"/>
      <c r="CG28" s="626"/>
      <c r="CH28" s="626"/>
      <c r="CI28" s="626"/>
      <c r="CJ28" s="626"/>
      <c r="CK28" s="626"/>
      <c r="CL28" s="626"/>
      <c r="CM28" s="626"/>
      <c r="CN28" s="626"/>
      <c r="CO28" s="626"/>
      <c r="CP28" s="626"/>
      <c r="CQ28" s="626"/>
      <c r="CR28" s="626"/>
      <c r="CS28" s="626"/>
      <c r="CT28" s="626"/>
      <c r="CU28" s="626"/>
      <c r="CV28" s="626"/>
      <c r="CW28" s="626"/>
      <c r="CX28" s="626"/>
      <c r="CY28" s="626"/>
      <c r="CZ28" s="626"/>
      <c r="DA28" s="626"/>
      <c r="DB28" s="626"/>
      <c r="DC28" s="626"/>
      <c r="DD28" s="626"/>
      <c r="DE28" s="626"/>
      <c r="DF28" s="626"/>
      <c r="DG28" s="626"/>
      <c r="DH28" s="626"/>
      <c r="DI28" s="626"/>
      <c r="DJ28" s="626"/>
      <c r="DK28" s="626"/>
      <c r="DL28" s="626"/>
      <c r="DM28" s="626"/>
      <c r="DN28" s="626"/>
      <c r="DO28" s="626"/>
      <c r="DP28" s="626"/>
      <c r="DQ28" s="626"/>
      <c r="DR28" s="626"/>
      <c r="DS28" s="626"/>
      <c r="DT28" s="626"/>
      <c r="DU28" s="626"/>
      <c r="DV28" s="626"/>
      <c r="DW28" s="626"/>
      <c r="DX28" s="626"/>
      <c r="DY28" s="626"/>
      <c r="DZ28" s="626"/>
      <c r="EA28" s="626"/>
      <c r="EB28" s="626"/>
      <c r="EC28" s="626"/>
      <c r="ED28" s="626"/>
      <c r="EE28" s="626"/>
      <c r="EF28" s="626"/>
      <c r="EG28" s="626"/>
      <c r="EH28" s="626"/>
      <c r="EI28" s="626"/>
      <c r="EJ28" s="626"/>
      <c r="EK28" s="626"/>
      <c r="EL28" s="626"/>
      <c r="EM28" s="626"/>
      <c r="EN28" s="626"/>
      <c r="EO28" s="626"/>
      <c r="EP28" s="626"/>
      <c r="EQ28" s="626"/>
      <c r="ER28" s="626"/>
      <c r="ES28" s="626"/>
      <c r="ET28" s="626"/>
      <c r="EU28" s="626"/>
      <c r="EV28" s="626"/>
      <c r="EW28" s="626"/>
      <c r="EX28" s="626"/>
      <c r="EY28" s="626"/>
      <c r="EZ28" s="626"/>
      <c r="FA28" s="626"/>
      <c r="FB28" s="626"/>
      <c r="FC28" s="626"/>
      <c r="FD28" s="626"/>
      <c r="FE28" s="626"/>
      <c r="FF28" s="626"/>
      <c r="FG28" s="626"/>
      <c r="FH28" s="626"/>
      <c r="FI28" s="626"/>
      <c r="FJ28" s="626"/>
      <c r="FK28" s="626"/>
      <c r="FL28" s="626"/>
      <c r="FM28" s="626"/>
      <c r="FN28" s="626"/>
      <c r="FO28" s="626"/>
      <c r="FP28" s="626"/>
      <c r="FQ28" s="626"/>
      <c r="FR28" s="626"/>
      <c r="FS28" s="626"/>
      <c r="FT28" s="626"/>
      <c r="FU28" s="626"/>
      <c r="FV28" s="626"/>
      <c r="FW28" s="626"/>
      <c r="FX28" s="626"/>
      <c r="FY28" s="626"/>
      <c r="FZ28" s="626"/>
      <c r="GA28" s="626"/>
      <c r="GB28" s="626"/>
      <c r="GC28" s="626"/>
      <c r="GD28" s="626"/>
      <c r="GE28" s="626"/>
      <c r="GF28" s="626"/>
      <c r="GG28" s="626"/>
      <c r="GH28" s="626"/>
      <c r="GI28" s="626"/>
      <c r="GJ28" s="626"/>
      <c r="GK28" s="626"/>
      <c r="GL28" s="626"/>
      <c r="GM28" s="626"/>
      <c r="GN28" s="626"/>
      <c r="GO28" s="626"/>
      <c r="GP28" s="626"/>
      <c r="GQ28" s="626"/>
      <c r="GR28" s="626"/>
      <c r="GS28" s="626"/>
      <c r="GT28" s="626"/>
      <c r="GU28" s="626"/>
      <c r="GV28" s="626"/>
      <c r="GW28" s="626"/>
      <c r="GX28" s="626"/>
      <c r="GY28" s="626"/>
      <c r="GZ28" s="626"/>
      <c r="HA28" s="626"/>
      <c r="HB28" s="626"/>
      <c r="HC28" s="626"/>
      <c r="HD28" s="626"/>
      <c r="HE28" s="626"/>
      <c r="HF28" s="626"/>
      <c r="HG28" s="626"/>
      <c r="HH28" s="626"/>
      <c r="HI28" s="626"/>
      <c r="HJ28" s="626"/>
      <c r="HK28" s="626"/>
      <c r="HL28" s="626"/>
      <c r="HM28" s="626"/>
      <c r="HN28" s="626"/>
      <c r="HO28" s="626"/>
      <c r="HP28" s="626"/>
      <c r="HQ28" s="626"/>
      <c r="HR28" s="626"/>
      <c r="HS28" s="626"/>
      <c r="HT28" s="626"/>
      <c r="HU28" s="626"/>
      <c r="HV28" s="626"/>
      <c r="HW28" s="626"/>
      <c r="HX28" s="626"/>
      <c r="HY28" s="626"/>
      <c r="HZ28" s="626"/>
      <c r="IA28" s="626"/>
      <c r="IB28" s="626"/>
      <c r="IC28" s="626"/>
      <c r="ID28" s="626"/>
      <c r="IE28" s="626"/>
      <c r="IF28" s="626"/>
      <c r="IG28" s="626"/>
      <c r="IH28" s="626"/>
      <c r="II28" s="626"/>
      <c r="IJ28" s="626"/>
      <c r="IK28" s="626"/>
      <c r="IL28" s="626"/>
      <c r="IM28" s="626"/>
      <c r="IN28" s="626"/>
      <c r="IO28" s="626"/>
      <c r="IP28" s="626"/>
    </row>
    <row r="29" customFormat="false" ht="15" hidden="false" customHeight="false" outlineLevel="0" collapsed="false">
      <c r="A29" s="843"/>
      <c r="B29" s="852" t="s">
        <v>367</v>
      </c>
      <c r="C29" s="315" t="s">
        <v>88</v>
      </c>
      <c r="D29" s="844" t="n">
        <v>1.66408972</v>
      </c>
      <c r="E29" s="844" t="n">
        <v>0.95889385</v>
      </c>
      <c r="F29" s="845" t="n">
        <v>-42.3772745858919</v>
      </c>
      <c r="G29" s="845" t="n">
        <v>-0.112647601591327</v>
      </c>
      <c r="H29" s="845" t="n">
        <v>0.220967617250057</v>
      </c>
      <c r="I29" s="626"/>
      <c r="J29" s="626"/>
      <c r="K29" s="626"/>
      <c r="L29" s="626"/>
      <c r="M29" s="626"/>
      <c r="N29" s="626"/>
      <c r="O29" s="626"/>
      <c r="P29" s="626"/>
      <c r="Q29" s="626"/>
      <c r="R29" s="626"/>
      <c r="S29" s="626"/>
      <c r="T29" s="626"/>
      <c r="U29" s="626"/>
      <c r="V29" s="626"/>
      <c r="W29" s="626"/>
      <c r="X29" s="626"/>
      <c r="Y29" s="626"/>
      <c r="Z29" s="626"/>
      <c r="AA29" s="626"/>
      <c r="AB29" s="626"/>
      <c r="AC29" s="626"/>
      <c r="AD29" s="626"/>
      <c r="AE29" s="626"/>
      <c r="AF29" s="626"/>
      <c r="AG29" s="626"/>
      <c r="AH29" s="626"/>
      <c r="AI29" s="626"/>
      <c r="AJ29" s="626"/>
      <c r="AK29" s="626"/>
      <c r="AL29" s="626"/>
      <c r="AM29" s="626"/>
      <c r="AN29" s="626"/>
      <c r="AO29" s="626"/>
      <c r="AP29" s="626"/>
      <c r="AQ29" s="626"/>
      <c r="AR29" s="626"/>
      <c r="AS29" s="626"/>
      <c r="AT29" s="626"/>
      <c r="AU29" s="626"/>
      <c r="AV29" s="626"/>
      <c r="AW29" s="626"/>
      <c r="AX29" s="626"/>
      <c r="AY29" s="626"/>
      <c r="AZ29" s="626"/>
      <c r="BA29" s="626"/>
      <c r="BB29" s="626"/>
      <c r="BC29" s="626"/>
      <c r="BD29" s="626"/>
      <c r="BE29" s="626"/>
      <c r="BF29" s="626"/>
      <c r="BG29" s="626"/>
      <c r="BH29" s="626"/>
      <c r="BI29" s="626"/>
      <c r="BJ29" s="626"/>
      <c r="BK29" s="626"/>
      <c r="BL29" s="626"/>
      <c r="BM29" s="626"/>
      <c r="BN29" s="626"/>
      <c r="BO29" s="626"/>
      <c r="BP29" s="626"/>
      <c r="BQ29" s="626"/>
      <c r="BR29" s="626"/>
      <c r="BS29" s="626"/>
      <c r="BT29" s="626"/>
      <c r="BU29" s="626"/>
      <c r="BV29" s="626"/>
      <c r="BW29" s="626"/>
      <c r="BX29" s="626"/>
      <c r="BY29" s="626"/>
      <c r="BZ29" s="626"/>
      <c r="CA29" s="626"/>
      <c r="CB29" s="626"/>
      <c r="CC29" s="626"/>
      <c r="CD29" s="626"/>
      <c r="CE29" s="626"/>
      <c r="CF29" s="626"/>
      <c r="CG29" s="626"/>
      <c r="CH29" s="626"/>
      <c r="CI29" s="626"/>
      <c r="CJ29" s="626"/>
      <c r="CK29" s="626"/>
      <c r="CL29" s="626"/>
      <c r="CM29" s="626"/>
      <c r="CN29" s="626"/>
      <c r="CO29" s="626"/>
      <c r="CP29" s="626"/>
      <c r="CQ29" s="626"/>
      <c r="CR29" s="626"/>
      <c r="CS29" s="626"/>
      <c r="CT29" s="626"/>
      <c r="CU29" s="626"/>
      <c r="CV29" s="626"/>
      <c r="CW29" s="626"/>
      <c r="CX29" s="626"/>
      <c r="CY29" s="626"/>
      <c r="CZ29" s="626"/>
      <c r="DA29" s="626"/>
      <c r="DB29" s="626"/>
      <c r="DC29" s="626"/>
      <c r="DD29" s="626"/>
      <c r="DE29" s="626"/>
      <c r="DF29" s="626"/>
      <c r="DG29" s="626"/>
      <c r="DH29" s="626"/>
      <c r="DI29" s="626"/>
      <c r="DJ29" s="626"/>
      <c r="DK29" s="626"/>
      <c r="DL29" s="626"/>
      <c r="DM29" s="626"/>
      <c r="DN29" s="626"/>
      <c r="DO29" s="626"/>
      <c r="DP29" s="626"/>
      <c r="DQ29" s="626"/>
      <c r="DR29" s="626"/>
      <c r="DS29" s="626"/>
      <c r="DT29" s="626"/>
      <c r="DU29" s="626"/>
      <c r="DV29" s="626"/>
      <c r="DW29" s="626"/>
      <c r="DX29" s="626"/>
      <c r="DY29" s="626"/>
      <c r="DZ29" s="626"/>
      <c r="EA29" s="626"/>
      <c r="EB29" s="626"/>
      <c r="EC29" s="626"/>
      <c r="ED29" s="626"/>
      <c r="EE29" s="626"/>
      <c r="EF29" s="626"/>
      <c r="EG29" s="626"/>
      <c r="EH29" s="626"/>
      <c r="EI29" s="626"/>
      <c r="EJ29" s="626"/>
      <c r="EK29" s="626"/>
      <c r="EL29" s="626"/>
      <c r="EM29" s="626"/>
      <c r="EN29" s="626"/>
      <c r="EO29" s="626"/>
      <c r="EP29" s="626"/>
      <c r="EQ29" s="626"/>
      <c r="ER29" s="626"/>
      <c r="ES29" s="626"/>
      <c r="ET29" s="626"/>
      <c r="EU29" s="626"/>
      <c r="EV29" s="626"/>
      <c r="EW29" s="626"/>
      <c r="EX29" s="626"/>
      <c r="EY29" s="626"/>
      <c r="EZ29" s="626"/>
      <c r="FA29" s="626"/>
      <c r="FB29" s="626"/>
      <c r="FC29" s="626"/>
      <c r="FD29" s="626"/>
      <c r="FE29" s="626"/>
      <c r="FF29" s="626"/>
      <c r="FG29" s="626"/>
      <c r="FH29" s="626"/>
      <c r="FI29" s="626"/>
      <c r="FJ29" s="626"/>
      <c r="FK29" s="626"/>
      <c r="FL29" s="626"/>
      <c r="FM29" s="626"/>
      <c r="FN29" s="626"/>
      <c r="FO29" s="626"/>
      <c r="FP29" s="626"/>
      <c r="FQ29" s="626"/>
      <c r="FR29" s="626"/>
      <c r="FS29" s="626"/>
      <c r="FT29" s="626"/>
      <c r="FU29" s="626"/>
      <c r="FV29" s="626"/>
      <c r="FW29" s="626"/>
      <c r="FX29" s="626"/>
      <c r="FY29" s="626"/>
      <c r="FZ29" s="626"/>
      <c r="GA29" s="626"/>
      <c r="GB29" s="626"/>
      <c r="GC29" s="626"/>
      <c r="GD29" s="626"/>
      <c r="GE29" s="626"/>
      <c r="GF29" s="626"/>
      <c r="GG29" s="626"/>
      <c r="GH29" s="626"/>
      <c r="GI29" s="626"/>
      <c r="GJ29" s="626"/>
      <c r="GK29" s="626"/>
      <c r="GL29" s="626"/>
      <c r="GM29" s="626"/>
      <c r="GN29" s="626"/>
      <c r="GO29" s="626"/>
      <c r="GP29" s="626"/>
      <c r="GQ29" s="626"/>
      <c r="GR29" s="626"/>
      <c r="GS29" s="626"/>
      <c r="GT29" s="626"/>
      <c r="GU29" s="626"/>
      <c r="GV29" s="626"/>
      <c r="GW29" s="626"/>
      <c r="GX29" s="626"/>
      <c r="GY29" s="626"/>
      <c r="GZ29" s="626"/>
      <c r="HA29" s="626"/>
      <c r="HB29" s="626"/>
      <c r="HC29" s="626"/>
      <c r="HD29" s="626"/>
      <c r="HE29" s="626"/>
      <c r="HF29" s="626"/>
      <c r="HG29" s="626"/>
      <c r="HH29" s="626"/>
      <c r="HI29" s="626"/>
      <c r="HJ29" s="626"/>
      <c r="HK29" s="626"/>
      <c r="HL29" s="626"/>
      <c r="HM29" s="626"/>
      <c r="HN29" s="626"/>
      <c r="HO29" s="626"/>
      <c r="HP29" s="626"/>
      <c r="HQ29" s="626"/>
      <c r="HR29" s="626"/>
      <c r="HS29" s="626"/>
      <c r="HT29" s="626"/>
      <c r="HU29" s="626"/>
      <c r="HV29" s="626"/>
      <c r="HW29" s="626"/>
      <c r="HX29" s="626"/>
      <c r="HY29" s="626"/>
      <c r="HZ29" s="626"/>
      <c r="IA29" s="626"/>
      <c r="IB29" s="626"/>
      <c r="IC29" s="626"/>
      <c r="ID29" s="626"/>
      <c r="IE29" s="626"/>
      <c r="IF29" s="626"/>
      <c r="IG29" s="626"/>
      <c r="IH29" s="626"/>
      <c r="II29" s="626"/>
      <c r="IJ29" s="626"/>
      <c r="IK29" s="626"/>
      <c r="IL29" s="626"/>
      <c r="IM29" s="626"/>
      <c r="IN29" s="626"/>
      <c r="IO29" s="626"/>
      <c r="IP29" s="626"/>
    </row>
    <row r="30" customFormat="false" ht="15" hidden="false" customHeight="false" outlineLevel="0" collapsed="false">
      <c r="A30" s="843"/>
      <c r="B30" s="852" t="s">
        <v>596</v>
      </c>
      <c r="C30" s="315" t="s">
        <v>89</v>
      </c>
      <c r="D30" s="844" t="n">
        <v>1.37814108</v>
      </c>
      <c r="E30" s="844" t="n">
        <v>0.74974583</v>
      </c>
      <c r="F30" s="845" t="n">
        <v>-45.5973092391963</v>
      </c>
      <c r="G30" s="845" t="n">
        <v>-0.100379512664874</v>
      </c>
      <c r="H30" s="845" t="n">
        <v>0.172771521684351</v>
      </c>
      <c r="I30" s="626"/>
      <c r="J30" s="626"/>
      <c r="K30" s="626"/>
      <c r="L30" s="626"/>
      <c r="M30" s="626"/>
      <c r="N30" s="626"/>
      <c r="O30" s="626"/>
      <c r="P30" s="626"/>
      <c r="Q30" s="626"/>
      <c r="R30" s="626"/>
      <c r="S30" s="626"/>
      <c r="T30" s="626"/>
      <c r="U30" s="626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26"/>
      <c r="AG30" s="626"/>
      <c r="AH30" s="626"/>
      <c r="AI30" s="626"/>
      <c r="AJ30" s="626"/>
      <c r="AK30" s="626"/>
      <c r="AL30" s="626"/>
      <c r="AM30" s="626"/>
      <c r="AN30" s="626"/>
      <c r="AO30" s="626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6"/>
      <c r="BA30" s="626"/>
      <c r="BB30" s="626"/>
      <c r="BC30" s="626"/>
      <c r="BD30" s="626"/>
      <c r="BE30" s="626"/>
      <c r="BF30" s="626"/>
      <c r="BG30" s="626"/>
      <c r="BH30" s="626"/>
      <c r="BI30" s="626"/>
      <c r="BJ30" s="626"/>
      <c r="BK30" s="626"/>
      <c r="BL30" s="626"/>
      <c r="BM30" s="626"/>
      <c r="BN30" s="626"/>
      <c r="BO30" s="626"/>
      <c r="BP30" s="626"/>
      <c r="BQ30" s="626"/>
      <c r="BR30" s="626"/>
      <c r="BS30" s="626"/>
      <c r="BT30" s="626"/>
      <c r="BU30" s="626"/>
      <c r="BV30" s="626"/>
      <c r="BW30" s="626"/>
      <c r="BX30" s="626"/>
      <c r="BY30" s="626"/>
      <c r="BZ30" s="626"/>
      <c r="CA30" s="626"/>
      <c r="CB30" s="626"/>
      <c r="CC30" s="626"/>
      <c r="CD30" s="626"/>
      <c r="CE30" s="626"/>
      <c r="CF30" s="626"/>
      <c r="CG30" s="626"/>
      <c r="CH30" s="626"/>
      <c r="CI30" s="626"/>
      <c r="CJ30" s="626"/>
      <c r="CK30" s="626"/>
      <c r="CL30" s="626"/>
      <c r="CM30" s="626"/>
      <c r="CN30" s="626"/>
      <c r="CO30" s="626"/>
      <c r="CP30" s="626"/>
      <c r="CQ30" s="626"/>
      <c r="CR30" s="626"/>
      <c r="CS30" s="626"/>
      <c r="CT30" s="626"/>
      <c r="CU30" s="626"/>
      <c r="CV30" s="626"/>
      <c r="CW30" s="626"/>
      <c r="CX30" s="626"/>
      <c r="CY30" s="626"/>
      <c r="CZ30" s="626"/>
      <c r="DA30" s="626"/>
      <c r="DB30" s="626"/>
      <c r="DC30" s="626"/>
      <c r="DD30" s="626"/>
      <c r="DE30" s="626"/>
      <c r="DF30" s="626"/>
      <c r="DG30" s="626"/>
      <c r="DH30" s="626"/>
      <c r="DI30" s="626"/>
      <c r="DJ30" s="626"/>
      <c r="DK30" s="626"/>
      <c r="DL30" s="626"/>
      <c r="DM30" s="626"/>
      <c r="DN30" s="626"/>
      <c r="DO30" s="626"/>
      <c r="DP30" s="626"/>
      <c r="DQ30" s="626"/>
      <c r="DR30" s="626"/>
      <c r="DS30" s="626"/>
      <c r="DT30" s="626"/>
      <c r="DU30" s="626"/>
      <c r="DV30" s="626"/>
      <c r="DW30" s="626"/>
      <c r="DX30" s="626"/>
      <c r="DY30" s="626"/>
      <c r="DZ30" s="626"/>
      <c r="EA30" s="626"/>
      <c r="EB30" s="626"/>
      <c r="EC30" s="626"/>
      <c r="ED30" s="626"/>
      <c r="EE30" s="626"/>
      <c r="EF30" s="626"/>
      <c r="EG30" s="626"/>
      <c r="EH30" s="626"/>
      <c r="EI30" s="626"/>
      <c r="EJ30" s="626"/>
      <c r="EK30" s="626"/>
      <c r="EL30" s="626"/>
      <c r="EM30" s="626"/>
      <c r="EN30" s="626"/>
      <c r="EO30" s="626"/>
      <c r="EP30" s="626"/>
      <c r="EQ30" s="626"/>
      <c r="ER30" s="626"/>
      <c r="ES30" s="626"/>
      <c r="ET30" s="626"/>
      <c r="EU30" s="626"/>
      <c r="EV30" s="626"/>
      <c r="EW30" s="626"/>
      <c r="EX30" s="626"/>
      <c r="EY30" s="626"/>
      <c r="EZ30" s="626"/>
      <c r="FA30" s="626"/>
      <c r="FB30" s="626"/>
      <c r="FC30" s="626"/>
      <c r="FD30" s="626"/>
      <c r="FE30" s="626"/>
      <c r="FF30" s="626"/>
      <c r="FG30" s="626"/>
      <c r="FH30" s="626"/>
      <c r="FI30" s="626"/>
      <c r="FJ30" s="626"/>
      <c r="FK30" s="626"/>
      <c r="FL30" s="626"/>
      <c r="FM30" s="626"/>
      <c r="FN30" s="626"/>
      <c r="FO30" s="626"/>
      <c r="FP30" s="626"/>
      <c r="FQ30" s="626"/>
      <c r="FR30" s="626"/>
      <c r="FS30" s="626"/>
      <c r="FT30" s="626"/>
      <c r="FU30" s="626"/>
      <c r="FV30" s="626"/>
      <c r="FW30" s="626"/>
      <c r="FX30" s="626"/>
      <c r="FY30" s="626"/>
      <c r="FZ30" s="626"/>
      <c r="GA30" s="626"/>
      <c r="GB30" s="626"/>
      <c r="GC30" s="626"/>
      <c r="GD30" s="626"/>
      <c r="GE30" s="626"/>
      <c r="GF30" s="626"/>
      <c r="GG30" s="626"/>
      <c r="GH30" s="626"/>
      <c r="GI30" s="626"/>
      <c r="GJ30" s="626"/>
      <c r="GK30" s="626"/>
      <c r="GL30" s="626"/>
      <c r="GM30" s="626"/>
      <c r="GN30" s="626"/>
      <c r="GO30" s="626"/>
      <c r="GP30" s="626"/>
      <c r="GQ30" s="626"/>
      <c r="GR30" s="626"/>
      <c r="GS30" s="626"/>
      <c r="GT30" s="626"/>
      <c r="GU30" s="626"/>
      <c r="GV30" s="626"/>
      <c r="GW30" s="626"/>
      <c r="GX30" s="626"/>
      <c r="GY30" s="626"/>
      <c r="GZ30" s="626"/>
      <c r="HA30" s="626"/>
      <c r="HB30" s="626"/>
      <c r="HC30" s="626"/>
      <c r="HD30" s="626"/>
      <c r="HE30" s="626"/>
      <c r="HF30" s="626"/>
      <c r="HG30" s="626"/>
      <c r="HH30" s="626"/>
      <c r="HI30" s="626"/>
      <c r="HJ30" s="626"/>
      <c r="HK30" s="626"/>
      <c r="HL30" s="626"/>
      <c r="HM30" s="626"/>
      <c r="HN30" s="626"/>
      <c r="HO30" s="626"/>
      <c r="HP30" s="626"/>
      <c r="HQ30" s="626"/>
      <c r="HR30" s="626"/>
      <c r="HS30" s="626"/>
      <c r="HT30" s="626"/>
      <c r="HU30" s="626"/>
      <c r="HV30" s="626"/>
      <c r="HW30" s="626"/>
      <c r="HX30" s="626"/>
      <c r="HY30" s="626"/>
      <c r="HZ30" s="626"/>
      <c r="IA30" s="626"/>
      <c r="IB30" s="626"/>
      <c r="IC30" s="626"/>
      <c r="ID30" s="626"/>
      <c r="IE30" s="626"/>
      <c r="IF30" s="626"/>
      <c r="IG30" s="626"/>
      <c r="IH30" s="626"/>
      <c r="II30" s="626"/>
      <c r="IJ30" s="626"/>
      <c r="IK30" s="626"/>
      <c r="IL30" s="626"/>
      <c r="IM30" s="626"/>
      <c r="IN30" s="626"/>
      <c r="IO30" s="626"/>
      <c r="IP30" s="626"/>
    </row>
    <row r="31" customFormat="false" ht="15" hidden="false" customHeight="false" outlineLevel="0" collapsed="false">
      <c r="A31" s="843"/>
      <c r="B31" s="843"/>
      <c r="C31" s="853"/>
      <c r="D31" s="854"/>
      <c r="E31" s="854"/>
      <c r="F31" s="845"/>
      <c r="G31" s="845"/>
      <c r="H31" s="845"/>
      <c r="I31" s="626"/>
      <c r="J31" s="626"/>
      <c r="K31" s="626"/>
      <c r="L31" s="626"/>
      <c r="M31" s="626"/>
      <c r="N31" s="626"/>
      <c r="O31" s="626"/>
      <c r="P31" s="626"/>
      <c r="Q31" s="626"/>
      <c r="R31" s="626"/>
      <c r="S31" s="626"/>
      <c r="T31" s="626"/>
      <c r="U31" s="626"/>
      <c r="V31" s="626"/>
      <c r="W31" s="626"/>
      <c r="X31" s="626"/>
      <c r="Y31" s="626"/>
      <c r="Z31" s="626"/>
      <c r="AA31" s="626"/>
      <c r="AB31" s="626"/>
      <c r="AC31" s="626"/>
      <c r="AD31" s="626"/>
      <c r="AE31" s="626"/>
      <c r="AF31" s="626"/>
      <c r="AG31" s="626"/>
      <c r="AH31" s="626"/>
      <c r="AI31" s="626"/>
      <c r="AJ31" s="626"/>
      <c r="AK31" s="626"/>
      <c r="AL31" s="626"/>
      <c r="AM31" s="626"/>
      <c r="AN31" s="626"/>
      <c r="AO31" s="626"/>
      <c r="AP31" s="626"/>
      <c r="AQ31" s="626"/>
      <c r="AR31" s="626"/>
      <c r="AS31" s="626"/>
      <c r="AT31" s="626"/>
      <c r="AU31" s="626"/>
      <c r="AV31" s="626"/>
      <c r="AW31" s="626"/>
      <c r="AX31" s="626"/>
      <c r="AY31" s="626"/>
      <c r="AZ31" s="626"/>
      <c r="BA31" s="626"/>
      <c r="BB31" s="626"/>
      <c r="BC31" s="626"/>
      <c r="BD31" s="626"/>
      <c r="BE31" s="626"/>
      <c r="BF31" s="626"/>
      <c r="BG31" s="626"/>
      <c r="BH31" s="626"/>
      <c r="BI31" s="626"/>
      <c r="BJ31" s="626"/>
      <c r="BK31" s="626"/>
      <c r="BL31" s="626"/>
      <c r="BM31" s="626"/>
      <c r="BN31" s="626"/>
      <c r="BO31" s="626"/>
      <c r="BP31" s="626"/>
      <c r="BQ31" s="626"/>
      <c r="BR31" s="626"/>
      <c r="BS31" s="626"/>
      <c r="BT31" s="626"/>
      <c r="BU31" s="626"/>
      <c r="BV31" s="626"/>
      <c r="BW31" s="626"/>
      <c r="BX31" s="626"/>
      <c r="BY31" s="626"/>
      <c r="BZ31" s="626"/>
      <c r="CA31" s="626"/>
      <c r="CB31" s="626"/>
      <c r="CC31" s="626"/>
      <c r="CD31" s="626"/>
      <c r="CE31" s="626"/>
      <c r="CF31" s="626"/>
      <c r="CG31" s="626"/>
      <c r="CH31" s="626"/>
      <c r="CI31" s="626"/>
      <c r="CJ31" s="626"/>
      <c r="CK31" s="626"/>
      <c r="CL31" s="626"/>
      <c r="CM31" s="626"/>
      <c r="CN31" s="626"/>
      <c r="CO31" s="626"/>
      <c r="CP31" s="626"/>
      <c r="CQ31" s="626"/>
      <c r="CR31" s="626"/>
      <c r="CS31" s="626"/>
      <c r="CT31" s="626"/>
      <c r="CU31" s="626"/>
      <c r="CV31" s="626"/>
      <c r="CW31" s="626"/>
      <c r="CX31" s="626"/>
      <c r="CY31" s="626"/>
      <c r="CZ31" s="626"/>
      <c r="DA31" s="626"/>
      <c r="DB31" s="626"/>
      <c r="DC31" s="626"/>
      <c r="DD31" s="626"/>
      <c r="DE31" s="626"/>
      <c r="DF31" s="626"/>
      <c r="DG31" s="626"/>
      <c r="DH31" s="626"/>
      <c r="DI31" s="626"/>
      <c r="DJ31" s="626"/>
      <c r="DK31" s="626"/>
      <c r="DL31" s="626"/>
      <c r="DM31" s="626"/>
      <c r="DN31" s="626"/>
      <c r="DO31" s="626"/>
      <c r="DP31" s="626"/>
      <c r="DQ31" s="626"/>
      <c r="DR31" s="626"/>
      <c r="DS31" s="626"/>
      <c r="DT31" s="626"/>
      <c r="DU31" s="626"/>
      <c r="DV31" s="626"/>
      <c r="DW31" s="626"/>
      <c r="DX31" s="626"/>
      <c r="DY31" s="626"/>
      <c r="DZ31" s="626"/>
      <c r="EA31" s="626"/>
      <c r="EB31" s="626"/>
      <c r="EC31" s="626"/>
      <c r="ED31" s="626"/>
      <c r="EE31" s="626"/>
      <c r="EF31" s="626"/>
      <c r="EG31" s="626"/>
      <c r="EH31" s="626"/>
      <c r="EI31" s="626"/>
      <c r="EJ31" s="626"/>
      <c r="EK31" s="626"/>
      <c r="EL31" s="626"/>
      <c r="EM31" s="626"/>
      <c r="EN31" s="626"/>
      <c r="EO31" s="626"/>
      <c r="EP31" s="626"/>
      <c r="EQ31" s="626"/>
      <c r="ER31" s="626"/>
      <c r="ES31" s="626"/>
      <c r="ET31" s="626"/>
      <c r="EU31" s="626"/>
      <c r="EV31" s="626"/>
      <c r="EW31" s="626"/>
      <c r="EX31" s="626"/>
      <c r="EY31" s="626"/>
      <c r="EZ31" s="626"/>
      <c r="FA31" s="626"/>
      <c r="FB31" s="626"/>
      <c r="FC31" s="626"/>
      <c r="FD31" s="626"/>
      <c r="FE31" s="626"/>
      <c r="FF31" s="626"/>
      <c r="FG31" s="626"/>
      <c r="FH31" s="626"/>
      <c r="FI31" s="626"/>
      <c r="FJ31" s="626"/>
      <c r="FK31" s="626"/>
      <c r="FL31" s="626"/>
      <c r="FM31" s="626"/>
      <c r="FN31" s="626"/>
      <c r="FO31" s="626"/>
      <c r="FP31" s="626"/>
      <c r="FQ31" s="626"/>
      <c r="FR31" s="626"/>
      <c r="FS31" s="626"/>
      <c r="FT31" s="626"/>
      <c r="FU31" s="626"/>
      <c r="FV31" s="626"/>
      <c r="FW31" s="626"/>
      <c r="FX31" s="626"/>
      <c r="FY31" s="626"/>
      <c r="FZ31" s="626"/>
      <c r="GA31" s="626"/>
      <c r="GB31" s="626"/>
      <c r="GC31" s="626"/>
      <c r="GD31" s="626"/>
      <c r="GE31" s="626"/>
      <c r="GF31" s="626"/>
      <c r="GG31" s="626"/>
      <c r="GH31" s="626"/>
      <c r="GI31" s="626"/>
      <c r="GJ31" s="626"/>
      <c r="GK31" s="626"/>
      <c r="GL31" s="626"/>
      <c r="GM31" s="626"/>
      <c r="GN31" s="626"/>
      <c r="GO31" s="626"/>
      <c r="GP31" s="626"/>
      <c r="GQ31" s="626"/>
      <c r="GR31" s="626"/>
      <c r="GS31" s="626"/>
      <c r="GT31" s="626"/>
      <c r="GU31" s="626"/>
      <c r="GV31" s="626"/>
      <c r="GW31" s="626"/>
      <c r="GX31" s="626"/>
      <c r="GY31" s="626"/>
      <c r="GZ31" s="626"/>
      <c r="HA31" s="626"/>
      <c r="HB31" s="626"/>
      <c r="HC31" s="626"/>
      <c r="HD31" s="626"/>
      <c r="HE31" s="626"/>
      <c r="HF31" s="626"/>
      <c r="HG31" s="626"/>
      <c r="HH31" s="626"/>
      <c r="HI31" s="626"/>
      <c r="HJ31" s="626"/>
      <c r="HK31" s="626"/>
      <c r="HL31" s="626"/>
      <c r="HM31" s="626"/>
      <c r="HN31" s="626"/>
      <c r="HO31" s="626"/>
      <c r="HP31" s="626"/>
      <c r="HQ31" s="626"/>
      <c r="HR31" s="626"/>
      <c r="HS31" s="626"/>
      <c r="HT31" s="626"/>
      <c r="HU31" s="626"/>
      <c r="HV31" s="626"/>
      <c r="HW31" s="626"/>
      <c r="HX31" s="626"/>
      <c r="HY31" s="626"/>
      <c r="HZ31" s="626"/>
      <c r="IA31" s="626"/>
      <c r="IB31" s="626"/>
      <c r="IC31" s="626"/>
      <c r="ID31" s="626"/>
      <c r="IE31" s="626"/>
      <c r="IF31" s="626"/>
      <c r="IG31" s="626"/>
      <c r="IH31" s="626"/>
      <c r="II31" s="626"/>
      <c r="IJ31" s="626"/>
      <c r="IK31" s="626"/>
      <c r="IL31" s="626"/>
      <c r="IM31" s="626"/>
      <c r="IN31" s="626"/>
      <c r="IO31" s="626"/>
      <c r="IP31" s="626"/>
    </row>
    <row r="32" customFormat="false" ht="15" hidden="false" customHeight="false" outlineLevel="0" collapsed="false">
      <c r="A32" s="513" t="s">
        <v>801</v>
      </c>
      <c r="B32" s="843"/>
      <c r="C32" s="855" t="s">
        <v>1762</v>
      </c>
      <c r="D32" s="837" t="n">
        <v>128.3307498</v>
      </c>
      <c r="E32" s="837" t="n">
        <v>94.1241700900001</v>
      </c>
      <c r="F32" s="838" t="n">
        <v>-26.6550142996202</v>
      </c>
      <c r="G32" s="838" t="n">
        <v>-5.46414028626404</v>
      </c>
      <c r="H32" s="838" t="n">
        <v>21.6899853830811</v>
      </c>
    </row>
    <row r="33" customFormat="false" ht="15" hidden="false" customHeight="false" outlineLevel="0" collapsed="false">
      <c r="A33" s="856"/>
      <c r="B33" s="857" t="s">
        <v>1763</v>
      </c>
      <c r="C33" s="315" t="s">
        <v>1764</v>
      </c>
      <c r="D33" s="844" t="n">
        <v>118.45768232</v>
      </c>
      <c r="E33" s="844" t="n">
        <v>81.7718699200001</v>
      </c>
      <c r="F33" s="845" t="n">
        <v>-30.9695510510642</v>
      </c>
      <c r="G33" s="845" t="n">
        <v>-5.86017155671846</v>
      </c>
      <c r="H33" s="845" t="n">
        <v>18.8435198059765</v>
      </c>
      <c r="I33" s="829"/>
      <c r="J33" s="829"/>
      <c r="K33" s="829"/>
      <c r="L33" s="829"/>
      <c r="M33" s="829"/>
      <c r="N33" s="829"/>
      <c r="O33" s="829"/>
      <c r="P33" s="829"/>
      <c r="Q33" s="829"/>
      <c r="R33" s="829"/>
      <c r="S33" s="829"/>
      <c r="T33" s="829"/>
      <c r="U33" s="829"/>
      <c r="V33" s="829"/>
      <c r="W33" s="829"/>
      <c r="X33" s="829"/>
      <c r="Y33" s="829"/>
      <c r="Z33" s="829"/>
      <c r="AA33" s="829"/>
      <c r="AB33" s="829"/>
      <c r="AC33" s="829"/>
      <c r="AD33" s="829"/>
      <c r="AE33" s="829"/>
      <c r="AF33" s="829"/>
      <c r="AG33" s="829"/>
      <c r="AH33" s="829"/>
      <c r="AI33" s="829"/>
      <c r="AJ33" s="829"/>
      <c r="AK33" s="829"/>
      <c r="AL33" s="829"/>
      <c r="AM33" s="829"/>
      <c r="AN33" s="829"/>
      <c r="AO33" s="829"/>
      <c r="AP33" s="829"/>
      <c r="AQ33" s="829"/>
      <c r="AR33" s="829"/>
      <c r="AS33" s="829"/>
      <c r="AT33" s="829"/>
      <c r="AU33" s="829"/>
      <c r="AV33" s="829"/>
      <c r="AW33" s="829"/>
      <c r="AX33" s="829"/>
      <c r="AY33" s="829"/>
      <c r="AZ33" s="829"/>
      <c r="BA33" s="829"/>
      <c r="BB33" s="829"/>
      <c r="BC33" s="829"/>
      <c r="BD33" s="829"/>
      <c r="BE33" s="829"/>
      <c r="BF33" s="829"/>
      <c r="BG33" s="829"/>
      <c r="BH33" s="829"/>
      <c r="BI33" s="829"/>
      <c r="BJ33" s="829"/>
      <c r="BK33" s="829"/>
      <c r="BL33" s="829"/>
      <c r="BM33" s="829"/>
      <c r="BN33" s="829"/>
      <c r="BO33" s="829"/>
      <c r="BP33" s="829"/>
      <c r="BQ33" s="829"/>
      <c r="BR33" s="829"/>
      <c r="BS33" s="829"/>
      <c r="BT33" s="829"/>
      <c r="BU33" s="829"/>
      <c r="BV33" s="829"/>
      <c r="BW33" s="829"/>
      <c r="BX33" s="829"/>
      <c r="BY33" s="829"/>
      <c r="BZ33" s="829"/>
      <c r="CA33" s="829"/>
      <c r="CB33" s="829"/>
      <c r="CC33" s="829"/>
      <c r="CD33" s="829"/>
      <c r="CE33" s="829"/>
      <c r="CF33" s="829"/>
      <c r="CG33" s="829"/>
      <c r="CH33" s="829"/>
      <c r="CI33" s="829"/>
      <c r="CJ33" s="829"/>
      <c r="CK33" s="829"/>
      <c r="CL33" s="829"/>
      <c r="CM33" s="829"/>
      <c r="CN33" s="829"/>
      <c r="CO33" s="829"/>
      <c r="CP33" s="829"/>
      <c r="CQ33" s="829"/>
      <c r="CR33" s="829"/>
      <c r="CS33" s="829"/>
      <c r="CT33" s="829"/>
      <c r="CU33" s="829"/>
      <c r="CV33" s="829"/>
      <c r="CW33" s="829"/>
      <c r="CX33" s="829"/>
      <c r="CY33" s="829"/>
      <c r="CZ33" s="829"/>
      <c r="DA33" s="829"/>
      <c r="DB33" s="829"/>
      <c r="DC33" s="829"/>
      <c r="DD33" s="829"/>
      <c r="DE33" s="829"/>
      <c r="DF33" s="829"/>
      <c r="DG33" s="829"/>
      <c r="DH33" s="829"/>
      <c r="DI33" s="829"/>
      <c r="DJ33" s="829"/>
      <c r="DK33" s="829"/>
      <c r="DL33" s="829"/>
      <c r="DM33" s="829"/>
      <c r="DN33" s="829"/>
      <c r="DO33" s="829"/>
      <c r="DP33" s="829"/>
      <c r="DQ33" s="829"/>
      <c r="DR33" s="829"/>
      <c r="DS33" s="829"/>
      <c r="DT33" s="829"/>
      <c r="DU33" s="829"/>
      <c r="DV33" s="829"/>
      <c r="DW33" s="829"/>
      <c r="DX33" s="829"/>
      <c r="DY33" s="829"/>
      <c r="DZ33" s="829"/>
      <c r="EA33" s="829"/>
      <c r="EB33" s="829"/>
      <c r="EC33" s="829"/>
      <c r="ED33" s="829"/>
      <c r="EE33" s="829"/>
      <c r="EF33" s="829"/>
      <c r="EG33" s="829"/>
      <c r="EH33" s="829"/>
      <c r="EI33" s="829"/>
      <c r="EJ33" s="829"/>
      <c r="EK33" s="829"/>
      <c r="EL33" s="829"/>
      <c r="EM33" s="829"/>
      <c r="EN33" s="829"/>
      <c r="EO33" s="829"/>
      <c r="EP33" s="829"/>
      <c r="EQ33" s="829"/>
      <c r="ER33" s="829"/>
      <c r="ES33" s="829"/>
      <c r="ET33" s="829"/>
      <c r="EU33" s="829"/>
      <c r="EV33" s="829"/>
      <c r="EW33" s="829"/>
      <c r="EX33" s="829"/>
      <c r="EY33" s="829"/>
      <c r="EZ33" s="829"/>
      <c r="FA33" s="829"/>
      <c r="FB33" s="829"/>
      <c r="FC33" s="829"/>
      <c r="FD33" s="829"/>
      <c r="FE33" s="829"/>
      <c r="FF33" s="829"/>
      <c r="FG33" s="829"/>
      <c r="FH33" s="829"/>
      <c r="FI33" s="829"/>
      <c r="FJ33" s="829"/>
      <c r="FK33" s="829"/>
      <c r="FL33" s="829"/>
      <c r="FM33" s="829"/>
      <c r="FN33" s="829"/>
      <c r="FO33" s="829"/>
      <c r="FP33" s="829"/>
      <c r="FQ33" s="829"/>
      <c r="FR33" s="829"/>
      <c r="FS33" s="829"/>
      <c r="FT33" s="829"/>
      <c r="FU33" s="829"/>
      <c r="FV33" s="829"/>
      <c r="FW33" s="829"/>
      <c r="FX33" s="829"/>
      <c r="FY33" s="829"/>
      <c r="FZ33" s="829"/>
      <c r="GA33" s="829"/>
      <c r="GB33" s="829"/>
      <c r="GC33" s="829"/>
      <c r="GD33" s="829"/>
      <c r="GE33" s="829"/>
      <c r="GF33" s="829"/>
      <c r="GG33" s="829"/>
      <c r="GH33" s="829"/>
      <c r="GI33" s="829"/>
      <c r="GJ33" s="829"/>
      <c r="GK33" s="829"/>
      <c r="GL33" s="829"/>
      <c r="GM33" s="829"/>
      <c r="GN33" s="829"/>
      <c r="GO33" s="829"/>
      <c r="GP33" s="829"/>
      <c r="GQ33" s="829"/>
      <c r="GR33" s="829"/>
      <c r="GS33" s="829"/>
      <c r="GT33" s="829"/>
      <c r="GU33" s="829"/>
      <c r="GV33" s="829"/>
      <c r="GW33" s="829"/>
      <c r="GX33" s="829"/>
      <c r="GY33" s="829"/>
      <c r="GZ33" s="829"/>
      <c r="HA33" s="829"/>
      <c r="HB33" s="829"/>
      <c r="HC33" s="829"/>
      <c r="HD33" s="829"/>
      <c r="HE33" s="829"/>
      <c r="HF33" s="829"/>
      <c r="HG33" s="829"/>
      <c r="HH33" s="829"/>
      <c r="HI33" s="829"/>
      <c r="HJ33" s="829"/>
      <c r="HK33" s="829"/>
      <c r="HL33" s="829"/>
      <c r="HM33" s="829"/>
      <c r="HN33" s="829"/>
      <c r="HO33" s="829"/>
      <c r="HP33" s="829"/>
      <c r="HQ33" s="829"/>
      <c r="HR33" s="829"/>
      <c r="HS33" s="829"/>
      <c r="HT33" s="829"/>
      <c r="HU33" s="829"/>
      <c r="HV33" s="829"/>
      <c r="HW33" s="829"/>
      <c r="HX33" s="829"/>
      <c r="HY33" s="829"/>
      <c r="HZ33" s="829"/>
      <c r="IA33" s="829"/>
      <c r="IB33" s="829"/>
      <c r="IC33" s="829"/>
      <c r="ID33" s="829"/>
      <c r="IE33" s="829"/>
      <c r="IF33" s="829"/>
      <c r="IG33" s="829"/>
      <c r="IH33" s="829"/>
      <c r="II33" s="829"/>
      <c r="IJ33" s="829"/>
      <c r="IK33" s="829"/>
      <c r="IL33" s="829"/>
      <c r="IM33" s="829"/>
      <c r="IN33" s="829"/>
      <c r="IO33" s="829"/>
      <c r="IP33" s="829"/>
    </row>
    <row r="34" customFormat="false" ht="15" hidden="false" customHeight="false" outlineLevel="0" collapsed="false">
      <c r="A34" s="856"/>
      <c r="B34" s="858"/>
      <c r="C34" s="315" t="s">
        <v>1765</v>
      </c>
      <c r="D34" s="844" t="n">
        <v>9.87306748</v>
      </c>
      <c r="E34" s="844" t="n">
        <v>12.35230017</v>
      </c>
      <c r="F34" s="845" t="n">
        <v>25.1110680142945</v>
      </c>
      <c r="G34" s="845" t="n">
        <v>0.396031270454423</v>
      </c>
      <c r="H34" s="845" t="n">
        <v>2.84646557710467</v>
      </c>
      <c r="I34" s="626"/>
      <c r="J34" s="626"/>
      <c r="K34" s="626"/>
      <c r="L34" s="626"/>
      <c r="M34" s="626"/>
      <c r="N34" s="626"/>
      <c r="O34" s="626"/>
      <c r="P34" s="626"/>
      <c r="Q34" s="626"/>
      <c r="R34" s="626"/>
      <c r="S34" s="626"/>
      <c r="T34" s="626"/>
      <c r="U34" s="626"/>
      <c r="V34" s="626"/>
      <c r="W34" s="626"/>
      <c r="X34" s="626"/>
      <c r="Y34" s="626"/>
      <c r="Z34" s="626"/>
      <c r="AA34" s="626"/>
      <c r="AB34" s="626"/>
      <c r="AC34" s="626"/>
      <c r="AD34" s="626"/>
      <c r="AE34" s="626"/>
      <c r="AF34" s="626"/>
      <c r="AG34" s="626"/>
      <c r="AH34" s="626"/>
      <c r="AI34" s="626"/>
      <c r="AJ34" s="626"/>
      <c r="AK34" s="626"/>
      <c r="AL34" s="626"/>
      <c r="AM34" s="626"/>
      <c r="AN34" s="626"/>
      <c r="AO34" s="626"/>
      <c r="AP34" s="626"/>
      <c r="AQ34" s="626"/>
      <c r="AR34" s="626"/>
      <c r="AS34" s="626"/>
      <c r="AT34" s="626"/>
      <c r="AU34" s="626"/>
      <c r="AV34" s="626"/>
      <c r="AW34" s="626"/>
      <c r="AX34" s="626"/>
      <c r="AY34" s="626"/>
      <c r="AZ34" s="626"/>
      <c r="BA34" s="626"/>
      <c r="BB34" s="626"/>
      <c r="BC34" s="626"/>
      <c r="BD34" s="626"/>
      <c r="BE34" s="626"/>
      <c r="BF34" s="626"/>
      <c r="BG34" s="626"/>
      <c r="BH34" s="626"/>
      <c r="BI34" s="626"/>
      <c r="BJ34" s="626"/>
      <c r="BK34" s="626"/>
      <c r="BL34" s="626"/>
      <c r="BM34" s="626"/>
      <c r="BN34" s="626"/>
      <c r="BO34" s="626"/>
      <c r="BP34" s="626"/>
      <c r="BQ34" s="626"/>
      <c r="BR34" s="626"/>
      <c r="BS34" s="626"/>
      <c r="BT34" s="626"/>
      <c r="BU34" s="626"/>
      <c r="BV34" s="626"/>
      <c r="BW34" s="626"/>
      <c r="BX34" s="626"/>
      <c r="BY34" s="626"/>
      <c r="BZ34" s="626"/>
      <c r="CA34" s="626"/>
      <c r="CB34" s="626"/>
      <c r="CC34" s="626"/>
      <c r="CD34" s="626"/>
      <c r="CE34" s="626"/>
      <c r="CF34" s="626"/>
      <c r="CG34" s="626"/>
      <c r="CH34" s="626"/>
      <c r="CI34" s="626"/>
      <c r="CJ34" s="626"/>
      <c r="CK34" s="626"/>
      <c r="CL34" s="626"/>
      <c r="CM34" s="626"/>
      <c r="CN34" s="626"/>
      <c r="CO34" s="626"/>
      <c r="CP34" s="626"/>
      <c r="CQ34" s="626"/>
      <c r="CR34" s="626"/>
      <c r="CS34" s="626"/>
      <c r="CT34" s="626"/>
      <c r="CU34" s="626"/>
      <c r="CV34" s="626"/>
      <c r="CW34" s="626"/>
      <c r="CX34" s="626"/>
      <c r="CY34" s="626"/>
      <c r="CZ34" s="626"/>
      <c r="DA34" s="626"/>
      <c r="DB34" s="626"/>
      <c r="DC34" s="626"/>
      <c r="DD34" s="626"/>
      <c r="DE34" s="626"/>
      <c r="DF34" s="626"/>
      <c r="DG34" s="626"/>
      <c r="DH34" s="626"/>
      <c r="DI34" s="626"/>
      <c r="DJ34" s="626"/>
      <c r="DK34" s="626"/>
      <c r="DL34" s="626"/>
      <c r="DM34" s="626"/>
      <c r="DN34" s="626"/>
      <c r="DO34" s="626"/>
      <c r="DP34" s="626"/>
      <c r="DQ34" s="626"/>
      <c r="DR34" s="626"/>
      <c r="DS34" s="626"/>
      <c r="DT34" s="626"/>
      <c r="DU34" s="626"/>
      <c r="DV34" s="626"/>
      <c r="DW34" s="626"/>
      <c r="DX34" s="626"/>
      <c r="DY34" s="626"/>
      <c r="DZ34" s="626"/>
      <c r="EA34" s="626"/>
      <c r="EB34" s="626"/>
      <c r="EC34" s="626"/>
      <c r="ED34" s="626"/>
      <c r="EE34" s="626"/>
      <c r="EF34" s="626"/>
      <c r="EG34" s="626"/>
      <c r="EH34" s="626"/>
      <c r="EI34" s="626"/>
      <c r="EJ34" s="626"/>
      <c r="EK34" s="626"/>
      <c r="EL34" s="626"/>
      <c r="EM34" s="626"/>
      <c r="EN34" s="626"/>
      <c r="EO34" s="626"/>
      <c r="EP34" s="626"/>
      <c r="EQ34" s="626"/>
      <c r="ER34" s="626"/>
      <c r="ES34" s="626"/>
      <c r="ET34" s="626"/>
      <c r="EU34" s="626"/>
      <c r="EV34" s="626"/>
      <c r="EW34" s="626"/>
      <c r="EX34" s="626"/>
      <c r="EY34" s="626"/>
      <c r="EZ34" s="626"/>
      <c r="FA34" s="626"/>
      <c r="FB34" s="626"/>
      <c r="FC34" s="626"/>
      <c r="FD34" s="626"/>
      <c r="FE34" s="626"/>
      <c r="FF34" s="626"/>
      <c r="FG34" s="626"/>
      <c r="FH34" s="626"/>
      <c r="FI34" s="626"/>
      <c r="FJ34" s="626"/>
      <c r="FK34" s="626"/>
      <c r="FL34" s="626"/>
      <c r="FM34" s="626"/>
      <c r="FN34" s="626"/>
      <c r="FO34" s="626"/>
      <c r="FP34" s="626"/>
      <c r="FQ34" s="626"/>
      <c r="FR34" s="626"/>
      <c r="FS34" s="626"/>
      <c r="FT34" s="626"/>
      <c r="FU34" s="626"/>
      <c r="FV34" s="626"/>
      <c r="FW34" s="626"/>
      <c r="FX34" s="626"/>
      <c r="FY34" s="626"/>
      <c r="FZ34" s="626"/>
      <c r="GA34" s="626"/>
      <c r="GB34" s="626"/>
      <c r="GC34" s="626"/>
      <c r="GD34" s="626"/>
      <c r="GE34" s="626"/>
      <c r="GF34" s="626"/>
      <c r="GG34" s="626"/>
      <c r="GH34" s="626"/>
      <c r="GI34" s="626"/>
      <c r="GJ34" s="626"/>
      <c r="GK34" s="626"/>
      <c r="GL34" s="626"/>
      <c r="GM34" s="626"/>
      <c r="GN34" s="626"/>
      <c r="GO34" s="626"/>
      <c r="GP34" s="626"/>
      <c r="GQ34" s="626"/>
      <c r="GR34" s="626"/>
      <c r="GS34" s="626"/>
      <c r="GT34" s="626"/>
      <c r="GU34" s="626"/>
      <c r="GV34" s="626"/>
      <c r="GW34" s="626"/>
      <c r="GX34" s="626"/>
      <c r="GY34" s="626"/>
      <c r="GZ34" s="626"/>
      <c r="HA34" s="626"/>
      <c r="HB34" s="626"/>
      <c r="HC34" s="626"/>
      <c r="HD34" s="626"/>
      <c r="HE34" s="626"/>
      <c r="HF34" s="626"/>
      <c r="HG34" s="626"/>
      <c r="HH34" s="626"/>
      <c r="HI34" s="626"/>
      <c r="HJ34" s="626"/>
      <c r="HK34" s="626"/>
      <c r="HL34" s="626"/>
      <c r="HM34" s="626"/>
      <c r="HN34" s="626"/>
      <c r="HO34" s="626"/>
      <c r="HP34" s="626"/>
      <c r="HQ34" s="626"/>
      <c r="HR34" s="626"/>
      <c r="HS34" s="626"/>
      <c r="HT34" s="626"/>
      <c r="HU34" s="626"/>
      <c r="HV34" s="626"/>
      <c r="HW34" s="626"/>
      <c r="HX34" s="626"/>
      <c r="HY34" s="626"/>
      <c r="HZ34" s="626"/>
      <c r="IA34" s="626"/>
      <c r="IB34" s="626"/>
      <c r="IC34" s="626"/>
      <c r="ID34" s="626"/>
      <c r="IE34" s="626"/>
      <c r="IF34" s="626"/>
      <c r="IG34" s="626"/>
      <c r="IH34" s="626"/>
      <c r="II34" s="626"/>
      <c r="IJ34" s="626"/>
      <c r="IK34" s="626"/>
      <c r="IL34" s="626"/>
      <c r="IM34" s="626"/>
      <c r="IN34" s="626"/>
      <c r="IO34" s="626"/>
      <c r="IP34" s="626"/>
    </row>
    <row r="35" customFormat="false" ht="15" hidden="false" customHeight="false" outlineLevel="0" collapsed="false">
      <c r="A35" s="856"/>
      <c r="B35" s="856"/>
      <c r="C35" s="859"/>
      <c r="D35" s="854"/>
      <c r="E35" s="854"/>
      <c r="F35" s="845"/>
      <c r="G35" s="845"/>
      <c r="H35" s="845"/>
      <c r="I35" s="626"/>
      <c r="J35" s="626"/>
      <c r="K35" s="626"/>
      <c r="L35" s="626"/>
      <c r="M35" s="626"/>
      <c r="N35" s="626"/>
      <c r="O35" s="626"/>
      <c r="P35" s="626"/>
      <c r="Q35" s="626"/>
      <c r="R35" s="626"/>
      <c r="S35" s="626"/>
      <c r="T35" s="626"/>
      <c r="U35" s="626"/>
      <c r="V35" s="626"/>
      <c r="W35" s="626"/>
      <c r="X35" s="626"/>
      <c r="Y35" s="626"/>
      <c r="Z35" s="626"/>
      <c r="AA35" s="626"/>
      <c r="AB35" s="626"/>
      <c r="AC35" s="626"/>
      <c r="AD35" s="626"/>
      <c r="AE35" s="626"/>
      <c r="AF35" s="626"/>
      <c r="AG35" s="626"/>
      <c r="AH35" s="626"/>
      <c r="AI35" s="626"/>
      <c r="AJ35" s="626"/>
      <c r="AK35" s="626"/>
      <c r="AL35" s="626"/>
      <c r="AM35" s="626"/>
      <c r="AN35" s="626"/>
      <c r="AO35" s="626"/>
      <c r="AP35" s="626"/>
      <c r="AQ35" s="626"/>
      <c r="AR35" s="626"/>
      <c r="AS35" s="626"/>
      <c r="AT35" s="626"/>
      <c r="AU35" s="626"/>
      <c r="AV35" s="626"/>
      <c r="AW35" s="626"/>
      <c r="AX35" s="626"/>
      <c r="AY35" s="626"/>
      <c r="AZ35" s="626"/>
      <c r="BA35" s="626"/>
      <c r="BB35" s="626"/>
      <c r="BC35" s="626"/>
      <c r="BD35" s="626"/>
      <c r="BE35" s="626"/>
      <c r="BF35" s="626"/>
      <c r="BG35" s="626"/>
      <c r="BH35" s="626"/>
      <c r="BI35" s="626"/>
      <c r="BJ35" s="626"/>
      <c r="BK35" s="626"/>
      <c r="BL35" s="626"/>
      <c r="BM35" s="626"/>
      <c r="BN35" s="626"/>
      <c r="BO35" s="626"/>
      <c r="BP35" s="626"/>
      <c r="BQ35" s="626"/>
      <c r="BR35" s="626"/>
      <c r="BS35" s="626"/>
      <c r="BT35" s="626"/>
      <c r="BU35" s="626"/>
      <c r="BV35" s="626"/>
      <c r="BW35" s="626"/>
      <c r="BX35" s="626"/>
      <c r="BY35" s="626"/>
      <c r="BZ35" s="626"/>
      <c r="CA35" s="626"/>
      <c r="CB35" s="626"/>
      <c r="CC35" s="626"/>
      <c r="CD35" s="626"/>
      <c r="CE35" s="626"/>
      <c r="CF35" s="626"/>
      <c r="CG35" s="626"/>
      <c r="CH35" s="626"/>
      <c r="CI35" s="626"/>
      <c r="CJ35" s="626"/>
      <c r="CK35" s="626"/>
      <c r="CL35" s="626"/>
      <c r="CM35" s="626"/>
      <c r="CN35" s="626"/>
      <c r="CO35" s="626"/>
      <c r="CP35" s="626"/>
      <c r="CQ35" s="626"/>
      <c r="CR35" s="626"/>
      <c r="CS35" s="626"/>
      <c r="CT35" s="626"/>
      <c r="CU35" s="626"/>
      <c r="CV35" s="626"/>
      <c r="CW35" s="626"/>
      <c r="CX35" s="626"/>
      <c r="CY35" s="626"/>
      <c r="CZ35" s="626"/>
      <c r="DA35" s="626"/>
      <c r="DB35" s="626"/>
      <c r="DC35" s="626"/>
      <c r="DD35" s="626"/>
      <c r="DE35" s="626"/>
      <c r="DF35" s="626"/>
      <c r="DG35" s="626"/>
      <c r="DH35" s="626"/>
      <c r="DI35" s="626"/>
      <c r="DJ35" s="626"/>
      <c r="DK35" s="626"/>
      <c r="DL35" s="626"/>
      <c r="DM35" s="626"/>
      <c r="DN35" s="626"/>
      <c r="DO35" s="626"/>
      <c r="DP35" s="626"/>
      <c r="DQ35" s="626"/>
      <c r="DR35" s="626"/>
      <c r="DS35" s="626"/>
      <c r="DT35" s="626"/>
      <c r="DU35" s="626"/>
      <c r="DV35" s="626"/>
      <c r="DW35" s="626"/>
      <c r="DX35" s="626"/>
      <c r="DY35" s="626"/>
      <c r="DZ35" s="626"/>
      <c r="EA35" s="626"/>
      <c r="EB35" s="626"/>
      <c r="EC35" s="626"/>
      <c r="ED35" s="626"/>
      <c r="EE35" s="626"/>
      <c r="EF35" s="626"/>
      <c r="EG35" s="626"/>
      <c r="EH35" s="626"/>
      <c r="EI35" s="626"/>
      <c r="EJ35" s="626"/>
      <c r="EK35" s="626"/>
      <c r="EL35" s="626"/>
      <c r="EM35" s="626"/>
      <c r="EN35" s="626"/>
      <c r="EO35" s="626"/>
      <c r="EP35" s="626"/>
      <c r="EQ35" s="626"/>
      <c r="ER35" s="626"/>
      <c r="ES35" s="626"/>
      <c r="ET35" s="626"/>
      <c r="EU35" s="626"/>
      <c r="EV35" s="626"/>
      <c r="EW35" s="626"/>
      <c r="EX35" s="626"/>
      <c r="EY35" s="626"/>
      <c r="EZ35" s="626"/>
      <c r="FA35" s="626"/>
      <c r="FB35" s="626"/>
      <c r="FC35" s="626"/>
      <c r="FD35" s="626"/>
      <c r="FE35" s="626"/>
      <c r="FF35" s="626"/>
      <c r="FG35" s="626"/>
      <c r="FH35" s="626"/>
      <c r="FI35" s="626"/>
      <c r="FJ35" s="626"/>
      <c r="FK35" s="626"/>
      <c r="FL35" s="626"/>
      <c r="FM35" s="626"/>
      <c r="FN35" s="626"/>
      <c r="FO35" s="626"/>
      <c r="FP35" s="626"/>
      <c r="FQ35" s="626"/>
      <c r="FR35" s="626"/>
      <c r="FS35" s="626"/>
      <c r="FT35" s="626"/>
      <c r="FU35" s="626"/>
      <c r="FV35" s="626"/>
      <c r="FW35" s="626"/>
      <c r="FX35" s="626"/>
      <c r="FY35" s="626"/>
      <c r="FZ35" s="626"/>
      <c r="GA35" s="626"/>
      <c r="GB35" s="626"/>
      <c r="GC35" s="626"/>
      <c r="GD35" s="626"/>
      <c r="GE35" s="626"/>
      <c r="GF35" s="626"/>
      <c r="GG35" s="626"/>
      <c r="GH35" s="626"/>
      <c r="GI35" s="626"/>
      <c r="GJ35" s="626"/>
      <c r="GK35" s="626"/>
      <c r="GL35" s="626"/>
      <c r="GM35" s="626"/>
      <c r="GN35" s="626"/>
      <c r="GO35" s="626"/>
      <c r="GP35" s="626"/>
      <c r="GQ35" s="626"/>
      <c r="GR35" s="626"/>
      <c r="GS35" s="626"/>
      <c r="GT35" s="626"/>
      <c r="GU35" s="626"/>
      <c r="GV35" s="626"/>
      <c r="GW35" s="626"/>
      <c r="GX35" s="626"/>
      <c r="GY35" s="626"/>
      <c r="GZ35" s="626"/>
      <c r="HA35" s="626"/>
      <c r="HB35" s="626"/>
      <c r="HC35" s="626"/>
      <c r="HD35" s="626"/>
      <c r="HE35" s="626"/>
      <c r="HF35" s="626"/>
      <c r="HG35" s="626"/>
      <c r="HH35" s="626"/>
      <c r="HI35" s="626"/>
      <c r="HJ35" s="626"/>
      <c r="HK35" s="626"/>
      <c r="HL35" s="626"/>
      <c r="HM35" s="626"/>
      <c r="HN35" s="626"/>
      <c r="HO35" s="626"/>
      <c r="HP35" s="626"/>
      <c r="HQ35" s="626"/>
      <c r="HR35" s="626"/>
      <c r="HS35" s="626"/>
      <c r="HT35" s="626"/>
      <c r="HU35" s="626"/>
      <c r="HV35" s="626"/>
      <c r="HW35" s="626"/>
      <c r="HX35" s="626"/>
      <c r="HY35" s="626"/>
      <c r="HZ35" s="626"/>
      <c r="IA35" s="626"/>
      <c r="IB35" s="626"/>
      <c r="IC35" s="626"/>
      <c r="ID35" s="626"/>
      <c r="IE35" s="626"/>
      <c r="IF35" s="626"/>
      <c r="IG35" s="626"/>
      <c r="IH35" s="626"/>
      <c r="II35" s="626"/>
      <c r="IJ35" s="626"/>
      <c r="IK35" s="626"/>
      <c r="IL35" s="626"/>
      <c r="IM35" s="626"/>
      <c r="IN35" s="626"/>
      <c r="IO35" s="626"/>
      <c r="IP35" s="626"/>
    </row>
    <row r="36" customFormat="false" ht="15" hidden="false" customHeight="false" outlineLevel="0" collapsed="false">
      <c r="A36" s="134" t="s">
        <v>876</v>
      </c>
      <c r="B36" s="856"/>
      <c r="C36" s="514" t="s">
        <v>1766</v>
      </c>
      <c r="D36" s="837" t="n">
        <v>12.28624422</v>
      </c>
      <c r="E36" s="837" t="n">
        <v>13.01902204</v>
      </c>
      <c r="F36" s="838" t="n">
        <v>5.96421336641806</v>
      </c>
      <c r="G36" s="838" t="n">
        <v>0.117053527160222</v>
      </c>
      <c r="H36" s="838" t="n">
        <v>3.00010504719034</v>
      </c>
    </row>
    <row r="37" customFormat="false" ht="15" hidden="false" customHeight="false" outlineLevel="0" collapsed="false">
      <c r="A37" s="856"/>
      <c r="B37" s="857" t="s">
        <v>1767</v>
      </c>
      <c r="C37" s="124" t="s">
        <v>1768</v>
      </c>
      <c r="D37" s="844" t="n">
        <v>6.96495574</v>
      </c>
      <c r="E37" s="844" t="n">
        <v>9.61690366</v>
      </c>
      <c r="F37" s="845" t="n">
        <v>38.0755889771096</v>
      </c>
      <c r="G37" s="845" t="n">
        <v>0.42362070658909</v>
      </c>
      <c r="H37" s="845" t="n">
        <v>2.21612046742562</v>
      </c>
    </row>
    <row r="38" customFormat="false" ht="15" hidden="false" customHeight="false" outlineLevel="0" collapsed="false">
      <c r="A38" s="856"/>
      <c r="B38" s="857" t="s">
        <v>1769</v>
      </c>
      <c r="C38" s="124" t="s">
        <v>1770</v>
      </c>
      <c r="D38" s="844" t="n">
        <v>1.27838729</v>
      </c>
      <c r="E38" s="844" t="n">
        <v>0.76654482</v>
      </c>
      <c r="F38" s="848" t="n">
        <v>-40.0381382077101</v>
      </c>
      <c r="G38" s="845" t="n">
        <v>-0.0817614354974606</v>
      </c>
      <c r="H38" s="845" t="n">
        <v>0.176642683015199</v>
      </c>
    </row>
    <row r="39" customFormat="false" ht="15" hidden="false" customHeight="false" outlineLevel="0" collapsed="false">
      <c r="A39" s="856"/>
      <c r="B39" s="857" t="s">
        <v>1771</v>
      </c>
      <c r="C39" s="124" t="s">
        <v>1772</v>
      </c>
      <c r="D39" s="844" t="n">
        <v>0.68487732</v>
      </c>
      <c r="E39" s="860" t="n">
        <v>0.02617234</v>
      </c>
      <c r="F39" s="848" t="n">
        <v>-96.1785360332855</v>
      </c>
      <c r="G39" s="845" t="n">
        <v>-0.105221172315236</v>
      </c>
      <c r="H39" s="845" t="n">
        <v>0.0060311572627756</v>
      </c>
      <c r="I39" s="829"/>
      <c r="J39" s="829"/>
      <c r="K39" s="829"/>
      <c r="L39" s="829"/>
      <c r="M39" s="829"/>
      <c r="N39" s="829"/>
      <c r="O39" s="829"/>
      <c r="P39" s="829"/>
      <c r="Q39" s="829"/>
      <c r="R39" s="829"/>
      <c r="S39" s="829"/>
      <c r="T39" s="829"/>
      <c r="U39" s="829"/>
      <c r="V39" s="829"/>
      <c r="W39" s="829"/>
      <c r="X39" s="829"/>
      <c r="Y39" s="829"/>
      <c r="Z39" s="829"/>
      <c r="AA39" s="829"/>
      <c r="AB39" s="829"/>
      <c r="AC39" s="829"/>
      <c r="AD39" s="829"/>
      <c r="AE39" s="829"/>
      <c r="AF39" s="829"/>
      <c r="AG39" s="829"/>
      <c r="AH39" s="829"/>
      <c r="AI39" s="829"/>
      <c r="AJ39" s="829"/>
      <c r="AK39" s="829"/>
      <c r="AL39" s="829"/>
      <c r="AM39" s="829"/>
      <c r="AN39" s="829"/>
      <c r="AO39" s="829"/>
      <c r="AP39" s="829"/>
      <c r="AQ39" s="829"/>
      <c r="AR39" s="829"/>
      <c r="AS39" s="829"/>
      <c r="AT39" s="829"/>
      <c r="AU39" s="829"/>
      <c r="AV39" s="829"/>
      <c r="AW39" s="829"/>
      <c r="AX39" s="829"/>
      <c r="AY39" s="829"/>
      <c r="AZ39" s="829"/>
      <c r="BA39" s="829"/>
      <c r="BB39" s="829"/>
      <c r="BC39" s="829"/>
      <c r="BD39" s="829"/>
      <c r="BE39" s="829"/>
      <c r="BF39" s="829"/>
      <c r="BG39" s="829"/>
      <c r="BH39" s="829"/>
      <c r="BI39" s="829"/>
      <c r="BJ39" s="829"/>
      <c r="BK39" s="829"/>
      <c r="BL39" s="829"/>
      <c r="BM39" s="829"/>
      <c r="BN39" s="829"/>
      <c r="BO39" s="829"/>
      <c r="BP39" s="829"/>
      <c r="BQ39" s="829"/>
      <c r="BR39" s="829"/>
      <c r="BS39" s="829"/>
      <c r="BT39" s="829"/>
      <c r="BU39" s="829"/>
      <c r="BV39" s="829"/>
      <c r="BW39" s="829"/>
      <c r="BX39" s="829"/>
      <c r="BY39" s="829"/>
      <c r="BZ39" s="829"/>
      <c r="CA39" s="829"/>
      <c r="CB39" s="829"/>
      <c r="CC39" s="829"/>
      <c r="CD39" s="829"/>
      <c r="CE39" s="829"/>
      <c r="CF39" s="829"/>
      <c r="CG39" s="829"/>
      <c r="CH39" s="829"/>
      <c r="CI39" s="829"/>
      <c r="CJ39" s="829"/>
      <c r="CK39" s="829"/>
      <c r="CL39" s="829"/>
      <c r="CM39" s="829"/>
      <c r="CN39" s="829"/>
      <c r="CO39" s="829"/>
      <c r="CP39" s="829"/>
      <c r="CQ39" s="829"/>
      <c r="CR39" s="829"/>
      <c r="CS39" s="829"/>
      <c r="CT39" s="829"/>
      <c r="CU39" s="829"/>
      <c r="CV39" s="829"/>
      <c r="CW39" s="829"/>
      <c r="CX39" s="829"/>
      <c r="CY39" s="829"/>
      <c r="CZ39" s="829"/>
      <c r="DA39" s="829"/>
      <c r="DB39" s="829"/>
      <c r="DC39" s="829"/>
      <c r="DD39" s="829"/>
      <c r="DE39" s="829"/>
      <c r="DF39" s="829"/>
      <c r="DG39" s="829"/>
      <c r="DH39" s="829"/>
      <c r="DI39" s="829"/>
      <c r="DJ39" s="829"/>
      <c r="DK39" s="829"/>
      <c r="DL39" s="829"/>
      <c r="DM39" s="829"/>
      <c r="DN39" s="829"/>
      <c r="DO39" s="829"/>
      <c r="DP39" s="829"/>
      <c r="DQ39" s="829"/>
      <c r="DR39" s="829"/>
      <c r="DS39" s="829"/>
      <c r="DT39" s="829"/>
      <c r="DU39" s="829"/>
      <c r="DV39" s="829"/>
      <c r="DW39" s="829"/>
      <c r="DX39" s="829"/>
      <c r="DY39" s="829"/>
      <c r="DZ39" s="829"/>
      <c r="EA39" s="829"/>
      <c r="EB39" s="829"/>
      <c r="EC39" s="829"/>
      <c r="ED39" s="829"/>
      <c r="EE39" s="829"/>
      <c r="EF39" s="829"/>
      <c r="EG39" s="829"/>
      <c r="EH39" s="829"/>
      <c r="EI39" s="829"/>
      <c r="EJ39" s="829"/>
      <c r="EK39" s="829"/>
      <c r="EL39" s="829"/>
      <c r="EM39" s="829"/>
      <c r="EN39" s="829"/>
      <c r="EO39" s="829"/>
      <c r="EP39" s="829"/>
      <c r="EQ39" s="829"/>
      <c r="ER39" s="829"/>
      <c r="ES39" s="829"/>
      <c r="ET39" s="829"/>
      <c r="EU39" s="829"/>
      <c r="EV39" s="829"/>
      <c r="EW39" s="829"/>
      <c r="EX39" s="829"/>
      <c r="EY39" s="829"/>
      <c r="EZ39" s="829"/>
      <c r="FA39" s="829"/>
      <c r="FB39" s="829"/>
      <c r="FC39" s="829"/>
      <c r="FD39" s="829"/>
      <c r="FE39" s="829"/>
      <c r="FF39" s="829"/>
      <c r="FG39" s="829"/>
      <c r="FH39" s="829"/>
      <c r="FI39" s="829"/>
      <c r="FJ39" s="829"/>
      <c r="FK39" s="829"/>
      <c r="FL39" s="829"/>
      <c r="FM39" s="829"/>
      <c r="FN39" s="829"/>
      <c r="FO39" s="829"/>
      <c r="FP39" s="829"/>
      <c r="FQ39" s="829"/>
      <c r="FR39" s="829"/>
      <c r="FS39" s="829"/>
      <c r="FT39" s="829"/>
      <c r="FU39" s="829"/>
      <c r="FV39" s="829"/>
      <c r="FW39" s="829"/>
      <c r="FX39" s="829"/>
      <c r="FY39" s="829"/>
      <c r="FZ39" s="829"/>
      <c r="GA39" s="829"/>
      <c r="GB39" s="829"/>
      <c r="GC39" s="829"/>
      <c r="GD39" s="829"/>
      <c r="GE39" s="829"/>
      <c r="GF39" s="829"/>
      <c r="GG39" s="829"/>
      <c r="GH39" s="829"/>
      <c r="GI39" s="829"/>
      <c r="GJ39" s="829"/>
      <c r="GK39" s="829"/>
      <c r="GL39" s="829"/>
      <c r="GM39" s="829"/>
      <c r="GN39" s="829"/>
      <c r="GO39" s="829"/>
      <c r="GP39" s="829"/>
      <c r="GQ39" s="829"/>
      <c r="GR39" s="829"/>
      <c r="GS39" s="829"/>
      <c r="GT39" s="829"/>
      <c r="GU39" s="829"/>
      <c r="GV39" s="829"/>
      <c r="GW39" s="829"/>
      <c r="GX39" s="829"/>
      <c r="GY39" s="829"/>
      <c r="GZ39" s="829"/>
      <c r="HA39" s="829"/>
      <c r="HB39" s="829"/>
      <c r="HC39" s="829"/>
      <c r="HD39" s="829"/>
      <c r="HE39" s="829"/>
      <c r="HF39" s="829"/>
      <c r="HG39" s="829"/>
      <c r="HH39" s="829"/>
      <c r="HI39" s="829"/>
      <c r="HJ39" s="829"/>
      <c r="HK39" s="829"/>
      <c r="HL39" s="829"/>
      <c r="HM39" s="829"/>
      <c r="HN39" s="829"/>
      <c r="HO39" s="829"/>
      <c r="HP39" s="829"/>
      <c r="HQ39" s="829"/>
      <c r="HR39" s="829"/>
      <c r="HS39" s="829"/>
      <c r="HT39" s="829"/>
      <c r="HU39" s="829"/>
      <c r="HV39" s="829"/>
      <c r="HW39" s="829"/>
      <c r="HX39" s="829"/>
      <c r="HY39" s="829"/>
      <c r="HZ39" s="829"/>
      <c r="IA39" s="829"/>
      <c r="IB39" s="829"/>
      <c r="IC39" s="829"/>
      <c r="ID39" s="829"/>
      <c r="IE39" s="829"/>
      <c r="IF39" s="829"/>
      <c r="IG39" s="829"/>
      <c r="IH39" s="829"/>
      <c r="II39" s="829"/>
      <c r="IJ39" s="829"/>
      <c r="IK39" s="829"/>
      <c r="IL39" s="829"/>
      <c r="IM39" s="829"/>
      <c r="IN39" s="829"/>
      <c r="IO39" s="829"/>
      <c r="IP39" s="829"/>
    </row>
    <row r="40" customFormat="false" ht="15" hidden="false" customHeight="false" outlineLevel="0" collapsed="false">
      <c r="A40" s="861"/>
      <c r="B40" s="862"/>
      <c r="C40" s="480" t="s">
        <v>1765</v>
      </c>
      <c r="D40" s="863" t="n">
        <v>3.35802387</v>
      </c>
      <c r="E40" s="864" t="n">
        <v>2.60940122</v>
      </c>
      <c r="F40" s="863" t="n">
        <v>-22.2935476036386</v>
      </c>
      <c r="G40" s="863" t="n">
        <v>-0.119584571616171</v>
      </c>
      <c r="H40" s="863" t="n">
        <v>0.601310739486745</v>
      </c>
    </row>
    <row r="41" customFormat="false" ht="15" hidden="false" customHeight="false" outlineLevel="0" collapsed="false">
      <c r="A41" s="368" t="s">
        <v>1074</v>
      </c>
    </row>
    <row r="42" customFormat="false" ht="15" hidden="false" customHeight="false" outlineLevel="0" collapsed="false">
      <c r="A42" s="371" t="s">
        <v>260</v>
      </c>
    </row>
    <row r="43" customFormat="false" ht="15" hidden="false" customHeight="false" outlineLevel="0" collapsed="false">
      <c r="A43" s="368" t="s">
        <v>55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1.56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8.41"/>
    <col collapsed="false" customWidth="true" hidden="false" outlineLevel="0" max="8" min="8" style="830" width="15.41"/>
    <col collapsed="false" customWidth="true" hidden="false" outlineLevel="0" max="248" min="9" style="828" width="11.42"/>
    <col collapsed="false" customWidth="true" hidden="false" outlineLevel="0" max="249" min="249" style="828" width="9.28"/>
    <col collapsed="false" customWidth="false" hidden="false" outlineLevel="0" max="250" min="250" style="828" width="7.42"/>
    <col collapsed="false" customWidth="false" hidden="false" outlineLevel="0" max="257" min="251" style="1" width="7.42"/>
  </cols>
  <sheetData>
    <row r="5" customFormat="false" ht="15" hidden="false" customHeight="false" outlineLevel="0" collapsed="false">
      <c r="A5" s="19" t="s">
        <v>1773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65" t="s">
        <v>1774</v>
      </c>
      <c r="B6" s="65"/>
      <c r="C6" s="65"/>
      <c r="D6" s="65"/>
      <c r="E6" s="65"/>
      <c r="F6" s="65"/>
      <c r="G6" s="65"/>
    </row>
    <row r="7" customFormat="false" ht="15" hidden="false" customHeight="false" outlineLevel="0" collapsed="false">
      <c r="A7" s="19" t="s">
        <v>34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</row>
    <row r="10" customFormat="false" ht="15" hidden="false" customHeight="true" outlineLevel="0" collapsed="false">
      <c r="A10" s="831" t="s">
        <v>1738</v>
      </c>
      <c r="B10" s="831" t="s">
        <v>1739</v>
      </c>
      <c r="C10" s="831" t="s">
        <v>1125</v>
      </c>
      <c r="D10" s="865" t="n">
        <v>2015</v>
      </c>
      <c r="E10" s="865" t="n">
        <v>2016</v>
      </c>
      <c r="F10" s="831" t="s">
        <v>61</v>
      </c>
      <c r="G10" s="831" t="s">
        <v>1740</v>
      </c>
      <c r="H10" s="831" t="s">
        <v>1741</v>
      </c>
      <c r="I10" s="831" t="s">
        <v>1775</v>
      </c>
      <c r="J10" s="829"/>
      <c r="K10" s="829"/>
      <c r="L10" s="829"/>
      <c r="M10" s="829"/>
      <c r="N10" s="829"/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  <c r="AA10" s="829"/>
      <c r="AB10" s="829"/>
      <c r="AC10" s="829"/>
      <c r="AD10" s="829"/>
      <c r="AE10" s="829"/>
      <c r="AF10" s="829"/>
      <c r="AG10" s="829"/>
      <c r="AH10" s="829"/>
      <c r="AI10" s="829"/>
      <c r="AJ10" s="829"/>
      <c r="AK10" s="829"/>
      <c r="AL10" s="829"/>
      <c r="AM10" s="829"/>
      <c r="AN10" s="829"/>
      <c r="AO10" s="829"/>
      <c r="AP10" s="829"/>
      <c r="AQ10" s="829"/>
      <c r="AR10" s="829"/>
      <c r="AS10" s="829"/>
      <c r="AT10" s="829"/>
      <c r="AU10" s="829"/>
      <c r="AV10" s="829"/>
      <c r="AW10" s="829"/>
      <c r="AX10" s="829"/>
      <c r="AY10" s="829"/>
      <c r="AZ10" s="829"/>
      <c r="BA10" s="829"/>
      <c r="BB10" s="829"/>
      <c r="BC10" s="829"/>
      <c r="BD10" s="829"/>
      <c r="BE10" s="829"/>
      <c r="BF10" s="829"/>
      <c r="BG10" s="829"/>
      <c r="BH10" s="829"/>
      <c r="BI10" s="829"/>
      <c r="BJ10" s="829"/>
      <c r="BK10" s="829"/>
      <c r="BL10" s="829"/>
      <c r="BM10" s="829"/>
      <c r="BN10" s="829"/>
      <c r="BO10" s="829"/>
      <c r="BP10" s="829"/>
      <c r="BQ10" s="829"/>
      <c r="BR10" s="829"/>
      <c r="BS10" s="829"/>
      <c r="BT10" s="829"/>
      <c r="BU10" s="829"/>
      <c r="BV10" s="829"/>
      <c r="BW10" s="829"/>
      <c r="BX10" s="829"/>
      <c r="BY10" s="829"/>
      <c r="BZ10" s="829"/>
      <c r="CA10" s="829"/>
      <c r="CB10" s="829"/>
      <c r="CC10" s="829"/>
      <c r="CD10" s="829"/>
      <c r="CE10" s="829"/>
      <c r="CF10" s="829"/>
      <c r="CG10" s="829"/>
      <c r="CH10" s="829"/>
      <c r="CI10" s="829"/>
      <c r="CJ10" s="829"/>
      <c r="CK10" s="829"/>
      <c r="CL10" s="829"/>
      <c r="CM10" s="829"/>
      <c r="CN10" s="829"/>
      <c r="CO10" s="829"/>
      <c r="CP10" s="829"/>
      <c r="CQ10" s="829"/>
      <c r="CR10" s="829"/>
      <c r="CS10" s="829"/>
      <c r="CT10" s="829"/>
      <c r="CU10" s="829"/>
      <c r="CV10" s="829"/>
      <c r="CW10" s="829"/>
      <c r="CX10" s="829"/>
      <c r="CY10" s="829"/>
      <c r="CZ10" s="829"/>
      <c r="DA10" s="829"/>
      <c r="DB10" s="829"/>
      <c r="DC10" s="829"/>
      <c r="DD10" s="829"/>
      <c r="DE10" s="829"/>
      <c r="DF10" s="829"/>
      <c r="DG10" s="829"/>
      <c r="DH10" s="829"/>
      <c r="DI10" s="829"/>
      <c r="DJ10" s="829"/>
      <c r="DK10" s="829"/>
      <c r="DL10" s="829"/>
      <c r="DM10" s="829"/>
      <c r="DN10" s="829"/>
      <c r="DO10" s="829"/>
      <c r="DP10" s="829"/>
      <c r="DQ10" s="829"/>
      <c r="DR10" s="829"/>
      <c r="DS10" s="829"/>
      <c r="DT10" s="829"/>
      <c r="DU10" s="829"/>
      <c r="DV10" s="829"/>
      <c r="DW10" s="829"/>
      <c r="DX10" s="829"/>
      <c r="DY10" s="829"/>
      <c r="DZ10" s="829"/>
      <c r="EA10" s="829"/>
      <c r="EB10" s="829"/>
      <c r="EC10" s="829"/>
      <c r="ED10" s="829"/>
      <c r="EE10" s="829"/>
      <c r="EF10" s="829"/>
      <c r="EG10" s="829"/>
      <c r="EH10" s="829"/>
      <c r="EI10" s="829"/>
      <c r="EJ10" s="829"/>
      <c r="EK10" s="829"/>
      <c r="EL10" s="829"/>
      <c r="EM10" s="829"/>
      <c r="EN10" s="829"/>
      <c r="EO10" s="829"/>
      <c r="EP10" s="829"/>
      <c r="EQ10" s="829"/>
      <c r="ER10" s="829"/>
      <c r="ES10" s="829"/>
      <c r="ET10" s="829"/>
      <c r="EU10" s="829"/>
      <c r="EV10" s="829"/>
      <c r="EW10" s="829"/>
      <c r="EX10" s="829"/>
      <c r="EY10" s="829"/>
      <c r="EZ10" s="829"/>
      <c r="FA10" s="829"/>
      <c r="FB10" s="829"/>
      <c r="FC10" s="829"/>
      <c r="FD10" s="829"/>
      <c r="FE10" s="829"/>
      <c r="FF10" s="829"/>
      <c r="FG10" s="829"/>
      <c r="FH10" s="829"/>
      <c r="FI10" s="829"/>
      <c r="FJ10" s="829"/>
      <c r="FK10" s="829"/>
      <c r="FL10" s="829"/>
      <c r="FM10" s="829"/>
      <c r="FN10" s="829"/>
      <c r="FO10" s="829"/>
      <c r="FP10" s="829"/>
      <c r="FQ10" s="829"/>
      <c r="FR10" s="829"/>
      <c r="FS10" s="829"/>
      <c r="FT10" s="829"/>
      <c r="FU10" s="829"/>
      <c r="FV10" s="829"/>
      <c r="FW10" s="829"/>
      <c r="FX10" s="829"/>
      <c r="FY10" s="829"/>
      <c r="FZ10" s="829"/>
      <c r="GA10" s="829"/>
      <c r="GB10" s="829"/>
      <c r="GC10" s="829"/>
      <c r="GD10" s="829"/>
      <c r="GE10" s="829"/>
      <c r="GF10" s="829"/>
      <c r="GG10" s="829"/>
      <c r="GH10" s="829"/>
      <c r="GI10" s="829"/>
      <c r="GJ10" s="829"/>
      <c r="GK10" s="829"/>
      <c r="GL10" s="829"/>
      <c r="GM10" s="829"/>
      <c r="GN10" s="829"/>
      <c r="GO10" s="829"/>
      <c r="GP10" s="829"/>
      <c r="GQ10" s="829"/>
      <c r="GR10" s="829"/>
      <c r="GS10" s="829"/>
      <c r="GT10" s="829"/>
      <c r="GU10" s="829"/>
      <c r="GV10" s="829"/>
      <c r="GW10" s="829"/>
      <c r="GX10" s="829"/>
      <c r="GY10" s="829"/>
      <c r="GZ10" s="829"/>
      <c r="HA10" s="829"/>
      <c r="HB10" s="829"/>
      <c r="HC10" s="829"/>
      <c r="HD10" s="829"/>
      <c r="HE10" s="829"/>
      <c r="HF10" s="829"/>
      <c r="HG10" s="829"/>
      <c r="HH10" s="829"/>
      <c r="HI10" s="829"/>
      <c r="HJ10" s="829"/>
      <c r="HK10" s="829"/>
      <c r="HL10" s="829"/>
      <c r="HM10" s="829"/>
      <c r="HN10" s="829"/>
      <c r="HO10" s="829"/>
      <c r="HP10" s="829"/>
      <c r="HQ10" s="829"/>
      <c r="HR10" s="829"/>
      <c r="HS10" s="829"/>
      <c r="HT10" s="829"/>
      <c r="HU10" s="829"/>
      <c r="HV10" s="829"/>
      <c r="HW10" s="829"/>
      <c r="HX10" s="829"/>
      <c r="HY10" s="829"/>
      <c r="HZ10" s="829"/>
      <c r="IA10" s="829"/>
      <c r="IB10" s="829"/>
      <c r="IC10" s="829"/>
      <c r="ID10" s="829"/>
      <c r="IE10" s="829"/>
      <c r="IF10" s="829"/>
      <c r="IG10" s="829"/>
      <c r="IH10" s="829"/>
      <c r="II10" s="829"/>
      <c r="IJ10" s="829"/>
      <c r="IK10" s="829"/>
      <c r="IL10" s="829"/>
      <c r="IM10" s="829"/>
      <c r="IN10" s="829"/>
      <c r="IO10" s="829"/>
      <c r="IP10" s="829"/>
    </row>
    <row r="11" customFormat="false" ht="15" hidden="false" customHeight="true" outlineLevel="0" collapsed="false">
      <c r="A11" s="831"/>
      <c r="B11" s="831"/>
      <c r="C11" s="831"/>
      <c r="D11" s="866" t="s">
        <v>1776</v>
      </c>
      <c r="E11" s="866"/>
      <c r="F11" s="831"/>
      <c r="G11" s="831"/>
      <c r="H11" s="831"/>
      <c r="I11" s="831"/>
      <c r="J11" s="829"/>
      <c r="K11" s="829"/>
      <c r="L11" s="829"/>
      <c r="M11" s="829"/>
      <c r="N11" s="829"/>
      <c r="O11" s="829"/>
      <c r="P11" s="829"/>
      <c r="Q11" s="829"/>
      <c r="R11" s="829"/>
      <c r="S11" s="829"/>
      <c r="T11" s="829"/>
      <c r="U11" s="829"/>
      <c r="V11" s="829"/>
      <c r="W11" s="829"/>
      <c r="X11" s="829"/>
      <c r="Y11" s="829"/>
      <c r="Z11" s="829"/>
      <c r="AA11" s="829"/>
      <c r="AB11" s="829"/>
      <c r="AC11" s="829"/>
      <c r="AD11" s="829"/>
      <c r="AE11" s="829"/>
      <c r="AF11" s="829"/>
      <c r="AG11" s="829"/>
      <c r="AH11" s="829"/>
      <c r="AI11" s="829"/>
      <c r="AJ11" s="829"/>
      <c r="AK11" s="829"/>
      <c r="AL11" s="829"/>
      <c r="AM11" s="829"/>
      <c r="AN11" s="829"/>
      <c r="AO11" s="829"/>
      <c r="AP11" s="829"/>
      <c r="AQ11" s="829"/>
      <c r="AR11" s="829"/>
      <c r="AS11" s="829"/>
      <c r="AT11" s="829"/>
      <c r="AU11" s="829"/>
      <c r="AV11" s="829"/>
      <c r="AW11" s="829"/>
      <c r="AX11" s="829"/>
      <c r="AY11" s="829"/>
      <c r="AZ11" s="829"/>
      <c r="BA11" s="829"/>
      <c r="BB11" s="829"/>
      <c r="BC11" s="829"/>
      <c r="BD11" s="829"/>
      <c r="BE11" s="829"/>
      <c r="BF11" s="829"/>
      <c r="BG11" s="829"/>
      <c r="BH11" s="829"/>
      <c r="BI11" s="829"/>
      <c r="BJ11" s="829"/>
      <c r="BK11" s="829"/>
      <c r="BL11" s="829"/>
      <c r="BM11" s="829"/>
      <c r="BN11" s="829"/>
      <c r="BO11" s="829"/>
      <c r="BP11" s="829"/>
      <c r="BQ11" s="829"/>
      <c r="BR11" s="829"/>
      <c r="BS11" s="829"/>
      <c r="BT11" s="829"/>
      <c r="BU11" s="829"/>
      <c r="BV11" s="829"/>
      <c r="BW11" s="829"/>
      <c r="BX11" s="829"/>
      <c r="BY11" s="829"/>
      <c r="BZ11" s="829"/>
      <c r="CA11" s="829"/>
      <c r="CB11" s="829"/>
      <c r="CC11" s="829"/>
      <c r="CD11" s="829"/>
      <c r="CE11" s="829"/>
      <c r="CF11" s="829"/>
      <c r="CG11" s="829"/>
      <c r="CH11" s="829"/>
      <c r="CI11" s="829"/>
      <c r="CJ11" s="829"/>
      <c r="CK11" s="829"/>
      <c r="CL11" s="829"/>
      <c r="CM11" s="829"/>
      <c r="CN11" s="829"/>
      <c r="CO11" s="829"/>
      <c r="CP11" s="829"/>
      <c r="CQ11" s="829"/>
      <c r="CR11" s="829"/>
      <c r="CS11" s="829"/>
      <c r="CT11" s="829"/>
      <c r="CU11" s="829"/>
      <c r="CV11" s="829"/>
      <c r="CW11" s="829"/>
      <c r="CX11" s="829"/>
      <c r="CY11" s="829"/>
      <c r="CZ11" s="829"/>
      <c r="DA11" s="829"/>
      <c r="DB11" s="829"/>
      <c r="DC11" s="829"/>
      <c r="DD11" s="829"/>
      <c r="DE11" s="829"/>
      <c r="DF11" s="829"/>
      <c r="DG11" s="829"/>
      <c r="DH11" s="829"/>
      <c r="DI11" s="829"/>
      <c r="DJ11" s="829"/>
      <c r="DK11" s="829"/>
      <c r="DL11" s="829"/>
      <c r="DM11" s="829"/>
      <c r="DN11" s="829"/>
      <c r="DO11" s="829"/>
      <c r="DP11" s="829"/>
      <c r="DQ11" s="829"/>
      <c r="DR11" s="829"/>
      <c r="DS11" s="829"/>
      <c r="DT11" s="829"/>
      <c r="DU11" s="829"/>
      <c r="DV11" s="829"/>
      <c r="DW11" s="829"/>
      <c r="DX11" s="829"/>
      <c r="DY11" s="829"/>
      <c r="DZ11" s="829"/>
      <c r="EA11" s="829"/>
      <c r="EB11" s="829"/>
      <c r="EC11" s="829"/>
      <c r="ED11" s="829"/>
      <c r="EE11" s="829"/>
      <c r="EF11" s="829"/>
      <c r="EG11" s="829"/>
      <c r="EH11" s="829"/>
      <c r="EI11" s="829"/>
      <c r="EJ11" s="829"/>
      <c r="EK11" s="829"/>
      <c r="EL11" s="829"/>
      <c r="EM11" s="829"/>
      <c r="EN11" s="829"/>
      <c r="EO11" s="829"/>
      <c r="EP11" s="829"/>
      <c r="EQ11" s="829"/>
      <c r="ER11" s="829"/>
      <c r="ES11" s="829"/>
      <c r="ET11" s="829"/>
      <c r="EU11" s="829"/>
      <c r="EV11" s="829"/>
      <c r="EW11" s="829"/>
      <c r="EX11" s="829"/>
      <c r="EY11" s="829"/>
      <c r="EZ11" s="829"/>
      <c r="FA11" s="829"/>
      <c r="FB11" s="829"/>
      <c r="FC11" s="829"/>
      <c r="FD11" s="829"/>
      <c r="FE11" s="829"/>
      <c r="FF11" s="829"/>
      <c r="FG11" s="829"/>
      <c r="FH11" s="829"/>
      <c r="FI11" s="829"/>
      <c r="FJ11" s="829"/>
      <c r="FK11" s="829"/>
      <c r="FL11" s="829"/>
      <c r="FM11" s="829"/>
      <c r="FN11" s="829"/>
      <c r="FO11" s="829"/>
      <c r="FP11" s="829"/>
      <c r="FQ11" s="829"/>
      <c r="FR11" s="829"/>
      <c r="FS11" s="829"/>
      <c r="FT11" s="829"/>
      <c r="FU11" s="829"/>
      <c r="FV11" s="829"/>
      <c r="FW11" s="829"/>
      <c r="FX11" s="829"/>
      <c r="FY11" s="829"/>
      <c r="FZ11" s="829"/>
      <c r="GA11" s="829"/>
      <c r="GB11" s="829"/>
      <c r="GC11" s="829"/>
      <c r="GD11" s="829"/>
      <c r="GE11" s="829"/>
      <c r="GF11" s="829"/>
      <c r="GG11" s="829"/>
      <c r="GH11" s="829"/>
      <c r="GI11" s="829"/>
      <c r="GJ11" s="829"/>
      <c r="GK11" s="829"/>
      <c r="GL11" s="829"/>
      <c r="GM11" s="829"/>
      <c r="GN11" s="829"/>
      <c r="GO11" s="829"/>
      <c r="GP11" s="829"/>
      <c r="GQ11" s="829"/>
      <c r="GR11" s="829"/>
      <c r="GS11" s="829"/>
      <c r="GT11" s="829"/>
      <c r="GU11" s="829"/>
      <c r="GV11" s="829"/>
      <c r="GW11" s="829"/>
      <c r="GX11" s="829"/>
      <c r="GY11" s="829"/>
      <c r="GZ11" s="829"/>
      <c r="HA11" s="829"/>
      <c r="HB11" s="829"/>
      <c r="HC11" s="829"/>
      <c r="HD11" s="829"/>
      <c r="HE11" s="829"/>
      <c r="HF11" s="829"/>
      <c r="HG11" s="829"/>
      <c r="HH11" s="829"/>
      <c r="HI11" s="829"/>
      <c r="HJ11" s="829"/>
      <c r="HK11" s="829"/>
      <c r="HL11" s="829"/>
      <c r="HM11" s="829"/>
      <c r="HN11" s="829"/>
      <c r="HO11" s="829"/>
      <c r="HP11" s="829"/>
      <c r="HQ11" s="829"/>
      <c r="HR11" s="829"/>
      <c r="HS11" s="829"/>
      <c r="HT11" s="829"/>
      <c r="HU11" s="829"/>
      <c r="HV11" s="829"/>
      <c r="HW11" s="829"/>
      <c r="HX11" s="829"/>
      <c r="HY11" s="829"/>
      <c r="HZ11" s="829"/>
      <c r="IA11" s="829"/>
      <c r="IB11" s="829"/>
      <c r="IC11" s="829"/>
      <c r="ID11" s="829"/>
      <c r="IE11" s="829"/>
      <c r="IF11" s="829"/>
      <c r="IG11" s="829"/>
      <c r="IH11" s="829"/>
      <c r="II11" s="829"/>
      <c r="IJ11" s="829"/>
      <c r="IK11" s="829"/>
      <c r="IL11" s="829"/>
      <c r="IM11" s="829"/>
      <c r="IN11" s="829"/>
      <c r="IO11" s="829"/>
      <c r="IP11" s="829"/>
    </row>
    <row r="12" customFormat="false" ht="15" hidden="false" customHeight="false" outlineLevel="0" collapsed="false">
      <c r="A12" s="134"/>
      <c r="B12" s="87"/>
      <c r="C12" s="834"/>
      <c r="D12" s="835"/>
      <c r="E12" s="835"/>
      <c r="F12" s="834"/>
      <c r="G12" s="834"/>
      <c r="H12" s="834"/>
      <c r="I12" s="829"/>
    </row>
    <row r="13" customFormat="false" ht="15" hidden="false" customHeight="false" outlineLevel="0" collapsed="false">
      <c r="A13" s="867"/>
      <c r="B13" s="867"/>
      <c r="C13" s="513" t="s">
        <v>169</v>
      </c>
      <c r="D13" s="837" t="n">
        <v>351184.84023</v>
      </c>
      <c r="E13" s="837" t="n">
        <v>245935.69045</v>
      </c>
      <c r="F13" s="838" t="n">
        <v>-29.9697303878691</v>
      </c>
      <c r="G13" s="838"/>
      <c r="H13" s="838" t="n">
        <v>100</v>
      </c>
      <c r="I13" s="829"/>
    </row>
    <row r="14" customFormat="false" ht="15" hidden="false" customHeight="false" outlineLevel="0" collapsed="false">
      <c r="A14" s="868"/>
      <c r="B14" s="868"/>
      <c r="C14" s="869"/>
      <c r="D14" s="870"/>
      <c r="E14" s="870"/>
      <c r="F14" s="871"/>
      <c r="G14" s="871"/>
      <c r="H14" s="871"/>
      <c r="I14" s="829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  <c r="V14" s="626"/>
      <c r="W14" s="626"/>
      <c r="X14" s="626"/>
      <c r="Y14" s="626"/>
      <c r="Z14" s="626"/>
      <c r="AA14" s="626"/>
      <c r="AB14" s="626"/>
      <c r="AC14" s="626"/>
      <c r="AD14" s="626"/>
      <c r="AE14" s="626"/>
      <c r="AF14" s="626"/>
      <c r="AG14" s="626"/>
      <c r="AH14" s="626"/>
      <c r="AI14" s="626"/>
      <c r="AJ14" s="626"/>
      <c r="AK14" s="626"/>
      <c r="AL14" s="626"/>
      <c r="AM14" s="626"/>
      <c r="AN14" s="626"/>
      <c r="AO14" s="626"/>
      <c r="AP14" s="626"/>
      <c r="AQ14" s="626"/>
      <c r="AR14" s="626"/>
      <c r="AS14" s="626"/>
      <c r="AT14" s="626"/>
      <c r="AU14" s="626"/>
      <c r="AV14" s="626"/>
      <c r="AW14" s="626"/>
      <c r="AX14" s="626"/>
      <c r="AY14" s="626"/>
      <c r="AZ14" s="626"/>
      <c r="BA14" s="626"/>
      <c r="BB14" s="626"/>
      <c r="BC14" s="626"/>
      <c r="BD14" s="626"/>
      <c r="BE14" s="626"/>
      <c r="BF14" s="626"/>
      <c r="BG14" s="626"/>
      <c r="BH14" s="626"/>
      <c r="BI14" s="626"/>
      <c r="BJ14" s="626"/>
      <c r="BK14" s="626"/>
      <c r="BL14" s="626"/>
      <c r="BM14" s="626"/>
      <c r="BN14" s="626"/>
      <c r="BO14" s="626"/>
      <c r="BP14" s="626"/>
      <c r="BQ14" s="626"/>
      <c r="BR14" s="626"/>
      <c r="BS14" s="626"/>
      <c r="BT14" s="626"/>
      <c r="BU14" s="626"/>
      <c r="BV14" s="626"/>
      <c r="BW14" s="626"/>
      <c r="BX14" s="626"/>
      <c r="BY14" s="626"/>
      <c r="BZ14" s="626"/>
      <c r="CA14" s="626"/>
      <c r="CB14" s="626"/>
      <c r="CC14" s="626"/>
      <c r="CD14" s="626"/>
      <c r="CE14" s="626"/>
      <c r="CF14" s="626"/>
      <c r="CG14" s="626"/>
      <c r="CH14" s="626"/>
      <c r="CI14" s="626"/>
      <c r="CJ14" s="626"/>
      <c r="CK14" s="626"/>
      <c r="CL14" s="626"/>
      <c r="CM14" s="626"/>
      <c r="CN14" s="626"/>
      <c r="CO14" s="626"/>
      <c r="CP14" s="626"/>
      <c r="CQ14" s="626"/>
      <c r="CR14" s="626"/>
      <c r="CS14" s="626"/>
      <c r="CT14" s="626"/>
      <c r="CU14" s="626"/>
      <c r="CV14" s="626"/>
      <c r="CW14" s="626"/>
      <c r="CX14" s="626"/>
      <c r="CY14" s="626"/>
      <c r="CZ14" s="626"/>
      <c r="DA14" s="626"/>
      <c r="DB14" s="626"/>
      <c r="DC14" s="626"/>
      <c r="DD14" s="626"/>
      <c r="DE14" s="626"/>
      <c r="DF14" s="626"/>
      <c r="DG14" s="626"/>
      <c r="DH14" s="626"/>
      <c r="DI14" s="626"/>
      <c r="DJ14" s="626"/>
      <c r="DK14" s="626"/>
      <c r="DL14" s="626"/>
      <c r="DM14" s="626"/>
      <c r="DN14" s="626"/>
      <c r="DO14" s="626"/>
      <c r="DP14" s="626"/>
      <c r="DQ14" s="626"/>
      <c r="DR14" s="626"/>
      <c r="DS14" s="626"/>
      <c r="DT14" s="626"/>
      <c r="DU14" s="626"/>
      <c r="DV14" s="626"/>
      <c r="DW14" s="626"/>
      <c r="DX14" s="626"/>
      <c r="DY14" s="626"/>
      <c r="DZ14" s="626"/>
      <c r="EA14" s="626"/>
      <c r="EB14" s="626"/>
      <c r="EC14" s="626"/>
      <c r="ED14" s="626"/>
      <c r="EE14" s="626"/>
      <c r="EF14" s="626"/>
      <c r="EG14" s="626"/>
      <c r="EH14" s="626"/>
      <c r="EI14" s="626"/>
      <c r="EJ14" s="626"/>
      <c r="EK14" s="626"/>
      <c r="EL14" s="626"/>
      <c r="EM14" s="626"/>
      <c r="EN14" s="626"/>
      <c r="EO14" s="626"/>
      <c r="EP14" s="626"/>
      <c r="EQ14" s="626"/>
      <c r="ER14" s="626"/>
      <c r="ES14" s="626"/>
      <c r="ET14" s="626"/>
      <c r="EU14" s="626"/>
      <c r="EV14" s="626"/>
      <c r="EW14" s="626"/>
      <c r="EX14" s="626"/>
      <c r="EY14" s="626"/>
      <c r="EZ14" s="626"/>
      <c r="FA14" s="626"/>
      <c r="FB14" s="626"/>
      <c r="FC14" s="626"/>
      <c r="FD14" s="626"/>
      <c r="FE14" s="626"/>
      <c r="FF14" s="626"/>
      <c r="FG14" s="626"/>
      <c r="FH14" s="626"/>
      <c r="FI14" s="626"/>
      <c r="FJ14" s="626"/>
      <c r="FK14" s="626"/>
      <c r="FL14" s="626"/>
      <c r="FM14" s="626"/>
      <c r="FN14" s="626"/>
      <c r="FO14" s="626"/>
      <c r="FP14" s="626"/>
      <c r="FQ14" s="626"/>
      <c r="FR14" s="626"/>
      <c r="FS14" s="626"/>
      <c r="FT14" s="626"/>
      <c r="FU14" s="626"/>
      <c r="FV14" s="626"/>
      <c r="FW14" s="626"/>
      <c r="FX14" s="626"/>
      <c r="FY14" s="626"/>
      <c r="FZ14" s="626"/>
      <c r="GA14" s="626"/>
      <c r="GB14" s="626"/>
      <c r="GC14" s="626"/>
      <c r="GD14" s="626"/>
      <c r="GE14" s="626"/>
      <c r="GF14" s="626"/>
      <c r="GG14" s="626"/>
      <c r="GH14" s="626"/>
      <c r="GI14" s="626"/>
      <c r="GJ14" s="626"/>
      <c r="GK14" s="626"/>
      <c r="GL14" s="626"/>
      <c r="GM14" s="626"/>
      <c r="GN14" s="626"/>
      <c r="GO14" s="626"/>
      <c r="GP14" s="626"/>
      <c r="GQ14" s="626"/>
      <c r="GR14" s="626"/>
      <c r="GS14" s="626"/>
      <c r="GT14" s="626"/>
      <c r="GU14" s="626"/>
      <c r="GV14" s="626"/>
      <c r="GW14" s="626"/>
      <c r="GX14" s="626"/>
      <c r="GY14" s="626"/>
      <c r="GZ14" s="626"/>
      <c r="HA14" s="626"/>
      <c r="HB14" s="626"/>
      <c r="HC14" s="626"/>
      <c r="HD14" s="626"/>
      <c r="HE14" s="626"/>
      <c r="HF14" s="626"/>
      <c r="HG14" s="626"/>
      <c r="HH14" s="626"/>
      <c r="HI14" s="626"/>
      <c r="HJ14" s="626"/>
      <c r="HK14" s="626"/>
      <c r="HL14" s="626"/>
      <c r="HM14" s="626"/>
      <c r="HN14" s="626"/>
      <c r="HO14" s="626"/>
      <c r="HP14" s="626"/>
      <c r="HQ14" s="626"/>
      <c r="HR14" s="626"/>
      <c r="HS14" s="626"/>
      <c r="HT14" s="626"/>
      <c r="HU14" s="626"/>
      <c r="HV14" s="626"/>
      <c r="HW14" s="626"/>
      <c r="HX14" s="626"/>
      <c r="HY14" s="626"/>
      <c r="HZ14" s="626"/>
      <c r="IA14" s="626"/>
      <c r="IB14" s="626"/>
      <c r="IC14" s="626"/>
      <c r="ID14" s="626"/>
      <c r="IE14" s="626"/>
      <c r="IF14" s="626"/>
      <c r="IG14" s="626"/>
      <c r="IH14" s="626"/>
      <c r="II14" s="626"/>
      <c r="IJ14" s="626"/>
      <c r="IK14" s="626"/>
      <c r="IL14" s="626"/>
      <c r="IM14" s="626"/>
      <c r="IN14" s="626"/>
      <c r="IO14" s="626"/>
      <c r="IP14" s="626"/>
    </row>
    <row r="15" customFormat="false" ht="15" hidden="false" customHeight="false" outlineLevel="0" collapsed="false">
      <c r="A15" s="842" t="n">
        <v>0</v>
      </c>
      <c r="B15" s="872"/>
      <c r="C15" s="360" t="s">
        <v>590</v>
      </c>
      <c r="D15" s="837" t="n">
        <v>308597.12627</v>
      </c>
      <c r="E15" s="837" t="n">
        <v>200986.35807</v>
      </c>
      <c r="F15" s="838" t="n">
        <v>-34.8709560262878</v>
      </c>
      <c r="G15" s="838" t="n">
        <v>-30.6422020180377</v>
      </c>
      <c r="H15" s="838" t="n">
        <v>81.7231357117163</v>
      </c>
      <c r="I15" s="873" t="n">
        <v>1.61752457973677</v>
      </c>
      <c r="J15" s="626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626"/>
      <c r="V15" s="626"/>
      <c r="W15" s="626"/>
      <c r="X15" s="626"/>
      <c r="Y15" s="626"/>
      <c r="Z15" s="626"/>
      <c r="AA15" s="626"/>
      <c r="AB15" s="626"/>
      <c r="AC15" s="626"/>
      <c r="AD15" s="626"/>
      <c r="AE15" s="626"/>
      <c r="AF15" s="626"/>
      <c r="AG15" s="626"/>
      <c r="AH15" s="626"/>
      <c r="AI15" s="626"/>
      <c r="AJ15" s="626"/>
      <c r="AK15" s="626"/>
      <c r="AL15" s="626"/>
      <c r="AM15" s="626"/>
      <c r="AN15" s="626"/>
      <c r="AO15" s="626"/>
      <c r="AP15" s="626"/>
      <c r="AQ15" s="626"/>
      <c r="AR15" s="626"/>
      <c r="AS15" s="626"/>
      <c r="AT15" s="626"/>
      <c r="AU15" s="626"/>
      <c r="AV15" s="626"/>
      <c r="AW15" s="626"/>
      <c r="AX15" s="626"/>
      <c r="AY15" s="626"/>
      <c r="AZ15" s="626"/>
      <c r="BA15" s="626"/>
      <c r="BB15" s="626"/>
      <c r="BC15" s="626"/>
      <c r="BD15" s="626"/>
      <c r="BE15" s="626"/>
      <c r="BF15" s="626"/>
      <c r="BG15" s="626"/>
      <c r="BH15" s="626"/>
      <c r="BI15" s="626"/>
      <c r="BJ15" s="626"/>
      <c r="BK15" s="626"/>
      <c r="BL15" s="626"/>
      <c r="BM15" s="626"/>
      <c r="BN15" s="626"/>
      <c r="BO15" s="626"/>
      <c r="BP15" s="626"/>
      <c r="BQ15" s="626"/>
      <c r="BR15" s="626"/>
      <c r="BS15" s="626"/>
      <c r="BT15" s="626"/>
      <c r="BU15" s="626"/>
      <c r="BV15" s="626"/>
      <c r="BW15" s="626"/>
      <c r="BX15" s="626"/>
      <c r="BY15" s="626"/>
      <c r="BZ15" s="626"/>
      <c r="CA15" s="626"/>
      <c r="CB15" s="626"/>
      <c r="CC15" s="626"/>
      <c r="CD15" s="626"/>
      <c r="CE15" s="626"/>
      <c r="CF15" s="626"/>
      <c r="CG15" s="626"/>
      <c r="CH15" s="626"/>
      <c r="CI15" s="626"/>
      <c r="CJ15" s="626"/>
      <c r="CK15" s="626"/>
      <c r="CL15" s="626"/>
      <c r="CM15" s="626"/>
      <c r="CN15" s="626"/>
      <c r="CO15" s="626"/>
      <c r="CP15" s="626"/>
      <c r="CQ15" s="626"/>
      <c r="CR15" s="626"/>
      <c r="CS15" s="626"/>
      <c r="CT15" s="626"/>
      <c r="CU15" s="626"/>
      <c r="CV15" s="626"/>
      <c r="CW15" s="626"/>
      <c r="CX15" s="626"/>
      <c r="CY15" s="626"/>
      <c r="CZ15" s="626"/>
      <c r="DA15" s="626"/>
      <c r="DB15" s="626"/>
      <c r="DC15" s="626"/>
      <c r="DD15" s="626"/>
      <c r="DE15" s="626"/>
      <c r="DF15" s="626"/>
      <c r="DG15" s="626"/>
      <c r="DH15" s="626"/>
      <c r="DI15" s="626"/>
      <c r="DJ15" s="626"/>
      <c r="DK15" s="626"/>
      <c r="DL15" s="626"/>
      <c r="DM15" s="626"/>
      <c r="DN15" s="626"/>
      <c r="DO15" s="626"/>
      <c r="DP15" s="626"/>
      <c r="DQ15" s="626"/>
      <c r="DR15" s="626"/>
      <c r="DS15" s="626"/>
      <c r="DT15" s="626"/>
      <c r="DU15" s="626"/>
      <c r="DV15" s="626"/>
      <c r="DW15" s="626"/>
      <c r="DX15" s="626"/>
      <c r="DY15" s="626"/>
      <c r="DZ15" s="626"/>
      <c r="EA15" s="626"/>
      <c r="EB15" s="626"/>
      <c r="EC15" s="626"/>
      <c r="ED15" s="626"/>
      <c r="EE15" s="626"/>
      <c r="EF15" s="626"/>
      <c r="EG15" s="626"/>
      <c r="EH15" s="626"/>
      <c r="EI15" s="626"/>
      <c r="EJ15" s="626"/>
      <c r="EK15" s="626"/>
      <c r="EL15" s="626"/>
      <c r="EM15" s="626"/>
      <c r="EN15" s="626"/>
      <c r="EO15" s="626"/>
      <c r="EP15" s="626"/>
      <c r="EQ15" s="626"/>
      <c r="ER15" s="626"/>
      <c r="ES15" s="626"/>
      <c r="ET15" s="626"/>
      <c r="EU15" s="626"/>
      <c r="EV15" s="626"/>
      <c r="EW15" s="626"/>
      <c r="EX15" s="626"/>
      <c r="EY15" s="626"/>
      <c r="EZ15" s="626"/>
      <c r="FA15" s="626"/>
      <c r="FB15" s="626"/>
      <c r="FC15" s="626"/>
      <c r="FD15" s="626"/>
      <c r="FE15" s="626"/>
      <c r="FF15" s="626"/>
      <c r="FG15" s="626"/>
      <c r="FH15" s="626"/>
      <c r="FI15" s="626"/>
      <c r="FJ15" s="626"/>
      <c r="FK15" s="626"/>
      <c r="FL15" s="626"/>
      <c r="FM15" s="626"/>
      <c r="FN15" s="626"/>
      <c r="FO15" s="626"/>
      <c r="FP15" s="626"/>
      <c r="FQ15" s="626"/>
      <c r="FR15" s="626"/>
      <c r="FS15" s="626"/>
      <c r="FT15" s="626"/>
      <c r="FU15" s="626"/>
      <c r="FV15" s="626"/>
      <c r="FW15" s="626"/>
      <c r="FX15" s="626"/>
      <c r="FY15" s="626"/>
      <c r="FZ15" s="626"/>
      <c r="GA15" s="626"/>
      <c r="GB15" s="626"/>
      <c r="GC15" s="626"/>
      <c r="GD15" s="626"/>
      <c r="GE15" s="626"/>
      <c r="GF15" s="626"/>
      <c r="GG15" s="626"/>
      <c r="GH15" s="626"/>
      <c r="GI15" s="626"/>
      <c r="GJ15" s="626"/>
      <c r="GK15" s="626"/>
      <c r="GL15" s="626"/>
      <c r="GM15" s="626"/>
      <c r="GN15" s="626"/>
      <c r="GO15" s="626"/>
      <c r="GP15" s="626"/>
      <c r="GQ15" s="626"/>
      <c r="GR15" s="626"/>
      <c r="GS15" s="626"/>
      <c r="GT15" s="626"/>
      <c r="GU15" s="626"/>
      <c r="GV15" s="626"/>
      <c r="GW15" s="626"/>
      <c r="GX15" s="626"/>
      <c r="GY15" s="626"/>
      <c r="GZ15" s="626"/>
      <c r="HA15" s="626"/>
      <c r="HB15" s="626"/>
      <c r="HC15" s="626"/>
      <c r="HD15" s="626"/>
      <c r="HE15" s="626"/>
      <c r="HF15" s="626"/>
      <c r="HG15" s="626"/>
      <c r="HH15" s="626"/>
      <c r="HI15" s="626"/>
      <c r="HJ15" s="626"/>
      <c r="HK15" s="626"/>
      <c r="HL15" s="626"/>
      <c r="HM15" s="626"/>
      <c r="HN15" s="626"/>
      <c r="HO15" s="626"/>
      <c r="HP15" s="626"/>
      <c r="HQ15" s="626"/>
      <c r="HR15" s="626"/>
      <c r="HS15" s="626"/>
      <c r="HT15" s="626"/>
      <c r="HU15" s="626"/>
      <c r="HV15" s="626"/>
      <c r="HW15" s="626"/>
      <c r="HX15" s="626"/>
      <c r="HY15" s="626"/>
      <c r="HZ15" s="626"/>
      <c r="IA15" s="626"/>
      <c r="IB15" s="626"/>
      <c r="IC15" s="626"/>
      <c r="ID15" s="626"/>
      <c r="IE15" s="626"/>
      <c r="IF15" s="626"/>
      <c r="IG15" s="626"/>
      <c r="IH15" s="626"/>
      <c r="II15" s="626"/>
      <c r="IJ15" s="626"/>
      <c r="IK15" s="626"/>
      <c r="IL15" s="626"/>
      <c r="IM15" s="626"/>
      <c r="IN15" s="626"/>
      <c r="IO15" s="626"/>
      <c r="IP15" s="626"/>
    </row>
    <row r="16" customFormat="false" ht="15" hidden="false" customHeight="false" outlineLevel="0" collapsed="false">
      <c r="A16" s="874"/>
      <c r="B16" s="391" t="s">
        <v>66</v>
      </c>
      <c r="C16" s="142" t="s">
        <v>67</v>
      </c>
      <c r="D16" s="844" t="n">
        <v>3588.1692</v>
      </c>
      <c r="E16" s="844" t="n">
        <v>3910.1759</v>
      </c>
      <c r="F16" s="845" t="n">
        <v>8.97412251350911</v>
      </c>
      <c r="G16" s="845" t="n">
        <v>0.0916915148698075</v>
      </c>
      <c r="H16" s="845" t="n">
        <v>1.58991803623352</v>
      </c>
      <c r="I16" s="875" t="n">
        <v>1.27001175829456</v>
      </c>
    </row>
    <row r="17" customFormat="false" ht="15" hidden="false" customHeight="false" outlineLevel="0" collapsed="false">
      <c r="A17" s="867"/>
      <c r="B17" s="314" t="s">
        <v>1743</v>
      </c>
      <c r="C17" s="142" t="s">
        <v>1744</v>
      </c>
      <c r="D17" s="844" t="n">
        <v>305008.95707</v>
      </c>
      <c r="E17" s="844" t="n">
        <v>197076.18217</v>
      </c>
      <c r="F17" s="845" t="n">
        <v>-35.3867558306588</v>
      </c>
      <c r="G17" s="845" t="n">
        <v>-30.7338935329076</v>
      </c>
      <c r="H17" s="845" t="n">
        <v>80.1332176754828</v>
      </c>
      <c r="I17" s="875" t="n">
        <v>1.62441955935522</v>
      </c>
      <c r="J17" s="846"/>
      <c r="K17" s="846"/>
      <c r="L17" s="846"/>
      <c r="M17" s="846"/>
      <c r="N17" s="846"/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  <c r="AA17" s="846"/>
      <c r="AB17" s="846"/>
      <c r="AC17" s="846"/>
      <c r="AD17" s="846"/>
      <c r="AE17" s="846"/>
      <c r="AF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6"/>
      <c r="AW17" s="846"/>
      <c r="AX17" s="846"/>
      <c r="AY17" s="846"/>
      <c r="AZ17" s="846"/>
      <c r="BA17" s="846"/>
      <c r="BB17" s="846"/>
      <c r="BC17" s="846"/>
      <c r="BD17" s="846"/>
      <c r="BE17" s="846"/>
      <c r="BF17" s="846"/>
      <c r="BG17" s="846"/>
      <c r="BH17" s="846"/>
      <c r="BI17" s="846"/>
      <c r="BJ17" s="846"/>
      <c r="BK17" s="846"/>
      <c r="BL17" s="846"/>
      <c r="BM17" s="846"/>
      <c r="BN17" s="846"/>
      <c r="BO17" s="846"/>
      <c r="BP17" s="846"/>
      <c r="BQ17" s="846"/>
      <c r="BR17" s="846"/>
      <c r="BS17" s="846"/>
      <c r="BT17" s="846"/>
      <c r="BU17" s="846"/>
      <c r="BV17" s="846"/>
      <c r="BW17" s="846"/>
      <c r="BX17" s="846"/>
      <c r="BY17" s="846"/>
      <c r="BZ17" s="846"/>
      <c r="CA17" s="846"/>
      <c r="CB17" s="846"/>
      <c r="CC17" s="846"/>
      <c r="CD17" s="846"/>
      <c r="CE17" s="846"/>
      <c r="CF17" s="846"/>
      <c r="CG17" s="846"/>
      <c r="CH17" s="846"/>
      <c r="CI17" s="846"/>
      <c r="CJ17" s="846"/>
      <c r="CK17" s="846"/>
      <c r="CL17" s="846"/>
      <c r="CM17" s="846"/>
      <c r="CN17" s="846"/>
      <c r="CO17" s="846"/>
      <c r="CP17" s="846"/>
      <c r="CQ17" s="846"/>
      <c r="CR17" s="846"/>
      <c r="CS17" s="846"/>
      <c r="CT17" s="846"/>
      <c r="CU17" s="846"/>
      <c r="CV17" s="846"/>
      <c r="CW17" s="846"/>
      <c r="CX17" s="846"/>
      <c r="CY17" s="846"/>
      <c r="CZ17" s="846"/>
      <c r="DA17" s="846"/>
      <c r="DB17" s="846"/>
      <c r="DC17" s="846"/>
      <c r="DD17" s="846"/>
      <c r="DE17" s="846"/>
      <c r="DF17" s="846"/>
      <c r="DG17" s="846"/>
      <c r="DH17" s="846"/>
      <c r="DI17" s="846"/>
      <c r="DJ17" s="846"/>
      <c r="DK17" s="846"/>
      <c r="DL17" s="846"/>
      <c r="DM17" s="846"/>
      <c r="DN17" s="846"/>
      <c r="DO17" s="846"/>
      <c r="DP17" s="846"/>
      <c r="DQ17" s="846"/>
      <c r="DR17" s="846"/>
      <c r="DS17" s="846"/>
      <c r="DT17" s="846"/>
      <c r="DU17" s="846"/>
      <c r="DV17" s="846"/>
      <c r="DW17" s="846"/>
      <c r="DX17" s="846"/>
      <c r="DY17" s="846"/>
      <c r="DZ17" s="846"/>
      <c r="EA17" s="846"/>
      <c r="EB17" s="846"/>
      <c r="EC17" s="846"/>
      <c r="ED17" s="846"/>
      <c r="EE17" s="846"/>
      <c r="EF17" s="846"/>
      <c r="EG17" s="846"/>
      <c r="EH17" s="846"/>
      <c r="EI17" s="846"/>
      <c r="EJ17" s="846"/>
      <c r="EK17" s="846"/>
      <c r="EL17" s="846"/>
      <c r="EM17" s="846"/>
      <c r="EN17" s="846"/>
      <c r="EO17" s="846"/>
      <c r="EP17" s="846"/>
      <c r="EQ17" s="846"/>
      <c r="ER17" s="846"/>
      <c r="ES17" s="846"/>
      <c r="ET17" s="846"/>
      <c r="EU17" s="846"/>
      <c r="EV17" s="846"/>
      <c r="EW17" s="846"/>
      <c r="EX17" s="846"/>
      <c r="EY17" s="846"/>
      <c r="EZ17" s="846"/>
      <c r="FA17" s="846"/>
      <c r="FB17" s="846"/>
      <c r="FC17" s="846"/>
      <c r="FD17" s="846"/>
      <c r="FE17" s="846"/>
      <c r="FF17" s="846"/>
      <c r="FG17" s="846"/>
      <c r="FH17" s="846"/>
      <c r="FI17" s="846"/>
      <c r="FJ17" s="846"/>
      <c r="FK17" s="846"/>
      <c r="FL17" s="846"/>
      <c r="FM17" s="846"/>
      <c r="FN17" s="846"/>
      <c r="FO17" s="846"/>
      <c r="FP17" s="846"/>
      <c r="FQ17" s="846"/>
      <c r="FR17" s="846"/>
      <c r="FS17" s="846"/>
      <c r="FT17" s="846"/>
      <c r="FU17" s="846"/>
      <c r="FV17" s="846"/>
      <c r="FW17" s="846"/>
      <c r="FX17" s="846"/>
      <c r="FY17" s="846"/>
      <c r="FZ17" s="846"/>
      <c r="GA17" s="846"/>
      <c r="GB17" s="846"/>
      <c r="GC17" s="846"/>
      <c r="GD17" s="846"/>
      <c r="GE17" s="846"/>
      <c r="GF17" s="846"/>
      <c r="GG17" s="846"/>
      <c r="GH17" s="846"/>
      <c r="GI17" s="846"/>
      <c r="GJ17" s="846"/>
      <c r="GK17" s="846"/>
      <c r="GL17" s="846"/>
      <c r="GM17" s="846"/>
      <c r="GN17" s="846"/>
      <c r="GO17" s="846"/>
      <c r="GP17" s="846"/>
      <c r="GQ17" s="846"/>
      <c r="GR17" s="846"/>
      <c r="GS17" s="846"/>
      <c r="GT17" s="846"/>
      <c r="GU17" s="846"/>
      <c r="GV17" s="846"/>
      <c r="GW17" s="846"/>
      <c r="GX17" s="846"/>
      <c r="GY17" s="846"/>
      <c r="GZ17" s="846"/>
      <c r="HA17" s="846"/>
      <c r="HB17" s="846"/>
      <c r="HC17" s="846"/>
      <c r="HD17" s="846"/>
      <c r="HE17" s="846"/>
      <c r="HF17" s="846"/>
      <c r="HG17" s="846"/>
      <c r="HH17" s="846"/>
      <c r="HI17" s="846"/>
      <c r="HJ17" s="846"/>
      <c r="HK17" s="846"/>
      <c r="HL17" s="846"/>
      <c r="HM17" s="846"/>
      <c r="HN17" s="846"/>
      <c r="HO17" s="846"/>
      <c r="HP17" s="846"/>
      <c r="HQ17" s="846"/>
      <c r="HR17" s="846"/>
      <c r="HS17" s="846"/>
      <c r="HT17" s="846"/>
      <c r="HU17" s="846"/>
      <c r="HV17" s="846"/>
      <c r="HW17" s="846"/>
      <c r="HX17" s="846"/>
      <c r="HY17" s="846"/>
      <c r="HZ17" s="846"/>
      <c r="IA17" s="846"/>
      <c r="IB17" s="846"/>
      <c r="IC17" s="846"/>
      <c r="ID17" s="846"/>
      <c r="IE17" s="846"/>
      <c r="IF17" s="846"/>
      <c r="IG17" s="846"/>
      <c r="IH17" s="846"/>
      <c r="II17" s="846"/>
      <c r="IJ17" s="846"/>
      <c r="IK17" s="846"/>
      <c r="IL17" s="846"/>
      <c r="IM17" s="846"/>
      <c r="IN17" s="846"/>
      <c r="IO17" s="846"/>
      <c r="IP17" s="846"/>
    </row>
    <row r="18" customFormat="false" ht="15" hidden="false" customHeight="false" outlineLevel="0" collapsed="false">
      <c r="A18" s="867"/>
      <c r="B18" s="314" t="s">
        <v>1745</v>
      </c>
      <c r="C18" s="847" t="s">
        <v>1746</v>
      </c>
      <c r="D18" s="844" t="n">
        <v>64984.53018</v>
      </c>
      <c r="E18" s="844" t="n">
        <v>50935.84674</v>
      </c>
      <c r="F18" s="845" t="n">
        <v>-21.6185042826142</v>
      </c>
      <c r="G18" s="845" t="n">
        <v>-4.00036727974908</v>
      </c>
      <c r="H18" s="845" t="n">
        <v>20.7110430563373</v>
      </c>
      <c r="I18" s="875" t="n">
        <v>3.10255513070519</v>
      </c>
      <c r="J18" s="846"/>
      <c r="K18" s="846"/>
      <c r="L18" s="846"/>
      <c r="M18" s="846"/>
      <c r="N18" s="846"/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  <c r="AA18" s="846"/>
      <c r="AB18" s="846"/>
      <c r="AC18" s="846"/>
      <c r="AD18" s="846"/>
      <c r="AE18" s="846"/>
      <c r="AF18" s="846"/>
      <c r="AG18" s="846"/>
      <c r="AH18" s="846"/>
      <c r="AI18" s="846"/>
      <c r="AJ18" s="846"/>
      <c r="AK18" s="846"/>
      <c r="AL18" s="846"/>
      <c r="AM18" s="846"/>
      <c r="AN18" s="846"/>
      <c r="AO18" s="846"/>
      <c r="AP18" s="846"/>
      <c r="AQ18" s="846"/>
      <c r="AR18" s="846"/>
      <c r="AS18" s="846"/>
      <c r="AT18" s="846"/>
      <c r="AU18" s="846"/>
      <c r="AV18" s="846"/>
      <c r="AW18" s="846"/>
      <c r="AX18" s="846"/>
      <c r="AY18" s="846"/>
      <c r="AZ18" s="846"/>
      <c r="BA18" s="846"/>
      <c r="BB18" s="846"/>
      <c r="BC18" s="846"/>
      <c r="BD18" s="846"/>
      <c r="BE18" s="846"/>
      <c r="BF18" s="846"/>
      <c r="BG18" s="846"/>
      <c r="BH18" s="846"/>
      <c r="BI18" s="846"/>
      <c r="BJ18" s="846"/>
      <c r="BK18" s="846"/>
      <c r="BL18" s="846"/>
      <c r="BM18" s="846"/>
      <c r="BN18" s="846"/>
      <c r="BO18" s="846"/>
      <c r="BP18" s="846"/>
      <c r="BQ18" s="846"/>
      <c r="BR18" s="846"/>
      <c r="BS18" s="846"/>
      <c r="BT18" s="846"/>
      <c r="BU18" s="846"/>
      <c r="BV18" s="846"/>
      <c r="BW18" s="846"/>
      <c r="BX18" s="846"/>
      <c r="BY18" s="846"/>
      <c r="BZ18" s="846"/>
      <c r="CA18" s="846"/>
      <c r="CB18" s="846"/>
      <c r="CC18" s="846"/>
      <c r="CD18" s="846"/>
      <c r="CE18" s="846"/>
      <c r="CF18" s="846"/>
      <c r="CG18" s="846"/>
      <c r="CH18" s="846"/>
      <c r="CI18" s="846"/>
      <c r="CJ18" s="846"/>
      <c r="CK18" s="846"/>
      <c r="CL18" s="846"/>
      <c r="CM18" s="846"/>
      <c r="CN18" s="846"/>
      <c r="CO18" s="846"/>
      <c r="CP18" s="846"/>
      <c r="CQ18" s="846"/>
      <c r="CR18" s="846"/>
      <c r="CS18" s="846"/>
      <c r="CT18" s="846"/>
      <c r="CU18" s="846"/>
      <c r="CV18" s="846"/>
      <c r="CW18" s="846"/>
      <c r="CX18" s="846"/>
      <c r="CY18" s="846"/>
      <c r="CZ18" s="846"/>
      <c r="DA18" s="846"/>
      <c r="DB18" s="846"/>
      <c r="DC18" s="846"/>
      <c r="DD18" s="846"/>
      <c r="DE18" s="846"/>
      <c r="DF18" s="846"/>
      <c r="DG18" s="846"/>
      <c r="DH18" s="846"/>
      <c r="DI18" s="846"/>
      <c r="DJ18" s="846"/>
      <c r="DK18" s="846"/>
      <c r="DL18" s="846"/>
      <c r="DM18" s="846"/>
      <c r="DN18" s="846"/>
      <c r="DO18" s="846"/>
      <c r="DP18" s="846"/>
      <c r="DQ18" s="846"/>
      <c r="DR18" s="846"/>
      <c r="DS18" s="846"/>
      <c r="DT18" s="846"/>
      <c r="DU18" s="846"/>
      <c r="DV18" s="846"/>
      <c r="DW18" s="846"/>
      <c r="DX18" s="846"/>
      <c r="DY18" s="846"/>
      <c r="DZ18" s="846"/>
      <c r="EA18" s="846"/>
      <c r="EB18" s="846"/>
      <c r="EC18" s="846"/>
      <c r="ED18" s="846"/>
      <c r="EE18" s="846"/>
      <c r="EF18" s="846"/>
      <c r="EG18" s="846"/>
      <c r="EH18" s="846"/>
      <c r="EI18" s="846"/>
      <c r="EJ18" s="846"/>
      <c r="EK18" s="846"/>
      <c r="EL18" s="846"/>
      <c r="EM18" s="846"/>
      <c r="EN18" s="846"/>
      <c r="EO18" s="846"/>
      <c r="EP18" s="846"/>
      <c r="EQ18" s="846"/>
      <c r="ER18" s="846"/>
      <c r="ES18" s="846"/>
      <c r="ET18" s="846"/>
      <c r="EU18" s="846"/>
      <c r="EV18" s="846"/>
      <c r="EW18" s="846"/>
      <c r="EX18" s="846"/>
      <c r="EY18" s="846"/>
      <c r="EZ18" s="846"/>
      <c r="FA18" s="846"/>
      <c r="FB18" s="846"/>
      <c r="FC18" s="846"/>
      <c r="FD18" s="846"/>
      <c r="FE18" s="846"/>
      <c r="FF18" s="846"/>
      <c r="FG18" s="846"/>
      <c r="FH18" s="846"/>
      <c r="FI18" s="846"/>
      <c r="FJ18" s="846"/>
      <c r="FK18" s="846"/>
      <c r="FL18" s="846"/>
      <c r="FM18" s="846"/>
      <c r="FN18" s="846"/>
      <c r="FO18" s="846"/>
      <c r="FP18" s="846"/>
      <c r="FQ18" s="846"/>
      <c r="FR18" s="846"/>
      <c r="FS18" s="846"/>
      <c r="FT18" s="846"/>
      <c r="FU18" s="846"/>
      <c r="FV18" s="846"/>
      <c r="FW18" s="846"/>
      <c r="FX18" s="846"/>
      <c r="FY18" s="846"/>
      <c r="FZ18" s="846"/>
      <c r="GA18" s="846"/>
      <c r="GB18" s="846"/>
      <c r="GC18" s="846"/>
      <c r="GD18" s="846"/>
      <c r="GE18" s="846"/>
      <c r="GF18" s="846"/>
      <c r="GG18" s="846"/>
      <c r="GH18" s="846"/>
      <c r="GI18" s="846"/>
      <c r="GJ18" s="846"/>
      <c r="GK18" s="846"/>
      <c r="GL18" s="846"/>
      <c r="GM18" s="846"/>
      <c r="GN18" s="846"/>
      <c r="GO18" s="846"/>
      <c r="GP18" s="846"/>
      <c r="GQ18" s="846"/>
      <c r="GR18" s="846"/>
      <c r="GS18" s="846"/>
      <c r="GT18" s="846"/>
      <c r="GU18" s="846"/>
      <c r="GV18" s="846"/>
      <c r="GW18" s="846"/>
      <c r="GX18" s="846"/>
      <c r="GY18" s="846"/>
      <c r="GZ18" s="846"/>
      <c r="HA18" s="846"/>
      <c r="HB18" s="846"/>
      <c r="HC18" s="846"/>
      <c r="HD18" s="846"/>
      <c r="HE18" s="846"/>
      <c r="HF18" s="846"/>
      <c r="HG18" s="846"/>
      <c r="HH18" s="846"/>
      <c r="HI18" s="846"/>
      <c r="HJ18" s="846"/>
      <c r="HK18" s="846"/>
      <c r="HL18" s="846"/>
      <c r="HM18" s="846"/>
      <c r="HN18" s="846"/>
      <c r="HO18" s="846"/>
      <c r="HP18" s="846"/>
      <c r="HQ18" s="846"/>
      <c r="HR18" s="846"/>
      <c r="HS18" s="846"/>
      <c r="HT18" s="846"/>
      <c r="HU18" s="846"/>
      <c r="HV18" s="846"/>
      <c r="HW18" s="846"/>
      <c r="HX18" s="846"/>
      <c r="HY18" s="846"/>
      <c r="HZ18" s="846"/>
      <c r="IA18" s="846"/>
      <c r="IB18" s="846"/>
      <c r="IC18" s="846"/>
      <c r="ID18" s="846"/>
      <c r="IE18" s="846"/>
      <c r="IF18" s="846"/>
      <c r="IG18" s="846"/>
      <c r="IH18" s="846"/>
      <c r="II18" s="846"/>
      <c r="IJ18" s="846"/>
      <c r="IK18" s="846"/>
      <c r="IL18" s="846"/>
      <c r="IM18" s="846"/>
      <c r="IN18" s="846"/>
      <c r="IO18" s="846"/>
      <c r="IP18" s="846"/>
    </row>
    <row r="19" customFormat="false" ht="15" hidden="false" customHeight="false" outlineLevel="0" collapsed="false">
      <c r="A19" s="867"/>
      <c r="B19" s="314" t="s">
        <v>1747</v>
      </c>
      <c r="C19" s="847" t="s">
        <v>1748</v>
      </c>
      <c r="D19" s="844" t="n">
        <v>119496.88152</v>
      </c>
      <c r="E19" s="844" t="n">
        <v>84890.99785</v>
      </c>
      <c r="F19" s="845" t="n">
        <v>-28.959654201694</v>
      </c>
      <c r="G19" s="845" t="n">
        <v>-9.85403687907933</v>
      </c>
      <c r="H19" s="845" t="n">
        <v>34.5175593240131</v>
      </c>
      <c r="I19" s="875" t="n">
        <v>0.45794853582346</v>
      </c>
      <c r="J19" s="846"/>
      <c r="K19" s="846"/>
      <c r="L19" s="846"/>
      <c r="M19" s="846"/>
      <c r="N19" s="846"/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  <c r="AA19" s="846"/>
      <c r="AB19" s="846"/>
      <c r="AC19" s="846"/>
      <c r="AD19" s="846"/>
      <c r="AE19" s="846"/>
      <c r="AF19" s="846"/>
      <c r="AG19" s="846"/>
      <c r="AH19" s="846"/>
      <c r="AI19" s="846"/>
      <c r="AJ19" s="846"/>
      <c r="AK19" s="846"/>
      <c r="AL19" s="846"/>
      <c r="AM19" s="846"/>
      <c r="AN19" s="846"/>
      <c r="AO19" s="846"/>
      <c r="AP19" s="846"/>
      <c r="AQ19" s="846"/>
      <c r="AR19" s="846"/>
      <c r="AS19" s="846"/>
      <c r="AT19" s="846"/>
      <c r="AU19" s="846"/>
      <c r="AV19" s="846"/>
      <c r="AW19" s="846"/>
      <c r="AX19" s="846"/>
      <c r="AY19" s="846"/>
      <c r="AZ19" s="846"/>
      <c r="BA19" s="846"/>
      <c r="BB19" s="846"/>
      <c r="BC19" s="846"/>
      <c r="BD19" s="846"/>
      <c r="BE19" s="846"/>
      <c r="BF19" s="846"/>
      <c r="BG19" s="846"/>
      <c r="BH19" s="846"/>
      <c r="BI19" s="846"/>
      <c r="BJ19" s="846"/>
      <c r="BK19" s="846"/>
      <c r="BL19" s="846"/>
      <c r="BM19" s="846"/>
      <c r="BN19" s="846"/>
      <c r="BO19" s="846"/>
      <c r="BP19" s="846"/>
      <c r="BQ19" s="846"/>
      <c r="BR19" s="846"/>
      <c r="BS19" s="846"/>
      <c r="BT19" s="846"/>
      <c r="BU19" s="846"/>
      <c r="BV19" s="846"/>
      <c r="BW19" s="846"/>
      <c r="BX19" s="846"/>
      <c r="BY19" s="846"/>
      <c r="BZ19" s="846"/>
      <c r="CA19" s="846"/>
      <c r="CB19" s="846"/>
      <c r="CC19" s="846"/>
      <c r="CD19" s="846"/>
      <c r="CE19" s="846"/>
      <c r="CF19" s="846"/>
      <c r="CG19" s="846"/>
      <c r="CH19" s="846"/>
      <c r="CI19" s="846"/>
      <c r="CJ19" s="846"/>
      <c r="CK19" s="846"/>
      <c r="CL19" s="846"/>
      <c r="CM19" s="846"/>
      <c r="CN19" s="846"/>
      <c r="CO19" s="846"/>
      <c r="CP19" s="846"/>
      <c r="CQ19" s="846"/>
      <c r="CR19" s="846"/>
      <c r="CS19" s="846"/>
      <c r="CT19" s="846"/>
      <c r="CU19" s="846"/>
      <c r="CV19" s="846"/>
      <c r="CW19" s="846"/>
      <c r="CX19" s="846"/>
      <c r="CY19" s="846"/>
      <c r="CZ19" s="846"/>
      <c r="DA19" s="846"/>
      <c r="DB19" s="846"/>
      <c r="DC19" s="846"/>
      <c r="DD19" s="846"/>
      <c r="DE19" s="846"/>
      <c r="DF19" s="846"/>
      <c r="DG19" s="846"/>
      <c r="DH19" s="846"/>
      <c r="DI19" s="846"/>
      <c r="DJ19" s="846"/>
      <c r="DK19" s="846"/>
      <c r="DL19" s="846"/>
      <c r="DM19" s="846"/>
      <c r="DN19" s="846"/>
      <c r="DO19" s="846"/>
      <c r="DP19" s="846"/>
      <c r="DQ19" s="846"/>
      <c r="DR19" s="846"/>
      <c r="DS19" s="846"/>
      <c r="DT19" s="846"/>
      <c r="DU19" s="846"/>
      <c r="DV19" s="846"/>
      <c r="DW19" s="846"/>
      <c r="DX19" s="846"/>
      <c r="DY19" s="846"/>
      <c r="DZ19" s="846"/>
      <c r="EA19" s="846"/>
      <c r="EB19" s="846"/>
      <c r="EC19" s="846"/>
      <c r="ED19" s="846"/>
      <c r="EE19" s="846"/>
      <c r="EF19" s="846"/>
      <c r="EG19" s="846"/>
      <c r="EH19" s="846"/>
      <c r="EI19" s="846"/>
      <c r="EJ19" s="846"/>
      <c r="EK19" s="846"/>
      <c r="EL19" s="846"/>
      <c r="EM19" s="846"/>
      <c r="EN19" s="846"/>
      <c r="EO19" s="846"/>
      <c r="EP19" s="846"/>
      <c r="EQ19" s="846"/>
      <c r="ER19" s="846"/>
      <c r="ES19" s="846"/>
      <c r="ET19" s="846"/>
      <c r="EU19" s="846"/>
      <c r="EV19" s="846"/>
      <c r="EW19" s="846"/>
      <c r="EX19" s="846"/>
      <c r="EY19" s="846"/>
      <c r="EZ19" s="846"/>
      <c r="FA19" s="846"/>
      <c r="FB19" s="846"/>
      <c r="FC19" s="846"/>
      <c r="FD19" s="846"/>
      <c r="FE19" s="846"/>
      <c r="FF19" s="846"/>
      <c r="FG19" s="846"/>
      <c r="FH19" s="846"/>
      <c r="FI19" s="846"/>
      <c r="FJ19" s="846"/>
      <c r="FK19" s="846"/>
      <c r="FL19" s="846"/>
      <c r="FM19" s="846"/>
      <c r="FN19" s="846"/>
      <c r="FO19" s="846"/>
      <c r="FP19" s="846"/>
      <c r="FQ19" s="846"/>
      <c r="FR19" s="846"/>
      <c r="FS19" s="846"/>
      <c r="FT19" s="846"/>
      <c r="FU19" s="846"/>
      <c r="FV19" s="846"/>
      <c r="FW19" s="846"/>
      <c r="FX19" s="846"/>
      <c r="FY19" s="846"/>
      <c r="FZ19" s="846"/>
      <c r="GA19" s="846"/>
      <c r="GB19" s="846"/>
      <c r="GC19" s="846"/>
      <c r="GD19" s="846"/>
      <c r="GE19" s="846"/>
      <c r="GF19" s="846"/>
      <c r="GG19" s="846"/>
      <c r="GH19" s="846"/>
      <c r="GI19" s="846"/>
      <c r="GJ19" s="846"/>
      <c r="GK19" s="846"/>
      <c r="GL19" s="846"/>
      <c r="GM19" s="846"/>
      <c r="GN19" s="846"/>
      <c r="GO19" s="846"/>
      <c r="GP19" s="846"/>
      <c r="GQ19" s="846"/>
      <c r="GR19" s="846"/>
      <c r="GS19" s="846"/>
      <c r="GT19" s="846"/>
      <c r="GU19" s="846"/>
      <c r="GV19" s="846"/>
      <c r="GW19" s="846"/>
      <c r="GX19" s="846"/>
      <c r="GY19" s="846"/>
      <c r="GZ19" s="846"/>
      <c r="HA19" s="846"/>
      <c r="HB19" s="846"/>
      <c r="HC19" s="846"/>
      <c r="HD19" s="846"/>
      <c r="HE19" s="846"/>
      <c r="HF19" s="846"/>
      <c r="HG19" s="846"/>
      <c r="HH19" s="846"/>
      <c r="HI19" s="846"/>
      <c r="HJ19" s="846"/>
      <c r="HK19" s="846"/>
      <c r="HL19" s="846"/>
      <c r="HM19" s="846"/>
      <c r="HN19" s="846"/>
      <c r="HO19" s="846"/>
      <c r="HP19" s="846"/>
      <c r="HQ19" s="846"/>
      <c r="HR19" s="846"/>
      <c r="HS19" s="846"/>
      <c r="HT19" s="846"/>
      <c r="HU19" s="846"/>
      <c r="HV19" s="846"/>
      <c r="HW19" s="846"/>
      <c r="HX19" s="846"/>
      <c r="HY19" s="846"/>
      <c r="HZ19" s="846"/>
      <c r="IA19" s="846"/>
      <c r="IB19" s="846"/>
      <c r="IC19" s="846"/>
      <c r="ID19" s="846"/>
      <c r="IE19" s="846"/>
      <c r="IF19" s="846"/>
      <c r="IG19" s="846"/>
      <c r="IH19" s="846"/>
      <c r="II19" s="846"/>
      <c r="IJ19" s="846"/>
      <c r="IK19" s="846"/>
      <c r="IL19" s="846"/>
      <c r="IM19" s="846"/>
      <c r="IN19" s="846"/>
      <c r="IO19" s="846"/>
      <c r="IP19" s="846"/>
    </row>
    <row r="20" customFormat="false" ht="24" hidden="false" customHeight="false" outlineLevel="0" collapsed="false">
      <c r="A20" s="867"/>
      <c r="B20" s="391" t="s">
        <v>1749</v>
      </c>
      <c r="C20" s="847" t="s">
        <v>1750</v>
      </c>
      <c r="D20" s="844" t="n">
        <v>63107.41731</v>
      </c>
      <c r="E20" s="844" t="n">
        <v>24160.118</v>
      </c>
      <c r="F20" s="848" t="n">
        <v>-61.7158821738509</v>
      </c>
      <c r="G20" s="845" t="n">
        <v>-11.0902564257878</v>
      </c>
      <c r="H20" s="845" t="n">
        <v>9.82375431389934</v>
      </c>
      <c r="I20" s="875" t="n">
        <v>0.399003064471788</v>
      </c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  <c r="AA20" s="846"/>
      <c r="AB20" s="846"/>
      <c r="AC20" s="846"/>
      <c r="AD20" s="846"/>
      <c r="AE20" s="846"/>
      <c r="AF20" s="846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  <c r="AV20" s="846"/>
      <c r="AW20" s="846"/>
      <c r="AX20" s="846"/>
      <c r="AY20" s="846"/>
      <c r="AZ20" s="846"/>
      <c r="BA20" s="846"/>
      <c r="BB20" s="846"/>
      <c r="BC20" s="846"/>
      <c r="BD20" s="846"/>
      <c r="BE20" s="846"/>
      <c r="BF20" s="846"/>
      <c r="BG20" s="846"/>
      <c r="BH20" s="846"/>
      <c r="BI20" s="846"/>
      <c r="BJ20" s="846"/>
      <c r="BK20" s="846"/>
      <c r="BL20" s="846"/>
      <c r="BM20" s="846"/>
      <c r="BN20" s="846"/>
      <c r="BO20" s="846"/>
      <c r="BP20" s="846"/>
      <c r="BQ20" s="846"/>
      <c r="BR20" s="846"/>
      <c r="BS20" s="846"/>
      <c r="BT20" s="846"/>
      <c r="BU20" s="846"/>
      <c r="BV20" s="846"/>
      <c r="BW20" s="846"/>
      <c r="BX20" s="846"/>
      <c r="BY20" s="846"/>
      <c r="BZ20" s="846"/>
      <c r="CA20" s="846"/>
      <c r="CB20" s="846"/>
      <c r="CC20" s="846"/>
      <c r="CD20" s="846"/>
      <c r="CE20" s="846"/>
      <c r="CF20" s="846"/>
      <c r="CG20" s="846"/>
      <c r="CH20" s="846"/>
      <c r="CI20" s="846"/>
      <c r="CJ20" s="846"/>
      <c r="CK20" s="846"/>
      <c r="CL20" s="846"/>
      <c r="CM20" s="846"/>
      <c r="CN20" s="846"/>
      <c r="CO20" s="846"/>
      <c r="CP20" s="846"/>
      <c r="CQ20" s="846"/>
      <c r="CR20" s="846"/>
      <c r="CS20" s="846"/>
      <c r="CT20" s="846"/>
      <c r="CU20" s="846"/>
      <c r="CV20" s="846"/>
      <c r="CW20" s="846"/>
      <c r="CX20" s="846"/>
      <c r="CY20" s="846"/>
      <c r="CZ20" s="846"/>
      <c r="DA20" s="846"/>
      <c r="DB20" s="846"/>
      <c r="DC20" s="846"/>
      <c r="DD20" s="846"/>
      <c r="DE20" s="846"/>
      <c r="DF20" s="846"/>
      <c r="DG20" s="846"/>
      <c r="DH20" s="846"/>
      <c r="DI20" s="846"/>
      <c r="DJ20" s="846"/>
      <c r="DK20" s="846"/>
      <c r="DL20" s="846"/>
      <c r="DM20" s="846"/>
      <c r="DN20" s="846"/>
      <c r="DO20" s="846"/>
      <c r="DP20" s="846"/>
      <c r="DQ20" s="846"/>
      <c r="DR20" s="846"/>
      <c r="DS20" s="846"/>
      <c r="DT20" s="846"/>
      <c r="DU20" s="846"/>
      <c r="DV20" s="846"/>
      <c r="DW20" s="846"/>
      <c r="DX20" s="846"/>
      <c r="DY20" s="846"/>
      <c r="DZ20" s="846"/>
      <c r="EA20" s="846"/>
      <c r="EB20" s="846"/>
      <c r="EC20" s="846"/>
      <c r="ED20" s="846"/>
      <c r="EE20" s="846"/>
      <c r="EF20" s="846"/>
      <c r="EG20" s="846"/>
      <c r="EH20" s="846"/>
      <c r="EI20" s="846"/>
      <c r="EJ20" s="846"/>
      <c r="EK20" s="846"/>
      <c r="EL20" s="846"/>
      <c r="EM20" s="846"/>
      <c r="EN20" s="846"/>
      <c r="EO20" s="846"/>
      <c r="EP20" s="846"/>
      <c r="EQ20" s="846"/>
      <c r="ER20" s="846"/>
      <c r="ES20" s="846"/>
      <c r="ET20" s="846"/>
      <c r="EU20" s="846"/>
      <c r="EV20" s="846"/>
      <c r="EW20" s="846"/>
      <c r="EX20" s="846"/>
      <c r="EY20" s="846"/>
      <c r="EZ20" s="846"/>
      <c r="FA20" s="846"/>
      <c r="FB20" s="846"/>
      <c r="FC20" s="846"/>
      <c r="FD20" s="846"/>
      <c r="FE20" s="846"/>
      <c r="FF20" s="846"/>
      <c r="FG20" s="846"/>
      <c r="FH20" s="846"/>
      <c r="FI20" s="846"/>
      <c r="FJ20" s="846"/>
      <c r="FK20" s="846"/>
      <c r="FL20" s="846"/>
      <c r="FM20" s="846"/>
      <c r="FN20" s="846"/>
      <c r="FO20" s="846"/>
      <c r="FP20" s="846"/>
      <c r="FQ20" s="846"/>
      <c r="FR20" s="846"/>
      <c r="FS20" s="846"/>
      <c r="FT20" s="846"/>
      <c r="FU20" s="846"/>
      <c r="FV20" s="846"/>
      <c r="FW20" s="846"/>
      <c r="FX20" s="846"/>
      <c r="FY20" s="846"/>
      <c r="FZ20" s="846"/>
      <c r="GA20" s="846"/>
      <c r="GB20" s="846"/>
      <c r="GC20" s="846"/>
      <c r="GD20" s="846"/>
      <c r="GE20" s="846"/>
      <c r="GF20" s="846"/>
      <c r="GG20" s="846"/>
      <c r="GH20" s="846"/>
      <c r="GI20" s="846"/>
      <c r="GJ20" s="846"/>
      <c r="GK20" s="846"/>
      <c r="GL20" s="846"/>
      <c r="GM20" s="846"/>
      <c r="GN20" s="846"/>
      <c r="GO20" s="846"/>
      <c r="GP20" s="846"/>
      <c r="GQ20" s="846"/>
      <c r="GR20" s="846"/>
      <c r="GS20" s="846"/>
      <c r="GT20" s="846"/>
      <c r="GU20" s="846"/>
      <c r="GV20" s="846"/>
      <c r="GW20" s="846"/>
      <c r="GX20" s="846"/>
      <c r="GY20" s="846"/>
      <c r="GZ20" s="846"/>
      <c r="HA20" s="846"/>
      <c r="HB20" s="846"/>
      <c r="HC20" s="846"/>
      <c r="HD20" s="846"/>
      <c r="HE20" s="846"/>
      <c r="HF20" s="846"/>
      <c r="HG20" s="846"/>
      <c r="HH20" s="846"/>
      <c r="HI20" s="846"/>
      <c r="HJ20" s="846"/>
      <c r="HK20" s="846"/>
      <c r="HL20" s="846"/>
      <c r="HM20" s="846"/>
      <c r="HN20" s="846"/>
      <c r="HO20" s="846"/>
      <c r="HP20" s="846"/>
      <c r="HQ20" s="846"/>
      <c r="HR20" s="846"/>
      <c r="HS20" s="846"/>
      <c r="HT20" s="846"/>
      <c r="HU20" s="846"/>
      <c r="HV20" s="846"/>
      <c r="HW20" s="846"/>
      <c r="HX20" s="846"/>
      <c r="HY20" s="846"/>
      <c r="HZ20" s="846"/>
      <c r="IA20" s="846"/>
      <c r="IB20" s="846"/>
      <c r="IC20" s="846"/>
      <c r="ID20" s="846"/>
      <c r="IE20" s="846"/>
      <c r="IF20" s="846"/>
      <c r="IG20" s="846"/>
      <c r="IH20" s="846"/>
      <c r="II20" s="846"/>
      <c r="IJ20" s="846"/>
      <c r="IK20" s="846"/>
      <c r="IL20" s="846"/>
      <c r="IM20" s="846"/>
      <c r="IN20" s="846"/>
      <c r="IO20" s="846"/>
      <c r="IP20" s="846"/>
    </row>
    <row r="21" customFormat="false" ht="36" hidden="false" customHeight="false" outlineLevel="0" collapsed="false">
      <c r="A21" s="867"/>
      <c r="B21" s="314" t="s">
        <v>1751</v>
      </c>
      <c r="C21" s="847" t="s">
        <v>1752</v>
      </c>
      <c r="D21" s="844" t="n">
        <v>1446.37854</v>
      </c>
      <c r="E21" s="844" t="n">
        <v>1017.86306</v>
      </c>
      <c r="F21" s="848" t="n">
        <v>-29.6267863598142</v>
      </c>
      <c r="G21" s="845" t="n">
        <v>-0.122019925381561</v>
      </c>
      <c r="H21" s="845" t="n">
        <v>0.413873666785642</v>
      </c>
      <c r="I21" s="875" t="n">
        <v>12.3353592771114</v>
      </c>
      <c r="J21" s="846"/>
      <c r="K21" s="846"/>
      <c r="L21" s="846"/>
      <c r="M21" s="846"/>
      <c r="N21" s="846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  <c r="AA21" s="846"/>
      <c r="AB21" s="846"/>
      <c r="AC21" s="846"/>
      <c r="AD21" s="846"/>
      <c r="AE21" s="846"/>
      <c r="AF21" s="846"/>
      <c r="AG21" s="846"/>
      <c r="AH21" s="846"/>
      <c r="AI21" s="846"/>
      <c r="AJ21" s="846"/>
      <c r="AK21" s="846"/>
      <c r="AL21" s="846"/>
      <c r="AM21" s="846"/>
      <c r="AN21" s="846"/>
      <c r="AO21" s="846"/>
      <c r="AP21" s="846"/>
      <c r="AQ21" s="846"/>
      <c r="AR21" s="846"/>
      <c r="AS21" s="846"/>
      <c r="AT21" s="846"/>
      <c r="AU21" s="846"/>
      <c r="AV21" s="846"/>
      <c r="AW21" s="846"/>
      <c r="AX21" s="846"/>
      <c r="AY21" s="846"/>
      <c r="AZ21" s="846"/>
      <c r="BA21" s="846"/>
      <c r="BB21" s="846"/>
      <c r="BC21" s="846"/>
      <c r="BD21" s="846"/>
      <c r="BE21" s="846"/>
      <c r="BF21" s="846"/>
      <c r="BG21" s="846"/>
      <c r="BH21" s="846"/>
      <c r="BI21" s="846"/>
      <c r="BJ21" s="846"/>
      <c r="BK21" s="846"/>
      <c r="BL21" s="846"/>
      <c r="BM21" s="846"/>
      <c r="BN21" s="846"/>
      <c r="BO21" s="846"/>
      <c r="BP21" s="846"/>
      <c r="BQ21" s="846"/>
      <c r="BR21" s="846"/>
      <c r="BS21" s="846"/>
      <c r="BT21" s="846"/>
      <c r="BU21" s="846"/>
      <c r="BV21" s="846"/>
      <c r="BW21" s="846"/>
      <c r="BX21" s="846"/>
      <c r="BY21" s="846"/>
      <c r="BZ21" s="846"/>
      <c r="CA21" s="846"/>
      <c r="CB21" s="846"/>
      <c r="CC21" s="846"/>
      <c r="CD21" s="846"/>
      <c r="CE21" s="846"/>
      <c r="CF21" s="846"/>
      <c r="CG21" s="846"/>
      <c r="CH21" s="846"/>
      <c r="CI21" s="846"/>
      <c r="CJ21" s="846"/>
      <c r="CK21" s="846"/>
      <c r="CL21" s="846"/>
      <c r="CM21" s="846"/>
      <c r="CN21" s="846"/>
      <c r="CO21" s="846"/>
      <c r="CP21" s="846"/>
      <c r="CQ21" s="846"/>
      <c r="CR21" s="846"/>
      <c r="CS21" s="846"/>
      <c r="CT21" s="846"/>
      <c r="CU21" s="846"/>
      <c r="CV21" s="846"/>
      <c r="CW21" s="846"/>
      <c r="CX21" s="846"/>
      <c r="CY21" s="846"/>
      <c r="CZ21" s="846"/>
      <c r="DA21" s="846"/>
      <c r="DB21" s="846"/>
      <c r="DC21" s="846"/>
      <c r="DD21" s="846"/>
      <c r="DE21" s="846"/>
      <c r="DF21" s="846"/>
      <c r="DG21" s="846"/>
      <c r="DH21" s="846"/>
      <c r="DI21" s="846"/>
      <c r="DJ21" s="846"/>
      <c r="DK21" s="846"/>
      <c r="DL21" s="846"/>
      <c r="DM21" s="846"/>
      <c r="DN21" s="846"/>
      <c r="DO21" s="846"/>
      <c r="DP21" s="846"/>
      <c r="DQ21" s="846"/>
      <c r="DR21" s="846"/>
      <c r="DS21" s="846"/>
      <c r="DT21" s="846"/>
      <c r="DU21" s="846"/>
      <c r="DV21" s="846"/>
      <c r="DW21" s="846"/>
      <c r="DX21" s="846"/>
      <c r="DY21" s="846"/>
      <c r="DZ21" s="846"/>
      <c r="EA21" s="846"/>
      <c r="EB21" s="846"/>
      <c r="EC21" s="846"/>
      <c r="ED21" s="846"/>
      <c r="EE21" s="846"/>
      <c r="EF21" s="846"/>
      <c r="EG21" s="846"/>
      <c r="EH21" s="846"/>
      <c r="EI21" s="846"/>
      <c r="EJ21" s="846"/>
      <c r="EK21" s="846"/>
      <c r="EL21" s="846"/>
      <c r="EM21" s="846"/>
      <c r="EN21" s="846"/>
      <c r="EO21" s="846"/>
      <c r="EP21" s="846"/>
      <c r="EQ21" s="846"/>
      <c r="ER21" s="846"/>
      <c r="ES21" s="846"/>
      <c r="ET21" s="846"/>
      <c r="EU21" s="846"/>
      <c r="EV21" s="846"/>
      <c r="EW21" s="846"/>
      <c r="EX21" s="846"/>
      <c r="EY21" s="846"/>
      <c r="EZ21" s="846"/>
      <c r="FA21" s="846"/>
      <c r="FB21" s="846"/>
      <c r="FC21" s="846"/>
      <c r="FD21" s="846"/>
      <c r="FE21" s="846"/>
      <c r="FF21" s="846"/>
      <c r="FG21" s="846"/>
      <c r="FH21" s="846"/>
      <c r="FI21" s="846"/>
      <c r="FJ21" s="846"/>
      <c r="FK21" s="846"/>
      <c r="FL21" s="846"/>
      <c r="FM21" s="846"/>
      <c r="FN21" s="846"/>
      <c r="FO21" s="846"/>
      <c r="FP21" s="846"/>
      <c r="FQ21" s="846"/>
      <c r="FR21" s="846"/>
      <c r="FS21" s="846"/>
      <c r="FT21" s="846"/>
      <c r="FU21" s="846"/>
      <c r="FV21" s="846"/>
      <c r="FW21" s="846"/>
      <c r="FX21" s="846"/>
      <c r="FY21" s="846"/>
      <c r="FZ21" s="846"/>
      <c r="GA21" s="846"/>
      <c r="GB21" s="846"/>
      <c r="GC21" s="846"/>
      <c r="GD21" s="846"/>
      <c r="GE21" s="846"/>
      <c r="GF21" s="846"/>
      <c r="GG21" s="846"/>
      <c r="GH21" s="846"/>
      <c r="GI21" s="846"/>
      <c r="GJ21" s="846"/>
      <c r="GK21" s="846"/>
      <c r="GL21" s="846"/>
      <c r="GM21" s="846"/>
      <c r="GN21" s="846"/>
      <c r="GO21" s="846"/>
      <c r="GP21" s="846"/>
      <c r="GQ21" s="846"/>
      <c r="GR21" s="846"/>
      <c r="GS21" s="846"/>
      <c r="GT21" s="846"/>
      <c r="GU21" s="846"/>
      <c r="GV21" s="846"/>
      <c r="GW21" s="846"/>
      <c r="GX21" s="846"/>
      <c r="GY21" s="846"/>
      <c r="GZ21" s="846"/>
      <c r="HA21" s="846"/>
      <c r="HB21" s="846"/>
      <c r="HC21" s="846"/>
      <c r="HD21" s="846"/>
      <c r="HE21" s="846"/>
      <c r="HF21" s="846"/>
      <c r="HG21" s="846"/>
      <c r="HH21" s="846"/>
      <c r="HI21" s="846"/>
      <c r="HJ21" s="846"/>
      <c r="HK21" s="846"/>
      <c r="HL21" s="846"/>
      <c r="HM21" s="846"/>
      <c r="HN21" s="846"/>
      <c r="HO21" s="846"/>
      <c r="HP21" s="846"/>
      <c r="HQ21" s="846"/>
      <c r="HR21" s="846"/>
      <c r="HS21" s="846"/>
      <c r="HT21" s="846"/>
      <c r="HU21" s="846"/>
      <c r="HV21" s="846"/>
      <c r="HW21" s="846"/>
      <c r="HX21" s="846"/>
      <c r="HY21" s="846"/>
      <c r="HZ21" s="846"/>
      <c r="IA21" s="846"/>
      <c r="IB21" s="846"/>
      <c r="IC21" s="846"/>
      <c r="ID21" s="846"/>
      <c r="IE21" s="846"/>
      <c r="IF21" s="846"/>
      <c r="IG21" s="846"/>
      <c r="IH21" s="846"/>
      <c r="II21" s="846"/>
      <c r="IJ21" s="846"/>
      <c r="IK21" s="846"/>
      <c r="IL21" s="846"/>
      <c r="IM21" s="846"/>
      <c r="IN21" s="846"/>
      <c r="IO21" s="846"/>
      <c r="IP21" s="846"/>
    </row>
    <row r="22" customFormat="false" ht="24" hidden="false" customHeight="false" outlineLevel="0" collapsed="false">
      <c r="A22" s="867"/>
      <c r="B22" s="314" t="s">
        <v>1753</v>
      </c>
      <c r="C22" s="847" t="s">
        <v>1754</v>
      </c>
      <c r="D22" s="844" t="n">
        <v>593.05384</v>
      </c>
      <c r="E22" s="844" t="n">
        <v>17.76</v>
      </c>
      <c r="F22" s="848" t="n">
        <v>-97.0053309156552</v>
      </c>
      <c r="G22" s="845" t="n">
        <v>-0.163815112185146</v>
      </c>
      <c r="H22" s="845" t="n">
        <v>0.00722140002026697</v>
      </c>
      <c r="I22" s="875" t="n">
        <v>4.00374380630631</v>
      </c>
      <c r="J22" s="846"/>
      <c r="K22" s="846"/>
      <c r="L22" s="846"/>
      <c r="M22" s="846"/>
      <c r="N22" s="846"/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  <c r="AA22" s="846"/>
      <c r="AB22" s="846"/>
      <c r="AC22" s="846"/>
      <c r="AD22" s="846"/>
      <c r="AE22" s="846"/>
      <c r="AF22" s="846"/>
      <c r="AG22" s="846"/>
      <c r="AH22" s="846"/>
      <c r="AI22" s="846"/>
      <c r="AJ22" s="846"/>
      <c r="AK22" s="846"/>
      <c r="AL22" s="846"/>
      <c r="AM22" s="846"/>
      <c r="AN22" s="846"/>
      <c r="AO22" s="846"/>
      <c r="AP22" s="846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  <c r="BZ22" s="846"/>
      <c r="CA22" s="846"/>
      <c r="CB22" s="846"/>
      <c r="CC22" s="846"/>
      <c r="CD22" s="846"/>
      <c r="CE22" s="846"/>
      <c r="CF22" s="846"/>
      <c r="CG22" s="846"/>
      <c r="CH22" s="846"/>
      <c r="CI22" s="846"/>
      <c r="CJ22" s="846"/>
      <c r="CK22" s="846"/>
      <c r="CL22" s="846"/>
      <c r="CM22" s="846"/>
      <c r="CN22" s="846"/>
      <c r="CO22" s="846"/>
      <c r="CP22" s="846"/>
      <c r="CQ22" s="846"/>
      <c r="CR22" s="846"/>
      <c r="CS22" s="846"/>
      <c r="CT22" s="846"/>
      <c r="CU22" s="846"/>
      <c r="CV22" s="846"/>
      <c r="CW22" s="846"/>
      <c r="CX22" s="846"/>
      <c r="CY22" s="846"/>
      <c r="CZ22" s="846"/>
      <c r="DA22" s="846"/>
      <c r="DB22" s="846"/>
      <c r="DC22" s="846"/>
      <c r="DD22" s="846"/>
      <c r="DE22" s="846"/>
      <c r="DF22" s="846"/>
      <c r="DG22" s="846"/>
      <c r="DH22" s="846"/>
      <c r="DI22" s="846"/>
      <c r="DJ22" s="846"/>
      <c r="DK22" s="846"/>
      <c r="DL22" s="846"/>
      <c r="DM22" s="846"/>
      <c r="DN22" s="846"/>
      <c r="DO22" s="846"/>
      <c r="DP22" s="846"/>
      <c r="DQ22" s="846"/>
      <c r="DR22" s="846"/>
      <c r="DS22" s="846"/>
      <c r="DT22" s="846"/>
      <c r="DU22" s="846"/>
      <c r="DV22" s="846"/>
      <c r="DW22" s="846"/>
      <c r="DX22" s="846"/>
      <c r="DY22" s="846"/>
      <c r="DZ22" s="846"/>
      <c r="EA22" s="846"/>
      <c r="EB22" s="846"/>
      <c r="EC22" s="846"/>
      <c r="ED22" s="846"/>
      <c r="EE22" s="846"/>
      <c r="EF22" s="846"/>
      <c r="EG22" s="846"/>
      <c r="EH22" s="846"/>
      <c r="EI22" s="846"/>
      <c r="EJ22" s="846"/>
      <c r="EK22" s="846"/>
      <c r="EL22" s="846"/>
      <c r="EM22" s="846"/>
      <c r="EN22" s="846"/>
      <c r="EO22" s="846"/>
      <c r="EP22" s="846"/>
      <c r="EQ22" s="846"/>
      <c r="ER22" s="846"/>
      <c r="ES22" s="846"/>
      <c r="ET22" s="846"/>
      <c r="EU22" s="846"/>
      <c r="EV22" s="846"/>
      <c r="EW22" s="846"/>
      <c r="EX22" s="846"/>
      <c r="EY22" s="846"/>
      <c r="EZ22" s="846"/>
      <c r="FA22" s="846"/>
      <c r="FB22" s="846"/>
      <c r="FC22" s="846"/>
      <c r="FD22" s="846"/>
      <c r="FE22" s="846"/>
      <c r="FF22" s="846"/>
      <c r="FG22" s="846"/>
      <c r="FH22" s="846"/>
      <c r="FI22" s="846"/>
      <c r="FJ22" s="846"/>
      <c r="FK22" s="846"/>
      <c r="FL22" s="846"/>
      <c r="FM22" s="846"/>
      <c r="FN22" s="846"/>
      <c r="FO22" s="846"/>
      <c r="FP22" s="846"/>
      <c r="FQ22" s="846"/>
      <c r="FR22" s="846"/>
      <c r="FS22" s="846"/>
      <c r="FT22" s="846"/>
      <c r="FU22" s="846"/>
      <c r="FV22" s="846"/>
      <c r="FW22" s="846"/>
      <c r="FX22" s="846"/>
      <c r="FY22" s="846"/>
      <c r="FZ22" s="846"/>
      <c r="GA22" s="846"/>
      <c r="GB22" s="846"/>
      <c r="GC22" s="846"/>
      <c r="GD22" s="846"/>
      <c r="GE22" s="846"/>
      <c r="GF22" s="846"/>
      <c r="GG22" s="846"/>
      <c r="GH22" s="846"/>
      <c r="GI22" s="846"/>
      <c r="GJ22" s="846"/>
      <c r="GK22" s="846"/>
      <c r="GL22" s="846"/>
      <c r="GM22" s="846"/>
      <c r="GN22" s="846"/>
      <c r="GO22" s="846"/>
      <c r="GP22" s="846"/>
      <c r="GQ22" s="846"/>
      <c r="GR22" s="846"/>
      <c r="GS22" s="846"/>
      <c r="GT22" s="846"/>
      <c r="GU22" s="846"/>
      <c r="GV22" s="846"/>
      <c r="GW22" s="846"/>
      <c r="GX22" s="846"/>
      <c r="GY22" s="846"/>
      <c r="GZ22" s="846"/>
      <c r="HA22" s="846"/>
      <c r="HB22" s="846"/>
      <c r="HC22" s="846"/>
      <c r="HD22" s="846"/>
      <c r="HE22" s="846"/>
      <c r="HF22" s="846"/>
      <c r="HG22" s="846"/>
      <c r="HH22" s="846"/>
      <c r="HI22" s="846"/>
      <c r="HJ22" s="846"/>
      <c r="HK22" s="846"/>
      <c r="HL22" s="846"/>
      <c r="HM22" s="846"/>
      <c r="HN22" s="846"/>
      <c r="HO22" s="846"/>
      <c r="HP22" s="846"/>
      <c r="HQ22" s="846"/>
      <c r="HR22" s="846"/>
      <c r="HS22" s="846"/>
      <c r="HT22" s="846"/>
      <c r="HU22" s="846"/>
      <c r="HV22" s="846"/>
      <c r="HW22" s="846"/>
      <c r="HX22" s="846"/>
      <c r="HY22" s="846"/>
      <c r="HZ22" s="846"/>
      <c r="IA22" s="846"/>
      <c r="IB22" s="846"/>
      <c r="IC22" s="846"/>
      <c r="ID22" s="846"/>
      <c r="IE22" s="846"/>
      <c r="IF22" s="846"/>
      <c r="IG22" s="846"/>
      <c r="IH22" s="846"/>
      <c r="II22" s="846"/>
      <c r="IJ22" s="846"/>
      <c r="IK22" s="846"/>
      <c r="IL22" s="846"/>
      <c r="IM22" s="846"/>
      <c r="IN22" s="846"/>
      <c r="IO22" s="846"/>
      <c r="IP22" s="846"/>
    </row>
    <row r="23" customFormat="false" ht="15" hidden="false" customHeight="false" outlineLevel="0" collapsed="false">
      <c r="A23" s="867"/>
      <c r="B23" s="314" t="s">
        <v>1755</v>
      </c>
      <c r="C23" s="849" t="s">
        <v>1756</v>
      </c>
      <c r="D23" s="844" t="n">
        <v>2149.25294</v>
      </c>
      <c r="E23" s="844" t="n">
        <v>3512.42623</v>
      </c>
      <c r="F23" s="848" t="n">
        <v>63.4254472626195</v>
      </c>
      <c r="G23" s="845" t="n">
        <v>0.388164047487706</v>
      </c>
      <c r="H23" s="845" t="n">
        <v>1.42818889912771</v>
      </c>
      <c r="I23" s="875" t="n">
        <v>2.52439018484383</v>
      </c>
      <c r="J23" s="846"/>
      <c r="K23" s="846"/>
      <c r="L23" s="846"/>
      <c r="M23" s="846"/>
      <c r="N23" s="846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  <c r="AA23" s="846"/>
      <c r="AB23" s="846"/>
      <c r="AC23" s="846"/>
      <c r="AD23" s="846"/>
      <c r="AE23" s="846"/>
      <c r="AF23" s="846"/>
      <c r="AG23" s="846"/>
      <c r="AH23" s="846"/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  <c r="AV23" s="846"/>
      <c r="AW23" s="846"/>
      <c r="AX23" s="846"/>
      <c r="AY23" s="846"/>
      <c r="AZ23" s="846"/>
      <c r="BA23" s="846"/>
      <c r="BB23" s="846"/>
      <c r="BC23" s="846"/>
      <c r="BD23" s="846"/>
      <c r="BE23" s="846"/>
      <c r="BF23" s="846"/>
      <c r="BG23" s="846"/>
      <c r="BH23" s="846"/>
      <c r="BI23" s="846"/>
      <c r="BJ23" s="846"/>
      <c r="BK23" s="846"/>
      <c r="BL23" s="846"/>
      <c r="BM23" s="846"/>
      <c r="BN23" s="846"/>
      <c r="BO23" s="846"/>
      <c r="BP23" s="846"/>
      <c r="BQ23" s="846"/>
      <c r="BR23" s="846"/>
      <c r="BS23" s="846"/>
      <c r="BT23" s="846"/>
      <c r="BU23" s="846"/>
      <c r="BV23" s="846"/>
      <c r="BW23" s="846"/>
      <c r="BX23" s="846"/>
      <c r="BY23" s="846"/>
      <c r="BZ23" s="846"/>
      <c r="CA23" s="846"/>
      <c r="CB23" s="846"/>
      <c r="CC23" s="846"/>
      <c r="CD23" s="846"/>
      <c r="CE23" s="846"/>
      <c r="CF23" s="846"/>
      <c r="CG23" s="846"/>
      <c r="CH23" s="846"/>
      <c r="CI23" s="846"/>
      <c r="CJ23" s="846"/>
      <c r="CK23" s="846"/>
      <c r="CL23" s="846"/>
      <c r="CM23" s="846"/>
      <c r="CN23" s="846"/>
      <c r="CO23" s="846"/>
      <c r="CP23" s="846"/>
      <c r="CQ23" s="846"/>
      <c r="CR23" s="846"/>
      <c r="CS23" s="846"/>
      <c r="CT23" s="846"/>
      <c r="CU23" s="846"/>
      <c r="CV23" s="846"/>
      <c r="CW23" s="846"/>
      <c r="CX23" s="846"/>
      <c r="CY23" s="846"/>
      <c r="CZ23" s="846"/>
      <c r="DA23" s="846"/>
      <c r="DB23" s="846"/>
      <c r="DC23" s="846"/>
      <c r="DD23" s="846"/>
      <c r="DE23" s="846"/>
      <c r="DF23" s="846"/>
      <c r="DG23" s="846"/>
      <c r="DH23" s="846"/>
      <c r="DI23" s="846"/>
      <c r="DJ23" s="846"/>
      <c r="DK23" s="846"/>
      <c r="DL23" s="846"/>
      <c r="DM23" s="846"/>
      <c r="DN23" s="846"/>
      <c r="DO23" s="846"/>
      <c r="DP23" s="846"/>
      <c r="DQ23" s="846"/>
      <c r="DR23" s="846"/>
      <c r="DS23" s="846"/>
      <c r="DT23" s="846"/>
      <c r="DU23" s="846"/>
      <c r="DV23" s="846"/>
      <c r="DW23" s="846"/>
      <c r="DX23" s="846"/>
      <c r="DY23" s="846"/>
      <c r="DZ23" s="846"/>
      <c r="EA23" s="846"/>
      <c r="EB23" s="846"/>
      <c r="EC23" s="846"/>
      <c r="ED23" s="846"/>
      <c r="EE23" s="846"/>
      <c r="EF23" s="846"/>
      <c r="EG23" s="846"/>
      <c r="EH23" s="846"/>
      <c r="EI23" s="846"/>
      <c r="EJ23" s="846"/>
      <c r="EK23" s="846"/>
      <c r="EL23" s="846"/>
      <c r="EM23" s="846"/>
      <c r="EN23" s="846"/>
      <c r="EO23" s="846"/>
      <c r="EP23" s="846"/>
      <c r="EQ23" s="846"/>
      <c r="ER23" s="846"/>
      <c r="ES23" s="846"/>
      <c r="ET23" s="846"/>
      <c r="EU23" s="846"/>
      <c r="EV23" s="846"/>
      <c r="EW23" s="846"/>
      <c r="EX23" s="846"/>
      <c r="EY23" s="846"/>
      <c r="EZ23" s="846"/>
      <c r="FA23" s="846"/>
      <c r="FB23" s="846"/>
      <c r="FC23" s="846"/>
      <c r="FD23" s="846"/>
      <c r="FE23" s="846"/>
      <c r="FF23" s="846"/>
      <c r="FG23" s="846"/>
      <c r="FH23" s="846"/>
      <c r="FI23" s="846"/>
      <c r="FJ23" s="846"/>
      <c r="FK23" s="846"/>
      <c r="FL23" s="846"/>
      <c r="FM23" s="846"/>
      <c r="FN23" s="846"/>
      <c r="FO23" s="846"/>
      <c r="FP23" s="846"/>
      <c r="FQ23" s="846"/>
      <c r="FR23" s="846"/>
      <c r="FS23" s="846"/>
      <c r="FT23" s="846"/>
      <c r="FU23" s="846"/>
      <c r="FV23" s="846"/>
      <c r="FW23" s="846"/>
      <c r="FX23" s="846"/>
      <c r="FY23" s="846"/>
      <c r="FZ23" s="846"/>
      <c r="GA23" s="846"/>
      <c r="GB23" s="846"/>
      <c r="GC23" s="846"/>
      <c r="GD23" s="846"/>
      <c r="GE23" s="846"/>
      <c r="GF23" s="846"/>
      <c r="GG23" s="846"/>
      <c r="GH23" s="846"/>
      <c r="GI23" s="846"/>
      <c r="GJ23" s="846"/>
      <c r="GK23" s="846"/>
      <c r="GL23" s="846"/>
      <c r="GM23" s="846"/>
      <c r="GN23" s="846"/>
      <c r="GO23" s="846"/>
      <c r="GP23" s="846"/>
      <c r="GQ23" s="846"/>
      <c r="GR23" s="846"/>
      <c r="GS23" s="846"/>
      <c r="GT23" s="846"/>
      <c r="GU23" s="846"/>
      <c r="GV23" s="846"/>
      <c r="GW23" s="846"/>
      <c r="GX23" s="846"/>
      <c r="GY23" s="846"/>
      <c r="GZ23" s="846"/>
      <c r="HA23" s="846"/>
      <c r="HB23" s="846"/>
      <c r="HC23" s="846"/>
      <c r="HD23" s="846"/>
      <c r="HE23" s="846"/>
      <c r="HF23" s="846"/>
      <c r="HG23" s="846"/>
      <c r="HH23" s="846"/>
      <c r="HI23" s="846"/>
      <c r="HJ23" s="846"/>
      <c r="HK23" s="846"/>
      <c r="HL23" s="846"/>
      <c r="HM23" s="846"/>
      <c r="HN23" s="846"/>
      <c r="HO23" s="846"/>
      <c r="HP23" s="846"/>
      <c r="HQ23" s="846"/>
      <c r="HR23" s="846"/>
      <c r="HS23" s="846"/>
      <c r="HT23" s="846"/>
      <c r="HU23" s="846"/>
      <c r="HV23" s="846"/>
      <c r="HW23" s="846"/>
      <c r="HX23" s="846"/>
      <c r="HY23" s="846"/>
      <c r="HZ23" s="846"/>
      <c r="IA23" s="846"/>
      <c r="IB23" s="846"/>
      <c r="IC23" s="846"/>
      <c r="ID23" s="846"/>
      <c r="IE23" s="846"/>
      <c r="IF23" s="846"/>
      <c r="IG23" s="846"/>
      <c r="IH23" s="846"/>
      <c r="II23" s="846"/>
      <c r="IJ23" s="846"/>
      <c r="IK23" s="846"/>
      <c r="IL23" s="846"/>
      <c r="IM23" s="846"/>
      <c r="IN23" s="846"/>
      <c r="IO23" s="846"/>
      <c r="IP23" s="846"/>
    </row>
    <row r="24" customFormat="false" ht="15" hidden="false" customHeight="false" outlineLevel="0" collapsed="false">
      <c r="A24" s="867"/>
      <c r="B24" s="314" t="s">
        <v>1757</v>
      </c>
      <c r="C24" s="847" t="s">
        <v>1758</v>
      </c>
      <c r="D24" s="844" t="n">
        <v>447.9209</v>
      </c>
      <c r="E24" s="844" t="n">
        <v>279.80677</v>
      </c>
      <c r="F24" s="848" t="n">
        <v>-37.5321022082247</v>
      </c>
      <c r="G24" s="845" t="n">
        <v>-0.047870554403743</v>
      </c>
      <c r="H24" s="845" t="n">
        <v>0.113772331900272</v>
      </c>
      <c r="I24" s="875" t="n">
        <v>20.951083242196</v>
      </c>
      <c r="J24" s="846"/>
      <c r="K24" s="846"/>
      <c r="L24" s="846"/>
      <c r="M24" s="846"/>
      <c r="N24" s="846"/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  <c r="AA24" s="846"/>
      <c r="AB24" s="846"/>
      <c r="AC24" s="846"/>
      <c r="AD24" s="846"/>
      <c r="AE24" s="846"/>
      <c r="AF24" s="846"/>
      <c r="AG24" s="846"/>
      <c r="AH24" s="846"/>
      <c r="AI24" s="846"/>
      <c r="AJ24" s="846"/>
      <c r="AK24" s="846"/>
      <c r="AL24" s="846"/>
      <c r="AM24" s="846"/>
      <c r="AN24" s="846"/>
      <c r="AO24" s="846"/>
      <c r="AP24" s="846"/>
      <c r="AQ24" s="846"/>
      <c r="AR24" s="846"/>
      <c r="AS24" s="846"/>
      <c r="AT24" s="846"/>
      <c r="AU24" s="846"/>
      <c r="AV24" s="846"/>
      <c r="AW24" s="846"/>
      <c r="AX24" s="846"/>
      <c r="AY24" s="846"/>
      <c r="AZ24" s="846"/>
      <c r="BA24" s="846"/>
      <c r="BB24" s="846"/>
      <c r="BC24" s="846"/>
      <c r="BD24" s="846"/>
      <c r="BE24" s="846"/>
      <c r="BF24" s="846"/>
      <c r="BG24" s="846"/>
      <c r="BH24" s="846"/>
      <c r="BI24" s="846"/>
      <c r="BJ24" s="846"/>
      <c r="BK24" s="846"/>
      <c r="BL24" s="846"/>
      <c r="BM24" s="846"/>
      <c r="BN24" s="846"/>
      <c r="BO24" s="846"/>
      <c r="BP24" s="846"/>
      <c r="BQ24" s="846"/>
      <c r="BR24" s="846"/>
      <c r="BS24" s="846"/>
      <c r="BT24" s="846"/>
      <c r="BU24" s="846"/>
      <c r="BV24" s="846"/>
      <c r="BW24" s="846"/>
      <c r="BX24" s="846"/>
      <c r="BY24" s="846"/>
      <c r="BZ24" s="846"/>
      <c r="CA24" s="846"/>
      <c r="CB24" s="846"/>
      <c r="CC24" s="846"/>
      <c r="CD24" s="846"/>
      <c r="CE24" s="846"/>
      <c r="CF24" s="846"/>
      <c r="CG24" s="846"/>
      <c r="CH24" s="846"/>
      <c r="CI24" s="846"/>
      <c r="CJ24" s="846"/>
      <c r="CK24" s="846"/>
      <c r="CL24" s="846"/>
      <c r="CM24" s="846"/>
      <c r="CN24" s="846"/>
      <c r="CO24" s="846"/>
      <c r="CP24" s="846"/>
      <c r="CQ24" s="846"/>
      <c r="CR24" s="846"/>
      <c r="CS24" s="846"/>
      <c r="CT24" s="846"/>
      <c r="CU24" s="846"/>
      <c r="CV24" s="846"/>
      <c r="CW24" s="846"/>
      <c r="CX24" s="846"/>
      <c r="CY24" s="846"/>
      <c r="CZ24" s="846"/>
      <c r="DA24" s="846"/>
      <c r="DB24" s="846"/>
      <c r="DC24" s="846"/>
      <c r="DD24" s="846"/>
      <c r="DE24" s="846"/>
      <c r="DF24" s="846"/>
      <c r="DG24" s="846"/>
      <c r="DH24" s="846"/>
      <c r="DI24" s="846"/>
      <c r="DJ24" s="846"/>
      <c r="DK24" s="846"/>
      <c r="DL24" s="846"/>
      <c r="DM24" s="846"/>
      <c r="DN24" s="846"/>
      <c r="DO24" s="846"/>
      <c r="DP24" s="846"/>
      <c r="DQ24" s="846"/>
      <c r="DR24" s="846"/>
      <c r="DS24" s="846"/>
      <c r="DT24" s="846"/>
      <c r="DU24" s="846"/>
      <c r="DV24" s="846"/>
      <c r="DW24" s="846"/>
      <c r="DX24" s="846"/>
      <c r="DY24" s="846"/>
      <c r="DZ24" s="846"/>
      <c r="EA24" s="846"/>
      <c r="EB24" s="846"/>
      <c r="EC24" s="846"/>
      <c r="ED24" s="846"/>
      <c r="EE24" s="846"/>
      <c r="EF24" s="846"/>
      <c r="EG24" s="846"/>
      <c r="EH24" s="846"/>
      <c r="EI24" s="846"/>
      <c r="EJ24" s="846"/>
      <c r="EK24" s="846"/>
      <c r="EL24" s="846"/>
      <c r="EM24" s="846"/>
      <c r="EN24" s="846"/>
      <c r="EO24" s="846"/>
      <c r="EP24" s="846"/>
      <c r="EQ24" s="846"/>
      <c r="ER24" s="846"/>
      <c r="ES24" s="846"/>
      <c r="ET24" s="846"/>
      <c r="EU24" s="846"/>
      <c r="EV24" s="846"/>
      <c r="EW24" s="846"/>
      <c r="EX24" s="846"/>
      <c r="EY24" s="846"/>
      <c r="EZ24" s="846"/>
      <c r="FA24" s="846"/>
      <c r="FB24" s="846"/>
      <c r="FC24" s="846"/>
      <c r="FD24" s="846"/>
      <c r="FE24" s="846"/>
      <c r="FF24" s="846"/>
      <c r="FG24" s="846"/>
      <c r="FH24" s="846"/>
      <c r="FI24" s="846"/>
      <c r="FJ24" s="846"/>
      <c r="FK24" s="846"/>
      <c r="FL24" s="846"/>
      <c r="FM24" s="846"/>
      <c r="FN24" s="846"/>
      <c r="FO24" s="846"/>
      <c r="FP24" s="846"/>
      <c r="FQ24" s="846"/>
      <c r="FR24" s="846"/>
      <c r="FS24" s="846"/>
      <c r="FT24" s="846"/>
      <c r="FU24" s="846"/>
      <c r="FV24" s="846"/>
      <c r="FW24" s="846"/>
      <c r="FX24" s="846"/>
      <c r="FY24" s="846"/>
      <c r="FZ24" s="846"/>
      <c r="GA24" s="846"/>
      <c r="GB24" s="846"/>
      <c r="GC24" s="846"/>
      <c r="GD24" s="846"/>
      <c r="GE24" s="846"/>
      <c r="GF24" s="846"/>
      <c r="GG24" s="846"/>
      <c r="GH24" s="846"/>
      <c r="GI24" s="846"/>
      <c r="GJ24" s="846"/>
      <c r="GK24" s="846"/>
      <c r="GL24" s="846"/>
      <c r="GM24" s="846"/>
      <c r="GN24" s="846"/>
      <c r="GO24" s="846"/>
      <c r="GP24" s="846"/>
      <c r="GQ24" s="846"/>
      <c r="GR24" s="846"/>
      <c r="GS24" s="846"/>
      <c r="GT24" s="846"/>
      <c r="GU24" s="846"/>
      <c r="GV24" s="846"/>
      <c r="GW24" s="846"/>
      <c r="GX24" s="846"/>
      <c r="GY24" s="846"/>
      <c r="GZ24" s="846"/>
      <c r="HA24" s="846"/>
      <c r="HB24" s="846"/>
      <c r="HC24" s="846"/>
      <c r="HD24" s="846"/>
      <c r="HE24" s="846"/>
      <c r="HF24" s="846"/>
      <c r="HG24" s="846"/>
      <c r="HH24" s="846"/>
      <c r="HI24" s="846"/>
      <c r="HJ24" s="846"/>
      <c r="HK24" s="846"/>
      <c r="HL24" s="846"/>
      <c r="HM24" s="846"/>
      <c r="HN24" s="846"/>
      <c r="HO24" s="846"/>
      <c r="HP24" s="846"/>
      <c r="HQ24" s="846"/>
      <c r="HR24" s="846"/>
      <c r="HS24" s="846"/>
      <c r="HT24" s="846"/>
      <c r="HU24" s="846"/>
      <c r="HV24" s="846"/>
      <c r="HW24" s="846"/>
      <c r="HX24" s="846"/>
      <c r="HY24" s="846"/>
      <c r="HZ24" s="846"/>
      <c r="IA24" s="846"/>
      <c r="IB24" s="846"/>
      <c r="IC24" s="846"/>
      <c r="ID24" s="846"/>
      <c r="IE24" s="846"/>
      <c r="IF24" s="846"/>
      <c r="IG24" s="846"/>
      <c r="IH24" s="846"/>
      <c r="II24" s="846"/>
      <c r="IJ24" s="846"/>
      <c r="IK24" s="846"/>
      <c r="IL24" s="846"/>
      <c r="IM24" s="846"/>
      <c r="IN24" s="846"/>
      <c r="IO24" s="846"/>
      <c r="IP24" s="846"/>
    </row>
    <row r="25" customFormat="false" ht="15" hidden="false" customHeight="false" outlineLevel="0" collapsed="false">
      <c r="A25" s="867"/>
      <c r="B25" s="314" t="s">
        <v>1759</v>
      </c>
      <c r="C25" s="142" t="s">
        <v>1760</v>
      </c>
      <c r="D25" s="844" t="n">
        <v>5728.24594</v>
      </c>
      <c r="E25" s="844" t="n">
        <v>3843.36621</v>
      </c>
      <c r="F25" s="845" t="n">
        <v>-32.9050070430461</v>
      </c>
      <c r="G25" s="845" t="n">
        <v>-0.536720129708774</v>
      </c>
      <c r="H25" s="845" t="n">
        <v>1.56275252403082</v>
      </c>
      <c r="I25" s="875" t="n">
        <v>8.46179655880359</v>
      </c>
    </row>
    <row r="26" customFormat="false" ht="15" hidden="false" customHeight="false" outlineLevel="0" collapsed="false">
      <c r="A26" s="867"/>
      <c r="B26" s="867"/>
      <c r="C26" s="142" t="s">
        <v>1761</v>
      </c>
      <c r="D26" s="844" t="n">
        <v>47055.2759</v>
      </c>
      <c r="E26" s="844" t="n">
        <v>28417.9973100001</v>
      </c>
      <c r="F26" s="845" t="n">
        <v>-39.6072028769039</v>
      </c>
      <c r="G26" s="845" t="n">
        <v>-5.30697127409994</v>
      </c>
      <c r="H26" s="845" t="n">
        <v>11.5550521593683</v>
      </c>
      <c r="I26" s="875" t="n">
        <v>1.88999517644052</v>
      </c>
    </row>
    <row r="27" customFormat="false" ht="15" hidden="false" customHeight="false" outlineLevel="0" collapsed="false">
      <c r="A27" s="867"/>
      <c r="B27" s="867"/>
      <c r="C27" s="876"/>
      <c r="D27" s="877"/>
      <c r="E27" s="877"/>
      <c r="F27" s="845"/>
      <c r="G27" s="845"/>
      <c r="H27" s="878"/>
      <c r="I27" s="875"/>
      <c r="J27" s="626"/>
      <c r="K27" s="626"/>
      <c r="L27" s="626"/>
      <c r="M27" s="626"/>
      <c r="N27" s="626"/>
      <c r="O27" s="626"/>
      <c r="P27" s="626"/>
      <c r="Q27" s="626"/>
      <c r="R27" s="626"/>
      <c r="S27" s="626"/>
      <c r="T27" s="626"/>
      <c r="U27" s="626"/>
      <c r="V27" s="626"/>
      <c r="W27" s="626"/>
      <c r="X27" s="626"/>
      <c r="Y27" s="626"/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626"/>
      <c r="AM27" s="626"/>
      <c r="AN27" s="626"/>
      <c r="AO27" s="626"/>
      <c r="AP27" s="626"/>
      <c r="AQ27" s="626"/>
      <c r="AR27" s="626"/>
      <c r="AS27" s="626"/>
      <c r="AT27" s="626"/>
      <c r="AU27" s="626"/>
      <c r="AV27" s="626"/>
      <c r="AW27" s="626"/>
      <c r="AX27" s="626"/>
      <c r="AY27" s="626"/>
      <c r="AZ27" s="626"/>
      <c r="BA27" s="626"/>
      <c r="BB27" s="626"/>
      <c r="BC27" s="626"/>
      <c r="BD27" s="626"/>
      <c r="BE27" s="626"/>
      <c r="BF27" s="626"/>
      <c r="BG27" s="626"/>
      <c r="BH27" s="626"/>
      <c r="BI27" s="626"/>
      <c r="BJ27" s="626"/>
      <c r="BK27" s="626"/>
      <c r="BL27" s="626"/>
      <c r="BM27" s="626"/>
      <c r="BN27" s="626"/>
      <c r="BO27" s="626"/>
      <c r="BP27" s="626"/>
      <c r="BQ27" s="626"/>
      <c r="BR27" s="626"/>
      <c r="BS27" s="626"/>
      <c r="BT27" s="626"/>
      <c r="BU27" s="626"/>
      <c r="BV27" s="626"/>
      <c r="BW27" s="626"/>
      <c r="BX27" s="626"/>
      <c r="BY27" s="626"/>
      <c r="BZ27" s="626"/>
      <c r="CA27" s="626"/>
      <c r="CB27" s="626"/>
      <c r="CC27" s="626"/>
      <c r="CD27" s="626"/>
      <c r="CE27" s="626"/>
      <c r="CF27" s="626"/>
      <c r="CG27" s="626"/>
      <c r="CH27" s="626"/>
      <c r="CI27" s="626"/>
      <c r="CJ27" s="626"/>
      <c r="CK27" s="626"/>
      <c r="CL27" s="626"/>
      <c r="CM27" s="626"/>
      <c r="CN27" s="626"/>
      <c r="CO27" s="626"/>
      <c r="CP27" s="626"/>
      <c r="CQ27" s="626"/>
      <c r="CR27" s="626"/>
      <c r="CS27" s="626"/>
      <c r="CT27" s="626"/>
      <c r="CU27" s="626"/>
      <c r="CV27" s="626"/>
      <c r="CW27" s="626"/>
      <c r="CX27" s="626"/>
      <c r="CY27" s="626"/>
      <c r="CZ27" s="626"/>
      <c r="DA27" s="626"/>
      <c r="DB27" s="626"/>
      <c r="DC27" s="626"/>
      <c r="DD27" s="626"/>
      <c r="DE27" s="626"/>
      <c r="DF27" s="626"/>
      <c r="DG27" s="626"/>
      <c r="DH27" s="626"/>
      <c r="DI27" s="626"/>
      <c r="DJ27" s="626"/>
      <c r="DK27" s="626"/>
      <c r="DL27" s="626"/>
      <c r="DM27" s="626"/>
      <c r="DN27" s="626"/>
      <c r="DO27" s="626"/>
      <c r="DP27" s="626"/>
      <c r="DQ27" s="626"/>
      <c r="DR27" s="626"/>
      <c r="DS27" s="626"/>
      <c r="DT27" s="626"/>
      <c r="DU27" s="626"/>
      <c r="DV27" s="626"/>
      <c r="DW27" s="626"/>
      <c r="DX27" s="626"/>
      <c r="DY27" s="626"/>
      <c r="DZ27" s="626"/>
      <c r="EA27" s="626"/>
      <c r="EB27" s="626"/>
      <c r="EC27" s="626"/>
      <c r="ED27" s="626"/>
      <c r="EE27" s="626"/>
      <c r="EF27" s="626"/>
      <c r="EG27" s="626"/>
      <c r="EH27" s="626"/>
      <c r="EI27" s="626"/>
      <c r="EJ27" s="626"/>
      <c r="EK27" s="626"/>
      <c r="EL27" s="626"/>
      <c r="EM27" s="626"/>
      <c r="EN27" s="626"/>
      <c r="EO27" s="626"/>
      <c r="EP27" s="626"/>
      <c r="EQ27" s="626"/>
      <c r="ER27" s="626"/>
      <c r="ES27" s="626"/>
      <c r="ET27" s="626"/>
      <c r="EU27" s="626"/>
      <c r="EV27" s="626"/>
      <c r="EW27" s="626"/>
      <c r="EX27" s="626"/>
      <c r="EY27" s="626"/>
      <c r="EZ27" s="626"/>
      <c r="FA27" s="626"/>
      <c r="FB27" s="626"/>
      <c r="FC27" s="626"/>
      <c r="FD27" s="626"/>
      <c r="FE27" s="626"/>
      <c r="FF27" s="626"/>
      <c r="FG27" s="626"/>
      <c r="FH27" s="626"/>
      <c r="FI27" s="626"/>
      <c r="FJ27" s="626"/>
      <c r="FK27" s="626"/>
      <c r="FL27" s="626"/>
      <c r="FM27" s="626"/>
      <c r="FN27" s="626"/>
      <c r="FO27" s="626"/>
      <c r="FP27" s="626"/>
      <c r="FQ27" s="626"/>
      <c r="FR27" s="626"/>
      <c r="FS27" s="626"/>
      <c r="FT27" s="626"/>
      <c r="FU27" s="626"/>
      <c r="FV27" s="626"/>
      <c r="FW27" s="626"/>
      <c r="FX27" s="626"/>
      <c r="FY27" s="626"/>
      <c r="FZ27" s="626"/>
      <c r="GA27" s="626"/>
      <c r="GB27" s="626"/>
      <c r="GC27" s="626"/>
      <c r="GD27" s="626"/>
      <c r="GE27" s="626"/>
      <c r="GF27" s="626"/>
      <c r="GG27" s="626"/>
      <c r="GH27" s="626"/>
      <c r="GI27" s="626"/>
      <c r="GJ27" s="626"/>
      <c r="GK27" s="626"/>
      <c r="GL27" s="626"/>
      <c r="GM27" s="626"/>
      <c r="GN27" s="626"/>
      <c r="GO27" s="626"/>
      <c r="GP27" s="626"/>
      <c r="GQ27" s="626"/>
      <c r="GR27" s="626"/>
      <c r="GS27" s="626"/>
      <c r="GT27" s="626"/>
      <c r="GU27" s="626"/>
      <c r="GV27" s="626"/>
      <c r="GW27" s="626"/>
      <c r="GX27" s="626"/>
      <c r="GY27" s="626"/>
      <c r="GZ27" s="626"/>
      <c r="HA27" s="626"/>
      <c r="HB27" s="626"/>
      <c r="HC27" s="626"/>
      <c r="HD27" s="626"/>
      <c r="HE27" s="626"/>
      <c r="HF27" s="626"/>
      <c r="HG27" s="626"/>
      <c r="HH27" s="626"/>
      <c r="HI27" s="626"/>
      <c r="HJ27" s="626"/>
      <c r="HK27" s="626"/>
      <c r="HL27" s="626"/>
      <c r="HM27" s="626"/>
      <c r="HN27" s="626"/>
      <c r="HO27" s="626"/>
      <c r="HP27" s="626"/>
      <c r="HQ27" s="626"/>
      <c r="HR27" s="626"/>
      <c r="HS27" s="626"/>
      <c r="HT27" s="626"/>
      <c r="HU27" s="626"/>
      <c r="HV27" s="626"/>
      <c r="HW27" s="626"/>
      <c r="HX27" s="626"/>
      <c r="HY27" s="626"/>
      <c r="HZ27" s="626"/>
      <c r="IA27" s="626"/>
      <c r="IB27" s="626"/>
      <c r="IC27" s="626"/>
      <c r="ID27" s="626"/>
      <c r="IE27" s="626"/>
      <c r="IF27" s="626"/>
      <c r="IG27" s="626"/>
      <c r="IH27" s="626"/>
      <c r="II27" s="626"/>
      <c r="IJ27" s="626"/>
      <c r="IK27" s="626"/>
      <c r="IL27" s="626"/>
      <c r="IM27" s="626"/>
      <c r="IN27" s="626"/>
      <c r="IO27" s="626"/>
      <c r="IP27" s="626"/>
    </row>
    <row r="28" customFormat="false" ht="15" hidden="false" customHeight="false" outlineLevel="0" collapsed="false">
      <c r="A28" s="513" t="s">
        <v>787</v>
      </c>
      <c r="B28" s="872"/>
      <c r="C28" s="360" t="s">
        <v>595</v>
      </c>
      <c r="D28" s="837" t="n">
        <v>1856.58856</v>
      </c>
      <c r="E28" s="837" t="n">
        <v>1070.02571</v>
      </c>
      <c r="F28" s="838" t="n">
        <v>-42.3660291217134</v>
      </c>
      <c r="G28" s="838" t="n">
        <v>-0.223974033014882</v>
      </c>
      <c r="H28" s="838" t="n">
        <v>0.435083540759019</v>
      </c>
      <c r="I28" s="873" t="n">
        <v>1.59682114554051</v>
      </c>
      <c r="J28" s="626"/>
      <c r="K28" s="626"/>
      <c r="L28" s="626"/>
      <c r="M28" s="626"/>
      <c r="N28" s="626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6"/>
      <c r="AD28" s="626"/>
      <c r="AE28" s="626"/>
      <c r="AF28" s="626"/>
      <c r="AG28" s="626"/>
      <c r="AH28" s="626"/>
      <c r="AI28" s="626"/>
      <c r="AJ28" s="626"/>
      <c r="AK28" s="626"/>
      <c r="AL28" s="626"/>
      <c r="AM28" s="626"/>
      <c r="AN28" s="626"/>
      <c r="AO28" s="626"/>
      <c r="AP28" s="626"/>
      <c r="AQ28" s="626"/>
      <c r="AR28" s="626"/>
      <c r="AS28" s="626"/>
      <c r="AT28" s="626"/>
      <c r="AU28" s="626"/>
      <c r="AV28" s="626"/>
      <c r="AW28" s="626"/>
      <c r="AX28" s="626"/>
      <c r="AY28" s="626"/>
      <c r="AZ28" s="626"/>
      <c r="BA28" s="626"/>
      <c r="BB28" s="626"/>
      <c r="BC28" s="626"/>
      <c r="BD28" s="626"/>
      <c r="BE28" s="626"/>
      <c r="BF28" s="626"/>
      <c r="BG28" s="626"/>
      <c r="BH28" s="626"/>
      <c r="BI28" s="626"/>
      <c r="BJ28" s="626"/>
      <c r="BK28" s="626"/>
      <c r="BL28" s="626"/>
      <c r="BM28" s="626"/>
      <c r="BN28" s="626"/>
      <c r="BO28" s="626"/>
      <c r="BP28" s="626"/>
      <c r="BQ28" s="626"/>
      <c r="BR28" s="626"/>
      <c r="BS28" s="626"/>
      <c r="BT28" s="626"/>
      <c r="BU28" s="626"/>
      <c r="BV28" s="626"/>
      <c r="BW28" s="626"/>
      <c r="BX28" s="626"/>
      <c r="BY28" s="626"/>
      <c r="BZ28" s="626"/>
      <c r="CA28" s="626"/>
      <c r="CB28" s="626"/>
      <c r="CC28" s="626"/>
      <c r="CD28" s="626"/>
      <c r="CE28" s="626"/>
      <c r="CF28" s="626"/>
      <c r="CG28" s="626"/>
      <c r="CH28" s="626"/>
      <c r="CI28" s="626"/>
      <c r="CJ28" s="626"/>
      <c r="CK28" s="626"/>
      <c r="CL28" s="626"/>
      <c r="CM28" s="626"/>
      <c r="CN28" s="626"/>
      <c r="CO28" s="626"/>
      <c r="CP28" s="626"/>
      <c r="CQ28" s="626"/>
      <c r="CR28" s="626"/>
      <c r="CS28" s="626"/>
      <c r="CT28" s="626"/>
      <c r="CU28" s="626"/>
      <c r="CV28" s="626"/>
      <c r="CW28" s="626"/>
      <c r="CX28" s="626"/>
      <c r="CY28" s="626"/>
      <c r="CZ28" s="626"/>
      <c r="DA28" s="626"/>
      <c r="DB28" s="626"/>
      <c r="DC28" s="626"/>
      <c r="DD28" s="626"/>
      <c r="DE28" s="626"/>
      <c r="DF28" s="626"/>
      <c r="DG28" s="626"/>
      <c r="DH28" s="626"/>
      <c r="DI28" s="626"/>
      <c r="DJ28" s="626"/>
      <c r="DK28" s="626"/>
      <c r="DL28" s="626"/>
      <c r="DM28" s="626"/>
      <c r="DN28" s="626"/>
      <c r="DO28" s="626"/>
      <c r="DP28" s="626"/>
      <c r="DQ28" s="626"/>
      <c r="DR28" s="626"/>
      <c r="DS28" s="626"/>
      <c r="DT28" s="626"/>
      <c r="DU28" s="626"/>
      <c r="DV28" s="626"/>
      <c r="DW28" s="626"/>
      <c r="DX28" s="626"/>
      <c r="DY28" s="626"/>
      <c r="DZ28" s="626"/>
      <c r="EA28" s="626"/>
      <c r="EB28" s="626"/>
      <c r="EC28" s="626"/>
      <c r="ED28" s="626"/>
      <c r="EE28" s="626"/>
      <c r="EF28" s="626"/>
      <c r="EG28" s="626"/>
      <c r="EH28" s="626"/>
      <c r="EI28" s="626"/>
      <c r="EJ28" s="626"/>
      <c r="EK28" s="626"/>
      <c r="EL28" s="626"/>
      <c r="EM28" s="626"/>
      <c r="EN28" s="626"/>
      <c r="EO28" s="626"/>
      <c r="EP28" s="626"/>
      <c r="EQ28" s="626"/>
      <c r="ER28" s="626"/>
      <c r="ES28" s="626"/>
      <c r="ET28" s="626"/>
      <c r="EU28" s="626"/>
      <c r="EV28" s="626"/>
      <c r="EW28" s="626"/>
      <c r="EX28" s="626"/>
      <c r="EY28" s="626"/>
      <c r="EZ28" s="626"/>
      <c r="FA28" s="626"/>
      <c r="FB28" s="626"/>
      <c r="FC28" s="626"/>
      <c r="FD28" s="626"/>
      <c r="FE28" s="626"/>
      <c r="FF28" s="626"/>
      <c r="FG28" s="626"/>
      <c r="FH28" s="626"/>
      <c r="FI28" s="626"/>
      <c r="FJ28" s="626"/>
      <c r="FK28" s="626"/>
      <c r="FL28" s="626"/>
      <c r="FM28" s="626"/>
      <c r="FN28" s="626"/>
      <c r="FO28" s="626"/>
      <c r="FP28" s="626"/>
      <c r="FQ28" s="626"/>
      <c r="FR28" s="626"/>
      <c r="FS28" s="626"/>
      <c r="FT28" s="626"/>
      <c r="FU28" s="626"/>
      <c r="FV28" s="626"/>
      <c r="FW28" s="626"/>
      <c r="FX28" s="626"/>
      <c r="FY28" s="626"/>
      <c r="FZ28" s="626"/>
      <c r="GA28" s="626"/>
      <c r="GB28" s="626"/>
      <c r="GC28" s="626"/>
      <c r="GD28" s="626"/>
      <c r="GE28" s="626"/>
      <c r="GF28" s="626"/>
      <c r="GG28" s="626"/>
      <c r="GH28" s="626"/>
      <c r="GI28" s="626"/>
      <c r="GJ28" s="626"/>
      <c r="GK28" s="626"/>
      <c r="GL28" s="626"/>
      <c r="GM28" s="626"/>
      <c r="GN28" s="626"/>
      <c r="GO28" s="626"/>
      <c r="GP28" s="626"/>
      <c r="GQ28" s="626"/>
      <c r="GR28" s="626"/>
      <c r="GS28" s="626"/>
      <c r="GT28" s="626"/>
      <c r="GU28" s="626"/>
      <c r="GV28" s="626"/>
      <c r="GW28" s="626"/>
      <c r="GX28" s="626"/>
      <c r="GY28" s="626"/>
      <c r="GZ28" s="626"/>
      <c r="HA28" s="626"/>
      <c r="HB28" s="626"/>
      <c r="HC28" s="626"/>
      <c r="HD28" s="626"/>
      <c r="HE28" s="626"/>
      <c r="HF28" s="626"/>
      <c r="HG28" s="626"/>
      <c r="HH28" s="626"/>
      <c r="HI28" s="626"/>
      <c r="HJ28" s="626"/>
      <c r="HK28" s="626"/>
      <c r="HL28" s="626"/>
      <c r="HM28" s="626"/>
      <c r="HN28" s="626"/>
      <c r="HO28" s="626"/>
      <c r="HP28" s="626"/>
      <c r="HQ28" s="626"/>
      <c r="HR28" s="626"/>
      <c r="HS28" s="626"/>
      <c r="HT28" s="626"/>
      <c r="HU28" s="626"/>
      <c r="HV28" s="626"/>
      <c r="HW28" s="626"/>
      <c r="HX28" s="626"/>
      <c r="HY28" s="626"/>
      <c r="HZ28" s="626"/>
      <c r="IA28" s="626"/>
      <c r="IB28" s="626"/>
      <c r="IC28" s="626"/>
      <c r="ID28" s="626"/>
      <c r="IE28" s="626"/>
      <c r="IF28" s="626"/>
      <c r="IG28" s="626"/>
      <c r="IH28" s="626"/>
      <c r="II28" s="626"/>
      <c r="IJ28" s="626"/>
      <c r="IK28" s="626"/>
      <c r="IL28" s="626"/>
      <c r="IM28" s="626"/>
      <c r="IN28" s="626"/>
      <c r="IO28" s="626"/>
      <c r="IP28" s="626"/>
    </row>
    <row r="29" customFormat="false" ht="15" hidden="false" customHeight="false" outlineLevel="0" collapsed="false">
      <c r="A29" s="872"/>
      <c r="B29" s="852" t="s">
        <v>367</v>
      </c>
      <c r="C29" s="315" t="s">
        <v>88</v>
      </c>
      <c r="D29" s="844" t="n">
        <v>1683.5649</v>
      </c>
      <c r="E29" s="844" t="n">
        <v>936.85641</v>
      </c>
      <c r="F29" s="845" t="n">
        <v>-44.3528188310412</v>
      </c>
      <c r="G29" s="845" t="n">
        <v>-0.212625490756082</v>
      </c>
      <c r="H29" s="845" t="n">
        <v>0.380935523545115</v>
      </c>
      <c r="I29" s="875" t="n">
        <v>1.0235227509411</v>
      </c>
      <c r="J29" s="626"/>
      <c r="K29" s="626"/>
      <c r="L29" s="626"/>
      <c r="M29" s="626"/>
      <c r="N29" s="626"/>
      <c r="O29" s="626"/>
      <c r="P29" s="626"/>
      <c r="Q29" s="626"/>
      <c r="R29" s="626"/>
      <c r="S29" s="626"/>
      <c r="T29" s="626"/>
      <c r="U29" s="626"/>
      <c r="V29" s="626"/>
      <c r="W29" s="626"/>
      <c r="X29" s="626"/>
      <c r="Y29" s="626"/>
      <c r="Z29" s="626"/>
      <c r="AA29" s="626"/>
      <c r="AB29" s="626"/>
      <c r="AC29" s="626"/>
      <c r="AD29" s="626"/>
      <c r="AE29" s="626"/>
      <c r="AF29" s="626"/>
      <c r="AG29" s="626"/>
      <c r="AH29" s="626"/>
      <c r="AI29" s="626"/>
      <c r="AJ29" s="626"/>
      <c r="AK29" s="626"/>
      <c r="AL29" s="626"/>
      <c r="AM29" s="626"/>
      <c r="AN29" s="626"/>
      <c r="AO29" s="626"/>
      <c r="AP29" s="626"/>
      <c r="AQ29" s="626"/>
      <c r="AR29" s="626"/>
      <c r="AS29" s="626"/>
      <c r="AT29" s="626"/>
      <c r="AU29" s="626"/>
      <c r="AV29" s="626"/>
      <c r="AW29" s="626"/>
      <c r="AX29" s="626"/>
      <c r="AY29" s="626"/>
      <c r="AZ29" s="626"/>
      <c r="BA29" s="626"/>
      <c r="BB29" s="626"/>
      <c r="BC29" s="626"/>
      <c r="BD29" s="626"/>
      <c r="BE29" s="626"/>
      <c r="BF29" s="626"/>
      <c r="BG29" s="626"/>
      <c r="BH29" s="626"/>
      <c r="BI29" s="626"/>
      <c r="BJ29" s="626"/>
      <c r="BK29" s="626"/>
      <c r="BL29" s="626"/>
      <c r="BM29" s="626"/>
      <c r="BN29" s="626"/>
      <c r="BO29" s="626"/>
      <c r="BP29" s="626"/>
      <c r="BQ29" s="626"/>
      <c r="BR29" s="626"/>
      <c r="BS29" s="626"/>
      <c r="BT29" s="626"/>
      <c r="BU29" s="626"/>
      <c r="BV29" s="626"/>
      <c r="BW29" s="626"/>
      <c r="BX29" s="626"/>
      <c r="BY29" s="626"/>
      <c r="BZ29" s="626"/>
      <c r="CA29" s="626"/>
      <c r="CB29" s="626"/>
      <c r="CC29" s="626"/>
      <c r="CD29" s="626"/>
      <c r="CE29" s="626"/>
      <c r="CF29" s="626"/>
      <c r="CG29" s="626"/>
      <c r="CH29" s="626"/>
      <c r="CI29" s="626"/>
      <c r="CJ29" s="626"/>
      <c r="CK29" s="626"/>
      <c r="CL29" s="626"/>
      <c r="CM29" s="626"/>
      <c r="CN29" s="626"/>
      <c r="CO29" s="626"/>
      <c r="CP29" s="626"/>
      <c r="CQ29" s="626"/>
      <c r="CR29" s="626"/>
      <c r="CS29" s="626"/>
      <c r="CT29" s="626"/>
      <c r="CU29" s="626"/>
      <c r="CV29" s="626"/>
      <c r="CW29" s="626"/>
      <c r="CX29" s="626"/>
      <c r="CY29" s="626"/>
      <c r="CZ29" s="626"/>
      <c r="DA29" s="626"/>
      <c r="DB29" s="626"/>
      <c r="DC29" s="626"/>
      <c r="DD29" s="626"/>
      <c r="DE29" s="626"/>
      <c r="DF29" s="626"/>
      <c r="DG29" s="626"/>
      <c r="DH29" s="626"/>
      <c r="DI29" s="626"/>
      <c r="DJ29" s="626"/>
      <c r="DK29" s="626"/>
      <c r="DL29" s="626"/>
      <c r="DM29" s="626"/>
      <c r="DN29" s="626"/>
      <c r="DO29" s="626"/>
      <c r="DP29" s="626"/>
      <c r="DQ29" s="626"/>
      <c r="DR29" s="626"/>
      <c r="DS29" s="626"/>
      <c r="DT29" s="626"/>
      <c r="DU29" s="626"/>
      <c r="DV29" s="626"/>
      <c r="DW29" s="626"/>
      <c r="DX29" s="626"/>
      <c r="DY29" s="626"/>
      <c r="DZ29" s="626"/>
      <c r="EA29" s="626"/>
      <c r="EB29" s="626"/>
      <c r="EC29" s="626"/>
      <c r="ED29" s="626"/>
      <c r="EE29" s="626"/>
      <c r="EF29" s="626"/>
      <c r="EG29" s="626"/>
      <c r="EH29" s="626"/>
      <c r="EI29" s="626"/>
      <c r="EJ29" s="626"/>
      <c r="EK29" s="626"/>
      <c r="EL29" s="626"/>
      <c r="EM29" s="626"/>
      <c r="EN29" s="626"/>
      <c r="EO29" s="626"/>
      <c r="EP29" s="626"/>
      <c r="EQ29" s="626"/>
      <c r="ER29" s="626"/>
      <c r="ES29" s="626"/>
      <c r="ET29" s="626"/>
      <c r="EU29" s="626"/>
      <c r="EV29" s="626"/>
      <c r="EW29" s="626"/>
      <c r="EX29" s="626"/>
      <c r="EY29" s="626"/>
      <c r="EZ29" s="626"/>
      <c r="FA29" s="626"/>
      <c r="FB29" s="626"/>
      <c r="FC29" s="626"/>
      <c r="FD29" s="626"/>
      <c r="FE29" s="626"/>
      <c r="FF29" s="626"/>
      <c r="FG29" s="626"/>
      <c r="FH29" s="626"/>
      <c r="FI29" s="626"/>
      <c r="FJ29" s="626"/>
      <c r="FK29" s="626"/>
      <c r="FL29" s="626"/>
      <c r="FM29" s="626"/>
      <c r="FN29" s="626"/>
      <c r="FO29" s="626"/>
      <c r="FP29" s="626"/>
      <c r="FQ29" s="626"/>
      <c r="FR29" s="626"/>
      <c r="FS29" s="626"/>
      <c r="FT29" s="626"/>
      <c r="FU29" s="626"/>
      <c r="FV29" s="626"/>
      <c r="FW29" s="626"/>
      <c r="FX29" s="626"/>
      <c r="FY29" s="626"/>
      <c r="FZ29" s="626"/>
      <c r="GA29" s="626"/>
      <c r="GB29" s="626"/>
      <c r="GC29" s="626"/>
      <c r="GD29" s="626"/>
      <c r="GE29" s="626"/>
      <c r="GF29" s="626"/>
      <c r="GG29" s="626"/>
      <c r="GH29" s="626"/>
      <c r="GI29" s="626"/>
      <c r="GJ29" s="626"/>
      <c r="GK29" s="626"/>
      <c r="GL29" s="626"/>
      <c r="GM29" s="626"/>
      <c r="GN29" s="626"/>
      <c r="GO29" s="626"/>
      <c r="GP29" s="626"/>
      <c r="GQ29" s="626"/>
      <c r="GR29" s="626"/>
      <c r="GS29" s="626"/>
      <c r="GT29" s="626"/>
      <c r="GU29" s="626"/>
      <c r="GV29" s="626"/>
      <c r="GW29" s="626"/>
      <c r="GX29" s="626"/>
      <c r="GY29" s="626"/>
      <c r="GZ29" s="626"/>
      <c r="HA29" s="626"/>
      <c r="HB29" s="626"/>
      <c r="HC29" s="626"/>
      <c r="HD29" s="626"/>
      <c r="HE29" s="626"/>
      <c r="HF29" s="626"/>
      <c r="HG29" s="626"/>
      <c r="HH29" s="626"/>
      <c r="HI29" s="626"/>
      <c r="HJ29" s="626"/>
      <c r="HK29" s="626"/>
      <c r="HL29" s="626"/>
      <c r="HM29" s="626"/>
      <c r="HN29" s="626"/>
      <c r="HO29" s="626"/>
      <c r="HP29" s="626"/>
      <c r="HQ29" s="626"/>
      <c r="HR29" s="626"/>
      <c r="HS29" s="626"/>
      <c r="HT29" s="626"/>
      <c r="HU29" s="626"/>
      <c r="HV29" s="626"/>
      <c r="HW29" s="626"/>
      <c r="HX29" s="626"/>
      <c r="HY29" s="626"/>
      <c r="HZ29" s="626"/>
      <c r="IA29" s="626"/>
      <c r="IB29" s="626"/>
      <c r="IC29" s="626"/>
      <c r="ID29" s="626"/>
      <c r="IE29" s="626"/>
      <c r="IF29" s="626"/>
      <c r="IG29" s="626"/>
      <c r="IH29" s="626"/>
      <c r="II29" s="626"/>
      <c r="IJ29" s="626"/>
      <c r="IK29" s="626"/>
      <c r="IL29" s="626"/>
      <c r="IM29" s="626"/>
      <c r="IN29" s="626"/>
      <c r="IO29" s="626"/>
      <c r="IP29" s="626"/>
    </row>
    <row r="30" customFormat="false" ht="15" hidden="false" customHeight="false" outlineLevel="0" collapsed="false">
      <c r="A30" s="872"/>
      <c r="B30" s="852" t="s">
        <v>596</v>
      </c>
      <c r="C30" s="315" t="s">
        <v>89</v>
      </c>
      <c r="D30" s="844" t="n">
        <v>173.02366</v>
      </c>
      <c r="E30" s="844" t="n">
        <v>133.1693</v>
      </c>
      <c r="F30" s="845" t="n">
        <v>-23.0340521059374</v>
      </c>
      <c r="G30" s="845" t="n">
        <v>-0.0113485422587998</v>
      </c>
      <c r="H30" s="845" t="n">
        <v>0.0541480172139042</v>
      </c>
      <c r="I30" s="875" t="n">
        <v>5.63002005717534</v>
      </c>
      <c r="J30" s="626"/>
      <c r="K30" s="626"/>
      <c r="L30" s="626"/>
      <c r="M30" s="626"/>
      <c r="N30" s="626"/>
      <c r="O30" s="626"/>
      <c r="P30" s="626"/>
      <c r="Q30" s="626"/>
      <c r="R30" s="626"/>
      <c r="S30" s="626"/>
      <c r="T30" s="626"/>
      <c r="U30" s="626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26"/>
      <c r="AG30" s="626"/>
      <c r="AH30" s="626"/>
      <c r="AI30" s="626"/>
      <c r="AJ30" s="626"/>
      <c r="AK30" s="626"/>
      <c r="AL30" s="626"/>
      <c r="AM30" s="626"/>
      <c r="AN30" s="626"/>
      <c r="AO30" s="626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6"/>
      <c r="BA30" s="626"/>
      <c r="BB30" s="626"/>
      <c r="BC30" s="626"/>
      <c r="BD30" s="626"/>
      <c r="BE30" s="626"/>
      <c r="BF30" s="626"/>
      <c r="BG30" s="626"/>
      <c r="BH30" s="626"/>
      <c r="BI30" s="626"/>
      <c r="BJ30" s="626"/>
      <c r="BK30" s="626"/>
      <c r="BL30" s="626"/>
      <c r="BM30" s="626"/>
      <c r="BN30" s="626"/>
      <c r="BO30" s="626"/>
      <c r="BP30" s="626"/>
      <c r="BQ30" s="626"/>
      <c r="BR30" s="626"/>
      <c r="BS30" s="626"/>
      <c r="BT30" s="626"/>
      <c r="BU30" s="626"/>
      <c r="BV30" s="626"/>
      <c r="BW30" s="626"/>
      <c r="BX30" s="626"/>
      <c r="BY30" s="626"/>
      <c r="BZ30" s="626"/>
      <c r="CA30" s="626"/>
      <c r="CB30" s="626"/>
      <c r="CC30" s="626"/>
      <c r="CD30" s="626"/>
      <c r="CE30" s="626"/>
      <c r="CF30" s="626"/>
      <c r="CG30" s="626"/>
      <c r="CH30" s="626"/>
      <c r="CI30" s="626"/>
      <c r="CJ30" s="626"/>
      <c r="CK30" s="626"/>
      <c r="CL30" s="626"/>
      <c r="CM30" s="626"/>
      <c r="CN30" s="626"/>
      <c r="CO30" s="626"/>
      <c r="CP30" s="626"/>
      <c r="CQ30" s="626"/>
      <c r="CR30" s="626"/>
      <c r="CS30" s="626"/>
      <c r="CT30" s="626"/>
      <c r="CU30" s="626"/>
      <c r="CV30" s="626"/>
      <c r="CW30" s="626"/>
      <c r="CX30" s="626"/>
      <c r="CY30" s="626"/>
      <c r="CZ30" s="626"/>
      <c r="DA30" s="626"/>
      <c r="DB30" s="626"/>
      <c r="DC30" s="626"/>
      <c r="DD30" s="626"/>
      <c r="DE30" s="626"/>
      <c r="DF30" s="626"/>
      <c r="DG30" s="626"/>
      <c r="DH30" s="626"/>
      <c r="DI30" s="626"/>
      <c r="DJ30" s="626"/>
      <c r="DK30" s="626"/>
      <c r="DL30" s="626"/>
      <c r="DM30" s="626"/>
      <c r="DN30" s="626"/>
      <c r="DO30" s="626"/>
      <c r="DP30" s="626"/>
      <c r="DQ30" s="626"/>
      <c r="DR30" s="626"/>
      <c r="DS30" s="626"/>
      <c r="DT30" s="626"/>
      <c r="DU30" s="626"/>
      <c r="DV30" s="626"/>
      <c r="DW30" s="626"/>
      <c r="DX30" s="626"/>
      <c r="DY30" s="626"/>
      <c r="DZ30" s="626"/>
      <c r="EA30" s="626"/>
      <c r="EB30" s="626"/>
      <c r="EC30" s="626"/>
      <c r="ED30" s="626"/>
      <c r="EE30" s="626"/>
      <c r="EF30" s="626"/>
      <c r="EG30" s="626"/>
      <c r="EH30" s="626"/>
      <c r="EI30" s="626"/>
      <c r="EJ30" s="626"/>
      <c r="EK30" s="626"/>
      <c r="EL30" s="626"/>
      <c r="EM30" s="626"/>
      <c r="EN30" s="626"/>
      <c r="EO30" s="626"/>
      <c r="EP30" s="626"/>
      <c r="EQ30" s="626"/>
      <c r="ER30" s="626"/>
      <c r="ES30" s="626"/>
      <c r="ET30" s="626"/>
      <c r="EU30" s="626"/>
      <c r="EV30" s="626"/>
      <c r="EW30" s="626"/>
      <c r="EX30" s="626"/>
      <c r="EY30" s="626"/>
      <c r="EZ30" s="626"/>
      <c r="FA30" s="626"/>
      <c r="FB30" s="626"/>
      <c r="FC30" s="626"/>
      <c r="FD30" s="626"/>
      <c r="FE30" s="626"/>
      <c r="FF30" s="626"/>
      <c r="FG30" s="626"/>
      <c r="FH30" s="626"/>
      <c r="FI30" s="626"/>
      <c r="FJ30" s="626"/>
      <c r="FK30" s="626"/>
      <c r="FL30" s="626"/>
      <c r="FM30" s="626"/>
      <c r="FN30" s="626"/>
      <c r="FO30" s="626"/>
      <c r="FP30" s="626"/>
      <c r="FQ30" s="626"/>
      <c r="FR30" s="626"/>
      <c r="FS30" s="626"/>
      <c r="FT30" s="626"/>
      <c r="FU30" s="626"/>
      <c r="FV30" s="626"/>
      <c r="FW30" s="626"/>
      <c r="FX30" s="626"/>
      <c r="FY30" s="626"/>
      <c r="FZ30" s="626"/>
      <c r="GA30" s="626"/>
      <c r="GB30" s="626"/>
      <c r="GC30" s="626"/>
      <c r="GD30" s="626"/>
      <c r="GE30" s="626"/>
      <c r="GF30" s="626"/>
      <c r="GG30" s="626"/>
      <c r="GH30" s="626"/>
      <c r="GI30" s="626"/>
      <c r="GJ30" s="626"/>
      <c r="GK30" s="626"/>
      <c r="GL30" s="626"/>
      <c r="GM30" s="626"/>
      <c r="GN30" s="626"/>
      <c r="GO30" s="626"/>
      <c r="GP30" s="626"/>
      <c r="GQ30" s="626"/>
      <c r="GR30" s="626"/>
      <c r="GS30" s="626"/>
      <c r="GT30" s="626"/>
      <c r="GU30" s="626"/>
      <c r="GV30" s="626"/>
      <c r="GW30" s="626"/>
      <c r="GX30" s="626"/>
      <c r="GY30" s="626"/>
      <c r="GZ30" s="626"/>
      <c r="HA30" s="626"/>
      <c r="HB30" s="626"/>
      <c r="HC30" s="626"/>
      <c r="HD30" s="626"/>
      <c r="HE30" s="626"/>
      <c r="HF30" s="626"/>
      <c r="HG30" s="626"/>
      <c r="HH30" s="626"/>
      <c r="HI30" s="626"/>
      <c r="HJ30" s="626"/>
      <c r="HK30" s="626"/>
      <c r="HL30" s="626"/>
      <c r="HM30" s="626"/>
      <c r="HN30" s="626"/>
      <c r="HO30" s="626"/>
      <c r="HP30" s="626"/>
      <c r="HQ30" s="626"/>
      <c r="HR30" s="626"/>
      <c r="HS30" s="626"/>
      <c r="HT30" s="626"/>
      <c r="HU30" s="626"/>
      <c r="HV30" s="626"/>
      <c r="HW30" s="626"/>
      <c r="HX30" s="626"/>
      <c r="HY30" s="626"/>
      <c r="HZ30" s="626"/>
      <c r="IA30" s="626"/>
      <c r="IB30" s="626"/>
      <c r="IC30" s="626"/>
      <c r="ID30" s="626"/>
      <c r="IE30" s="626"/>
      <c r="IF30" s="626"/>
      <c r="IG30" s="626"/>
      <c r="IH30" s="626"/>
      <c r="II30" s="626"/>
      <c r="IJ30" s="626"/>
      <c r="IK30" s="626"/>
      <c r="IL30" s="626"/>
      <c r="IM30" s="626"/>
      <c r="IN30" s="626"/>
      <c r="IO30" s="626"/>
      <c r="IP30" s="626"/>
    </row>
    <row r="31" customFormat="false" ht="15" hidden="false" customHeight="false" outlineLevel="0" collapsed="false">
      <c r="A31" s="872"/>
      <c r="B31" s="872"/>
      <c r="C31" s="879"/>
      <c r="D31" s="880"/>
      <c r="E31" s="880"/>
      <c r="F31" s="845"/>
      <c r="G31" s="878"/>
      <c r="H31" s="845"/>
      <c r="I31" s="875"/>
      <c r="J31" s="626"/>
      <c r="K31" s="626"/>
      <c r="L31" s="626"/>
      <c r="M31" s="626"/>
      <c r="N31" s="626"/>
      <c r="O31" s="626"/>
      <c r="P31" s="626"/>
      <c r="Q31" s="626"/>
      <c r="R31" s="626"/>
      <c r="S31" s="626"/>
      <c r="T31" s="626"/>
      <c r="U31" s="626"/>
      <c r="V31" s="626"/>
      <c r="W31" s="626"/>
      <c r="X31" s="626"/>
      <c r="Y31" s="626"/>
      <c r="Z31" s="626"/>
      <c r="AA31" s="626"/>
      <c r="AB31" s="626"/>
      <c r="AC31" s="626"/>
      <c r="AD31" s="626"/>
      <c r="AE31" s="626"/>
      <c r="AF31" s="626"/>
      <c r="AG31" s="626"/>
      <c r="AH31" s="626"/>
      <c r="AI31" s="626"/>
      <c r="AJ31" s="626"/>
      <c r="AK31" s="626"/>
      <c r="AL31" s="626"/>
      <c r="AM31" s="626"/>
      <c r="AN31" s="626"/>
      <c r="AO31" s="626"/>
      <c r="AP31" s="626"/>
      <c r="AQ31" s="626"/>
      <c r="AR31" s="626"/>
      <c r="AS31" s="626"/>
      <c r="AT31" s="626"/>
      <c r="AU31" s="626"/>
      <c r="AV31" s="626"/>
      <c r="AW31" s="626"/>
      <c r="AX31" s="626"/>
      <c r="AY31" s="626"/>
      <c r="AZ31" s="626"/>
      <c r="BA31" s="626"/>
      <c r="BB31" s="626"/>
      <c r="BC31" s="626"/>
      <c r="BD31" s="626"/>
      <c r="BE31" s="626"/>
      <c r="BF31" s="626"/>
      <c r="BG31" s="626"/>
      <c r="BH31" s="626"/>
      <c r="BI31" s="626"/>
      <c r="BJ31" s="626"/>
      <c r="BK31" s="626"/>
      <c r="BL31" s="626"/>
      <c r="BM31" s="626"/>
      <c r="BN31" s="626"/>
      <c r="BO31" s="626"/>
      <c r="BP31" s="626"/>
      <c r="BQ31" s="626"/>
      <c r="BR31" s="626"/>
      <c r="BS31" s="626"/>
      <c r="BT31" s="626"/>
      <c r="BU31" s="626"/>
      <c r="BV31" s="626"/>
      <c r="BW31" s="626"/>
      <c r="BX31" s="626"/>
      <c r="BY31" s="626"/>
      <c r="BZ31" s="626"/>
      <c r="CA31" s="626"/>
      <c r="CB31" s="626"/>
      <c r="CC31" s="626"/>
      <c r="CD31" s="626"/>
      <c r="CE31" s="626"/>
      <c r="CF31" s="626"/>
      <c r="CG31" s="626"/>
      <c r="CH31" s="626"/>
      <c r="CI31" s="626"/>
      <c r="CJ31" s="626"/>
      <c r="CK31" s="626"/>
      <c r="CL31" s="626"/>
      <c r="CM31" s="626"/>
      <c r="CN31" s="626"/>
      <c r="CO31" s="626"/>
      <c r="CP31" s="626"/>
      <c r="CQ31" s="626"/>
      <c r="CR31" s="626"/>
      <c r="CS31" s="626"/>
      <c r="CT31" s="626"/>
      <c r="CU31" s="626"/>
      <c r="CV31" s="626"/>
      <c r="CW31" s="626"/>
      <c r="CX31" s="626"/>
      <c r="CY31" s="626"/>
      <c r="CZ31" s="626"/>
      <c r="DA31" s="626"/>
      <c r="DB31" s="626"/>
      <c r="DC31" s="626"/>
      <c r="DD31" s="626"/>
      <c r="DE31" s="626"/>
      <c r="DF31" s="626"/>
      <c r="DG31" s="626"/>
      <c r="DH31" s="626"/>
      <c r="DI31" s="626"/>
      <c r="DJ31" s="626"/>
      <c r="DK31" s="626"/>
      <c r="DL31" s="626"/>
      <c r="DM31" s="626"/>
      <c r="DN31" s="626"/>
      <c r="DO31" s="626"/>
      <c r="DP31" s="626"/>
      <c r="DQ31" s="626"/>
      <c r="DR31" s="626"/>
      <c r="DS31" s="626"/>
      <c r="DT31" s="626"/>
      <c r="DU31" s="626"/>
      <c r="DV31" s="626"/>
      <c r="DW31" s="626"/>
      <c r="DX31" s="626"/>
      <c r="DY31" s="626"/>
      <c r="DZ31" s="626"/>
      <c r="EA31" s="626"/>
      <c r="EB31" s="626"/>
      <c r="EC31" s="626"/>
      <c r="ED31" s="626"/>
      <c r="EE31" s="626"/>
      <c r="EF31" s="626"/>
      <c r="EG31" s="626"/>
      <c r="EH31" s="626"/>
      <c r="EI31" s="626"/>
      <c r="EJ31" s="626"/>
      <c r="EK31" s="626"/>
      <c r="EL31" s="626"/>
      <c r="EM31" s="626"/>
      <c r="EN31" s="626"/>
      <c r="EO31" s="626"/>
      <c r="EP31" s="626"/>
      <c r="EQ31" s="626"/>
      <c r="ER31" s="626"/>
      <c r="ES31" s="626"/>
      <c r="ET31" s="626"/>
      <c r="EU31" s="626"/>
      <c r="EV31" s="626"/>
      <c r="EW31" s="626"/>
      <c r="EX31" s="626"/>
      <c r="EY31" s="626"/>
      <c r="EZ31" s="626"/>
      <c r="FA31" s="626"/>
      <c r="FB31" s="626"/>
      <c r="FC31" s="626"/>
      <c r="FD31" s="626"/>
      <c r="FE31" s="626"/>
      <c r="FF31" s="626"/>
      <c r="FG31" s="626"/>
      <c r="FH31" s="626"/>
      <c r="FI31" s="626"/>
      <c r="FJ31" s="626"/>
      <c r="FK31" s="626"/>
      <c r="FL31" s="626"/>
      <c r="FM31" s="626"/>
      <c r="FN31" s="626"/>
      <c r="FO31" s="626"/>
      <c r="FP31" s="626"/>
      <c r="FQ31" s="626"/>
      <c r="FR31" s="626"/>
      <c r="FS31" s="626"/>
      <c r="FT31" s="626"/>
      <c r="FU31" s="626"/>
      <c r="FV31" s="626"/>
      <c r="FW31" s="626"/>
      <c r="FX31" s="626"/>
      <c r="FY31" s="626"/>
      <c r="FZ31" s="626"/>
      <c r="GA31" s="626"/>
      <c r="GB31" s="626"/>
      <c r="GC31" s="626"/>
      <c r="GD31" s="626"/>
      <c r="GE31" s="626"/>
      <c r="GF31" s="626"/>
      <c r="GG31" s="626"/>
      <c r="GH31" s="626"/>
      <c r="GI31" s="626"/>
      <c r="GJ31" s="626"/>
      <c r="GK31" s="626"/>
      <c r="GL31" s="626"/>
      <c r="GM31" s="626"/>
      <c r="GN31" s="626"/>
      <c r="GO31" s="626"/>
      <c r="GP31" s="626"/>
      <c r="GQ31" s="626"/>
      <c r="GR31" s="626"/>
      <c r="GS31" s="626"/>
      <c r="GT31" s="626"/>
      <c r="GU31" s="626"/>
      <c r="GV31" s="626"/>
      <c r="GW31" s="626"/>
      <c r="GX31" s="626"/>
      <c r="GY31" s="626"/>
      <c r="GZ31" s="626"/>
      <c r="HA31" s="626"/>
      <c r="HB31" s="626"/>
      <c r="HC31" s="626"/>
      <c r="HD31" s="626"/>
      <c r="HE31" s="626"/>
      <c r="HF31" s="626"/>
      <c r="HG31" s="626"/>
      <c r="HH31" s="626"/>
      <c r="HI31" s="626"/>
      <c r="HJ31" s="626"/>
      <c r="HK31" s="626"/>
      <c r="HL31" s="626"/>
      <c r="HM31" s="626"/>
      <c r="HN31" s="626"/>
      <c r="HO31" s="626"/>
      <c r="HP31" s="626"/>
      <c r="HQ31" s="626"/>
      <c r="HR31" s="626"/>
      <c r="HS31" s="626"/>
      <c r="HT31" s="626"/>
      <c r="HU31" s="626"/>
      <c r="HV31" s="626"/>
      <c r="HW31" s="626"/>
      <c r="HX31" s="626"/>
      <c r="HY31" s="626"/>
      <c r="HZ31" s="626"/>
      <c r="IA31" s="626"/>
      <c r="IB31" s="626"/>
      <c r="IC31" s="626"/>
      <c r="ID31" s="626"/>
      <c r="IE31" s="626"/>
      <c r="IF31" s="626"/>
      <c r="IG31" s="626"/>
      <c r="IH31" s="626"/>
      <c r="II31" s="626"/>
      <c r="IJ31" s="626"/>
      <c r="IK31" s="626"/>
      <c r="IL31" s="626"/>
      <c r="IM31" s="626"/>
      <c r="IN31" s="626"/>
      <c r="IO31" s="626"/>
      <c r="IP31" s="626"/>
    </row>
    <row r="32" customFormat="false" ht="15" hidden="false" customHeight="false" outlineLevel="0" collapsed="false">
      <c r="A32" s="513" t="s">
        <v>801</v>
      </c>
      <c r="B32" s="872"/>
      <c r="C32" s="855" t="s">
        <v>1762</v>
      </c>
      <c r="D32" s="837" t="n">
        <v>29703.46379</v>
      </c>
      <c r="E32" s="837" t="n">
        <v>25048.39937</v>
      </c>
      <c r="F32" s="838" t="n">
        <v>-15.6717898387567</v>
      </c>
      <c r="G32" s="838" t="n">
        <v>-1.3255311410798</v>
      </c>
      <c r="H32" s="838" t="n">
        <v>10.1849387228701</v>
      </c>
      <c r="I32" s="873" t="n">
        <v>3.75769200656912</v>
      </c>
    </row>
    <row r="33" customFormat="false" ht="15" hidden="false" customHeight="false" outlineLevel="0" collapsed="false">
      <c r="A33" s="881"/>
      <c r="B33" s="857" t="s">
        <v>1763</v>
      </c>
      <c r="C33" s="315" t="s">
        <v>1764</v>
      </c>
      <c r="D33" s="844" t="n">
        <v>20547.16496</v>
      </c>
      <c r="E33" s="844" t="n">
        <v>16197.53238</v>
      </c>
      <c r="F33" s="845" t="n">
        <v>-21.1690157180692</v>
      </c>
      <c r="G33" s="845" t="n">
        <v>-1.23855932310498</v>
      </c>
      <c r="H33" s="845" t="n">
        <v>6.58608449646435</v>
      </c>
      <c r="I33" s="875" t="n">
        <v>5.04841527719175</v>
      </c>
      <c r="J33" s="829"/>
      <c r="K33" s="829"/>
      <c r="L33" s="829"/>
      <c r="M33" s="829"/>
      <c r="N33" s="829"/>
      <c r="O33" s="829"/>
      <c r="P33" s="829"/>
      <c r="Q33" s="829"/>
      <c r="R33" s="829"/>
      <c r="S33" s="829"/>
      <c r="T33" s="829"/>
      <c r="U33" s="829"/>
      <c r="V33" s="829"/>
      <c r="W33" s="829"/>
      <c r="X33" s="829"/>
      <c r="Y33" s="829"/>
      <c r="Z33" s="829"/>
      <c r="AA33" s="829"/>
      <c r="AB33" s="829"/>
      <c r="AC33" s="829"/>
      <c r="AD33" s="829"/>
      <c r="AE33" s="829"/>
      <c r="AF33" s="829"/>
      <c r="AG33" s="829"/>
      <c r="AH33" s="829"/>
      <c r="AI33" s="829"/>
      <c r="AJ33" s="829"/>
      <c r="AK33" s="829"/>
      <c r="AL33" s="829"/>
      <c r="AM33" s="829"/>
      <c r="AN33" s="829"/>
      <c r="AO33" s="829"/>
      <c r="AP33" s="829"/>
      <c r="AQ33" s="829"/>
      <c r="AR33" s="829"/>
      <c r="AS33" s="829"/>
      <c r="AT33" s="829"/>
      <c r="AU33" s="829"/>
      <c r="AV33" s="829"/>
      <c r="AW33" s="829"/>
      <c r="AX33" s="829"/>
      <c r="AY33" s="829"/>
      <c r="AZ33" s="829"/>
      <c r="BA33" s="829"/>
      <c r="BB33" s="829"/>
      <c r="BC33" s="829"/>
      <c r="BD33" s="829"/>
      <c r="BE33" s="829"/>
      <c r="BF33" s="829"/>
      <c r="BG33" s="829"/>
      <c r="BH33" s="829"/>
      <c r="BI33" s="829"/>
      <c r="BJ33" s="829"/>
      <c r="BK33" s="829"/>
      <c r="BL33" s="829"/>
      <c r="BM33" s="829"/>
      <c r="BN33" s="829"/>
      <c r="BO33" s="829"/>
      <c r="BP33" s="829"/>
      <c r="BQ33" s="829"/>
      <c r="BR33" s="829"/>
      <c r="BS33" s="829"/>
      <c r="BT33" s="829"/>
      <c r="BU33" s="829"/>
      <c r="BV33" s="829"/>
      <c r="BW33" s="829"/>
      <c r="BX33" s="829"/>
      <c r="BY33" s="829"/>
      <c r="BZ33" s="829"/>
      <c r="CA33" s="829"/>
      <c r="CB33" s="829"/>
      <c r="CC33" s="829"/>
      <c r="CD33" s="829"/>
      <c r="CE33" s="829"/>
      <c r="CF33" s="829"/>
      <c r="CG33" s="829"/>
      <c r="CH33" s="829"/>
      <c r="CI33" s="829"/>
      <c r="CJ33" s="829"/>
      <c r="CK33" s="829"/>
      <c r="CL33" s="829"/>
      <c r="CM33" s="829"/>
      <c r="CN33" s="829"/>
      <c r="CO33" s="829"/>
      <c r="CP33" s="829"/>
      <c r="CQ33" s="829"/>
      <c r="CR33" s="829"/>
      <c r="CS33" s="829"/>
      <c r="CT33" s="829"/>
      <c r="CU33" s="829"/>
      <c r="CV33" s="829"/>
      <c r="CW33" s="829"/>
      <c r="CX33" s="829"/>
      <c r="CY33" s="829"/>
      <c r="CZ33" s="829"/>
      <c r="DA33" s="829"/>
      <c r="DB33" s="829"/>
      <c r="DC33" s="829"/>
      <c r="DD33" s="829"/>
      <c r="DE33" s="829"/>
      <c r="DF33" s="829"/>
      <c r="DG33" s="829"/>
      <c r="DH33" s="829"/>
      <c r="DI33" s="829"/>
      <c r="DJ33" s="829"/>
      <c r="DK33" s="829"/>
      <c r="DL33" s="829"/>
      <c r="DM33" s="829"/>
      <c r="DN33" s="829"/>
      <c r="DO33" s="829"/>
      <c r="DP33" s="829"/>
      <c r="DQ33" s="829"/>
      <c r="DR33" s="829"/>
      <c r="DS33" s="829"/>
      <c r="DT33" s="829"/>
      <c r="DU33" s="829"/>
      <c r="DV33" s="829"/>
      <c r="DW33" s="829"/>
      <c r="DX33" s="829"/>
      <c r="DY33" s="829"/>
      <c r="DZ33" s="829"/>
      <c r="EA33" s="829"/>
      <c r="EB33" s="829"/>
      <c r="EC33" s="829"/>
      <c r="ED33" s="829"/>
      <c r="EE33" s="829"/>
      <c r="EF33" s="829"/>
      <c r="EG33" s="829"/>
      <c r="EH33" s="829"/>
      <c r="EI33" s="829"/>
      <c r="EJ33" s="829"/>
      <c r="EK33" s="829"/>
      <c r="EL33" s="829"/>
      <c r="EM33" s="829"/>
      <c r="EN33" s="829"/>
      <c r="EO33" s="829"/>
      <c r="EP33" s="829"/>
      <c r="EQ33" s="829"/>
      <c r="ER33" s="829"/>
      <c r="ES33" s="829"/>
      <c r="ET33" s="829"/>
      <c r="EU33" s="829"/>
      <c r="EV33" s="829"/>
      <c r="EW33" s="829"/>
      <c r="EX33" s="829"/>
      <c r="EY33" s="829"/>
      <c r="EZ33" s="829"/>
      <c r="FA33" s="829"/>
      <c r="FB33" s="829"/>
      <c r="FC33" s="829"/>
      <c r="FD33" s="829"/>
      <c r="FE33" s="829"/>
      <c r="FF33" s="829"/>
      <c r="FG33" s="829"/>
      <c r="FH33" s="829"/>
      <c r="FI33" s="829"/>
      <c r="FJ33" s="829"/>
      <c r="FK33" s="829"/>
      <c r="FL33" s="829"/>
      <c r="FM33" s="829"/>
      <c r="FN33" s="829"/>
      <c r="FO33" s="829"/>
      <c r="FP33" s="829"/>
      <c r="FQ33" s="829"/>
      <c r="FR33" s="829"/>
      <c r="FS33" s="829"/>
      <c r="FT33" s="829"/>
      <c r="FU33" s="829"/>
      <c r="FV33" s="829"/>
      <c r="FW33" s="829"/>
      <c r="FX33" s="829"/>
      <c r="FY33" s="829"/>
      <c r="FZ33" s="829"/>
      <c r="GA33" s="829"/>
      <c r="GB33" s="829"/>
      <c r="GC33" s="829"/>
      <c r="GD33" s="829"/>
      <c r="GE33" s="829"/>
      <c r="GF33" s="829"/>
      <c r="GG33" s="829"/>
      <c r="GH33" s="829"/>
      <c r="GI33" s="829"/>
      <c r="GJ33" s="829"/>
      <c r="GK33" s="829"/>
      <c r="GL33" s="829"/>
      <c r="GM33" s="829"/>
      <c r="GN33" s="829"/>
      <c r="GO33" s="829"/>
      <c r="GP33" s="829"/>
      <c r="GQ33" s="829"/>
      <c r="GR33" s="829"/>
      <c r="GS33" s="829"/>
      <c r="GT33" s="829"/>
      <c r="GU33" s="829"/>
      <c r="GV33" s="829"/>
      <c r="GW33" s="829"/>
      <c r="GX33" s="829"/>
      <c r="GY33" s="829"/>
      <c r="GZ33" s="829"/>
      <c r="HA33" s="829"/>
      <c r="HB33" s="829"/>
      <c r="HC33" s="829"/>
      <c r="HD33" s="829"/>
      <c r="HE33" s="829"/>
      <c r="HF33" s="829"/>
      <c r="HG33" s="829"/>
      <c r="HH33" s="829"/>
      <c r="HI33" s="829"/>
      <c r="HJ33" s="829"/>
      <c r="HK33" s="829"/>
      <c r="HL33" s="829"/>
      <c r="HM33" s="829"/>
      <c r="HN33" s="829"/>
      <c r="HO33" s="829"/>
      <c r="HP33" s="829"/>
      <c r="HQ33" s="829"/>
      <c r="HR33" s="829"/>
      <c r="HS33" s="829"/>
      <c r="HT33" s="829"/>
      <c r="HU33" s="829"/>
      <c r="HV33" s="829"/>
      <c r="HW33" s="829"/>
      <c r="HX33" s="829"/>
      <c r="HY33" s="829"/>
      <c r="HZ33" s="829"/>
      <c r="IA33" s="829"/>
      <c r="IB33" s="829"/>
      <c r="IC33" s="829"/>
      <c r="ID33" s="829"/>
      <c r="IE33" s="829"/>
      <c r="IF33" s="829"/>
      <c r="IG33" s="829"/>
      <c r="IH33" s="829"/>
      <c r="II33" s="829"/>
      <c r="IJ33" s="829"/>
      <c r="IK33" s="829"/>
      <c r="IL33" s="829"/>
      <c r="IM33" s="829"/>
      <c r="IN33" s="829"/>
      <c r="IO33" s="829"/>
      <c r="IP33" s="829"/>
    </row>
    <row r="34" customFormat="false" ht="15" hidden="false" customHeight="false" outlineLevel="0" collapsed="false">
      <c r="A34" s="881"/>
      <c r="B34" s="882"/>
      <c r="C34" s="315" t="s">
        <v>1765</v>
      </c>
      <c r="D34" s="844" t="n">
        <v>9156.29883</v>
      </c>
      <c r="E34" s="844" t="n">
        <v>8850.86699000001</v>
      </c>
      <c r="F34" s="845" t="n">
        <v>-3.33575657228734</v>
      </c>
      <c r="G34" s="845" t="n">
        <v>-0.0869718179748189</v>
      </c>
      <c r="H34" s="845" t="n">
        <v>3.59885422640576</v>
      </c>
      <c r="I34" s="875" t="n">
        <v>1.39560341195456</v>
      </c>
      <c r="J34" s="626"/>
      <c r="K34" s="626"/>
      <c r="L34" s="626"/>
      <c r="M34" s="626"/>
      <c r="N34" s="626"/>
      <c r="O34" s="626"/>
      <c r="P34" s="626"/>
      <c r="Q34" s="626"/>
      <c r="R34" s="626"/>
      <c r="S34" s="626"/>
      <c r="T34" s="626"/>
      <c r="U34" s="626"/>
      <c r="V34" s="626"/>
      <c r="W34" s="626"/>
      <c r="X34" s="626"/>
      <c r="Y34" s="626"/>
      <c r="Z34" s="626"/>
      <c r="AA34" s="626"/>
      <c r="AB34" s="626"/>
      <c r="AC34" s="626"/>
      <c r="AD34" s="626"/>
      <c r="AE34" s="626"/>
      <c r="AF34" s="626"/>
      <c r="AG34" s="626"/>
      <c r="AH34" s="626"/>
      <c r="AI34" s="626"/>
      <c r="AJ34" s="626"/>
      <c r="AK34" s="626"/>
      <c r="AL34" s="626"/>
      <c r="AM34" s="626"/>
      <c r="AN34" s="626"/>
      <c r="AO34" s="626"/>
      <c r="AP34" s="626"/>
      <c r="AQ34" s="626"/>
      <c r="AR34" s="626"/>
      <c r="AS34" s="626"/>
      <c r="AT34" s="626"/>
      <c r="AU34" s="626"/>
      <c r="AV34" s="626"/>
      <c r="AW34" s="626"/>
      <c r="AX34" s="626"/>
      <c r="AY34" s="626"/>
      <c r="AZ34" s="626"/>
      <c r="BA34" s="626"/>
      <c r="BB34" s="626"/>
      <c r="BC34" s="626"/>
      <c r="BD34" s="626"/>
      <c r="BE34" s="626"/>
      <c r="BF34" s="626"/>
      <c r="BG34" s="626"/>
      <c r="BH34" s="626"/>
      <c r="BI34" s="626"/>
      <c r="BJ34" s="626"/>
      <c r="BK34" s="626"/>
      <c r="BL34" s="626"/>
      <c r="BM34" s="626"/>
      <c r="BN34" s="626"/>
      <c r="BO34" s="626"/>
      <c r="BP34" s="626"/>
      <c r="BQ34" s="626"/>
      <c r="BR34" s="626"/>
      <c r="BS34" s="626"/>
      <c r="BT34" s="626"/>
      <c r="BU34" s="626"/>
      <c r="BV34" s="626"/>
      <c r="BW34" s="626"/>
      <c r="BX34" s="626"/>
      <c r="BY34" s="626"/>
      <c r="BZ34" s="626"/>
      <c r="CA34" s="626"/>
      <c r="CB34" s="626"/>
      <c r="CC34" s="626"/>
      <c r="CD34" s="626"/>
      <c r="CE34" s="626"/>
      <c r="CF34" s="626"/>
      <c r="CG34" s="626"/>
      <c r="CH34" s="626"/>
      <c r="CI34" s="626"/>
      <c r="CJ34" s="626"/>
      <c r="CK34" s="626"/>
      <c r="CL34" s="626"/>
      <c r="CM34" s="626"/>
      <c r="CN34" s="626"/>
      <c r="CO34" s="626"/>
      <c r="CP34" s="626"/>
      <c r="CQ34" s="626"/>
      <c r="CR34" s="626"/>
      <c r="CS34" s="626"/>
      <c r="CT34" s="626"/>
      <c r="CU34" s="626"/>
      <c r="CV34" s="626"/>
      <c r="CW34" s="626"/>
      <c r="CX34" s="626"/>
      <c r="CY34" s="626"/>
      <c r="CZ34" s="626"/>
      <c r="DA34" s="626"/>
      <c r="DB34" s="626"/>
      <c r="DC34" s="626"/>
      <c r="DD34" s="626"/>
      <c r="DE34" s="626"/>
      <c r="DF34" s="626"/>
      <c r="DG34" s="626"/>
      <c r="DH34" s="626"/>
      <c r="DI34" s="626"/>
      <c r="DJ34" s="626"/>
      <c r="DK34" s="626"/>
      <c r="DL34" s="626"/>
      <c r="DM34" s="626"/>
      <c r="DN34" s="626"/>
      <c r="DO34" s="626"/>
      <c r="DP34" s="626"/>
      <c r="DQ34" s="626"/>
      <c r="DR34" s="626"/>
      <c r="DS34" s="626"/>
      <c r="DT34" s="626"/>
      <c r="DU34" s="626"/>
      <c r="DV34" s="626"/>
      <c r="DW34" s="626"/>
      <c r="DX34" s="626"/>
      <c r="DY34" s="626"/>
      <c r="DZ34" s="626"/>
      <c r="EA34" s="626"/>
      <c r="EB34" s="626"/>
      <c r="EC34" s="626"/>
      <c r="ED34" s="626"/>
      <c r="EE34" s="626"/>
      <c r="EF34" s="626"/>
      <c r="EG34" s="626"/>
      <c r="EH34" s="626"/>
      <c r="EI34" s="626"/>
      <c r="EJ34" s="626"/>
      <c r="EK34" s="626"/>
      <c r="EL34" s="626"/>
      <c r="EM34" s="626"/>
      <c r="EN34" s="626"/>
      <c r="EO34" s="626"/>
      <c r="EP34" s="626"/>
      <c r="EQ34" s="626"/>
      <c r="ER34" s="626"/>
      <c r="ES34" s="626"/>
      <c r="ET34" s="626"/>
      <c r="EU34" s="626"/>
      <c r="EV34" s="626"/>
      <c r="EW34" s="626"/>
      <c r="EX34" s="626"/>
      <c r="EY34" s="626"/>
      <c r="EZ34" s="626"/>
      <c r="FA34" s="626"/>
      <c r="FB34" s="626"/>
      <c r="FC34" s="626"/>
      <c r="FD34" s="626"/>
      <c r="FE34" s="626"/>
      <c r="FF34" s="626"/>
      <c r="FG34" s="626"/>
      <c r="FH34" s="626"/>
      <c r="FI34" s="626"/>
      <c r="FJ34" s="626"/>
      <c r="FK34" s="626"/>
      <c r="FL34" s="626"/>
      <c r="FM34" s="626"/>
      <c r="FN34" s="626"/>
      <c r="FO34" s="626"/>
      <c r="FP34" s="626"/>
      <c r="FQ34" s="626"/>
      <c r="FR34" s="626"/>
      <c r="FS34" s="626"/>
      <c r="FT34" s="626"/>
      <c r="FU34" s="626"/>
      <c r="FV34" s="626"/>
      <c r="FW34" s="626"/>
      <c r="FX34" s="626"/>
      <c r="FY34" s="626"/>
      <c r="FZ34" s="626"/>
      <c r="GA34" s="626"/>
      <c r="GB34" s="626"/>
      <c r="GC34" s="626"/>
      <c r="GD34" s="626"/>
      <c r="GE34" s="626"/>
      <c r="GF34" s="626"/>
      <c r="GG34" s="626"/>
      <c r="GH34" s="626"/>
      <c r="GI34" s="626"/>
      <c r="GJ34" s="626"/>
      <c r="GK34" s="626"/>
      <c r="GL34" s="626"/>
      <c r="GM34" s="626"/>
      <c r="GN34" s="626"/>
      <c r="GO34" s="626"/>
      <c r="GP34" s="626"/>
      <c r="GQ34" s="626"/>
      <c r="GR34" s="626"/>
      <c r="GS34" s="626"/>
      <c r="GT34" s="626"/>
      <c r="GU34" s="626"/>
      <c r="GV34" s="626"/>
      <c r="GW34" s="626"/>
      <c r="GX34" s="626"/>
      <c r="GY34" s="626"/>
      <c r="GZ34" s="626"/>
      <c r="HA34" s="626"/>
      <c r="HB34" s="626"/>
      <c r="HC34" s="626"/>
      <c r="HD34" s="626"/>
      <c r="HE34" s="626"/>
      <c r="HF34" s="626"/>
      <c r="HG34" s="626"/>
      <c r="HH34" s="626"/>
      <c r="HI34" s="626"/>
      <c r="HJ34" s="626"/>
      <c r="HK34" s="626"/>
      <c r="HL34" s="626"/>
      <c r="HM34" s="626"/>
      <c r="HN34" s="626"/>
      <c r="HO34" s="626"/>
      <c r="HP34" s="626"/>
      <c r="HQ34" s="626"/>
      <c r="HR34" s="626"/>
      <c r="HS34" s="626"/>
      <c r="HT34" s="626"/>
      <c r="HU34" s="626"/>
      <c r="HV34" s="626"/>
      <c r="HW34" s="626"/>
      <c r="HX34" s="626"/>
      <c r="HY34" s="626"/>
      <c r="HZ34" s="626"/>
      <c r="IA34" s="626"/>
      <c r="IB34" s="626"/>
      <c r="IC34" s="626"/>
      <c r="ID34" s="626"/>
      <c r="IE34" s="626"/>
      <c r="IF34" s="626"/>
      <c r="IG34" s="626"/>
      <c r="IH34" s="626"/>
      <c r="II34" s="626"/>
      <c r="IJ34" s="626"/>
      <c r="IK34" s="626"/>
      <c r="IL34" s="626"/>
      <c r="IM34" s="626"/>
      <c r="IN34" s="626"/>
      <c r="IO34" s="626"/>
      <c r="IP34" s="626"/>
    </row>
    <row r="35" customFormat="false" ht="15" hidden="false" customHeight="false" outlineLevel="0" collapsed="false">
      <c r="A35" s="881"/>
      <c r="B35" s="881"/>
      <c r="C35" s="883"/>
      <c r="D35" s="880"/>
      <c r="E35" s="880"/>
      <c r="F35" s="845"/>
      <c r="G35" s="845"/>
      <c r="H35" s="845"/>
      <c r="I35" s="875"/>
      <c r="J35" s="626"/>
      <c r="K35" s="626"/>
      <c r="L35" s="626"/>
      <c r="M35" s="626"/>
      <c r="N35" s="626"/>
      <c r="O35" s="626"/>
      <c r="P35" s="626"/>
      <c r="Q35" s="626"/>
      <c r="R35" s="626"/>
      <c r="S35" s="626"/>
      <c r="T35" s="626"/>
      <c r="U35" s="626"/>
      <c r="V35" s="626"/>
      <c r="W35" s="626"/>
      <c r="X35" s="626"/>
      <c r="Y35" s="626"/>
      <c r="Z35" s="626"/>
      <c r="AA35" s="626"/>
      <c r="AB35" s="626"/>
      <c r="AC35" s="626"/>
      <c r="AD35" s="626"/>
      <c r="AE35" s="626"/>
      <c r="AF35" s="626"/>
      <c r="AG35" s="626"/>
      <c r="AH35" s="626"/>
      <c r="AI35" s="626"/>
      <c r="AJ35" s="626"/>
      <c r="AK35" s="626"/>
      <c r="AL35" s="626"/>
      <c r="AM35" s="626"/>
      <c r="AN35" s="626"/>
      <c r="AO35" s="626"/>
      <c r="AP35" s="626"/>
      <c r="AQ35" s="626"/>
      <c r="AR35" s="626"/>
      <c r="AS35" s="626"/>
      <c r="AT35" s="626"/>
      <c r="AU35" s="626"/>
      <c r="AV35" s="626"/>
      <c r="AW35" s="626"/>
      <c r="AX35" s="626"/>
      <c r="AY35" s="626"/>
      <c r="AZ35" s="626"/>
      <c r="BA35" s="626"/>
      <c r="BB35" s="626"/>
      <c r="BC35" s="626"/>
      <c r="BD35" s="626"/>
      <c r="BE35" s="626"/>
      <c r="BF35" s="626"/>
      <c r="BG35" s="626"/>
      <c r="BH35" s="626"/>
      <c r="BI35" s="626"/>
      <c r="BJ35" s="626"/>
      <c r="BK35" s="626"/>
      <c r="BL35" s="626"/>
      <c r="BM35" s="626"/>
      <c r="BN35" s="626"/>
      <c r="BO35" s="626"/>
      <c r="BP35" s="626"/>
      <c r="BQ35" s="626"/>
      <c r="BR35" s="626"/>
      <c r="BS35" s="626"/>
      <c r="BT35" s="626"/>
      <c r="BU35" s="626"/>
      <c r="BV35" s="626"/>
      <c r="BW35" s="626"/>
      <c r="BX35" s="626"/>
      <c r="BY35" s="626"/>
      <c r="BZ35" s="626"/>
      <c r="CA35" s="626"/>
      <c r="CB35" s="626"/>
      <c r="CC35" s="626"/>
      <c r="CD35" s="626"/>
      <c r="CE35" s="626"/>
      <c r="CF35" s="626"/>
      <c r="CG35" s="626"/>
      <c r="CH35" s="626"/>
      <c r="CI35" s="626"/>
      <c r="CJ35" s="626"/>
      <c r="CK35" s="626"/>
      <c r="CL35" s="626"/>
      <c r="CM35" s="626"/>
      <c r="CN35" s="626"/>
      <c r="CO35" s="626"/>
      <c r="CP35" s="626"/>
      <c r="CQ35" s="626"/>
      <c r="CR35" s="626"/>
      <c r="CS35" s="626"/>
      <c r="CT35" s="626"/>
      <c r="CU35" s="626"/>
      <c r="CV35" s="626"/>
      <c r="CW35" s="626"/>
      <c r="CX35" s="626"/>
      <c r="CY35" s="626"/>
      <c r="CZ35" s="626"/>
      <c r="DA35" s="626"/>
      <c r="DB35" s="626"/>
      <c r="DC35" s="626"/>
      <c r="DD35" s="626"/>
      <c r="DE35" s="626"/>
      <c r="DF35" s="626"/>
      <c r="DG35" s="626"/>
      <c r="DH35" s="626"/>
      <c r="DI35" s="626"/>
      <c r="DJ35" s="626"/>
      <c r="DK35" s="626"/>
      <c r="DL35" s="626"/>
      <c r="DM35" s="626"/>
      <c r="DN35" s="626"/>
      <c r="DO35" s="626"/>
      <c r="DP35" s="626"/>
      <c r="DQ35" s="626"/>
      <c r="DR35" s="626"/>
      <c r="DS35" s="626"/>
      <c r="DT35" s="626"/>
      <c r="DU35" s="626"/>
      <c r="DV35" s="626"/>
      <c r="DW35" s="626"/>
      <c r="DX35" s="626"/>
      <c r="DY35" s="626"/>
      <c r="DZ35" s="626"/>
      <c r="EA35" s="626"/>
      <c r="EB35" s="626"/>
      <c r="EC35" s="626"/>
      <c r="ED35" s="626"/>
      <c r="EE35" s="626"/>
      <c r="EF35" s="626"/>
      <c r="EG35" s="626"/>
      <c r="EH35" s="626"/>
      <c r="EI35" s="626"/>
      <c r="EJ35" s="626"/>
      <c r="EK35" s="626"/>
      <c r="EL35" s="626"/>
      <c r="EM35" s="626"/>
      <c r="EN35" s="626"/>
      <c r="EO35" s="626"/>
      <c r="EP35" s="626"/>
      <c r="EQ35" s="626"/>
      <c r="ER35" s="626"/>
      <c r="ES35" s="626"/>
      <c r="ET35" s="626"/>
      <c r="EU35" s="626"/>
      <c r="EV35" s="626"/>
      <c r="EW35" s="626"/>
      <c r="EX35" s="626"/>
      <c r="EY35" s="626"/>
      <c r="EZ35" s="626"/>
      <c r="FA35" s="626"/>
      <c r="FB35" s="626"/>
      <c r="FC35" s="626"/>
      <c r="FD35" s="626"/>
      <c r="FE35" s="626"/>
      <c r="FF35" s="626"/>
      <c r="FG35" s="626"/>
      <c r="FH35" s="626"/>
      <c r="FI35" s="626"/>
      <c r="FJ35" s="626"/>
      <c r="FK35" s="626"/>
      <c r="FL35" s="626"/>
      <c r="FM35" s="626"/>
      <c r="FN35" s="626"/>
      <c r="FO35" s="626"/>
      <c r="FP35" s="626"/>
      <c r="FQ35" s="626"/>
      <c r="FR35" s="626"/>
      <c r="FS35" s="626"/>
      <c r="FT35" s="626"/>
      <c r="FU35" s="626"/>
      <c r="FV35" s="626"/>
      <c r="FW35" s="626"/>
      <c r="FX35" s="626"/>
      <c r="FY35" s="626"/>
      <c r="FZ35" s="626"/>
      <c r="GA35" s="626"/>
      <c r="GB35" s="626"/>
      <c r="GC35" s="626"/>
      <c r="GD35" s="626"/>
      <c r="GE35" s="626"/>
      <c r="GF35" s="626"/>
      <c r="GG35" s="626"/>
      <c r="GH35" s="626"/>
      <c r="GI35" s="626"/>
      <c r="GJ35" s="626"/>
      <c r="GK35" s="626"/>
      <c r="GL35" s="626"/>
      <c r="GM35" s="626"/>
      <c r="GN35" s="626"/>
      <c r="GO35" s="626"/>
      <c r="GP35" s="626"/>
      <c r="GQ35" s="626"/>
      <c r="GR35" s="626"/>
      <c r="GS35" s="626"/>
      <c r="GT35" s="626"/>
      <c r="GU35" s="626"/>
      <c r="GV35" s="626"/>
      <c r="GW35" s="626"/>
      <c r="GX35" s="626"/>
      <c r="GY35" s="626"/>
      <c r="GZ35" s="626"/>
      <c r="HA35" s="626"/>
      <c r="HB35" s="626"/>
      <c r="HC35" s="626"/>
      <c r="HD35" s="626"/>
      <c r="HE35" s="626"/>
      <c r="HF35" s="626"/>
      <c r="HG35" s="626"/>
      <c r="HH35" s="626"/>
      <c r="HI35" s="626"/>
      <c r="HJ35" s="626"/>
      <c r="HK35" s="626"/>
      <c r="HL35" s="626"/>
      <c r="HM35" s="626"/>
      <c r="HN35" s="626"/>
      <c r="HO35" s="626"/>
      <c r="HP35" s="626"/>
      <c r="HQ35" s="626"/>
      <c r="HR35" s="626"/>
      <c r="HS35" s="626"/>
      <c r="HT35" s="626"/>
      <c r="HU35" s="626"/>
      <c r="HV35" s="626"/>
      <c r="HW35" s="626"/>
      <c r="HX35" s="626"/>
      <c r="HY35" s="626"/>
      <c r="HZ35" s="626"/>
      <c r="IA35" s="626"/>
      <c r="IB35" s="626"/>
      <c r="IC35" s="626"/>
      <c r="ID35" s="626"/>
      <c r="IE35" s="626"/>
      <c r="IF35" s="626"/>
      <c r="IG35" s="626"/>
      <c r="IH35" s="626"/>
      <c r="II35" s="626"/>
      <c r="IJ35" s="626"/>
      <c r="IK35" s="626"/>
      <c r="IL35" s="626"/>
      <c r="IM35" s="626"/>
      <c r="IN35" s="626"/>
      <c r="IO35" s="626"/>
      <c r="IP35" s="626"/>
    </row>
    <row r="36" customFormat="false" ht="15" hidden="false" customHeight="false" outlineLevel="0" collapsed="false">
      <c r="A36" s="134" t="s">
        <v>876</v>
      </c>
      <c r="B36" s="881"/>
      <c r="C36" s="514" t="s">
        <v>1766</v>
      </c>
      <c r="D36" s="837" t="n">
        <v>11027.66161</v>
      </c>
      <c r="E36" s="837" t="n">
        <v>18830.9073</v>
      </c>
      <c r="F36" s="838" t="n">
        <v>70.7606559392785</v>
      </c>
      <c r="G36" s="838" t="n">
        <v>2.22197680426338</v>
      </c>
      <c r="H36" s="838" t="n">
        <v>7.65684202465458</v>
      </c>
      <c r="I36" s="873" t="n">
        <v>0.691364565317573</v>
      </c>
    </row>
    <row r="37" customFormat="false" ht="15" hidden="false" customHeight="false" outlineLevel="0" collapsed="false">
      <c r="A37" s="881"/>
      <c r="B37" s="857" t="s">
        <v>1767</v>
      </c>
      <c r="C37" s="124" t="s">
        <v>1768</v>
      </c>
      <c r="D37" s="844" t="n">
        <v>6526.14809</v>
      </c>
      <c r="E37" s="844" t="n">
        <v>15497.754</v>
      </c>
      <c r="F37" s="845" t="n">
        <v>137.471687529542</v>
      </c>
      <c r="G37" s="845" t="n">
        <v>2.5546677653068</v>
      </c>
      <c r="H37" s="845" t="n">
        <v>6.3015473564016</v>
      </c>
      <c r="I37" s="875" t="n">
        <v>0.620535314988224</v>
      </c>
    </row>
    <row r="38" customFormat="false" ht="15" hidden="false" customHeight="false" outlineLevel="0" collapsed="false">
      <c r="A38" s="881"/>
      <c r="B38" s="857" t="s">
        <v>1769</v>
      </c>
      <c r="C38" s="124" t="s">
        <v>1770</v>
      </c>
      <c r="D38" s="844" t="n">
        <v>94.916</v>
      </c>
      <c r="E38" s="844" t="n">
        <v>51.823</v>
      </c>
      <c r="F38" s="848" t="n">
        <v>-45.4011968477391</v>
      </c>
      <c r="G38" s="845" t="n">
        <v>-0.0122707460754221</v>
      </c>
      <c r="H38" s="845" t="n">
        <v>0.0210717687640932</v>
      </c>
      <c r="I38" s="875" t="n">
        <v>14.7915948517068</v>
      </c>
    </row>
    <row r="39" customFormat="false" ht="36" hidden="false" customHeight="false" outlineLevel="0" collapsed="false">
      <c r="A39" s="881"/>
      <c r="B39" s="857" t="s">
        <v>1771</v>
      </c>
      <c r="C39" s="124" t="s">
        <v>1777</v>
      </c>
      <c r="D39" s="844" t="n">
        <v>1007.76187</v>
      </c>
      <c r="E39" s="860" t="n">
        <v>41.154</v>
      </c>
      <c r="F39" s="848" t="n">
        <v>-95.9162971704814</v>
      </c>
      <c r="G39" s="845" t="n">
        <v>-0.275241912312315</v>
      </c>
      <c r="H39" s="845" t="n">
        <v>0.0167336428172335</v>
      </c>
      <c r="I39" s="875" t="n">
        <v>0.635961024444768</v>
      </c>
      <c r="J39" s="829"/>
      <c r="K39" s="829"/>
      <c r="L39" s="829"/>
      <c r="M39" s="829"/>
      <c r="N39" s="829"/>
      <c r="O39" s="829"/>
      <c r="P39" s="829"/>
      <c r="Q39" s="829"/>
      <c r="R39" s="829"/>
      <c r="S39" s="829"/>
      <c r="T39" s="829"/>
      <c r="U39" s="829"/>
      <c r="V39" s="829"/>
      <c r="W39" s="829"/>
      <c r="X39" s="829"/>
      <c r="Y39" s="829"/>
      <c r="Z39" s="829"/>
      <c r="AA39" s="829"/>
      <c r="AB39" s="829"/>
      <c r="AC39" s="829"/>
      <c r="AD39" s="829"/>
      <c r="AE39" s="829"/>
      <c r="AF39" s="829"/>
      <c r="AG39" s="829"/>
      <c r="AH39" s="829"/>
      <c r="AI39" s="829"/>
      <c r="AJ39" s="829"/>
      <c r="AK39" s="829"/>
      <c r="AL39" s="829"/>
      <c r="AM39" s="829"/>
      <c r="AN39" s="829"/>
      <c r="AO39" s="829"/>
      <c r="AP39" s="829"/>
      <c r="AQ39" s="829"/>
      <c r="AR39" s="829"/>
      <c r="AS39" s="829"/>
      <c r="AT39" s="829"/>
      <c r="AU39" s="829"/>
      <c r="AV39" s="829"/>
      <c r="AW39" s="829"/>
      <c r="AX39" s="829"/>
      <c r="AY39" s="829"/>
      <c r="AZ39" s="829"/>
      <c r="BA39" s="829"/>
      <c r="BB39" s="829"/>
      <c r="BC39" s="829"/>
      <c r="BD39" s="829"/>
      <c r="BE39" s="829"/>
      <c r="BF39" s="829"/>
      <c r="BG39" s="829"/>
      <c r="BH39" s="829"/>
      <c r="BI39" s="829"/>
      <c r="BJ39" s="829"/>
      <c r="BK39" s="829"/>
      <c r="BL39" s="829"/>
      <c r="BM39" s="829"/>
      <c r="BN39" s="829"/>
      <c r="BO39" s="829"/>
      <c r="BP39" s="829"/>
      <c r="BQ39" s="829"/>
      <c r="BR39" s="829"/>
      <c r="BS39" s="829"/>
      <c r="BT39" s="829"/>
      <c r="BU39" s="829"/>
      <c r="BV39" s="829"/>
      <c r="BW39" s="829"/>
      <c r="BX39" s="829"/>
      <c r="BY39" s="829"/>
      <c r="BZ39" s="829"/>
      <c r="CA39" s="829"/>
      <c r="CB39" s="829"/>
      <c r="CC39" s="829"/>
      <c r="CD39" s="829"/>
      <c r="CE39" s="829"/>
      <c r="CF39" s="829"/>
      <c r="CG39" s="829"/>
      <c r="CH39" s="829"/>
      <c r="CI39" s="829"/>
      <c r="CJ39" s="829"/>
      <c r="CK39" s="829"/>
      <c r="CL39" s="829"/>
      <c r="CM39" s="829"/>
      <c r="CN39" s="829"/>
      <c r="CO39" s="829"/>
      <c r="CP39" s="829"/>
      <c r="CQ39" s="829"/>
      <c r="CR39" s="829"/>
      <c r="CS39" s="829"/>
      <c r="CT39" s="829"/>
      <c r="CU39" s="829"/>
      <c r="CV39" s="829"/>
      <c r="CW39" s="829"/>
      <c r="CX39" s="829"/>
      <c r="CY39" s="829"/>
      <c r="CZ39" s="829"/>
      <c r="DA39" s="829"/>
      <c r="DB39" s="829"/>
      <c r="DC39" s="829"/>
      <c r="DD39" s="829"/>
      <c r="DE39" s="829"/>
      <c r="DF39" s="829"/>
      <c r="DG39" s="829"/>
      <c r="DH39" s="829"/>
      <c r="DI39" s="829"/>
      <c r="DJ39" s="829"/>
      <c r="DK39" s="829"/>
      <c r="DL39" s="829"/>
      <c r="DM39" s="829"/>
      <c r="DN39" s="829"/>
      <c r="DO39" s="829"/>
      <c r="DP39" s="829"/>
      <c r="DQ39" s="829"/>
      <c r="DR39" s="829"/>
      <c r="DS39" s="829"/>
      <c r="DT39" s="829"/>
      <c r="DU39" s="829"/>
      <c r="DV39" s="829"/>
      <c r="DW39" s="829"/>
      <c r="DX39" s="829"/>
      <c r="DY39" s="829"/>
      <c r="DZ39" s="829"/>
      <c r="EA39" s="829"/>
      <c r="EB39" s="829"/>
      <c r="EC39" s="829"/>
      <c r="ED39" s="829"/>
      <c r="EE39" s="829"/>
      <c r="EF39" s="829"/>
      <c r="EG39" s="829"/>
      <c r="EH39" s="829"/>
      <c r="EI39" s="829"/>
      <c r="EJ39" s="829"/>
      <c r="EK39" s="829"/>
      <c r="EL39" s="829"/>
      <c r="EM39" s="829"/>
      <c r="EN39" s="829"/>
      <c r="EO39" s="829"/>
      <c r="EP39" s="829"/>
      <c r="EQ39" s="829"/>
      <c r="ER39" s="829"/>
      <c r="ES39" s="829"/>
      <c r="ET39" s="829"/>
      <c r="EU39" s="829"/>
      <c r="EV39" s="829"/>
      <c r="EW39" s="829"/>
      <c r="EX39" s="829"/>
      <c r="EY39" s="829"/>
      <c r="EZ39" s="829"/>
      <c r="FA39" s="829"/>
      <c r="FB39" s="829"/>
      <c r="FC39" s="829"/>
      <c r="FD39" s="829"/>
      <c r="FE39" s="829"/>
      <c r="FF39" s="829"/>
      <c r="FG39" s="829"/>
      <c r="FH39" s="829"/>
      <c r="FI39" s="829"/>
      <c r="FJ39" s="829"/>
      <c r="FK39" s="829"/>
      <c r="FL39" s="829"/>
      <c r="FM39" s="829"/>
      <c r="FN39" s="829"/>
      <c r="FO39" s="829"/>
      <c r="FP39" s="829"/>
      <c r="FQ39" s="829"/>
      <c r="FR39" s="829"/>
      <c r="FS39" s="829"/>
      <c r="FT39" s="829"/>
      <c r="FU39" s="829"/>
      <c r="FV39" s="829"/>
      <c r="FW39" s="829"/>
      <c r="FX39" s="829"/>
      <c r="FY39" s="829"/>
      <c r="FZ39" s="829"/>
      <c r="GA39" s="829"/>
      <c r="GB39" s="829"/>
      <c r="GC39" s="829"/>
      <c r="GD39" s="829"/>
      <c r="GE39" s="829"/>
      <c r="GF39" s="829"/>
      <c r="GG39" s="829"/>
      <c r="GH39" s="829"/>
      <c r="GI39" s="829"/>
      <c r="GJ39" s="829"/>
      <c r="GK39" s="829"/>
      <c r="GL39" s="829"/>
      <c r="GM39" s="829"/>
      <c r="GN39" s="829"/>
      <c r="GO39" s="829"/>
      <c r="GP39" s="829"/>
      <c r="GQ39" s="829"/>
      <c r="GR39" s="829"/>
      <c r="GS39" s="829"/>
      <c r="GT39" s="829"/>
      <c r="GU39" s="829"/>
      <c r="GV39" s="829"/>
      <c r="GW39" s="829"/>
      <c r="GX39" s="829"/>
      <c r="GY39" s="829"/>
      <c r="GZ39" s="829"/>
      <c r="HA39" s="829"/>
      <c r="HB39" s="829"/>
      <c r="HC39" s="829"/>
      <c r="HD39" s="829"/>
      <c r="HE39" s="829"/>
      <c r="HF39" s="829"/>
      <c r="HG39" s="829"/>
      <c r="HH39" s="829"/>
      <c r="HI39" s="829"/>
      <c r="HJ39" s="829"/>
      <c r="HK39" s="829"/>
      <c r="HL39" s="829"/>
      <c r="HM39" s="829"/>
      <c r="HN39" s="829"/>
      <c r="HO39" s="829"/>
      <c r="HP39" s="829"/>
      <c r="HQ39" s="829"/>
      <c r="HR39" s="829"/>
      <c r="HS39" s="829"/>
      <c r="HT39" s="829"/>
      <c r="HU39" s="829"/>
      <c r="HV39" s="829"/>
      <c r="HW39" s="829"/>
      <c r="HX39" s="829"/>
      <c r="HY39" s="829"/>
      <c r="HZ39" s="829"/>
      <c r="IA39" s="829"/>
      <c r="IB39" s="829"/>
      <c r="IC39" s="829"/>
      <c r="ID39" s="829"/>
      <c r="IE39" s="829"/>
      <c r="IF39" s="829"/>
      <c r="IG39" s="829"/>
      <c r="IH39" s="829"/>
      <c r="II39" s="829"/>
      <c r="IJ39" s="829"/>
      <c r="IK39" s="829"/>
      <c r="IL39" s="829"/>
      <c r="IM39" s="829"/>
      <c r="IN39" s="829"/>
      <c r="IO39" s="829"/>
      <c r="IP39" s="829"/>
    </row>
    <row r="40" customFormat="false" ht="15" hidden="false" customHeight="false" outlineLevel="0" collapsed="false">
      <c r="A40" s="884"/>
      <c r="B40" s="885"/>
      <c r="C40" s="480" t="s">
        <v>1765</v>
      </c>
      <c r="D40" s="863" t="n">
        <v>3398.83565</v>
      </c>
      <c r="E40" s="864" t="n">
        <v>3240.1763</v>
      </c>
      <c r="F40" s="863" t="n">
        <v>-4.66805007179459</v>
      </c>
      <c r="G40" s="863" t="n">
        <v>-0.0451783026556885</v>
      </c>
      <c r="H40" s="863" t="n">
        <v>1.31748925667165</v>
      </c>
      <c r="I40" s="886" t="n">
        <v>0.805326926192258</v>
      </c>
    </row>
    <row r="41" customFormat="false" ht="15" hidden="false" customHeight="false" outlineLevel="0" collapsed="false">
      <c r="A41" s="368" t="s">
        <v>1074</v>
      </c>
    </row>
    <row r="42" customFormat="false" ht="15" hidden="false" customHeight="false" outlineLevel="0" collapsed="false">
      <c r="A42" s="371" t="s">
        <v>260</v>
      </c>
    </row>
    <row r="43" customFormat="false" ht="15" hidden="false" customHeight="false" outlineLevel="0" collapsed="false">
      <c r="A43" s="368" t="s">
        <v>55</v>
      </c>
    </row>
  </sheetData>
  <mergeCells count="8">
    <mergeCell ref="A10:A11"/>
    <mergeCell ref="B10:B11"/>
    <mergeCell ref="C10:C11"/>
    <mergeCell ref="F10:F11"/>
    <mergeCell ref="G10:G11"/>
    <mergeCell ref="H10:H11"/>
    <mergeCell ref="I10:I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9.56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4.56"/>
    <col collapsed="false" customWidth="true" hidden="false" outlineLevel="0" max="8" min="8" style="830" width="15.41"/>
    <col collapsed="false" customWidth="true" hidden="false" outlineLevel="0" max="9" min="9" style="829" width="6.41"/>
    <col collapsed="false" customWidth="true" hidden="false" outlineLevel="0" max="10" min="10" style="828" width="1.28"/>
    <col collapsed="false" customWidth="true" hidden="false" outlineLevel="0" max="11" min="11" style="828" width="4.28"/>
    <col collapsed="false" customWidth="true" hidden="false" outlineLevel="0" max="12" min="12" style="887" width="5.71"/>
    <col collapsed="false" customWidth="true" hidden="false" outlineLevel="0" max="254" min="13" style="828" width="11.42"/>
    <col collapsed="false" customWidth="true" hidden="false" outlineLevel="0" max="255" min="255" style="828" width="9.28"/>
    <col collapsed="false" customWidth="false" hidden="false" outlineLevel="0" max="257" min="256" style="828" width="7.42"/>
  </cols>
  <sheetData>
    <row r="5" customFormat="false" ht="15" hidden="false" customHeight="false" outlineLevel="0" collapsed="false">
      <c r="A5" s="19" t="s">
        <v>1778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65" t="s">
        <v>1779</v>
      </c>
      <c r="B6" s="65"/>
      <c r="C6" s="65"/>
      <c r="D6" s="65"/>
      <c r="E6" s="65"/>
      <c r="F6" s="65"/>
      <c r="G6" s="65"/>
    </row>
    <row r="7" customFormat="false" ht="15" hidden="false" customHeight="false" outlineLevel="0" collapsed="false">
      <c r="A7" s="19" t="s">
        <v>34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19" t="s">
        <v>35</v>
      </c>
      <c r="B8" s="19"/>
      <c r="C8" s="19"/>
      <c r="D8" s="19"/>
      <c r="E8" s="19"/>
      <c r="F8" s="19"/>
      <c r="G8" s="19"/>
    </row>
    <row r="10" customFormat="false" ht="19.5" hidden="false" customHeight="true" outlineLevel="0" collapsed="false">
      <c r="A10" s="831" t="s">
        <v>1738</v>
      </c>
      <c r="B10" s="831" t="s">
        <v>1780</v>
      </c>
      <c r="C10" s="831" t="s">
        <v>1125</v>
      </c>
      <c r="D10" s="832" t="n">
        <v>2015</v>
      </c>
      <c r="E10" s="832" t="n">
        <v>2016</v>
      </c>
      <c r="F10" s="831" t="s">
        <v>61</v>
      </c>
      <c r="G10" s="831" t="s">
        <v>1781</v>
      </c>
      <c r="H10" s="831" t="s">
        <v>1741</v>
      </c>
    </row>
    <row r="11" customFormat="false" ht="19.5" hidden="false" customHeight="true" outlineLevel="0" collapsed="false">
      <c r="A11" s="831"/>
      <c r="B11" s="831"/>
      <c r="C11" s="831"/>
      <c r="D11" s="888" t="s">
        <v>1742</v>
      </c>
      <c r="E11" s="888"/>
      <c r="F11" s="831"/>
      <c r="G11" s="831"/>
      <c r="H11" s="831"/>
    </row>
    <row r="12" customFormat="false" ht="15" hidden="false" customHeight="false" outlineLevel="0" collapsed="false">
      <c r="A12" s="87"/>
      <c r="B12" s="87"/>
      <c r="C12" s="834"/>
      <c r="D12" s="834"/>
      <c r="E12" s="834"/>
      <c r="F12" s="889"/>
      <c r="G12" s="889"/>
      <c r="H12" s="889"/>
      <c r="I12" s="890"/>
      <c r="J12" s="626"/>
      <c r="K12" s="626"/>
      <c r="L12" s="891"/>
      <c r="M12" s="626"/>
      <c r="N12" s="626"/>
      <c r="O12" s="626"/>
      <c r="P12" s="626"/>
      <c r="Q12" s="626"/>
      <c r="R12" s="626"/>
      <c r="S12" s="626"/>
      <c r="T12" s="626"/>
      <c r="U12" s="626"/>
      <c r="V12" s="626"/>
      <c r="W12" s="626"/>
      <c r="X12" s="626"/>
      <c r="Y12" s="626"/>
      <c r="Z12" s="626"/>
      <c r="AA12" s="626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  <c r="AN12" s="626"/>
      <c r="AO12" s="626"/>
      <c r="AP12" s="626"/>
      <c r="AQ12" s="626"/>
      <c r="AR12" s="626"/>
      <c r="AS12" s="626"/>
      <c r="AT12" s="626"/>
      <c r="AU12" s="626"/>
      <c r="AV12" s="626"/>
      <c r="AW12" s="626"/>
      <c r="AX12" s="626"/>
      <c r="AY12" s="626"/>
      <c r="AZ12" s="626"/>
      <c r="BA12" s="626"/>
      <c r="BB12" s="626"/>
      <c r="BC12" s="626"/>
      <c r="BD12" s="626"/>
      <c r="BE12" s="626"/>
      <c r="BF12" s="626"/>
      <c r="BG12" s="626"/>
      <c r="BH12" s="626"/>
      <c r="BI12" s="626"/>
      <c r="BJ12" s="626"/>
      <c r="BK12" s="626"/>
      <c r="BL12" s="626"/>
      <c r="BM12" s="626"/>
      <c r="BN12" s="626"/>
      <c r="BO12" s="626"/>
      <c r="BP12" s="626"/>
      <c r="BQ12" s="626"/>
      <c r="BR12" s="626"/>
      <c r="BS12" s="626"/>
      <c r="BT12" s="626"/>
      <c r="BU12" s="626"/>
      <c r="BV12" s="626"/>
      <c r="BW12" s="626"/>
      <c r="BX12" s="626"/>
      <c r="BY12" s="626"/>
      <c r="BZ12" s="626"/>
      <c r="CA12" s="626"/>
      <c r="CB12" s="626"/>
      <c r="CC12" s="626"/>
      <c r="CD12" s="626"/>
      <c r="CE12" s="626"/>
      <c r="CF12" s="626"/>
      <c r="CG12" s="626"/>
      <c r="CH12" s="626"/>
      <c r="CI12" s="626"/>
      <c r="CJ12" s="626"/>
      <c r="CK12" s="626"/>
      <c r="CL12" s="626"/>
      <c r="CM12" s="626"/>
      <c r="CN12" s="626"/>
      <c r="CO12" s="626"/>
      <c r="CP12" s="626"/>
      <c r="CQ12" s="626"/>
      <c r="CR12" s="626"/>
      <c r="CS12" s="626"/>
      <c r="CT12" s="626"/>
      <c r="CU12" s="626"/>
      <c r="CV12" s="626"/>
      <c r="CW12" s="626"/>
      <c r="CX12" s="626"/>
      <c r="CY12" s="626"/>
      <c r="CZ12" s="626"/>
      <c r="DA12" s="626"/>
      <c r="DB12" s="626"/>
      <c r="DC12" s="626"/>
      <c r="DD12" s="626"/>
      <c r="DE12" s="626"/>
      <c r="DF12" s="626"/>
      <c r="DG12" s="626"/>
      <c r="DH12" s="626"/>
      <c r="DI12" s="626"/>
      <c r="DJ12" s="626"/>
      <c r="DK12" s="626"/>
      <c r="DL12" s="626"/>
      <c r="DM12" s="626"/>
      <c r="DN12" s="626"/>
      <c r="DO12" s="626"/>
      <c r="DP12" s="626"/>
      <c r="DQ12" s="626"/>
      <c r="DR12" s="626"/>
      <c r="DS12" s="626"/>
      <c r="DT12" s="626"/>
      <c r="DU12" s="626"/>
      <c r="DV12" s="626"/>
      <c r="DW12" s="626"/>
      <c r="DX12" s="626"/>
      <c r="DY12" s="626"/>
      <c r="DZ12" s="626"/>
      <c r="EA12" s="626"/>
      <c r="EB12" s="626"/>
      <c r="EC12" s="626"/>
      <c r="ED12" s="626"/>
      <c r="EE12" s="626"/>
      <c r="EF12" s="626"/>
      <c r="EG12" s="626"/>
      <c r="EH12" s="626"/>
      <c r="EI12" s="626"/>
      <c r="EJ12" s="626"/>
      <c r="EK12" s="626"/>
      <c r="EL12" s="626"/>
      <c r="EM12" s="626"/>
      <c r="EN12" s="626"/>
      <c r="EO12" s="626"/>
      <c r="EP12" s="626"/>
      <c r="EQ12" s="626"/>
      <c r="ER12" s="626"/>
      <c r="ES12" s="626"/>
      <c r="ET12" s="626"/>
      <c r="EU12" s="626"/>
      <c r="EV12" s="626"/>
      <c r="EW12" s="626"/>
      <c r="EX12" s="626"/>
      <c r="EY12" s="626"/>
      <c r="EZ12" s="626"/>
      <c r="FA12" s="626"/>
      <c r="FB12" s="626"/>
      <c r="FC12" s="626"/>
      <c r="FD12" s="626"/>
      <c r="FE12" s="626"/>
      <c r="FF12" s="626"/>
      <c r="FG12" s="626"/>
      <c r="FH12" s="626"/>
      <c r="FI12" s="626"/>
      <c r="FJ12" s="626"/>
      <c r="FK12" s="626"/>
      <c r="FL12" s="626"/>
      <c r="FM12" s="626"/>
      <c r="FN12" s="626"/>
      <c r="FO12" s="626"/>
      <c r="FP12" s="626"/>
      <c r="FQ12" s="626"/>
      <c r="FR12" s="626"/>
      <c r="FS12" s="626"/>
      <c r="FT12" s="626"/>
      <c r="FU12" s="626"/>
      <c r="FV12" s="626"/>
      <c r="FW12" s="626"/>
      <c r="FX12" s="626"/>
      <c r="FY12" s="626"/>
      <c r="FZ12" s="626"/>
      <c r="GA12" s="626"/>
      <c r="GB12" s="626"/>
      <c r="GC12" s="626"/>
      <c r="GD12" s="626"/>
      <c r="GE12" s="626"/>
      <c r="GF12" s="626"/>
      <c r="GG12" s="626"/>
      <c r="GH12" s="626"/>
      <c r="GI12" s="626"/>
      <c r="GJ12" s="626"/>
      <c r="GK12" s="626"/>
      <c r="GL12" s="626"/>
      <c r="GM12" s="626"/>
      <c r="GN12" s="626"/>
      <c r="GO12" s="626"/>
      <c r="GP12" s="626"/>
      <c r="GQ12" s="626"/>
      <c r="GR12" s="626"/>
      <c r="GS12" s="626"/>
      <c r="GT12" s="626"/>
      <c r="GU12" s="626"/>
      <c r="GV12" s="626"/>
      <c r="GW12" s="626"/>
      <c r="GX12" s="626"/>
      <c r="GY12" s="626"/>
      <c r="GZ12" s="626"/>
      <c r="HA12" s="626"/>
      <c r="HB12" s="626"/>
      <c r="HC12" s="626"/>
      <c r="HD12" s="626"/>
      <c r="HE12" s="626"/>
      <c r="HF12" s="626"/>
      <c r="HG12" s="626"/>
      <c r="HH12" s="626"/>
      <c r="HI12" s="626"/>
      <c r="HJ12" s="626"/>
      <c r="HK12" s="626"/>
      <c r="HL12" s="626"/>
      <c r="HM12" s="626"/>
      <c r="HN12" s="626"/>
      <c r="HO12" s="626"/>
      <c r="HP12" s="626"/>
      <c r="HQ12" s="626"/>
      <c r="HR12" s="626"/>
      <c r="HS12" s="626"/>
      <c r="HT12" s="626"/>
      <c r="HU12" s="626"/>
      <c r="HV12" s="626"/>
      <c r="HW12" s="626"/>
      <c r="HX12" s="626"/>
      <c r="HY12" s="626"/>
      <c r="HZ12" s="626"/>
      <c r="IA12" s="626"/>
      <c r="IB12" s="626"/>
      <c r="IC12" s="626"/>
      <c r="ID12" s="626"/>
      <c r="IE12" s="626"/>
      <c r="IF12" s="626"/>
      <c r="IG12" s="626"/>
      <c r="IH12" s="626"/>
      <c r="II12" s="626"/>
      <c r="IJ12" s="626"/>
      <c r="IK12" s="626"/>
      <c r="IL12" s="626"/>
      <c r="IM12" s="626"/>
      <c r="IN12" s="626"/>
      <c r="IO12" s="626"/>
      <c r="IP12" s="626"/>
      <c r="IQ12" s="626"/>
      <c r="IR12" s="626"/>
      <c r="IS12" s="626"/>
      <c r="IT12" s="626"/>
      <c r="IU12" s="626"/>
      <c r="IV12" s="626"/>
    </row>
    <row r="13" customFormat="false" ht="15" hidden="false" customHeight="false" outlineLevel="0" collapsed="false">
      <c r="A13" s="843"/>
      <c r="B13" s="843"/>
      <c r="C13" s="892" t="s">
        <v>169</v>
      </c>
      <c r="D13" s="893" t="n">
        <v>1589.03969604</v>
      </c>
      <c r="E13" s="893" t="n">
        <v>844.501968619999</v>
      </c>
      <c r="F13" s="894" t="n">
        <v>-46.8545706740644</v>
      </c>
      <c r="G13" s="894"/>
      <c r="H13" s="894" t="n">
        <v>100</v>
      </c>
      <c r="I13" s="890"/>
      <c r="J13" s="626"/>
      <c r="K13" s="626"/>
      <c r="L13" s="891"/>
      <c r="M13" s="626"/>
      <c r="N13" s="626"/>
      <c r="O13" s="626"/>
      <c r="P13" s="626"/>
      <c r="Q13" s="626"/>
      <c r="R13" s="626"/>
      <c r="S13" s="626"/>
      <c r="T13" s="626"/>
      <c r="U13" s="626"/>
      <c r="V13" s="626"/>
      <c r="W13" s="626"/>
      <c r="X13" s="626"/>
      <c r="Y13" s="626"/>
      <c r="Z13" s="626"/>
      <c r="AA13" s="626"/>
      <c r="AB13" s="626"/>
      <c r="AC13" s="626"/>
      <c r="AD13" s="626"/>
      <c r="AE13" s="626"/>
      <c r="AF13" s="626"/>
      <c r="AG13" s="626"/>
      <c r="AH13" s="626"/>
      <c r="AI13" s="626"/>
      <c r="AJ13" s="626"/>
      <c r="AK13" s="626"/>
      <c r="AL13" s="626"/>
      <c r="AM13" s="626"/>
      <c r="AN13" s="626"/>
      <c r="AO13" s="626"/>
      <c r="AP13" s="626"/>
      <c r="AQ13" s="626"/>
      <c r="AR13" s="626"/>
      <c r="AS13" s="626"/>
      <c r="AT13" s="626"/>
      <c r="AU13" s="626"/>
      <c r="AV13" s="626"/>
      <c r="AW13" s="626"/>
      <c r="AX13" s="626"/>
      <c r="AY13" s="626"/>
      <c r="AZ13" s="626"/>
      <c r="BA13" s="626"/>
      <c r="BB13" s="626"/>
      <c r="BC13" s="626"/>
      <c r="BD13" s="626"/>
      <c r="BE13" s="626"/>
      <c r="BF13" s="626"/>
      <c r="BG13" s="626"/>
      <c r="BH13" s="626"/>
      <c r="BI13" s="626"/>
      <c r="BJ13" s="626"/>
      <c r="BK13" s="626"/>
      <c r="BL13" s="626"/>
      <c r="BM13" s="626"/>
      <c r="BN13" s="626"/>
      <c r="BO13" s="626"/>
      <c r="BP13" s="626"/>
      <c r="BQ13" s="626"/>
      <c r="BR13" s="626"/>
      <c r="BS13" s="626"/>
      <c r="BT13" s="626"/>
      <c r="BU13" s="626"/>
      <c r="BV13" s="626"/>
      <c r="BW13" s="626"/>
      <c r="BX13" s="626"/>
      <c r="BY13" s="626"/>
      <c r="BZ13" s="626"/>
      <c r="CA13" s="626"/>
      <c r="CB13" s="626"/>
      <c r="CC13" s="626"/>
      <c r="CD13" s="626"/>
      <c r="CE13" s="626"/>
      <c r="CF13" s="626"/>
      <c r="CG13" s="626"/>
      <c r="CH13" s="626"/>
      <c r="CI13" s="626"/>
      <c r="CJ13" s="626"/>
      <c r="CK13" s="626"/>
      <c r="CL13" s="626"/>
      <c r="CM13" s="626"/>
      <c r="CN13" s="626"/>
      <c r="CO13" s="626"/>
      <c r="CP13" s="626"/>
      <c r="CQ13" s="626"/>
      <c r="CR13" s="626"/>
      <c r="CS13" s="626"/>
      <c r="CT13" s="626"/>
      <c r="CU13" s="626"/>
      <c r="CV13" s="626"/>
      <c r="CW13" s="626"/>
      <c r="CX13" s="626"/>
      <c r="CY13" s="626"/>
      <c r="CZ13" s="626"/>
      <c r="DA13" s="626"/>
      <c r="DB13" s="626"/>
      <c r="DC13" s="626"/>
      <c r="DD13" s="626"/>
      <c r="DE13" s="626"/>
      <c r="DF13" s="626"/>
      <c r="DG13" s="626"/>
      <c r="DH13" s="626"/>
      <c r="DI13" s="626"/>
      <c r="DJ13" s="626"/>
      <c r="DK13" s="626"/>
      <c r="DL13" s="626"/>
      <c r="DM13" s="626"/>
      <c r="DN13" s="626"/>
      <c r="DO13" s="626"/>
      <c r="DP13" s="626"/>
      <c r="DQ13" s="626"/>
      <c r="DR13" s="626"/>
      <c r="DS13" s="626"/>
      <c r="DT13" s="626"/>
      <c r="DU13" s="626"/>
      <c r="DV13" s="626"/>
      <c r="DW13" s="626"/>
      <c r="DX13" s="626"/>
      <c r="DY13" s="626"/>
      <c r="DZ13" s="626"/>
      <c r="EA13" s="626"/>
      <c r="EB13" s="626"/>
      <c r="EC13" s="626"/>
      <c r="ED13" s="626"/>
      <c r="EE13" s="626"/>
      <c r="EF13" s="626"/>
      <c r="EG13" s="626"/>
      <c r="EH13" s="626"/>
      <c r="EI13" s="626"/>
      <c r="EJ13" s="626"/>
      <c r="EK13" s="626"/>
      <c r="EL13" s="626"/>
      <c r="EM13" s="626"/>
      <c r="EN13" s="626"/>
      <c r="EO13" s="626"/>
      <c r="EP13" s="626"/>
      <c r="EQ13" s="626"/>
      <c r="ER13" s="626"/>
      <c r="ES13" s="626"/>
      <c r="ET13" s="626"/>
      <c r="EU13" s="626"/>
      <c r="EV13" s="626"/>
      <c r="EW13" s="626"/>
      <c r="EX13" s="626"/>
      <c r="EY13" s="626"/>
      <c r="EZ13" s="626"/>
      <c r="FA13" s="626"/>
      <c r="FB13" s="626"/>
      <c r="FC13" s="626"/>
      <c r="FD13" s="626"/>
      <c r="FE13" s="626"/>
      <c r="FF13" s="626"/>
      <c r="FG13" s="626"/>
      <c r="FH13" s="626"/>
      <c r="FI13" s="626"/>
      <c r="FJ13" s="626"/>
      <c r="FK13" s="626"/>
      <c r="FL13" s="626"/>
      <c r="FM13" s="626"/>
      <c r="FN13" s="626"/>
      <c r="FO13" s="626"/>
      <c r="FP13" s="626"/>
      <c r="FQ13" s="626"/>
      <c r="FR13" s="626"/>
      <c r="FS13" s="626"/>
      <c r="FT13" s="626"/>
      <c r="FU13" s="626"/>
      <c r="FV13" s="626"/>
      <c r="FW13" s="626"/>
      <c r="FX13" s="626"/>
      <c r="FY13" s="626"/>
      <c r="FZ13" s="626"/>
      <c r="GA13" s="626"/>
      <c r="GB13" s="626"/>
      <c r="GC13" s="626"/>
      <c r="GD13" s="626"/>
      <c r="GE13" s="626"/>
      <c r="GF13" s="626"/>
      <c r="GG13" s="626"/>
      <c r="GH13" s="626"/>
      <c r="GI13" s="626"/>
      <c r="GJ13" s="626"/>
      <c r="GK13" s="626"/>
      <c r="GL13" s="626"/>
      <c r="GM13" s="626"/>
      <c r="GN13" s="626"/>
      <c r="GO13" s="626"/>
      <c r="GP13" s="626"/>
      <c r="GQ13" s="626"/>
      <c r="GR13" s="626"/>
      <c r="GS13" s="626"/>
      <c r="GT13" s="626"/>
      <c r="GU13" s="626"/>
      <c r="GV13" s="626"/>
      <c r="GW13" s="626"/>
      <c r="GX13" s="626"/>
      <c r="GY13" s="626"/>
      <c r="GZ13" s="626"/>
      <c r="HA13" s="626"/>
      <c r="HB13" s="626"/>
      <c r="HC13" s="626"/>
      <c r="HD13" s="626"/>
      <c r="HE13" s="626"/>
      <c r="HF13" s="626"/>
      <c r="HG13" s="626"/>
      <c r="HH13" s="626"/>
      <c r="HI13" s="626"/>
      <c r="HJ13" s="626"/>
      <c r="HK13" s="626"/>
      <c r="HL13" s="626"/>
      <c r="HM13" s="626"/>
      <c r="HN13" s="626"/>
      <c r="HO13" s="626"/>
      <c r="HP13" s="626"/>
      <c r="HQ13" s="626"/>
      <c r="HR13" s="626"/>
      <c r="HS13" s="626"/>
      <c r="HT13" s="626"/>
      <c r="HU13" s="626"/>
      <c r="HV13" s="626"/>
      <c r="HW13" s="626"/>
      <c r="HX13" s="626"/>
      <c r="HY13" s="626"/>
      <c r="HZ13" s="626"/>
      <c r="IA13" s="626"/>
      <c r="IB13" s="626"/>
      <c r="IC13" s="626"/>
      <c r="ID13" s="626"/>
      <c r="IE13" s="626"/>
      <c r="IF13" s="626"/>
      <c r="IG13" s="626"/>
      <c r="IH13" s="626"/>
      <c r="II13" s="626"/>
      <c r="IJ13" s="626"/>
      <c r="IK13" s="626"/>
      <c r="IL13" s="626"/>
      <c r="IM13" s="626"/>
      <c r="IN13" s="626"/>
      <c r="IO13" s="626"/>
      <c r="IP13" s="626"/>
      <c r="IQ13" s="626"/>
      <c r="IR13" s="626"/>
      <c r="IS13" s="626"/>
      <c r="IT13" s="626"/>
      <c r="IU13" s="626"/>
      <c r="IV13" s="626"/>
    </row>
    <row r="14" customFormat="false" ht="15" hidden="false" customHeight="false" outlineLevel="0" collapsed="false">
      <c r="A14" s="895"/>
      <c r="B14" s="895"/>
      <c r="C14" s="896"/>
      <c r="D14" s="897"/>
      <c r="E14" s="897"/>
      <c r="F14" s="898"/>
      <c r="G14" s="898"/>
      <c r="H14" s="898"/>
      <c r="I14" s="890"/>
      <c r="J14" s="626"/>
      <c r="K14" s="626"/>
      <c r="L14" s="891"/>
      <c r="M14" s="626"/>
      <c r="N14" s="626"/>
      <c r="O14" s="626"/>
      <c r="P14" s="626"/>
      <c r="Q14" s="626"/>
      <c r="R14" s="626"/>
      <c r="S14" s="626"/>
      <c r="T14" s="626"/>
      <c r="U14" s="626"/>
      <c r="V14" s="626"/>
      <c r="W14" s="626"/>
      <c r="X14" s="626"/>
      <c r="Y14" s="626"/>
      <c r="Z14" s="626"/>
      <c r="AA14" s="626"/>
      <c r="AB14" s="626"/>
      <c r="AC14" s="626"/>
      <c r="AD14" s="626"/>
      <c r="AE14" s="626"/>
      <c r="AF14" s="626"/>
      <c r="AG14" s="626"/>
      <c r="AH14" s="626"/>
      <c r="AI14" s="626"/>
      <c r="AJ14" s="626"/>
      <c r="AK14" s="626"/>
      <c r="AL14" s="626"/>
      <c r="AM14" s="626"/>
      <c r="AN14" s="626"/>
      <c r="AO14" s="626"/>
      <c r="AP14" s="626"/>
      <c r="AQ14" s="626"/>
      <c r="AR14" s="626"/>
      <c r="AS14" s="626"/>
      <c r="AT14" s="626"/>
      <c r="AU14" s="626"/>
      <c r="AV14" s="626"/>
      <c r="AW14" s="626"/>
      <c r="AX14" s="626"/>
      <c r="AY14" s="626"/>
      <c r="AZ14" s="626"/>
      <c r="BA14" s="626"/>
      <c r="BB14" s="626"/>
      <c r="BC14" s="626"/>
      <c r="BD14" s="626"/>
      <c r="BE14" s="626"/>
      <c r="BF14" s="626"/>
      <c r="BG14" s="626"/>
      <c r="BH14" s="626"/>
      <c r="BI14" s="626"/>
      <c r="BJ14" s="626"/>
      <c r="BK14" s="626"/>
      <c r="BL14" s="626"/>
      <c r="BM14" s="626"/>
      <c r="BN14" s="626"/>
      <c r="BO14" s="626"/>
      <c r="BP14" s="626"/>
      <c r="BQ14" s="626"/>
      <c r="BR14" s="626"/>
      <c r="BS14" s="626"/>
      <c r="BT14" s="626"/>
      <c r="BU14" s="626"/>
      <c r="BV14" s="626"/>
      <c r="BW14" s="626"/>
      <c r="BX14" s="626"/>
      <c r="BY14" s="626"/>
      <c r="BZ14" s="626"/>
      <c r="CA14" s="626"/>
      <c r="CB14" s="626"/>
      <c r="CC14" s="626"/>
      <c r="CD14" s="626"/>
      <c r="CE14" s="626"/>
      <c r="CF14" s="626"/>
      <c r="CG14" s="626"/>
      <c r="CH14" s="626"/>
      <c r="CI14" s="626"/>
      <c r="CJ14" s="626"/>
      <c r="CK14" s="626"/>
      <c r="CL14" s="626"/>
      <c r="CM14" s="626"/>
      <c r="CN14" s="626"/>
      <c r="CO14" s="626"/>
      <c r="CP14" s="626"/>
      <c r="CQ14" s="626"/>
      <c r="CR14" s="626"/>
      <c r="CS14" s="626"/>
      <c r="CT14" s="626"/>
      <c r="CU14" s="626"/>
      <c r="CV14" s="626"/>
      <c r="CW14" s="626"/>
      <c r="CX14" s="626"/>
      <c r="CY14" s="626"/>
      <c r="CZ14" s="626"/>
      <c r="DA14" s="626"/>
      <c r="DB14" s="626"/>
      <c r="DC14" s="626"/>
      <c r="DD14" s="626"/>
      <c r="DE14" s="626"/>
      <c r="DF14" s="626"/>
      <c r="DG14" s="626"/>
      <c r="DH14" s="626"/>
      <c r="DI14" s="626"/>
      <c r="DJ14" s="626"/>
      <c r="DK14" s="626"/>
      <c r="DL14" s="626"/>
      <c r="DM14" s="626"/>
      <c r="DN14" s="626"/>
      <c r="DO14" s="626"/>
      <c r="DP14" s="626"/>
      <c r="DQ14" s="626"/>
      <c r="DR14" s="626"/>
      <c r="DS14" s="626"/>
      <c r="DT14" s="626"/>
      <c r="DU14" s="626"/>
      <c r="DV14" s="626"/>
      <c r="DW14" s="626"/>
      <c r="DX14" s="626"/>
      <c r="DY14" s="626"/>
      <c r="DZ14" s="626"/>
      <c r="EA14" s="626"/>
      <c r="EB14" s="626"/>
      <c r="EC14" s="626"/>
      <c r="ED14" s="626"/>
      <c r="EE14" s="626"/>
      <c r="EF14" s="626"/>
      <c r="EG14" s="626"/>
      <c r="EH14" s="626"/>
      <c r="EI14" s="626"/>
      <c r="EJ14" s="626"/>
      <c r="EK14" s="626"/>
      <c r="EL14" s="626"/>
      <c r="EM14" s="626"/>
      <c r="EN14" s="626"/>
      <c r="EO14" s="626"/>
      <c r="EP14" s="626"/>
      <c r="EQ14" s="626"/>
      <c r="ER14" s="626"/>
      <c r="ES14" s="626"/>
      <c r="ET14" s="626"/>
      <c r="EU14" s="626"/>
      <c r="EV14" s="626"/>
      <c r="EW14" s="626"/>
      <c r="EX14" s="626"/>
      <c r="EY14" s="626"/>
      <c r="EZ14" s="626"/>
      <c r="FA14" s="626"/>
      <c r="FB14" s="626"/>
      <c r="FC14" s="626"/>
      <c r="FD14" s="626"/>
      <c r="FE14" s="626"/>
      <c r="FF14" s="626"/>
      <c r="FG14" s="626"/>
      <c r="FH14" s="626"/>
      <c r="FI14" s="626"/>
      <c r="FJ14" s="626"/>
      <c r="FK14" s="626"/>
      <c r="FL14" s="626"/>
      <c r="FM14" s="626"/>
      <c r="FN14" s="626"/>
      <c r="FO14" s="626"/>
      <c r="FP14" s="626"/>
      <c r="FQ14" s="626"/>
      <c r="FR14" s="626"/>
      <c r="FS14" s="626"/>
      <c r="FT14" s="626"/>
      <c r="FU14" s="626"/>
      <c r="FV14" s="626"/>
      <c r="FW14" s="626"/>
      <c r="FX14" s="626"/>
      <c r="FY14" s="626"/>
      <c r="FZ14" s="626"/>
      <c r="GA14" s="626"/>
      <c r="GB14" s="626"/>
      <c r="GC14" s="626"/>
      <c r="GD14" s="626"/>
      <c r="GE14" s="626"/>
      <c r="GF14" s="626"/>
      <c r="GG14" s="626"/>
      <c r="GH14" s="626"/>
      <c r="GI14" s="626"/>
      <c r="GJ14" s="626"/>
      <c r="GK14" s="626"/>
      <c r="GL14" s="626"/>
      <c r="GM14" s="626"/>
      <c r="GN14" s="626"/>
      <c r="GO14" s="626"/>
      <c r="GP14" s="626"/>
      <c r="GQ14" s="626"/>
      <c r="GR14" s="626"/>
      <c r="GS14" s="626"/>
      <c r="GT14" s="626"/>
      <c r="GU14" s="626"/>
      <c r="GV14" s="626"/>
      <c r="GW14" s="626"/>
      <c r="GX14" s="626"/>
      <c r="GY14" s="626"/>
      <c r="GZ14" s="626"/>
      <c r="HA14" s="626"/>
      <c r="HB14" s="626"/>
      <c r="HC14" s="626"/>
      <c r="HD14" s="626"/>
      <c r="HE14" s="626"/>
      <c r="HF14" s="626"/>
      <c r="HG14" s="626"/>
      <c r="HH14" s="626"/>
      <c r="HI14" s="626"/>
      <c r="HJ14" s="626"/>
      <c r="HK14" s="626"/>
      <c r="HL14" s="626"/>
      <c r="HM14" s="626"/>
      <c r="HN14" s="626"/>
      <c r="HO14" s="626"/>
      <c r="HP14" s="626"/>
      <c r="HQ14" s="626"/>
      <c r="HR14" s="626"/>
      <c r="HS14" s="626"/>
      <c r="HT14" s="626"/>
      <c r="HU14" s="626"/>
      <c r="HV14" s="626"/>
      <c r="HW14" s="626"/>
      <c r="HX14" s="626"/>
      <c r="HY14" s="626"/>
      <c r="HZ14" s="626"/>
      <c r="IA14" s="626"/>
      <c r="IB14" s="626"/>
      <c r="IC14" s="626"/>
      <c r="ID14" s="626"/>
      <c r="IE14" s="626"/>
      <c r="IF14" s="626"/>
      <c r="IG14" s="626"/>
      <c r="IH14" s="626"/>
      <c r="II14" s="626"/>
      <c r="IJ14" s="626"/>
      <c r="IK14" s="626"/>
      <c r="IL14" s="626"/>
      <c r="IM14" s="626"/>
      <c r="IN14" s="626"/>
      <c r="IO14" s="626"/>
      <c r="IP14" s="626"/>
      <c r="IQ14" s="626"/>
      <c r="IR14" s="626"/>
      <c r="IS14" s="626"/>
      <c r="IT14" s="626"/>
      <c r="IU14" s="626"/>
      <c r="IV14" s="626"/>
    </row>
    <row r="15" customFormat="false" ht="15" hidden="false" customHeight="false" outlineLevel="0" collapsed="false">
      <c r="A15" s="899" t="n">
        <v>2</v>
      </c>
      <c r="B15" s="900"/>
      <c r="C15" s="901" t="s">
        <v>1762</v>
      </c>
      <c r="D15" s="902" t="n">
        <v>29.99354758</v>
      </c>
      <c r="E15" s="902" t="n">
        <v>28.71660218</v>
      </c>
      <c r="F15" s="898" t="n">
        <v>-4.25740035117245</v>
      </c>
      <c r="G15" s="898" t="n">
        <v>-0.0803595657919833</v>
      </c>
      <c r="H15" s="898" t="n">
        <v>3.40041861914494</v>
      </c>
      <c r="I15" s="830"/>
    </row>
    <row r="16" customFormat="false" ht="15" hidden="false" customHeight="false" outlineLevel="0" collapsed="false">
      <c r="A16" s="903"/>
      <c r="B16" s="904" t="s">
        <v>609</v>
      </c>
      <c r="C16" s="905" t="s">
        <v>103</v>
      </c>
      <c r="D16" s="906" t="n">
        <v>28.68356801</v>
      </c>
      <c r="E16" s="906" t="n">
        <v>26.43318747</v>
      </c>
      <c r="F16" s="907" t="n">
        <v>-7.84553908779912</v>
      </c>
      <c r="G16" s="907" t="n">
        <v>-0.141618900119871</v>
      </c>
      <c r="H16" s="907" t="n">
        <v>3.13003266448206</v>
      </c>
      <c r="I16" s="830"/>
    </row>
    <row r="17" customFormat="false" ht="24.75" hidden="false" customHeight="false" outlineLevel="0" collapsed="false">
      <c r="A17" s="903"/>
      <c r="B17" s="904" t="s">
        <v>607</v>
      </c>
      <c r="C17" s="908" t="s">
        <v>102</v>
      </c>
      <c r="D17" s="906" t="n">
        <v>1.30997957</v>
      </c>
      <c r="E17" s="906" t="n">
        <v>2.28341471</v>
      </c>
      <c r="F17" s="907" t="n">
        <v>74.3091848371345</v>
      </c>
      <c r="G17" s="907" t="n">
        <v>0.0612593343278881</v>
      </c>
      <c r="H17" s="907" t="n">
        <v>0.27038595466288</v>
      </c>
      <c r="I17" s="890"/>
      <c r="J17" s="626"/>
      <c r="K17" s="626"/>
      <c r="L17" s="891"/>
      <c r="M17" s="626"/>
      <c r="N17" s="626"/>
      <c r="O17" s="626"/>
      <c r="P17" s="626"/>
      <c r="Q17" s="626"/>
      <c r="R17" s="626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626"/>
      <c r="AM17" s="626"/>
      <c r="AN17" s="626"/>
      <c r="AO17" s="626"/>
      <c r="AP17" s="626"/>
      <c r="AQ17" s="626"/>
      <c r="AR17" s="626"/>
      <c r="AS17" s="626"/>
      <c r="AT17" s="626"/>
      <c r="AU17" s="626"/>
      <c r="AV17" s="626"/>
      <c r="AW17" s="626"/>
      <c r="AX17" s="626"/>
      <c r="AY17" s="626"/>
      <c r="AZ17" s="626"/>
      <c r="BA17" s="626"/>
      <c r="BB17" s="626"/>
      <c r="BC17" s="626"/>
      <c r="BD17" s="626"/>
      <c r="BE17" s="626"/>
      <c r="BF17" s="626"/>
      <c r="BG17" s="626"/>
      <c r="BH17" s="626"/>
      <c r="BI17" s="626"/>
      <c r="BJ17" s="626"/>
      <c r="BK17" s="626"/>
      <c r="BL17" s="626"/>
      <c r="BM17" s="626"/>
      <c r="BN17" s="626"/>
      <c r="BO17" s="626"/>
      <c r="BP17" s="626"/>
      <c r="BQ17" s="626"/>
      <c r="BR17" s="626"/>
      <c r="BS17" s="626"/>
      <c r="BT17" s="626"/>
      <c r="BU17" s="626"/>
      <c r="BV17" s="626"/>
      <c r="BW17" s="626"/>
      <c r="BX17" s="626"/>
      <c r="BY17" s="626"/>
      <c r="BZ17" s="626"/>
      <c r="CA17" s="626"/>
      <c r="CB17" s="626"/>
      <c r="CC17" s="626"/>
      <c r="CD17" s="626"/>
      <c r="CE17" s="626"/>
      <c r="CF17" s="626"/>
      <c r="CG17" s="626"/>
      <c r="CH17" s="626"/>
      <c r="CI17" s="626"/>
      <c r="CJ17" s="626"/>
      <c r="CK17" s="626"/>
      <c r="CL17" s="626"/>
      <c r="CM17" s="626"/>
      <c r="CN17" s="626"/>
      <c r="CO17" s="626"/>
      <c r="CP17" s="626"/>
      <c r="CQ17" s="626"/>
      <c r="CR17" s="626"/>
      <c r="CS17" s="626"/>
      <c r="CT17" s="626"/>
      <c r="CU17" s="626"/>
      <c r="CV17" s="626"/>
      <c r="CW17" s="626"/>
      <c r="CX17" s="626"/>
      <c r="CY17" s="626"/>
      <c r="CZ17" s="626"/>
      <c r="DA17" s="626"/>
      <c r="DB17" s="626"/>
      <c r="DC17" s="626"/>
      <c r="DD17" s="626"/>
      <c r="DE17" s="626"/>
      <c r="DF17" s="626"/>
      <c r="DG17" s="626"/>
      <c r="DH17" s="626"/>
      <c r="DI17" s="626"/>
      <c r="DJ17" s="626"/>
      <c r="DK17" s="626"/>
      <c r="DL17" s="626"/>
      <c r="DM17" s="626"/>
      <c r="DN17" s="626"/>
      <c r="DO17" s="626"/>
      <c r="DP17" s="626"/>
      <c r="DQ17" s="626"/>
      <c r="DR17" s="626"/>
      <c r="DS17" s="626"/>
      <c r="DT17" s="626"/>
      <c r="DU17" s="626"/>
      <c r="DV17" s="626"/>
      <c r="DW17" s="626"/>
      <c r="DX17" s="626"/>
      <c r="DY17" s="626"/>
      <c r="DZ17" s="626"/>
      <c r="EA17" s="626"/>
      <c r="EB17" s="626"/>
      <c r="EC17" s="626"/>
      <c r="ED17" s="626"/>
      <c r="EE17" s="626"/>
      <c r="EF17" s="626"/>
      <c r="EG17" s="626"/>
      <c r="EH17" s="626"/>
      <c r="EI17" s="626"/>
      <c r="EJ17" s="626"/>
      <c r="EK17" s="626"/>
      <c r="EL17" s="626"/>
      <c r="EM17" s="626"/>
      <c r="EN17" s="626"/>
      <c r="EO17" s="626"/>
      <c r="EP17" s="626"/>
      <c r="EQ17" s="626"/>
      <c r="ER17" s="626"/>
      <c r="ES17" s="626"/>
      <c r="ET17" s="626"/>
      <c r="EU17" s="626"/>
      <c r="EV17" s="626"/>
      <c r="EW17" s="626"/>
      <c r="EX17" s="626"/>
      <c r="EY17" s="626"/>
      <c r="EZ17" s="626"/>
      <c r="FA17" s="626"/>
      <c r="FB17" s="626"/>
      <c r="FC17" s="626"/>
      <c r="FD17" s="626"/>
      <c r="FE17" s="626"/>
      <c r="FF17" s="626"/>
      <c r="FG17" s="626"/>
      <c r="FH17" s="626"/>
      <c r="FI17" s="626"/>
      <c r="FJ17" s="626"/>
      <c r="FK17" s="626"/>
      <c r="FL17" s="626"/>
      <c r="FM17" s="626"/>
      <c r="FN17" s="626"/>
      <c r="FO17" s="626"/>
      <c r="FP17" s="626"/>
      <c r="FQ17" s="626"/>
      <c r="FR17" s="626"/>
      <c r="FS17" s="626"/>
      <c r="FT17" s="626"/>
      <c r="FU17" s="626"/>
      <c r="FV17" s="626"/>
      <c r="FW17" s="626"/>
      <c r="FX17" s="626"/>
      <c r="FY17" s="626"/>
      <c r="FZ17" s="626"/>
      <c r="GA17" s="626"/>
      <c r="GB17" s="626"/>
      <c r="GC17" s="626"/>
      <c r="GD17" s="626"/>
      <c r="GE17" s="626"/>
      <c r="GF17" s="626"/>
      <c r="GG17" s="626"/>
      <c r="GH17" s="626"/>
      <c r="GI17" s="626"/>
      <c r="GJ17" s="626"/>
      <c r="GK17" s="626"/>
      <c r="GL17" s="626"/>
      <c r="GM17" s="626"/>
      <c r="GN17" s="626"/>
      <c r="GO17" s="626"/>
      <c r="GP17" s="626"/>
      <c r="GQ17" s="626"/>
      <c r="GR17" s="626"/>
      <c r="GS17" s="626"/>
      <c r="GT17" s="626"/>
      <c r="GU17" s="626"/>
      <c r="GV17" s="626"/>
      <c r="GW17" s="626"/>
      <c r="GX17" s="626"/>
      <c r="GY17" s="626"/>
      <c r="GZ17" s="626"/>
      <c r="HA17" s="626"/>
      <c r="HB17" s="626"/>
      <c r="HC17" s="626"/>
      <c r="HD17" s="626"/>
      <c r="HE17" s="626"/>
      <c r="HF17" s="626"/>
      <c r="HG17" s="626"/>
      <c r="HH17" s="626"/>
      <c r="HI17" s="626"/>
      <c r="HJ17" s="626"/>
      <c r="HK17" s="626"/>
      <c r="HL17" s="626"/>
      <c r="HM17" s="626"/>
      <c r="HN17" s="626"/>
      <c r="HO17" s="626"/>
      <c r="HP17" s="626"/>
      <c r="HQ17" s="626"/>
      <c r="HR17" s="626"/>
      <c r="HS17" s="626"/>
      <c r="HT17" s="626"/>
      <c r="HU17" s="626"/>
      <c r="HV17" s="626"/>
      <c r="HW17" s="626"/>
      <c r="HX17" s="626"/>
      <c r="HY17" s="626"/>
      <c r="HZ17" s="626"/>
      <c r="IA17" s="626"/>
      <c r="IB17" s="626"/>
      <c r="IC17" s="626"/>
      <c r="ID17" s="626"/>
      <c r="IE17" s="626"/>
      <c r="IF17" s="626"/>
      <c r="IG17" s="626"/>
      <c r="IH17" s="626"/>
      <c r="II17" s="626"/>
      <c r="IJ17" s="626"/>
      <c r="IK17" s="626"/>
      <c r="IL17" s="626"/>
      <c r="IM17" s="626"/>
      <c r="IN17" s="626"/>
      <c r="IO17" s="626"/>
      <c r="IP17" s="626"/>
      <c r="IQ17" s="626"/>
      <c r="IR17" s="626"/>
      <c r="IS17" s="626"/>
      <c r="IT17" s="626"/>
      <c r="IU17" s="626"/>
      <c r="IV17" s="626"/>
    </row>
    <row r="18" customFormat="false" ht="15" hidden="false" customHeight="false" outlineLevel="0" collapsed="false">
      <c r="A18" s="900"/>
      <c r="B18" s="858"/>
      <c r="C18" s="896"/>
      <c r="D18" s="897"/>
      <c r="E18" s="897"/>
      <c r="F18" s="898"/>
      <c r="G18" s="898"/>
      <c r="H18" s="898"/>
      <c r="I18" s="890"/>
      <c r="J18" s="626"/>
      <c r="K18" s="626"/>
      <c r="L18" s="891"/>
      <c r="M18" s="626"/>
      <c r="N18" s="626"/>
      <c r="O18" s="626"/>
      <c r="P18" s="626"/>
      <c r="Q18" s="626"/>
      <c r="R18" s="626"/>
      <c r="S18" s="626"/>
      <c r="T18" s="626"/>
      <c r="U18" s="626"/>
      <c r="V18" s="626"/>
      <c r="W18" s="626"/>
      <c r="X18" s="626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6"/>
      <c r="AJ18" s="626"/>
      <c r="AK18" s="626"/>
      <c r="AL18" s="626"/>
      <c r="AM18" s="626"/>
      <c r="AN18" s="626"/>
      <c r="AO18" s="626"/>
      <c r="AP18" s="626"/>
      <c r="AQ18" s="626"/>
      <c r="AR18" s="626"/>
      <c r="AS18" s="626"/>
      <c r="AT18" s="626"/>
      <c r="AU18" s="626"/>
      <c r="AV18" s="626"/>
      <c r="AW18" s="626"/>
      <c r="AX18" s="626"/>
      <c r="AY18" s="626"/>
      <c r="AZ18" s="626"/>
      <c r="BA18" s="626"/>
      <c r="BB18" s="626"/>
      <c r="BC18" s="626"/>
      <c r="BD18" s="626"/>
      <c r="BE18" s="626"/>
      <c r="BF18" s="626"/>
      <c r="BG18" s="626"/>
      <c r="BH18" s="626"/>
      <c r="BI18" s="626"/>
      <c r="BJ18" s="626"/>
      <c r="BK18" s="626"/>
      <c r="BL18" s="626"/>
      <c r="BM18" s="626"/>
      <c r="BN18" s="626"/>
      <c r="BO18" s="626"/>
      <c r="BP18" s="626"/>
      <c r="BQ18" s="626"/>
      <c r="BR18" s="626"/>
      <c r="BS18" s="626"/>
      <c r="BT18" s="626"/>
      <c r="BU18" s="626"/>
      <c r="BV18" s="626"/>
      <c r="BW18" s="626"/>
      <c r="BX18" s="626"/>
      <c r="BY18" s="626"/>
      <c r="BZ18" s="626"/>
      <c r="CA18" s="626"/>
      <c r="CB18" s="626"/>
      <c r="CC18" s="626"/>
      <c r="CD18" s="626"/>
      <c r="CE18" s="626"/>
      <c r="CF18" s="626"/>
      <c r="CG18" s="626"/>
      <c r="CH18" s="626"/>
      <c r="CI18" s="626"/>
      <c r="CJ18" s="626"/>
      <c r="CK18" s="626"/>
      <c r="CL18" s="626"/>
      <c r="CM18" s="626"/>
      <c r="CN18" s="626"/>
      <c r="CO18" s="626"/>
      <c r="CP18" s="626"/>
      <c r="CQ18" s="626"/>
      <c r="CR18" s="626"/>
      <c r="CS18" s="626"/>
      <c r="CT18" s="626"/>
      <c r="CU18" s="626"/>
      <c r="CV18" s="626"/>
      <c r="CW18" s="626"/>
      <c r="CX18" s="626"/>
      <c r="CY18" s="626"/>
      <c r="CZ18" s="626"/>
      <c r="DA18" s="626"/>
      <c r="DB18" s="626"/>
      <c r="DC18" s="626"/>
      <c r="DD18" s="626"/>
      <c r="DE18" s="626"/>
      <c r="DF18" s="626"/>
      <c r="DG18" s="626"/>
      <c r="DH18" s="626"/>
      <c r="DI18" s="626"/>
      <c r="DJ18" s="626"/>
      <c r="DK18" s="626"/>
      <c r="DL18" s="626"/>
      <c r="DM18" s="626"/>
      <c r="DN18" s="626"/>
      <c r="DO18" s="626"/>
      <c r="DP18" s="626"/>
      <c r="DQ18" s="626"/>
      <c r="DR18" s="626"/>
      <c r="DS18" s="626"/>
      <c r="DT18" s="626"/>
      <c r="DU18" s="626"/>
      <c r="DV18" s="626"/>
      <c r="DW18" s="626"/>
      <c r="DX18" s="626"/>
      <c r="DY18" s="626"/>
      <c r="DZ18" s="626"/>
      <c r="EA18" s="626"/>
      <c r="EB18" s="626"/>
      <c r="EC18" s="626"/>
      <c r="ED18" s="626"/>
      <c r="EE18" s="626"/>
      <c r="EF18" s="626"/>
      <c r="EG18" s="626"/>
      <c r="EH18" s="626"/>
      <c r="EI18" s="626"/>
      <c r="EJ18" s="626"/>
      <c r="EK18" s="626"/>
      <c r="EL18" s="626"/>
      <c r="EM18" s="626"/>
      <c r="EN18" s="626"/>
      <c r="EO18" s="626"/>
      <c r="EP18" s="626"/>
      <c r="EQ18" s="626"/>
      <c r="ER18" s="626"/>
      <c r="ES18" s="626"/>
      <c r="ET18" s="626"/>
      <c r="EU18" s="626"/>
      <c r="EV18" s="626"/>
      <c r="EW18" s="626"/>
      <c r="EX18" s="626"/>
      <c r="EY18" s="626"/>
      <c r="EZ18" s="626"/>
      <c r="FA18" s="626"/>
      <c r="FB18" s="626"/>
      <c r="FC18" s="626"/>
      <c r="FD18" s="626"/>
      <c r="FE18" s="626"/>
      <c r="FF18" s="626"/>
      <c r="FG18" s="626"/>
      <c r="FH18" s="626"/>
      <c r="FI18" s="626"/>
      <c r="FJ18" s="626"/>
      <c r="FK18" s="626"/>
      <c r="FL18" s="626"/>
      <c r="FM18" s="626"/>
      <c r="FN18" s="626"/>
      <c r="FO18" s="626"/>
      <c r="FP18" s="626"/>
      <c r="FQ18" s="626"/>
      <c r="FR18" s="626"/>
      <c r="FS18" s="626"/>
      <c r="FT18" s="626"/>
      <c r="FU18" s="626"/>
      <c r="FV18" s="626"/>
      <c r="FW18" s="626"/>
      <c r="FX18" s="626"/>
      <c r="FY18" s="626"/>
      <c r="FZ18" s="626"/>
      <c r="GA18" s="626"/>
      <c r="GB18" s="626"/>
      <c r="GC18" s="626"/>
      <c r="GD18" s="626"/>
      <c r="GE18" s="626"/>
      <c r="GF18" s="626"/>
      <c r="GG18" s="626"/>
      <c r="GH18" s="626"/>
      <c r="GI18" s="626"/>
      <c r="GJ18" s="626"/>
      <c r="GK18" s="626"/>
      <c r="GL18" s="626"/>
      <c r="GM18" s="626"/>
      <c r="GN18" s="626"/>
      <c r="GO18" s="626"/>
      <c r="GP18" s="626"/>
      <c r="GQ18" s="626"/>
      <c r="GR18" s="626"/>
      <c r="GS18" s="626"/>
      <c r="GT18" s="626"/>
      <c r="GU18" s="626"/>
      <c r="GV18" s="626"/>
      <c r="GW18" s="626"/>
      <c r="GX18" s="626"/>
      <c r="GY18" s="626"/>
      <c r="GZ18" s="626"/>
      <c r="HA18" s="626"/>
      <c r="HB18" s="626"/>
      <c r="HC18" s="626"/>
      <c r="HD18" s="626"/>
      <c r="HE18" s="626"/>
      <c r="HF18" s="626"/>
      <c r="HG18" s="626"/>
      <c r="HH18" s="626"/>
      <c r="HI18" s="626"/>
      <c r="HJ18" s="626"/>
      <c r="HK18" s="626"/>
      <c r="HL18" s="626"/>
      <c r="HM18" s="626"/>
      <c r="HN18" s="626"/>
      <c r="HO18" s="626"/>
      <c r="HP18" s="626"/>
      <c r="HQ18" s="626"/>
      <c r="HR18" s="626"/>
      <c r="HS18" s="626"/>
      <c r="HT18" s="626"/>
      <c r="HU18" s="626"/>
      <c r="HV18" s="626"/>
      <c r="HW18" s="626"/>
      <c r="HX18" s="626"/>
      <c r="HY18" s="626"/>
      <c r="HZ18" s="626"/>
      <c r="IA18" s="626"/>
      <c r="IB18" s="626"/>
      <c r="IC18" s="626"/>
      <c r="ID18" s="626"/>
      <c r="IE18" s="626"/>
      <c r="IF18" s="626"/>
      <c r="IG18" s="626"/>
      <c r="IH18" s="626"/>
      <c r="II18" s="626"/>
      <c r="IJ18" s="626"/>
      <c r="IK18" s="626"/>
      <c r="IL18" s="626"/>
      <c r="IM18" s="626"/>
      <c r="IN18" s="626"/>
      <c r="IO18" s="626"/>
      <c r="IP18" s="626"/>
      <c r="IQ18" s="626"/>
      <c r="IR18" s="626"/>
      <c r="IS18" s="626"/>
      <c r="IT18" s="626"/>
      <c r="IU18" s="626"/>
      <c r="IV18" s="626"/>
    </row>
    <row r="19" customFormat="false" ht="15" hidden="false" customHeight="false" outlineLevel="0" collapsed="false">
      <c r="A19" s="899" t="n">
        <v>3</v>
      </c>
      <c r="B19" s="909"/>
      <c r="C19" s="901" t="s">
        <v>613</v>
      </c>
      <c r="D19" s="902" t="n">
        <v>1550.19925644</v>
      </c>
      <c r="E19" s="902" t="n">
        <v>812.60364734</v>
      </c>
      <c r="F19" s="898" t="n">
        <v>-47.5806968707928</v>
      </c>
      <c r="G19" s="898" t="n">
        <v>-46.4176956018242</v>
      </c>
      <c r="H19" s="898" t="n">
        <v>96.2228245208091</v>
      </c>
      <c r="I19" s="830"/>
    </row>
    <row r="20" customFormat="false" ht="15" hidden="false" customHeight="false" outlineLevel="0" collapsed="false">
      <c r="A20" s="903"/>
      <c r="B20" s="910" t="s">
        <v>616</v>
      </c>
      <c r="C20" s="911" t="s">
        <v>105</v>
      </c>
      <c r="D20" s="906" t="n">
        <v>1115.31272016</v>
      </c>
      <c r="E20" s="906" t="n">
        <v>576.25538541</v>
      </c>
      <c r="F20" s="912" t="n">
        <v>-48.3323936870969</v>
      </c>
      <c r="G20" s="912" t="n">
        <v>-33.9234656058857</v>
      </c>
      <c r="H20" s="912" t="n">
        <v>68.2361210302042</v>
      </c>
      <c r="I20" s="830"/>
    </row>
    <row r="21" customFormat="false" ht="15" hidden="false" customHeight="false" outlineLevel="0" collapsed="false">
      <c r="A21" s="913"/>
      <c r="B21" s="914" t="s">
        <v>614</v>
      </c>
      <c r="C21" s="226" t="s">
        <v>104</v>
      </c>
      <c r="D21" s="844" t="n">
        <v>412.62243875</v>
      </c>
      <c r="E21" s="844" t="n">
        <v>235.07487593</v>
      </c>
      <c r="F21" s="915" t="n">
        <v>-43.0290614727263</v>
      </c>
      <c r="G21" s="915" t="n">
        <v>-11.1732616411321</v>
      </c>
      <c r="H21" s="912" t="n">
        <v>27.8359180516933</v>
      </c>
      <c r="I21" s="830"/>
    </row>
    <row r="22" customFormat="false" ht="15" hidden="false" customHeight="false" outlineLevel="0" collapsed="false">
      <c r="A22" s="913"/>
      <c r="B22" s="916" t="n">
        <v>35</v>
      </c>
      <c r="C22" s="917" t="s">
        <v>1782</v>
      </c>
      <c r="D22" s="844" t="n">
        <v>12.776106</v>
      </c>
      <c r="E22" s="918" t="n">
        <v>1.273386</v>
      </c>
      <c r="F22" s="919" t="n">
        <v>-90.0330664131935</v>
      </c>
      <c r="G22" s="912" t="n">
        <v>-0.723878706659475</v>
      </c>
      <c r="H22" s="915" t="n">
        <v>0.150785438911509</v>
      </c>
      <c r="I22" s="830"/>
    </row>
    <row r="23" customFormat="false" ht="15" hidden="false" customHeight="false" outlineLevel="0" collapsed="false">
      <c r="A23" s="913"/>
      <c r="B23" s="916" t="s">
        <v>618</v>
      </c>
      <c r="C23" s="47" t="s">
        <v>106</v>
      </c>
      <c r="D23" s="906" t="n">
        <v>9.48799153</v>
      </c>
      <c r="E23" s="906" t="n">
        <v>0</v>
      </c>
      <c r="F23" s="912" t="n">
        <v>-100</v>
      </c>
      <c r="G23" s="912" t="n">
        <v>-0.597089648146912</v>
      </c>
      <c r="H23" s="912" t="n">
        <v>0</v>
      </c>
      <c r="I23" s="890"/>
      <c r="J23" s="626"/>
      <c r="K23" s="626"/>
      <c r="L23" s="891"/>
      <c r="M23" s="626"/>
      <c r="N23" s="626"/>
      <c r="O23" s="626"/>
      <c r="P23" s="626"/>
      <c r="Q23" s="626"/>
      <c r="R23" s="626"/>
      <c r="S23" s="626"/>
      <c r="T23" s="626"/>
      <c r="U23" s="626"/>
      <c r="V23" s="626"/>
      <c r="W23" s="626"/>
      <c r="X23" s="626"/>
      <c r="Y23" s="626"/>
      <c r="Z23" s="626"/>
      <c r="AA23" s="626"/>
      <c r="AB23" s="626"/>
      <c r="AC23" s="626"/>
      <c r="AD23" s="626"/>
      <c r="AE23" s="626"/>
      <c r="AF23" s="626"/>
      <c r="AG23" s="626"/>
      <c r="AH23" s="626"/>
      <c r="AI23" s="626"/>
      <c r="AJ23" s="626"/>
      <c r="AK23" s="626"/>
      <c r="AL23" s="626"/>
      <c r="AM23" s="626"/>
      <c r="AN23" s="626"/>
      <c r="AO23" s="626"/>
      <c r="AP23" s="626"/>
      <c r="AQ23" s="626"/>
      <c r="AR23" s="626"/>
      <c r="AS23" s="626"/>
      <c r="AT23" s="626"/>
      <c r="AU23" s="626"/>
      <c r="AV23" s="626"/>
      <c r="AW23" s="626"/>
      <c r="AX23" s="626"/>
      <c r="AY23" s="626"/>
      <c r="AZ23" s="626"/>
      <c r="BA23" s="626"/>
      <c r="BB23" s="626"/>
      <c r="BC23" s="626"/>
      <c r="BD23" s="626"/>
      <c r="BE23" s="626"/>
      <c r="BF23" s="626"/>
      <c r="BG23" s="626"/>
      <c r="BH23" s="626"/>
      <c r="BI23" s="626"/>
      <c r="BJ23" s="626"/>
      <c r="BK23" s="626"/>
      <c r="BL23" s="626"/>
      <c r="BM23" s="626"/>
      <c r="BN23" s="626"/>
      <c r="BO23" s="626"/>
      <c r="BP23" s="626"/>
      <c r="BQ23" s="626"/>
      <c r="BR23" s="626"/>
      <c r="BS23" s="626"/>
      <c r="BT23" s="626"/>
      <c r="BU23" s="626"/>
      <c r="BV23" s="626"/>
      <c r="BW23" s="626"/>
      <c r="BX23" s="626"/>
      <c r="BY23" s="626"/>
      <c r="BZ23" s="626"/>
      <c r="CA23" s="626"/>
      <c r="CB23" s="626"/>
      <c r="CC23" s="626"/>
      <c r="CD23" s="626"/>
      <c r="CE23" s="626"/>
      <c r="CF23" s="626"/>
      <c r="CG23" s="626"/>
      <c r="CH23" s="626"/>
      <c r="CI23" s="626"/>
      <c r="CJ23" s="626"/>
      <c r="CK23" s="626"/>
      <c r="CL23" s="626"/>
      <c r="CM23" s="626"/>
      <c r="CN23" s="626"/>
      <c r="CO23" s="626"/>
      <c r="CP23" s="626"/>
      <c r="CQ23" s="626"/>
      <c r="CR23" s="626"/>
      <c r="CS23" s="626"/>
      <c r="CT23" s="626"/>
      <c r="CU23" s="626"/>
      <c r="CV23" s="626"/>
      <c r="CW23" s="626"/>
      <c r="CX23" s="626"/>
      <c r="CY23" s="626"/>
      <c r="CZ23" s="626"/>
      <c r="DA23" s="626"/>
      <c r="DB23" s="626"/>
      <c r="DC23" s="626"/>
      <c r="DD23" s="626"/>
      <c r="DE23" s="626"/>
      <c r="DF23" s="626"/>
      <c r="DG23" s="626"/>
      <c r="DH23" s="626"/>
      <c r="DI23" s="626"/>
      <c r="DJ23" s="626"/>
      <c r="DK23" s="626"/>
      <c r="DL23" s="626"/>
      <c r="DM23" s="626"/>
      <c r="DN23" s="626"/>
      <c r="DO23" s="626"/>
      <c r="DP23" s="626"/>
      <c r="DQ23" s="626"/>
      <c r="DR23" s="626"/>
      <c r="DS23" s="626"/>
      <c r="DT23" s="626"/>
      <c r="DU23" s="626"/>
      <c r="DV23" s="626"/>
      <c r="DW23" s="626"/>
      <c r="DX23" s="626"/>
      <c r="DY23" s="626"/>
      <c r="DZ23" s="626"/>
      <c r="EA23" s="626"/>
      <c r="EB23" s="626"/>
      <c r="EC23" s="626"/>
      <c r="ED23" s="626"/>
      <c r="EE23" s="626"/>
      <c r="EF23" s="626"/>
      <c r="EG23" s="626"/>
      <c r="EH23" s="626"/>
      <c r="EI23" s="626"/>
      <c r="EJ23" s="626"/>
      <c r="EK23" s="626"/>
      <c r="EL23" s="626"/>
      <c r="EM23" s="626"/>
      <c r="EN23" s="626"/>
      <c r="EO23" s="626"/>
      <c r="EP23" s="626"/>
      <c r="EQ23" s="626"/>
      <c r="ER23" s="626"/>
      <c r="ES23" s="626"/>
      <c r="ET23" s="626"/>
      <c r="EU23" s="626"/>
      <c r="EV23" s="626"/>
      <c r="EW23" s="626"/>
      <c r="EX23" s="626"/>
      <c r="EY23" s="626"/>
      <c r="EZ23" s="626"/>
      <c r="FA23" s="626"/>
      <c r="FB23" s="626"/>
      <c r="FC23" s="626"/>
      <c r="FD23" s="626"/>
      <c r="FE23" s="626"/>
      <c r="FF23" s="626"/>
      <c r="FG23" s="626"/>
      <c r="FH23" s="626"/>
      <c r="FI23" s="626"/>
      <c r="FJ23" s="626"/>
      <c r="FK23" s="626"/>
      <c r="FL23" s="626"/>
      <c r="FM23" s="626"/>
      <c r="FN23" s="626"/>
      <c r="FO23" s="626"/>
      <c r="FP23" s="626"/>
      <c r="FQ23" s="626"/>
      <c r="FR23" s="626"/>
      <c r="FS23" s="626"/>
      <c r="FT23" s="626"/>
      <c r="FU23" s="626"/>
      <c r="FV23" s="626"/>
      <c r="FW23" s="626"/>
      <c r="FX23" s="626"/>
      <c r="FY23" s="626"/>
      <c r="FZ23" s="626"/>
      <c r="GA23" s="626"/>
      <c r="GB23" s="626"/>
      <c r="GC23" s="626"/>
      <c r="GD23" s="626"/>
      <c r="GE23" s="626"/>
      <c r="GF23" s="626"/>
      <c r="GG23" s="626"/>
      <c r="GH23" s="626"/>
      <c r="GI23" s="626"/>
      <c r="GJ23" s="626"/>
      <c r="GK23" s="626"/>
      <c r="GL23" s="626"/>
      <c r="GM23" s="626"/>
      <c r="GN23" s="626"/>
      <c r="GO23" s="626"/>
      <c r="GP23" s="626"/>
      <c r="GQ23" s="626"/>
      <c r="GR23" s="626"/>
      <c r="GS23" s="626"/>
      <c r="GT23" s="626"/>
      <c r="GU23" s="626"/>
      <c r="GV23" s="626"/>
      <c r="GW23" s="626"/>
      <c r="GX23" s="626"/>
      <c r="GY23" s="626"/>
      <c r="GZ23" s="626"/>
      <c r="HA23" s="626"/>
      <c r="HB23" s="626"/>
      <c r="HC23" s="626"/>
      <c r="HD23" s="626"/>
      <c r="HE23" s="626"/>
      <c r="HF23" s="626"/>
      <c r="HG23" s="626"/>
      <c r="HH23" s="626"/>
      <c r="HI23" s="626"/>
      <c r="HJ23" s="626"/>
      <c r="HK23" s="626"/>
      <c r="HL23" s="626"/>
      <c r="HM23" s="626"/>
      <c r="HN23" s="626"/>
      <c r="HO23" s="626"/>
      <c r="HP23" s="626"/>
      <c r="HQ23" s="626"/>
      <c r="HR23" s="626"/>
      <c r="HS23" s="626"/>
      <c r="HT23" s="626"/>
      <c r="HU23" s="626"/>
      <c r="HV23" s="626"/>
      <c r="HW23" s="626"/>
      <c r="HX23" s="626"/>
      <c r="HY23" s="626"/>
      <c r="HZ23" s="626"/>
      <c r="IA23" s="626"/>
      <c r="IB23" s="626"/>
      <c r="IC23" s="626"/>
      <c r="ID23" s="626"/>
      <c r="IE23" s="626"/>
      <c r="IF23" s="626"/>
      <c r="IG23" s="626"/>
      <c r="IH23" s="626"/>
      <c r="II23" s="626"/>
      <c r="IJ23" s="626"/>
      <c r="IK23" s="626"/>
      <c r="IL23" s="626"/>
      <c r="IM23" s="626"/>
      <c r="IN23" s="626"/>
      <c r="IO23" s="626"/>
      <c r="IP23" s="626"/>
      <c r="IQ23" s="626"/>
      <c r="IR23" s="626"/>
      <c r="IS23" s="626"/>
      <c r="IT23" s="626"/>
      <c r="IU23" s="626"/>
      <c r="IV23" s="626"/>
    </row>
    <row r="24" customFormat="false" ht="15" hidden="false" customHeight="false" outlineLevel="0" collapsed="false">
      <c r="A24" s="920"/>
      <c r="B24" s="920"/>
      <c r="C24" s="921"/>
      <c r="D24" s="897"/>
      <c r="E24" s="897"/>
      <c r="F24" s="922"/>
      <c r="G24" s="922"/>
      <c r="H24" s="922"/>
      <c r="I24" s="890"/>
      <c r="J24" s="626"/>
      <c r="K24" s="626"/>
      <c r="L24" s="891"/>
      <c r="M24" s="626"/>
      <c r="N24" s="626"/>
      <c r="O24" s="626"/>
      <c r="P24" s="626"/>
      <c r="Q24" s="626"/>
      <c r="R24" s="626"/>
      <c r="S24" s="626"/>
      <c r="T24" s="626"/>
      <c r="U24" s="626"/>
      <c r="V24" s="626"/>
      <c r="W24" s="626"/>
      <c r="X24" s="626"/>
      <c r="Y24" s="626"/>
      <c r="Z24" s="626"/>
      <c r="AA24" s="626"/>
      <c r="AB24" s="626"/>
      <c r="AC24" s="626"/>
      <c r="AD24" s="626"/>
      <c r="AE24" s="626"/>
      <c r="AF24" s="626"/>
      <c r="AG24" s="626"/>
      <c r="AH24" s="626"/>
      <c r="AI24" s="626"/>
      <c r="AJ24" s="626"/>
      <c r="AK24" s="626"/>
      <c r="AL24" s="626"/>
      <c r="AM24" s="626"/>
      <c r="AN24" s="626"/>
      <c r="AO24" s="626"/>
      <c r="AP24" s="626"/>
      <c r="AQ24" s="626"/>
      <c r="AR24" s="626"/>
      <c r="AS24" s="626"/>
      <c r="AT24" s="626"/>
      <c r="AU24" s="626"/>
      <c r="AV24" s="626"/>
      <c r="AW24" s="626"/>
      <c r="AX24" s="626"/>
      <c r="AY24" s="626"/>
      <c r="AZ24" s="626"/>
      <c r="BA24" s="626"/>
      <c r="BB24" s="626"/>
      <c r="BC24" s="626"/>
      <c r="BD24" s="626"/>
      <c r="BE24" s="626"/>
      <c r="BF24" s="626"/>
      <c r="BG24" s="626"/>
      <c r="BH24" s="626"/>
      <c r="BI24" s="626"/>
      <c r="BJ24" s="626"/>
      <c r="BK24" s="626"/>
      <c r="BL24" s="626"/>
      <c r="BM24" s="626"/>
      <c r="BN24" s="626"/>
      <c r="BO24" s="626"/>
      <c r="BP24" s="626"/>
      <c r="BQ24" s="626"/>
      <c r="BR24" s="626"/>
      <c r="BS24" s="626"/>
      <c r="BT24" s="626"/>
      <c r="BU24" s="626"/>
      <c r="BV24" s="626"/>
      <c r="BW24" s="626"/>
      <c r="BX24" s="626"/>
      <c r="BY24" s="626"/>
      <c r="BZ24" s="626"/>
      <c r="CA24" s="626"/>
      <c r="CB24" s="626"/>
      <c r="CC24" s="626"/>
      <c r="CD24" s="626"/>
      <c r="CE24" s="626"/>
      <c r="CF24" s="626"/>
      <c r="CG24" s="626"/>
      <c r="CH24" s="626"/>
      <c r="CI24" s="626"/>
      <c r="CJ24" s="626"/>
      <c r="CK24" s="626"/>
      <c r="CL24" s="626"/>
      <c r="CM24" s="626"/>
      <c r="CN24" s="626"/>
      <c r="CO24" s="626"/>
      <c r="CP24" s="626"/>
      <c r="CQ24" s="626"/>
      <c r="CR24" s="626"/>
      <c r="CS24" s="626"/>
      <c r="CT24" s="626"/>
      <c r="CU24" s="626"/>
      <c r="CV24" s="626"/>
      <c r="CW24" s="626"/>
      <c r="CX24" s="626"/>
      <c r="CY24" s="626"/>
      <c r="CZ24" s="626"/>
      <c r="DA24" s="626"/>
      <c r="DB24" s="626"/>
      <c r="DC24" s="626"/>
      <c r="DD24" s="626"/>
      <c r="DE24" s="626"/>
      <c r="DF24" s="626"/>
      <c r="DG24" s="626"/>
      <c r="DH24" s="626"/>
      <c r="DI24" s="626"/>
      <c r="DJ24" s="626"/>
      <c r="DK24" s="626"/>
      <c r="DL24" s="626"/>
      <c r="DM24" s="626"/>
      <c r="DN24" s="626"/>
      <c r="DO24" s="626"/>
      <c r="DP24" s="626"/>
      <c r="DQ24" s="626"/>
      <c r="DR24" s="626"/>
      <c r="DS24" s="626"/>
      <c r="DT24" s="626"/>
      <c r="DU24" s="626"/>
      <c r="DV24" s="626"/>
      <c r="DW24" s="626"/>
      <c r="DX24" s="626"/>
      <c r="DY24" s="626"/>
      <c r="DZ24" s="626"/>
      <c r="EA24" s="626"/>
      <c r="EB24" s="626"/>
      <c r="EC24" s="626"/>
      <c r="ED24" s="626"/>
      <c r="EE24" s="626"/>
      <c r="EF24" s="626"/>
      <c r="EG24" s="626"/>
      <c r="EH24" s="626"/>
      <c r="EI24" s="626"/>
      <c r="EJ24" s="626"/>
      <c r="EK24" s="626"/>
      <c r="EL24" s="626"/>
      <c r="EM24" s="626"/>
      <c r="EN24" s="626"/>
      <c r="EO24" s="626"/>
      <c r="EP24" s="626"/>
      <c r="EQ24" s="626"/>
      <c r="ER24" s="626"/>
      <c r="ES24" s="626"/>
      <c r="ET24" s="626"/>
      <c r="EU24" s="626"/>
      <c r="EV24" s="626"/>
      <c r="EW24" s="626"/>
      <c r="EX24" s="626"/>
      <c r="EY24" s="626"/>
      <c r="EZ24" s="626"/>
      <c r="FA24" s="626"/>
      <c r="FB24" s="626"/>
      <c r="FC24" s="626"/>
      <c r="FD24" s="626"/>
      <c r="FE24" s="626"/>
      <c r="FF24" s="626"/>
      <c r="FG24" s="626"/>
      <c r="FH24" s="626"/>
      <c r="FI24" s="626"/>
      <c r="FJ24" s="626"/>
      <c r="FK24" s="626"/>
      <c r="FL24" s="626"/>
      <c r="FM24" s="626"/>
      <c r="FN24" s="626"/>
      <c r="FO24" s="626"/>
      <c r="FP24" s="626"/>
      <c r="FQ24" s="626"/>
      <c r="FR24" s="626"/>
      <c r="FS24" s="626"/>
      <c r="FT24" s="626"/>
      <c r="FU24" s="626"/>
      <c r="FV24" s="626"/>
      <c r="FW24" s="626"/>
      <c r="FX24" s="626"/>
      <c r="FY24" s="626"/>
      <c r="FZ24" s="626"/>
      <c r="GA24" s="626"/>
      <c r="GB24" s="626"/>
      <c r="GC24" s="626"/>
      <c r="GD24" s="626"/>
      <c r="GE24" s="626"/>
      <c r="GF24" s="626"/>
      <c r="GG24" s="626"/>
      <c r="GH24" s="626"/>
      <c r="GI24" s="626"/>
      <c r="GJ24" s="626"/>
      <c r="GK24" s="626"/>
      <c r="GL24" s="626"/>
      <c r="GM24" s="626"/>
      <c r="GN24" s="626"/>
      <c r="GO24" s="626"/>
      <c r="GP24" s="626"/>
      <c r="GQ24" s="626"/>
      <c r="GR24" s="626"/>
      <c r="GS24" s="626"/>
      <c r="GT24" s="626"/>
      <c r="GU24" s="626"/>
      <c r="GV24" s="626"/>
      <c r="GW24" s="626"/>
      <c r="GX24" s="626"/>
      <c r="GY24" s="626"/>
      <c r="GZ24" s="626"/>
      <c r="HA24" s="626"/>
      <c r="HB24" s="626"/>
      <c r="HC24" s="626"/>
      <c r="HD24" s="626"/>
      <c r="HE24" s="626"/>
      <c r="HF24" s="626"/>
      <c r="HG24" s="626"/>
      <c r="HH24" s="626"/>
      <c r="HI24" s="626"/>
      <c r="HJ24" s="626"/>
      <c r="HK24" s="626"/>
      <c r="HL24" s="626"/>
      <c r="HM24" s="626"/>
      <c r="HN24" s="626"/>
      <c r="HO24" s="626"/>
      <c r="HP24" s="626"/>
      <c r="HQ24" s="626"/>
      <c r="HR24" s="626"/>
      <c r="HS24" s="626"/>
      <c r="HT24" s="626"/>
      <c r="HU24" s="626"/>
      <c r="HV24" s="626"/>
      <c r="HW24" s="626"/>
      <c r="HX24" s="626"/>
      <c r="HY24" s="626"/>
      <c r="HZ24" s="626"/>
      <c r="IA24" s="626"/>
      <c r="IB24" s="626"/>
      <c r="IC24" s="626"/>
      <c r="ID24" s="626"/>
      <c r="IE24" s="626"/>
      <c r="IF24" s="626"/>
      <c r="IG24" s="626"/>
      <c r="IH24" s="626"/>
      <c r="II24" s="626"/>
      <c r="IJ24" s="626"/>
      <c r="IK24" s="626"/>
      <c r="IL24" s="626"/>
      <c r="IM24" s="626"/>
      <c r="IN24" s="626"/>
      <c r="IO24" s="626"/>
      <c r="IP24" s="626"/>
      <c r="IQ24" s="626"/>
      <c r="IR24" s="626"/>
      <c r="IS24" s="626"/>
      <c r="IT24" s="626"/>
      <c r="IU24" s="626"/>
      <c r="IV24" s="626"/>
    </row>
    <row r="25" customFormat="false" ht="24.75" hidden="false" customHeight="false" outlineLevel="0" collapsed="false">
      <c r="A25" s="923" t="n">
        <v>6</v>
      </c>
      <c r="B25" s="920"/>
      <c r="C25" s="924" t="s">
        <v>637</v>
      </c>
      <c r="D25" s="902" t="n">
        <v>8.84689202</v>
      </c>
      <c r="E25" s="902" t="n">
        <v>3.1817191</v>
      </c>
      <c r="F25" s="922" t="n">
        <v>-64.0357416728141</v>
      </c>
      <c r="G25" s="922" t="n">
        <v>-0.356515506448204</v>
      </c>
      <c r="H25" s="922" t="n">
        <v>0.376756860046075</v>
      </c>
      <c r="I25" s="830"/>
    </row>
    <row r="26" customFormat="false" ht="15" hidden="false" customHeight="false" outlineLevel="0" collapsed="false">
      <c r="A26" s="925"/>
      <c r="B26" s="926" t="n">
        <v>68</v>
      </c>
      <c r="C26" s="927" t="s">
        <v>108</v>
      </c>
      <c r="D26" s="864" t="n">
        <v>8.84689202</v>
      </c>
      <c r="E26" s="864" t="n">
        <v>3.1817191</v>
      </c>
      <c r="F26" s="928" t="n">
        <v>-64.0357416728141</v>
      </c>
      <c r="G26" s="928" t="n">
        <v>-0.356515506448204</v>
      </c>
      <c r="H26" s="928" t="n">
        <v>0.376756860046075</v>
      </c>
    </row>
    <row r="27" customFormat="false" ht="15" hidden="false" customHeight="false" outlineLevel="0" collapsed="false">
      <c r="A27" s="368" t="s">
        <v>1074</v>
      </c>
    </row>
    <row r="28" customFormat="false" ht="15" hidden="false" customHeight="false" outlineLevel="0" collapsed="false">
      <c r="A28" s="371" t="s">
        <v>260</v>
      </c>
    </row>
    <row r="29" customFormat="false" ht="15" hidden="false" customHeight="false" outlineLevel="0" collapsed="false">
      <c r="A29" s="368" t="s">
        <v>55</v>
      </c>
    </row>
  </sheetData>
  <mergeCells count="7">
    <mergeCell ref="A10:A11"/>
    <mergeCell ref="B10:B11"/>
    <mergeCell ref="C10:C11"/>
    <mergeCell ref="F10:F11"/>
    <mergeCell ref="G10:G11"/>
    <mergeCell ref="H10:H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9.56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8.41"/>
    <col collapsed="false" customWidth="true" hidden="false" outlineLevel="0" max="8" min="8" style="830" width="15.41"/>
    <col collapsed="false" customWidth="true" hidden="false" outlineLevel="0" max="9" min="9" style="829" width="6.41"/>
    <col collapsed="false" customWidth="true" hidden="false" outlineLevel="0" max="10" min="10" style="828" width="1.28"/>
    <col collapsed="false" customWidth="true" hidden="false" outlineLevel="0" max="11" min="11" style="828" width="4.28"/>
    <col collapsed="false" customWidth="true" hidden="false" outlineLevel="0" max="12" min="12" style="887" width="5.71"/>
    <col collapsed="false" customWidth="true" hidden="false" outlineLevel="0" max="254" min="13" style="828" width="11.42"/>
    <col collapsed="false" customWidth="true" hidden="false" outlineLevel="0" max="255" min="255" style="828" width="9.28"/>
    <col collapsed="false" customWidth="false" hidden="false" outlineLevel="0" max="257" min="256" style="828" width="7.42"/>
  </cols>
  <sheetData>
    <row r="5" customFormat="false" ht="15" hidden="false" customHeight="false" outlineLevel="0" collapsed="false">
      <c r="A5" s="19" t="s">
        <v>1783</v>
      </c>
    </row>
    <row r="6" customFormat="false" ht="15" hidden="false" customHeight="false" outlineLevel="0" collapsed="false">
      <c r="A6" s="65" t="s">
        <v>1784</v>
      </c>
    </row>
    <row r="7" customFormat="false" ht="15" hidden="false" customHeight="false" outlineLevel="0" collapsed="false">
      <c r="A7" s="19" t="s">
        <v>34</v>
      </c>
    </row>
    <row r="8" customFormat="false" ht="15" hidden="false" customHeight="false" outlineLevel="0" collapsed="false">
      <c r="A8" s="19" t="s">
        <v>35</v>
      </c>
    </row>
    <row r="10" customFormat="false" ht="15" hidden="false" customHeight="true" outlineLevel="0" collapsed="false">
      <c r="A10" s="831" t="s">
        <v>1738</v>
      </c>
      <c r="B10" s="831" t="s">
        <v>1785</v>
      </c>
      <c r="C10" s="831" t="s">
        <v>1786</v>
      </c>
      <c r="D10" s="832" t="n">
        <v>2015</v>
      </c>
      <c r="E10" s="832" t="n">
        <v>2016</v>
      </c>
      <c r="F10" s="831" t="s">
        <v>42</v>
      </c>
      <c r="G10" s="831" t="s">
        <v>1740</v>
      </c>
      <c r="H10" s="831" t="s">
        <v>1741</v>
      </c>
      <c r="J10" s="829"/>
      <c r="K10" s="829"/>
      <c r="L10" s="929"/>
      <c r="M10" s="829"/>
      <c r="N10" s="829"/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  <c r="AA10" s="829"/>
      <c r="AB10" s="829"/>
      <c r="AC10" s="829"/>
      <c r="AD10" s="829"/>
      <c r="AE10" s="829"/>
      <c r="AF10" s="829"/>
      <c r="AG10" s="829"/>
      <c r="AH10" s="829"/>
      <c r="AI10" s="829"/>
      <c r="AJ10" s="829"/>
      <c r="AK10" s="829"/>
      <c r="AL10" s="829"/>
      <c r="AM10" s="829"/>
      <c r="AN10" s="829"/>
      <c r="AO10" s="829"/>
      <c r="AP10" s="829"/>
      <c r="AQ10" s="829"/>
      <c r="AR10" s="829"/>
      <c r="AS10" s="829"/>
      <c r="AT10" s="829"/>
      <c r="AU10" s="829"/>
      <c r="AV10" s="829"/>
      <c r="AW10" s="829"/>
      <c r="AX10" s="829"/>
      <c r="AY10" s="829"/>
      <c r="AZ10" s="829"/>
      <c r="BA10" s="829"/>
      <c r="BB10" s="829"/>
      <c r="BC10" s="829"/>
      <c r="BD10" s="829"/>
      <c r="BE10" s="829"/>
      <c r="BF10" s="829"/>
      <c r="BG10" s="829"/>
      <c r="BH10" s="829"/>
      <c r="BI10" s="829"/>
      <c r="BJ10" s="829"/>
      <c r="BK10" s="829"/>
      <c r="BL10" s="829"/>
      <c r="BM10" s="829"/>
      <c r="BN10" s="829"/>
      <c r="BO10" s="829"/>
      <c r="BP10" s="829"/>
      <c r="BQ10" s="829"/>
      <c r="BR10" s="829"/>
      <c r="BS10" s="829"/>
      <c r="BT10" s="829"/>
      <c r="BU10" s="829"/>
      <c r="BV10" s="829"/>
      <c r="BW10" s="829"/>
      <c r="BX10" s="829"/>
      <c r="BY10" s="829"/>
      <c r="BZ10" s="829"/>
      <c r="CA10" s="829"/>
      <c r="CB10" s="829"/>
      <c r="CC10" s="829"/>
      <c r="CD10" s="829"/>
      <c r="CE10" s="829"/>
      <c r="CF10" s="829"/>
      <c r="CG10" s="829"/>
      <c r="CH10" s="829"/>
      <c r="CI10" s="829"/>
      <c r="CJ10" s="829"/>
      <c r="CK10" s="829"/>
      <c r="CL10" s="829"/>
      <c r="CM10" s="829"/>
      <c r="CN10" s="829"/>
      <c r="CO10" s="829"/>
      <c r="CP10" s="829"/>
      <c r="CQ10" s="829"/>
      <c r="CR10" s="829"/>
      <c r="CS10" s="829"/>
      <c r="CT10" s="829"/>
      <c r="CU10" s="829"/>
      <c r="CV10" s="829"/>
      <c r="CW10" s="829"/>
      <c r="CX10" s="829"/>
      <c r="CY10" s="829"/>
      <c r="CZ10" s="829"/>
      <c r="DA10" s="829"/>
      <c r="DB10" s="829"/>
      <c r="DC10" s="829"/>
      <c r="DD10" s="829"/>
      <c r="DE10" s="829"/>
      <c r="DF10" s="829"/>
      <c r="DG10" s="829"/>
      <c r="DH10" s="829"/>
      <c r="DI10" s="829"/>
      <c r="DJ10" s="829"/>
      <c r="DK10" s="829"/>
      <c r="DL10" s="829"/>
      <c r="DM10" s="829"/>
      <c r="DN10" s="829"/>
      <c r="DO10" s="829"/>
      <c r="DP10" s="829"/>
      <c r="DQ10" s="829"/>
      <c r="DR10" s="829"/>
      <c r="DS10" s="829"/>
      <c r="DT10" s="829"/>
      <c r="DU10" s="829"/>
      <c r="DV10" s="829"/>
      <c r="DW10" s="829"/>
      <c r="DX10" s="829"/>
      <c r="DY10" s="829"/>
      <c r="DZ10" s="829"/>
      <c r="EA10" s="829"/>
      <c r="EB10" s="829"/>
      <c r="EC10" s="829"/>
      <c r="ED10" s="829"/>
      <c r="EE10" s="829"/>
      <c r="EF10" s="829"/>
      <c r="EG10" s="829"/>
      <c r="EH10" s="829"/>
      <c r="EI10" s="829"/>
      <c r="EJ10" s="829"/>
      <c r="EK10" s="829"/>
      <c r="EL10" s="829"/>
      <c r="EM10" s="829"/>
      <c r="EN10" s="829"/>
      <c r="EO10" s="829"/>
      <c r="EP10" s="829"/>
      <c r="EQ10" s="829"/>
      <c r="ER10" s="829"/>
      <c r="ES10" s="829"/>
      <c r="ET10" s="829"/>
      <c r="EU10" s="829"/>
      <c r="EV10" s="829"/>
      <c r="EW10" s="829"/>
      <c r="EX10" s="829"/>
      <c r="EY10" s="829"/>
      <c r="EZ10" s="829"/>
      <c r="FA10" s="829"/>
      <c r="FB10" s="829"/>
      <c r="FC10" s="829"/>
      <c r="FD10" s="829"/>
      <c r="FE10" s="829"/>
      <c r="FF10" s="829"/>
      <c r="FG10" s="829"/>
      <c r="FH10" s="829"/>
      <c r="FI10" s="829"/>
      <c r="FJ10" s="829"/>
      <c r="FK10" s="829"/>
      <c r="FL10" s="829"/>
      <c r="FM10" s="829"/>
      <c r="FN10" s="829"/>
      <c r="FO10" s="829"/>
      <c r="FP10" s="829"/>
      <c r="FQ10" s="829"/>
      <c r="FR10" s="829"/>
      <c r="FS10" s="829"/>
      <c r="FT10" s="829"/>
      <c r="FU10" s="829"/>
      <c r="FV10" s="829"/>
      <c r="FW10" s="829"/>
      <c r="FX10" s="829"/>
      <c r="FY10" s="829"/>
      <c r="FZ10" s="829"/>
      <c r="GA10" s="829"/>
      <c r="GB10" s="829"/>
      <c r="GC10" s="829"/>
      <c r="GD10" s="829"/>
      <c r="GE10" s="829"/>
      <c r="GF10" s="829"/>
      <c r="GG10" s="829"/>
      <c r="GH10" s="829"/>
      <c r="GI10" s="829"/>
      <c r="GJ10" s="829"/>
      <c r="GK10" s="829"/>
      <c r="GL10" s="829"/>
      <c r="GM10" s="829"/>
      <c r="GN10" s="829"/>
      <c r="GO10" s="829"/>
      <c r="GP10" s="829"/>
      <c r="GQ10" s="829"/>
      <c r="GR10" s="829"/>
      <c r="GS10" s="829"/>
      <c r="GT10" s="829"/>
      <c r="GU10" s="829"/>
      <c r="GV10" s="829"/>
      <c r="GW10" s="829"/>
      <c r="GX10" s="829"/>
      <c r="GY10" s="829"/>
      <c r="GZ10" s="829"/>
      <c r="HA10" s="829"/>
      <c r="HB10" s="829"/>
      <c r="HC10" s="829"/>
      <c r="HD10" s="829"/>
      <c r="HE10" s="829"/>
      <c r="HF10" s="829"/>
      <c r="HG10" s="829"/>
      <c r="HH10" s="829"/>
      <c r="HI10" s="829"/>
      <c r="HJ10" s="829"/>
      <c r="HK10" s="829"/>
      <c r="HL10" s="829"/>
      <c r="HM10" s="829"/>
      <c r="HN10" s="829"/>
      <c r="HO10" s="829"/>
      <c r="HP10" s="829"/>
      <c r="HQ10" s="829"/>
      <c r="HR10" s="829"/>
      <c r="HS10" s="829"/>
      <c r="HT10" s="829"/>
      <c r="HU10" s="829"/>
      <c r="HV10" s="829"/>
      <c r="HW10" s="829"/>
      <c r="HX10" s="829"/>
      <c r="HY10" s="829"/>
      <c r="HZ10" s="829"/>
      <c r="IA10" s="829"/>
      <c r="IB10" s="829"/>
      <c r="IC10" s="829"/>
      <c r="ID10" s="829"/>
      <c r="IE10" s="829"/>
      <c r="IF10" s="829"/>
      <c r="IG10" s="829"/>
      <c r="IH10" s="829"/>
      <c r="II10" s="829"/>
      <c r="IJ10" s="829"/>
      <c r="IK10" s="829"/>
      <c r="IL10" s="829"/>
      <c r="IM10" s="829"/>
      <c r="IN10" s="829"/>
      <c r="IO10" s="829"/>
      <c r="IP10" s="829"/>
      <c r="IQ10" s="829"/>
      <c r="IR10" s="829"/>
      <c r="IS10" s="829"/>
      <c r="IT10" s="829"/>
      <c r="IU10" s="829"/>
      <c r="IV10" s="829"/>
    </row>
    <row r="11" customFormat="false" ht="15" hidden="false" customHeight="true" outlineLevel="0" collapsed="false">
      <c r="A11" s="831"/>
      <c r="B11" s="831"/>
      <c r="C11" s="831"/>
      <c r="D11" s="888" t="s">
        <v>1742</v>
      </c>
      <c r="E11" s="888"/>
      <c r="F11" s="831"/>
      <c r="G11" s="831"/>
      <c r="H11" s="831"/>
    </row>
    <row r="12" customFormat="false" ht="15" hidden="false" customHeight="false" outlineLevel="0" collapsed="false">
      <c r="A12" s="514"/>
      <c r="B12" s="514"/>
      <c r="C12" s="514"/>
      <c r="D12" s="87"/>
      <c r="E12" s="87"/>
      <c r="F12" s="514"/>
      <c r="G12" s="514"/>
      <c r="H12" s="514"/>
      <c r="I12" s="930"/>
      <c r="J12" s="846"/>
      <c r="K12" s="846"/>
      <c r="L12" s="701"/>
      <c r="M12" s="846"/>
      <c r="N12" s="846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  <c r="AA12" s="846"/>
      <c r="AB12" s="846"/>
      <c r="AC12" s="846"/>
      <c r="AD12" s="846"/>
      <c r="AE12" s="846"/>
      <c r="AF12" s="846"/>
      <c r="AG12" s="846"/>
      <c r="AH12" s="846"/>
      <c r="AI12" s="846"/>
      <c r="AJ12" s="846"/>
      <c r="AK12" s="846"/>
      <c r="AL12" s="846"/>
      <c r="AM12" s="846"/>
      <c r="AN12" s="846"/>
      <c r="AO12" s="846"/>
      <c r="AP12" s="846"/>
      <c r="AQ12" s="846"/>
      <c r="AR12" s="846"/>
      <c r="AS12" s="846"/>
      <c r="AT12" s="846"/>
      <c r="AU12" s="846"/>
      <c r="AV12" s="846"/>
      <c r="AW12" s="846"/>
      <c r="AX12" s="846"/>
      <c r="AY12" s="846"/>
      <c r="AZ12" s="846"/>
      <c r="BA12" s="846"/>
      <c r="BB12" s="846"/>
      <c r="BC12" s="846"/>
      <c r="BD12" s="846"/>
      <c r="BE12" s="846"/>
      <c r="BF12" s="846"/>
      <c r="BG12" s="846"/>
      <c r="BH12" s="846"/>
      <c r="BI12" s="846"/>
      <c r="BJ12" s="846"/>
      <c r="BK12" s="846"/>
      <c r="BL12" s="846"/>
      <c r="BM12" s="846"/>
      <c r="BN12" s="846"/>
      <c r="BO12" s="846"/>
      <c r="BP12" s="846"/>
      <c r="BQ12" s="846"/>
      <c r="BR12" s="846"/>
      <c r="BS12" s="846"/>
      <c r="BT12" s="846"/>
      <c r="BU12" s="846"/>
      <c r="BV12" s="846"/>
      <c r="BW12" s="846"/>
      <c r="BX12" s="846"/>
      <c r="BY12" s="846"/>
      <c r="BZ12" s="846"/>
      <c r="CA12" s="846"/>
      <c r="CB12" s="846"/>
      <c r="CC12" s="846"/>
      <c r="CD12" s="846"/>
      <c r="CE12" s="846"/>
      <c r="CF12" s="846"/>
      <c r="CG12" s="846"/>
      <c r="CH12" s="846"/>
      <c r="CI12" s="846"/>
      <c r="CJ12" s="846"/>
      <c r="CK12" s="846"/>
      <c r="CL12" s="846"/>
      <c r="CM12" s="846"/>
      <c r="CN12" s="846"/>
      <c r="CO12" s="846"/>
      <c r="CP12" s="846"/>
      <c r="CQ12" s="846"/>
      <c r="CR12" s="846"/>
      <c r="CS12" s="846"/>
      <c r="CT12" s="846"/>
      <c r="CU12" s="846"/>
      <c r="CV12" s="846"/>
      <c r="CW12" s="846"/>
      <c r="CX12" s="846"/>
      <c r="CY12" s="846"/>
      <c r="CZ12" s="846"/>
      <c r="DA12" s="846"/>
      <c r="DB12" s="846"/>
      <c r="DC12" s="846"/>
      <c r="DD12" s="846"/>
      <c r="DE12" s="846"/>
      <c r="DF12" s="846"/>
      <c r="DG12" s="846"/>
      <c r="DH12" s="846"/>
      <c r="DI12" s="846"/>
      <c r="DJ12" s="846"/>
      <c r="DK12" s="846"/>
      <c r="DL12" s="846"/>
      <c r="DM12" s="846"/>
      <c r="DN12" s="846"/>
      <c r="DO12" s="846"/>
      <c r="DP12" s="846"/>
      <c r="DQ12" s="846"/>
      <c r="DR12" s="846"/>
      <c r="DS12" s="846"/>
      <c r="DT12" s="846"/>
      <c r="DU12" s="846"/>
      <c r="DV12" s="846"/>
      <c r="DW12" s="846"/>
      <c r="DX12" s="846"/>
      <c r="DY12" s="846"/>
      <c r="DZ12" s="846"/>
      <c r="EA12" s="846"/>
      <c r="EB12" s="846"/>
      <c r="EC12" s="846"/>
      <c r="ED12" s="846"/>
      <c r="EE12" s="846"/>
      <c r="EF12" s="846"/>
      <c r="EG12" s="846"/>
      <c r="EH12" s="846"/>
      <c r="EI12" s="846"/>
      <c r="EJ12" s="846"/>
      <c r="EK12" s="846"/>
      <c r="EL12" s="846"/>
      <c r="EM12" s="846"/>
      <c r="EN12" s="846"/>
      <c r="EO12" s="846"/>
      <c r="EP12" s="846"/>
      <c r="EQ12" s="846"/>
      <c r="ER12" s="846"/>
      <c r="ES12" s="846"/>
      <c r="ET12" s="846"/>
      <c r="EU12" s="846"/>
      <c r="EV12" s="846"/>
      <c r="EW12" s="846"/>
      <c r="EX12" s="846"/>
      <c r="EY12" s="846"/>
      <c r="EZ12" s="846"/>
      <c r="FA12" s="846"/>
      <c r="FB12" s="846"/>
      <c r="FC12" s="846"/>
      <c r="FD12" s="846"/>
      <c r="FE12" s="846"/>
      <c r="FF12" s="846"/>
      <c r="FG12" s="846"/>
      <c r="FH12" s="846"/>
      <c r="FI12" s="846"/>
      <c r="FJ12" s="846"/>
      <c r="FK12" s="846"/>
      <c r="FL12" s="846"/>
      <c r="FM12" s="846"/>
      <c r="FN12" s="846"/>
      <c r="FO12" s="846"/>
      <c r="FP12" s="846"/>
      <c r="FQ12" s="846"/>
      <c r="FR12" s="846"/>
      <c r="FS12" s="846"/>
      <c r="FT12" s="846"/>
      <c r="FU12" s="846"/>
      <c r="FV12" s="846"/>
      <c r="FW12" s="846"/>
      <c r="FX12" s="846"/>
      <c r="FY12" s="846"/>
      <c r="FZ12" s="846"/>
      <c r="GA12" s="846"/>
      <c r="GB12" s="846"/>
      <c r="GC12" s="846"/>
      <c r="GD12" s="846"/>
      <c r="GE12" s="846"/>
      <c r="GF12" s="846"/>
      <c r="GG12" s="846"/>
      <c r="GH12" s="846"/>
      <c r="GI12" s="846"/>
      <c r="GJ12" s="846"/>
      <c r="GK12" s="846"/>
      <c r="GL12" s="846"/>
      <c r="GM12" s="846"/>
      <c r="GN12" s="846"/>
      <c r="GO12" s="846"/>
      <c r="GP12" s="846"/>
      <c r="GQ12" s="846"/>
      <c r="GR12" s="846"/>
      <c r="GS12" s="846"/>
      <c r="GT12" s="846"/>
      <c r="GU12" s="846"/>
      <c r="GV12" s="846"/>
      <c r="GW12" s="846"/>
      <c r="GX12" s="846"/>
      <c r="GY12" s="846"/>
      <c r="GZ12" s="846"/>
      <c r="HA12" s="846"/>
      <c r="HB12" s="846"/>
      <c r="HC12" s="846"/>
      <c r="HD12" s="846"/>
      <c r="HE12" s="846"/>
      <c r="HF12" s="846"/>
      <c r="HG12" s="846"/>
      <c r="HH12" s="846"/>
      <c r="HI12" s="846"/>
      <c r="HJ12" s="846"/>
      <c r="HK12" s="846"/>
      <c r="HL12" s="846"/>
      <c r="HM12" s="846"/>
      <c r="HN12" s="846"/>
      <c r="HO12" s="846"/>
      <c r="HP12" s="846"/>
      <c r="HQ12" s="846"/>
      <c r="HR12" s="846"/>
      <c r="HS12" s="846"/>
      <c r="HT12" s="846"/>
      <c r="HU12" s="846"/>
      <c r="HV12" s="846"/>
      <c r="HW12" s="846"/>
      <c r="HX12" s="846"/>
      <c r="HY12" s="846"/>
      <c r="HZ12" s="846"/>
      <c r="IA12" s="846"/>
      <c r="IB12" s="846"/>
      <c r="IC12" s="846"/>
      <c r="ID12" s="846"/>
      <c r="IE12" s="846"/>
      <c r="IF12" s="846"/>
      <c r="IG12" s="846"/>
      <c r="IH12" s="846"/>
      <c r="II12" s="846"/>
      <c r="IJ12" s="846"/>
      <c r="IK12" s="846"/>
      <c r="IL12" s="846"/>
      <c r="IM12" s="846"/>
      <c r="IN12" s="846"/>
      <c r="IO12" s="846"/>
      <c r="IP12" s="846"/>
      <c r="IQ12" s="846"/>
      <c r="IR12" s="846"/>
      <c r="IS12" s="846"/>
      <c r="IT12" s="846"/>
      <c r="IU12" s="846"/>
      <c r="IV12" s="846"/>
    </row>
    <row r="13" customFormat="false" ht="15" hidden="false" customHeight="false" outlineLevel="0" collapsed="false">
      <c r="A13" s="836"/>
      <c r="B13" s="836"/>
      <c r="C13" s="513" t="s">
        <v>169</v>
      </c>
      <c r="D13" s="837" t="n">
        <v>591.408896840002</v>
      </c>
      <c r="E13" s="837" t="n">
        <v>487.4226942</v>
      </c>
      <c r="F13" s="838" t="n">
        <v>-17.582793088778</v>
      </c>
      <c r="G13" s="838"/>
      <c r="H13" s="838" t="n">
        <v>100</v>
      </c>
      <c r="I13" s="930"/>
      <c r="J13" s="846"/>
      <c r="K13" s="846"/>
      <c r="L13" s="701"/>
      <c r="M13" s="846"/>
      <c r="N13" s="846"/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  <c r="AA13" s="846"/>
      <c r="AB13" s="846"/>
      <c r="AC13" s="846"/>
      <c r="AD13" s="846"/>
      <c r="AE13" s="846"/>
      <c r="AF13" s="846"/>
      <c r="AG13" s="846"/>
      <c r="AH13" s="846"/>
      <c r="AI13" s="846"/>
      <c r="AJ13" s="846"/>
      <c r="AK13" s="846"/>
      <c r="AL13" s="846"/>
      <c r="AM13" s="846"/>
      <c r="AN13" s="846"/>
      <c r="AO13" s="846"/>
      <c r="AP13" s="846"/>
      <c r="AQ13" s="846"/>
      <c r="AR13" s="846"/>
      <c r="AS13" s="846"/>
      <c r="AT13" s="846"/>
      <c r="AU13" s="846"/>
      <c r="AV13" s="846"/>
      <c r="AW13" s="846"/>
      <c r="AX13" s="846"/>
      <c r="AY13" s="846"/>
      <c r="AZ13" s="846"/>
      <c r="BA13" s="846"/>
      <c r="BB13" s="846"/>
      <c r="BC13" s="846"/>
      <c r="BD13" s="846"/>
      <c r="BE13" s="846"/>
      <c r="BF13" s="846"/>
      <c r="BG13" s="846"/>
      <c r="BH13" s="846"/>
      <c r="BI13" s="846"/>
      <c r="BJ13" s="846"/>
      <c r="BK13" s="846"/>
      <c r="BL13" s="846"/>
      <c r="BM13" s="846"/>
      <c r="BN13" s="846"/>
      <c r="BO13" s="846"/>
      <c r="BP13" s="846"/>
      <c r="BQ13" s="846"/>
      <c r="BR13" s="846"/>
      <c r="BS13" s="846"/>
      <c r="BT13" s="846"/>
      <c r="BU13" s="846"/>
      <c r="BV13" s="846"/>
      <c r="BW13" s="846"/>
      <c r="BX13" s="846"/>
      <c r="BY13" s="846"/>
      <c r="BZ13" s="846"/>
      <c r="CA13" s="846"/>
      <c r="CB13" s="846"/>
      <c r="CC13" s="846"/>
      <c r="CD13" s="846"/>
      <c r="CE13" s="846"/>
      <c r="CF13" s="846"/>
      <c r="CG13" s="846"/>
      <c r="CH13" s="846"/>
      <c r="CI13" s="846"/>
      <c r="CJ13" s="846"/>
      <c r="CK13" s="846"/>
      <c r="CL13" s="846"/>
      <c r="CM13" s="846"/>
      <c r="CN13" s="846"/>
      <c r="CO13" s="846"/>
      <c r="CP13" s="846"/>
      <c r="CQ13" s="846"/>
      <c r="CR13" s="846"/>
      <c r="CS13" s="846"/>
      <c r="CT13" s="846"/>
      <c r="CU13" s="846"/>
      <c r="CV13" s="846"/>
      <c r="CW13" s="846"/>
      <c r="CX13" s="846"/>
      <c r="CY13" s="846"/>
      <c r="CZ13" s="846"/>
      <c r="DA13" s="846"/>
      <c r="DB13" s="846"/>
      <c r="DC13" s="846"/>
      <c r="DD13" s="846"/>
      <c r="DE13" s="846"/>
      <c r="DF13" s="846"/>
      <c r="DG13" s="846"/>
      <c r="DH13" s="846"/>
      <c r="DI13" s="846"/>
      <c r="DJ13" s="846"/>
      <c r="DK13" s="846"/>
      <c r="DL13" s="846"/>
      <c r="DM13" s="846"/>
      <c r="DN13" s="846"/>
      <c r="DO13" s="846"/>
      <c r="DP13" s="846"/>
      <c r="DQ13" s="846"/>
      <c r="DR13" s="846"/>
      <c r="DS13" s="846"/>
      <c r="DT13" s="846"/>
      <c r="DU13" s="846"/>
      <c r="DV13" s="846"/>
      <c r="DW13" s="846"/>
      <c r="DX13" s="846"/>
      <c r="DY13" s="846"/>
      <c r="DZ13" s="846"/>
      <c r="EA13" s="846"/>
      <c r="EB13" s="846"/>
      <c r="EC13" s="846"/>
      <c r="ED13" s="846"/>
      <c r="EE13" s="846"/>
      <c r="EF13" s="846"/>
      <c r="EG13" s="846"/>
      <c r="EH13" s="846"/>
      <c r="EI13" s="846"/>
      <c r="EJ13" s="846"/>
      <c r="EK13" s="846"/>
      <c r="EL13" s="846"/>
      <c r="EM13" s="846"/>
      <c r="EN13" s="846"/>
      <c r="EO13" s="846"/>
      <c r="EP13" s="846"/>
      <c r="EQ13" s="846"/>
      <c r="ER13" s="846"/>
      <c r="ES13" s="846"/>
      <c r="ET13" s="846"/>
      <c r="EU13" s="846"/>
      <c r="EV13" s="846"/>
      <c r="EW13" s="846"/>
      <c r="EX13" s="846"/>
      <c r="EY13" s="846"/>
      <c r="EZ13" s="846"/>
      <c r="FA13" s="846"/>
      <c r="FB13" s="846"/>
      <c r="FC13" s="846"/>
      <c r="FD13" s="846"/>
      <c r="FE13" s="846"/>
      <c r="FF13" s="846"/>
      <c r="FG13" s="846"/>
      <c r="FH13" s="846"/>
      <c r="FI13" s="846"/>
      <c r="FJ13" s="846"/>
      <c r="FK13" s="846"/>
      <c r="FL13" s="846"/>
      <c r="FM13" s="846"/>
      <c r="FN13" s="846"/>
      <c r="FO13" s="846"/>
      <c r="FP13" s="846"/>
      <c r="FQ13" s="846"/>
      <c r="FR13" s="846"/>
      <c r="FS13" s="846"/>
      <c r="FT13" s="846"/>
      <c r="FU13" s="846"/>
      <c r="FV13" s="846"/>
      <c r="FW13" s="846"/>
      <c r="FX13" s="846"/>
      <c r="FY13" s="846"/>
      <c r="FZ13" s="846"/>
      <c r="GA13" s="846"/>
      <c r="GB13" s="846"/>
      <c r="GC13" s="846"/>
      <c r="GD13" s="846"/>
      <c r="GE13" s="846"/>
      <c r="GF13" s="846"/>
      <c r="GG13" s="846"/>
      <c r="GH13" s="846"/>
      <c r="GI13" s="846"/>
      <c r="GJ13" s="846"/>
      <c r="GK13" s="846"/>
      <c r="GL13" s="846"/>
      <c r="GM13" s="846"/>
      <c r="GN13" s="846"/>
      <c r="GO13" s="846"/>
      <c r="GP13" s="846"/>
      <c r="GQ13" s="846"/>
      <c r="GR13" s="846"/>
      <c r="GS13" s="846"/>
      <c r="GT13" s="846"/>
      <c r="GU13" s="846"/>
      <c r="GV13" s="846"/>
      <c r="GW13" s="846"/>
      <c r="GX13" s="846"/>
      <c r="GY13" s="846"/>
      <c r="GZ13" s="846"/>
      <c r="HA13" s="846"/>
      <c r="HB13" s="846"/>
      <c r="HC13" s="846"/>
      <c r="HD13" s="846"/>
      <c r="HE13" s="846"/>
      <c r="HF13" s="846"/>
      <c r="HG13" s="846"/>
      <c r="HH13" s="846"/>
      <c r="HI13" s="846"/>
      <c r="HJ13" s="846"/>
      <c r="HK13" s="846"/>
      <c r="HL13" s="846"/>
      <c r="HM13" s="846"/>
      <c r="HN13" s="846"/>
      <c r="HO13" s="846"/>
      <c r="HP13" s="846"/>
      <c r="HQ13" s="846"/>
      <c r="HR13" s="846"/>
      <c r="HS13" s="846"/>
      <c r="HT13" s="846"/>
      <c r="HU13" s="846"/>
      <c r="HV13" s="846"/>
      <c r="HW13" s="846"/>
      <c r="HX13" s="846"/>
      <c r="HY13" s="846"/>
      <c r="HZ13" s="846"/>
      <c r="IA13" s="846"/>
      <c r="IB13" s="846"/>
      <c r="IC13" s="846"/>
      <c r="ID13" s="846"/>
      <c r="IE13" s="846"/>
      <c r="IF13" s="846"/>
      <c r="IG13" s="846"/>
      <c r="IH13" s="846"/>
      <c r="II13" s="846"/>
      <c r="IJ13" s="846"/>
      <c r="IK13" s="846"/>
      <c r="IL13" s="846"/>
      <c r="IM13" s="846"/>
      <c r="IN13" s="846"/>
      <c r="IO13" s="846"/>
      <c r="IP13" s="846"/>
      <c r="IQ13" s="846"/>
      <c r="IR13" s="846"/>
      <c r="IS13" s="846"/>
      <c r="IT13" s="846"/>
      <c r="IU13" s="846"/>
      <c r="IV13" s="846"/>
    </row>
    <row r="14" customFormat="false" ht="15" hidden="false" customHeight="false" outlineLevel="0" collapsed="false">
      <c r="A14" s="931"/>
      <c r="B14" s="836"/>
      <c r="C14" s="850"/>
      <c r="D14" s="932"/>
      <c r="E14" s="932"/>
      <c r="F14" s="933"/>
      <c r="G14" s="933"/>
      <c r="H14" s="933"/>
      <c r="I14" s="934"/>
      <c r="J14" s="935"/>
      <c r="K14" s="935"/>
      <c r="L14" s="706"/>
      <c r="M14" s="935"/>
      <c r="N14" s="935"/>
      <c r="O14" s="935"/>
      <c r="P14" s="935"/>
      <c r="Q14" s="935"/>
      <c r="R14" s="935"/>
      <c r="S14" s="935"/>
      <c r="T14" s="935"/>
      <c r="U14" s="935"/>
      <c r="V14" s="935"/>
      <c r="W14" s="935"/>
      <c r="X14" s="935"/>
      <c r="Y14" s="935"/>
      <c r="Z14" s="935"/>
      <c r="AA14" s="935"/>
      <c r="AB14" s="935"/>
      <c r="AC14" s="935"/>
      <c r="AD14" s="935"/>
      <c r="AE14" s="935"/>
      <c r="AF14" s="935"/>
      <c r="AG14" s="935"/>
      <c r="AH14" s="935"/>
      <c r="AI14" s="935"/>
      <c r="AJ14" s="935"/>
      <c r="AK14" s="935"/>
      <c r="AL14" s="935"/>
      <c r="AM14" s="935"/>
      <c r="AN14" s="935"/>
      <c r="AO14" s="935"/>
      <c r="AP14" s="935"/>
      <c r="AQ14" s="935"/>
      <c r="AR14" s="935"/>
      <c r="AS14" s="935"/>
      <c r="AT14" s="935"/>
      <c r="AU14" s="935"/>
      <c r="AV14" s="935"/>
      <c r="AW14" s="935"/>
      <c r="AX14" s="935"/>
      <c r="AY14" s="935"/>
      <c r="AZ14" s="935"/>
      <c r="BA14" s="935"/>
      <c r="BB14" s="935"/>
      <c r="BC14" s="935"/>
      <c r="BD14" s="935"/>
      <c r="BE14" s="935"/>
      <c r="BF14" s="935"/>
      <c r="BG14" s="935"/>
      <c r="BH14" s="935"/>
      <c r="BI14" s="935"/>
      <c r="BJ14" s="935"/>
      <c r="BK14" s="935"/>
      <c r="BL14" s="935"/>
      <c r="BM14" s="935"/>
      <c r="BN14" s="935"/>
      <c r="BO14" s="935"/>
      <c r="BP14" s="935"/>
      <c r="BQ14" s="935"/>
      <c r="BR14" s="935"/>
      <c r="BS14" s="935"/>
      <c r="BT14" s="935"/>
      <c r="BU14" s="935"/>
      <c r="BV14" s="935"/>
      <c r="BW14" s="935"/>
      <c r="BX14" s="935"/>
      <c r="BY14" s="935"/>
      <c r="BZ14" s="935"/>
      <c r="CA14" s="935"/>
      <c r="CB14" s="935"/>
      <c r="CC14" s="935"/>
      <c r="CD14" s="935"/>
      <c r="CE14" s="935"/>
      <c r="CF14" s="935"/>
      <c r="CG14" s="935"/>
      <c r="CH14" s="935"/>
      <c r="CI14" s="935"/>
      <c r="CJ14" s="935"/>
      <c r="CK14" s="935"/>
      <c r="CL14" s="935"/>
      <c r="CM14" s="935"/>
      <c r="CN14" s="935"/>
      <c r="CO14" s="935"/>
      <c r="CP14" s="935"/>
      <c r="CQ14" s="935"/>
      <c r="CR14" s="935"/>
      <c r="CS14" s="935"/>
      <c r="CT14" s="935"/>
      <c r="CU14" s="935"/>
      <c r="CV14" s="935"/>
      <c r="CW14" s="935"/>
      <c r="CX14" s="935"/>
      <c r="CY14" s="935"/>
      <c r="CZ14" s="935"/>
      <c r="DA14" s="935"/>
      <c r="DB14" s="935"/>
      <c r="DC14" s="935"/>
      <c r="DD14" s="935"/>
      <c r="DE14" s="935"/>
      <c r="DF14" s="935"/>
      <c r="DG14" s="935"/>
      <c r="DH14" s="935"/>
      <c r="DI14" s="935"/>
      <c r="DJ14" s="935"/>
      <c r="DK14" s="935"/>
      <c r="DL14" s="935"/>
      <c r="DM14" s="935"/>
      <c r="DN14" s="935"/>
      <c r="DO14" s="935"/>
      <c r="DP14" s="935"/>
      <c r="DQ14" s="935"/>
      <c r="DR14" s="935"/>
      <c r="DS14" s="935"/>
      <c r="DT14" s="935"/>
      <c r="DU14" s="935"/>
      <c r="DV14" s="935"/>
      <c r="DW14" s="935"/>
      <c r="DX14" s="935"/>
      <c r="DY14" s="935"/>
      <c r="DZ14" s="935"/>
      <c r="EA14" s="935"/>
      <c r="EB14" s="935"/>
      <c r="EC14" s="935"/>
      <c r="ED14" s="935"/>
      <c r="EE14" s="935"/>
      <c r="EF14" s="935"/>
      <c r="EG14" s="935"/>
      <c r="EH14" s="935"/>
      <c r="EI14" s="935"/>
      <c r="EJ14" s="935"/>
      <c r="EK14" s="935"/>
      <c r="EL14" s="935"/>
      <c r="EM14" s="935"/>
      <c r="EN14" s="935"/>
      <c r="EO14" s="935"/>
      <c r="EP14" s="935"/>
      <c r="EQ14" s="935"/>
      <c r="ER14" s="935"/>
      <c r="ES14" s="935"/>
      <c r="ET14" s="935"/>
      <c r="EU14" s="935"/>
      <c r="EV14" s="935"/>
      <c r="EW14" s="935"/>
      <c r="EX14" s="935"/>
      <c r="EY14" s="935"/>
      <c r="EZ14" s="935"/>
      <c r="FA14" s="935"/>
      <c r="FB14" s="935"/>
      <c r="FC14" s="935"/>
      <c r="FD14" s="935"/>
      <c r="FE14" s="935"/>
      <c r="FF14" s="935"/>
      <c r="FG14" s="935"/>
      <c r="FH14" s="935"/>
      <c r="FI14" s="935"/>
      <c r="FJ14" s="935"/>
      <c r="FK14" s="935"/>
      <c r="FL14" s="935"/>
      <c r="FM14" s="935"/>
      <c r="FN14" s="935"/>
      <c r="FO14" s="935"/>
      <c r="FP14" s="935"/>
      <c r="FQ14" s="935"/>
      <c r="FR14" s="935"/>
      <c r="FS14" s="935"/>
      <c r="FT14" s="935"/>
      <c r="FU14" s="935"/>
      <c r="FV14" s="935"/>
      <c r="FW14" s="935"/>
      <c r="FX14" s="935"/>
      <c r="FY14" s="935"/>
      <c r="FZ14" s="935"/>
      <c r="GA14" s="935"/>
      <c r="GB14" s="935"/>
      <c r="GC14" s="935"/>
      <c r="GD14" s="935"/>
      <c r="GE14" s="935"/>
      <c r="GF14" s="935"/>
      <c r="GG14" s="935"/>
      <c r="GH14" s="935"/>
      <c r="GI14" s="935"/>
      <c r="GJ14" s="935"/>
      <c r="GK14" s="935"/>
      <c r="GL14" s="935"/>
      <c r="GM14" s="935"/>
      <c r="GN14" s="935"/>
      <c r="GO14" s="935"/>
      <c r="GP14" s="935"/>
      <c r="GQ14" s="935"/>
      <c r="GR14" s="935"/>
      <c r="GS14" s="935"/>
      <c r="GT14" s="935"/>
      <c r="GU14" s="935"/>
      <c r="GV14" s="935"/>
      <c r="GW14" s="935"/>
      <c r="GX14" s="935"/>
      <c r="GY14" s="935"/>
      <c r="GZ14" s="935"/>
      <c r="HA14" s="935"/>
      <c r="HB14" s="935"/>
      <c r="HC14" s="935"/>
      <c r="HD14" s="935"/>
      <c r="HE14" s="935"/>
      <c r="HF14" s="935"/>
      <c r="HG14" s="935"/>
      <c r="HH14" s="935"/>
      <c r="HI14" s="935"/>
      <c r="HJ14" s="935"/>
      <c r="HK14" s="935"/>
      <c r="HL14" s="935"/>
      <c r="HM14" s="935"/>
      <c r="HN14" s="935"/>
      <c r="HO14" s="935"/>
      <c r="HP14" s="935"/>
      <c r="HQ14" s="935"/>
      <c r="HR14" s="935"/>
      <c r="HS14" s="935"/>
      <c r="HT14" s="935"/>
      <c r="HU14" s="935"/>
      <c r="HV14" s="935"/>
      <c r="HW14" s="935"/>
      <c r="HX14" s="935"/>
      <c r="HY14" s="935"/>
      <c r="HZ14" s="935"/>
      <c r="IA14" s="935"/>
      <c r="IB14" s="935"/>
      <c r="IC14" s="935"/>
      <c r="ID14" s="935"/>
      <c r="IE14" s="935"/>
      <c r="IF14" s="935"/>
      <c r="IG14" s="935"/>
      <c r="IH14" s="935"/>
      <c r="II14" s="935"/>
      <c r="IJ14" s="935"/>
      <c r="IK14" s="935"/>
      <c r="IL14" s="935"/>
      <c r="IM14" s="935"/>
      <c r="IN14" s="935"/>
      <c r="IO14" s="935"/>
      <c r="IP14" s="935"/>
      <c r="IQ14" s="935"/>
      <c r="IR14" s="935"/>
      <c r="IS14" s="935"/>
      <c r="IT14" s="935"/>
      <c r="IU14" s="935"/>
      <c r="IV14" s="935"/>
    </row>
    <row r="15" customFormat="false" ht="15" hidden="false" customHeight="false" outlineLevel="0" collapsed="false">
      <c r="A15" s="842" t="n">
        <v>5</v>
      </c>
      <c r="B15" s="936" t="s">
        <v>1787</v>
      </c>
      <c r="C15" s="853"/>
      <c r="D15" s="937" t="n">
        <v>255.38363874</v>
      </c>
      <c r="E15" s="937" t="n">
        <v>197.65793208</v>
      </c>
      <c r="F15" s="938" t="n">
        <v>-22.6035257954677</v>
      </c>
      <c r="G15" s="938" t="n">
        <v>-9.76070988590771</v>
      </c>
      <c r="H15" s="938" t="n">
        <v>40.551647354954</v>
      </c>
      <c r="I15" s="930"/>
      <c r="J15" s="846"/>
      <c r="K15" s="846"/>
      <c r="L15" s="701"/>
      <c r="M15" s="846"/>
      <c r="N15" s="846"/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  <c r="AA15" s="846"/>
      <c r="AB15" s="846"/>
      <c r="AC15" s="846"/>
      <c r="AD15" s="846"/>
      <c r="AE15" s="846"/>
      <c r="AF15" s="846"/>
      <c r="AG15" s="846"/>
      <c r="AH15" s="846"/>
      <c r="AI15" s="846"/>
      <c r="AJ15" s="846"/>
      <c r="AK15" s="846"/>
      <c r="AL15" s="846"/>
      <c r="AM15" s="846"/>
      <c r="AN15" s="846"/>
      <c r="AO15" s="846"/>
      <c r="AP15" s="846"/>
      <c r="AQ15" s="846"/>
      <c r="AR15" s="846"/>
      <c r="AS15" s="846"/>
      <c r="AT15" s="846"/>
      <c r="AU15" s="846"/>
      <c r="AV15" s="846"/>
      <c r="AW15" s="846"/>
      <c r="AX15" s="846"/>
      <c r="AY15" s="846"/>
      <c r="AZ15" s="846"/>
      <c r="BA15" s="846"/>
      <c r="BB15" s="846"/>
      <c r="BC15" s="846"/>
      <c r="BD15" s="846"/>
      <c r="BE15" s="846"/>
      <c r="BF15" s="846"/>
      <c r="BG15" s="846"/>
      <c r="BH15" s="846"/>
      <c r="BI15" s="846"/>
      <c r="BJ15" s="846"/>
      <c r="BK15" s="846"/>
      <c r="BL15" s="846"/>
      <c r="BM15" s="846"/>
      <c r="BN15" s="846"/>
      <c r="BO15" s="846"/>
      <c r="BP15" s="846"/>
      <c r="BQ15" s="846"/>
      <c r="BR15" s="846"/>
      <c r="BS15" s="846"/>
      <c r="BT15" s="846"/>
      <c r="BU15" s="846"/>
      <c r="BV15" s="846"/>
      <c r="BW15" s="846"/>
      <c r="BX15" s="846"/>
      <c r="BY15" s="846"/>
      <c r="BZ15" s="846"/>
      <c r="CA15" s="846"/>
      <c r="CB15" s="846"/>
      <c r="CC15" s="846"/>
      <c r="CD15" s="846"/>
      <c r="CE15" s="846"/>
      <c r="CF15" s="846"/>
      <c r="CG15" s="846"/>
      <c r="CH15" s="846"/>
      <c r="CI15" s="846"/>
      <c r="CJ15" s="846"/>
      <c r="CK15" s="846"/>
      <c r="CL15" s="846"/>
      <c r="CM15" s="846"/>
      <c r="CN15" s="846"/>
      <c r="CO15" s="846"/>
      <c r="CP15" s="846"/>
      <c r="CQ15" s="846"/>
      <c r="CR15" s="846"/>
      <c r="CS15" s="846"/>
      <c r="CT15" s="846"/>
      <c r="CU15" s="846"/>
      <c r="CV15" s="846"/>
      <c r="CW15" s="846"/>
      <c r="CX15" s="846"/>
      <c r="CY15" s="846"/>
      <c r="CZ15" s="846"/>
      <c r="DA15" s="846"/>
      <c r="DB15" s="846"/>
      <c r="DC15" s="846"/>
      <c r="DD15" s="846"/>
      <c r="DE15" s="846"/>
      <c r="DF15" s="846"/>
      <c r="DG15" s="846"/>
      <c r="DH15" s="846"/>
      <c r="DI15" s="846"/>
      <c r="DJ15" s="846"/>
      <c r="DK15" s="846"/>
      <c r="DL15" s="846"/>
      <c r="DM15" s="846"/>
      <c r="DN15" s="846"/>
      <c r="DO15" s="846"/>
      <c r="DP15" s="846"/>
      <c r="DQ15" s="846"/>
      <c r="DR15" s="846"/>
      <c r="DS15" s="846"/>
      <c r="DT15" s="846"/>
      <c r="DU15" s="846"/>
      <c r="DV15" s="846"/>
      <c r="DW15" s="846"/>
      <c r="DX15" s="846"/>
      <c r="DY15" s="846"/>
      <c r="DZ15" s="846"/>
      <c r="EA15" s="846"/>
      <c r="EB15" s="846"/>
      <c r="EC15" s="846"/>
      <c r="ED15" s="846"/>
      <c r="EE15" s="846"/>
      <c r="EF15" s="846"/>
      <c r="EG15" s="846"/>
      <c r="EH15" s="846"/>
      <c r="EI15" s="846"/>
      <c r="EJ15" s="846"/>
      <c r="EK15" s="846"/>
      <c r="EL15" s="846"/>
      <c r="EM15" s="846"/>
      <c r="EN15" s="846"/>
      <c r="EO15" s="846"/>
      <c r="EP15" s="846"/>
      <c r="EQ15" s="846"/>
      <c r="ER15" s="846"/>
      <c r="ES15" s="846"/>
      <c r="ET15" s="846"/>
      <c r="EU15" s="846"/>
      <c r="EV15" s="846"/>
      <c r="EW15" s="846"/>
      <c r="EX15" s="846"/>
      <c r="EY15" s="846"/>
      <c r="EZ15" s="846"/>
      <c r="FA15" s="846"/>
      <c r="FB15" s="846"/>
      <c r="FC15" s="846"/>
      <c r="FD15" s="846"/>
      <c r="FE15" s="846"/>
      <c r="FF15" s="846"/>
      <c r="FG15" s="846"/>
      <c r="FH15" s="846"/>
      <c r="FI15" s="846"/>
      <c r="FJ15" s="846"/>
      <c r="FK15" s="846"/>
      <c r="FL15" s="846"/>
      <c r="FM15" s="846"/>
      <c r="FN15" s="846"/>
      <c r="FO15" s="846"/>
      <c r="FP15" s="846"/>
      <c r="FQ15" s="846"/>
      <c r="FR15" s="846"/>
      <c r="FS15" s="846"/>
      <c r="FT15" s="846"/>
      <c r="FU15" s="846"/>
      <c r="FV15" s="846"/>
      <c r="FW15" s="846"/>
      <c r="FX15" s="846"/>
      <c r="FY15" s="846"/>
      <c r="FZ15" s="846"/>
      <c r="GA15" s="846"/>
      <c r="GB15" s="846"/>
      <c r="GC15" s="846"/>
      <c r="GD15" s="846"/>
      <c r="GE15" s="846"/>
      <c r="GF15" s="846"/>
      <c r="GG15" s="846"/>
      <c r="GH15" s="846"/>
      <c r="GI15" s="846"/>
      <c r="GJ15" s="846"/>
      <c r="GK15" s="846"/>
      <c r="GL15" s="846"/>
      <c r="GM15" s="846"/>
      <c r="GN15" s="846"/>
      <c r="GO15" s="846"/>
      <c r="GP15" s="846"/>
      <c r="GQ15" s="846"/>
      <c r="GR15" s="846"/>
      <c r="GS15" s="846"/>
      <c r="GT15" s="846"/>
      <c r="GU15" s="846"/>
      <c r="GV15" s="846"/>
      <c r="GW15" s="846"/>
      <c r="GX15" s="846"/>
      <c r="GY15" s="846"/>
      <c r="GZ15" s="846"/>
      <c r="HA15" s="846"/>
      <c r="HB15" s="846"/>
      <c r="HC15" s="846"/>
      <c r="HD15" s="846"/>
      <c r="HE15" s="846"/>
      <c r="HF15" s="846"/>
      <c r="HG15" s="846"/>
      <c r="HH15" s="846"/>
      <c r="HI15" s="846"/>
      <c r="HJ15" s="846"/>
      <c r="HK15" s="846"/>
      <c r="HL15" s="846"/>
      <c r="HM15" s="846"/>
      <c r="HN15" s="846"/>
      <c r="HO15" s="846"/>
      <c r="HP15" s="846"/>
      <c r="HQ15" s="846"/>
      <c r="HR15" s="846"/>
      <c r="HS15" s="846"/>
      <c r="HT15" s="846"/>
      <c r="HU15" s="846"/>
      <c r="HV15" s="846"/>
      <c r="HW15" s="846"/>
      <c r="HX15" s="846"/>
      <c r="HY15" s="846"/>
      <c r="HZ15" s="846"/>
      <c r="IA15" s="846"/>
      <c r="IB15" s="846"/>
      <c r="IC15" s="846"/>
      <c r="ID15" s="846"/>
      <c r="IE15" s="846"/>
      <c r="IF15" s="846"/>
      <c r="IG15" s="846"/>
      <c r="IH15" s="846"/>
      <c r="II15" s="846"/>
      <c r="IJ15" s="846"/>
      <c r="IK15" s="846"/>
      <c r="IL15" s="846"/>
      <c r="IM15" s="846"/>
      <c r="IN15" s="846"/>
      <c r="IO15" s="846"/>
      <c r="IP15" s="846"/>
      <c r="IQ15" s="846"/>
      <c r="IR15" s="846"/>
      <c r="IS15" s="846"/>
      <c r="IT15" s="846"/>
      <c r="IU15" s="846"/>
      <c r="IV15" s="846"/>
    </row>
    <row r="16" customFormat="false" ht="15" hidden="false" customHeight="false" outlineLevel="0" collapsed="false">
      <c r="A16" s="931"/>
      <c r="B16" s="939" t="s">
        <v>632</v>
      </c>
      <c r="C16" s="315" t="s">
        <v>117</v>
      </c>
      <c r="D16" s="860" t="n">
        <v>82.2492561599999</v>
      </c>
      <c r="E16" s="860" t="n">
        <v>52.58120233</v>
      </c>
      <c r="F16" s="940" t="n">
        <v>-36.070908376711</v>
      </c>
      <c r="G16" s="940" t="n">
        <v>-5.01650448421072</v>
      </c>
      <c r="H16" s="940" t="n">
        <v>10.7875983116258</v>
      </c>
      <c r="I16" s="930"/>
      <c r="J16" s="846"/>
      <c r="K16" s="846"/>
      <c r="L16" s="701"/>
      <c r="M16" s="846"/>
      <c r="N16" s="846"/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  <c r="AA16" s="846"/>
      <c r="AB16" s="846"/>
      <c r="AC16" s="846"/>
      <c r="AD16" s="846"/>
      <c r="AE16" s="846"/>
      <c r="AF16" s="846"/>
      <c r="AG16" s="846"/>
      <c r="AH16" s="846"/>
      <c r="AI16" s="846"/>
      <c r="AJ16" s="846"/>
      <c r="AK16" s="846"/>
      <c r="AL16" s="846"/>
      <c r="AM16" s="846"/>
      <c r="AN16" s="846"/>
      <c r="AO16" s="846"/>
      <c r="AP16" s="846"/>
      <c r="AQ16" s="846"/>
      <c r="AR16" s="846"/>
      <c r="AS16" s="846"/>
      <c r="AT16" s="846"/>
      <c r="AU16" s="846"/>
      <c r="AV16" s="846"/>
      <c r="AW16" s="846"/>
      <c r="AX16" s="846"/>
      <c r="AY16" s="846"/>
      <c r="AZ16" s="846"/>
      <c r="BA16" s="846"/>
      <c r="BB16" s="846"/>
      <c r="BC16" s="846"/>
      <c r="BD16" s="846"/>
      <c r="BE16" s="846"/>
      <c r="BF16" s="846"/>
      <c r="BG16" s="846"/>
      <c r="BH16" s="846"/>
      <c r="BI16" s="846"/>
      <c r="BJ16" s="846"/>
      <c r="BK16" s="846"/>
      <c r="BL16" s="846"/>
      <c r="BM16" s="846"/>
      <c r="BN16" s="846"/>
      <c r="BO16" s="846"/>
      <c r="BP16" s="846"/>
      <c r="BQ16" s="846"/>
      <c r="BR16" s="846"/>
      <c r="BS16" s="846"/>
      <c r="BT16" s="846"/>
      <c r="BU16" s="846"/>
      <c r="BV16" s="846"/>
      <c r="BW16" s="846"/>
      <c r="BX16" s="846"/>
      <c r="BY16" s="846"/>
      <c r="BZ16" s="846"/>
      <c r="CA16" s="846"/>
      <c r="CB16" s="846"/>
      <c r="CC16" s="846"/>
      <c r="CD16" s="846"/>
      <c r="CE16" s="846"/>
      <c r="CF16" s="846"/>
      <c r="CG16" s="846"/>
      <c r="CH16" s="846"/>
      <c r="CI16" s="846"/>
      <c r="CJ16" s="846"/>
      <c r="CK16" s="846"/>
      <c r="CL16" s="846"/>
      <c r="CM16" s="846"/>
      <c r="CN16" s="846"/>
      <c r="CO16" s="846"/>
      <c r="CP16" s="846"/>
      <c r="CQ16" s="846"/>
      <c r="CR16" s="846"/>
      <c r="CS16" s="846"/>
      <c r="CT16" s="846"/>
      <c r="CU16" s="846"/>
      <c r="CV16" s="846"/>
      <c r="CW16" s="846"/>
      <c r="CX16" s="846"/>
      <c r="CY16" s="846"/>
      <c r="CZ16" s="846"/>
      <c r="DA16" s="846"/>
      <c r="DB16" s="846"/>
      <c r="DC16" s="846"/>
      <c r="DD16" s="846"/>
      <c r="DE16" s="846"/>
      <c r="DF16" s="846"/>
      <c r="DG16" s="846"/>
      <c r="DH16" s="846"/>
      <c r="DI16" s="846"/>
      <c r="DJ16" s="846"/>
      <c r="DK16" s="846"/>
      <c r="DL16" s="846"/>
      <c r="DM16" s="846"/>
      <c r="DN16" s="846"/>
      <c r="DO16" s="846"/>
      <c r="DP16" s="846"/>
      <c r="DQ16" s="846"/>
      <c r="DR16" s="846"/>
      <c r="DS16" s="846"/>
      <c r="DT16" s="846"/>
      <c r="DU16" s="846"/>
      <c r="DV16" s="846"/>
      <c r="DW16" s="846"/>
      <c r="DX16" s="846"/>
      <c r="DY16" s="846"/>
      <c r="DZ16" s="846"/>
      <c r="EA16" s="846"/>
      <c r="EB16" s="846"/>
      <c r="EC16" s="846"/>
      <c r="ED16" s="846"/>
      <c r="EE16" s="846"/>
      <c r="EF16" s="846"/>
      <c r="EG16" s="846"/>
      <c r="EH16" s="846"/>
      <c r="EI16" s="846"/>
      <c r="EJ16" s="846"/>
      <c r="EK16" s="846"/>
      <c r="EL16" s="846"/>
      <c r="EM16" s="846"/>
      <c r="EN16" s="846"/>
      <c r="EO16" s="846"/>
      <c r="EP16" s="846"/>
      <c r="EQ16" s="846"/>
      <c r="ER16" s="846"/>
      <c r="ES16" s="846"/>
      <c r="ET16" s="846"/>
      <c r="EU16" s="846"/>
      <c r="EV16" s="846"/>
      <c r="EW16" s="846"/>
      <c r="EX16" s="846"/>
      <c r="EY16" s="846"/>
      <c r="EZ16" s="846"/>
      <c r="FA16" s="846"/>
      <c r="FB16" s="846"/>
      <c r="FC16" s="846"/>
      <c r="FD16" s="846"/>
      <c r="FE16" s="846"/>
      <c r="FF16" s="846"/>
      <c r="FG16" s="846"/>
      <c r="FH16" s="846"/>
      <c r="FI16" s="846"/>
      <c r="FJ16" s="846"/>
      <c r="FK16" s="846"/>
      <c r="FL16" s="846"/>
      <c r="FM16" s="846"/>
      <c r="FN16" s="846"/>
      <c r="FO16" s="846"/>
      <c r="FP16" s="846"/>
      <c r="FQ16" s="846"/>
      <c r="FR16" s="846"/>
      <c r="FS16" s="846"/>
      <c r="FT16" s="846"/>
      <c r="FU16" s="846"/>
      <c r="FV16" s="846"/>
      <c r="FW16" s="846"/>
      <c r="FX16" s="846"/>
      <c r="FY16" s="846"/>
      <c r="FZ16" s="846"/>
      <c r="GA16" s="846"/>
      <c r="GB16" s="846"/>
      <c r="GC16" s="846"/>
      <c r="GD16" s="846"/>
      <c r="GE16" s="846"/>
      <c r="GF16" s="846"/>
      <c r="GG16" s="846"/>
      <c r="GH16" s="846"/>
      <c r="GI16" s="846"/>
      <c r="GJ16" s="846"/>
      <c r="GK16" s="846"/>
      <c r="GL16" s="846"/>
      <c r="GM16" s="846"/>
      <c r="GN16" s="846"/>
      <c r="GO16" s="846"/>
      <c r="GP16" s="846"/>
      <c r="GQ16" s="846"/>
      <c r="GR16" s="846"/>
      <c r="GS16" s="846"/>
      <c r="GT16" s="846"/>
      <c r="GU16" s="846"/>
      <c r="GV16" s="846"/>
      <c r="GW16" s="846"/>
      <c r="GX16" s="846"/>
      <c r="GY16" s="846"/>
      <c r="GZ16" s="846"/>
      <c r="HA16" s="846"/>
      <c r="HB16" s="846"/>
      <c r="HC16" s="846"/>
      <c r="HD16" s="846"/>
      <c r="HE16" s="846"/>
      <c r="HF16" s="846"/>
      <c r="HG16" s="846"/>
      <c r="HH16" s="846"/>
      <c r="HI16" s="846"/>
      <c r="HJ16" s="846"/>
      <c r="HK16" s="846"/>
      <c r="HL16" s="846"/>
      <c r="HM16" s="846"/>
      <c r="HN16" s="846"/>
      <c r="HO16" s="846"/>
      <c r="HP16" s="846"/>
      <c r="HQ16" s="846"/>
      <c r="HR16" s="846"/>
      <c r="HS16" s="846"/>
      <c r="HT16" s="846"/>
      <c r="HU16" s="846"/>
      <c r="HV16" s="846"/>
      <c r="HW16" s="846"/>
      <c r="HX16" s="846"/>
      <c r="HY16" s="846"/>
      <c r="HZ16" s="846"/>
      <c r="IA16" s="846"/>
      <c r="IB16" s="846"/>
      <c r="IC16" s="846"/>
      <c r="ID16" s="846"/>
      <c r="IE16" s="846"/>
      <c r="IF16" s="846"/>
      <c r="IG16" s="846"/>
      <c r="IH16" s="846"/>
      <c r="II16" s="846"/>
      <c r="IJ16" s="846"/>
      <c r="IK16" s="846"/>
      <c r="IL16" s="846"/>
      <c r="IM16" s="846"/>
      <c r="IN16" s="846"/>
      <c r="IO16" s="846"/>
      <c r="IP16" s="846"/>
      <c r="IQ16" s="846"/>
      <c r="IR16" s="846"/>
      <c r="IS16" s="846"/>
      <c r="IT16" s="846"/>
      <c r="IU16" s="846"/>
      <c r="IV16" s="846"/>
    </row>
    <row r="17" customFormat="false" ht="15" hidden="false" customHeight="false" outlineLevel="0" collapsed="false">
      <c r="A17" s="931"/>
      <c r="B17" s="939" t="s">
        <v>630</v>
      </c>
      <c r="C17" s="315" t="s">
        <v>115</v>
      </c>
      <c r="D17" s="860" t="n">
        <v>41.77462185</v>
      </c>
      <c r="E17" s="860" t="n">
        <v>28.27495743</v>
      </c>
      <c r="F17" s="940" t="n">
        <v>-32.3154676743053</v>
      </c>
      <c r="G17" s="940" t="n">
        <v>-2.28262788945702</v>
      </c>
      <c r="H17" s="940" t="n">
        <v>5.8009111529793</v>
      </c>
      <c r="I17" s="930"/>
      <c r="J17" s="846"/>
      <c r="K17" s="846"/>
      <c r="L17" s="701"/>
      <c r="M17" s="846"/>
      <c r="N17" s="846"/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  <c r="AA17" s="846"/>
      <c r="AB17" s="846"/>
      <c r="AC17" s="846"/>
      <c r="AD17" s="846"/>
      <c r="AE17" s="846"/>
      <c r="AF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6"/>
      <c r="AW17" s="846"/>
      <c r="AX17" s="846"/>
      <c r="AY17" s="846"/>
      <c r="AZ17" s="846"/>
      <c r="BA17" s="846"/>
      <c r="BB17" s="846"/>
      <c r="BC17" s="846"/>
      <c r="BD17" s="846"/>
      <c r="BE17" s="846"/>
      <c r="BF17" s="846"/>
      <c r="BG17" s="846"/>
      <c r="BH17" s="846"/>
      <c r="BI17" s="846"/>
      <c r="BJ17" s="846"/>
      <c r="BK17" s="846"/>
      <c r="BL17" s="846"/>
      <c r="BM17" s="846"/>
      <c r="BN17" s="846"/>
      <c r="BO17" s="846"/>
      <c r="BP17" s="846"/>
      <c r="BQ17" s="846"/>
      <c r="BR17" s="846"/>
      <c r="BS17" s="846"/>
      <c r="BT17" s="846"/>
      <c r="BU17" s="846"/>
      <c r="BV17" s="846"/>
      <c r="BW17" s="846"/>
      <c r="BX17" s="846"/>
      <c r="BY17" s="846"/>
      <c r="BZ17" s="846"/>
      <c r="CA17" s="846"/>
      <c r="CB17" s="846"/>
      <c r="CC17" s="846"/>
      <c r="CD17" s="846"/>
      <c r="CE17" s="846"/>
      <c r="CF17" s="846"/>
      <c r="CG17" s="846"/>
      <c r="CH17" s="846"/>
      <c r="CI17" s="846"/>
      <c r="CJ17" s="846"/>
      <c r="CK17" s="846"/>
      <c r="CL17" s="846"/>
      <c r="CM17" s="846"/>
      <c r="CN17" s="846"/>
      <c r="CO17" s="846"/>
      <c r="CP17" s="846"/>
      <c r="CQ17" s="846"/>
      <c r="CR17" s="846"/>
      <c r="CS17" s="846"/>
      <c r="CT17" s="846"/>
      <c r="CU17" s="846"/>
      <c r="CV17" s="846"/>
      <c r="CW17" s="846"/>
      <c r="CX17" s="846"/>
      <c r="CY17" s="846"/>
      <c r="CZ17" s="846"/>
      <c r="DA17" s="846"/>
      <c r="DB17" s="846"/>
      <c r="DC17" s="846"/>
      <c r="DD17" s="846"/>
      <c r="DE17" s="846"/>
      <c r="DF17" s="846"/>
      <c r="DG17" s="846"/>
      <c r="DH17" s="846"/>
      <c r="DI17" s="846"/>
      <c r="DJ17" s="846"/>
      <c r="DK17" s="846"/>
      <c r="DL17" s="846"/>
      <c r="DM17" s="846"/>
      <c r="DN17" s="846"/>
      <c r="DO17" s="846"/>
      <c r="DP17" s="846"/>
      <c r="DQ17" s="846"/>
      <c r="DR17" s="846"/>
      <c r="DS17" s="846"/>
      <c r="DT17" s="846"/>
      <c r="DU17" s="846"/>
      <c r="DV17" s="846"/>
      <c r="DW17" s="846"/>
      <c r="DX17" s="846"/>
      <c r="DY17" s="846"/>
      <c r="DZ17" s="846"/>
      <c r="EA17" s="846"/>
      <c r="EB17" s="846"/>
      <c r="EC17" s="846"/>
      <c r="ED17" s="846"/>
      <c r="EE17" s="846"/>
      <c r="EF17" s="846"/>
      <c r="EG17" s="846"/>
      <c r="EH17" s="846"/>
      <c r="EI17" s="846"/>
      <c r="EJ17" s="846"/>
      <c r="EK17" s="846"/>
      <c r="EL17" s="846"/>
      <c r="EM17" s="846"/>
      <c r="EN17" s="846"/>
      <c r="EO17" s="846"/>
      <c r="EP17" s="846"/>
      <c r="EQ17" s="846"/>
      <c r="ER17" s="846"/>
      <c r="ES17" s="846"/>
      <c r="ET17" s="846"/>
      <c r="EU17" s="846"/>
      <c r="EV17" s="846"/>
      <c r="EW17" s="846"/>
      <c r="EX17" s="846"/>
      <c r="EY17" s="846"/>
      <c r="EZ17" s="846"/>
      <c r="FA17" s="846"/>
      <c r="FB17" s="846"/>
      <c r="FC17" s="846"/>
      <c r="FD17" s="846"/>
      <c r="FE17" s="846"/>
      <c r="FF17" s="846"/>
      <c r="FG17" s="846"/>
      <c r="FH17" s="846"/>
      <c r="FI17" s="846"/>
      <c r="FJ17" s="846"/>
      <c r="FK17" s="846"/>
      <c r="FL17" s="846"/>
      <c r="FM17" s="846"/>
      <c r="FN17" s="846"/>
      <c r="FO17" s="846"/>
      <c r="FP17" s="846"/>
      <c r="FQ17" s="846"/>
      <c r="FR17" s="846"/>
      <c r="FS17" s="846"/>
      <c r="FT17" s="846"/>
      <c r="FU17" s="846"/>
      <c r="FV17" s="846"/>
      <c r="FW17" s="846"/>
      <c r="FX17" s="846"/>
      <c r="FY17" s="846"/>
      <c r="FZ17" s="846"/>
      <c r="GA17" s="846"/>
      <c r="GB17" s="846"/>
      <c r="GC17" s="846"/>
      <c r="GD17" s="846"/>
      <c r="GE17" s="846"/>
      <c r="GF17" s="846"/>
      <c r="GG17" s="846"/>
      <c r="GH17" s="846"/>
      <c r="GI17" s="846"/>
      <c r="GJ17" s="846"/>
      <c r="GK17" s="846"/>
      <c r="GL17" s="846"/>
      <c r="GM17" s="846"/>
      <c r="GN17" s="846"/>
      <c r="GO17" s="846"/>
      <c r="GP17" s="846"/>
      <c r="GQ17" s="846"/>
      <c r="GR17" s="846"/>
      <c r="GS17" s="846"/>
      <c r="GT17" s="846"/>
      <c r="GU17" s="846"/>
      <c r="GV17" s="846"/>
      <c r="GW17" s="846"/>
      <c r="GX17" s="846"/>
      <c r="GY17" s="846"/>
      <c r="GZ17" s="846"/>
      <c r="HA17" s="846"/>
      <c r="HB17" s="846"/>
      <c r="HC17" s="846"/>
      <c r="HD17" s="846"/>
      <c r="HE17" s="846"/>
      <c r="HF17" s="846"/>
      <c r="HG17" s="846"/>
      <c r="HH17" s="846"/>
      <c r="HI17" s="846"/>
      <c r="HJ17" s="846"/>
      <c r="HK17" s="846"/>
      <c r="HL17" s="846"/>
      <c r="HM17" s="846"/>
      <c r="HN17" s="846"/>
      <c r="HO17" s="846"/>
      <c r="HP17" s="846"/>
      <c r="HQ17" s="846"/>
      <c r="HR17" s="846"/>
      <c r="HS17" s="846"/>
      <c r="HT17" s="846"/>
      <c r="HU17" s="846"/>
      <c r="HV17" s="846"/>
      <c r="HW17" s="846"/>
      <c r="HX17" s="846"/>
      <c r="HY17" s="846"/>
      <c r="HZ17" s="846"/>
      <c r="IA17" s="846"/>
      <c r="IB17" s="846"/>
      <c r="IC17" s="846"/>
      <c r="ID17" s="846"/>
      <c r="IE17" s="846"/>
      <c r="IF17" s="846"/>
      <c r="IG17" s="846"/>
      <c r="IH17" s="846"/>
      <c r="II17" s="846"/>
      <c r="IJ17" s="846"/>
      <c r="IK17" s="846"/>
      <c r="IL17" s="846"/>
      <c r="IM17" s="846"/>
      <c r="IN17" s="846"/>
      <c r="IO17" s="846"/>
      <c r="IP17" s="846"/>
      <c r="IQ17" s="846"/>
      <c r="IR17" s="846"/>
      <c r="IS17" s="846"/>
      <c r="IT17" s="846"/>
      <c r="IU17" s="846"/>
      <c r="IV17" s="846"/>
    </row>
    <row r="18" customFormat="false" ht="15" hidden="false" customHeight="false" outlineLevel="0" collapsed="false">
      <c r="A18" s="931"/>
      <c r="B18" s="939" t="s">
        <v>629</v>
      </c>
      <c r="C18" s="124" t="s">
        <v>114</v>
      </c>
      <c r="D18" s="860" t="n">
        <v>40.86025752</v>
      </c>
      <c r="E18" s="860" t="n">
        <v>31.71373331</v>
      </c>
      <c r="F18" s="940" t="n">
        <v>-22.384891249212</v>
      </c>
      <c r="G18" s="940" t="n">
        <v>-1.5465652036808</v>
      </c>
      <c r="H18" s="940" t="n">
        <v>6.50641295273526</v>
      </c>
      <c r="I18" s="930"/>
      <c r="J18" s="846"/>
      <c r="K18" s="846"/>
      <c r="L18" s="701"/>
      <c r="M18" s="846"/>
      <c r="N18" s="846"/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  <c r="AA18" s="846"/>
      <c r="AB18" s="846"/>
      <c r="AC18" s="846"/>
      <c r="AD18" s="846"/>
      <c r="AE18" s="846"/>
      <c r="AF18" s="846"/>
      <c r="AG18" s="846"/>
      <c r="AH18" s="846"/>
      <c r="AI18" s="846"/>
      <c r="AJ18" s="846"/>
      <c r="AK18" s="846"/>
      <c r="AL18" s="846"/>
      <c r="AM18" s="846"/>
      <c r="AN18" s="846"/>
      <c r="AO18" s="846"/>
      <c r="AP18" s="846"/>
      <c r="AQ18" s="846"/>
      <c r="AR18" s="846"/>
      <c r="AS18" s="846"/>
      <c r="AT18" s="846"/>
      <c r="AU18" s="846"/>
      <c r="AV18" s="846"/>
      <c r="AW18" s="846"/>
      <c r="AX18" s="846"/>
      <c r="AY18" s="846"/>
      <c r="AZ18" s="846"/>
      <c r="BA18" s="846"/>
      <c r="BB18" s="846"/>
      <c r="BC18" s="846"/>
      <c r="BD18" s="846"/>
      <c r="BE18" s="846"/>
      <c r="BF18" s="846"/>
      <c r="BG18" s="846"/>
      <c r="BH18" s="846"/>
      <c r="BI18" s="846"/>
      <c r="BJ18" s="846"/>
      <c r="BK18" s="846"/>
      <c r="BL18" s="846"/>
      <c r="BM18" s="846"/>
      <c r="BN18" s="846"/>
      <c r="BO18" s="846"/>
      <c r="BP18" s="846"/>
      <c r="BQ18" s="846"/>
      <c r="BR18" s="846"/>
      <c r="BS18" s="846"/>
      <c r="BT18" s="846"/>
      <c r="BU18" s="846"/>
      <c r="BV18" s="846"/>
      <c r="BW18" s="846"/>
      <c r="BX18" s="846"/>
      <c r="BY18" s="846"/>
      <c r="BZ18" s="846"/>
      <c r="CA18" s="846"/>
      <c r="CB18" s="846"/>
      <c r="CC18" s="846"/>
      <c r="CD18" s="846"/>
      <c r="CE18" s="846"/>
      <c r="CF18" s="846"/>
      <c r="CG18" s="846"/>
      <c r="CH18" s="846"/>
      <c r="CI18" s="846"/>
      <c r="CJ18" s="846"/>
      <c r="CK18" s="846"/>
      <c r="CL18" s="846"/>
      <c r="CM18" s="846"/>
      <c r="CN18" s="846"/>
      <c r="CO18" s="846"/>
      <c r="CP18" s="846"/>
      <c r="CQ18" s="846"/>
      <c r="CR18" s="846"/>
      <c r="CS18" s="846"/>
      <c r="CT18" s="846"/>
      <c r="CU18" s="846"/>
      <c r="CV18" s="846"/>
      <c r="CW18" s="846"/>
      <c r="CX18" s="846"/>
      <c r="CY18" s="846"/>
      <c r="CZ18" s="846"/>
      <c r="DA18" s="846"/>
      <c r="DB18" s="846"/>
      <c r="DC18" s="846"/>
      <c r="DD18" s="846"/>
      <c r="DE18" s="846"/>
      <c r="DF18" s="846"/>
      <c r="DG18" s="846"/>
      <c r="DH18" s="846"/>
      <c r="DI18" s="846"/>
      <c r="DJ18" s="846"/>
      <c r="DK18" s="846"/>
      <c r="DL18" s="846"/>
      <c r="DM18" s="846"/>
      <c r="DN18" s="846"/>
      <c r="DO18" s="846"/>
      <c r="DP18" s="846"/>
      <c r="DQ18" s="846"/>
      <c r="DR18" s="846"/>
      <c r="DS18" s="846"/>
      <c r="DT18" s="846"/>
      <c r="DU18" s="846"/>
      <c r="DV18" s="846"/>
      <c r="DW18" s="846"/>
      <c r="DX18" s="846"/>
      <c r="DY18" s="846"/>
      <c r="DZ18" s="846"/>
      <c r="EA18" s="846"/>
      <c r="EB18" s="846"/>
      <c r="EC18" s="846"/>
      <c r="ED18" s="846"/>
      <c r="EE18" s="846"/>
      <c r="EF18" s="846"/>
      <c r="EG18" s="846"/>
      <c r="EH18" s="846"/>
      <c r="EI18" s="846"/>
      <c r="EJ18" s="846"/>
      <c r="EK18" s="846"/>
      <c r="EL18" s="846"/>
      <c r="EM18" s="846"/>
      <c r="EN18" s="846"/>
      <c r="EO18" s="846"/>
      <c r="EP18" s="846"/>
      <c r="EQ18" s="846"/>
      <c r="ER18" s="846"/>
      <c r="ES18" s="846"/>
      <c r="ET18" s="846"/>
      <c r="EU18" s="846"/>
      <c r="EV18" s="846"/>
      <c r="EW18" s="846"/>
      <c r="EX18" s="846"/>
      <c r="EY18" s="846"/>
      <c r="EZ18" s="846"/>
      <c r="FA18" s="846"/>
      <c r="FB18" s="846"/>
      <c r="FC18" s="846"/>
      <c r="FD18" s="846"/>
      <c r="FE18" s="846"/>
      <c r="FF18" s="846"/>
      <c r="FG18" s="846"/>
      <c r="FH18" s="846"/>
      <c r="FI18" s="846"/>
      <c r="FJ18" s="846"/>
      <c r="FK18" s="846"/>
      <c r="FL18" s="846"/>
      <c r="FM18" s="846"/>
      <c r="FN18" s="846"/>
      <c r="FO18" s="846"/>
      <c r="FP18" s="846"/>
      <c r="FQ18" s="846"/>
      <c r="FR18" s="846"/>
      <c r="FS18" s="846"/>
      <c r="FT18" s="846"/>
      <c r="FU18" s="846"/>
      <c r="FV18" s="846"/>
      <c r="FW18" s="846"/>
      <c r="FX18" s="846"/>
      <c r="FY18" s="846"/>
      <c r="FZ18" s="846"/>
      <c r="GA18" s="846"/>
      <c r="GB18" s="846"/>
      <c r="GC18" s="846"/>
      <c r="GD18" s="846"/>
      <c r="GE18" s="846"/>
      <c r="GF18" s="846"/>
      <c r="GG18" s="846"/>
      <c r="GH18" s="846"/>
      <c r="GI18" s="846"/>
      <c r="GJ18" s="846"/>
      <c r="GK18" s="846"/>
      <c r="GL18" s="846"/>
      <c r="GM18" s="846"/>
      <c r="GN18" s="846"/>
      <c r="GO18" s="846"/>
      <c r="GP18" s="846"/>
      <c r="GQ18" s="846"/>
      <c r="GR18" s="846"/>
      <c r="GS18" s="846"/>
      <c r="GT18" s="846"/>
      <c r="GU18" s="846"/>
      <c r="GV18" s="846"/>
      <c r="GW18" s="846"/>
      <c r="GX18" s="846"/>
      <c r="GY18" s="846"/>
      <c r="GZ18" s="846"/>
      <c r="HA18" s="846"/>
      <c r="HB18" s="846"/>
      <c r="HC18" s="846"/>
      <c r="HD18" s="846"/>
      <c r="HE18" s="846"/>
      <c r="HF18" s="846"/>
      <c r="HG18" s="846"/>
      <c r="HH18" s="846"/>
      <c r="HI18" s="846"/>
      <c r="HJ18" s="846"/>
      <c r="HK18" s="846"/>
      <c r="HL18" s="846"/>
      <c r="HM18" s="846"/>
      <c r="HN18" s="846"/>
      <c r="HO18" s="846"/>
      <c r="HP18" s="846"/>
      <c r="HQ18" s="846"/>
      <c r="HR18" s="846"/>
      <c r="HS18" s="846"/>
      <c r="HT18" s="846"/>
      <c r="HU18" s="846"/>
      <c r="HV18" s="846"/>
      <c r="HW18" s="846"/>
      <c r="HX18" s="846"/>
      <c r="HY18" s="846"/>
      <c r="HZ18" s="846"/>
      <c r="IA18" s="846"/>
      <c r="IB18" s="846"/>
      <c r="IC18" s="846"/>
      <c r="ID18" s="846"/>
      <c r="IE18" s="846"/>
      <c r="IF18" s="846"/>
      <c r="IG18" s="846"/>
      <c r="IH18" s="846"/>
      <c r="II18" s="846"/>
      <c r="IJ18" s="846"/>
      <c r="IK18" s="846"/>
      <c r="IL18" s="846"/>
      <c r="IM18" s="846"/>
      <c r="IN18" s="846"/>
      <c r="IO18" s="846"/>
      <c r="IP18" s="846"/>
      <c r="IQ18" s="846"/>
      <c r="IR18" s="846"/>
      <c r="IS18" s="846"/>
      <c r="IT18" s="846"/>
      <c r="IU18" s="846"/>
      <c r="IV18" s="846"/>
    </row>
    <row r="19" customFormat="false" ht="15" hidden="false" customHeight="false" outlineLevel="0" collapsed="false">
      <c r="A19" s="931"/>
      <c r="B19" s="939" t="s">
        <v>634</v>
      </c>
      <c r="C19" s="315" t="s">
        <v>1788</v>
      </c>
      <c r="D19" s="860" t="n">
        <v>31.54169397</v>
      </c>
      <c r="E19" s="860" t="n">
        <v>24.85571787</v>
      </c>
      <c r="F19" s="940" t="n">
        <v>-21.1972638703526</v>
      </c>
      <c r="G19" s="940" t="n">
        <v>-1.13051665873211</v>
      </c>
      <c r="H19" s="940" t="n">
        <v>5.09941743906597</v>
      </c>
      <c r="I19" s="930"/>
      <c r="J19" s="846"/>
      <c r="K19" s="846"/>
      <c r="L19" s="701"/>
      <c r="M19" s="846"/>
      <c r="N19" s="846"/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  <c r="AA19" s="846"/>
      <c r="AB19" s="846"/>
      <c r="AC19" s="846"/>
      <c r="AD19" s="846"/>
      <c r="AE19" s="846"/>
      <c r="AF19" s="846"/>
      <c r="AG19" s="846"/>
      <c r="AH19" s="846"/>
      <c r="AI19" s="846"/>
      <c r="AJ19" s="846"/>
      <c r="AK19" s="846"/>
      <c r="AL19" s="846"/>
      <c r="AM19" s="846"/>
      <c r="AN19" s="846"/>
      <c r="AO19" s="846"/>
      <c r="AP19" s="846"/>
      <c r="AQ19" s="846"/>
      <c r="AR19" s="846"/>
      <c r="AS19" s="846"/>
      <c r="AT19" s="846"/>
      <c r="AU19" s="846"/>
      <c r="AV19" s="846"/>
      <c r="AW19" s="846"/>
      <c r="AX19" s="846"/>
      <c r="AY19" s="846"/>
      <c r="AZ19" s="846"/>
      <c r="BA19" s="846"/>
      <c r="BB19" s="846"/>
      <c r="BC19" s="846"/>
      <c r="BD19" s="846"/>
      <c r="BE19" s="846"/>
      <c r="BF19" s="846"/>
      <c r="BG19" s="846"/>
      <c r="BH19" s="846"/>
      <c r="BI19" s="846"/>
      <c r="BJ19" s="846"/>
      <c r="BK19" s="846"/>
      <c r="BL19" s="846"/>
      <c r="BM19" s="846"/>
      <c r="BN19" s="846"/>
      <c r="BO19" s="846"/>
      <c r="BP19" s="846"/>
      <c r="BQ19" s="846"/>
      <c r="BR19" s="846"/>
      <c r="BS19" s="846"/>
      <c r="BT19" s="846"/>
      <c r="BU19" s="846"/>
      <c r="BV19" s="846"/>
      <c r="BW19" s="846"/>
      <c r="BX19" s="846"/>
      <c r="BY19" s="846"/>
      <c r="BZ19" s="846"/>
      <c r="CA19" s="846"/>
      <c r="CB19" s="846"/>
      <c r="CC19" s="846"/>
      <c r="CD19" s="846"/>
      <c r="CE19" s="846"/>
      <c r="CF19" s="846"/>
      <c r="CG19" s="846"/>
      <c r="CH19" s="846"/>
      <c r="CI19" s="846"/>
      <c r="CJ19" s="846"/>
      <c r="CK19" s="846"/>
      <c r="CL19" s="846"/>
      <c r="CM19" s="846"/>
      <c r="CN19" s="846"/>
      <c r="CO19" s="846"/>
      <c r="CP19" s="846"/>
      <c r="CQ19" s="846"/>
      <c r="CR19" s="846"/>
      <c r="CS19" s="846"/>
      <c r="CT19" s="846"/>
      <c r="CU19" s="846"/>
      <c r="CV19" s="846"/>
      <c r="CW19" s="846"/>
      <c r="CX19" s="846"/>
      <c r="CY19" s="846"/>
      <c r="CZ19" s="846"/>
      <c r="DA19" s="846"/>
      <c r="DB19" s="846"/>
      <c r="DC19" s="846"/>
      <c r="DD19" s="846"/>
      <c r="DE19" s="846"/>
      <c r="DF19" s="846"/>
      <c r="DG19" s="846"/>
      <c r="DH19" s="846"/>
      <c r="DI19" s="846"/>
      <c r="DJ19" s="846"/>
      <c r="DK19" s="846"/>
      <c r="DL19" s="846"/>
      <c r="DM19" s="846"/>
      <c r="DN19" s="846"/>
      <c r="DO19" s="846"/>
      <c r="DP19" s="846"/>
      <c r="DQ19" s="846"/>
      <c r="DR19" s="846"/>
      <c r="DS19" s="846"/>
      <c r="DT19" s="846"/>
      <c r="DU19" s="846"/>
      <c r="DV19" s="846"/>
      <c r="DW19" s="846"/>
      <c r="DX19" s="846"/>
      <c r="DY19" s="846"/>
      <c r="DZ19" s="846"/>
      <c r="EA19" s="846"/>
      <c r="EB19" s="846"/>
      <c r="EC19" s="846"/>
      <c r="ED19" s="846"/>
      <c r="EE19" s="846"/>
      <c r="EF19" s="846"/>
      <c r="EG19" s="846"/>
      <c r="EH19" s="846"/>
      <c r="EI19" s="846"/>
      <c r="EJ19" s="846"/>
      <c r="EK19" s="846"/>
      <c r="EL19" s="846"/>
      <c r="EM19" s="846"/>
      <c r="EN19" s="846"/>
      <c r="EO19" s="846"/>
      <c r="EP19" s="846"/>
      <c r="EQ19" s="846"/>
      <c r="ER19" s="846"/>
      <c r="ES19" s="846"/>
      <c r="ET19" s="846"/>
      <c r="EU19" s="846"/>
      <c r="EV19" s="846"/>
      <c r="EW19" s="846"/>
      <c r="EX19" s="846"/>
      <c r="EY19" s="846"/>
      <c r="EZ19" s="846"/>
      <c r="FA19" s="846"/>
      <c r="FB19" s="846"/>
      <c r="FC19" s="846"/>
      <c r="FD19" s="846"/>
      <c r="FE19" s="846"/>
      <c r="FF19" s="846"/>
      <c r="FG19" s="846"/>
      <c r="FH19" s="846"/>
      <c r="FI19" s="846"/>
      <c r="FJ19" s="846"/>
      <c r="FK19" s="846"/>
      <c r="FL19" s="846"/>
      <c r="FM19" s="846"/>
      <c r="FN19" s="846"/>
      <c r="FO19" s="846"/>
      <c r="FP19" s="846"/>
      <c r="FQ19" s="846"/>
      <c r="FR19" s="846"/>
      <c r="FS19" s="846"/>
      <c r="FT19" s="846"/>
      <c r="FU19" s="846"/>
      <c r="FV19" s="846"/>
      <c r="FW19" s="846"/>
      <c r="FX19" s="846"/>
      <c r="FY19" s="846"/>
      <c r="FZ19" s="846"/>
      <c r="GA19" s="846"/>
      <c r="GB19" s="846"/>
      <c r="GC19" s="846"/>
      <c r="GD19" s="846"/>
      <c r="GE19" s="846"/>
      <c r="GF19" s="846"/>
      <c r="GG19" s="846"/>
      <c r="GH19" s="846"/>
      <c r="GI19" s="846"/>
      <c r="GJ19" s="846"/>
      <c r="GK19" s="846"/>
      <c r="GL19" s="846"/>
      <c r="GM19" s="846"/>
      <c r="GN19" s="846"/>
      <c r="GO19" s="846"/>
      <c r="GP19" s="846"/>
      <c r="GQ19" s="846"/>
      <c r="GR19" s="846"/>
      <c r="GS19" s="846"/>
      <c r="GT19" s="846"/>
      <c r="GU19" s="846"/>
      <c r="GV19" s="846"/>
      <c r="GW19" s="846"/>
      <c r="GX19" s="846"/>
      <c r="GY19" s="846"/>
      <c r="GZ19" s="846"/>
      <c r="HA19" s="846"/>
      <c r="HB19" s="846"/>
      <c r="HC19" s="846"/>
      <c r="HD19" s="846"/>
      <c r="HE19" s="846"/>
      <c r="HF19" s="846"/>
      <c r="HG19" s="846"/>
      <c r="HH19" s="846"/>
      <c r="HI19" s="846"/>
      <c r="HJ19" s="846"/>
      <c r="HK19" s="846"/>
      <c r="HL19" s="846"/>
      <c r="HM19" s="846"/>
      <c r="HN19" s="846"/>
      <c r="HO19" s="846"/>
      <c r="HP19" s="846"/>
      <c r="HQ19" s="846"/>
      <c r="HR19" s="846"/>
      <c r="HS19" s="846"/>
      <c r="HT19" s="846"/>
      <c r="HU19" s="846"/>
      <c r="HV19" s="846"/>
      <c r="HW19" s="846"/>
      <c r="HX19" s="846"/>
      <c r="HY19" s="846"/>
      <c r="HZ19" s="846"/>
      <c r="IA19" s="846"/>
      <c r="IB19" s="846"/>
      <c r="IC19" s="846"/>
      <c r="ID19" s="846"/>
      <c r="IE19" s="846"/>
      <c r="IF19" s="846"/>
      <c r="IG19" s="846"/>
      <c r="IH19" s="846"/>
      <c r="II19" s="846"/>
      <c r="IJ19" s="846"/>
      <c r="IK19" s="846"/>
      <c r="IL19" s="846"/>
      <c r="IM19" s="846"/>
      <c r="IN19" s="846"/>
      <c r="IO19" s="846"/>
      <c r="IP19" s="846"/>
      <c r="IQ19" s="846"/>
      <c r="IR19" s="846"/>
      <c r="IS19" s="846"/>
      <c r="IT19" s="846"/>
      <c r="IU19" s="846"/>
      <c r="IV19" s="846"/>
    </row>
    <row r="20" customFormat="false" ht="15" hidden="false" customHeight="false" outlineLevel="0" collapsed="false">
      <c r="A20" s="931"/>
      <c r="B20" s="939" t="s">
        <v>633</v>
      </c>
      <c r="C20" s="315" t="s">
        <v>118</v>
      </c>
      <c r="D20" s="860" t="n">
        <v>24.07156653</v>
      </c>
      <c r="E20" s="860" t="n">
        <v>17.9270665</v>
      </c>
      <c r="F20" s="940" t="n">
        <v>-25.5259665894291</v>
      </c>
      <c r="G20" s="940" t="n">
        <v>-1.03895968809923</v>
      </c>
      <c r="H20" s="940" t="n">
        <v>3.67793020581929</v>
      </c>
      <c r="I20" s="930"/>
      <c r="J20" s="846"/>
      <c r="K20" s="846"/>
      <c r="L20" s="701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  <c r="AA20" s="846"/>
      <c r="AB20" s="846"/>
      <c r="AC20" s="846"/>
      <c r="AD20" s="846"/>
      <c r="AE20" s="846"/>
      <c r="AF20" s="846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  <c r="AV20" s="846"/>
      <c r="AW20" s="846"/>
      <c r="AX20" s="846"/>
      <c r="AY20" s="846"/>
      <c r="AZ20" s="846"/>
      <c r="BA20" s="846"/>
      <c r="BB20" s="846"/>
      <c r="BC20" s="846"/>
      <c r="BD20" s="846"/>
      <c r="BE20" s="846"/>
      <c r="BF20" s="846"/>
      <c r="BG20" s="846"/>
      <c r="BH20" s="846"/>
      <c r="BI20" s="846"/>
      <c r="BJ20" s="846"/>
      <c r="BK20" s="846"/>
      <c r="BL20" s="846"/>
      <c r="BM20" s="846"/>
      <c r="BN20" s="846"/>
      <c r="BO20" s="846"/>
      <c r="BP20" s="846"/>
      <c r="BQ20" s="846"/>
      <c r="BR20" s="846"/>
      <c r="BS20" s="846"/>
      <c r="BT20" s="846"/>
      <c r="BU20" s="846"/>
      <c r="BV20" s="846"/>
      <c r="BW20" s="846"/>
      <c r="BX20" s="846"/>
      <c r="BY20" s="846"/>
      <c r="BZ20" s="846"/>
      <c r="CA20" s="846"/>
      <c r="CB20" s="846"/>
      <c r="CC20" s="846"/>
      <c r="CD20" s="846"/>
      <c r="CE20" s="846"/>
      <c r="CF20" s="846"/>
      <c r="CG20" s="846"/>
      <c r="CH20" s="846"/>
      <c r="CI20" s="846"/>
      <c r="CJ20" s="846"/>
      <c r="CK20" s="846"/>
      <c r="CL20" s="846"/>
      <c r="CM20" s="846"/>
      <c r="CN20" s="846"/>
      <c r="CO20" s="846"/>
      <c r="CP20" s="846"/>
      <c r="CQ20" s="846"/>
      <c r="CR20" s="846"/>
      <c r="CS20" s="846"/>
      <c r="CT20" s="846"/>
      <c r="CU20" s="846"/>
      <c r="CV20" s="846"/>
      <c r="CW20" s="846"/>
      <c r="CX20" s="846"/>
      <c r="CY20" s="846"/>
      <c r="CZ20" s="846"/>
      <c r="DA20" s="846"/>
      <c r="DB20" s="846"/>
      <c r="DC20" s="846"/>
      <c r="DD20" s="846"/>
      <c r="DE20" s="846"/>
      <c r="DF20" s="846"/>
      <c r="DG20" s="846"/>
      <c r="DH20" s="846"/>
      <c r="DI20" s="846"/>
      <c r="DJ20" s="846"/>
      <c r="DK20" s="846"/>
      <c r="DL20" s="846"/>
      <c r="DM20" s="846"/>
      <c r="DN20" s="846"/>
      <c r="DO20" s="846"/>
      <c r="DP20" s="846"/>
      <c r="DQ20" s="846"/>
      <c r="DR20" s="846"/>
      <c r="DS20" s="846"/>
      <c r="DT20" s="846"/>
      <c r="DU20" s="846"/>
      <c r="DV20" s="846"/>
      <c r="DW20" s="846"/>
      <c r="DX20" s="846"/>
      <c r="DY20" s="846"/>
      <c r="DZ20" s="846"/>
      <c r="EA20" s="846"/>
      <c r="EB20" s="846"/>
      <c r="EC20" s="846"/>
      <c r="ED20" s="846"/>
      <c r="EE20" s="846"/>
      <c r="EF20" s="846"/>
      <c r="EG20" s="846"/>
      <c r="EH20" s="846"/>
      <c r="EI20" s="846"/>
      <c r="EJ20" s="846"/>
      <c r="EK20" s="846"/>
      <c r="EL20" s="846"/>
      <c r="EM20" s="846"/>
      <c r="EN20" s="846"/>
      <c r="EO20" s="846"/>
      <c r="EP20" s="846"/>
      <c r="EQ20" s="846"/>
      <c r="ER20" s="846"/>
      <c r="ES20" s="846"/>
      <c r="ET20" s="846"/>
      <c r="EU20" s="846"/>
      <c r="EV20" s="846"/>
      <c r="EW20" s="846"/>
      <c r="EX20" s="846"/>
      <c r="EY20" s="846"/>
      <c r="EZ20" s="846"/>
      <c r="FA20" s="846"/>
      <c r="FB20" s="846"/>
      <c r="FC20" s="846"/>
      <c r="FD20" s="846"/>
      <c r="FE20" s="846"/>
      <c r="FF20" s="846"/>
      <c r="FG20" s="846"/>
      <c r="FH20" s="846"/>
      <c r="FI20" s="846"/>
      <c r="FJ20" s="846"/>
      <c r="FK20" s="846"/>
      <c r="FL20" s="846"/>
      <c r="FM20" s="846"/>
      <c r="FN20" s="846"/>
      <c r="FO20" s="846"/>
      <c r="FP20" s="846"/>
      <c r="FQ20" s="846"/>
      <c r="FR20" s="846"/>
      <c r="FS20" s="846"/>
      <c r="FT20" s="846"/>
      <c r="FU20" s="846"/>
      <c r="FV20" s="846"/>
      <c r="FW20" s="846"/>
      <c r="FX20" s="846"/>
      <c r="FY20" s="846"/>
      <c r="FZ20" s="846"/>
      <c r="GA20" s="846"/>
      <c r="GB20" s="846"/>
      <c r="GC20" s="846"/>
      <c r="GD20" s="846"/>
      <c r="GE20" s="846"/>
      <c r="GF20" s="846"/>
      <c r="GG20" s="846"/>
      <c r="GH20" s="846"/>
      <c r="GI20" s="846"/>
      <c r="GJ20" s="846"/>
      <c r="GK20" s="846"/>
      <c r="GL20" s="846"/>
      <c r="GM20" s="846"/>
      <c r="GN20" s="846"/>
      <c r="GO20" s="846"/>
      <c r="GP20" s="846"/>
      <c r="GQ20" s="846"/>
      <c r="GR20" s="846"/>
      <c r="GS20" s="846"/>
      <c r="GT20" s="846"/>
      <c r="GU20" s="846"/>
      <c r="GV20" s="846"/>
      <c r="GW20" s="846"/>
      <c r="GX20" s="846"/>
      <c r="GY20" s="846"/>
      <c r="GZ20" s="846"/>
      <c r="HA20" s="846"/>
      <c r="HB20" s="846"/>
      <c r="HC20" s="846"/>
      <c r="HD20" s="846"/>
      <c r="HE20" s="846"/>
      <c r="HF20" s="846"/>
      <c r="HG20" s="846"/>
      <c r="HH20" s="846"/>
      <c r="HI20" s="846"/>
      <c r="HJ20" s="846"/>
      <c r="HK20" s="846"/>
      <c r="HL20" s="846"/>
      <c r="HM20" s="846"/>
      <c r="HN20" s="846"/>
      <c r="HO20" s="846"/>
      <c r="HP20" s="846"/>
      <c r="HQ20" s="846"/>
      <c r="HR20" s="846"/>
      <c r="HS20" s="846"/>
      <c r="HT20" s="846"/>
      <c r="HU20" s="846"/>
      <c r="HV20" s="846"/>
      <c r="HW20" s="846"/>
      <c r="HX20" s="846"/>
      <c r="HY20" s="846"/>
      <c r="HZ20" s="846"/>
      <c r="IA20" s="846"/>
      <c r="IB20" s="846"/>
      <c r="IC20" s="846"/>
      <c r="ID20" s="846"/>
      <c r="IE20" s="846"/>
      <c r="IF20" s="846"/>
      <c r="IG20" s="846"/>
      <c r="IH20" s="846"/>
      <c r="II20" s="846"/>
      <c r="IJ20" s="846"/>
      <c r="IK20" s="846"/>
      <c r="IL20" s="846"/>
      <c r="IM20" s="846"/>
      <c r="IN20" s="846"/>
      <c r="IO20" s="846"/>
      <c r="IP20" s="846"/>
      <c r="IQ20" s="846"/>
      <c r="IR20" s="846"/>
      <c r="IS20" s="846"/>
      <c r="IT20" s="846"/>
      <c r="IU20" s="846"/>
      <c r="IV20" s="846"/>
    </row>
    <row r="21" customFormat="false" ht="15" hidden="false" customHeight="false" outlineLevel="0" collapsed="false">
      <c r="A21" s="931"/>
      <c r="B21" s="939" t="s">
        <v>1789</v>
      </c>
      <c r="C21" s="315" t="s">
        <v>113</v>
      </c>
      <c r="D21" s="860" t="n">
        <v>7.01207717</v>
      </c>
      <c r="E21" s="860" t="n">
        <v>5.25521084</v>
      </c>
      <c r="F21" s="940" t="n">
        <v>-25.0548630228495</v>
      </c>
      <c r="G21" s="940" t="n">
        <v>-0.297064575691579</v>
      </c>
      <c r="H21" s="940" t="n">
        <v>1.07816293794553</v>
      </c>
      <c r="I21" s="930"/>
      <c r="J21" s="846"/>
      <c r="K21" s="846"/>
      <c r="L21" s="701"/>
      <c r="M21" s="846"/>
      <c r="N21" s="846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  <c r="AA21" s="846"/>
      <c r="AB21" s="846"/>
      <c r="AC21" s="846"/>
      <c r="AD21" s="846"/>
      <c r="AE21" s="846"/>
      <c r="AF21" s="846"/>
      <c r="AG21" s="846"/>
      <c r="AH21" s="846"/>
      <c r="AI21" s="846"/>
      <c r="AJ21" s="846"/>
      <c r="AK21" s="846"/>
      <c r="AL21" s="846"/>
      <c r="AM21" s="846"/>
      <c r="AN21" s="846"/>
      <c r="AO21" s="846"/>
      <c r="AP21" s="846"/>
      <c r="AQ21" s="846"/>
      <c r="AR21" s="846"/>
      <c r="AS21" s="846"/>
      <c r="AT21" s="846"/>
      <c r="AU21" s="846"/>
      <c r="AV21" s="846"/>
      <c r="AW21" s="846"/>
      <c r="AX21" s="846"/>
      <c r="AY21" s="846"/>
      <c r="AZ21" s="846"/>
      <c r="BA21" s="846"/>
      <c r="BB21" s="846"/>
      <c r="BC21" s="846"/>
      <c r="BD21" s="846"/>
      <c r="BE21" s="846"/>
      <c r="BF21" s="846"/>
      <c r="BG21" s="846"/>
      <c r="BH21" s="846"/>
      <c r="BI21" s="846"/>
      <c r="BJ21" s="846"/>
      <c r="BK21" s="846"/>
      <c r="BL21" s="846"/>
      <c r="BM21" s="846"/>
      <c r="BN21" s="846"/>
      <c r="BO21" s="846"/>
      <c r="BP21" s="846"/>
      <c r="BQ21" s="846"/>
      <c r="BR21" s="846"/>
      <c r="BS21" s="846"/>
      <c r="BT21" s="846"/>
      <c r="BU21" s="846"/>
      <c r="BV21" s="846"/>
      <c r="BW21" s="846"/>
      <c r="BX21" s="846"/>
      <c r="BY21" s="846"/>
      <c r="BZ21" s="846"/>
      <c r="CA21" s="846"/>
      <c r="CB21" s="846"/>
      <c r="CC21" s="846"/>
      <c r="CD21" s="846"/>
      <c r="CE21" s="846"/>
      <c r="CF21" s="846"/>
      <c r="CG21" s="846"/>
      <c r="CH21" s="846"/>
      <c r="CI21" s="846"/>
      <c r="CJ21" s="846"/>
      <c r="CK21" s="846"/>
      <c r="CL21" s="846"/>
      <c r="CM21" s="846"/>
      <c r="CN21" s="846"/>
      <c r="CO21" s="846"/>
      <c r="CP21" s="846"/>
      <c r="CQ21" s="846"/>
      <c r="CR21" s="846"/>
      <c r="CS21" s="846"/>
      <c r="CT21" s="846"/>
      <c r="CU21" s="846"/>
      <c r="CV21" s="846"/>
      <c r="CW21" s="846"/>
      <c r="CX21" s="846"/>
      <c r="CY21" s="846"/>
      <c r="CZ21" s="846"/>
      <c r="DA21" s="846"/>
      <c r="DB21" s="846"/>
      <c r="DC21" s="846"/>
      <c r="DD21" s="846"/>
      <c r="DE21" s="846"/>
      <c r="DF21" s="846"/>
      <c r="DG21" s="846"/>
      <c r="DH21" s="846"/>
      <c r="DI21" s="846"/>
      <c r="DJ21" s="846"/>
      <c r="DK21" s="846"/>
      <c r="DL21" s="846"/>
      <c r="DM21" s="846"/>
      <c r="DN21" s="846"/>
      <c r="DO21" s="846"/>
      <c r="DP21" s="846"/>
      <c r="DQ21" s="846"/>
      <c r="DR21" s="846"/>
      <c r="DS21" s="846"/>
      <c r="DT21" s="846"/>
      <c r="DU21" s="846"/>
      <c r="DV21" s="846"/>
      <c r="DW21" s="846"/>
      <c r="DX21" s="846"/>
      <c r="DY21" s="846"/>
      <c r="DZ21" s="846"/>
      <c r="EA21" s="846"/>
      <c r="EB21" s="846"/>
      <c r="EC21" s="846"/>
      <c r="ED21" s="846"/>
      <c r="EE21" s="846"/>
      <c r="EF21" s="846"/>
      <c r="EG21" s="846"/>
      <c r="EH21" s="846"/>
      <c r="EI21" s="846"/>
      <c r="EJ21" s="846"/>
      <c r="EK21" s="846"/>
      <c r="EL21" s="846"/>
      <c r="EM21" s="846"/>
      <c r="EN21" s="846"/>
      <c r="EO21" s="846"/>
      <c r="EP21" s="846"/>
      <c r="EQ21" s="846"/>
      <c r="ER21" s="846"/>
      <c r="ES21" s="846"/>
      <c r="ET21" s="846"/>
      <c r="EU21" s="846"/>
      <c r="EV21" s="846"/>
      <c r="EW21" s="846"/>
      <c r="EX21" s="846"/>
      <c r="EY21" s="846"/>
      <c r="EZ21" s="846"/>
      <c r="FA21" s="846"/>
      <c r="FB21" s="846"/>
      <c r="FC21" s="846"/>
      <c r="FD21" s="846"/>
      <c r="FE21" s="846"/>
      <c r="FF21" s="846"/>
      <c r="FG21" s="846"/>
      <c r="FH21" s="846"/>
      <c r="FI21" s="846"/>
      <c r="FJ21" s="846"/>
      <c r="FK21" s="846"/>
      <c r="FL21" s="846"/>
      <c r="FM21" s="846"/>
      <c r="FN21" s="846"/>
      <c r="FO21" s="846"/>
      <c r="FP21" s="846"/>
      <c r="FQ21" s="846"/>
      <c r="FR21" s="846"/>
      <c r="FS21" s="846"/>
      <c r="FT21" s="846"/>
      <c r="FU21" s="846"/>
      <c r="FV21" s="846"/>
      <c r="FW21" s="846"/>
      <c r="FX21" s="846"/>
      <c r="FY21" s="846"/>
      <c r="FZ21" s="846"/>
      <c r="GA21" s="846"/>
      <c r="GB21" s="846"/>
      <c r="GC21" s="846"/>
      <c r="GD21" s="846"/>
      <c r="GE21" s="846"/>
      <c r="GF21" s="846"/>
      <c r="GG21" s="846"/>
      <c r="GH21" s="846"/>
      <c r="GI21" s="846"/>
      <c r="GJ21" s="846"/>
      <c r="GK21" s="846"/>
      <c r="GL21" s="846"/>
      <c r="GM21" s="846"/>
      <c r="GN21" s="846"/>
      <c r="GO21" s="846"/>
      <c r="GP21" s="846"/>
      <c r="GQ21" s="846"/>
      <c r="GR21" s="846"/>
      <c r="GS21" s="846"/>
      <c r="GT21" s="846"/>
      <c r="GU21" s="846"/>
      <c r="GV21" s="846"/>
      <c r="GW21" s="846"/>
      <c r="GX21" s="846"/>
      <c r="GY21" s="846"/>
      <c r="GZ21" s="846"/>
      <c r="HA21" s="846"/>
      <c r="HB21" s="846"/>
      <c r="HC21" s="846"/>
      <c r="HD21" s="846"/>
      <c r="HE21" s="846"/>
      <c r="HF21" s="846"/>
      <c r="HG21" s="846"/>
      <c r="HH21" s="846"/>
      <c r="HI21" s="846"/>
      <c r="HJ21" s="846"/>
      <c r="HK21" s="846"/>
      <c r="HL21" s="846"/>
      <c r="HM21" s="846"/>
      <c r="HN21" s="846"/>
      <c r="HO21" s="846"/>
      <c r="HP21" s="846"/>
      <c r="HQ21" s="846"/>
      <c r="HR21" s="846"/>
      <c r="HS21" s="846"/>
      <c r="HT21" s="846"/>
      <c r="HU21" s="846"/>
      <c r="HV21" s="846"/>
      <c r="HW21" s="846"/>
      <c r="HX21" s="846"/>
      <c r="HY21" s="846"/>
      <c r="HZ21" s="846"/>
      <c r="IA21" s="846"/>
      <c r="IB21" s="846"/>
      <c r="IC21" s="846"/>
      <c r="ID21" s="846"/>
      <c r="IE21" s="846"/>
      <c r="IF21" s="846"/>
      <c r="IG21" s="846"/>
      <c r="IH21" s="846"/>
      <c r="II21" s="846"/>
      <c r="IJ21" s="846"/>
      <c r="IK21" s="846"/>
      <c r="IL21" s="846"/>
      <c r="IM21" s="846"/>
      <c r="IN21" s="846"/>
      <c r="IO21" s="846"/>
      <c r="IP21" s="846"/>
      <c r="IQ21" s="846"/>
      <c r="IR21" s="846"/>
      <c r="IS21" s="846"/>
      <c r="IT21" s="846"/>
      <c r="IU21" s="846"/>
      <c r="IV21" s="846"/>
    </row>
    <row r="22" customFormat="false" ht="15" hidden="false" customHeight="false" outlineLevel="0" collapsed="false">
      <c r="A22" s="931"/>
      <c r="B22" s="939" t="s">
        <v>562</v>
      </c>
      <c r="C22" s="124" t="s">
        <v>111</v>
      </c>
      <c r="D22" s="860" t="n">
        <v>10.04060218</v>
      </c>
      <c r="E22" s="860" t="n">
        <v>9.52750652</v>
      </c>
      <c r="F22" s="940" t="n">
        <v>-5.11020804132694</v>
      </c>
      <c r="G22" s="940" t="n">
        <v>-0.0867581909473403</v>
      </c>
      <c r="H22" s="940" t="n">
        <v>1.95467027558849</v>
      </c>
      <c r="I22" s="930"/>
      <c r="J22" s="846"/>
      <c r="K22" s="846"/>
      <c r="L22" s="701"/>
      <c r="M22" s="846"/>
      <c r="N22" s="846"/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  <c r="AA22" s="846"/>
      <c r="AB22" s="846"/>
      <c r="AC22" s="846"/>
      <c r="AD22" s="846"/>
      <c r="AE22" s="846"/>
      <c r="AF22" s="846"/>
      <c r="AG22" s="846"/>
      <c r="AH22" s="846"/>
      <c r="AI22" s="846"/>
      <c r="AJ22" s="846"/>
      <c r="AK22" s="846"/>
      <c r="AL22" s="846"/>
      <c r="AM22" s="846"/>
      <c r="AN22" s="846"/>
      <c r="AO22" s="846"/>
      <c r="AP22" s="846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  <c r="BZ22" s="846"/>
      <c r="CA22" s="846"/>
      <c r="CB22" s="846"/>
      <c r="CC22" s="846"/>
      <c r="CD22" s="846"/>
      <c r="CE22" s="846"/>
      <c r="CF22" s="846"/>
      <c r="CG22" s="846"/>
      <c r="CH22" s="846"/>
      <c r="CI22" s="846"/>
      <c r="CJ22" s="846"/>
      <c r="CK22" s="846"/>
      <c r="CL22" s="846"/>
      <c r="CM22" s="846"/>
      <c r="CN22" s="846"/>
      <c r="CO22" s="846"/>
      <c r="CP22" s="846"/>
      <c r="CQ22" s="846"/>
      <c r="CR22" s="846"/>
      <c r="CS22" s="846"/>
      <c r="CT22" s="846"/>
      <c r="CU22" s="846"/>
      <c r="CV22" s="846"/>
      <c r="CW22" s="846"/>
      <c r="CX22" s="846"/>
      <c r="CY22" s="846"/>
      <c r="CZ22" s="846"/>
      <c r="DA22" s="846"/>
      <c r="DB22" s="846"/>
      <c r="DC22" s="846"/>
      <c r="DD22" s="846"/>
      <c r="DE22" s="846"/>
      <c r="DF22" s="846"/>
      <c r="DG22" s="846"/>
      <c r="DH22" s="846"/>
      <c r="DI22" s="846"/>
      <c r="DJ22" s="846"/>
      <c r="DK22" s="846"/>
      <c r="DL22" s="846"/>
      <c r="DM22" s="846"/>
      <c r="DN22" s="846"/>
      <c r="DO22" s="846"/>
      <c r="DP22" s="846"/>
      <c r="DQ22" s="846"/>
      <c r="DR22" s="846"/>
      <c r="DS22" s="846"/>
      <c r="DT22" s="846"/>
      <c r="DU22" s="846"/>
      <c r="DV22" s="846"/>
      <c r="DW22" s="846"/>
      <c r="DX22" s="846"/>
      <c r="DY22" s="846"/>
      <c r="DZ22" s="846"/>
      <c r="EA22" s="846"/>
      <c r="EB22" s="846"/>
      <c r="EC22" s="846"/>
      <c r="ED22" s="846"/>
      <c r="EE22" s="846"/>
      <c r="EF22" s="846"/>
      <c r="EG22" s="846"/>
      <c r="EH22" s="846"/>
      <c r="EI22" s="846"/>
      <c r="EJ22" s="846"/>
      <c r="EK22" s="846"/>
      <c r="EL22" s="846"/>
      <c r="EM22" s="846"/>
      <c r="EN22" s="846"/>
      <c r="EO22" s="846"/>
      <c r="EP22" s="846"/>
      <c r="EQ22" s="846"/>
      <c r="ER22" s="846"/>
      <c r="ES22" s="846"/>
      <c r="ET22" s="846"/>
      <c r="EU22" s="846"/>
      <c r="EV22" s="846"/>
      <c r="EW22" s="846"/>
      <c r="EX22" s="846"/>
      <c r="EY22" s="846"/>
      <c r="EZ22" s="846"/>
      <c r="FA22" s="846"/>
      <c r="FB22" s="846"/>
      <c r="FC22" s="846"/>
      <c r="FD22" s="846"/>
      <c r="FE22" s="846"/>
      <c r="FF22" s="846"/>
      <c r="FG22" s="846"/>
      <c r="FH22" s="846"/>
      <c r="FI22" s="846"/>
      <c r="FJ22" s="846"/>
      <c r="FK22" s="846"/>
      <c r="FL22" s="846"/>
      <c r="FM22" s="846"/>
      <c r="FN22" s="846"/>
      <c r="FO22" s="846"/>
      <c r="FP22" s="846"/>
      <c r="FQ22" s="846"/>
      <c r="FR22" s="846"/>
      <c r="FS22" s="846"/>
      <c r="FT22" s="846"/>
      <c r="FU22" s="846"/>
      <c r="FV22" s="846"/>
      <c r="FW22" s="846"/>
      <c r="FX22" s="846"/>
      <c r="FY22" s="846"/>
      <c r="FZ22" s="846"/>
      <c r="GA22" s="846"/>
      <c r="GB22" s="846"/>
      <c r="GC22" s="846"/>
      <c r="GD22" s="846"/>
      <c r="GE22" s="846"/>
      <c r="GF22" s="846"/>
      <c r="GG22" s="846"/>
      <c r="GH22" s="846"/>
      <c r="GI22" s="846"/>
      <c r="GJ22" s="846"/>
      <c r="GK22" s="846"/>
      <c r="GL22" s="846"/>
      <c r="GM22" s="846"/>
      <c r="GN22" s="846"/>
      <c r="GO22" s="846"/>
      <c r="GP22" s="846"/>
      <c r="GQ22" s="846"/>
      <c r="GR22" s="846"/>
      <c r="GS22" s="846"/>
      <c r="GT22" s="846"/>
      <c r="GU22" s="846"/>
      <c r="GV22" s="846"/>
      <c r="GW22" s="846"/>
      <c r="GX22" s="846"/>
      <c r="GY22" s="846"/>
      <c r="GZ22" s="846"/>
      <c r="HA22" s="846"/>
      <c r="HB22" s="846"/>
      <c r="HC22" s="846"/>
      <c r="HD22" s="846"/>
      <c r="HE22" s="846"/>
      <c r="HF22" s="846"/>
      <c r="HG22" s="846"/>
      <c r="HH22" s="846"/>
      <c r="HI22" s="846"/>
      <c r="HJ22" s="846"/>
      <c r="HK22" s="846"/>
      <c r="HL22" s="846"/>
      <c r="HM22" s="846"/>
      <c r="HN22" s="846"/>
      <c r="HO22" s="846"/>
      <c r="HP22" s="846"/>
      <c r="HQ22" s="846"/>
      <c r="HR22" s="846"/>
      <c r="HS22" s="846"/>
      <c r="HT22" s="846"/>
      <c r="HU22" s="846"/>
      <c r="HV22" s="846"/>
      <c r="HW22" s="846"/>
      <c r="HX22" s="846"/>
      <c r="HY22" s="846"/>
      <c r="HZ22" s="846"/>
      <c r="IA22" s="846"/>
      <c r="IB22" s="846"/>
      <c r="IC22" s="846"/>
      <c r="ID22" s="846"/>
      <c r="IE22" s="846"/>
      <c r="IF22" s="846"/>
      <c r="IG22" s="846"/>
      <c r="IH22" s="846"/>
      <c r="II22" s="846"/>
      <c r="IJ22" s="846"/>
      <c r="IK22" s="846"/>
      <c r="IL22" s="846"/>
      <c r="IM22" s="846"/>
      <c r="IN22" s="846"/>
      <c r="IO22" s="846"/>
      <c r="IP22" s="846"/>
      <c r="IQ22" s="846"/>
      <c r="IR22" s="846"/>
      <c r="IS22" s="846"/>
      <c r="IT22" s="846"/>
      <c r="IU22" s="846"/>
      <c r="IV22" s="846"/>
    </row>
    <row r="23" customFormat="false" ht="15" hidden="false" customHeight="false" outlineLevel="0" collapsed="false">
      <c r="A23" s="931"/>
      <c r="B23" s="939" t="s">
        <v>628</v>
      </c>
      <c r="C23" s="124" t="s">
        <v>112</v>
      </c>
      <c r="D23" s="860" t="n">
        <v>8.9356557</v>
      </c>
      <c r="E23" s="860" t="n">
        <v>10.09025924</v>
      </c>
      <c r="F23" s="940" t="n">
        <v>12.9213073865413</v>
      </c>
      <c r="G23" s="940" t="n">
        <v>0.195229315312847</v>
      </c>
      <c r="H23" s="940" t="n">
        <v>2.07012503932772</v>
      </c>
      <c r="I23" s="930"/>
      <c r="J23" s="846"/>
      <c r="K23" s="846"/>
      <c r="L23" s="701"/>
      <c r="M23" s="846"/>
      <c r="N23" s="846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  <c r="AA23" s="846"/>
      <c r="AB23" s="846"/>
      <c r="AC23" s="846"/>
      <c r="AD23" s="846"/>
      <c r="AE23" s="846"/>
      <c r="AF23" s="846"/>
      <c r="AG23" s="846"/>
      <c r="AH23" s="846"/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  <c r="AV23" s="846"/>
      <c r="AW23" s="846"/>
      <c r="AX23" s="846"/>
      <c r="AY23" s="846"/>
      <c r="AZ23" s="846"/>
      <c r="BA23" s="846"/>
      <c r="BB23" s="846"/>
      <c r="BC23" s="846"/>
      <c r="BD23" s="846"/>
      <c r="BE23" s="846"/>
      <c r="BF23" s="846"/>
      <c r="BG23" s="846"/>
      <c r="BH23" s="846"/>
      <c r="BI23" s="846"/>
      <c r="BJ23" s="846"/>
      <c r="BK23" s="846"/>
      <c r="BL23" s="846"/>
      <c r="BM23" s="846"/>
      <c r="BN23" s="846"/>
      <c r="BO23" s="846"/>
      <c r="BP23" s="846"/>
      <c r="BQ23" s="846"/>
      <c r="BR23" s="846"/>
      <c r="BS23" s="846"/>
      <c r="BT23" s="846"/>
      <c r="BU23" s="846"/>
      <c r="BV23" s="846"/>
      <c r="BW23" s="846"/>
      <c r="BX23" s="846"/>
      <c r="BY23" s="846"/>
      <c r="BZ23" s="846"/>
      <c r="CA23" s="846"/>
      <c r="CB23" s="846"/>
      <c r="CC23" s="846"/>
      <c r="CD23" s="846"/>
      <c r="CE23" s="846"/>
      <c r="CF23" s="846"/>
      <c r="CG23" s="846"/>
      <c r="CH23" s="846"/>
      <c r="CI23" s="846"/>
      <c r="CJ23" s="846"/>
      <c r="CK23" s="846"/>
      <c r="CL23" s="846"/>
      <c r="CM23" s="846"/>
      <c r="CN23" s="846"/>
      <c r="CO23" s="846"/>
      <c r="CP23" s="846"/>
      <c r="CQ23" s="846"/>
      <c r="CR23" s="846"/>
      <c r="CS23" s="846"/>
      <c r="CT23" s="846"/>
      <c r="CU23" s="846"/>
      <c r="CV23" s="846"/>
      <c r="CW23" s="846"/>
      <c r="CX23" s="846"/>
      <c r="CY23" s="846"/>
      <c r="CZ23" s="846"/>
      <c r="DA23" s="846"/>
      <c r="DB23" s="846"/>
      <c r="DC23" s="846"/>
      <c r="DD23" s="846"/>
      <c r="DE23" s="846"/>
      <c r="DF23" s="846"/>
      <c r="DG23" s="846"/>
      <c r="DH23" s="846"/>
      <c r="DI23" s="846"/>
      <c r="DJ23" s="846"/>
      <c r="DK23" s="846"/>
      <c r="DL23" s="846"/>
      <c r="DM23" s="846"/>
      <c r="DN23" s="846"/>
      <c r="DO23" s="846"/>
      <c r="DP23" s="846"/>
      <c r="DQ23" s="846"/>
      <c r="DR23" s="846"/>
      <c r="DS23" s="846"/>
      <c r="DT23" s="846"/>
      <c r="DU23" s="846"/>
      <c r="DV23" s="846"/>
      <c r="DW23" s="846"/>
      <c r="DX23" s="846"/>
      <c r="DY23" s="846"/>
      <c r="DZ23" s="846"/>
      <c r="EA23" s="846"/>
      <c r="EB23" s="846"/>
      <c r="EC23" s="846"/>
      <c r="ED23" s="846"/>
      <c r="EE23" s="846"/>
      <c r="EF23" s="846"/>
      <c r="EG23" s="846"/>
      <c r="EH23" s="846"/>
      <c r="EI23" s="846"/>
      <c r="EJ23" s="846"/>
      <c r="EK23" s="846"/>
      <c r="EL23" s="846"/>
      <c r="EM23" s="846"/>
      <c r="EN23" s="846"/>
      <c r="EO23" s="846"/>
      <c r="EP23" s="846"/>
      <c r="EQ23" s="846"/>
      <c r="ER23" s="846"/>
      <c r="ES23" s="846"/>
      <c r="ET23" s="846"/>
      <c r="EU23" s="846"/>
      <c r="EV23" s="846"/>
      <c r="EW23" s="846"/>
      <c r="EX23" s="846"/>
      <c r="EY23" s="846"/>
      <c r="EZ23" s="846"/>
      <c r="FA23" s="846"/>
      <c r="FB23" s="846"/>
      <c r="FC23" s="846"/>
      <c r="FD23" s="846"/>
      <c r="FE23" s="846"/>
      <c r="FF23" s="846"/>
      <c r="FG23" s="846"/>
      <c r="FH23" s="846"/>
      <c r="FI23" s="846"/>
      <c r="FJ23" s="846"/>
      <c r="FK23" s="846"/>
      <c r="FL23" s="846"/>
      <c r="FM23" s="846"/>
      <c r="FN23" s="846"/>
      <c r="FO23" s="846"/>
      <c r="FP23" s="846"/>
      <c r="FQ23" s="846"/>
      <c r="FR23" s="846"/>
      <c r="FS23" s="846"/>
      <c r="FT23" s="846"/>
      <c r="FU23" s="846"/>
      <c r="FV23" s="846"/>
      <c r="FW23" s="846"/>
      <c r="FX23" s="846"/>
      <c r="FY23" s="846"/>
      <c r="FZ23" s="846"/>
      <c r="GA23" s="846"/>
      <c r="GB23" s="846"/>
      <c r="GC23" s="846"/>
      <c r="GD23" s="846"/>
      <c r="GE23" s="846"/>
      <c r="GF23" s="846"/>
      <c r="GG23" s="846"/>
      <c r="GH23" s="846"/>
      <c r="GI23" s="846"/>
      <c r="GJ23" s="846"/>
      <c r="GK23" s="846"/>
      <c r="GL23" s="846"/>
      <c r="GM23" s="846"/>
      <c r="GN23" s="846"/>
      <c r="GO23" s="846"/>
      <c r="GP23" s="846"/>
      <c r="GQ23" s="846"/>
      <c r="GR23" s="846"/>
      <c r="GS23" s="846"/>
      <c r="GT23" s="846"/>
      <c r="GU23" s="846"/>
      <c r="GV23" s="846"/>
      <c r="GW23" s="846"/>
      <c r="GX23" s="846"/>
      <c r="GY23" s="846"/>
      <c r="GZ23" s="846"/>
      <c r="HA23" s="846"/>
      <c r="HB23" s="846"/>
      <c r="HC23" s="846"/>
      <c r="HD23" s="846"/>
      <c r="HE23" s="846"/>
      <c r="HF23" s="846"/>
      <c r="HG23" s="846"/>
      <c r="HH23" s="846"/>
      <c r="HI23" s="846"/>
      <c r="HJ23" s="846"/>
      <c r="HK23" s="846"/>
      <c r="HL23" s="846"/>
      <c r="HM23" s="846"/>
      <c r="HN23" s="846"/>
      <c r="HO23" s="846"/>
      <c r="HP23" s="846"/>
      <c r="HQ23" s="846"/>
      <c r="HR23" s="846"/>
      <c r="HS23" s="846"/>
      <c r="HT23" s="846"/>
      <c r="HU23" s="846"/>
      <c r="HV23" s="846"/>
      <c r="HW23" s="846"/>
      <c r="HX23" s="846"/>
      <c r="HY23" s="846"/>
      <c r="HZ23" s="846"/>
      <c r="IA23" s="846"/>
      <c r="IB23" s="846"/>
      <c r="IC23" s="846"/>
      <c r="ID23" s="846"/>
      <c r="IE23" s="846"/>
      <c r="IF23" s="846"/>
      <c r="IG23" s="846"/>
      <c r="IH23" s="846"/>
      <c r="II23" s="846"/>
      <c r="IJ23" s="846"/>
      <c r="IK23" s="846"/>
      <c r="IL23" s="846"/>
      <c r="IM23" s="846"/>
      <c r="IN23" s="846"/>
      <c r="IO23" s="846"/>
      <c r="IP23" s="846"/>
      <c r="IQ23" s="846"/>
      <c r="IR23" s="846"/>
      <c r="IS23" s="846"/>
      <c r="IT23" s="846"/>
      <c r="IU23" s="846"/>
      <c r="IV23" s="846"/>
    </row>
    <row r="24" customFormat="false" ht="15" hidden="false" customHeight="false" outlineLevel="0" collapsed="false">
      <c r="A24" s="931"/>
      <c r="B24" s="939" t="s">
        <v>631</v>
      </c>
      <c r="C24" s="124" t="s">
        <v>116</v>
      </c>
      <c r="D24" s="860" t="n">
        <v>8.89790766</v>
      </c>
      <c r="E24" s="860" t="n">
        <v>17.43227804</v>
      </c>
      <c r="F24" s="940" t="n">
        <v>95.914350947535</v>
      </c>
      <c r="G24" s="940" t="n">
        <v>1.44305748959824</v>
      </c>
      <c r="H24" s="940" t="n">
        <v>3.57641903986669</v>
      </c>
      <c r="I24" s="930"/>
      <c r="J24" s="846"/>
      <c r="K24" s="846"/>
      <c r="L24" s="701"/>
      <c r="M24" s="846"/>
      <c r="N24" s="846"/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  <c r="AA24" s="846"/>
      <c r="AB24" s="846"/>
      <c r="AC24" s="846"/>
      <c r="AD24" s="846"/>
      <c r="AE24" s="846"/>
      <c r="AF24" s="846"/>
      <c r="AG24" s="846"/>
      <c r="AH24" s="846"/>
      <c r="AI24" s="846"/>
      <c r="AJ24" s="846"/>
      <c r="AK24" s="846"/>
      <c r="AL24" s="846"/>
      <c r="AM24" s="846"/>
      <c r="AN24" s="846"/>
      <c r="AO24" s="846"/>
      <c r="AP24" s="846"/>
      <c r="AQ24" s="846"/>
      <c r="AR24" s="846"/>
      <c r="AS24" s="846"/>
      <c r="AT24" s="846"/>
      <c r="AU24" s="846"/>
      <c r="AV24" s="846"/>
      <c r="AW24" s="846"/>
      <c r="AX24" s="846"/>
      <c r="AY24" s="846"/>
      <c r="AZ24" s="846"/>
      <c r="BA24" s="846"/>
      <c r="BB24" s="846"/>
      <c r="BC24" s="846"/>
      <c r="BD24" s="846"/>
      <c r="BE24" s="846"/>
      <c r="BF24" s="846"/>
      <c r="BG24" s="846"/>
      <c r="BH24" s="846"/>
      <c r="BI24" s="846"/>
      <c r="BJ24" s="846"/>
      <c r="BK24" s="846"/>
      <c r="BL24" s="846"/>
      <c r="BM24" s="846"/>
      <c r="BN24" s="846"/>
      <c r="BO24" s="846"/>
      <c r="BP24" s="846"/>
      <c r="BQ24" s="846"/>
      <c r="BR24" s="846"/>
      <c r="BS24" s="846"/>
      <c r="BT24" s="846"/>
      <c r="BU24" s="846"/>
      <c r="BV24" s="846"/>
      <c r="BW24" s="846"/>
      <c r="BX24" s="846"/>
      <c r="BY24" s="846"/>
      <c r="BZ24" s="846"/>
      <c r="CA24" s="846"/>
      <c r="CB24" s="846"/>
      <c r="CC24" s="846"/>
      <c r="CD24" s="846"/>
      <c r="CE24" s="846"/>
      <c r="CF24" s="846"/>
      <c r="CG24" s="846"/>
      <c r="CH24" s="846"/>
      <c r="CI24" s="846"/>
      <c r="CJ24" s="846"/>
      <c r="CK24" s="846"/>
      <c r="CL24" s="846"/>
      <c r="CM24" s="846"/>
      <c r="CN24" s="846"/>
      <c r="CO24" s="846"/>
      <c r="CP24" s="846"/>
      <c r="CQ24" s="846"/>
      <c r="CR24" s="846"/>
      <c r="CS24" s="846"/>
      <c r="CT24" s="846"/>
      <c r="CU24" s="846"/>
      <c r="CV24" s="846"/>
      <c r="CW24" s="846"/>
      <c r="CX24" s="846"/>
      <c r="CY24" s="846"/>
      <c r="CZ24" s="846"/>
      <c r="DA24" s="846"/>
      <c r="DB24" s="846"/>
      <c r="DC24" s="846"/>
      <c r="DD24" s="846"/>
      <c r="DE24" s="846"/>
      <c r="DF24" s="846"/>
      <c r="DG24" s="846"/>
      <c r="DH24" s="846"/>
      <c r="DI24" s="846"/>
      <c r="DJ24" s="846"/>
      <c r="DK24" s="846"/>
      <c r="DL24" s="846"/>
      <c r="DM24" s="846"/>
      <c r="DN24" s="846"/>
      <c r="DO24" s="846"/>
      <c r="DP24" s="846"/>
      <c r="DQ24" s="846"/>
      <c r="DR24" s="846"/>
      <c r="DS24" s="846"/>
      <c r="DT24" s="846"/>
      <c r="DU24" s="846"/>
      <c r="DV24" s="846"/>
      <c r="DW24" s="846"/>
      <c r="DX24" s="846"/>
      <c r="DY24" s="846"/>
      <c r="DZ24" s="846"/>
      <c r="EA24" s="846"/>
      <c r="EB24" s="846"/>
      <c r="EC24" s="846"/>
      <c r="ED24" s="846"/>
      <c r="EE24" s="846"/>
      <c r="EF24" s="846"/>
      <c r="EG24" s="846"/>
      <c r="EH24" s="846"/>
      <c r="EI24" s="846"/>
      <c r="EJ24" s="846"/>
      <c r="EK24" s="846"/>
      <c r="EL24" s="846"/>
      <c r="EM24" s="846"/>
      <c r="EN24" s="846"/>
      <c r="EO24" s="846"/>
      <c r="EP24" s="846"/>
      <c r="EQ24" s="846"/>
      <c r="ER24" s="846"/>
      <c r="ES24" s="846"/>
      <c r="ET24" s="846"/>
      <c r="EU24" s="846"/>
      <c r="EV24" s="846"/>
      <c r="EW24" s="846"/>
      <c r="EX24" s="846"/>
      <c r="EY24" s="846"/>
      <c r="EZ24" s="846"/>
      <c r="FA24" s="846"/>
      <c r="FB24" s="846"/>
      <c r="FC24" s="846"/>
      <c r="FD24" s="846"/>
      <c r="FE24" s="846"/>
      <c r="FF24" s="846"/>
      <c r="FG24" s="846"/>
      <c r="FH24" s="846"/>
      <c r="FI24" s="846"/>
      <c r="FJ24" s="846"/>
      <c r="FK24" s="846"/>
      <c r="FL24" s="846"/>
      <c r="FM24" s="846"/>
      <c r="FN24" s="846"/>
      <c r="FO24" s="846"/>
      <c r="FP24" s="846"/>
      <c r="FQ24" s="846"/>
      <c r="FR24" s="846"/>
      <c r="FS24" s="846"/>
      <c r="FT24" s="846"/>
      <c r="FU24" s="846"/>
      <c r="FV24" s="846"/>
      <c r="FW24" s="846"/>
      <c r="FX24" s="846"/>
      <c r="FY24" s="846"/>
      <c r="FZ24" s="846"/>
      <c r="GA24" s="846"/>
      <c r="GB24" s="846"/>
      <c r="GC24" s="846"/>
      <c r="GD24" s="846"/>
      <c r="GE24" s="846"/>
      <c r="GF24" s="846"/>
      <c r="GG24" s="846"/>
      <c r="GH24" s="846"/>
      <c r="GI24" s="846"/>
      <c r="GJ24" s="846"/>
      <c r="GK24" s="846"/>
      <c r="GL24" s="846"/>
      <c r="GM24" s="846"/>
      <c r="GN24" s="846"/>
      <c r="GO24" s="846"/>
      <c r="GP24" s="846"/>
      <c r="GQ24" s="846"/>
      <c r="GR24" s="846"/>
      <c r="GS24" s="846"/>
      <c r="GT24" s="846"/>
      <c r="GU24" s="846"/>
      <c r="GV24" s="846"/>
      <c r="GW24" s="846"/>
      <c r="GX24" s="846"/>
      <c r="GY24" s="846"/>
      <c r="GZ24" s="846"/>
      <c r="HA24" s="846"/>
      <c r="HB24" s="846"/>
      <c r="HC24" s="846"/>
      <c r="HD24" s="846"/>
      <c r="HE24" s="846"/>
      <c r="HF24" s="846"/>
      <c r="HG24" s="846"/>
      <c r="HH24" s="846"/>
      <c r="HI24" s="846"/>
      <c r="HJ24" s="846"/>
      <c r="HK24" s="846"/>
      <c r="HL24" s="846"/>
      <c r="HM24" s="846"/>
      <c r="HN24" s="846"/>
      <c r="HO24" s="846"/>
      <c r="HP24" s="846"/>
      <c r="HQ24" s="846"/>
      <c r="HR24" s="846"/>
      <c r="HS24" s="846"/>
      <c r="HT24" s="846"/>
      <c r="HU24" s="846"/>
      <c r="HV24" s="846"/>
      <c r="HW24" s="846"/>
      <c r="HX24" s="846"/>
      <c r="HY24" s="846"/>
      <c r="HZ24" s="846"/>
      <c r="IA24" s="846"/>
      <c r="IB24" s="846"/>
      <c r="IC24" s="846"/>
      <c r="ID24" s="846"/>
      <c r="IE24" s="846"/>
      <c r="IF24" s="846"/>
      <c r="IG24" s="846"/>
      <c r="IH24" s="846"/>
      <c r="II24" s="846"/>
      <c r="IJ24" s="846"/>
      <c r="IK24" s="846"/>
      <c r="IL24" s="846"/>
      <c r="IM24" s="846"/>
      <c r="IN24" s="846"/>
      <c r="IO24" s="846"/>
      <c r="IP24" s="846"/>
      <c r="IQ24" s="846"/>
      <c r="IR24" s="846"/>
      <c r="IS24" s="846"/>
      <c r="IT24" s="846"/>
      <c r="IU24" s="846"/>
      <c r="IV24" s="846"/>
    </row>
    <row r="25" customFormat="false" ht="15" hidden="false" customHeight="false" outlineLevel="0" collapsed="false">
      <c r="A25" s="931"/>
      <c r="B25" s="836"/>
      <c r="C25" s="850"/>
      <c r="D25" s="932"/>
      <c r="E25" s="932"/>
      <c r="F25" s="933"/>
      <c r="G25" s="933"/>
      <c r="H25" s="933"/>
      <c r="I25" s="930"/>
      <c r="J25" s="846"/>
      <c r="K25" s="846"/>
      <c r="L25" s="701"/>
      <c r="M25" s="846"/>
      <c r="N25" s="846"/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  <c r="AA25" s="846"/>
      <c r="AB25" s="846"/>
      <c r="AC25" s="846"/>
      <c r="AD25" s="846"/>
      <c r="AE25" s="846"/>
      <c r="AF25" s="846"/>
      <c r="AG25" s="846"/>
      <c r="AH25" s="846"/>
      <c r="AI25" s="846"/>
      <c r="AJ25" s="846"/>
      <c r="AK25" s="846"/>
      <c r="AL25" s="846"/>
      <c r="AM25" s="846"/>
      <c r="AN25" s="846"/>
      <c r="AO25" s="846"/>
      <c r="AP25" s="846"/>
      <c r="AQ25" s="846"/>
      <c r="AR25" s="846"/>
      <c r="AS25" s="846"/>
      <c r="AT25" s="846"/>
      <c r="AU25" s="846"/>
      <c r="AV25" s="846"/>
      <c r="AW25" s="846"/>
      <c r="AX25" s="846"/>
      <c r="AY25" s="846"/>
      <c r="AZ25" s="846"/>
      <c r="BA25" s="846"/>
      <c r="BB25" s="846"/>
      <c r="BC25" s="846"/>
      <c r="BD25" s="846"/>
      <c r="BE25" s="846"/>
      <c r="BF25" s="846"/>
      <c r="BG25" s="846"/>
      <c r="BH25" s="846"/>
      <c r="BI25" s="846"/>
      <c r="BJ25" s="846"/>
      <c r="BK25" s="846"/>
      <c r="BL25" s="846"/>
      <c r="BM25" s="846"/>
      <c r="BN25" s="846"/>
      <c r="BO25" s="846"/>
      <c r="BP25" s="846"/>
      <c r="BQ25" s="846"/>
      <c r="BR25" s="846"/>
      <c r="BS25" s="846"/>
      <c r="BT25" s="846"/>
      <c r="BU25" s="846"/>
      <c r="BV25" s="846"/>
      <c r="BW25" s="846"/>
      <c r="BX25" s="846"/>
      <c r="BY25" s="846"/>
      <c r="BZ25" s="846"/>
      <c r="CA25" s="846"/>
      <c r="CB25" s="846"/>
      <c r="CC25" s="846"/>
      <c r="CD25" s="846"/>
      <c r="CE25" s="846"/>
      <c r="CF25" s="846"/>
      <c r="CG25" s="846"/>
      <c r="CH25" s="846"/>
      <c r="CI25" s="846"/>
      <c r="CJ25" s="846"/>
      <c r="CK25" s="846"/>
      <c r="CL25" s="846"/>
      <c r="CM25" s="846"/>
      <c r="CN25" s="846"/>
      <c r="CO25" s="846"/>
      <c r="CP25" s="846"/>
      <c r="CQ25" s="846"/>
      <c r="CR25" s="846"/>
      <c r="CS25" s="846"/>
      <c r="CT25" s="846"/>
      <c r="CU25" s="846"/>
      <c r="CV25" s="846"/>
      <c r="CW25" s="846"/>
      <c r="CX25" s="846"/>
      <c r="CY25" s="846"/>
      <c r="CZ25" s="846"/>
      <c r="DA25" s="846"/>
      <c r="DB25" s="846"/>
      <c r="DC25" s="846"/>
      <c r="DD25" s="846"/>
      <c r="DE25" s="846"/>
      <c r="DF25" s="846"/>
      <c r="DG25" s="846"/>
      <c r="DH25" s="846"/>
      <c r="DI25" s="846"/>
      <c r="DJ25" s="846"/>
      <c r="DK25" s="846"/>
      <c r="DL25" s="846"/>
      <c r="DM25" s="846"/>
      <c r="DN25" s="846"/>
      <c r="DO25" s="846"/>
      <c r="DP25" s="846"/>
      <c r="DQ25" s="846"/>
      <c r="DR25" s="846"/>
      <c r="DS25" s="846"/>
      <c r="DT25" s="846"/>
      <c r="DU25" s="846"/>
      <c r="DV25" s="846"/>
      <c r="DW25" s="846"/>
      <c r="DX25" s="846"/>
      <c r="DY25" s="846"/>
      <c r="DZ25" s="846"/>
      <c r="EA25" s="846"/>
      <c r="EB25" s="846"/>
      <c r="EC25" s="846"/>
      <c r="ED25" s="846"/>
      <c r="EE25" s="846"/>
      <c r="EF25" s="846"/>
      <c r="EG25" s="846"/>
      <c r="EH25" s="846"/>
      <c r="EI25" s="846"/>
      <c r="EJ25" s="846"/>
      <c r="EK25" s="846"/>
      <c r="EL25" s="846"/>
      <c r="EM25" s="846"/>
      <c r="EN25" s="846"/>
      <c r="EO25" s="846"/>
      <c r="EP25" s="846"/>
      <c r="EQ25" s="846"/>
      <c r="ER25" s="846"/>
      <c r="ES25" s="846"/>
      <c r="ET25" s="846"/>
      <c r="EU25" s="846"/>
      <c r="EV25" s="846"/>
      <c r="EW25" s="846"/>
      <c r="EX25" s="846"/>
      <c r="EY25" s="846"/>
      <c r="EZ25" s="846"/>
      <c r="FA25" s="846"/>
      <c r="FB25" s="846"/>
      <c r="FC25" s="846"/>
      <c r="FD25" s="846"/>
      <c r="FE25" s="846"/>
      <c r="FF25" s="846"/>
      <c r="FG25" s="846"/>
      <c r="FH25" s="846"/>
      <c r="FI25" s="846"/>
      <c r="FJ25" s="846"/>
      <c r="FK25" s="846"/>
      <c r="FL25" s="846"/>
      <c r="FM25" s="846"/>
      <c r="FN25" s="846"/>
      <c r="FO25" s="846"/>
      <c r="FP25" s="846"/>
      <c r="FQ25" s="846"/>
      <c r="FR25" s="846"/>
      <c r="FS25" s="846"/>
      <c r="FT25" s="846"/>
      <c r="FU25" s="846"/>
      <c r="FV25" s="846"/>
      <c r="FW25" s="846"/>
      <c r="FX25" s="846"/>
      <c r="FY25" s="846"/>
      <c r="FZ25" s="846"/>
      <c r="GA25" s="846"/>
      <c r="GB25" s="846"/>
      <c r="GC25" s="846"/>
      <c r="GD25" s="846"/>
      <c r="GE25" s="846"/>
      <c r="GF25" s="846"/>
      <c r="GG25" s="846"/>
      <c r="GH25" s="846"/>
      <c r="GI25" s="846"/>
      <c r="GJ25" s="846"/>
      <c r="GK25" s="846"/>
      <c r="GL25" s="846"/>
      <c r="GM25" s="846"/>
      <c r="GN25" s="846"/>
      <c r="GO25" s="846"/>
      <c r="GP25" s="846"/>
      <c r="GQ25" s="846"/>
      <c r="GR25" s="846"/>
      <c r="GS25" s="846"/>
      <c r="GT25" s="846"/>
      <c r="GU25" s="846"/>
      <c r="GV25" s="846"/>
      <c r="GW25" s="846"/>
      <c r="GX25" s="846"/>
      <c r="GY25" s="846"/>
      <c r="GZ25" s="846"/>
      <c r="HA25" s="846"/>
      <c r="HB25" s="846"/>
      <c r="HC25" s="846"/>
      <c r="HD25" s="846"/>
      <c r="HE25" s="846"/>
      <c r="HF25" s="846"/>
      <c r="HG25" s="846"/>
      <c r="HH25" s="846"/>
      <c r="HI25" s="846"/>
      <c r="HJ25" s="846"/>
      <c r="HK25" s="846"/>
      <c r="HL25" s="846"/>
      <c r="HM25" s="846"/>
      <c r="HN25" s="846"/>
      <c r="HO25" s="846"/>
      <c r="HP25" s="846"/>
      <c r="HQ25" s="846"/>
      <c r="HR25" s="846"/>
      <c r="HS25" s="846"/>
      <c r="HT25" s="846"/>
      <c r="HU25" s="846"/>
      <c r="HV25" s="846"/>
      <c r="HW25" s="846"/>
      <c r="HX25" s="846"/>
      <c r="HY25" s="846"/>
      <c r="HZ25" s="846"/>
      <c r="IA25" s="846"/>
      <c r="IB25" s="846"/>
      <c r="IC25" s="846"/>
      <c r="ID25" s="846"/>
      <c r="IE25" s="846"/>
      <c r="IF25" s="846"/>
      <c r="IG25" s="846"/>
      <c r="IH25" s="846"/>
      <c r="II25" s="846"/>
      <c r="IJ25" s="846"/>
      <c r="IK25" s="846"/>
      <c r="IL25" s="846"/>
      <c r="IM25" s="846"/>
      <c r="IN25" s="846"/>
      <c r="IO25" s="846"/>
      <c r="IP25" s="846"/>
      <c r="IQ25" s="846"/>
      <c r="IR25" s="846"/>
      <c r="IS25" s="846"/>
      <c r="IT25" s="846"/>
      <c r="IU25" s="846"/>
      <c r="IV25" s="846"/>
    </row>
    <row r="26" customFormat="false" ht="15" hidden="false" customHeight="true" outlineLevel="0" collapsed="false">
      <c r="A26" s="842" t="n">
        <v>6</v>
      </c>
      <c r="B26" s="941" t="s">
        <v>1790</v>
      </c>
      <c r="C26" s="941" t="n">
        <v>0</v>
      </c>
      <c r="D26" s="937" t="n">
        <v>188.64350395</v>
      </c>
      <c r="E26" s="937" t="n">
        <v>116.97445887</v>
      </c>
      <c r="F26" s="938" t="n">
        <v>-37.991790641779</v>
      </c>
      <c r="G26" s="938" t="n">
        <v>-12.1183576139858</v>
      </c>
      <c r="H26" s="938" t="n">
        <v>23.9985663905101</v>
      </c>
      <c r="I26" s="930"/>
      <c r="J26" s="846"/>
      <c r="K26" s="846"/>
      <c r="L26" s="701"/>
      <c r="M26" s="846"/>
      <c r="N26" s="846"/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  <c r="AA26" s="846"/>
      <c r="AB26" s="846"/>
      <c r="AC26" s="846"/>
      <c r="AD26" s="846"/>
      <c r="AE26" s="846"/>
      <c r="AF26" s="846"/>
      <c r="AG26" s="846"/>
      <c r="AH26" s="846"/>
      <c r="AI26" s="846"/>
      <c r="AJ26" s="846"/>
      <c r="AK26" s="846"/>
      <c r="AL26" s="846"/>
      <c r="AM26" s="846"/>
      <c r="AN26" s="846"/>
      <c r="AO26" s="846"/>
      <c r="AP26" s="846"/>
      <c r="AQ26" s="846"/>
      <c r="AR26" s="846"/>
      <c r="AS26" s="846"/>
      <c r="AT26" s="846"/>
      <c r="AU26" s="846"/>
      <c r="AV26" s="846"/>
      <c r="AW26" s="846"/>
      <c r="AX26" s="846"/>
      <c r="AY26" s="846"/>
      <c r="AZ26" s="846"/>
      <c r="BA26" s="846"/>
      <c r="BB26" s="846"/>
      <c r="BC26" s="846"/>
      <c r="BD26" s="846"/>
      <c r="BE26" s="846"/>
      <c r="BF26" s="846"/>
      <c r="BG26" s="846"/>
      <c r="BH26" s="846"/>
      <c r="BI26" s="846"/>
      <c r="BJ26" s="846"/>
      <c r="BK26" s="846"/>
      <c r="BL26" s="846"/>
      <c r="BM26" s="846"/>
      <c r="BN26" s="846"/>
      <c r="BO26" s="846"/>
      <c r="BP26" s="846"/>
      <c r="BQ26" s="846"/>
      <c r="BR26" s="846"/>
      <c r="BS26" s="846"/>
      <c r="BT26" s="846"/>
      <c r="BU26" s="846"/>
      <c r="BV26" s="846"/>
      <c r="BW26" s="846"/>
      <c r="BX26" s="846"/>
      <c r="BY26" s="846"/>
      <c r="BZ26" s="846"/>
      <c r="CA26" s="846"/>
      <c r="CB26" s="846"/>
      <c r="CC26" s="846"/>
      <c r="CD26" s="846"/>
      <c r="CE26" s="846"/>
      <c r="CF26" s="846"/>
      <c r="CG26" s="846"/>
      <c r="CH26" s="846"/>
      <c r="CI26" s="846"/>
      <c r="CJ26" s="846"/>
      <c r="CK26" s="846"/>
      <c r="CL26" s="846"/>
      <c r="CM26" s="846"/>
      <c r="CN26" s="846"/>
      <c r="CO26" s="846"/>
      <c r="CP26" s="846"/>
      <c r="CQ26" s="846"/>
      <c r="CR26" s="846"/>
      <c r="CS26" s="846"/>
      <c r="CT26" s="846"/>
      <c r="CU26" s="846"/>
      <c r="CV26" s="846"/>
      <c r="CW26" s="846"/>
      <c r="CX26" s="846"/>
      <c r="CY26" s="846"/>
      <c r="CZ26" s="846"/>
      <c r="DA26" s="846"/>
      <c r="DB26" s="846"/>
      <c r="DC26" s="846"/>
      <c r="DD26" s="846"/>
      <c r="DE26" s="846"/>
      <c r="DF26" s="846"/>
      <c r="DG26" s="846"/>
      <c r="DH26" s="846"/>
      <c r="DI26" s="846"/>
      <c r="DJ26" s="846"/>
      <c r="DK26" s="846"/>
      <c r="DL26" s="846"/>
      <c r="DM26" s="846"/>
      <c r="DN26" s="846"/>
      <c r="DO26" s="846"/>
      <c r="DP26" s="846"/>
      <c r="DQ26" s="846"/>
      <c r="DR26" s="846"/>
      <c r="DS26" s="846"/>
      <c r="DT26" s="846"/>
      <c r="DU26" s="846"/>
      <c r="DV26" s="846"/>
      <c r="DW26" s="846"/>
      <c r="DX26" s="846"/>
      <c r="DY26" s="846"/>
      <c r="DZ26" s="846"/>
      <c r="EA26" s="846"/>
      <c r="EB26" s="846"/>
      <c r="EC26" s="846"/>
      <c r="ED26" s="846"/>
      <c r="EE26" s="846"/>
      <c r="EF26" s="846"/>
      <c r="EG26" s="846"/>
      <c r="EH26" s="846"/>
      <c r="EI26" s="846"/>
      <c r="EJ26" s="846"/>
      <c r="EK26" s="846"/>
      <c r="EL26" s="846"/>
      <c r="EM26" s="846"/>
      <c r="EN26" s="846"/>
      <c r="EO26" s="846"/>
      <c r="EP26" s="846"/>
      <c r="EQ26" s="846"/>
      <c r="ER26" s="846"/>
      <c r="ES26" s="846"/>
      <c r="ET26" s="846"/>
      <c r="EU26" s="846"/>
      <c r="EV26" s="846"/>
      <c r="EW26" s="846"/>
      <c r="EX26" s="846"/>
      <c r="EY26" s="846"/>
      <c r="EZ26" s="846"/>
      <c r="FA26" s="846"/>
      <c r="FB26" s="846"/>
      <c r="FC26" s="846"/>
      <c r="FD26" s="846"/>
      <c r="FE26" s="846"/>
      <c r="FF26" s="846"/>
      <c r="FG26" s="846"/>
      <c r="FH26" s="846"/>
      <c r="FI26" s="846"/>
      <c r="FJ26" s="846"/>
      <c r="FK26" s="846"/>
      <c r="FL26" s="846"/>
      <c r="FM26" s="846"/>
      <c r="FN26" s="846"/>
      <c r="FO26" s="846"/>
      <c r="FP26" s="846"/>
      <c r="FQ26" s="846"/>
      <c r="FR26" s="846"/>
      <c r="FS26" s="846"/>
      <c r="FT26" s="846"/>
      <c r="FU26" s="846"/>
      <c r="FV26" s="846"/>
      <c r="FW26" s="846"/>
      <c r="FX26" s="846"/>
      <c r="FY26" s="846"/>
      <c r="FZ26" s="846"/>
      <c r="GA26" s="846"/>
      <c r="GB26" s="846"/>
      <c r="GC26" s="846"/>
      <c r="GD26" s="846"/>
      <c r="GE26" s="846"/>
      <c r="GF26" s="846"/>
      <c r="GG26" s="846"/>
      <c r="GH26" s="846"/>
      <c r="GI26" s="846"/>
      <c r="GJ26" s="846"/>
      <c r="GK26" s="846"/>
      <c r="GL26" s="846"/>
      <c r="GM26" s="846"/>
      <c r="GN26" s="846"/>
      <c r="GO26" s="846"/>
      <c r="GP26" s="846"/>
      <c r="GQ26" s="846"/>
      <c r="GR26" s="846"/>
      <c r="GS26" s="846"/>
      <c r="GT26" s="846"/>
      <c r="GU26" s="846"/>
      <c r="GV26" s="846"/>
      <c r="GW26" s="846"/>
      <c r="GX26" s="846"/>
      <c r="GY26" s="846"/>
      <c r="GZ26" s="846"/>
      <c r="HA26" s="846"/>
      <c r="HB26" s="846"/>
      <c r="HC26" s="846"/>
      <c r="HD26" s="846"/>
      <c r="HE26" s="846"/>
      <c r="HF26" s="846"/>
      <c r="HG26" s="846"/>
      <c r="HH26" s="846"/>
      <c r="HI26" s="846"/>
      <c r="HJ26" s="846"/>
      <c r="HK26" s="846"/>
      <c r="HL26" s="846"/>
      <c r="HM26" s="846"/>
      <c r="HN26" s="846"/>
      <c r="HO26" s="846"/>
      <c r="HP26" s="846"/>
      <c r="HQ26" s="846"/>
      <c r="HR26" s="846"/>
      <c r="HS26" s="846"/>
      <c r="HT26" s="846"/>
      <c r="HU26" s="846"/>
      <c r="HV26" s="846"/>
      <c r="HW26" s="846"/>
      <c r="HX26" s="846"/>
      <c r="HY26" s="846"/>
      <c r="HZ26" s="846"/>
      <c r="IA26" s="846"/>
      <c r="IB26" s="846"/>
      <c r="IC26" s="846"/>
      <c r="ID26" s="846"/>
      <c r="IE26" s="846"/>
      <c r="IF26" s="846"/>
      <c r="IG26" s="846"/>
      <c r="IH26" s="846"/>
      <c r="II26" s="846"/>
      <c r="IJ26" s="846"/>
      <c r="IK26" s="846"/>
      <c r="IL26" s="846"/>
      <c r="IM26" s="846"/>
      <c r="IN26" s="846"/>
      <c r="IO26" s="846"/>
      <c r="IP26" s="846"/>
      <c r="IQ26" s="846"/>
      <c r="IR26" s="846"/>
      <c r="IS26" s="846"/>
      <c r="IT26" s="846"/>
      <c r="IU26" s="846"/>
      <c r="IV26" s="846"/>
    </row>
    <row r="27" customFormat="false" ht="15" hidden="false" customHeight="false" outlineLevel="0" collapsed="false">
      <c r="A27" s="942"/>
      <c r="B27" s="857" t="s">
        <v>648</v>
      </c>
      <c r="C27" s="392" t="s">
        <v>126</v>
      </c>
      <c r="D27" s="860" t="n">
        <v>66.40573852</v>
      </c>
      <c r="E27" s="860" t="n">
        <v>25.52939731</v>
      </c>
      <c r="F27" s="943" t="n">
        <v>-61.5554349985716</v>
      </c>
      <c r="G27" s="943" t="n">
        <v>-6.91168858439723</v>
      </c>
      <c r="H27" s="943" t="n">
        <v>5.23763001062169</v>
      </c>
      <c r="I27" s="930"/>
      <c r="J27" s="846"/>
      <c r="K27" s="846"/>
      <c r="L27" s="701"/>
      <c r="M27" s="846"/>
      <c r="N27" s="846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  <c r="AA27" s="846"/>
      <c r="AB27" s="846"/>
      <c r="AC27" s="846"/>
      <c r="AD27" s="846"/>
      <c r="AE27" s="846"/>
      <c r="AF27" s="846"/>
      <c r="AG27" s="846"/>
      <c r="AH27" s="846"/>
      <c r="AI27" s="846"/>
      <c r="AJ27" s="846"/>
      <c r="AK27" s="846"/>
      <c r="AL27" s="846"/>
      <c r="AM27" s="846"/>
      <c r="AN27" s="846"/>
      <c r="AO27" s="846"/>
      <c r="AP27" s="846"/>
      <c r="AQ27" s="846"/>
      <c r="AR27" s="846"/>
      <c r="AS27" s="846"/>
      <c r="AT27" s="846"/>
      <c r="AU27" s="846"/>
      <c r="AV27" s="846"/>
      <c r="AW27" s="846"/>
      <c r="AX27" s="846"/>
      <c r="AY27" s="846"/>
      <c r="AZ27" s="846"/>
      <c r="BA27" s="846"/>
      <c r="BB27" s="846"/>
      <c r="BC27" s="846"/>
      <c r="BD27" s="846"/>
      <c r="BE27" s="846"/>
      <c r="BF27" s="846"/>
      <c r="BG27" s="846"/>
      <c r="BH27" s="846"/>
      <c r="BI27" s="846"/>
      <c r="BJ27" s="846"/>
      <c r="BK27" s="846"/>
      <c r="BL27" s="846"/>
      <c r="BM27" s="846"/>
      <c r="BN27" s="846"/>
      <c r="BO27" s="846"/>
      <c r="BP27" s="846"/>
      <c r="BQ27" s="846"/>
      <c r="BR27" s="846"/>
      <c r="BS27" s="846"/>
      <c r="BT27" s="846"/>
      <c r="BU27" s="846"/>
      <c r="BV27" s="846"/>
      <c r="BW27" s="846"/>
      <c r="BX27" s="846"/>
      <c r="BY27" s="846"/>
      <c r="BZ27" s="846"/>
      <c r="CA27" s="846"/>
      <c r="CB27" s="846"/>
      <c r="CC27" s="846"/>
      <c r="CD27" s="846"/>
      <c r="CE27" s="846"/>
      <c r="CF27" s="846"/>
      <c r="CG27" s="846"/>
      <c r="CH27" s="846"/>
      <c r="CI27" s="846"/>
      <c r="CJ27" s="846"/>
      <c r="CK27" s="846"/>
      <c r="CL27" s="846"/>
      <c r="CM27" s="846"/>
      <c r="CN27" s="846"/>
      <c r="CO27" s="846"/>
      <c r="CP27" s="846"/>
      <c r="CQ27" s="846"/>
      <c r="CR27" s="846"/>
      <c r="CS27" s="846"/>
      <c r="CT27" s="846"/>
      <c r="CU27" s="846"/>
      <c r="CV27" s="846"/>
      <c r="CW27" s="846"/>
      <c r="CX27" s="846"/>
      <c r="CY27" s="846"/>
      <c r="CZ27" s="846"/>
      <c r="DA27" s="846"/>
      <c r="DB27" s="846"/>
      <c r="DC27" s="846"/>
      <c r="DD27" s="846"/>
      <c r="DE27" s="846"/>
      <c r="DF27" s="846"/>
      <c r="DG27" s="846"/>
      <c r="DH27" s="846"/>
      <c r="DI27" s="846"/>
      <c r="DJ27" s="846"/>
      <c r="DK27" s="846"/>
      <c r="DL27" s="846"/>
      <c r="DM27" s="846"/>
      <c r="DN27" s="846"/>
      <c r="DO27" s="846"/>
      <c r="DP27" s="846"/>
      <c r="DQ27" s="846"/>
      <c r="DR27" s="846"/>
      <c r="DS27" s="846"/>
      <c r="DT27" s="846"/>
      <c r="DU27" s="846"/>
      <c r="DV27" s="846"/>
      <c r="DW27" s="846"/>
      <c r="DX27" s="846"/>
      <c r="DY27" s="846"/>
      <c r="DZ27" s="846"/>
      <c r="EA27" s="846"/>
      <c r="EB27" s="846"/>
      <c r="EC27" s="846"/>
      <c r="ED27" s="846"/>
      <c r="EE27" s="846"/>
      <c r="EF27" s="846"/>
      <c r="EG27" s="846"/>
      <c r="EH27" s="846"/>
      <c r="EI27" s="846"/>
      <c r="EJ27" s="846"/>
      <c r="EK27" s="846"/>
      <c r="EL27" s="846"/>
      <c r="EM27" s="846"/>
      <c r="EN27" s="846"/>
      <c r="EO27" s="846"/>
      <c r="EP27" s="846"/>
      <c r="EQ27" s="846"/>
      <c r="ER27" s="846"/>
      <c r="ES27" s="846"/>
      <c r="ET27" s="846"/>
      <c r="EU27" s="846"/>
      <c r="EV27" s="846"/>
      <c r="EW27" s="846"/>
      <c r="EX27" s="846"/>
      <c r="EY27" s="846"/>
      <c r="EZ27" s="846"/>
      <c r="FA27" s="846"/>
      <c r="FB27" s="846"/>
      <c r="FC27" s="846"/>
      <c r="FD27" s="846"/>
      <c r="FE27" s="846"/>
      <c r="FF27" s="846"/>
      <c r="FG27" s="846"/>
      <c r="FH27" s="846"/>
      <c r="FI27" s="846"/>
      <c r="FJ27" s="846"/>
      <c r="FK27" s="846"/>
      <c r="FL27" s="846"/>
      <c r="FM27" s="846"/>
      <c r="FN27" s="846"/>
      <c r="FO27" s="846"/>
      <c r="FP27" s="846"/>
      <c r="FQ27" s="846"/>
      <c r="FR27" s="846"/>
      <c r="FS27" s="846"/>
      <c r="FT27" s="846"/>
      <c r="FU27" s="846"/>
      <c r="FV27" s="846"/>
      <c r="FW27" s="846"/>
      <c r="FX27" s="846"/>
      <c r="FY27" s="846"/>
      <c r="FZ27" s="846"/>
      <c r="GA27" s="846"/>
      <c r="GB27" s="846"/>
      <c r="GC27" s="846"/>
      <c r="GD27" s="846"/>
      <c r="GE27" s="846"/>
      <c r="GF27" s="846"/>
      <c r="GG27" s="846"/>
      <c r="GH27" s="846"/>
      <c r="GI27" s="846"/>
      <c r="GJ27" s="846"/>
      <c r="GK27" s="846"/>
      <c r="GL27" s="846"/>
      <c r="GM27" s="846"/>
      <c r="GN27" s="846"/>
      <c r="GO27" s="846"/>
      <c r="GP27" s="846"/>
      <c r="GQ27" s="846"/>
      <c r="GR27" s="846"/>
      <c r="GS27" s="846"/>
      <c r="GT27" s="846"/>
      <c r="GU27" s="846"/>
      <c r="GV27" s="846"/>
      <c r="GW27" s="846"/>
      <c r="GX27" s="846"/>
      <c r="GY27" s="846"/>
      <c r="GZ27" s="846"/>
      <c r="HA27" s="846"/>
      <c r="HB27" s="846"/>
      <c r="HC27" s="846"/>
      <c r="HD27" s="846"/>
      <c r="HE27" s="846"/>
      <c r="HF27" s="846"/>
      <c r="HG27" s="846"/>
      <c r="HH27" s="846"/>
      <c r="HI27" s="846"/>
      <c r="HJ27" s="846"/>
      <c r="HK27" s="846"/>
      <c r="HL27" s="846"/>
      <c r="HM27" s="846"/>
      <c r="HN27" s="846"/>
      <c r="HO27" s="846"/>
      <c r="HP27" s="846"/>
      <c r="HQ27" s="846"/>
      <c r="HR27" s="846"/>
      <c r="HS27" s="846"/>
      <c r="HT27" s="846"/>
      <c r="HU27" s="846"/>
      <c r="HV27" s="846"/>
      <c r="HW27" s="846"/>
      <c r="HX27" s="846"/>
      <c r="HY27" s="846"/>
      <c r="HZ27" s="846"/>
      <c r="IA27" s="846"/>
      <c r="IB27" s="846"/>
      <c r="IC27" s="846"/>
      <c r="ID27" s="846"/>
      <c r="IE27" s="846"/>
      <c r="IF27" s="846"/>
      <c r="IG27" s="846"/>
      <c r="IH27" s="846"/>
      <c r="II27" s="846"/>
      <c r="IJ27" s="846"/>
      <c r="IK27" s="846"/>
      <c r="IL27" s="846"/>
      <c r="IM27" s="846"/>
      <c r="IN27" s="846"/>
      <c r="IO27" s="846"/>
      <c r="IP27" s="846"/>
      <c r="IQ27" s="846"/>
      <c r="IR27" s="846"/>
      <c r="IS27" s="846"/>
      <c r="IT27" s="846"/>
      <c r="IU27" s="846"/>
      <c r="IV27" s="846"/>
    </row>
    <row r="28" customFormat="false" ht="15" hidden="false" customHeight="false" outlineLevel="0" collapsed="false">
      <c r="A28" s="942"/>
      <c r="B28" s="944" t="s">
        <v>1791</v>
      </c>
      <c r="C28" s="945" t="s">
        <v>1792</v>
      </c>
      <c r="D28" s="946" t="n">
        <v>55.12916947</v>
      </c>
      <c r="E28" s="946" t="n">
        <v>21.29617173</v>
      </c>
      <c r="F28" s="947" t="n">
        <v>-61.3704107376606</v>
      </c>
      <c r="G28" s="947" t="n">
        <v>-5.7207454809651</v>
      </c>
      <c r="H28" s="947" t="n">
        <v>4.36913832355572</v>
      </c>
      <c r="I28" s="948"/>
      <c r="J28" s="846"/>
      <c r="K28" s="846"/>
      <c r="L28" s="701"/>
      <c r="M28" s="846"/>
      <c r="N28" s="846"/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  <c r="AA28" s="846"/>
      <c r="AB28" s="846"/>
      <c r="AC28" s="846"/>
      <c r="AD28" s="846"/>
      <c r="AE28" s="846"/>
      <c r="AF28" s="846"/>
      <c r="AG28" s="846"/>
      <c r="AH28" s="846"/>
      <c r="AI28" s="846"/>
      <c r="AJ28" s="846"/>
      <c r="AK28" s="846"/>
      <c r="AL28" s="846"/>
      <c r="AM28" s="846"/>
      <c r="AN28" s="846"/>
      <c r="AO28" s="846"/>
      <c r="AP28" s="846"/>
      <c r="AQ28" s="846"/>
      <c r="AR28" s="846"/>
      <c r="AS28" s="846"/>
      <c r="AT28" s="846"/>
      <c r="AU28" s="846"/>
      <c r="AV28" s="846"/>
      <c r="AW28" s="846"/>
      <c r="AX28" s="846"/>
      <c r="AY28" s="846"/>
      <c r="AZ28" s="846"/>
      <c r="BA28" s="846"/>
      <c r="BB28" s="846"/>
      <c r="BC28" s="846"/>
      <c r="BD28" s="846"/>
      <c r="BE28" s="846"/>
      <c r="BF28" s="846"/>
      <c r="BG28" s="846"/>
      <c r="BH28" s="846"/>
      <c r="BI28" s="846"/>
      <c r="BJ28" s="846"/>
      <c r="BK28" s="846"/>
      <c r="BL28" s="846"/>
      <c r="BM28" s="846"/>
      <c r="BN28" s="846"/>
      <c r="BO28" s="846"/>
      <c r="BP28" s="846"/>
      <c r="BQ28" s="846"/>
      <c r="BR28" s="846"/>
      <c r="BS28" s="846"/>
      <c r="BT28" s="846"/>
      <c r="BU28" s="846"/>
      <c r="BV28" s="846"/>
      <c r="BW28" s="846"/>
      <c r="BX28" s="846"/>
      <c r="BY28" s="846"/>
      <c r="BZ28" s="846"/>
      <c r="CA28" s="846"/>
      <c r="CB28" s="846"/>
      <c r="CC28" s="846"/>
      <c r="CD28" s="846"/>
      <c r="CE28" s="846"/>
      <c r="CF28" s="846"/>
      <c r="CG28" s="846"/>
      <c r="CH28" s="846"/>
      <c r="CI28" s="846"/>
      <c r="CJ28" s="846"/>
      <c r="CK28" s="846"/>
      <c r="CL28" s="846"/>
      <c r="CM28" s="846"/>
      <c r="CN28" s="846"/>
      <c r="CO28" s="846"/>
      <c r="CP28" s="846"/>
      <c r="CQ28" s="846"/>
      <c r="CR28" s="846"/>
      <c r="CS28" s="846"/>
      <c r="CT28" s="846"/>
      <c r="CU28" s="846"/>
      <c r="CV28" s="846"/>
      <c r="CW28" s="846"/>
      <c r="CX28" s="846"/>
      <c r="CY28" s="846"/>
      <c r="CZ28" s="846"/>
      <c r="DA28" s="846"/>
      <c r="DB28" s="846"/>
      <c r="DC28" s="846"/>
      <c r="DD28" s="846"/>
      <c r="DE28" s="846"/>
      <c r="DF28" s="846"/>
      <c r="DG28" s="846"/>
      <c r="DH28" s="846"/>
      <c r="DI28" s="846"/>
      <c r="DJ28" s="846"/>
      <c r="DK28" s="846"/>
      <c r="DL28" s="846"/>
      <c r="DM28" s="846"/>
      <c r="DN28" s="846"/>
      <c r="DO28" s="846"/>
      <c r="DP28" s="846"/>
      <c r="DQ28" s="846"/>
      <c r="DR28" s="846"/>
      <c r="DS28" s="846"/>
      <c r="DT28" s="846"/>
      <c r="DU28" s="846"/>
      <c r="DV28" s="846"/>
      <c r="DW28" s="846"/>
      <c r="DX28" s="846"/>
      <c r="DY28" s="846"/>
      <c r="DZ28" s="846"/>
      <c r="EA28" s="846"/>
      <c r="EB28" s="846"/>
      <c r="EC28" s="846"/>
      <c r="ED28" s="846"/>
      <c r="EE28" s="846"/>
      <c r="EF28" s="846"/>
      <c r="EG28" s="846"/>
      <c r="EH28" s="846"/>
      <c r="EI28" s="846"/>
      <c r="EJ28" s="846"/>
      <c r="EK28" s="846"/>
      <c r="EL28" s="846"/>
      <c r="EM28" s="846"/>
      <c r="EN28" s="846"/>
      <c r="EO28" s="846"/>
      <c r="EP28" s="846"/>
      <c r="EQ28" s="846"/>
      <c r="ER28" s="846"/>
      <c r="ES28" s="846"/>
      <c r="ET28" s="846"/>
      <c r="EU28" s="846"/>
      <c r="EV28" s="846"/>
      <c r="EW28" s="846"/>
      <c r="EX28" s="846"/>
      <c r="EY28" s="846"/>
      <c r="EZ28" s="846"/>
      <c r="FA28" s="846"/>
      <c r="FB28" s="846"/>
      <c r="FC28" s="846"/>
      <c r="FD28" s="846"/>
      <c r="FE28" s="846"/>
      <c r="FF28" s="846"/>
      <c r="FG28" s="846"/>
      <c r="FH28" s="846"/>
      <c r="FI28" s="846"/>
      <c r="FJ28" s="846"/>
      <c r="FK28" s="846"/>
      <c r="FL28" s="846"/>
      <c r="FM28" s="846"/>
      <c r="FN28" s="846"/>
      <c r="FO28" s="846"/>
      <c r="FP28" s="846"/>
      <c r="FQ28" s="846"/>
      <c r="FR28" s="846"/>
      <c r="FS28" s="846"/>
      <c r="FT28" s="846"/>
      <c r="FU28" s="846"/>
      <c r="FV28" s="846"/>
      <c r="FW28" s="846"/>
      <c r="FX28" s="846"/>
      <c r="FY28" s="846"/>
      <c r="FZ28" s="846"/>
      <c r="GA28" s="846"/>
      <c r="GB28" s="846"/>
      <c r="GC28" s="846"/>
      <c r="GD28" s="846"/>
      <c r="GE28" s="846"/>
      <c r="GF28" s="846"/>
      <c r="GG28" s="846"/>
      <c r="GH28" s="846"/>
      <c r="GI28" s="846"/>
      <c r="GJ28" s="846"/>
      <c r="GK28" s="846"/>
      <c r="GL28" s="846"/>
      <c r="GM28" s="846"/>
      <c r="GN28" s="846"/>
      <c r="GO28" s="846"/>
      <c r="GP28" s="846"/>
      <c r="GQ28" s="846"/>
      <c r="GR28" s="846"/>
      <c r="GS28" s="846"/>
      <c r="GT28" s="846"/>
      <c r="GU28" s="846"/>
      <c r="GV28" s="846"/>
      <c r="GW28" s="846"/>
      <c r="GX28" s="846"/>
      <c r="GY28" s="846"/>
      <c r="GZ28" s="846"/>
      <c r="HA28" s="846"/>
      <c r="HB28" s="846"/>
      <c r="HC28" s="846"/>
      <c r="HD28" s="846"/>
      <c r="HE28" s="846"/>
      <c r="HF28" s="846"/>
      <c r="HG28" s="846"/>
      <c r="HH28" s="846"/>
      <c r="HI28" s="846"/>
      <c r="HJ28" s="846"/>
      <c r="HK28" s="846"/>
      <c r="HL28" s="846"/>
      <c r="HM28" s="846"/>
      <c r="HN28" s="846"/>
      <c r="HO28" s="846"/>
      <c r="HP28" s="846"/>
      <c r="HQ28" s="846"/>
      <c r="HR28" s="846"/>
      <c r="HS28" s="846"/>
      <c r="HT28" s="846"/>
      <c r="HU28" s="846"/>
      <c r="HV28" s="846"/>
      <c r="HW28" s="846"/>
      <c r="HX28" s="846"/>
      <c r="HY28" s="846"/>
      <c r="HZ28" s="846"/>
      <c r="IA28" s="846"/>
      <c r="IB28" s="846"/>
      <c r="IC28" s="846"/>
      <c r="ID28" s="846"/>
      <c r="IE28" s="846"/>
      <c r="IF28" s="846"/>
      <c r="IG28" s="846"/>
      <c r="IH28" s="846"/>
      <c r="II28" s="846"/>
      <c r="IJ28" s="846"/>
      <c r="IK28" s="846"/>
      <c r="IL28" s="846"/>
      <c r="IM28" s="846"/>
      <c r="IN28" s="846"/>
      <c r="IO28" s="846"/>
      <c r="IP28" s="846"/>
      <c r="IQ28" s="846"/>
      <c r="IR28" s="846"/>
      <c r="IS28" s="846"/>
      <c r="IT28" s="846"/>
      <c r="IU28" s="846"/>
      <c r="IV28" s="846"/>
    </row>
    <row r="29" customFormat="false" ht="15" hidden="false" customHeight="false" outlineLevel="0" collapsed="false">
      <c r="A29" s="942"/>
      <c r="B29" s="944" t="n">
        <v>0</v>
      </c>
      <c r="C29" s="945" t="s">
        <v>1793</v>
      </c>
      <c r="D29" s="946" t="n">
        <v>11.27656905</v>
      </c>
      <c r="E29" s="946" t="n">
        <v>4.23322557999999</v>
      </c>
      <c r="F29" s="947" t="n">
        <v>-62.4599861781542</v>
      </c>
      <c r="G29" s="947" t="n">
        <v>-1.19094310343212</v>
      </c>
      <c r="H29" s="947" t="n">
        <v>0.86849168706597</v>
      </c>
      <c r="I29" s="948"/>
      <c r="J29" s="846"/>
      <c r="K29" s="846"/>
      <c r="L29" s="701"/>
      <c r="M29" s="846"/>
      <c r="N29" s="846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  <c r="AA29" s="846"/>
      <c r="AB29" s="846"/>
      <c r="AC29" s="846"/>
      <c r="AD29" s="846"/>
      <c r="AE29" s="846"/>
      <c r="AF29" s="846"/>
      <c r="AG29" s="846"/>
      <c r="AH29" s="846"/>
      <c r="AI29" s="846"/>
      <c r="AJ29" s="846"/>
      <c r="AK29" s="846"/>
      <c r="AL29" s="846"/>
      <c r="AM29" s="846"/>
      <c r="AN29" s="846"/>
      <c r="AO29" s="846"/>
      <c r="AP29" s="846"/>
      <c r="AQ29" s="846"/>
      <c r="AR29" s="846"/>
      <c r="AS29" s="846"/>
      <c r="AT29" s="846"/>
      <c r="AU29" s="846"/>
      <c r="AV29" s="846"/>
      <c r="AW29" s="846"/>
      <c r="AX29" s="846"/>
      <c r="AY29" s="846"/>
      <c r="AZ29" s="846"/>
      <c r="BA29" s="846"/>
      <c r="BB29" s="846"/>
      <c r="BC29" s="846"/>
      <c r="BD29" s="846"/>
      <c r="BE29" s="846"/>
      <c r="BF29" s="846"/>
      <c r="BG29" s="846"/>
      <c r="BH29" s="846"/>
      <c r="BI29" s="846"/>
      <c r="BJ29" s="846"/>
      <c r="BK29" s="846"/>
      <c r="BL29" s="846"/>
      <c r="BM29" s="846"/>
      <c r="BN29" s="846"/>
      <c r="BO29" s="846"/>
      <c r="BP29" s="846"/>
      <c r="BQ29" s="846"/>
      <c r="BR29" s="846"/>
      <c r="BS29" s="846"/>
      <c r="BT29" s="846"/>
      <c r="BU29" s="846"/>
      <c r="BV29" s="846"/>
      <c r="BW29" s="846"/>
      <c r="BX29" s="846"/>
      <c r="BY29" s="846"/>
      <c r="BZ29" s="846"/>
      <c r="CA29" s="846"/>
      <c r="CB29" s="846"/>
      <c r="CC29" s="846"/>
      <c r="CD29" s="846"/>
      <c r="CE29" s="846"/>
      <c r="CF29" s="846"/>
      <c r="CG29" s="846"/>
      <c r="CH29" s="846"/>
      <c r="CI29" s="846"/>
      <c r="CJ29" s="846"/>
      <c r="CK29" s="846"/>
      <c r="CL29" s="846"/>
      <c r="CM29" s="846"/>
      <c r="CN29" s="846"/>
      <c r="CO29" s="846"/>
      <c r="CP29" s="846"/>
      <c r="CQ29" s="846"/>
      <c r="CR29" s="846"/>
      <c r="CS29" s="846"/>
      <c r="CT29" s="846"/>
      <c r="CU29" s="846"/>
      <c r="CV29" s="846"/>
      <c r="CW29" s="846"/>
      <c r="CX29" s="846"/>
      <c r="CY29" s="846"/>
      <c r="CZ29" s="846"/>
      <c r="DA29" s="846"/>
      <c r="DB29" s="846"/>
      <c r="DC29" s="846"/>
      <c r="DD29" s="846"/>
      <c r="DE29" s="846"/>
      <c r="DF29" s="846"/>
      <c r="DG29" s="846"/>
      <c r="DH29" s="846"/>
      <c r="DI29" s="846"/>
      <c r="DJ29" s="846"/>
      <c r="DK29" s="846"/>
      <c r="DL29" s="846"/>
      <c r="DM29" s="846"/>
      <c r="DN29" s="846"/>
      <c r="DO29" s="846"/>
      <c r="DP29" s="846"/>
      <c r="DQ29" s="846"/>
      <c r="DR29" s="846"/>
      <c r="DS29" s="846"/>
      <c r="DT29" s="846"/>
      <c r="DU29" s="846"/>
      <c r="DV29" s="846"/>
      <c r="DW29" s="846"/>
      <c r="DX29" s="846"/>
      <c r="DY29" s="846"/>
      <c r="DZ29" s="846"/>
      <c r="EA29" s="846"/>
      <c r="EB29" s="846"/>
      <c r="EC29" s="846"/>
      <c r="ED29" s="846"/>
      <c r="EE29" s="846"/>
      <c r="EF29" s="846"/>
      <c r="EG29" s="846"/>
      <c r="EH29" s="846"/>
      <c r="EI29" s="846"/>
      <c r="EJ29" s="846"/>
      <c r="EK29" s="846"/>
      <c r="EL29" s="846"/>
      <c r="EM29" s="846"/>
      <c r="EN29" s="846"/>
      <c r="EO29" s="846"/>
      <c r="EP29" s="846"/>
      <c r="EQ29" s="846"/>
      <c r="ER29" s="846"/>
      <c r="ES29" s="846"/>
      <c r="ET29" s="846"/>
      <c r="EU29" s="846"/>
      <c r="EV29" s="846"/>
      <c r="EW29" s="846"/>
      <c r="EX29" s="846"/>
      <c r="EY29" s="846"/>
      <c r="EZ29" s="846"/>
      <c r="FA29" s="846"/>
      <c r="FB29" s="846"/>
      <c r="FC29" s="846"/>
      <c r="FD29" s="846"/>
      <c r="FE29" s="846"/>
      <c r="FF29" s="846"/>
      <c r="FG29" s="846"/>
      <c r="FH29" s="846"/>
      <c r="FI29" s="846"/>
      <c r="FJ29" s="846"/>
      <c r="FK29" s="846"/>
      <c r="FL29" s="846"/>
      <c r="FM29" s="846"/>
      <c r="FN29" s="846"/>
      <c r="FO29" s="846"/>
      <c r="FP29" s="846"/>
      <c r="FQ29" s="846"/>
      <c r="FR29" s="846"/>
      <c r="FS29" s="846"/>
      <c r="FT29" s="846"/>
      <c r="FU29" s="846"/>
      <c r="FV29" s="846"/>
      <c r="FW29" s="846"/>
      <c r="FX29" s="846"/>
      <c r="FY29" s="846"/>
      <c r="FZ29" s="846"/>
      <c r="GA29" s="846"/>
      <c r="GB29" s="846"/>
      <c r="GC29" s="846"/>
      <c r="GD29" s="846"/>
      <c r="GE29" s="846"/>
      <c r="GF29" s="846"/>
      <c r="GG29" s="846"/>
      <c r="GH29" s="846"/>
      <c r="GI29" s="846"/>
      <c r="GJ29" s="846"/>
      <c r="GK29" s="846"/>
      <c r="GL29" s="846"/>
      <c r="GM29" s="846"/>
      <c r="GN29" s="846"/>
      <c r="GO29" s="846"/>
      <c r="GP29" s="846"/>
      <c r="GQ29" s="846"/>
      <c r="GR29" s="846"/>
      <c r="GS29" s="846"/>
      <c r="GT29" s="846"/>
      <c r="GU29" s="846"/>
      <c r="GV29" s="846"/>
      <c r="GW29" s="846"/>
      <c r="GX29" s="846"/>
      <c r="GY29" s="846"/>
      <c r="GZ29" s="846"/>
      <c r="HA29" s="846"/>
      <c r="HB29" s="846"/>
      <c r="HC29" s="846"/>
      <c r="HD29" s="846"/>
      <c r="HE29" s="846"/>
      <c r="HF29" s="846"/>
      <c r="HG29" s="846"/>
      <c r="HH29" s="846"/>
      <c r="HI29" s="846"/>
      <c r="HJ29" s="846"/>
      <c r="HK29" s="846"/>
      <c r="HL29" s="846"/>
      <c r="HM29" s="846"/>
      <c r="HN29" s="846"/>
      <c r="HO29" s="846"/>
      <c r="HP29" s="846"/>
      <c r="HQ29" s="846"/>
      <c r="HR29" s="846"/>
      <c r="HS29" s="846"/>
      <c r="HT29" s="846"/>
      <c r="HU29" s="846"/>
      <c r="HV29" s="846"/>
      <c r="HW29" s="846"/>
      <c r="HX29" s="846"/>
      <c r="HY29" s="846"/>
      <c r="HZ29" s="846"/>
      <c r="IA29" s="846"/>
      <c r="IB29" s="846"/>
      <c r="IC29" s="846"/>
      <c r="ID29" s="846"/>
      <c r="IE29" s="846"/>
      <c r="IF29" s="846"/>
      <c r="IG29" s="846"/>
      <c r="IH29" s="846"/>
      <c r="II29" s="846"/>
      <c r="IJ29" s="846"/>
      <c r="IK29" s="846"/>
      <c r="IL29" s="846"/>
      <c r="IM29" s="846"/>
      <c r="IN29" s="846"/>
      <c r="IO29" s="846"/>
      <c r="IP29" s="846"/>
      <c r="IQ29" s="846"/>
      <c r="IR29" s="846"/>
      <c r="IS29" s="846"/>
      <c r="IT29" s="846"/>
      <c r="IU29" s="846"/>
      <c r="IV29" s="846"/>
    </row>
    <row r="30" customFormat="false" ht="15" hidden="false" customHeight="false" outlineLevel="0" collapsed="false">
      <c r="A30" s="942"/>
      <c r="B30" s="857" t="s">
        <v>566</v>
      </c>
      <c r="C30" s="124" t="s">
        <v>123</v>
      </c>
      <c r="D30" s="860" t="n">
        <v>38.97100863</v>
      </c>
      <c r="E30" s="860" t="n">
        <v>22.2129846</v>
      </c>
      <c r="F30" s="943" t="n">
        <v>-43.0012581637408</v>
      </c>
      <c r="G30" s="943" t="n">
        <v>-2.83357658627406</v>
      </c>
      <c r="H30" s="943" t="n">
        <v>4.55723232921229</v>
      </c>
      <c r="I30" s="930"/>
      <c r="J30" s="949"/>
      <c r="K30" s="949"/>
      <c r="L30" s="950"/>
      <c r="M30" s="949"/>
      <c r="N30" s="949"/>
      <c r="O30" s="949"/>
      <c r="P30" s="949"/>
      <c r="Q30" s="949"/>
      <c r="R30" s="949"/>
      <c r="S30" s="949"/>
      <c r="T30" s="949"/>
      <c r="U30" s="949"/>
      <c r="V30" s="949"/>
      <c r="W30" s="949"/>
      <c r="X30" s="949"/>
      <c r="Y30" s="949"/>
      <c r="Z30" s="949"/>
      <c r="AA30" s="949"/>
      <c r="AB30" s="949"/>
      <c r="AC30" s="949"/>
      <c r="AD30" s="949"/>
      <c r="AE30" s="949"/>
      <c r="AF30" s="949"/>
      <c r="AG30" s="949"/>
      <c r="AH30" s="949"/>
      <c r="AI30" s="949"/>
      <c r="AJ30" s="949"/>
      <c r="AK30" s="949"/>
      <c r="AL30" s="949"/>
      <c r="AM30" s="949"/>
      <c r="AN30" s="949"/>
      <c r="AO30" s="949"/>
      <c r="AP30" s="949"/>
      <c r="AQ30" s="949"/>
      <c r="AR30" s="949"/>
      <c r="AS30" s="949"/>
      <c r="AT30" s="949"/>
      <c r="AU30" s="949"/>
      <c r="AV30" s="949"/>
      <c r="AW30" s="949"/>
      <c r="AX30" s="949"/>
      <c r="AY30" s="949"/>
      <c r="AZ30" s="949"/>
      <c r="BA30" s="949"/>
      <c r="BB30" s="949"/>
      <c r="BC30" s="949"/>
      <c r="BD30" s="949"/>
      <c r="BE30" s="949"/>
      <c r="BF30" s="949"/>
      <c r="BG30" s="949"/>
      <c r="BH30" s="949"/>
      <c r="BI30" s="949"/>
      <c r="BJ30" s="949"/>
      <c r="BK30" s="949"/>
      <c r="BL30" s="949"/>
      <c r="BM30" s="949"/>
      <c r="BN30" s="949"/>
      <c r="BO30" s="949"/>
      <c r="BP30" s="949"/>
      <c r="BQ30" s="949"/>
      <c r="BR30" s="949"/>
      <c r="BS30" s="949"/>
      <c r="BT30" s="949"/>
      <c r="BU30" s="949"/>
      <c r="BV30" s="949"/>
      <c r="BW30" s="949"/>
      <c r="BX30" s="949"/>
      <c r="BY30" s="949"/>
      <c r="BZ30" s="949"/>
      <c r="CA30" s="949"/>
      <c r="CB30" s="949"/>
      <c r="CC30" s="949"/>
      <c r="CD30" s="949"/>
      <c r="CE30" s="949"/>
      <c r="CF30" s="949"/>
      <c r="CG30" s="949"/>
      <c r="CH30" s="949"/>
      <c r="CI30" s="949"/>
      <c r="CJ30" s="949"/>
      <c r="CK30" s="949"/>
      <c r="CL30" s="949"/>
      <c r="CM30" s="949"/>
      <c r="CN30" s="949"/>
      <c r="CO30" s="949"/>
      <c r="CP30" s="949"/>
      <c r="CQ30" s="949"/>
      <c r="CR30" s="949"/>
      <c r="CS30" s="949"/>
      <c r="CT30" s="949"/>
      <c r="CU30" s="949"/>
      <c r="CV30" s="949"/>
      <c r="CW30" s="949"/>
      <c r="CX30" s="949"/>
      <c r="CY30" s="949"/>
      <c r="CZ30" s="949"/>
      <c r="DA30" s="949"/>
      <c r="DB30" s="949"/>
      <c r="DC30" s="949"/>
      <c r="DD30" s="949"/>
      <c r="DE30" s="949"/>
      <c r="DF30" s="949"/>
      <c r="DG30" s="949"/>
      <c r="DH30" s="949"/>
      <c r="DI30" s="949"/>
      <c r="DJ30" s="949"/>
      <c r="DK30" s="949"/>
      <c r="DL30" s="949"/>
      <c r="DM30" s="949"/>
      <c r="DN30" s="949"/>
      <c r="DO30" s="949"/>
      <c r="DP30" s="949"/>
      <c r="DQ30" s="949"/>
      <c r="DR30" s="949"/>
      <c r="DS30" s="949"/>
      <c r="DT30" s="949"/>
      <c r="DU30" s="949"/>
      <c r="DV30" s="949"/>
      <c r="DW30" s="949"/>
      <c r="DX30" s="949"/>
      <c r="DY30" s="949"/>
      <c r="DZ30" s="949"/>
      <c r="EA30" s="949"/>
      <c r="EB30" s="949"/>
      <c r="EC30" s="949"/>
      <c r="ED30" s="949"/>
      <c r="EE30" s="949"/>
      <c r="EF30" s="949"/>
      <c r="EG30" s="949"/>
      <c r="EH30" s="949"/>
      <c r="EI30" s="949"/>
      <c r="EJ30" s="949"/>
      <c r="EK30" s="949"/>
      <c r="EL30" s="949"/>
      <c r="EM30" s="949"/>
      <c r="EN30" s="949"/>
      <c r="EO30" s="949"/>
      <c r="EP30" s="949"/>
      <c r="EQ30" s="949"/>
      <c r="ER30" s="949"/>
      <c r="ES30" s="949"/>
      <c r="ET30" s="949"/>
      <c r="EU30" s="949"/>
      <c r="EV30" s="949"/>
      <c r="EW30" s="949"/>
      <c r="EX30" s="949"/>
      <c r="EY30" s="949"/>
      <c r="EZ30" s="949"/>
      <c r="FA30" s="949"/>
      <c r="FB30" s="949"/>
      <c r="FC30" s="949"/>
      <c r="FD30" s="949"/>
      <c r="FE30" s="949"/>
      <c r="FF30" s="949"/>
      <c r="FG30" s="949"/>
      <c r="FH30" s="949"/>
      <c r="FI30" s="949"/>
      <c r="FJ30" s="949"/>
      <c r="FK30" s="949"/>
      <c r="FL30" s="949"/>
      <c r="FM30" s="949"/>
      <c r="FN30" s="949"/>
      <c r="FO30" s="949"/>
      <c r="FP30" s="949"/>
      <c r="FQ30" s="949"/>
      <c r="FR30" s="949"/>
      <c r="FS30" s="949"/>
      <c r="FT30" s="949"/>
      <c r="FU30" s="949"/>
      <c r="FV30" s="949"/>
      <c r="FW30" s="949"/>
      <c r="FX30" s="949"/>
      <c r="FY30" s="949"/>
      <c r="FZ30" s="949"/>
      <c r="GA30" s="949"/>
      <c r="GB30" s="949"/>
      <c r="GC30" s="949"/>
      <c r="GD30" s="949"/>
      <c r="GE30" s="949"/>
      <c r="GF30" s="949"/>
      <c r="GG30" s="949"/>
      <c r="GH30" s="949"/>
      <c r="GI30" s="949"/>
      <c r="GJ30" s="949"/>
      <c r="GK30" s="949"/>
      <c r="GL30" s="949"/>
      <c r="GM30" s="949"/>
      <c r="GN30" s="949"/>
      <c r="GO30" s="949"/>
      <c r="GP30" s="949"/>
      <c r="GQ30" s="949"/>
      <c r="GR30" s="949"/>
      <c r="GS30" s="949"/>
      <c r="GT30" s="949"/>
      <c r="GU30" s="949"/>
      <c r="GV30" s="949"/>
      <c r="GW30" s="949"/>
      <c r="GX30" s="949"/>
      <c r="GY30" s="949"/>
      <c r="GZ30" s="949"/>
      <c r="HA30" s="949"/>
      <c r="HB30" s="949"/>
      <c r="HC30" s="949"/>
      <c r="HD30" s="949"/>
      <c r="HE30" s="949"/>
      <c r="HF30" s="949"/>
      <c r="HG30" s="949"/>
      <c r="HH30" s="949"/>
      <c r="HI30" s="949"/>
      <c r="HJ30" s="949"/>
      <c r="HK30" s="949"/>
      <c r="HL30" s="949"/>
      <c r="HM30" s="949"/>
      <c r="HN30" s="949"/>
      <c r="HO30" s="949"/>
      <c r="HP30" s="949"/>
      <c r="HQ30" s="949"/>
      <c r="HR30" s="949"/>
      <c r="HS30" s="949"/>
      <c r="HT30" s="949"/>
      <c r="HU30" s="949"/>
      <c r="HV30" s="949"/>
      <c r="HW30" s="949"/>
      <c r="HX30" s="949"/>
      <c r="HY30" s="949"/>
      <c r="HZ30" s="949"/>
      <c r="IA30" s="949"/>
      <c r="IB30" s="949"/>
      <c r="IC30" s="949"/>
      <c r="ID30" s="949"/>
      <c r="IE30" s="949"/>
      <c r="IF30" s="949"/>
      <c r="IG30" s="949"/>
      <c r="IH30" s="949"/>
      <c r="II30" s="949"/>
      <c r="IJ30" s="949"/>
      <c r="IK30" s="949"/>
      <c r="IL30" s="949"/>
      <c r="IM30" s="949"/>
      <c r="IN30" s="949"/>
      <c r="IO30" s="949"/>
      <c r="IP30" s="949"/>
      <c r="IQ30" s="949"/>
      <c r="IR30" s="949"/>
      <c r="IS30" s="949"/>
      <c r="IT30" s="949"/>
      <c r="IU30" s="949"/>
      <c r="IV30" s="949"/>
    </row>
    <row r="31" customFormat="false" ht="15" hidden="false" customHeight="false" outlineLevel="0" collapsed="false">
      <c r="A31" s="951"/>
      <c r="B31" s="857" t="s">
        <v>650</v>
      </c>
      <c r="C31" s="124" t="s">
        <v>1794</v>
      </c>
      <c r="D31" s="860" t="n">
        <v>22.21823424</v>
      </c>
      <c r="E31" s="860" t="n">
        <v>16.61074825</v>
      </c>
      <c r="F31" s="943" t="n">
        <v>-25.2382161850862</v>
      </c>
      <c r="G31" s="943" t="n">
        <v>-0.948157192081789</v>
      </c>
      <c r="H31" s="943" t="n">
        <v>3.40787338128828</v>
      </c>
      <c r="I31" s="930"/>
      <c r="J31" s="949"/>
      <c r="K31" s="949"/>
      <c r="L31" s="950"/>
      <c r="M31" s="949"/>
      <c r="N31" s="949"/>
      <c r="O31" s="949"/>
      <c r="P31" s="949"/>
      <c r="Q31" s="949"/>
      <c r="R31" s="949"/>
      <c r="S31" s="949"/>
      <c r="T31" s="949"/>
      <c r="U31" s="949"/>
      <c r="V31" s="949"/>
      <c r="W31" s="949"/>
      <c r="X31" s="949"/>
      <c r="Y31" s="949"/>
      <c r="Z31" s="949"/>
      <c r="AA31" s="949"/>
      <c r="AB31" s="949"/>
      <c r="AC31" s="949"/>
      <c r="AD31" s="949"/>
      <c r="AE31" s="949"/>
      <c r="AF31" s="949"/>
      <c r="AG31" s="949"/>
      <c r="AH31" s="949"/>
      <c r="AI31" s="949"/>
      <c r="AJ31" s="949"/>
      <c r="AK31" s="949"/>
      <c r="AL31" s="949"/>
      <c r="AM31" s="949"/>
      <c r="AN31" s="949"/>
      <c r="AO31" s="949"/>
      <c r="AP31" s="949"/>
      <c r="AQ31" s="949"/>
      <c r="AR31" s="949"/>
      <c r="AS31" s="949"/>
      <c r="AT31" s="949"/>
      <c r="AU31" s="949"/>
      <c r="AV31" s="949"/>
      <c r="AW31" s="949"/>
      <c r="AX31" s="949"/>
      <c r="AY31" s="949"/>
      <c r="AZ31" s="949"/>
      <c r="BA31" s="949"/>
      <c r="BB31" s="949"/>
      <c r="BC31" s="949"/>
      <c r="BD31" s="949"/>
      <c r="BE31" s="949"/>
      <c r="BF31" s="949"/>
      <c r="BG31" s="949"/>
      <c r="BH31" s="949"/>
      <c r="BI31" s="949"/>
      <c r="BJ31" s="949"/>
      <c r="BK31" s="949"/>
      <c r="BL31" s="949"/>
      <c r="BM31" s="949"/>
      <c r="BN31" s="949"/>
      <c r="BO31" s="949"/>
      <c r="BP31" s="949"/>
      <c r="BQ31" s="949"/>
      <c r="BR31" s="949"/>
      <c r="BS31" s="949"/>
      <c r="BT31" s="949"/>
      <c r="BU31" s="949"/>
      <c r="BV31" s="949"/>
      <c r="BW31" s="949"/>
      <c r="BX31" s="949"/>
      <c r="BY31" s="949"/>
      <c r="BZ31" s="949"/>
      <c r="CA31" s="949"/>
      <c r="CB31" s="949"/>
      <c r="CC31" s="949"/>
      <c r="CD31" s="949"/>
      <c r="CE31" s="949"/>
      <c r="CF31" s="949"/>
      <c r="CG31" s="949"/>
      <c r="CH31" s="949"/>
      <c r="CI31" s="949"/>
      <c r="CJ31" s="949"/>
      <c r="CK31" s="949"/>
      <c r="CL31" s="949"/>
      <c r="CM31" s="949"/>
      <c r="CN31" s="949"/>
      <c r="CO31" s="949"/>
      <c r="CP31" s="949"/>
      <c r="CQ31" s="949"/>
      <c r="CR31" s="949"/>
      <c r="CS31" s="949"/>
      <c r="CT31" s="949"/>
      <c r="CU31" s="949"/>
      <c r="CV31" s="949"/>
      <c r="CW31" s="949"/>
      <c r="CX31" s="949"/>
      <c r="CY31" s="949"/>
      <c r="CZ31" s="949"/>
      <c r="DA31" s="949"/>
      <c r="DB31" s="949"/>
      <c r="DC31" s="949"/>
      <c r="DD31" s="949"/>
      <c r="DE31" s="949"/>
      <c r="DF31" s="949"/>
      <c r="DG31" s="949"/>
      <c r="DH31" s="949"/>
      <c r="DI31" s="949"/>
      <c r="DJ31" s="949"/>
      <c r="DK31" s="949"/>
      <c r="DL31" s="949"/>
      <c r="DM31" s="949"/>
      <c r="DN31" s="949"/>
      <c r="DO31" s="949"/>
      <c r="DP31" s="949"/>
      <c r="DQ31" s="949"/>
      <c r="DR31" s="949"/>
      <c r="DS31" s="949"/>
      <c r="DT31" s="949"/>
      <c r="DU31" s="949"/>
      <c r="DV31" s="949"/>
      <c r="DW31" s="949"/>
      <c r="DX31" s="949"/>
      <c r="DY31" s="949"/>
      <c r="DZ31" s="949"/>
      <c r="EA31" s="949"/>
      <c r="EB31" s="949"/>
      <c r="EC31" s="949"/>
      <c r="ED31" s="949"/>
      <c r="EE31" s="949"/>
      <c r="EF31" s="949"/>
      <c r="EG31" s="949"/>
      <c r="EH31" s="949"/>
      <c r="EI31" s="949"/>
      <c r="EJ31" s="949"/>
      <c r="EK31" s="949"/>
      <c r="EL31" s="949"/>
      <c r="EM31" s="949"/>
      <c r="EN31" s="949"/>
      <c r="EO31" s="949"/>
      <c r="EP31" s="949"/>
      <c r="EQ31" s="949"/>
      <c r="ER31" s="949"/>
      <c r="ES31" s="949"/>
      <c r="ET31" s="949"/>
      <c r="EU31" s="949"/>
      <c r="EV31" s="949"/>
      <c r="EW31" s="949"/>
      <c r="EX31" s="949"/>
      <c r="EY31" s="949"/>
      <c r="EZ31" s="949"/>
      <c r="FA31" s="949"/>
      <c r="FB31" s="949"/>
      <c r="FC31" s="949"/>
      <c r="FD31" s="949"/>
      <c r="FE31" s="949"/>
      <c r="FF31" s="949"/>
      <c r="FG31" s="949"/>
      <c r="FH31" s="949"/>
      <c r="FI31" s="949"/>
      <c r="FJ31" s="949"/>
      <c r="FK31" s="949"/>
      <c r="FL31" s="949"/>
      <c r="FM31" s="949"/>
      <c r="FN31" s="949"/>
      <c r="FO31" s="949"/>
      <c r="FP31" s="949"/>
      <c r="FQ31" s="949"/>
      <c r="FR31" s="949"/>
      <c r="FS31" s="949"/>
      <c r="FT31" s="949"/>
      <c r="FU31" s="949"/>
      <c r="FV31" s="949"/>
      <c r="FW31" s="949"/>
      <c r="FX31" s="949"/>
      <c r="FY31" s="949"/>
      <c r="FZ31" s="949"/>
      <c r="GA31" s="949"/>
      <c r="GB31" s="949"/>
      <c r="GC31" s="949"/>
      <c r="GD31" s="949"/>
      <c r="GE31" s="949"/>
      <c r="GF31" s="949"/>
      <c r="GG31" s="949"/>
      <c r="GH31" s="949"/>
      <c r="GI31" s="949"/>
      <c r="GJ31" s="949"/>
      <c r="GK31" s="949"/>
      <c r="GL31" s="949"/>
      <c r="GM31" s="949"/>
      <c r="GN31" s="949"/>
      <c r="GO31" s="949"/>
      <c r="GP31" s="949"/>
      <c r="GQ31" s="949"/>
      <c r="GR31" s="949"/>
      <c r="GS31" s="949"/>
      <c r="GT31" s="949"/>
      <c r="GU31" s="949"/>
      <c r="GV31" s="949"/>
      <c r="GW31" s="949"/>
      <c r="GX31" s="949"/>
      <c r="GY31" s="949"/>
      <c r="GZ31" s="949"/>
      <c r="HA31" s="949"/>
      <c r="HB31" s="949"/>
      <c r="HC31" s="949"/>
      <c r="HD31" s="949"/>
      <c r="HE31" s="949"/>
      <c r="HF31" s="949"/>
      <c r="HG31" s="949"/>
      <c r="HH31" s="949"/>
      <c r="HI31" s="949"/>
      <c r="HJ31" s="949"/>
      <c r="HK31" s="949"/>
      <c r="HL31" s="949"/>
      <c r="HM31" s="949"/>
      <c r="HN31" s="949"/>
      <c r="HO31" s="949"/>
      <c r="HP31" s="949"/>
      <c r="HQ31" s="949"/>
      <c r="HR31" s="949"/>
      <c r="HS31" s="949"/>
      <c r="HT31" s="949"/>
      <c r="HU31" s="949"/>
      <c r="HV31" s="949"/>
      <c r="HW31" s="949"/>
      <c r="HX31" s="949"/>
      <c r="HY31" s="949"/>
      <c r="HZ31" s="949"/>
      <c r="IA31" s="949"/>
      <c r="IB31" s="949"/>
      <c r="IC31" s="949"/>
      <c r="ID31" s="949"/>
      <c r="IE31" s="949"/>
      <c r="IF31" s="949"/>
      <c r="IG31" s="949"/>
      <c r="IH31" s="949"/>
      <c r="II31" s="949"/>
      <c r="IJ31" s="949"/>
      <c r="IK31" s="949"/>
      <c r="IL31" s="949"/>
      <c r="IM31" s="949"/>
      <c r="IN31" s="949"/>
      <c r="IO31" s="949"/>
      <c r="IP31" s="949"/>
      <c r="IQ31" s="949"/>
      <c r="IR31" s="949"/>
      <c r="IS31" s="949"/>
      <c r="IT31" s="949"/>
      <c r="IU31" s="949"/>
      <c r="IV31" s="949"/>
    </row>
    <row r="32" customFormat="false" ht="15" hidden="false" customHeight="false" outlineLevel="0" collapsed="false">
      <c r="A32" s="951"/>
      <c r="B32" s="857" t="s">
        <v>638</v>
      </c>
      <c r="C32" s="315" t="s">
        <v>1795</v>
      </c>
      <c r="D32" s="860" t="n">
        <v>16.74174442</v>
      </c>
      <c r="E32" s="860" t="n">
        <v>11.47240673</v>
      </c>
      <c r="F32" s="943" t="n">
        <v>-31.474245202938</v>
      </c>
      <c r="G32" s="943" t="n">
        <v>-0.890980456695013</v>
      </c>
      <c r="H32" s="943" t="n">
        <v>2.35368743936502</v>
      </c>
      <c r="I32" s="948"/>
      <c r="J32" s="948"/>
      <c r="K32" s="948"/>
      <c r="L32" s="952"/>
      <c r="M32" s="948"/>
      <c r="N32" s="948"/>
      <c r="O32" s="948"/>
      <c r="P32" s="948"/>
      <c r="Q32" s="948"/>
      <c r="R32" s="948"/>
      <c r="S32" s="948"/>
      <c r="T32" s="948"/>
      <c r="U32" s="948"/>
      <c r="V32" s="948"/>
      <c r="W32" s="948"/>
      <c r="X32" s="948"/>
      <c r="Y32" s="948"/>
      <c r="Z32" s="948"/>
      <c r="AA32" s="948"/>
      <c r="AB32" s="948"/>
      <c r="AC32" s="948"/>
      <c r="AD32" s="948"/>
      <c r="AE32" s="948"/>
      <c r="AF32" s="948"/>
      <c r="AG32" s="948"/>
      <c r="AH32" s="948"/>
      <c r="AI32" s="948"/>
      <c r="AJ32" s="948"/>
      <c r="AK32" s="948"/>
      <c r="AL32" s="948"/>
      <c r="AM32" s="948"/>
      <c r="AN32" s="948"/>
      <c r="AO32" s="948"/>
      <c r="AP32" s="948"/>
      <c r="AQ32" s="948"/>
      <c r="AR32" s="948"/>
      <c r="AS32" s="948"/>
      <c r="AT32" s="948"/>
      <c r="AU32" s="948"/>
      <c r="AV32" s="948"/>
      <c r="AW32" s="948"/>
      <c r="AX32" s="948"/>
      <c r="AY32" s="948"/>
      <c r="AZ32" s="948"/>
      <c r="BA32" s="948"/>
      <c r="BB32" s="948"/>
      <c r="BC32" s="948"/>
      <c r="BD32" s="948"/>
      <c r="BE32" s="948"/>
      <c r="BF32" s="948"/>
      <c r="BG32" s="948"/>
      <c r="BH32" s="948"/>
      <c r="BI32" s="948"/>
      <c r="BJ32" s="948"/>
      <c r="BK32" s="948"/>
      <c r="BL32" s="948"/>
      <c r="BM32" s="948"/>
      <c r="BN32" s="948"/>
      <c r="BO32" s="948"/>
      <c r="BP32" s="948"/>
      <c r="BQ32" s="948"/>
      <c r="BR32" s="948"/>
      <c r="BS32" s="948"/>
      <c r="BT32" s="948"/>
      <c r="BU32" s="948"/>
      <c r="BV32" s="948"/>
      <c r="BW32" s="948"/>
      <c r="BX32" s="948"/>
      <c r="BY32" s="948"/>
      <c r="BZ32" s="948"/>
      <c r="CA32" s="948"/>
      <c r="CB32" s="948"/>
      <c r="CC32" s="948"/>
      <c r="CD32" s="948"/>
      <c r="CE32" s="948"/>
      <c r="CF32" s="948"/>
      <c r="CG32" s="948"/>
      <c r="CH32" s="948"/>
      <c r="CI32" s="948"/>
      <c r="CJ32" s="948"/>
      <c r="CK32" s="948"/>
      <c r="CL32" s="948"/>
      <c r="CM32" s="948"/>
      <c r="CN32" s="948"/>
      <c r="CO32" s="948"/>
      <c r="CP32" s="948"/>
      <c r="CQ32" s="948"/>
      <c r="CR32" s="948"/>
      <c r="CS32" s="948"/>
      <c r="CT32" s="948"/>
      <c r="CU32" s="948"/>
      <c r="CV32" s="948"/>
      <c r="CW32" s="948"/>
      <c r="CX32" s="948"/>
      <c r="CY32" s="948"/>
      <c r="CZ32" s="948"/>
      <c r="DA32" s="948"/>
      <c r="DB32" s="948"/>
      <c r="DC32" s="948"/>
      <c r="DD32" s="948"/>
      <c r="DE32" s="948"/>
      <c r="DF32" s="948"/>
      <c r="DG32" s="948"/>
      <c r="DH32" s="948"/>
      <c r="DI32" s="948"/>
      <c r="DJ32" s="948"/>
      <c r="DK32" s="948"/>
      <c r="DL32" s="948"/>
      <c r="DM32" s="948"/>
      <c r="DN32" s="948"/>
      <c r="DO32" s="948"/>
      <c r="DP32" s="948"/>
      <c r="DQ32" s="948"/>
      <c r="DR32" s="948"/>
      <c r="DS32" s="948"/>
      <c r="DT32" s="948"/>
      <c r="DU32" s="948"/>
      <c r="DV32" s="948"/>
      <c r="DW32" s="948"/>
      <c r="DX32" s="948"/>
      <c r="DY32" s="948"/>
      <c r="DZ32" s="948"/>
      <c r="EA32" s="948"/>
      <c r="EB32" s="948"/>
      <c r="EC32" s="948"/>
      <c r="ED32" s="948"/>
      <c r="EE32" s="948"/>
      <c r="EF32" s="948"/>
      <c r="EG32" s="948"/>
      <c r="EH32" s="948"/>
      <c r="EI32" s="948"/>
      <c r="EJ32" s="948"/>
      <c r="EK32" s="948"/>
      <c r="EL32" s="948"/>
      <c r="EM32" s="948"/>
      <c r="EN32" s="948"/>
      <c r="EO32" s="948"/>
      <c r="EP32" s="948"/>
      <c r="EQ32" s="948"/>
      <c r="ER32" s="948"/>
      <c r="ES32" s="948"/>
      <c r="ET32" s="948"/>
      <c r="EU32" s="948"/>
      <c r="EV32" s="948"/>
      <c r="EW32" s="948"/>
      <c r="EX32" s="948"/>
      <c r="EY32" s="948"/>
      <c r="EZ32" s="948"/>
      <c r="FA32" s="948"/>
      <c r="FB32" s="948"/>
      <c r="FC32" s="948"/>
      <c r="FD32" s="948"/>
      <c r="FE32" s="948"/>
      <c r="FF32" s="948"/>
      <c r="FG32" s="948"/>
      <c r="FH32" s="948"/>
      <c r="FI32" s="948"/>
      <c r="FJ32" s="948"/>
      <c r="FK32" s="948"/>
      <c r="FL32" s="948"/>
      <c r="FM32" s="948"/>
      <c r="FN32" s="948"/>
      <c r="FO32" s="948"/>
      <c r="FP32" s="948"/>
      <c r="FQ32" s="948"/>
      <c r="FR32" s="948"/>
      <c r="FS32" s="948"/>
      <c r="FT32" s="948"/>
      <c r="FU32" s="948"/>
      <c r="FV32" s="948"/>
      <c r="FW32" s="948"/>
      <c r="FX32" s="948"/>
      <c r="FY32" s="948"/>
      <c r="FZ32" s="948"/>
      <c r="GA32" s="948"/>
      <c r="GB32" s="948"/>
      <c r="GC32" s="948"/>
      <c r="GD32" s="948"/>
      <c r="GE32" s="948"/>
      <c r="GF32" s="948"/>
      <c r="GG32" s="948"/>
      <c r="GH32" s="948"/>
      <c r="GI32" s="948"/>
      <c r="GJ32" s="948"/>
      <c r="GK32" s="948"/>
      <c r="GL32" s="948"/>
      <c r="GM32" s="948"/>
      <c r="GN32" s="948"/>
      <c r="GO32" s="948"/>
      <c r="GP32" s="948"/>
      <c r="GQ32" s="948"/>
      <c r="GR32" s="948"/>
      <c r="GS32" s="948"/>
      <c r="GT32" s="948"/>
      <c r="GU32" s="948"/>
      <c r="GV32" s="948"/>
      <c r="GW32" s="948"/>
      <c r="GX32" s="948"/>
      <c r="GY32" s="948"/>
      <c r="GZ32" s="948"/>
      <c r="HA32" s="948"/>
      <c r="HB32" s="948"/>
      <c r="HC32" s="948"/>
      <c r="HD32" s="948"/>
      <c r="HE32" s="948"/>
      <c r="HF32" s="948"/>
      <c r="HG32" s="948"/>
      <c r="HH32" s="948"/>
      <c r="HI32" s="948"/>
      <c r="HJ32" s="948"/>
      <c r="HK32" s="948"/>
      <c r="HL32" s="948"/>
      <c r="HM32" s="948"/>
      <c r="HN32" s="948"/>
      <c r="HO32" s="948"/>
      <c r="HP32" s="948"/>
      <c r="HQ32" s="948"/>
      <c r="HR32" s="948"/>
      <c r="HS32" s="948"/>
      <c r="HT32" s="948"/>
      <c r="HU32" s="948"/>
      <c r="HV32" s="948"/>
      <c r="HW32" s="948"/>
      <c r="HX32" s="948"/>
      <c r="HY32" s="948"/>
      <c r="HZ32" s="948"/>
      <c r="IA32" s="948"/>
      <c r="IB32" s="948"/>
      <c r="IC32" s="948"/>
      <c r="ID32" s="948"/>
      <c r="IE32" s="948"/>
      <c r="IF32" s="948"/>
      <c r="IG32" s="948"/>
      <c r="IH32" s="948"/>
      <c r="II32" s="948"/>
      <c r="IJ32" s="948"/>
      <c r="IK32" s="948"/>
      <c r="IL32" s="948"/>
      <c r="IM32" s="948"/>
      <c r="IN32" s="948"/>
      <c r="IO32" s="948"/>
      <c r="IP32" s="948"/>
      <c r="IQ32" s="948"/>
      <c r="IR32" s="948"/>
      <c r="IS32" s="948"/>
      <c r="IT32" s="948"/>
      <c r="IU32" s="948"/>
      <c r="IV32" s="948"/>
    </row>
    <row r="33" customFormat="false" ht="15" hidden="false" customHeight="false" outlineLevel="0" collapsed="false">
      <c r="A33" s="951"/>
      <c r="B33" s="857" t="s">
        <v>644</v>
      </c>
      <c r="C33" s="315" t="s">
        <v>1796</v>
      </c>
      <c r="D33" s="860" t="n">
        <v>16.66350344</v>
      </c>
      <c r="E33" s="860" t="n">
        <v>13.61448216</v>
      </c>
      <c r="F33" s="943" t="n">
        <v>-18.2976004474603</v>
      </c>
      <c r="G33" s="943" t="n">
        <v>-0.515552149501206</v>
      </c>
      <c r="H33" s="943" t="n">
        <v>2.7931572169296</v>
      </c>
      <c r="I33" s="930"/>
      <c r="J33" s="846"/>
      <c r="K33" s="846"/>
      <c r="L33" s="701"/>
      <c r="M33" s="846"/>
      <c r="N33" s="846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  <c r="AA33" s="846"/>
      <c r="AB33" s="846"/>
      <c r="AC33" s="846"/>
      <c r="AD33" s="846"/>
      <c r="AE33" s="846"/>
      <c r="AF33" s="846"/>
      <c r="AG33" s="846"/>
      <c r="AH33" s="846"/>
      <c r="AI33" s="846"/>
      <c r="AJ33" s="846"/>
      <c r="AK33" s="846"/>
      <c r="AL33" s="846"/>
      <c r="AM33" s="846"/>
      <c r="AN33" s="846"/>
      <c r="AO33" s="846"/>
      <c r="AP33" s="846"/>
      <c r="AQ33" s="846"/>
      <c r="AR33" s="846"/>
      <c r="AS33" s="846"/>
      <c r="AT33" s="846"/>
      <c r="AU33" s="846"/>
      <c r="AV33" s="846"/>
      <c r="AW33" s="846"/>
      <c r="AX33" s="846"/>
      <c r="AY33" s="846"/>
      <c r="AZ33" s="846"/>
      <c r="BA33" s="846"/>
      <c r="BB33" s="846"/>
      <c r="BC33" s="846"/>
      <c r="BD33" s="846"/>
      <c r="BE33" s="846"/>
      <c r="BF33" s="846"/>
      <c r="BG33" s="846"/>
      <c r="BH33" s="846"/>
      <c r="BI33" s="846"/>
      <c r="BJ33" s="846"/>
      <c r="BK33" s="846"/>
      <c r="BL33" s="846"/>
      <c r="BM33" s="846"/>
      <c r="BN33" s="846"/>
      <c r="BO33" s="846"/>
      <c r="BP33" s="846"/>
      <c r="BQ33" s="846"/>
      <c r="BR33" s="846"/>
      <c r="BS33" s="846"/>
      <c r="BT33" s="846"/>
      <c r="BU33" s="846"/>
      <c r="BV33" s="846"/>
      <c r="BW33" s="846"/>
      <c r="BX33" s="846"/>
      <c r="BY33" s="846"/>
      <c r="BZ33" s="846"/>
      <c r="CA33" s="846"/>
      <c r="CB33" s="846"/>
      <c r="CC33" s="846"/>
      <c r="CD33" s="846"/>
      <c r="CE33" s="846"/>
      <c r="CF33" s="846"/>
      <c r="CG33" s="846"/>
      <c r="CH33" s="846"/>
      <c r="CI33" s="846"/>
      <c r="CJ33" s="846"/>
      <c r="CK33" s="846"/>
      <c r="CL33" s="846"/>
      <c r="CM33" s="846"/>
      <c r="CN33" s="846"/>
      <c r="CO33" s="846"/>
      <c r="CP33" s="846"/>
      <c r="CQ33" s="846"/>
      <c r="CR33" s="846"/>
      <c r="CS33" s="846"/>
      <c r="CT33" s="846"/>
      <c r="CU33" s="846"/>
      <c r="CV33" s="846"/>
      <c r="CW33" s="846"/>
      <c r="CX33" s="846"/>
      <c r="CY33" s="846"/>
      <c r="CZ33" s="846"/>
      <c r="DA33" s="846"/>
      <c r="DB33" s="846"/>
      <c r="DC33" s="846"/>
      <c r="DD33" s="846"/>
      <c r="DE33" s="846"/>
      <c r="DF33" s="846"/>
      <c r="DG33" s="846"/>
      <c r="DH33" s="846"/>
      <c r="DI33" s="846"/>
      <c r="DJ33" s="846"/>
      <c r="DK33" s="846"/>
      <c r="DL33" s="846"/>
      <c r="DM33" s="846"/>
      <c r="DN33" s="846"/>
      <c r="DO33" s="846"/>
      <c r="DP33" s="846"/>
      <c r="DQ33" s="846"/>
      <c r="DR33" s="846"/>
      <c r="DS33" s="846"/>
      <c r="DT33" s="846"/>
      <c r="DU33" s="846"/>
      <c r="DV33" s="846"/>
      <c r="DW33" s="846"/>
      <c r="DX33" s="846"/>
      <c r="DY33" s="846"/>
      <c r="DZ33" s="846"/>
      <c r="EA33" s="846"/>
      <c r="EB33" s="846"/>
      <c r="EC33" s="846"/>
      <c r="ED33" s="846"/>
      <c r="EE33" s="846"/>
      <c r="EF33" s="846"/>
      <c r="EG33" s="846"/>
      <c r="EH33" s="846"/>
      <c r="EI33" s="846"/>
      <c r="EJ33" s="846"/>
      <c r="EK33" s="846"/>
      <c r="EL33" s="846"/>
      <c r="EM33" s="846"/>
      <c r="EN33" s="846"/>
      <c r="EO33" s="846"/>
      <c r="EP33" s="846"/>
      <c r="EQ33" s="846"/>
      <c r="ER33" s="846"/>
      <c r="ES33" s="846"/>
      <c r="ET33" s="846"/>
      <c r="EU33" s="846"/>
      <c r="EV33" s="846"/>
      <c r="EW33" s="846"/>
      <c r="EX33" s="846"/>
      <c r="EY33" s="846"/>
      <c r="EZ33" s="846"/>
      <c r="FA33" s="846"/>
      <c r="FB33" s="846"/>
      <c r="FC33" s="846"/>
      <c r="FD33" s="846"/>
      <c r="FE33" s="846"/>
      <c r="FF33" s="846"/>
      <c r="FG33" s="846"/>
      <c r="FH33" s="846"/>
      <c r="FI33" s="846"/>
      <c r="FJ33" s="846"/>
      <c r="FK33" s="846"/>
      <c r="FL33" s="846"/>
      <c r="FM33" s="846"/>
      <c r="FN33" s="846"/>
      <c r="FO33" s="846"/>
      <c r="FP33" s="846"/>
      <c r="FQ33" s="846"/>
      <c r="FR33" s="846"/>
      <c r="FS33" s="846"/>
      <c r="FT33" s="846"/>
      <c r="FU33" s="846"/>
      <c r="FV33" s="846"/>
      <c r="FW33" s="846"/>
      <c r="FX33" s="846"/>
      <c r="FY33" s="846"/>
      <c r="FZ33" s="846"/>
      <c r="GA33" s="846"/>
      <c r="GB33" s="846"/>
      <c r="GC33" s="846"/>
      <c r="GD33" s="846"/>
      <c r="GE33" s="846"/>
      <c r="GF33" s="846"/>
      <c r="GG33" s="846"/>
      <c r="GH33" s="846"/>
      <c r="GI33" s="846"/>
      <c r="GJ33" s="846"/>
      <c r="GK33" s="846"/>
      <c r="GL33" s="846"/>
      <c r="GM33" s="846"/>
      <c r="GN33" s="846"/>
      <c r="GO33" s="846"/>
      <c r="GP33" s="846"/>
      <c r="GQ33" s="846"/>
      <c r="GR33" s="846"/>
      <c r="GS33" s="846"/>
      <c r="GT33" s="846"/>
      <c r="GU33" s="846"/>
      <c r="GV33" s="846"/>
      <c r="GW33" s="846"/>
      <c r="GX33" s="846"/>
      <c r="GY33" s="846"/>
      <c r="GZ33" s="846"/>
      <c r="HA33" s="846"/>
      <c r="HB33" s="846"/>
      <c r="HC33" s="846"/>
      <c r="HD33" s="846"/>
      <c r="HE33" s="846"/>
      <c r="HF33" s="846"/>
      <c r="HG33" s="846"/>
      <c r="HH33" s="846"/>
      <c r="HI33" s="846"/>
      <c r="HJ33" s="846"/>
      <c r="HK33" s="846"/>
      <c r="HL33" s="846"/>
      <c r="HM33" s="846"/>
      <c r="HN33" s="846"/>
      <c r="HO33" s="846"/>
      <c r="HP33" s="846"/>
      <c r="HQ33" s="846"/>
      <c r="HR33" s="846"/>
      <c r="HS33" s="846"/>
      <c r="HT33" s="846"/>
      <c r="HU33" s="846"/>
      <c r="HV33" s="846"/>
      <c r="HW33" s="846"/>
      <c r="HX33" s="846"/>
      <c r="HY33" s="846"/>
      <c r="HZ33" s="846"/>
      <c r="IA33" s="846"/>
      <c r="IB33" s="846"/>
      <c r="IC33" s="846"/>
      <c r="ID33" s="846"/>
      <c r="IE33" s="846"/>
      <c r="IF33" s="846"/>
      <c r="IG33" s="846"/>
      <c r="IH33" s="846"/>
      <c r="II33" s="846"/>
      <c r="IJ33" s="846"/>
      <c r="IK33" s="846"/>
      <c r="IL33" s="846"/>
      <c r="IM33" s="846"/>
      <c r="IN33" s="846"/>
      <c r="IO33" s="846"/>
      <c r="IP33" s="846"/>
      <c r="IQ33" s="846"/>
      <c r="IR33" s="846"/>
      <c r="IS33" s="846"/>
      <c r="IT33" s="846"/>
      <c r="IU33" s="846"/>
      <c r="IV33" s="846"/>
    </row>
    <row r="34" customFormat="false" ht="15" hidden="false" customHeight="false" outlineLevel="0" collapsed="false">
      <c r="A34" s="942"/>
      <c r="B34" s="857" t="s">
        <v>640</v>
      </c>
      <c r="C34" s="124" t="s">
        <v>1797</v>
      </c>
      <c r="D34" s="860" t="n">
        <v>3.64048629</v>
      </c>
      <c r="E34" s="860" t="n">
        <v>0.82514027</v>
      </c>
      <c r="F34" s="943" t="n">
        <v>-77.334339308829</v>
      </c>
      <c r="G34" s="943" t="n">
        <v>-0.476040525437285</v>
      </c>
      <c r="H34" s="943" t="n">
        <v>0.169286387322258</v>
      </c>
      <c r="I34" s="930"/>
      <c r="J34" s="846"/>
      <c r="K34" s="846"/>
      <c r="L34" s="701"/>
      <c r="M34" s="846"/>
      <c r="N34" s="846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  <c r="AA34" s="846"/>
      <c r="AB34" s="846"/>
      <c r="AC34" s="846"/>
      <c r="AD34" s="846"/>
      <c r="AE34" s="846"/>
      <c r="AF34" s="846"/>
      <c r="AG34" s="846"/>
      <c r="AH34" s="846"/>
      <c r="AI34" s="846"/>
      <c r="AJ34" s="846"/>
      <c r="AK34" s="846"/>
      <c r="AL34" s="846"/>
      <c r="AM34" s="846"/>
      <c r="AN34" s="846"/>
      <c r="AO34" s="846"/>
      <c r="AP34" s="846"/>
      <c r="AQ34" s="846"/>
      <c r="AR34" s="846"/>
      <c r="AS34" s="846"/>
      <c r="AT34" s="846"/>
      <c r="AU34" s="846"/>
      <c r="AV34" s="846"/>
      <c r="AW34" s="846"/>
      <c r="AX34" s="846"/>
      <c r="AY34" s="846"/>
      <c r="AZ34" s="846"/>
      <c r="BA34" s="846"/>
      <c r="BB34" s="846"/>
      <c r="BC34" s="846"/>
      <c r="BD34" s="846"/>
      <c r="BE34" s="846"/>
      <c r="BF34" s="846"/>
      <c r="BG34" s="846"/>
      <c r="BH34" s="846"/>
      <c r="BI34" s="846"/>
      <c r="BJ34" s="846"/>
      <c r="BK34" s="846"/>
      <c r="BL34" s="846"/>
      <c r="BM34" s="846"/>
      <c r="BN34" s="846"/>
      <c r="BO34" s="846"/>
      <c r="BP34" s="846"/>
      <c r="BQ34" s="846"/>
      <c r="BR34" s="846"/>
      <c r="BS34" s="846"/>
      <c r="BT34" s="846"/>
      <c r="BU34" s="846"/>
      <c r="BV34" s="846"/>
      <c r="BW34" s="846"/>
      <c r="BX34" s="846"/>
      <c r="BY34" s="846"/>
      <c r="BZ34" s="846"/>
      <c r="CA34" s="846"/>
      <c r="CB34" s="846"/>
      <c r="CC34" s="846"/>
      <c r="CD34" s="846"/>
      <c r="CE34" s="846"/>
      <c r="CF34" s="846"/>
      <c r="CG34" s="846"/>
      <c r="CH34" s="846"/>
      <c r="CI34" s="846"/>
      <c r="CJ34" s="846"/>
      <c r="CK34" s="846"/>
      <c r="CL34" s="846"/>
      <c r="CM34" s="846"/>
      <c r="CN34" s="846"/>
      <c r="CO34" s="846"/>
      <c r="CP34" s="846"/>
      <c r="CQ34" s="846"/>
      <c r="CR34" s="846"/>
      <c r="CS34" s="846"/>
      <c r="CT34" s="846"/>
      <c r="CU34" s="846"/>
      <c r="CV34" s="846"/>
      <c r="CW34" s="846"/>
      <c r="CX34" s="846"/>
      <c r="CY34" s="846"/>
      <c r="CZ34" s="846"/>
      <c r="DA34" s="846"/>
      <c r="DB34" s="846"/>
      <c r="DC34" s="846"/>
      <c r="DD34" s="846"/>
      <c r="DE34" s="846"/>
      <c r="DF34" s="846"/>
      <c r="DG34" s="846"/>
      <c r="DH34" s="846"/>
      <c r="DI34" s="846"/>
      <c r="DJ34" s="846"/>
      <c r="DK34" s="846"/>
      <c r="DL34" s="846"/>
      <c r="DM34" s="846"/>
      <c r="DN34" s="846"/>
      <c r="DO34" s="846"/>
      <c r="DP34" s="846"/>
      <c r="DQ34" s="846"/>
      <c r="DR34" s="846"/>
      <c r="DS34" s="846"/>
      <c r="DT34" s="846"/>
      <c r="DU34" s="846"/>
      <c r="DV34" s="846"/>
      <c r="DW34" s="846"/>
      <c r="DX34" s="846"/>
      <c r="DY34" s="846"/>
      <c r="DZ34" s="846"/>
      <c r="EA34" s="846"/>
      <c r="EB34" s="846"/>
      <c r="EC34" s="846"/>
      <c r="ED34" s="846"/>
      <c r="EE34" s="846"/>
      <c r="EF34" s="846"/>
      <c r="EG34" s="846"/>
      <c r="EH34" s="846"/>
      <c r="EI34" s="846"/>
      <c r="EJ34" s="846"/>
      <c r="EK34" s="846"/>
      <c r="EL34" s="846"/>
      <c r="EM34" s="846"/>
      <c r="EN34" s="846"/>
      <c r="EO34" s="846"/>
      <c r="EP34" s="846"/>
      <c r="EQ34" s="846"/>
      <c r="ER34" s="846"/>
      <c r="ES34" s="846"/>
      <c r="ET34" s="846"/>
      <c r="EU34" s="846"/>
      <c r="EV34" s="846"/>
      <c r="EW34" s="846"/>
      <c r="EX34" s="846"/>
      <c r="EY34" s="846"/>
      <c r="EZ34" s="846"/>
      <c r="FA34" s="846"/>
      <c r="FB34" s="846"/>
      <c r="FC34" s="846"/>
      <c r="FD34" s="846"/>
      <c r="FE34" s="846"/>
      <c r="FF34" s="846"/>
      <c r="FG34" s="846"/>
      <c r="FH34" s="846"/>
      <c r="FI34" s="846"/>
      <c r="FJ34" s="846"/>
      <c r="FK34" s="846"/>
      <c r="FL34" s="846"/>
      <c r="FM34" s="846"/>
      <c r="FN34" s="846"/>
      <c r="FO34" s="846"/>
      <c r="FP34" s="846"/>
      <c r="FQ34" s="846"/>
      <c r="FR34" s="846"/>
      <c r="FS34" s="846"/>
      <c r="FT34" s="846"/>
      <c r="FU34" s="846"/>
      <c r="FV34" s="846"/>
      <c r="FW34" s="846"/>
      <c r="FX34" s="846"/>
      <c r="FY34" s="846"/>
      <c r="FZ34" s="846"/>
      <c r="GA34" s="846"/>
      <c r="GB34" s="846"/>
      <c r="GC34" s="846"/>
      <c r="GD34" s="846"/>
      <c r="GE34" s="846"/>
      <c r="GF34" s="846"/>
      <c r="GG34" s="846"/>
      <c r="GH34" s="846"/>
      <c r="GI34" s="846"/>
      <c r="GJ34" s="846"/>
      <c r="GK34" s="846"/>
      <c r="GL34" s="846"/>
      <c r="GM34" s="846"/>
      <c r="GN34" s="846"/>
      <c r="GO34" s="846"/>
      <c r="GP34" s="846"/>
      <c r="GQ34" s="846"/>
      <c r="GR34" s="846"/>
      <c r="GS34" s="846"/>
      <c r="GT34" s="846"/>
      <c r="GU34" s="846"/>
      <c r="GV34" s="846"/>
      <c r="GW34" s="846"/>
      <c r="GX34" s="846"/>
      <c r="GY34" s="846"/>
      <c r="GZ34" s="846"/>
      <c r="HA34" s="846"/>
      <c r="HB34" s="846"/>
      <c r="HC34" s="846"/>
      <c r="HD34" s="846"/>
      <c r="HE34" s="846"/>
      <c r="HF34" s="846"/>
      <c r="HG34" s="846"/>
      <c r="HH34" s="846"/>
      <c r="HI34" s="846"/>
      <c r="HJ34" s="846"/>
      <c r="HK34" s="846"/>
      <c r="HL34" s="846"/>
      <c r="HM34" s="846"/>
      <c r="HN34" s="846"/>
      <c r="HO34" s="846"/>
      <c r="HP34" s="846"/>
      <c r="HQ34" s="846"/>
      <c r="HR34" s="846"/>
      <c r="HS34" s="846"/>
      <c r="HT34" s="846"/>
      <c r="HU34" s="846"/>
      <c r="HV34" s="846"/>
      <c r="HW34" s="846"/>
      <c r="HX34" s="846"/>
      <c r="HY34" s="846"/>
      <c r="HZ34" s="846"/>
      <c r="IA34" s="846"/>
      <c r="IB34" s="846"/>
      <c r="IC34" s="846"/>
      <c r="ID34" s="846"/>
      <c r="IE34" s="846"/>
      <c r="IF34" s="846"/>
      <c r="IG34" s="846"/>
      <c r="IH34" s="846"/>
      <c r="II34" s="846"/>
      <c r="IJ34" s="846"/>
      <c r="IK34" s="846"/>
      <c r="IL34" s="846"/>
      <c r="IM34" s="846"/>
      <c r="IN34" s="846"/>
      <c r="IO34" s="846"/>
      <c r="IP34" s="846"/>
      <c r="IQ34" s="846"/>
      <c r="IR34" s="846"/>
      <c r="IS34" s="846"/>
      <c r="IT34" s="846"/>
      <c r="IU34" s="846"/>
      <c r="IV34" s="846"/>
    </row>
    <row r="35" customFormat="false" ht="15" hidden="false" customHeight="false" outlineLevel="0" collapsed="false">
      <c r="A35" s="942"/>
      <c r="B35" s="857" t="s">
        <v>642</v>
      </c>
      <c r="C35" s="124" t="s">
        <v>122</v>
      </c>
      <c r="D35" s="860" t="n">
        <v>1.33524441</v>
      </c>
      <c r="E35" s="860" t="n">
        <v>1.02976724</v>
      </c>
      <c r="F35" s="943" t="n">
        <v>-22.8779965459657</v>
      </c>
      <c r="G35" s="943" t="n">
        <v>-0.0516524475083509</v>
      </c>
      <c r="H35" s="943" t="n">
        <v>0.211267807644891</v>
      </c>
      <c r="I35" s="948"/>
      <c r="J35" s="930"/>
      <c r="K35" s="930"/>
      <c r="L35" s="953"/>
      <c r="M35" s="930"/>
      <c r="N35" s="930"/>
      <c r="O35" s="930"/>
      <c r="P35" s="930"/>
      <c r="Q35" s="930"/>
      <c r="R35" s="930"/>
      <c r="S35" s="930"/>
      <c r="T35" s="930"/>
      <c r="U35" s="930"/>
      <c r="V35" s="930"/>
      <c r="W35" s="930"/>
      <c r="X35" s="930"/>
      <c r="Y35" s="930"/>
      <c r="Z35" s="930"/>
      <c r="AA35" s="930"/>
      <c r="AB35" s="930"/>
      <c r="AC35" s="930"/>
      <c r="AD35" s="930"/>
      <c r="AE35" s="930"/>
      <c r="AF35" s="930"/>
      <c r="AG35" s="930"/>
      <c r="AH35" s="930"/>
      <c r="AI35" s="930"/>
      <c r="AJ35" s="930"/>
      <c r="AK35" s="930"/>
      <c r="AL35" s="930"/>
      <c r="AM35" s="930"/>
      <c r="AN35" s="930"/>
      <c r="AO35" s="930"/>
      <c r="AP35" s="930"/>
      <c r="AQ35" s="930"/>
      <c r="AR35" s="930"/>
      <c r="AS35" s="930"/>
      <c r="AT35" s="930"/>
      <c r="AU35" s="930"/>
      <c r="AV35" s="930"/>
      <c r="AW35" s="930"/>
      <c r="AX35" s="930"/>
      <c r="AY35" s="930"/>
      <c r="AZ35" s="930"/>
      <c r="BA35" s="930"/>
      <c r="BB35" s="930"/>
      <c r="BC35" s="930"/>
      <c r="BD35" s="930"/>
      <c r="BE35" s="930"/>
      <c r="BF35" s="930"/>
      <c r="BG35" s="930"/>
      <c r="BH35" s="930"/>
      <c r="BI35" s="930"/>
      <c r="BJ35" s="930"/>
      <c r="BK35" s="930"/>
      <c r="BL35" s="930"/>
      <c r="BM35" s="930"/>
      <c r="BN35" s="930"/>
      <c r="BO35" s="930"/>
      <c r="BP35" s="930"/>
      <c r="BQ35" s="930"/>
      <c r="BR35" s="930"/>
      <c r="BS35" s="930"/>
      <c r="BT35" s="930"/>
      <c r="BU35" s="930"/>
      <c r="BV35" s="930"/>
      <c r="BW35" s="930"/>
      <c r="BX35" s="930"/>
      <c r="BY35" s="930"/>
      <c r="BZ35" s="930"/>
      <c r="CA35" s="930"/>
      <c r="CB35" s="930"/>
      <c r="CC35" s="930"/>
      <c r="CD35" s="930"/>
      <c r="CE35" s="930"/>
      <c r="CF35" s="930"/>
      <c r="CG35" s="930"/>
      <c r="CH35" s="930"/>
      <c r="CI35" s="930"/>
      <c r="CJ35" s="930"/>
      <c r="CK35" s="930"/>
      <c r="CL35" s="930"/>
      <c r="CM35" s="930"/>
      <c r="CN35" s="930"/>
      <c r="CO35" s="930"/>
      <c r="CP35" s="930"/>
      <c r="CQ35" s="930"/>
      <c r="CR35" s="930"/>
      <c r="CS35" s="930"/>
      <c r="CT35" s="930"/>
      <c r="CU35" s="930"/>
      <c r="CV35" s="930"/>
      <c r="CW35" s="930"/>
      <c r="CX35" s="930"/>
      <c r="CY35" s="930"/>
      <c r="CZ35" s="930"/>
      <c r="DA35" s="930"/>
      <c r="DB35" s="930"/>
      <c r="DC35" s="930"/>
      <c r="DD35" s="930"/>
      <c r="DE35" s="930"/>
      <c r="DF35" s="930"/>
      <c r="DG35" s="930"/>
      <c r="DH35" s="930"/>
      <c r="DI35" s="930"/>
      <c r="DJ35" s="930"/>
      <c r="DK35" s="930"/>
      <c r="DL35" s="930"/>
      <c r="DM35" s="930"/>
      <c r="DN35" s="930"/>
      <c r="DO35" s="930"/>
      <c r="DP35" s="930"/>
      <c r="DQ35" s="930"/>
      <c r="DR35" s="930"/>
      <c r="DS35" s="930"/>
      <c r="DT35" s="930"/>
      <c r="DU35" s="930"/>
      <c r="DV35" s="930"/>
      <c r="DW35" s="930"/>
      <c r="DX35" s="930"/>
      <c r="DY35" s="930"/>
      <c r="DZ35" s="930"/>
      <c r="EA35" s="930"/>
      <c r="EB35" s="930"/>
      <c r="EC35" s="930"/>
      <c r="ED35" s="930"/>
      <c r="EE35" s="930"/>
      <c r="EF35" s="930"/>
      <c r="EG35" s="930"/>
      <c r="EH35" s="930"/>
      <c r="EI35" s="930"/>
      <c r="EJ35" s="930"/>
      <c r="EK35" s="930"/>
      <c r="EL35" s="930"/>
      <c r="EM35" s="930"/>
      <c r="EN35" s="930"/>
      <c r="EO35" s="930"/>
      <c r="EP35" s="930"/>
      <c r="EQ35" s="930"/>
      <c r="ER35" s="930"/>
      <c r="ES35" s="930"/>
      <c r="ET35" s="930"/>
      <c r="EU35" s="930"/>
      <c r="EV35" s="930"/>
      <c r="EW35" s="930"/>
      <c r="EX35" s="930"/>
      <c r="EY35" s="930"/>
      <c r="EZ35" s="930"/>
      <c r="FA35" s="930"/>
      <c r="FB35" s="930"/>
      <c r="FC35" s="930"/>
      <c r="FD35" s="930"/>
      <c r="FE35" s="930"/>
      <c r="FF35" s="930"/>
      <c r="FG35" s="930"/>
      <c r="FH35" s="930"/>
      <c r="FI35" s="930"/>
      <c r="FJ35" s="930"/>
      <c r="FK35" s="930"/>
      <c r="FL35" s="930"/>
      <c r="FM35" s="930"/>
      <c r="FN35" s="930"/>
      <c r="FO35" s="930"/>
      <c r="FP35" s="930"/>
      <c r="FQ35" s="930"/>
      <c r="FR35" s="930"/>
      <c r="FS35" s="930"/>
      <c r="FT35" s="930"/>
      <c r="FU35" s="930"/>
      <c r="FV35" s="930"/>
      <c r="FW35" s="930"/>
      <c r="FX35" s="930"/>
      <c r="FY35" s="930"/>
      <c r="FZ35" s="930"/>
      <c r="GA35" s="930"/>
      <c r="GB35" s="930"/>
      <c r="GC35" s="930"/>
      <c r="GD35" s="930"/>
      <c r="GE35" s="930"/>
      <c r="GF35" s="930"/>
      <c r="GG35" s="930"/>
      <c r="GH35" s="930"/>
      <c r="GI35" s="930"/>
      <c r="GJ35" s="930"/>
      <c r="GK35" s="930"/>
      <c r="GL35" s="930"/>
      <c r="GM35" s="930"/>
      <c r="GN35" s="930"/>
      <c r="GO35" s="930"/>
      <c r="GP35" s="930"/>
      <c r="GQ35" s="930"/>
      <c r="GR35" s="930"/>
      <c r="GS35" s="930"/>
      <c r="GT35" s="930"/>
      <c r="GU35" s="930"/>
      <c r="GV35" s="930"/>
      <c r="GW35" s="930"/>
      <c r="GX35" s="930"/>
      <c r="GY35" s="930"/>
      <c r="GZ35" s="930"/>
      <c r="HA35" s="930"/>
      <c r="HB35" s="930"/>
      <c r="HC35" s="930"/>
      <c r="HD35" s="930"/>
      <c r="HE35" s="930"/>
      <c r="HF35" s="930"/>
      <c r="HG35" s="930"/>
      <c r="HH35" s="930"/>
      <c r="HI35" s="930"/>
      <c r="HJ35" s="930"/>
      <c r="HK35" s="930"/>
      <c r="HL35" s="930"/>
      <c r="HM35" s="930"/>
      <c r="HN35" s="930"/>
      <c r="HO35" s="930"/>
      <c r="HP35" s="930"/>
      <c r="HQ35" s="930"/>
      <c r="HR35" s="930"/>
      <c r="HS35" s="930"/>
      <c r="HT35" s="930"/>
      <c r="HU35" s="930"/>
      <c r="HV35" s="930"/>
      <c r="HW35" s="930"/>
      <c r="HX35" s="930"/>
      <c r="HY35" s="930"/>
      <c r="HZ35" s="930"/>
      <c r="IA35" s="930"/>
      <c r="IB35" s="930"/>
      <c r="IC35" s="930"/>
      <c r="ID35" s="930"/>
      <c r="IE35" s="930"/>
      <c r="IF35" s="930"/>
      <c r="IG35" s="930"/>
      <c r="IH35" s="930"/>
      <c r="II35" s="930"/>
      <c r="IJ35" s="930"/>
      <c r="IK35" s="930"/>
      <c r="IL35" s="930"/>
      <c r="IM35" s="930"/>
      <c r="IN35" s="930"/>
      <c r="IO35" s="930"/>
      <c r="IP35" s="930"/>
      <c r="IQ35" s="930"/>
      <c r="IR35" s="930"/>
      <c r="IS35" s="930"/>
      <c r="IT35" s="930"/>
      <c r="IU35" s="930"/>
      <c r="IV35" s="930"/>
    </row>
    <row r="36" customFormat="false" ht="15" hidden="false" customHeight="false" outlineLevel="0" collapsed="false">
      <c r="A36" s="942"/>
      <c r="B36" s="857" t="s">
        <v>646</v>
      </c>
      <c r="C36" s="124" t="s">
        <v>1798</v>
      </c>
      <c r="D36" s="860" t="n">
        <v>22.667544</v>
      </c>
      <c r="E36" s="860" t="n">
        <v>25.67953231</v>
      </c>
      <c r="F36" s="943" t="n">
        <v>13.2876694096194</v>
      </c>
      <c r="G36" s="943" t="n">
        <v>0.509290327909095</v>
      </c>
      <c r="H36" s="943" t="n">
        <v>5.26843181812604</v>
      </c>
      <c r="I36" s="934"/>
      <c r="J36" s="846"/>
      <c r="K36" s="701"/>
      <c r="L36" s="701"/>
      <c r="M36" s="846"/>
      <c r="N36" s="846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  <c r="AA36" s="846"/>
      <c r="AB36" s="846"/>
      <c r="AC36" s="846"/>
      <c r="AD36" s="846"/>
      <c r="AE36" s="846"/>
      <c r="AF36" s="846"/>
      <c r="AG36" s="846"/>
      <c r="AH36" s="846"/>
      <c r="AI36" s="846"/>
      <c r="AJ36" s="846"/>
      <c r="AK36" s="846"/>
      <c r="AL36" s="846"/>
      <c r="AM36" s="846"/>
      <c r="AN36" s="846"/>
      <c r="AO36" s="846"/>
      <c r="AP36" s="846"/>
      <c r="AQ36" s="846"/>
      <c r="AR36" s="846"/>
      <c r="AS36" s="846"/>
      <c r="AT36" s="846"/>
      <c r="AU36" s="846"/>
      <c r="AV36" s="846"/>
      <c r="AW36" s="846"/>
      <c r="AX36" s="846"/>
      <c r="AY36" s="846"/>
      <c r="AZ36" s="846"/>
      <c r="BA36" s="846"/>
      <c r="BB36" s="846"/>
      <c r="BC36" s="846"/>
      <c r="BD36" s="846"/>
      <c r="BE36" s="846"/>
      <c r="BF36" s="846"/>
      <c r="BG36" s="846"/>
      <c r="BH36" s="846"/>
      <c r="BI36" s="846"/>
      <c r="BJ36" s="846"/>
      <c r="BK36" s="846"/>
      <c r="BL36" s="846"/>
      <c r="BM36" s="846"/>
      <c r="BN36" s="846"/>
      <c r="BO36" s="846"/>
      <c r="BP36" s="846"/>
      <c r="BQ36" s="846"/>
      <c r="BR36" s="846"/>
      <c r="BS36" s="846"/>
      <c r="BT36" s="846"/>
      <c r="BU36" s="846"/>
      <c r="BV36" s="846"/>
      <c r="BW36" s="846"/>
      <c r="BX36" s="846"/>
      <c r="BY36" s="846"/>
      <c r="BZ36" s="846"/>
      <c r="CA36" s="846"/>
      <c r="CB36" s="846"/>
      <c r="CC36" s="846"/>
      <c r="CD36" s="846"/>
      <c r="CE36" s="846"/>
      <c r="CF36" s="846"/>
      <c r="CG36" s="846"/>
      <c r="CH36" s="846"/>
      <c r="CI36" s="846"/>
      <c r="CJ36" s="846"/>
      <c r="CK36" s="846"/>
      <c r="CL36" s="846"/>
      <c r="CM36" s="846"/>
      <c r="CN36" s="846"/>
      <c r="CO36" s="846"/>
      <c r="CP36" s="846"/>
      <c r="CQ36" s="846"/>
      <c r="CR36" s="846"/>
      <c r="CS36" s="846"/>
      <c r="CT36" s="846"/>
      <c r="CU36" s="846"/>
      <c r="CV36" s="846"/>
      <c r="CW36" s="846"/>
      <c r="CX36" s="846"/>
      <c r="CY36" s="846"/>
      <c r="CZ36" s="846"/>
      <c r="DA36" s="846"/>
      <c r="DB36" s="846"/>
      <c r="DC36" s="846"/>
      <c r="DD36" s="846"/>
      <c r="DE36" s="846"/>
      <c r="DF36" s="846"/>
      <c r="DG36" s="846"/>
      <c r="DH36" s="846"/>
      <c r="DI36" s="846"/>
      <c r="DJ36" s="846"/>
      <c r="DK36" s="846"/>
      <c r="DL36" s="846"/>
      <c r="DM36" s="846"/>
      <c r="DN36" s="846"/>
      <c r="DO36" s="846"/>
      <c r="DP36" s="846"/>
      <c r="DQ36" s="846"/>
      <c r="DR36" s="846"/>
      <c r="DS36" s="846"/>
      <c r="DT36" s="846"/>
      <c r="DU36" s="846"/>
      <c r="DV36" s="846"/>
      <c r="DW36" s="846"/>
      <c r="DX36" s="846"/>
      <c r="DY36" s="846"/>
      <c r="DZ36" s="846"/>
      <c r="EA36" s="846"/>
      <c r="EB36" s="846"/>
      <c r="EC36" s="846"/>
      <c r="ED36" s="846"/>
      <c r="EE36" s="846"/>
      <c r="EF36" s="846"/>
      <c r="EG36" s="846"/>
      <c r="EH36" s="846"/>
      <c r="EI36" s="846"/>
      <c r="EJ36" s="846"/>
      <c r="EK36" s="846"/>
      <c r="EL36" s="846"/>
      <c r="EM36" s="846"/>
      <c r="EN36" s="846"/>
      <c r="EO36" s="846"/>
      <c r="EP36" s="846"/>
      <c r="EQ36" s="846"/>
      <c r="ER36" s="846"/>
      <c r="ES36" s="846"/>
      <c r="ET36" s="846"/>
      <c r="EU36" s="846"/>
      <c r="EV36" s="846"/>
      <c r="EW36" s="846"/>
      <c r="EX36" s="846"/>
      <c r="EY36" s="846"/>
      <c r="EZ36" s="846"/>
      <c r="FA36" s="846"/>
      <c r="FB36" s="846"/>
      <c r="FC36" s="846"/>
      <c r="FD36" s="846"/>
      <c r="FE36" s="846"/>
      <c r="FF36" s="846"/>
      <c r="FG36" s="846"/>
      <c r="FH36" s="846"/>
      <c r="FI36" s="846"/>
      <c r="FJ36" s="846"/>
      <c r="FK36" s="846"/>
      <c r="FL36" s="846"/>
      <c r="FM36" s="846"/>
      <c r="FN36" s="846"/>
      <c r="FO36" s="846"/>
      <c r="FP36" s="846"/>
      <c r="FQ36" s="846"/>
      <c r="FR36" s="846"/>
      <c r="FS36" s="846"/>
      <c r="FT36" s="846"/>
      <c r="FU36" s="846"/>
      <c r="FV36" s="846"/>
      <c r="FW36" s="846"/>
      <c r="FX36" s="846"/>
      <c r="FY36" s="846"/>
      <c r="FZ36" s="846"/>
      <c r="GA36" s="846"/>
      <c r="GB36" s="846"/>
      <c r="GC36" s="846"/>
      <c r="GD36" s="846"/>
      <c r="GE36" s="846"/>
      <c r="GF36" s="846"/>
      <c r="GG36" s="846"/>
      <c r="GH36" s="846"/>
      <c r="GI36" s="846"/>
      <c r="GJ36" s="846"/>
      <c r="GK36" s="846"/>
      <c r="GL36" s="846"/>
      <c r="GM36" s="846"/>
      <c r="GN36" s="846"/>
      <c r="GO36" s="846"/>
      <c r="GP36" s="846"/>
      <c r="GQ36" s="846"/>
      <c r="GR36" s="846"/>
      <c r="GS36" s="846"/>
      <c r="GT36" s="846"/>
      <c r="GU36" s="846"/>
      <c r="GV36" s="846"/>
      <c r="GW36" s="846"/>
      <c r="GX36" s="846"/>
      <c r="GY36" s="846"/>
      <c r="GZ36" s="846"/>
      <c r="HA36" s="846"/>
      <c r="HB36" s="846"/>
      <c r="HC36" s="846"/>
      <c r="HD36" s="846"/>
      <c r="HE36" s="846"/>
      <c r="HF36" s="846"/>
      <c r="HG36" s="846"/>
      <c r="HH36" s="846"/>
      <c r="HI36" s="846"/>
      <c r="HJ36" s="846"/>
      <c r="HK36" s="846"/>
      <c r="HL36" s="846"/>
      <c r="HM36" s="846"/>
      <c r="HN36" s="846"/>
      <c r="HO36" s="846"/>
      <c r="HP36" s="846"/>
      <c r="HQ36" s="846"/>
      <c r="HR36" s="846"/>
      <c r="HS36" s="846"/>
      <c r="HT36" s="846"/>
      <c r="HU36" s="846"/>
      <c r="HV36" s="846"/>
      <c r="HW36" s="846"/>
      <c r="HX36" s="846"/>
      <c r="HY36" s="846"/>
      <c r="HZ36" s="846"/>
      <c r="IA36" s="846"/>
      <c r="IB36" s="846"/>
      <c r="IC36" s="846"/>
      <c r="ID36" s="846"/>
      <c r="IE36" s="846"/>
      <c r="IF36" s="846"/>
      <c r="IG36" s="846"/>
      <c r="IH36" s="846"/>
      <c r="II36" s="846"/>
      <c r="IJ36" s="846"/>
      <c r="IK36" s="846"/>
      <c r="IL36" s="846"/>
      <c r="IM36" s="846"/>
      <c r="IN36" s="846"/>
      <c r="IO36" s="846"/>
      <c r="IP36" s="846"/>
      <c r="IQ36" s="846"/>
      <c r="IR36" s="846"/>
      <c r="IS36" s="846"/>
      <c r="IT36" s="846"/>
      <c r="IU36" s="846"/>
      <c r="IV36" s="846"/>
    </row>
    <row r="37" customFormat="false" ht="15" hidden="false" customHeight="false" outlineLevel="0" collapsed="false">
      <c r="A37" s="942"/>
      <c r="B37" s="858"/>
      <c r="C37" s="954"/>
      <c r="D37" s="932"/>
      <c r="E37" s="932"/>
      <c r="F37" s="943"/>
      <c r="G37" s="943"/>
      <c r="H37" s="943"/>
      <c r="I37" s="930"/>
      <c r="J37" s="935"/>
      <c r="K37" s="935"/>
      <c r="L37" s="706"/>
      <c r="M37" s="935"/>
      <c r="N37" s="935"/>
      <c r="O37" s="935"/>
      <c r="P37" s="935"/>
      <c r="Q37" s="935"/>
      <c r="R37" s="935"/>
      <c r="S37" s="935"/>
      <c r="T37" s="935"/>
      <c r="U37" s="935"/>
      <c r="V37" s="935"/>
      <c r="W37" s="935"/>
      <c r="X37" s="935"/>
      <c r="Y37" s="935"/>
      <c r="Z37" s="935"/>
      <c r="AA37" s="935"/>
      <c r="AB37" s="935"/>
      <c r="AC37" s="935"/>
      <c r="AD37" s="935"/>
      <c r="AE37" s="935"/>
      <c r="AF37" s="935"/>
      <c r="AG37" s="935"/>
      <c r="AH37" s="935"/>
      <c r="AI37" s="935"/>
      <c r="AJ37" s="935"/>
      <c r="AK37" s="935"/>
      <c r="AL37" s="935"/>
      <c r="AM37" s="935"/>
      <c r="AN37" s="935"/>
      <c r="AO37" s="935"/>
      <c r="AP37" s="935"/>
      <c r="AQ37" s="935"/>
      <c r="AR37" s="935"/>
      <c r="AS37" s="935"/>
      <c r="AT37" s="935"/>
      <c r="AU37" s="935"/>
      <c r="AV37" s="935"/>
      <c r="AW37" s="935"/>
      <c r="AX37" s="935"/>
      <c r="AY37" s="935"/>
      <c r="AZ37" s="935"/>
      <c r="BA37" s="935"/>
      <c r="BB37" s="935"/>
      <c r="BC37" s="935"/>
      <c r="BD37" s="935"/>
      <c r="BE37" s="935"/>
      <c r="BF37" s="935"/>
      <c r="BG37" s="935"/>
      <c r="BH37" s="935"/>
      <c r="BI37" s="935"/>
      <c r="BJ37" s="935"/>
      <c r="BK37" s="935"/>
      <c r="BL37" s="935"/>
      <c r="BM37" s="935"/>
      <c r="BN37" s="935"/>
      <c r="BO37" s="935"/>
      <c r="BP37" s="935"/>
      <c r="BQ37" s="935"/>
      <c r="BR37" s="935"/>
      <c r="BS37" s="935"/>
      <c r="BT37" s="935"/>
      <c r="BU37" s="935"/>
      <c r="BV37" s="935"/>
      <c r="BW37" s="935"/>
      <c r="BX37" s="935"/>
      <c r="BY37" s="935"/>
      <c r="BZ37" s="935"/>
      <c r="CA37" s="935"/>
      <c r="CB37" s="935"/>
      <c r="CC37" s="935"/>
      <c r="CD37" s="935"/>
      <c r="CE37" s="935"/>
      <c r="CF37" s="935"/>
      <c r="CG37" s="935"/>
      <c r="CH37" s="935"/>
      <c r="CI37" s="935"/>
      <c r="CJ37" s="935"/>
      <c r="CK37" s="935"/>
      <c r="CL37" s="935"/>
      <c r="CM37" s="935"/>
      <c r="CN37" s="935"/>
      <c r="CO37" s="935"/>
      <c r="CP37" s="935"/>
      <c r="CQ37" s="935"/>
      <c r="CR37" s="935"/>
      <c r="CS37" s="935"/>
      <c r="CT37" s="935"/>
      <c r="CU37" s="935"/>
      <c r="CV37" s="935"/>
      <c r="CW37" s="935"/>
      <c r="CX37" s="935"/>
      <c r="CY37" s="935"/>
      <c r="CZ37" s="935"/>
      <c r="DA37" s="935"/>
      <c r="DB37" s="935"/>
      <c r="DC37" s="935"/>
      <c r="DD37" s="935"/>
      <c r="DE37" s="935"/>
      <c r="DF37" s="935"/>
      <c r="DG37" s="935"/>
      <c r="DH37" s="935"/>
      <c r="DI37" s="935"/>
      <c r="DJ37" s="935"/>
      <c r="DK37" s="935"/>
      <c r="DL37" s="935"/>
      <c r="DM37" s="935"/>
      <c r="DN37" s="935"/>
      <c r="DO37" s="935"/>
      <c r="DP37" s="935"/>
      <c r="DQ37" s="935"/>
      <c r="DR37" s="935"/>
      <c r="DS37" s="935"/>
      <c r="DT37" s="935"/>
      <c r="DU37" s="935"/>
      <c r="DV37" s="935"/>
      <c r="DW37" s="935"/>
      <c r="DX37" s="935"/>
      <c r="DY37" s="935"/>
      <c r="DZ37" s="935"/>
      <c r="EA37" s="935"/>
      <c r="EB37" s="935"/>
      <c r="EC37" s="935"/>
      <c r="ED37" s="935"/>
      <c r="EE37" s="935"/>
      <c r="EF37" s="935"/>
      <c r="EG37" s="935"/>
      <c r="EH37" s="935"/>
      <c r="EI37" s="935"/>
      <c r="EJ37" s="935"/>
      <c r="EK37" s="935"/>
      <c r="EL37" s="935"/>
      <c r="EM37" s="935"/>
      <c r="EN37" s="935"/>
      <c r="EO37" s="935"/>
      <c r="EP37" s="935"/>
      <c r="EQ37" s="935"/>
      <c r="ER37" s="935"/>
      <c r="ES37" s="935"/>
      <c r="ET37" s="935"/>
      <c r="EU37" s="935"/>
      <c r="EV37" s="935"/>
      <c r="EW37" s="935"/>
      <c r="EX37" s="935"/>
      <c r="EY37" s="935"/>
      <c r="EZ37" s="935"/>
      <c r="FA37" s="935"/>
      <c r="FB37" s="935"/>
      <c r="FC37" s="935"/>
      <c r="FD37" s="935"/>
      <c r="FE37" s="935"/>
      <c r="FF37" s="935"/>
      <c r="FG37" s="935"/>
      <c r="FH37" s="935"/>
      <c r="FI37" s="935"/>
      <c r="FJ37" s="935"/>
      <c r="FK37" s="935"/>
      <c r="FL37" s="935"/>
      <c r="FM37" s="935"/>
      <c r="FN37" s="935"/>
      <c r="FO37" s="935"/>
      <c r="FP37" s="935"/>
      <c r="FQ37" s="935"/>
      <c r="FR37" s="935"/>
      <c r="FS37" s="935"/>
      <c r="FT37" s="935"/>
      <c r="FU37" s="935"/>
      <c r="FV37" s="935"/>
      <c r="FW37" s="935"/>
      <c r="FX37" s="935"/>
      <c r="FY37" s="935"/>
      <c r="FZ37" s="935"/>
      <c r="GA37" s="935"/>
      <c r="GB37" s="935"/>
      <c r="GC37" s="935"/>
      <c r="GD37" s="935"/>
      <c r="GE37" s="935"/>
      <c r="GF37" s="935"/>
      <c r="GG37" s="935"/>
      <c r="GH37" s="935"/>
      <c r="GI37" s="935"/>
      <c r="GJ37" s="935"/>
      <c r="GK37" s="935"/>
      <c r="GL37" s="935"/>
      <c r="GM37" s="935"/>
      <c r="GN37" s="935"/>
      <c r="GO37" s="935"/>
      <c r="GP37" s="935"/>
      <c r="GQ37" s="935"/>
      <c r="GR37" s="935"/>
      <c r="GS37" s="935"/>
      <c r="GT37" s="935"/>
      <c r="GU37" s="935"/>
      <c r="GV37" s="935"/>
      <c r="GW37" s="935"/>
      <c r="GX37" s="935"/>
      <c r="GY37" s="935"/>
      <c r="GZ37" s="935"/>
      <c r="HA37" s="935"/>
      <c r="HB37" s="935"/>
      <c r="HC37" s="935"/>
      <c r="HD37" s="935"/>
      <c r="HE37" s="935"/>
      <c r="HF37" s="935"/>
      <c r="HG37" s="935"/>
      <c r="HH37" s="935"/>
      <c r="HI37" s="935"/>
      <c r="HJ37" s="935"/>
      <c r="HK37" s="935"/>
      <c r="HL37" s="935"/>
      <c r="HM37" s="935"/>
      <c r="HN37" s="935"/>
      <c r="HO37" s="935"/>
      <c r="HP37" s="935"/>
      <c r="HQ37" s="935"/>
      <c r="HR37" s="935"/>
      <c r="HS37" s="935"/>
      <c r="HT37" s="935"/>
      <c r="HU37" s="935"/>
      <c r="HV37" s="935"/>
      <c r="HW37" s="935"/>
      <c r="HX37" s="935"/>
      <c r="HY37" s="935"/>
      <c r="HZ37" s="935"/>
      <c r="IA37" s="935"/>
      <c r="IB37" s="935"/>
      <c r="IC37" s="935"/>
      <c r="ID37" s="935"/>
      <c r="IE37" s="935"/>
      <c r="IF37" s="935"/>
      <c r="IG37" s="935"/>
      <c r="IH37" s="935"/>
      <c r="II37" s="935"/>
      <c r="IJ37" s="935"/>
      <c r="IK37" s="935"/>
      <c r="IL37" s="935"/>
      <c r="IM37" s="935"/>
      <c r="IN37" s="935"/>
      <c r="IO37" s="935"/>
      <c r="IP37" s="935"/>
      <c r="IQ37" s="935"/>
      <c r="IR37" s="935"/>
      <c r="IS37" s="935"/>
      <c r="IT37" s="935"/>
      <c r="IU37" s="935"/>
      <c r="IV37" s="935"/>
    </row>
    <row r="38" customFormat="false" ht="15" hidden="false" customHeight="false" outlineLevel="0" collapsed="false">
      <c r="A38" s="461" t="n">
        <v>7</v>
      </c>
      <c r="B38" s="936" t="s">
        <v>653</v>
      </c>
      <c r="C38" s="955"/>
      <c r="D38" s="937" t="n">
        <v>60.01393117</v>
      </c>
      <c r="E38" s="937" t="n">
        <v>100.91596944</v>
      </c>
      <c r="F38" s="938" t="n">
        <v>68.1542393117654</v>
      </c>
      <c r="G38" s="938" t="n">
        <v>6.91603364246742</v>
      </c>
      <c r="H38" s="938" t="n">
        <v>20.7039948366852</v>
      </c>
      <c r="I38" s="930"/>
      <c r="J38" s="846"/>
      <c r="K38" s="846"/>
      <c r="L38" s="701"/>
      <c r="M38" s="846"/>
      <c r="N38" s="846"/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  <c r="AA38" s="846"/>
      <c r="AB38" s="846"/>
      <c r="AC38" s="846"/>
      <c r="AD38" s="846"/>
      <c r="AE38" s="846"/>
      <c r="AF38" s="846"/>
      <c r="AG38" s="846"/>
      <c r="AH38" s="846"/>
      <c r="AI38" s="846"/>
      <c r="AJ38" s="846"/>
      <c r="AK38" s="846"/>
      <c r="AL38" s="846"/>
      <c r="AM38" s="846"/>
      <c r="AN38" s="846"/>
      <c r="AO38" s="846"/>
      <c r="AP38" s="846"/>
      <c r="AQ38" s="846"/>
      <c r="AR38" s="846"/>
      <c r="AS38" s="846"/>
      <c r="AT38" s="846"/>
      <c r="AU38" s="846"/>
      <c r="AV38" s="846"/>
      <c r="AW38" s="846"/>
      <c r="AX38" s="846"/>
      <c r="AY38" s="846"/>
      <c r="AZ38" s="846"/>
      <c r="BA38" s="846"/>
      <c r="BB38" s="846"/>
      <c r="BC38" s="846"/>
      <c r="BD38" s="846"/>
      <c r="BE38" s="846"/>
      <c r="BF38" s="846"/>
      <c r="BG38" s="846"/>
      <c r="BH38" s="846"/>
      <c r="BI38" s="846"/>
      <c r="BJ38" s="846"/>
      <c r="BK38" s="846"/>
      <c r="BL38" s="846"/>
      <c r="BM38" s="846"/>
      <c r="BN38" s="846"/>
      <c r="BO38" s="846"/>
      <c r="BP38" s="846"/>
      <c r="BQ38" s="846"/>
      <c r="BR38" s="846"/>
      <c r="BS38" s="846"/>
      <c r="BT38" s="846"/>
      <c r="BU38" s="846"/>
      <c r="BV38" s="846"/>
      <c r="BW38" s="846"/>
      <c r="BX38" s="846"/>
      <c r="BY38" s="846"/>
      <c r="BZ38" s="846"/>
      <c r="CA38" s="846"/>
      <c r="CB38" s="846"/>
      <c r="CC38" s="846"/>
      <c r="CD38" s="846"/>
      <c r="CE38" s="846"/>
      <c r="CF38" s="846"/>
      <c r="CG38" s="846"/>
      <c r="CH38" s="846"/>
      <c r="CI38" s="846"/>
      <c r="CJ38" s="846"/>
      <c r="CK38" s="846"/>
      <c r="CL38" s="846"/>
      <c r="CM38" s="846"/>
      <c r="CN38" s="846"/>
      <c r="CO38" s="846"/>
      <c r="CP38" s="846"/>
      <c r="CQ38" s="846"/>
      <c r="CR38" s="846"/>
      <c r="CS38" s="846"/>
      <c r="CT38" s="846"/>
      <c r="CU38" s="846"/>
      <c r="CV38" s="846"/>
      <c r="CW38" s="846"/>
      <c r="CX38" s="846"/>
      <c r="CY38" s="846"/>
      <c r="CZ38" s="846"/>
      <c r="DA38" s="846"/>
      <c r="DB38" s="846"/>
      <c r="DC38" s="846"/>
      <c r="DD38" s="846"/>
      <c r="DE38" s="846"/>
      <c r="DF38" s="846"/>
      <c r="DG38" s="846"/>
      <c r="DH38" s="846"/>
      <c r="DI38" s="846"/>
      <c r="DJ38" s="846"/>
      <c r="DK38" s="846"/>
      <c r="DL38" s="846"/>
      <c r="DM38" s="846"/>
      <c r="DN38" s="846"/>
      <c r="DO38" s="846"/>
      <c r="DP38" s="846"/>
      <c r="DQ38" s="846"/>
      <c r="DR38" s="846"/>
      <c r="DS38" s="846"/>
      <c r="DT38" s="846"/>
      <c r="DU38" s="846"/>
      <c r="DV38" s="846"/>
      <c r="DW38" s="846"/>
      <c r="DX38" s="846"/>
      <c r="DY38" s="846"/>
      <c r="DZ38" s="846"/>
      <c r="EA38" s="846"/>
      <c r="EB38" s="846"/>
      <c r="EC38" s="846"/>
      <c r="ED38" s="846"/>
      <c r="EE38" s="846"/>
      <c r="EF38" s="846"/>
      <c r="EG38" s="846"/>
      <c r="EH38" s="846"/>
      <c r="EI38" s="846"/>
      <c r="EJ38" s="846"/>
      <c r="EK38" s="846"/>
      <c r="EL38" s="846"/>
      <c r="EM38" s="846"/>
      <c r="EN38" s="846"/>
      <c r="EO38" s="846"/>
      <c r="EP38" s="846"/>
      <c r="EQ38" s="846"/>
      <c r="ER38" s="846"/>
      <c r="ES38" s="846"/>
      <c r="ET38" s="846"/>
      <c r="EU38" s="846"/>
      <c r="EV38" s="846"/>
      <c r="EW38" s="846"/>
      <c r="EX38" s="846"/>
      <c r="EY38" s="846"/>
      <c r="EZ38" s="846"/>
      <c r="FA38" s="846"/>
      <c r="FB38" s="846"/>
      <c r="FC38" s="846"/>
      <c r="FD38" s="846"/>
      <c r="FE38" s="846"/>
      <c r="FF38" s="846"/>
      <c r="FG38" s="846"/>
      <c r="FH38" s="846"/>
      <c r="FI38" s="846"/>
      <c r="FJ38" s="846"/>
      <c r="FK38" s="846"/>
      <c r="FL38" s="846"/>
      <c r="FM38" s="846"/>
      <c r="FN38" s="846"/>
      <c r="FO38" s="846"/>
      <c r="FP38" s="846"/>
      <c r="FQ38" s="846"/>
      <c r="FR38" s="846"/>
      <c r="FS38" s="846"/>
      <c r="FT38" s="846"/>
      <c r="FU38" s="846"/>
      <c r="FV38" s="846"/>
      <c r="FW38" s="846"/>
      <c r="FX38" s="846"/>
      <c r="FY38" s="846"/>
      <c r="FZ38" s="846"/>
      <c r="GA38" s="846"/>
      <c r="GB38" s="846"/>
      <c r="GC38" s="846"/>
      <c r="GD38" s="846"/>
      <c r="GE38" s="846"/>
      <c r="GF38" s="846"/>
      <c r="GG38" s="846"/>
      <c r="GH38" s="846"/>
      <c r="GI38" s="846"/>
      <c r="GJ38" s="846"/>
      <c r="GK38" s="846"/>
      <c r="GL38" s="846"/>
      <c r="GM38" s="846"/>
      <c r="GN38" s="846"/>
      <c r="GO38" s="846"/>
      <c r="GP38" s="846"/>
      <c r="GQ38" s="846"/>
      <c r="GR38" s="846"/>
      <c r="GS38" s="846"/>
      <c r="GT38" s="846"/>
      <c r="GU38" s="846"/>
      <c r="GV38" s="846"/>
      <c r="GW38" s="846"/>
      <c r="GX38" s="846"/>
      <c r="GY38" s="846"/>
      <c r="GZ38" s="846"/>
      <c r="HA38" s="846"/>
      <c r="HB38" s="846"/>
      <c r="HC38" s="846"/>
      <c r="HD38" s="846"/>
      <c r="HE38" s="846"/>
      <c r="HF38" s="846"/>
      <c r="HG38" s="846"/>
      <c r="HH38" s="846"/>
      <c r="HI38" s="846"/>
      <c r="HJ38" s="846"/>
      <c r="HK38" s="846"/>
      <c r="HL38" s="846"/>
      <c r="HM38" s="846"/>
      <c r="HN38" s="846"/>
      <c r="HO38" s="846"/>
      <c r="HP38" s="846"/>
      <c r="HQ38" s="846"/>
      <c r="HR38" s="846"/>
      <c r="HS38" s="846"/>
      <c r="HT38" s="846"/>
      <c r="HU38" s="846"/>
      <c r="HV38" s="846"/>
      <c r="HW38" s="846"/>
      <c r="HX38" s="846"/>
      <c r="HY38" s="846"/>
      <c r="HZ38" s="846"/>
      <c r="IA38" s="846"/>
      <c r="IB38" s="846"/>
      <c r="IC38" s="846"/>
      <c r="ID38" s="846"/>
      <c r="IE38" s="846"/>
      <c r="IF38" s="846"/>
      <c r="IG38" s="846"/>
      <c r="IH38" s="846"/>
      <c r="II38" s="846"/>
      <c r="IJ38" s="846"/>
      <c r="IK38" s="846"/>
      <c r="IL38" s="846"/>
      <c r="IM38" s="846"/>
      <c r="IN38" s="846"/>
      <c r="IO38" s="846"/>
      <c r="IP38" s="846"/>
      <c r="IQ38" s="846"/>
      <c r="IR38" s="846"/>
      <c r="IS38" s="846"/>
      <c r="IT38" s="846"/>
      <c r="IU38" s="846"/>
      <c r="IV38" s="846"/>
    </row>
    <row r="39" customFormat="false" ht="15" hidden="false" customHeight="false" outlineLevel="0" collapsed="false">
      <c r="A39" s="931"/>
      <c r="B39" s="314" t="s">
        <v>663</v>
      </c>
      <c r="C39" s="847" t="s">
        <v>136</v>
      </c>
      <c r="D39" s="860" t="n">
        <v>8.80089276</v>
      </c>
      <c r="E39" s="860" t="n">
        <v>32.39684474</v>
      </c>
      <c r="F39" s="933" t="n">
        <v>268.108618335215</v>
      </c>
      <c r="G39" s="933" t="n">
        <v>3.98978644150894</v>
      </c>
      <c r="H39" s="933" t="n">
        <v>6.64656059832677</v>
      </c>
      <c r="I39" s="930"/>
      <c r="J39" s="846"/>
      <c r="K39" s="846"/>
      <c r="L39" s="701"/>
      <c r="M39" s="846"/>
      <c r="N39" s="846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  <c r="AA39" s="846"/>
      <c r="AB39" s="846"/>
      <c r="AC39" s="846"/>
      <c r="AD39" s="846"/>
      <c r="AE39" s="846"/>
      <c r="AF39" s="846"/>
      <c r="AG39" s="846"/>
      <c r="AH39" s="846"/>
      <c r="AI39" s="846"/>
      <c r="AJ39" s="846"/>
      <c r="AK39" s="846"/>
      <c r="AL39" s="846"/>
      <c r="AM39" s="846"/>
      <c r="AN39" s="846"/>
      <c r="AO39" s="846"/>
      <c r="AP39" s="846"/>
      <c r="AQ39" s="846"/>
      <c r="AR39" s="846"/>
      <c r="AS39" s="846"/>
      <c r="AT39" s="846"/>
      <c r="AU39" s="846"/>
      <c r="AV39" s="846"/>
      <c r="AW39" s="846"/>
      <c r="AX39" s="846"/>
      <c r="AY39" s="846"/>
      <c r="AZ39" s="846"/>
      <c r="BA39" s="846"/>
      <c r="BB39" s="846"/>
      <c r="BC39" s="846"/>
      <c r="BD39" s="846"/>
      <c r="BE39" s="846"/>
      <c r="BF39" s="846"/>
      <c r="BG39" s="846"/>
      <c r="BH39" s="846"/>
      <c r="BI39" s="846"/>
      <c r="BJ39" s="846"/>
      <c r="BK39" s="846"/>
      <c r="BL39" s="846"/>
      <c r="BM39" s="846"/>
      <c r="BN39" s="846"/>
      <c r="BO39" s="846"/>
      <c r="BP39" s="846"/>
      <c r="BQ39" s="846"/>
      <c r="BR39" s="846"/>
      <c r="BS39" s="846"/>
      <c r="BT39" s="846"/>
      <c r="BU39" s="846"/>
      <c r="BV39" s="846"/>
      <c r="BW39" s="846"/>
      <c r="BX39" s="846"/>
      <c r="BY39" s="846"/>
      <c r="BZ39" s="846"/>
      <c r="CA39" s="846"/>
      <c r="CB39" s="846"/>
      <c r="CC39" s="846"/>
      <c r="CD39" s="846"/>
      <c r="CE39" s="846"/>
      <c r="CF39" s="846"/>
      <c r="CG39" s="846"/>
      <c r="CH39" s="846"/>
      <c r="CI39" s="846"/>
      <c r="CJ39" s="846"/>
      <c r="CK39" s="846"/>
      <c r="CL39" s="846"/>
      <c r="CM39" s="846"/>
      <c r="CN39" s="846"/>
      <c r="CO39" s="846"/>
      <c r="CP39" s="846"/>
      <c r="CQ39" s="846"/>
      <c r="CR39" s="846"/>
      <c r="CS39" s="846"/>
      <c r="CT39" s="846"/>
      <c r="CU39" s="846"/>
      <c r="CV39" s="846"/>
      <c r="CW39" s="846"/>
      <c r="CX39" s="846"/>
      <c r="CY39" s="846"/>
      <c r="CZ39" s="846"/>
      <c r="DA39" s="846"/>
      <c r="DB39" s="846"/>
      <c r="DC39" s="846"/>
      <c r="DD39" s="846"/>
      <c r="DE39" s="846"/>
      <c r="DF39" s="846"/>
      <c r="DG39" s="846"/>
      <c r="DH39" s="846"/>
      <c r="DI39" s="846"/>
      <c r="DJ39" s="846"/>
      <c r="DK39" s="846"/>
      <c r="DL39" s="846"/>
      <c r="DM39" s="846"/>
      <c r="DN39" s="846"/>
      <c r="DO39" s="846"/>
      <c r="DP39" s="846"/>
      <c r="DQ39" s="846"/>
      <c r="DR39" s="846"/>
      <c r="DS39" s="846"/>
      <c r="DT39" s="846"/>
      <c r="DU39" s="846"/>
      <c r="DV39" s="846"/>
      <c r="DW39" s="846"/>
      <c r="DX39" s="846"/>
      <c r="DY39" s="846"/>
      <c r="DZ39" s="846"/>
      <c r="EA39" s="846"/>
      <c r="EB39" s="846"/>
      <c r="EC39" s="846"/>
      <c r="ED39" s="846"/>
      <c r="EE39" s="846"/>
      <c r="EF39" s="846"/>
      <c r="EG39" s="846"/>
      <c r="EH39" s="846"/>
      <c r="EI39" s="846"/>
      <c r="EJ39" s="846"/>
      <c r="EK39" s="846"/>
      <c r="EL39" s="846"/>
      <c r="EM39" s="846"/>
      <c r="EN39" s="846"/>
      <c r="EO39" s="846"/>
      <c r="EP39" s="846"/>
      <c r="EQ39" s="846"/>
      <c r="ER39" s="846"/>
      <c r="ES39" s="846"/>
      <c r="ET39" s="846"/>
      <c r="EU39" s="846"/>
      <c r="EV39" s="846"/>
      <c r="EW39" s="846"/>
      <c r="EX39" s="846"/>
      <c r="EY39" s="846"/>
      <c r="EZ39" s="846"/>
      <c r="FA39" s="846"/>
      <c r="FB39" s="846"/>
      <c r="FC39" s="846"/>
      <c r="FD39" s="846"/>
      <c r="FE39" s="846"/>
      <c r="FF39" s="846"/>
      <c r="FG39" s="846"/>
      <c r="FH39" s="846"/>
      <c r="FI39" s="846"/>
      <c r="FJ39" s="846"/>
      <c r="FK39" s="846"/>
      <c r="FL39" s="846"/>
      <c r="FM39" s="846"/>
      <c r="FN39" s="846"/>
      <c r="FO39" s="846"/>
      <c r="FP39" s="846"/>
      <c r="FQ39" s="846"/>
      <c r="FR39" s="846"/>
      <c r="FS39" s="846"/>
      <c r="FT39" s="846"/>
      <c r="FU39" s="846"/>
      <c r="FV39" s="846"/>
      <c r="FW39" s="846"/>
      <c r="FX39" s="846"/>
      <c r="FY39" s="846"/>
      <c r="FZ39" s="846"/>
      <c r="GA39" s="846"/>
      <c r="GB39" s="846"/>
      <c r="GC39" s="846"/>
      <c r="GD39" s="846"/>
      <c r="GE39" s="846"/>
      <c r="GF39" s="846"/>
      <c r="GG39" s="846"/>
      <c r="GH39" s="846"/>
      <c r="GI39" s="846"/>
      <c r="GJ39" s="846"/>
      <c r="GK39" s="846"/>
      <c r="GL39" s="846"/>
      <c r="GM39" s="846"/>
      <c r="GN39" s="846"/>
      <c r="GO39" s="846"/>
      <c r="GP39" s="846"/>
      <c r="GQ39" s="846"/>
      <c r="GR39" s="846"/>
      <c r="GS39" s="846"/>
      <c r="GT39" s="846"/>
      <c r="GU39" s="846"/>
      <c r="GV39" s="846"/>
      <c r="GW39" s="846"/>
      <c r="GX39" s="846"/>
      <c r="GY39" s="846"/>
      <c r="GZ39" s="846"/>
      <c r="HA39" s="846"/>
      <c r="HB39" s="846"/>
      <c r="HC39" s="846"/>
      <c r="HD39" s="846"/>
      <c r="HE39" s="846"/>
      <c r="HF39" s="846"/>
      <c r="HG39" s="846"/>
      <c r="HH39" s="846"/>
      <c r="HI39" s="846"/>
      <c r="HJ39" s="846"/>
      <c r="HK39" s="846"/>
      <c r="HL39" s="846"/>
      <c r="HM39" s="846"/>
      <c r="HN39" s="846"/>
      <c r="HO39" s="846"/>
      <c r="HP39" s="846"/>
      <c r="HQ39" s="846"/>
      <c r="HR39" s="846"/>
      <c r="HS39" s="846"/>
      <c r="HT39" s="846"/>
      <c r="HU39" s="846"/>
      <c r="HV39" s="846"/>
      <c r="HW39" s="846"/>
      <c r="HX39" s="846"/>
      <c r="HY39" s="846"/>
      <c r="HZ39" s="846"/>
      <c r="IA39" s="846"/>
      <c r="IB39" s="846"/>
      <c r="IC39" s="846"/>
      <c r="ID39" s="846"/>
      <c r="IE39" s="846"/>
      <c r="IF39" s="846"/>
      <c r="IG39" s="846"/>
      <c r="IH39" s="846"/>
      <c r="II39" s="846"/>
      <c r="IJ39" s="846"/>
      <c r="IK39" s="846"/>
      <c r="IL39" s="846"/>
      <c r="IM39" s="846"/>
      <c r="IN39" s="846"/>
      <c r="IO39" s="846"/>
      <c r="IP39" s="846"/>
      <c r="IQ39" s="846"/>
      <c r="IR39" s="846"/>
      <c r="IS39" s="846"/>
      <c r="IT39" s="846"/>
      <c r="IU39" s="846"/>
      <c r="IV39" s="846"/>
    </row>
    <row r="40" customFormat="false" ht="15" hidden="false" customHeight="false" outlineLevel="0" collapsed="false">
      <c r="A40" s="942"/>
      <c r="B40" s="314" t="s">
        <v>654</v>
      </c>
      <c r="C40" s="849" t="s">
        <v>128</v>
      </c>
      <c r="D40" s="860" t="n">
        <v>1.22324511</v>
      </c>
      <c r="E40" s="860" t="n">
        <v>8.1138889</v>
      </c>
      <c r="F40" s="933" t="n">
        <v>563.308508954513</v>
      </c>
      <c r="G40" s="933" t="n">
        <v>1.16512345803688</v>
      </c>
      <c r="H40" s="933" t="n">
        <v>1.66465144043348</v>
      </c>
      <c r="I40" s="930"/>
      <c r="J40" s="846"/>
      <c r="K40" s="846"/>
      <c r="L40" s="701"/>
      <c r="M40" s="846"/>
      <c r="N40" s="846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  <c r="AA40" s="846"/>
      <c r="AB40" s="846"/>
      <c r="AC40" s="846"/>
      <c r="AD40" s="846"/>
      <c r="AE40" s="846"/>
      <c r="AF40" s="846"/>
      <c r="AG40" s="846"/>
      <c r="AH40" s="846"/>
      <c r="AI40" s="846"/>
      <c r="AJ40" s="846"/>
      <c r="AK40" s="846"/>
      <c r="AL40" s="846"/>
      <c r="AM40" s="846"/>
      <c r="AN40" s="846"/>
      <c r="AO40" s="846"/>
      <c r="AP40" s="846"/>
      <c r="AQ40" s="846"/>
      <c r="AR40" s="846"/>
      <c r="AS40" s="846"/>
      <c r="AT40" s="846"/>
      <c r="AU40" s="846"/>
      <c r="AV40" s="846"/>
      <c r="AW40" s="846"/>
      <c r="AX40" s="846"/>
      <c r="AY40" s="846"/>
      <c r="AZ40" s="846"/>
      <c r="BA40" s="846"/>
      <c r="BB40" s="846"/>
      <c r="BC40" s="846"/>
      <c r="BD40" s="846"/>
      <c r="BE40" s="846"/>
      <c r="BF40" s="846"/>
      <c r="BG40" s="846"/>
      <c r="BH40" s="846"/>
      <c r="BI40" s="846"/>
      <c r="BJ40" s="846"/>
      <c r="BK40" s="846"/>
      <c r="BL40" s="846"/>
      <c r="BM40" s="846"/>
      <c r="BN40" s="846"/>
      <c r="BO40" s="846"/>
      <c r="BP40" s="846"/>
      <c r="BQ40" s="846"/>
      <c r="BR40" s="846"/>
      <c r="BS40" s="846"/>
      <c r="BT40" s="846"/>
      <c r="BU40" s="846"/>
      <c r="BV40" s="846"/>
      <c r="BW40" s="846"/>
      <c r="BX40" s="846"/>
      <c r="BY40" s="846"/>
      <c r="BZ40" s="846"/>
      <c r="CA40" s="846"/>
      <c r="CB40" s="846"/>
      <c r="CC40" s="846"/>
      <c r="CD40" s="846"/>
      <c r="CE40" s="846"/>
      <c r="CF40" s="846"/>
      <c r="CG40" s="846"/>
      <c r="CH40" s="846"/>
      <c r="CI40" s="846"/>
      <c r="CJ40" s="846"/>
      <c r="CK40" s="846"/>
      <c r="CL40" s="846"/>
      <c r="CM40" s="846"/>
      <c r="CN40" s="846"/>
      <c r="CO40" s="846"/>
      <c r="CP40" s="846"/>
      <c r="CQ40" s="846"/>
      <c r="CR40" s="846"/>
      <c r="CS40" s="846"/>
      <c r="CT40" s="846"/>
      <c r="CU40" s="846"/>
      <c r="CV40" s="846"/>
      <c r="CW40" s="846"/>
      <c r="CX40" s="846"/>
      <c r="CY40" s="846"/>
      <c r="CZ40" s="846"/>
      <c r="DA40" s="846"/>
      <c r="DB40" s="846"/>
      <c r="DC40" s="846"/>
      <c r="DD40" s="846"/>
      <c r="DE40" s="846"/>
      <c r="DF40" s="846"/>
      <c r="DG40" s="846"/>
      <c r="DH40" s="846"/>
      <c r="DI40" s="846"/>
      <c r="DJ40" s="846"/>
      <c r="DK40" s="846"/>
      <c r="DL40" s="846"/>
      <c r="DM40" s="846"/>
      <c r="DN40" s="846"/>
      <c r="DO40" s="846"/>
      <c r="DP40" s="846"/>
      <c r="DQ40" s="846"/>
      <c r="DR40" s="846"/>
      <c r="DS40" s="846"/>
      <c r="DT40" s="846"/>
      <c r="DU40" s="846"/>
      <c r="DV40" s="846"/>
      <c r="DW40" s="846"/>
      <c r="DX40" s="846"/>
      <c r="DY40" s="846"/>
      <c r="DZ40" s="846"/>
      <c r="EA40" s="846"/>
      <c r="EB40" s="846"/>
      <c r="EC40" s="846"/>
      <c r="ED40" s="846"/>
      <c r="EE40" s="846"/>
      <c r="EF40" s="846"/>
      <c r="EG40" s="846"/>
      <c r="EH40" s="846"/>
      <c r="EI40" s="846"/>
      <c r="EJ40" s="846"/>
      <c r="EK40" s="846"/>
      <c r="EL40" s="846"/>
      <c r="EM40" s="846"/>
      <c r="EN40" s="846"/>
      <c r="EO40" s="846"/>
      <c r="EP40" s="846"/>
      <c r="EQ40" s="846"/>
      <c r="ER40" s="846"/>
      <c r="ES40" s="846"/>
      <c r="ET40" s="846"/>
      <c r="EU40" s="846"/>
      <c r="EV40" s="846"/>
      <c r="EW40" s="846"/>
      <c r="EX40" s="846"/>
      <c r="EY40" s="846"/>
      <c r="EZ40" s="846"/>
      <c r="FA40" s="846"/>
      <c r="FB40" s="846"/>
      <c r="FC40" s="846"/>
      <c r="FD40" s="846"/>
      <c r="FE40" s="846"/>
      <c r="FF40" s="846"/>
      <c r="FG40" s="846"/>
      <c r="FH40" s="846"/>
      <c r="FI40" s="846"/>
      <c r="FJ40" s="846"/>
      <c r="FK40" s="846"/>
      <c r="FL40" s="846"/>
      <c r="FM40" s="846"/>
      <c r="FN40" s="846"/>
      <c r="FO40" s="846"/>
      <c r="FP40" s="846"/>
      <c r="FQ40" s="846"/>
      <c r="FR40" s="846"/>
      <c r="FS40" s="846"/>
      <c r="FT40" s="846"/>
      <c r="FU40" s="846"/>
      <c r="FV40" s="846"/>
      <c r="FW40" s="846"/>
      <c r="FX40" s="846"/>
      <c r="FY40" s="846"/>
      <c r="FZ40" s="846"/>
      <c r="GA40" s="846"/>
      <c r="GB40" s="846"/>
      <c r="GC40" s="846"/>
      <c r="GD40" s="846"/>
      <c r="GE40" s="846"/>
      <c r="GF40" s="846"/>
      <c r="GG40" s="846"/>
      <c r="GH40" s="846"/>
      <c r="GI40" s="846"/>
      <c r="GJ40" s="846"/>
      <c r="GK40" s="846"/>
      <c r="GL40" s="846"/>
      <c r="GM40" s="846"/>
      <c r="GN40" s="846"/>
      <c r="GO40" s="846"/>
      <c r="GP40" s="846"/>
      <c r="GQ40" s="846"/>
      <c r="GR40" s="846"/>
      <c r="GS40" s="846"/>
      <c r="GT40" s="846"/>
      <c r="GU40" s="846"/>
      <c r="GV40" s="846"/>
      <c r="GW40" s="846"/>
      <c r="GX40" s="846"/>
      <c r="GY40" s="846"/>
      <c r="GZ40" s="846"/>
      <c r="HA40" s="846"/>
      <c r="HB40" s="846"/>
      <c r="HC40" s="846"/>
      <c r="HD40" s="846"/>
      <c r="HE40" s="846"/>
      <c r="HF40" s="846"/>
      <c r="HG40" s="846"/>
      <c r="HH40" s="846"/>
      <c r="HI40" s="846"/>
      <c r="HJ40" s="846"/>
      <c r="HK40" s="846"/>
      <c r="HL40" s="846"/>
      <c r="HM40" s="846"/>
      <c r="HN40" s="846"/>
      <c r="HO40" s="846"/>
      <c r="HP40" s="846"/>
      <c r="HQ40" s="846"/>
      <c r="HR40" s="846"/>
      <c r="HS40" s="846"/>
      <c r="HT40" s="846"/>
      <c r="HU40" s="846"/>
      <c r="HV40" s="846"/>
      <c r="HW40" s="846"/>
      <c r="HX40" s="846"/>
      <c r="HY40" s="846"/>
      <c r="HZ40" s="846"/>
      <c r="IA40" s="846"/>
      <c r="IB40" s="846"/>
      <c r="IC40" s="846"/>
      <c r="ID40" s="846"/>
      <c r="IE40" s="846"/>
      <c r="IF40" s="846"/>
      <c r="IG40" s="846"/>
      <c r="IH40" s="846"/>
      <c r="II40" s="846"/>
      <c r="IJ40" s="846"/>
      <c r="IK40" s="846"/>
      <c r="IL40" s="846"/>
      <c r="IM40" s="846"/>
      <c r="IN40" s="846"/>
      <c r="IO40" s="846"/>
      <c r="IP40" s="846"/>
      <c r="IQ40" s="846"/>
      <c r="IR40" s="846"/>
      <c r="IS40" s="846"/>
      <c r="IT40" s="846"/>
      <c r="IU40" s="846"/>
      <c r="IV40" s="846"/>
    </row>
    <row r="41" customFormat="false" ht="24" hidden="false" customHeight="false" outlineLevel="0" collapsed="false">
      <c r="A41" s="931"/>
      <c r="B41" s="857" t="s">
        <v>660</v>
      </c>
      <c r="C41" s="124" t="s">
        <v>134</v>
      </c>
      <c r="D41" s="860" t="n">
        <v>2.52351033</v>
      </c>
      <c r="E41" s="860" t="n">
        <v>8.74284157</v>
      </c>
      <c r="F41" s="956" t="n">
        <v>246.455549084279</v>
      </c>
      <c r="G41" s="933" t="n">
        <v>1.05161272906629</v>
      </c>
      <c r="H41" s="933" t="n">
        <v>1.79368783481645</v>
      </c>
      <c r="I41" s="930"/>
      <c r="J41" s="846"/>
      <c r="K41" s="846"/>
      <c r="L41" s="701"/>
      <c r="M41" s="846"/>
      <c r="N41" s="846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  <c r="AA41" s="846"/>
      <c r="AB41" s="846"/>
      <c r="AC41" s="846"/>
      <c r="AD41" s="846"/>
      <c r="AE41" s="846"/>
      <c r="AF41" s="846"/>
      <c r="AG41" s="846"/>
      <c r="AH41" s="846"/>
      <c r="AI41" s="846"/>
      <c r="AJ41" s="846"/>
      <c r="AK41" s="846"/>
      <c r="AL41" s="846"/>
      <c r="AM41" s="846"/>
      <c r="AN41" s="846"/>
      <c r="AO41" s="846"/>
      <c r="AP41" s="846"/>
      <c r="AQ41" s="846"/>
      <c r="AR41" s="846"/>
      <c r="AS41" s="846"/>
      <c r="AT41" s="846"/>
      <c r="AU41" s="846"/>
      <c r="AV41" s="846"/>
      <c r="AW41" s="846"/>
      <c r="AX41" s="846"/>
      <c r="AY41" s="846"/>
      <c r="AZ41" s="846"/>
      <c r="BA41" s="846"/>
      <c r="BB41" s="846"/>
      <c r="BC41" s="846"/>
      <c r="BD41" s="846"/>
      <c r="BE41" s="846"/>
      <c r="BF41" s="846"/>
      <c r="BG41" s="846"/>
      <c r="BH41" s="846"/>
      <c r="BI41" s="846"/>
      <c r="BJ41" s="846"/>
      <c r="BK41" s="846"/>
      <c r="BL41" s="846"/>
      <c r="BM41" s="846"/>
      <c r="BN41" s="846"/>
      <c r="BO41" s="846"/>
      <c r="BP41" s="846"/>
      <c r="BQ41" s="846"/>
      <c r="BR41" s="846"/>
      <c r="BS41" s="846"/>
      <c r="BT41" s="846"/>
      <c r="BU41" s="846"/>
      <c r="BV41" s="846"/>
      <c r="BW41" s="846"/>
      <c r="BX41" s="846"/>
      <c r="BY41" s="846"/>
      <c r="BZ41" s="846"/>
      <c r="CA41" s="846"/>
      <c r="CB41" s="846"/>
      <c r="CC41" s="846"/>
      <c r="CD41" s="846"/>
      <c r="CE41" s="846"/>
      <c r="CF41" s="846"/>
      <c r="CG41" s="846"/>
      <c r="CH41" s="846"/>
      <c r="CI41" s="846"/>
      <c r="CJ41" s="846"/>
      <c r="CK41" s="846"/>
      <c r="CL41" s="846"/>
      <c r="CM41" s="846"/>
      <c r="CN41" s="846"/>
      <c r="CO41" s="846"/>
      <c r="CP41" s="846"/>
      <c r="CQ41" s="846"/>
      <c r="CR41" s="846"/>
      <c r="CS41" s="846"/>
      <c r="CT41" s="846"/>
      <c r="CU41" s="846"/>
      <c r="CV41" s="846"/>
      <c r="CW41" s="846"/>
      <c r="CX41" s="846"/>
      <c r="CY41" s="846"/>
      <c r="CZ41" s="846"/>
      <c r="DA41" s="846"/>
      <c r="DB41" s="846"/>
      <c r="DC41" s="846"/>
      <c r="DD41" s="846"/>
      <c r="DE41" s="846"/>
      <c r="DF41" s="846"/>
      <c r="DG41" s="846"/>
      <c r="DH41" s="846"/>
      <c r="DI41" s="846"/>
      <c r="DJ41" s="846"/>
      <c r="DK41" s="846"/>
      <c r="DL41" s="846"/>
      <c r="DM41" s="846"/>
      <c r="DN41" s="846"/>
      <c r="DO41" s="846"/>
      <c r="DP41" s="846"/>
      <c r="DQ41" s="846"/>
      <c r="DR41" s="846"/>
      <c r="DS41" s="846"/>
      <c r="DT41" s="846"/>
      <c r="DU41" s="846"/>
      <c r="DV41" s="846"/>
      <c r="DW41" s="846"/>
      <c r="DX41" s="846"/>
      <c r="DY41" s="846"/>
      <c r="DZ41" s="846"/>
      <c r="EA41" s="846"/>
      <c r="EB41" s="846"/>
      <c r="EC41" s="846"/>
      <c r="ED41" s="846"/>
      <c r="EE41" s="846"/>
      <c r="EF41" s="846"/>
      <c r="EG41" s="846"/>
      <c r="EH41" s="846"/>
      <c r="EI41" s="846"/>
      <c r="EJ41" s="846"/>
      <c r="EK41" s="846"/>
      <c r="EL41" s="846"/>
      <c r="EM41" s="846"/>
      <c r="EN41" s="846"/>
      <c r="EO41" s="846"/>
      <c r="EP41" s="846"/>
      <c r="EQ41" s="846"/>
      <c r="ER41" s="846"/>
      <c r="ES41" s="846"/>
      <c r="ET41" s="846"/>
      <c r="EU41" s="846"/>
      <c r="EV41" s="846"/>
      <c r="EW41" s="846"/>
      <c r="EX41" s="846"/>
      <c r="EY41" s="846"/>
      <c r="EZ41" s="846"/>
      <c r="FA41" s="846"/>
      <c r="FB41" s="846"/>
      <c r="FC41" s="846"/>
      <c r="FD41" s="846"/>
      <c r="FE41" s="846"/>
      <c r="FF41" s="846"/>
      <c r="FG41" s="846"/>
      <c r="FH41" s="846"/>
      <c r="FI41" s="846"/>
      <c r="FJ41" s="846"/>
      <c r="FK41" s="846"/>
      <c r="FL41" s="846"/>
      <c r="FM41" s="846"/>
      <c r="FN41" s="846"/>
      <c r="FO41" s="846"/>
      <c r="FP41" s="846"/>
      <c r="FQ41" s="846"/>
      <c r="FR41" s="846"/>
      <c r="FS41" s="846"/>
      <c r="FT41" s="846"/>
      <c r="FU41" s="846"/>
      <c r="FV41" s="846"/>
      <c r="FW41" s="846"/>
      <c r="FX41" s="846"/>
      <c r="FY41" s="846"/>
      <c r="FZ41" s="846"/>
      <c r="GA41" s="846"/>
      <c r="GB41" s="846"/>
      <c r="GC41" s="846"/>
      <c r="GD41" s="846"/>
      <c r="GE41" s="846"/>
      <c r="GF41" s="846"/>
      <c r="GG41" s="846"/>
      <c r="GH41" s="846"/>
      <c r="GI41" s="846"/>
      <c r="GJ41" s="846"/>
      <c r="GK41" s="846"/>
      <c r="GL41" s="846"/>
      <c r="GM41" s="846"/>
      <c r="GN41" s="846"/>
      <c r="GO41" s="846"/>
      <c r="GP41" s="846"/>
      <c r="GQ41" s="846"/>
      <c r="GR41" s="846"/>
      <c r="GS41" s="846"/>
      <c r="GT41" s="846"/>
      <c r="GU41" s="846"/>
      <c r="GV41" s="846"/>
      <c r="GW41" s="846"/>
      <c r="GX41" s="846"/>
      <c r="GY41" s="846"/>
      <c r="GZ41" s="846"/>
      <c r="HA41" s="846"/>
      <c r="HB41" s="846"/>
      <c r="HC41" s="846"/>
      <c r="HD41" s="846"/>
      <c r="HE41" s="846"/>
      <c r="HF41" s="846"/>
      <c r="HG41" s="846"/>
      <c r="HH41" s="846"/>
      <c r="HI41" s="846"/>
      <c r="HJ41" s="846"/>
      <c r="HK41" s="846"/>
      <c r="HL41" s="846"/>
      <c r="HM41" s="846"/>
      <c r="HN41" s="846"/>
      <c r="HO41" s="846"/>
      <c r="HP41" s="846"/>
      <c r="HQ41" s="846"/>
      <c r="HR41" s="846"/>
      <c r="HS41" s="846"/>
      <c r="HT41" s="846"/>
      <c r="HU41" s="846"/>
      <c r="HV41" s="846"/>
      <c r="HW41" s="846"/>
      <c r="HX41" s="846"/>
      <c r="HY41" s="846"/>
      <c r="HZ41" s="846"/>
      <c r="IA41" s="846"/>
      <c r="IB41" s="846"/>
      <c r="IC41" s="846"/>
      <c r="ID41" s="846"/>
      <c r="IE41" s="846"/>
      <c r="IF41" s="846"/>
      <c r="IG41" s="846"/>
      <c r="IH41" s="846"/>
      <c r="II41" s="846"/>
      <c r="IJ41" s="846"/>
      <c r="IK41" s="846"/>
      <c r="IL41" s="846"/>
      <c r="IM41" s="846"/>
      <c r="IN41" s="846"/>
      <c r="IO41" s="846"/>
      <c r="IP41" s="846"/>
      <c r="IQ41" s="846"/>
      <c r="IR41" s="846"/>
      <c r="IS41" s="846"/>
      <c r="IT41" s="846"/>
      <c r="IU41" s="846"/>
      <c r="IV41" s="846"/>
    </row>
    <row r="42" customFormat="false" ht="15" hidden="false" customHeight="false" outlineLevel="0" collapsed="false">
      <c r="A42" s="931"/>
      <c r="B42" s="857" t="s">
        <v>664</v>
      </c>
      <c r="C42" s="124" t="s">
        <v>137</v>
      </c>
      <c r="D42" s="860" t="n">
        <v>0.29954496</v>
      </c>
      <c r="E42" s="860" t="n">
        <v>2.90549604</v>
      </c>
      <c r="F42" s="933" t="n">
        <v>869.969930390416</v>
      </c>
      <c r="G42" s="933" t="n">
        <v>0.440634406063899</v>
      </c>
      <c r="H42" s="933" t="n">
        <v>0.596093713849075</v>
      </c>
      <c r="I42" s="930"/>
      <c r="J42" s="846"/>
      <c r="K42" s="846"/>
      <c r="L42" s="701"/>
      <c r="M42" s="846"/>
      <c r="N42" s="846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  <c r="AA42" s="846"/>
      <c r="AB42" s="846"/>
      <c r="AC42" s="846"/>
      <c r="AD42" s="846"/>
      <c r="AE42" s="846"/>
      <c r="AF42" s="846"/>
      <c r="AG42" s="846"/>
      <c r="AH42" s="846"/>
      <c r="AI42" s="846"/>
      <c r="AJ42" s="846"/>
      <c r="AK42" s="846"/>
      <c r="AL42" s="846"/>
      <c r="AM42" s="846"/>
      <c r="AN42" s="846"/>
      <c r="AO42" s="846"/>
      <c r="AP42" s="846"/>
      <c r="AQ42" s="846"/>
      <c r="AR42" s="846"/>
      <c r="AS42" s="846"/>
      <c r="AT42" s="846"/>
      <c r="AU42" s="846"/>
      <c r="AV42" s="846"/>
      <c r="AW42" s="846"/>
      <c r="AX42" s="846"/>
      <c r="AY42" s="846"/>
      <c r="AZ42" s="846"/>
      <c r="BA42" s="846"/>
      <c r="BB42" s="846"/>
      <c r="BC42" s="846"/>
      <c r="BD42" s="846"/>
      <c r="BE42" s="846"/>
      <c r="BF42" s="846"/>
      <c r="BG42" s="846"/>
      <c r="BH42" s="846"/>
      <c r="BI42" s="846"/>
      <c r="BJ42" s="846"/>
      <c r="BK42" s="846"/>
      <c r="BL42" s="846"/>
      <c r="BM42" s="846"/>
      <c r="BN42" s="846"/>
      <c r="BO42" s="846"/>
      <c r="BP42" s="846"/>
      <c r="BQ42" s="846"/>
      <c r="BR42" s="846"/>
      <c r="BS42" s="846"/>
      <c r="BT42" s="846"/>
      <c r="BU42" s="846"/>
      <c r="BV42" s="846"/>
      <c r="BW42" s="846"/>
      <c r="BX42" s="846"/>
      <c r="BY42" s="846"/>
      <c r="BZ42" s="846"/>
      <c r="CA42" s="846"/>
      <c r="CB42" s="846"/>
      <c r="CC42" s="846"/>
      <c r="CD42" s="846"/>
      <c r="CE42" s="846"/>
      <c r="CF42" s="846"/>
      <c r="CG42" s="846"/>
      <c r="CH42" s="846"/>
      <c r="CI42" s="846"/>
      <c r="CJ42" s="846"/>
      <c r="CK42" s="846"/>
      <c r="CL42" s="846"/>
      <c r="CM42" s="846"/>
      <c r="CN42" s="846"/>
      <c r="CO42" s="846"/>
      <c r="CP42" s="846"/>
      <c r="CQ42" s="846"/>
      <c r="CR42" s="846"/>
      <c r="CS42" s="846"/>
      <c r="CT42" s="846"/>
      <c r="CU42" s="846"/>
      <c r="CV42" s="846"/>
      <c r="CW42" s="846"/>
      <c r="CX42" s="846"/>
      <c r="CY42" s="846"/>
      <c r="CZ42" s="846"/>
      <c r="DA42" s="846"/>
      <c r="DB42" s="846"/>
      <c r="DC42" s="846"/>
      <c r="DD42" s="846"/>
      <c r="DE42" s="846"/>
      <c r="DF42" s="846"/>
      <c r="DG42" s="846"/>
      <c r="DH42" s="846"/>
      <c r="DI42" s="846"/>
      <c r="DJ42" s="846"/>
      <c r="DK42" s="846"/>
      <c r="DL42" s="846"/>
      <c r="DM42" s="846"/>
      <c r="DN42" s="846"/>
      <c r="DO42" s="846"/>
      <c r="DP42" s="846"/>
      <c r="DQ42" s="846"/>
      <c r="DR42" s="846"/>
      <c r="DS42" s="846"/>
      <c r="DT42" s="846"/>
      <c r="DU42" s="846"/>
      <c r="DV42" s="846"/>
      <c r="DW42" s="846"/>
      <c r="DX42" s="846"/>
      <c r="DY42" s="846"/>
      <c r="DZ42" s="846"/>
      <c r="EA42" s="846"/>
      <c r="EB42" s="846"/>
      <c r="EC42" s="846"/>
      <c r="ED42" s="846"/>
      <c r="EE42" s="846"/>
      <c r="EF42" s="846"/>
      <c r="EG42" s="846"/>
      <c r="EH42" s="846"/>
      <c r="EI42" s="846"/>
      <c r="EJ42" s="846"/>
      <c r="EK42" s="846"/>
      <c r="EL42" s="846"/>
      <c r="EM42" s="846"/>
      <c r="EN42" s="846"/>
      <c r="EO42" s="846"/>
      <c r="EP42" s="846"/>
      <c r="EQ42" s="846"/>
      <c r="ER42" s="846"/>
      <c r="ES42" s="846"/>
      <c r="ET42" s="846"/>
      <c r="EU42" s="846"/>
      <c r="EV42" s="846"/>
      <c r="EW42" s="846"/>
      <c r="EX42" s="846"/>
      <c r="EY42" s="846"/>
      <c r="EZ42" s="846"/>
      <c r="FA42" s="846"/>
      <c r="FB42" s="846"/>
      <c r="FC42" s="846"/>
      <c r="FD42" s="846"/>
      <c r="FE42" s="846"/>
      <c r="FF42" s="846"/>
      <c r="FG42" s="846"/>
      <c r="FH42" s="846"/>
      <c r="FI42" s="846"/>
      <c r="FJ42" s="846"/>
      <c r="FK42" s="846"/>
      <c r="FL42" s="846"/>
      <c r="FM42" s="846"/>
      <c r="FN42" s="846"/>
      <c r="FO42" s="846"/>
      <c r="FP42" s="846"/>
      <c r="FQ42" s="846"/>
      <c r="FR42" s="846"/>
      <c r="FS42" s="846"/>
      <c r="FT42" s="846"/>
      <c r="FU42" s="846"/>
      <c r="FV42" s="846"/>
      <c r="FW42" s="846"/>
      <c r="FX42" s="846"/>
      <c r="FY42" s="846"/>
      <c r="FZ42" s="846"/>
      <c r="GA42" s="846"/>
      <c r="GB42" s="846"/>
      <c r="GC42" s="846"/>
      <c r="GD42" s="846"/>
      <c r="GE42" s="846"/>
      <c r="GF42" s="846"/>
      <c r="GG42" s="846"/>
      <c r="GH42" s="846"/>
      <c r="GI42" s="846"/>
      <c r="GJ42" s="846"/>
      <c r="GK42" s="846"/>
      <c r="GL42" s="846"/>
      <c r="GM42" s="846"/>
      <c r="GN42" s="846"/>
      <c r="GO42" s="846"/>
      <c r="GP42" s="846"/>
      <c r="GQ42" s="846"/>
      <c r="GR42" s="846"/>
      <c r="GS42" s="846"/>
      <c r="GT42" s="846"/>
      <c r="GU42" s="846"/>
      <c r="GV42" s="846"/>
      <c r="GW42" s="846"/>
      <c r="GX42" s="846"/>
      <c r="GY42" s="846"/>
      <c r="GZ42" s="846"/>
      <c r="HA42" s="846"/>
      <c r="HB42" s="846"/>
      <c r="HC42" s="846"/>
      <c r="HD42" s="846"/>
      <c r="HE42" s="846"/>
      <c r="HF42" s="846"/>
      <c r="HG42" s="846"/>
      <c r="HH42" s="846"/>
      <c r="HI42" s="846"/>
      <c r="HJ42" s="846"/>
      <c r="HK42" s="846"/>
      <c r="HL42" s="846"/>
      <c r="HM42" s="846"/>
      <c r="HN42" s="846"/>
      <c r="HO42" s="846"/>
      <c r="HP42" s="846"/>
      <c r="HQ42" s="846"/>
      <c r="HR42" s="846"/>
      <c r="HS42" s="846"/>
      <c r="HT42" s="846"/>
      <c r="HU42" s="846"/>
      <c r="HV42" s="846"/>
      <c r="HW42" s="846"/>
      <c r="HX42" s="846"/>
      <c r="HY42" s="846"/>
      <c r="HZ42" s="846"/>
      <c r="IA42" s="846"/>
      <c r="IB42" s="846"/>
      <c r="IC42" s="846"/>
      <c r="ID42" s="846"/>
      <c r="IE42" s="846"/>
      <c r="IF42" s="846"/>
      <c r="IG42" s="846"/>
      <c r="IH42" s="846"/>
      <c r="II42" s="846"/>
      <c r="IJ42" s="846"/>
      <c r="IK42" s="846"/>
      <c r="IL42" s="846"/>
      <c r="IM42" s="846"/>
      <c r="IN42" s="846"/>
      <c r="IO42" s="846"/>
      <c r="IP42" s="846"/>
      <c r="IQ42" s="846"/>
      <c r="IR42" s="846"/>
      <c r="IS42" s="846"/>
      <c r="IT42" s="846"/>
      <c r="IU42" s="846"/>
      <c r="IV42" s="846"/>
    </row>
    <row r="43" customFormat="false" ht="15" hidden="false" customHeight="false" outlineLevel="0" collapsed="false">
      <c r="A43" s="931"/>
      <c r="B43" s="314" t="s">
        <v>655</v>
      </c>
      <c r="C43" s="847" t="s">
        <v>130</v>
      </c>
      <c r="D43" s="860" t="n">
        <v>6.48588563</v>
      </c>
      <c r="E43" s="860" t="n">
        <v>8.64331649</v>
      </c>
      <c r="F43" s="933" t="n">
        <v>33.2634736884807</v>
      </c>
      <c r="G43" s="933" t="n">
        <v>0.364795131004542</v>
      </c>
      <c r="H43" s="933" t="n">
        <v>1.77326919588472</v>
      </c>
      <c r="I43" s="930"/>
      <c r="J43" s="846"/>
      <c r="K43" s="846"/>
      <c r="L43" s="701"/>
      <c r="M43" s="846"/>
      <c r="N43" s="846"/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  <c r="AA43" s="846"/>
      <c r="AB43" s="846"/>
      <c r="AC43" s="846"/>
      <c r="AD43" s="846"/>
      <c r="AE43" s="846"/>
      <c r="AF43" s="846"/>
      <c r="AG43" s="846"/>
      <c r="AH43" s="846"/>
      <c r="AI43" s="846"/>
      <c r="AJ43" s="846"/>
      <c r="AK43" s="846"/>
      <c r="AL43" s="846"/>
      <c r="AM43" s="846"/>
      <c r="AN43" s="846"/>
      <c r="AO43" s="846"/>
      <c r="AP43" s="846"/>
      <c r="AQ43" s="846"/>
      <c r="AR43" s="846"/>
      <c r="AS43" s="846"/>
      <c r="AT43" s="846"/>
      <c r="AU43" s="846"/>
      <c r="AV43" s="846"/>
      <c r="AW43" s="846"/>
      <c r="AX43" s="846"/>
      <c r="AY43" s="846"/>
      <c r="AZ43" s="846"/>
      <c r="BA43" s="846"/>
      <c r="BB43" s="846"/>
      <c r="BC43" s="846"/>
      <c r="BD43" s="846"/>
      <c r="BE43" s="846"/>
      <c r="BF43" s="846"/>
      <c r="BG43" s="846"/>
      <c r="BH43" s="846"/>
      <c r="BI43" s="846"/>
      <c r="BJ43" s="846"/>
      <c r="BK43" s="846"/>
      <c r="BL43" s="846"/>
      <c r="BM43" s="846"/>
      <c r="BN43" s="846"/>
      <c r="BO43" s="846"/>
      <c r="BP43" s="846"/>
      <c r="BQ43" s="846"/>
      <c r="BR43" s="846"/>
      <c r="BS43" s="846"/>
      <c r="BT43" s="846"/>
      <c r="BU43" s="846"/>
      <c r="BV43" s="846"/>
      <c r="BW43" s="846"/>
      <c r="BX43" s="846"/>
      <c r="BY43" s="846"/>
      <c r="BZ43" s="846"/>
      <c r="CA43" s="846"/>
      <c r="CB43" s="846"/>
      <c r="CC43" s="846"/>
      <c r="CD43" s="846"/>
      <c r="CE43" s="846"/>
      <c r="CF43" s="846"/>
      <c r="CG43" s="846"/>
      <c r="CH43" s="846"/>
      <c r="CI43" s="846"/>
      <c r="CJ43" s="846"/>
      <c r="CK43" s="846"/>
      <c r="CL43" s="846"/>
      <c r="CM43" s="846"/>
      <c r="CN43" s="846"/>
      <c r="CO43" s="846"/>
      <c r="CP43" s="846"/>
      <c r="CQ43" s="846"/>
      <c r="CR43" s="846"/>
      <c r="CS43" s="846"/>
      <c r="CT43" s="846"/>
      <c r="CU43" s="846"/>
      <c r="CV43" s="846"/>
      <c r="CW43" s="846"/>
      <c r="CX43" s="846"/>
      <c r="CY43" s="846"/>
      <c r="CZ43" s="846"/>
      <c r="DA43" s="846"/>
      <c r="DB43" s="846"/>
      <c r="DC43" s="846"/>
      <c r="DD43" s="846"/>
      <c r="DE43" s="846"/>
      <c r="DF43" s="846"/>
      <c r="DG43" s="846"/>
      <c r="DH43" s="846"/>
      <c r="DI43" s="846"/>
      <c r="DJ43" s="846"/>
      <c r="DK43" s="846"/>
      <c r="DL43" s="846"/>
      <c r="DM43" s="846"/>
      <c r="DN43" s="846"/>
      <c r="DO43" s="846"/>
      <c r="DP43" s="846"/>
      <c r="DQ43" s="846"/>
      <c r="DR43" s="846"/>
      <c r="DS43" s="846"/>
      <c r="DT43" s="846"/>
      <c r="DU43" s="846"/>
      <c r="DV43" s="846"/>
      <c r="DW43" s="846"/>
      <c r="DX43" s="846"/>
      <c r="DY43" s="846"/>
      <c r="DZ43" s="846"/>
      <c r="EA43" s="846"/>
      <c r="EB43" s="846"/>
      <c r="EC43" s="846"/>
      <c r="ED43" s="846"/>
      <c r="EE43" s="846"/>
      <c r="EF43" s="846"/>
      <c r="EG43" s="846"/>
      <c r="EH43" s="846"/>
      <c r="EI43" s="846"/>
      <c r="EJ43" s="846"/>
      <c r="EK43" s="846"/>
      <c r="EL43" s="846"/>
      <c r="EM43" s="846"/>
      <c r="EN43" s="846"/>
      <c r="EO43" s="846"/>
      <c r="EP43" s="846"/>
      <c r="EQ43" s="846"/>
      <c r="ER43" s="846"/>
      <c r="ES43" s="846"/>
      <c r="ET43" s="846"/>
      <c r="EU43" s="846"/>
      <c r="EV43" s="846"/>
      <c r="EW43" s="846"/>
      <c r="EX43" s="846"/>
      <c r="EY43" s="846"/>
      <c r="EZ43" s="846"/>
      <c r="FA43" s="846"/>
      <c r="FB43" s="846"/>
      <c r="FC43" s="846"/>
      <c r="FD43" s="846"/>
      <c r="FE43" s="846"/>
      <c r="FF43" s="846"/>
      <c r="FG43" s="846"/>
      <c r="FH43" s="846"/>
      <c r="FI43" s="846"/>
      <c r="FJ43" s="846"/>
      <c r="FK43" s="846"/>
      <c r="FL43" s="846"/>
      <c r="FM43" s="846"/>
      <c r="FN43" s="846"/>
      <c r="FO43" s="846"/>
      <c r="FP43" s="846"/>
      <c r="FQ43" s="846"/>
      <c r="FR43" s="846"/>
      <c r="FS43" s="846"/>
      <c r="FT43" s="846"/>
      <c r="FU43" s="846"/>
      <c r="FV43" s="846"/>
      <c r="FW43" s="846"/>
      <c r="FX43" s="846"/>
      <c r="FY43" s="846"/>
      <c r="FZ43" s="846"/>
      <c r="GA43" s="846"/>
      <c r="GB43" s="846"/>
      <c r="GC43" s="846"/>
      <c r="GD43" s="846"/>
      <c r="GE43" s="846"/>
      <c r="GF43" s="846"/>
      <c r="GG43" s="846"/>
      <c r="GH43" s="846"/>
      <c r="GI43" s="846"/>
      <c r="GJ43" s="846"/>
      <c r="GK43" s="846"/>
      <c r="GL43" s="846"/>
      <c r="GM43" s="846"/>
      <c r="GN43" s="846"/>
      <c r="GO43" s="846"/>
      <c r="GP43" s="846"/>
      <c r="GQ43" s="846"/>
      <c r="GR43" s="846"/>
      <c r="GS43" s="846"/>
      <c r="GT43" s="846"/>
      <c r="GU43" s="846"/>
      <c r="GV43" s="846"/>
      <c r="GW43" s="846"/>
      <c r="GX43" s="846"/>
      <c r="GY43" s="846"/>
      <c r="GZ43" s="846"/>
      <c r="HA43" s="846"/>
      <c r="HB43" s="846"/>
      <c r="HC43" s="846"/>
      <c r="HD43" s="846"/>
      <c r="HE43" s="846"/>
      <c r="HF43" s="846"/>
      <c r="HG43" s="846"/>
      <c r="HH43" s="846"/>
      <c r="HI43" s="846"/>
      <c r="HJ43" s="846"/>
      <c r="HK43" s="846"/>
      <c r="HL43" s="846"/>
      <c r="HM43" s="846"/>
      <c r="HN43" s="846"/>
      <c r="HO43" s="846"/>
      <c r="HP43" s="846"/>
      <c r="HQ43" s="846"/>
      <c r="HR43" s="846"/>
      <c r="HS43" s="846"/>
      <c r="HT43" s="846"/>
      <c r="HU43" s="846"/>
      <c r="HV43" s="846"/>
      <c r="HW43" s="846"/>
      <c r="HX43" s="846"/>
      <c r="HY43" s="846"/>
      <c r="HZ43" s="846"/>
      <c r="IA43" s="846"/>
      <c r="IB43" s="846"/>
      <c r="IC43" s="846"/>
      <c r="ID43" s="846"/>
      <c r="IE43" s="846"/>
      <c r="IF43" s="846"/>
      <c r="IG43" s="846"/>
      <c r="IH43" s="846"/>
      <c r="II43" s="846"/>
      <c r="IJ43" s="846"/>
      <c r="IK43" s="846"/>
      <c r="IL43" s="846"/>
      <c r="IM43" s="846"/>
      <c r="IN43" s="846"/>
      <c r="IO43" s="846"/>
      <c r="IP43" s="846"/>
      <c r="IQ43" s="846"/>
      <c r="IR43" s="846"/>
      <c r="IS43" s="846"/>
      <c r="IT43" s="846"/>
      <c r="IU43" s="846"/>
      <c r="IV43" s="846"/>
    </row>
    <row r="44" customFormat="false" ht="15" hidden="false" customHeight="false" outlineLevel="0" collapsed="false">
      <c r="A44" s="931"/>
      <c r="B44" s="314" t="s">
        <v>659</v>
      </c>
      <c r="C44" s="847" t="s">
        <v>133</v>
      </c>
      <c r="D44" s="860" t="n">
        <v>0.78291973</v>
      </c>
      <c r="E44" s="860" t="n">
        <v>1.45952156</v>
      </c>
      <c r="F44" s="933" t="n">
        <v>86.4203320051725</v>
      </c>
      <c r="G44" s="933" t="n">
        <v>0.114405081427621</v>
      </c>
      <c r="H44" s="933" t="n">
        <v>0.299436521394534</v>
      </c>
      <c r="I44" s="930"/>
      <c r="J44" s="846"/>
      <c r="K44" s="846"/>
      <c r="L44" s="701"/>
      <c r="M44" s="846"/>
      <c r="N44" s="846"/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  <c r="AA44" s="846"/>
      <c r="AB44" s="846"/>
      <c r="AC44" s="846"/>
      <c r="AD44" s="846"/>
      <c r="AE44" s="846"/>
      <c r="AF44" s="846"/>
      <c r="AG44" s="846"/>
      <c r="AH44" s="846"/>
      <c r="AI44" s="846"/>
      <c r="AJ44" s="846"/>
      <c r="AK44" s="846"/>
      <c r="AL44" s="846"/>
      <c r="AM44" s="846"/>
      <c r="AN44" s="846"/>
      <c r="AO44" s="846"/>
      <c r="AP44" s="846"/>
      <c r="AQ44" s="846"/>
      <c r="AR44" s="846"/>
      <c r="AS44" s="846"/>
      <c r="AT44" s="846"/>
      <c r="AU44" s="846"/>
      <c r="AV44" s="846"/>
      <c r="AW44" s="846"/>
      <c r="AX44" s="846"/>
      <c r="AY44" s="846"/>
      <c r="AZ44" s="846"/>
      <c r="BA44" s="846"/>
      <c r="BB44" s="846"/>
      <c r="BC44" s="846"/>
      <c r="BD44" s="846"/>
      <c r="BE44" s="846"/>
      <c r="BF44" s="846"/>
      <c r="BG44" s="846"/>
      <c r="BH44" s="846"/>
      <c r="BI44" s="846"/>
      <c r="BJ44" s="846"/>
      <c r="BK44" s="846"/>
      <c r="BL44" s="846"/>
      <c r="BM44" s="846"/>
      <c r="BN44" s="846"/>
      <c r="BO44" s="846"/>
      <c r="BP44" s="846"/>
      <c r="BQ44" s="846"/>
      <c r="BR44" s="846"/>
      <c r="BS44" s="846"/>
      <c r="BT44" s="846"/>
      <c r="BU44" s="846"/>
      <c r="BV44" s="846"/>
      <c r="BW44" s="846"/>
      <c r="BX44" s="846"/>
      <c r="BY44" s="846"/>
      <c r="BZ44" s="846"/>
      <c r="CA44" s="846"/>
      <c r="CB44" s="846"/>
      <c r="CC44" s="846"/>
      <c r="CD44" s="846"/>
      <c r="CE44" s="846"/>
      <c r="CF44" s="846"/>
      <c r="CG44" s="846"/>
      <c r="CH44" s="846"/>
      <c r="CI44" s="846"/>
      <c r="CJ44" s="846"/>
      <c r="CK44" s="846"/>
      <c r="CL44" s="846"/>
      <c r="CM44" s="846"/>
      <c r="CN44" s="846"/>
      <c r="CO44" s="846"/>
      <c r="CP44" s="846"/>
      <c r="CQ44" s="846"/>
      <c r="CR44" s="846"/>
      <c r="CS44" s="846"/>
      <c r="CT44" s="846"/>
      <c r="CU44" s="846"/>
      <c r="CV44" s="846"/>
      <c r="CW44" s="846"/>
      <c r="CX44" s="846"/>
      <c r="CY44" s="846"/>
      <c r="CZ44" s="846"/>
      <c r="DA44" s="846"/>
      <c r="DB44" s="846"/>
      <c r="DC44" s="846"/>
      <c r="DD44" s="846"/>
      <c r="DE44" s="846"/>
      <c r="DF44" s="846"/>
      <c r="DG44" s="846"/>
      <c r="DH44" s="846"/>
      <c r="DI44" s="846"/>
      <c r="DJ44" s="846"/>
      <c r="DK44" s="846"/>
      <c r="DL44" s="846"/>
      <c r="DM44" s="846"/>
      <c r="DN44" s="846"/>
      <c r="DO44" s="846"/>
      <c r="DP44" s="846"/>
      <c r="DQ44" s="846"/>
      <c r="DR44" s="846"/>
      <c r="DS44" s="846"/>
      <c r="DT44" s="846"/>
      <c r="DU44" s="846"/>
      <c r="DV44" s="846"/>
      <c r="DW44" s="846"/>
      <c r="DX44" s="846"/>
      <c r="DY44" s="846"/>
      <c r="DZ44" s="846"/>
      <c r="EA44" s="846"/>
      <c r="EB44" s="846"/>
      <c r="EC44" s="846"/>
      <c r="ED44" s="846"/>
      <c r="EE44" s="846"/>
      <c r="EF44" s="846"/>
      <c r="EG44" s="846"/>
      <c r="EH44" s="846"/>
      <c r="EI44" s="846"/>
      <c r="EJ44" s="846"/>
      <c r="EK44" s="846"/>
      <c r="EL44" s="846"/>
      <c r="EM44" s="846"/>
      <c r="EN44" s="846"/>
      <c r="EO44" s="846"/>
      <c r="EP44" s="846"/>
      <c r="EQ44" s="846"/>
      <c r="ER44" s="846"/>
      <c r="ES44" s="846"/>
      <c r="ET44" s="846"/>
      <c r="EU44" s="846"/>
      <c r="EV44" s="846"/>
      <c r="EW44" s="846"/>
      <c r="EX44" s="846"/>
      <c r="EY44" s="846"/>
      <c r="EZ44" s="846"/>
      <c r="FA44" s="846"/>
      <c r="FB44" s="846"/>
      <c r="FC44" s="846"/>
      <c r="FD44" s="846"/>
      <c r="FE44" s="846"/>
      <c r="FF44" s="846"/>
      <c r="FG44" s="846"/>
      <c r="FH44" s="846"/>
      <c r="FI44" s="846"/>
      <c r="FJ44" s="846"/>
      <c r="FK44" s="846"/>
      <c r="FL44" s="846"/>
      <c r="FM44" s="846"/>
      <c r="FN44" s="846"/>
      <c r="FO44" s="846"/>
      <c r="FP44" s="846"/>
      <c r="FQ44" s="846"/>
      <c r="FR44" s="846"/>
      <c r="FS44" s="846"/>
      <c r="FT44" s="846"/>
      <c r="FU44" s="846"/>
      <c r="FV44" s="846"/>
      <c r="FW44" s="846"/>
      <c r="FX44" s="846"/>
      <c r="FY44" s="846"/>
      <c r="FZ44" s="846"/>
      <c r="GA44" s="846"/>
      <c r="GB44" s="846"/>
      <c r="GC44" s="846"/>
      <c r="GD44" s="846"/>
      <c r="GE44" s="846"/>
      <c r="GF44" s="846"/>
      <c r="GG44" s="846"/>
      <c r="GH44" s="846"/>
      <c r="GI44" s="846"/>
      <c r="GJ44" s="846"/>
      <c r="GK44" s="846"/>
      <c r="GL44" s="846"/>
      <c r="GM44" s="846"/>
      <c r="GN44" s="846"/>
      <c r="GO44" s="846"/>
      <c r="GP44" s="846"/>
      <c r="GQ44" s="846"/>
      <c r="GR44" s="846"/>
      <c r="GS44" s="846"/>
      <c r="GT44" s="846"/>
      <c r="GU44" s="846"/>
      <c r="GV44" s="846"/>
      <c r="GW44" s="846"/>
      <c r="GX44" s="846"/>
      <c r="GY44" s="846"/>
      <c r="GZ44" s="846"/>
      <c r="HA44" s="846"/>
      <c r="HB44" s="846"/>
      <c r="HC44" s="846"/>
      <c r="HD44" s="846"/>
      <c r="HE44" s="846"/>
      <c r="HF44" s="846"/>
      <c r="HG44" s="846"/>
      <c r="HH44" s="846"/>
      <c r="HI44" s="846"/>
      <c r="HJ44" s="846"/>
      <c r="HK44" s="846"/>
      <c r="HL44" s="846"/>
      <c r="HM44" s="846"/>
      <c r="HN44" s="846"/>
      <c r="HO44" s="846"/>
      <c r="HP44" s="846"/>
      <c r="HQ44" s="846"/>
      <c r="HR44" s="846"/>
      <c r="HS44" s="846"/>
      <c r="HT44" s="846"/>
      <c r="HU44" s="846"/>
      <c r="HV44" s="846"/>
      <c r="HW44" s="846"/>
      <c r="HX44" s="846"/>
      <c r="HY44" s="846"/>
      <c r="HZ44" s="846"/>
      <c r="IA44" s="846"/>
      <c r="IB44" s="846"/>
      <c r="IC44" s="846"/>
      <c r="ID44" s="846"/>
      <c r="IE44" s="846"/>
      <c r="IF44" s="846"/>
      <c r="IG44" s="846"/>
      <c r="IH44" s="846"/>
      <c r="II44" s="846"/>
      <c r="IJ44" s="846"/>
      <c r="IK44" s="846"/>
      <c r="IL44" s="846"/>
      <c r="IM44" s="846"/>
      <c r="IN44" s="846"/>
      <c r="IO44" s="846"/>
      <c r="IP44" s="846"/>
      <c r="IQ44" s="846"/>
      <c r="IR44" s="846"/>
      <c r="IS44" s="846"/>
      <c r="IT44" s="846"/>
      <c r="IU44" s="846"/>
      <c r="IV44" s="846"/>
    </row>
    <row r="45" customFormat="false" ht="15" hidden="false" customHeight="false" outlineLevel="0" collapsed="false">
      <c r="A45" s="931"/>
      <c r="B45" s="857" t="s">
        <v>657</v>
      </c>
      <c r="C45" s="124" t="s">
        <v>1799</v>
      </c>
      <c r="D45" s="860" t="n">
        <v>11.28949558</v>
      </c>
      <c r="E45" s="860" t="n">
        <v>11.34875237</v>
      </c>
      <c r="F45" s="957" t="n">
        <v>0.524884301340891</v>
      </c>
      <c r="G45" s="957" t="n">
        <v>0.0100195973237151</v>
      </c>
      <c r="H45" s="957" t="n">
        <v>2.32831841952426</v>
      </c>
      <c r="I45" s="930"/>
      <c r="J45" s="846"/>
      <c r="K45" s="846"/>
      <c r="L45" s="701"/>
      <c r="M45" s="846"/>
      <c r="N45" s="846"/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  <c r="AA45" s="846"/>
      <c r="AB45" s="846"/>
      <c r="AC45" s="846"/>
      <c r="AD45" s="846"/>
      <c r="AE45" s="846"/>
      <c r="AF45" s="846"/>
      <c r="AG45" s="846"/>
      <c r="AH45" s="846"/>
      <c r="AI45" s="846"/>
      <c r="AJ45" s="846"/>
      <c r="AK45" s="846"/>
      <c r="AL45" s="846"/>
      <c r="AM45" s="846"/>
      <c r="AN45" s="846"/>
      <c r="AO45" s="846"/>
      <c r="AP45" s="846"/>
      <c r="AQ45" s="846"/>
      <c r="AR45" s="846"/>
      <c r="AS45" s="846"/>
      <c r="AT45" s="846"/>
      <c r="AU45" s="846"/>
      <c r="AV45" s="846"/>
      <c r="AW45" s="846"/>
      <c r="AX45" s="846"/>
      <c r="AY45" s="846"/>
      <c r="AZ45" s="846"/>
      <c r="BA45" s="846"/>
      <c r="BB45" s="846"/>
      <c r="BC45" s="846"/>
      <c r="BD45" s="846"/>
      <c r="BE45" s="846"/>
      <c r="BF45" s="846"/>
      <c r="BG45" s="846"/>
      <c r="BH45" s="846"/>
      <c r="BI45" s="846"/>
      <c r="BJ45" s="846"/>
      <c r="BK45" s="846"/>
      <c r="BL45" s="846"/>
      <c r="BM45" s="846"/>
      <c r="BN45" s="846"/>
      <c r="BO45" s="846"/>
      <c r="BP45" s="846"/>
      <c r="BQ45" s="846"/>
      <c r="BR45" s="846"/>
      <c r="BS45" s="846"/>
      <c r="BT45" s="846"/>
      <c r="BU45" s="846"/>
      <c r="BV45" s="846"/>
      <c r="BW45" s="846"/>
      <c r="BX45" s="846"/>
      <c r="BY45" s="846"/>
      <c r="BZ45" s="846"/>
      <c r="CA45" s="846"/>
      <c r="CB45" s="846"/>
      <c r="CC45" s="846"/>
      <c r="CD45" s="846"/>
      <c r="CE45" s="846"/>
      <c r="CF45" s="846"/>
      <c r="CG45" s="846"/>
      <c r="CH45" s="846"/>
      <c r="CI45" s="846"/>
      <c r="CJ45" s="846"/>
      <c r="CK45" s="846"/>
      <c r="CL45" s="846"/>
      <c r="CM45" s="846"/>
      <c r="CN45" s="846"/>
      <c r="CO45" s="846"/>
      <c r="CP45" s="846"/>
      <c r="CQ45" s="846"/>
      <c r="CR45" s="846"/>
      <c r="CS45" s="846"/>
      <c r="CT45" s="846"/>
      <c r="CU45" s="846"/>
      <c r="CV45" s="846"/>
      <c r="CW45" s="846"/>
      <c r="CX45" s="846"/>
      <c r="CY45" s="846"/>
      <c r="CZ45" s="846"/>
      <c r="DA45" s="846"/>
      <c r="DB45" s="846"/>
      <c r="DC45" s="846"/>
      <c r="DD45" s="846"/>
      <c r="DE45" s="846"/>
      <c r="DF45" s="846"/>
      <c r="DG45" s="846"/>
      <c r="DH45" s="846"/>
      <c r="DI45" s="846"/>
      <c r="DJ45" s="846"/>
      <c r="DK45" s="846"/>
      <c r="DL45" s="846"/>
      <c r="DM45" s="846"/>
      <c r="DN45" s="846"/>
      <c r="DO45" s="846"/>
      <c r="DP45" s="846"/>
      <c r="DQ45" s="846"/>
      <c r="DR45" s="846"/>
      <c r="DS45" s="846"/>
      <c r="DT45" s="846"/>
      <c r="DU45" s="846"/>
      <c r="DV45" s="846"/>
      <c r="DW45" s="846"/>
      <c r="DX45" s="846"/>
      <c r="DY45" s="846"/>
      <c r="DZ45" s="846"/>
      <c r="EA45" s="846"/>
      <c r="EB45" s="846"/>
      <c r="EC45" s="846"/>
      <c r="ED45" s="846"/>
      <c r="EE45" s="846"/>
      <c r="EF45" s="846"/>
      <c r="EG45" s="846"/>
      <c r="EH45" s="846"/>
      <c r="EI45" s="846"/>
      <c r="EJ45" s="846"/>
      <c r="EK45" s="846"/>
      <c r="EL45" s="846"/>
      <c r="EM45" s="846"/>
      <c r="EN45" s="846"/>
      <c r="EO45" s="846"/>
      <c r="EP45" s="846"/>
      <c r="EQ45" s="846"/>
      <c r="ER45" s="846"/>
      <c r="ES45" s="846"/>
      <c r="ET45" s="846"/>
      <c r="EU45" s="846"/>
      <c r="EV45" s="846"/>
      <c r="EW45" s="846"/>
      <c r="EX45" s="846"/>
      <c r="EY45" s="846"/>
      <c r="EZ45" s="846"/>
      <c r="FA45" s="846"/>
      <c r="FB45" s="846"/>
      <c r="FC45" s="846"/>
      <c r="FD45" s="846"/>
      <c r="FE45" s="846"/>
      <c r="FF45" s="846"/>
      <c r="FG45" s="846"/>
      <c r="FH45" s="846"/>
      <c r="FI45" s="846"/>
      <c r="FJ45" s="846"/>
      <c r="FK45" s="846"/>
      <c r="FL45" s="846"/>
      <c r="FM45" s="846"/>
      <c r="FN45" s="846"/>
      <c r="FO45" s="846"/>
      <c r="FP45" s="846"/>
      <c r="FQ45" s="846"/>
      <c r="FR45" s="846"/>
      <c r="FS45" s="846"/>
      <c r="FT45" s="846"/>
      <c r="FU45" s="846"/>
      <c r="FV45" s="846"/>
      <c r="FW45" s="846"/>
      <c r="FX45" s="846"/>
      <c r="FY45" s="846"/>
      <c r="FZ45" s="846"/>
      <c r="GA45" s="846"/>
      <c r="GB45" s="846"/>
      <c r="GC45" s="846"/>
      <c r="GD45" s="846"/>
      <c r="GE45" s="846"/>
      <c r="GF45" s="846"/>
      <c r="GG45" s="846"/>
      <c r="GH45" s="846"/>
      <c r="GI45" s="846"/>
      <c r="GJ45" s="846"/>
      <c r="GK45" s="846"/>
      <c r="GL45" s="846"/>
      <c r="GM45" s="846"/>
      <c r="GN45" s="846"/>
      <c r="GO45" s="846"/>
      <c r="GP45" s="846"/>
      <c r="GQ45" s="846"/>
      <c r="GR45" s="846"/>
      <c r="GS45" s="846"/>
      <c r="GT45" s="846"/>
      <c r="GU45" s="846"/>
      <c r="GV45" s="846"/>
      <c r="GW45" s="846"/>
      <c r="GX45" s="846"/>
      <c r="GY45" s="846"/>
      <c r="GZ45" s="846"/>
      <c r="HA45" s="846"/>
      <c r="HB45" s="846"/>
      <c r="HC45" s="846"/>
      <c r="HD45" s="846"/>
      <c r="HE45" s="846"/>
      <c r="HF45" s="846"/>
      <c r="HG45" s="846"/>
      <c r="HH45" s="846"/>
      <c r="HI45" s="846"/>
      <c r="HJ45" s="846"/>
      <c r="HK45" s="846"/>
      <c r="HL45" s="846"/>
      <c r="HM45" s="846"/>
      <c r="HN45" s="846"/>
      <c r="HO45" s="846"/>
      <c r="HP45" s="846"/>
      <c r="HQ45" s="846"/>
      <c r="HR45" s="846"/>
      <c r="HS45" s="846"/>
      <c r="HT45" s="846"/>
      <c r="HU45" s="846"/>
      <c r="HV45" s="846"/>
      <c r="HW45" s="846"/>
      <c r="HX45" s="846"/>
      <c r="HY45" s="846"/>
      <c r="HZ45" s="846"/>
      <c r="IA45" s="846"/>
      <c r="IB45" s="846"/>
      <c r="IC45" s="846"/>
      <c r="ID45" s="846"/>
      <c r="IE45" s="846"/>
      <c r="IF45" s="846"/>
      <c r="IG45" s="846"/>
      <c r="IH45" s="846"/>
      <c r="II45" s="846"/>
      <c r="IJ45" s="846"/>
      <c r="IK45" s="846"/>
      <c r="IL45" s="846"/>
      <c r="IM45" s="846"/>
      <c r="IN45" s="846"/>
      <c r="IO45" s="846"/>
      <c r="IP45" s="846"/>
      <c r="IQ45" s="846"/>
      <c r="IR45" s="846"/>
      <c r="IS45" s="846"/>
      <c r="IT45" s="846"/>
      <c r="IU45" s="846"/>
      <c r="IV45" s="846"/>
    </row>
    <row r="46" customFormat="false" ht="15" hidden="false" customHeight="false" outlineLevel="0" collapsed="false">
      <c r="A46" s="931"/>
      <c r="B46" s="314" t="s">
        <v>656</v>
      </c>
      <c r="C46" s="847" t="s">
        <v>131</v>
      </c>
      <c r="D46" s="860" t="n">
        <v>0.34727301</v>
      </c>
      <c r="E46" s="860" t="n">
        <v>0.35117077</v>
      </c>
      <c r="F46" s="933" t="n">
        <v>1.12239070925783</v>
      </c>
      <c r="G46" s="933" t="n">
        <v>0.00065906347043922</v>
      </c>
      <c r="H46" s="933" t="n">
        <v>0.0720464545821715</v>
      </c>
      <c r="I46" s="930"/>
      <c r="J46" s="846"/>
      <c r="K46" s="846"/>
      <c r="L46" s="701"/>
      <c r="M46" s="846"/>
      <c r="N46" s="846"/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  <c r="AA46" s="846"/>
      <c r="AB46" s="846"/>
      <c r="AC46" s="846"/>
      <c r="AD46" s="846"/>
      <c r="AE46" s="846"/>
      <c r="AF46" s="846"/>
      <c r="AG46" s="846"/>
      <c r="AH46" s="846"/>
      <c r="AI46" s="846"/>
      <c r="AJ46" s="846"/>
      <c r="AK46" s="846"/>
      <c r="AL46" s="846"/>
      <c r="AM46" s="846"/>
      <c r="AN46" s="846"/>
      <c r="AO46" s="846"/>
      <c r="AP46" s="846"/>
      <c r="AQ46" s="846"/>
      <c r="AR46" s="846"/>
      <c r="AS46" s="846"/>
      <c r="AT46" s="846"/>
      <c r="AU46" s="846"/>
      <c r="AV46" s="846"/>
      <c r="AW46" s="846"/>
      <c r="AX46" s="846"/>
      <c r="AY46" s="846"/>
      <c r="AZ46" s="846"/>
      <c r="BA46" s="846"/>
      <c r="BB46" s="846"/>
      <c r="BC46" s="846"/>
      <c r="BD46" s="846"/>
      <c r="BE46" s="846"/>
      <c r="BF46" s="846"/>
      <c r="BG46" s="846"/>
      <c r="BH46" s="846"/>
      <c r="BI46" s="846"/>
      <c r="BJ46" s="846"/>
      <c r="BK46" s="846"/>
      <c r="BL46" s="846"/>
      <c r="BM46" s="846"/>
      <c r="BN46" s="846"/>
      <c r="BO46" s="846"/>
      <c r="BP46" s="846"/>
      <c r="BQ46" s="846"/>
      <c r="BR46" s="846"/>
      <c r="BS46" s="846"/>
      <c r="BT46" s="846"/>
      <c r="BU46" s="846"/>
      <c r="BV46" s="846"/>
      <c r="BW46" s="846"/>
      <c r="BX46" s="846"/>
      <c r="BY46" s="846"/>
      <c r="BZ46" s="846"/>
      <c r="CA46" s="846"/>
      <c r="CB46" s="846"/>
      <c r="CC46" s="846"/>
      <c r="CD46" s="846"/>
      <c r="CE46" s="846"/>
      <c r="CF46" s="846"/>
      <c r="CG46" s="846"/>
      <c r="CH46" s="846"/>
      <c r="CI46" s="846"/>
      <c r="CJ46" s="846"/>
      <c r="CK46" s="846"/>
      <c r="CL46" s="846"/>
      <c r="CM46" s="846"/>
      <c r="CN46" s="846"/>
      <c r="CO46" s="846"/>
      <c r="CP46" s="846"/>
      <c r="CQ46" s="846"/>
      <c r="CR46" s="846"/>
      <c r="CS46" s="846"/>
      <c r="CT46" s="846"/>
      <c r="CU46" s="846"/>
      <c r="CV46" s="846"/>
      <c r="CW46" s="846"/>
      <c r="CX46" s="846"/>
      <c r="CY46" s="846"/>
      <c r="CZ46" s="846"/>
      <c r="DA46" s="846"/>
      <c r="DB46" s="846"/>
      <c r="DC46" s="846"/>
      <c r="DD46" s="846"/>
      <c r="DE46" s="846"/>
      <c r="DF46" s="846"/>
      <c r="DG46" s="846"/>
      <c r="DH46" s="846"/>
      <c r="DI46" s="846"/>
      <c r="DJ46" s="846"/>
      <c r="DK46" s="846"/>
      <c r="DL46" s="846"/>
      <c r="DM46" s="846"/>
      <c r="DN46" s="846"/>
      <c r="DO46" s="846"/>
      <c r="DP46" s="846"/>
      <c r="DQ46" s="846"/>
      <c r="DR46" s="846"/>
      <c r="DS46" s="846"/>
      <c r="DT46" s="846"/>
      <c r="DU46" s="846"/>
      <c r="DV46" s="846"/>
      <c r="DW46" s="846"/>
      <c r="DX46" s="846"/>
      <c r="DY46" s="846"/>
      <c r="DZ46" s="846"/>
      <c r="EA46" s="846"/>
      <c r="EB46" s="846"/>
      <c r="EC46" s="846"/>
      <c r="ED46" s="846"/>
      <c r="EE46" s="846"/>
      <c r="EF46" s="846"/>
      <c r="EG46" s="846"/>
      <c r="EH46" s="846"/>
      <c r="EI46" s="846"/>
      <c r="EJ46" s="846"/>
      <c r="EK46" s="846"/>
      <c r="EL46" s="846"/>
      <c r="EM46" s="846"/>
      <c r="EN46" s="846"/>
      <c r="EO46" s="846"/>
      <c r="EP46" s="846"/>
      <c r="EQ46" s="846"/>
      <c r="ER46" s="846"/>
      <c r="ES46" s="846"/>
      <c r="ET46" s="846"/>
      <c r="EU46" s="846"/>
      <c r="EV46" s="846"/>
      <c r="EW46" s="846"/>
      <c r="EX46" s="846"/>
      <c r="EY46" s="846"/>
      <c r="EZ46" s="846"/>
      <c r="FA46" s="846"/>
      <c r="FB46" s="846"/>
      <c r="FC46" s="846"/>
      <c r="FD46" s="846"/>
      <c r="FE46" s="846"/>
      <c r="FF46" s="846"/>
      <c r="FG46" s="846"/>
      <c r="FH46" s="846"/>
      <c r="FI46" s="846"/>
      <c r="FJ46" s="846"/>
      <c r="FK46" s="846"/>
      <c r="FL46" s="846"/>
      <c r="FM46" s="846"/>
      <c r="FN46" s="846"/>
      <c r="FO46" s="846"/>
      <c r="FP46" s="846"/>
      <c r="FQ46" s="846"/>
      <c r="FR46" s="846"/>
      <c r="FS46" s="846"/>
      <c r="FT46" s="846"/>
      <c r="FU46" s="846"/>
      <c r="FV46" s="846"/>
      <c r="FW46" s="846"/>
      <c r="FX46" s="846"/>
      <c r="FY46" s="846"/>
      <c r="FZ46" s="846"/>
      <c r="GA46" s="846"/>
      <c r="GB46" s="846"/>
      <c r="GC46" s="846"/>
      <c r="GD46" s="846"/>
      <c r="GE46" s="846"/>
      <c r="GF46" s="846"/>
      <c r="GG46" s="846"/>
      <c r="GH46" s="846"/>
      <c r="GI46" s="846"/>
      <c r="GJ46" s="846"/>
      <c r="GK46" s="846"/>
      <c r="GL46" s="846"/>
      <c r="GM46" s="846"/>
      <c r="GN46" s="846"/>
      <c r="GO46" s="846"/>
      <c r="GP46" s="846"/>
      <c r="GQ46" s="846"/>
      <c r="GR46" s="846"/>
      <c r="GS46" s="846"/>
      <c r="GT46" s="846"/>
      <c r="GU46" s="846"/>
      <c r="GV46" s="846"/>
      <c r="GW46" s="846"/>
      <c r="GX46" s="846"/>
      <c r="GY46" s="846"/>
      <c r="GZ46" s="846"/>
      <c r="HA46" s="846"/>
      <c r="HB46" s="846"/>
      <c r="HC46" s="846"/>
      <c r="HD46" s="846"/>
      <c r="HE46" s="846"/>
      <c r="HF46" s="846"/>
      <c r="HG46" s="846"/>
      <c r="HH46" s="846"/>
      <c r="HI46" s="846"/>
      <c r="HJ46" s="846"/>
      <c r="HK46" s="846"/>
      <c r="HL46" s="846"/>
      <c r="HM46" s="846"/>
      <c r="HN46" s="846"/>
      <c r="HO46" s="846"/>
      <c r="HP46" s="846"/>
      <c r="HQ46" s="846"/>
      <c r="HR46" s="846"/>
      <c r="HS46" s="846"/>
      <c r="HT46" s="846"/>
      <c r="HU46" s="846"/>
      <c r="HV46" s="846"/>
      <c r="HW46" s="846"/>
      <c r="HX46" s="846"/>
      <c r="HY46" s="846"/>
      <c r="HZ46" s="846"/>
      <c r="IA46" s="846"/>
      <c r="IB46" s="846"/>
      <c r="IC46" s="846"/>
      <c r="ID46" s="846"/>
      <c r="IE46" s="846"/>
      <c r="IF46" s="846"/>
      <c r="IG46" s="846"/>
      <c r="IH46" s="846"/>
      <c r="II46" s="846"/>
      <c r="IJ46" s="846"/>
      <c r="IK46" s="846"/>
      <c r="IL46" s="846"/>
      <c r="IM46" s="846"/>
      <c r="IN46" s="846"/>
      <c r="IO46" s="846"/>
      <c r="IP46" s="846"/>
      <c r="IQ46" s="846"/>
      <c r="IR46" s="846"/>
      <c r="IS46" s="846"/>
      <c r="IT46" s="846"/>
      <c r="IU46" s="846"/>
      <c r="IV46" s="846"/>
    </row>
    <row r="47" customFormat="false" ht="36" hidden="false" customHeight="false" outlineLevel="0" collapsed="false">
      <c r="A47" s="931"/>
      <c r="B47" s="314" t="s">
        <v>661</v>
      </c>
      <c r="C47" s="849" t="s">
        <v>1800</v>
      </c>
      <c r="D47" s="860" t="n">
        <v>28.26116406</v>
      </c>
      <c r="E47" s="860" t="n">
        <v>26.954137</v>
      </c>
      <c r="F47" s="958" t="n">
        <v>-4.6248167882438</v>
      </c>
      <c r="G47" s="940" t="n">
        <v>-0.221002265434908</v>
      </c>
      <c r="H47" s="940" t="n">
        <v>5.52993065787374</v>
      </c>
      <c r="I47" s="934"/>
      <c r="J47" s="846"/>
      <c r="K47" s="846"/>
      <c r="L47" s="701"/>
      <c r="M47" s="846"/>
      <c r="N47" s="846"/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  <c r="AA47" s="846"/>
      <c r="AB47" s="846"/>
      <c r="AC47" s="846"/>
      <c r="AD47" s="846"/>
      <c r="AE47" s="846"/>
      <c r="AF47" s="846"/>
      <c r="AG47" s="846"/>
      <c r="AH47" s="846"/>
      <c r="AI47" s="846"/>
      <c r="AJ47" s="846"/>
      <c r="AK47" s="846"/>
      <c r="AL47" s="846"/>
      <c r="AM47" s="846"/>
      <c r="AN47" s="846"/>
      <c r="AO47" s="846"/>
      <c r="AP47" s="846"/>
      <c r="AQ47" s="846"/>
      <c r="AR47" s="846"/>
      <c r="AS47" s="846"/>
      <c r="AT47" s="846"/>
      <c r="AU47" s="846"/>
      <c r="AV47" s="846"/>
      <c r="AW47" s="846"/>
      <c r="AX47" s="846"/>
      <c r="AY47" s="846"/>
      <c r="AZ47" s="846"/>
      <c r="BA47" s="846"/>
      <c r="BB47" s="846"/>
      <c r="BC47" s="846"/>
      <c r="BD47" s="846"/>
      <c r="BE47" s="846"/>
      <c r="BF47" s="846"/>
      <c r="BG47" s="846"/>
      <c r="BH47" s="846"/>
      <c r="BI47" s="846"/>
      <c r="BJ47" s="846"/>
      <c r="BK47" s="846"/>
      <c r="BL47" s="846"/>
      <c r="BM47" s="846"/>
      <c r="BN47" s="846"/>
      <c r="BO47" s="846"/>
      <c r="BP47" s="846"/>
      <c r="BQ47" s="846"/>
      <c r="BR47" s="846"/>
      <c r="BS47" s="846"/>
      <c r="BT47" s="846"/>
      <c r="BU47" s="846"/>
      <c r="BV47" s="846"/>
      <c r="BW47" s="846"/>
      <c r="BX47" s="846"/>
      <c r="BY47" s="846"/>
      <c r="BZ47" s="846"/>
      <c r="CA47" s="846"/>
      <c r="CB47" s="846"/>
      <c r="CC47" s="846"/>
      <c r="CD47" s="846"/>
      <c r="CE47" s="846"/>
      <c r="CF47" s="846"/>
      <c r="CG47" s="846"/>
      <c r="CH47" s="846"/>
      <c r="CI47" s="846"/>
      <c r="CJ47" s="846"/>
      <c r="CK47" s="846"/>
      <c r="CL47" s="846"/>
      <c r="CM47" s="846"/>
      <c r="CN47" s="846"/>
      <c r="CO47" s="846"/>
      <c r="CP47" s="846"/>
      <c r="CQ47" s="846"/>
      <c r="CR47" s="846"/>
      <c r="CS47" s="846"/>
      <c r="CT47" s="846"/>
      <c r="CU47" s="846"/>
      <c r="CV47" s="846"/>
      <c r="CW47" s="846"/>
      <c r="CX47" s="846"/>
      <c r="CY47" s="846"/>
      <c r="CZ47" s="846"/>
      <c r="DA47" s="846"/>
      <c r="DB47" s="846"/>
      <c r="DC47" s="846"/>
      <c r="DD47" s="846"/>
      <c r="DE47" s="846"/>
      <c r="DF47" s="846"/>
      <c r="DG47" s="846"/>
      <c r="DH47" s="846"/>
      <c r="DI47" s="846"/>
      <c r="DJ47" s="846"/>
      <c r="DK47" s="846"/>
      <c r="DL47" s="846"/>
      <c r="DM47" s="846"/>
      <c r="DN47" s="846"/>
      <c r="DO47" s="846"/>
      <c r="DP47" s="846"/>
      <c r="DQ47" s="846"/>
      <c r="DR47" s="846"/>
      <c r="DS47" s="846"/>
      <c r="DT47" s="846"/>
      <c r="DU47" s="846"/>
      <c r="DV47" s="846"/>
      <c r="DW47" s="846"/>
      <c r="DX47" s="846"/>
      <c r="DY47" s="846"/>
      <c r="DZ47" s="846"/>
      <c r="EA47" s="846"/>
      <c r="EB47" s="846"/>
      <c r="EC47" s="846"/>
      <c r="ED47" s="846"/>
      <c r="EE47" s="846"/>
      <c r="EF47" s="846"/>
      <c r="EG47" s="846"/>
      <c r="EH47" s="846"/>
      <c r="EI47" s="846"/>
      <c r="EJ47" s="846"/>
      <c r="EK47" s="846"/>
      <c r="EL47" s="846"/>
      <c r="EM47" s="846"/>
      <c r="EN47" s="846"/>
      <c r="EO47" s="846"/>
      <c r="EP47" s="846"/>
      <c r="EQ47" s="846"/>
      <c r="ER47" s="846"/>
      <c r="ES47" s="846"/>
      <c r="ET47" s="846"/>
      <c r="EU47" s="846"/>
      <c r="EV47" s="846"/>
      <c r="EW47" s="846"/>
      <c r="EX47" s="846"/>
      <c r="EY47" s="846"/>
      <c r="EZ47" s="846"/>
      <c r="FA47" s="846"/>
      <c r="FB47" s="846"/>
      <c r="FC47" s="846"/>
      <c r="FD47" s="846"/>
      <c r="FE47" s="846"/>
      <c r="FF47" s="846"/>
      <c r="FG47" s="846"/>
      <c r="FH47" s="846"/>
      <c r="FI47" s="846"/>
      <c r="FJ47" s="846"/>
      <c r="FK47" s="846"/>
      <c r="FL47" s="846"/>
      <c r="FM47" s="846"/>
      <c r="FN47" s="846"/>
      <c r="FO47" s="846"/>
      <c r="FP47" s="846"/>
      <c r="FQ47" s="846"/>
      <c r="FR47" s="846"/>
      <c r="FS47" s="846"/>
      <c r="FT47" s="846"/>
      <c r="FU47" s="846"/>
      <c r="FV47" s="846"/>
      <c r="FW47" s="846"/>
      <c r="FX47" s="846"/>
      <c r="FY47" s="846"/>
      <c r="FZ47" s="846"/>
      <c r="GA47" s="846"/>
      <c r="GB47" s="846"/>
      <c r="GC47" s="846"/>
      <c r="GD47" s="846"/>
      <c r="GE47" s="846"/>
      <c r="GF47" s="846"/>
      <c r="GG47" s="846"/>
      <c r="GH47" s="846"/>
      <c r="GI47" s="846"/>
      <c r="GJ47" s="846"/>
      <c r="GK47" s="846"/>
      <c r="GL47" s="846"/>
      <c r="GM47" s="846"/>
      <c r="GN47" s="846"/>
      <c r="GO47" s="846"/>
      <c r="GP47" s="846"/>
      <c r="GQ47" s="846"/>
      <c r="GR47" s="846"/>
      <c r="GS47" s="846"/>
      <c r="GT47" s="846"/>
      <c r="GU47" s="846"/>
      <c r="GV47" s="846"/>
      <c r="GW47" s="846"/>
      <c r="GX47" s="846"/>
      <c r="GY47" s="846"/>
      <c r="GZ47" s="846"/>
      <c r="HA47" s="846"/>
      <c r="HB47" s="846"/>
      <c r="HC47" s="846"/>
      <c r="HD47" s="846"/>
      <c r="HE47" s="846"/>
      <c r="HF47" s="846"/>
      <c r="HG47" s="846"/>
      <c r="HH47" s="846"/>
      <c r="HI47" s="846"/>
      <c r="HJ47" s="846"/>
      <c r="HK47" s="846"/>
      <c r="HL47" s="846"/>
      <c r="HM47" s="846"/>
      <c r="HN47" s="846"/>
      <c r="HO47" s="846"/>
      <c r="HP47" s="846"/>
      <c r="HQ47" s="846"/>
      <c r="HR47" s="846"/>
      <c r="HS47" s="846"/>
      <c r="HT47" s="846"/>
      <c r="HU47" s="846"/>
      <c r="HV47" s="846"/>
      <c r="HW47" s="846"/>
      <c r="HX47" s="846"/>
      <c r="HY47" s="846"/>
      <c r="HZ47" s="846"/>
      <c r="IA47" s="846"/>
      <c r="IB47" s="846"/>
      <c r="IC47" s="846"/>
      <c r="ID47" s="846"/>
      <c r="IE47" s="846"/>
      <c r="IF47" s="846"/>
      <c r="IG47" s="846"/>
      <c r="IH47" s="846"/>
      <c r="II47" s="846"/>
      <c r="IJ47" s="846"/>
      <c r="IK47" s="846"/>
      <c r="IL47" s="846"/>
      <c r="IM47" s="846"/>
      <c r="IN47" s="846"/>
      <c r="IO47" s="846"/>
      <c r="IP47" s="846"/>
      <c r="IQ47" s="846"/>
      <c r="IR47" s="846"/>
      <c r="IS47" s="846"/>
      <c r="IT47" s="846"/>
      <c r="IU47" s="846"/>
      <c r="IV47" s="846"/>
    </row>
    <row r="48" customFormat="false" ht="15" hidden="false" customHeight="false" outlineLevel="0" collapsed="false">
      <c r="A48" s="931"/>
      <c r="B48" s="858"/>
      <c r="C48" s="959"/>
      <c r="D48" s="932"/>
      <c r="E48" s="932"/>
      <c r="F48" s="943"/>
      <c r="G48" s="943"/>
      <c r="H48" s="943"/>
      <c r="I48" s="930"/>
      <c r="J48" s="935"/>
      <c r="K48" s="935"/>
      <c r="L48" s="706"/>
      <c r="M48" s="935"/>
      <c r="N48" s="935"/>
      <c r="O48" s="935"/>
      <c r="P48" s="935"/>
      <c r="Q48" s="935"/>
      <c r="R48" s="935"/>
      <c r="S48" s="935"/>
      <c r="T48" s="935"/>
      <c r="U48" s="935"/>
      <c r="V48" s="935"/>
      <c r="W48" s="935"/>
      <c r="X48" s="935"/>
      <c r="Y48" s="935"/>
      <c r="Z48" s="935"/>
      <c r="AA48" s="935"/>
      <c r="AB48" s="935"/>
      <c r="AC48" s="935"/>
      <c r="AD48" s="935"/>
      <c r="AE48" s="935"/>
      <c r="AF48" s="935"/>
      <c r="AG48" s="935"/>
      <c r="AH48" s="935"/>
      <c r="AI48" s="935"/>
      <c r="AJ48" s="935"/>
      <c r="AK48" s="935"/>
      <c r="AL48" s="935"/>
      <c r="AM48" s="935"/>
      <c r="AN48" s="935"/>
      <c r="AO48" s="935"/>
      <c r="AP48" s="935"/>
      <c r="AQ48" s="935"/>
      <c r="AR48" s="935"/>
      <c r="AS48" s="935"/>
      <c r="AT48" s="935"/>
      <c r="AU48" s="935"/>
      <c r="AV48" s="935"/>
      <c r="AW48" s="935"/>
      <c r="AX48" s="935"/>
      <c r="AY48" s="935"/>
      <c r="AZ48" s="935"/>
      <c r="BA48" s="935"/>
      <c r="BB48" s="935"/>
      <c r="BC48" s="935"/>
      <c r="BD48" s="935"/>
      <c r="BE48" s="935"/>
      <c r="BF48" s="935"/>
      <c r="BG48" s="935"/>
      <c r="BH48" s="935"/>
      <c r="BI48" s="935"/>
      <c r="BJ48" s="935"/>
      <c r="BK48" s="935"/>
      <c r="BL48" s="935"/>
      <c r="BM48" s="935"/>
      <c r="BN48" s="935"/>
      <c r="BO48" s="935"/>
      <c r="BP48" s="935"/>
      <c r="BQ48" s="935"/>
      <c r="BR48" s="935"/>
      <c r="BS48" s="935"/>
      <c r="BT48" s="935"/>
      <c r="BU48" s="935"/>
      <c r="BV48" s="935"/>
      <c r="BW48" s="935"/>
      <c r="BX48" s="935"/>
      <c r="BY48" s="935"/>
      <c r="BZ48" s="935"/>
      <c r="CA48" s="935"/>
      <c r="CB48" s="935"/>
      <c r="CC48" s="935"/>
      <c r="CD48" s="935"/>
      <c r="CE48" s="935"/>
      <c r="CF48" s="935"/>
      <c r="CG48" s="935"/>
      <c r="CH48" s="935"/>
      <c r="CI48" s="935"/>
      <c r="CJ48" s="935"/>
      <c r="CK48" s="935"/>
      <c r="CL48" s="935"/>
      <c r="CM48" s="935"/>
      <c r="CN48" s="935"/>
      <c r="CO48" s="935"/>
      <c r="CP48" s="935"/>
      <c r="CQ48" s="935"/>
      <c r="CR48" s="935"/>
      <c r="CS48" s="935"/>
      <c r="CT48" s="935"/>
      <c r="CU48" s="935"/>
      <c r="CV48" s="935"/>
      <c r="CW48" s="935"/>
      <c r="CX48" s="935"/>
      <c r="CY48" s="935"/>
      <c r="CZ48" s="935"/>
      <c r="DA48" s="935"/>
      <c r="DB48" s="935"/>
      <c r="DC48" s="935"/>
      <c r="DD48" s="935"/>
      <c r="DE48" s="935"/>
      <c r="DF48" s="935"/>
      <c r="DG48" s="935"/>
      <c r="DH48" s="935"/>
      <c r="DI48" s="935"/>
      <c r="DJ48" s="935"/>
      <c r="DK48" s="935"/>
      <c r="DL48" s="935"/>
      <c r="DM48" s="935"/>
      <c r="DN48" s="935"/>
      <c r="DO48" s="935"/>
      <c r="DP48" s="935"/>
      <c r="DQ48" s="935"/>
      <c r="DR48" s="935"/>
      <c r="DS48" s="935"/>
      <c r="DT48" s="935"/>
      <c r="DU48" s="935"/>
      <c r="DV48" s="935"/>
      <c r="DW48" s="935"/>
      <c r="DX48" s="935"/>
      <c r="DY48" s="935"/>
      <c r="DZ48" s="935"/>
      <c r="EA48" s="935"/>
      <c r="EB48" s="935"/>
      <c r="EC48" s="935"/>
      <c r="ED48" s="935"/>
      <c r="EE48" s="935"/>
      <c r="EF48" s="935"/>
      <c r="EG48" s="935"/>
      <c r="EH48" s="935"/>
      <c r="EI48" s="935"/>
      <c r="EJ48" s="935"/>
      <c r="EK48" s="935"/>
      <c r="EL48" s="935"/>
      <c r="EM48" s="935"/>
      <c r="EN48" s="935"/>
      <c r="EO48" s="935"/>
      <c r="EP48" s="935"/>
      <c r="EQ48" s="935"/>
      <c r="ER48" s="935"/>
      <c r="ES48" s="935"/>
      <c r="ET48" s="935"/>
      <c r="EU48" s="935"/>
      <c r="EV48" s="935"/>
      <c r="EW48" s="935"/>
      <c r="EX48" s="935"/>
      <c r="EY48" s="935"/>
      <c r="EZ48" s="935"/>
      <c r="FA48" s="935"/>
      <c r="FB48" s="935"/>
      <c r="FC48" s="935"/>
      <c r="FD48" s="935"/>
      <c r="FE48" s="935"/>
      <c r="FF48" s="935"/>
      <c r="FG48" s="935"/>
      <c r="FH48" s="935"/>
      <c r="FI48" s="935"/>
      <c r="FJ48" s="935"/>
      <c r="FK48" s="935"/>
      <c r="FL48" s="935"/>
      <c r="FM48" s="935"/>
      <c r="FN48" s="935"/>
      <c r="FO48" s="935"/>
      <c r="FP48" s="935"/>
      <c r="FQ48" s="935"/>
      <c r="FR48" s="935"/>
      <c r="FS48" s="935"/>
      <c r="FT48" s="935"/>
      <c r="FU48" s="935"/>
      <c r="FV48" s="935"/>
      <c r="FW48" s="935"/>
      <c r="FX48" s="935"/>
      <c r="FY48" s="935"/>
      <c r="FZ48" s="935"/>
      <c r="GA48" s="935"/>
      <c r="GB48" s="935"/>
      <c r="GC48" s="935"/>
      <c r="GD48" s="935"/>
      <c r="GE48" s="935"/>
      <c r="GF48" s="935"/>
      <c r="GG48" s="935"/>
      <c r="GH48" s="935"/>
      <c r="GI48" s="935"/>
      <c r="GJ48" s="935"/>
      <c r="GK48" s="935"/>
      <c r="GL48" s="935"/>
      <c r="GM48" s="935"/>
      <c r="GN48" s="935"/>
      <c r="GO48" s="935"/>
      <c r="GP48" s="935"/>
      <c r="GQ48" s="935"/>
      <c r="GR48" s="935"/>
      <c r="GS48" s="935"/>
      <c r="GT48" s="935"/>
      <c r="GU48" s="935"/>
      <c r="GV48" s="935"/>
      <c r="GW48" s="935"/>
      <c r="GX48" s="935"/>
      <c r="GY48" s="935"/>
      <c r="GZ48" s="935"/>
      <c r="HA48" s="935"/>
      <c r="HB48" s="935"/>
      <c r="HC48" s="935"/>
      <c r="HD48" s="935"/>
      <c r="HE48" s="935"/>
      <c r="HF48" s="935"/>
      <c r="HG48" s="935"/>
      <c r="HH48" s="935"/>
      <c r="HI48" s="935"/>
      <c r="HJ48" s="935"/>
      <c r="HK48" s="935"/>
      <c r="HL48" s="935"/>
      <c r="HM48" s="935"/>
      <c r="HN48" s="935"/>
      <c r="HO48" s="935"/>
      <c r="HP48" s="935"/>
      <c r="HQ48" s="935"/>
      <c r="HR48" s="935"/>
      <c r="HS48" s="935"/>
      <c r="HT48" s="935"/>
      <c r="HU48" s="935"/>
      <c r="HV48" s="935"/>
      <c r="HW48" s="935"/>
      <c r="HX48" s="935"/>
      <c r="HY48" s="935"/>
      <c r="HZ48" s="935"/>
      <c r="IA48" s="935"/>
      <c r="IB48" s="935"/>
      <c r="IC48" s="935"/>
      <c r="ID48" s="935"/>
      <c r="IE48" s="935"/>
      <c r="IF48" s="935"/>
      <c r="IG48" s="935"/>
      <c r="IH48" s="935"/>
      <c r="II48" s="935"/>
      <c r="IJ48" s="935"/>
      <c r="IK48" s="935"/>
      <c r="IL48" s="935"/>
      <c r="IM48" s="935"/>
      <c r="IN48" s="935"/>
      <c r="IO48" s="935"/>
      <c r="IP48" s="935"/>
      <c r="IQ48" s="935"/>
      <c r="IR48" s="935"/>
      <c r="IS48" s="935"/>
      <c r="IT48" s="935"/>
      <c r="IU48" s="935"/>
      <c r="IV48" s="935"/>
    </row>
    <row r="49" customFormat="false" ht="15" hidden="false" customHeight="false" outlineLevel="0" collapsed="false">
      <c r="A49" s="842" t="n">
        <v>8</v>
      </c>
      <c r="B49" s="936" t="s">
        <v>666</v>
      </c>
      <c r="C49" s="955"/>
      <c r="D49" s="937" t="n">
        <v>87.36782298</v>
      </c>
      <c r="E49" s="937" t="n">
        <v>71.8743338100001</v>
      </c>
      <c r="F49" s="938" t="n">
        <v>-17.7336330945853</v>
      </c>
      <c r="G49" s="938" t="n">
        <v>-2.61975923135149</v>
      </c>
      <c r="H49" s="938" t="n">
        <v>14.7457914178506</v>
      </c>
      <c r="I49" s="930"/>
      <c r="J49" s="846"/>
      <c r="K49" s="846"/>
      <c r="L49" s="701"/>
      <c r="M49" s="846"/>
      <c r="N49" s="846"/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  <c r="AA49" s="846"/>
      <c r="AB49" s="846"/>
      <c r="AC49" s="846"/>
      <c r="AD49" s="846"/>
      <c r="AE49" s="846"/>
      <c r="AF49" s="846"/>
      <c r="AG49" s="846"/>
      <c r="AH49" s="846"/>
      <c r="AI49" s="846"/>
      <c r="AJ49" s="846"/>
      <c r="AK49" s="846"/>
      <c r="AL49" s="846"/>
      <c r="AM49" s="846"/>
      <c r="AN49" s="846"/>
      <c r="AO49" s="846"/>
      <c r="AP49" s="846"/>
      <c r="AQ49" s="846"/>
      <c r="AR49" s="846"/>
      <c r="AS49" s="846"/>
      <c r="AT49" s="846"/>
      <c r="AU49" s="846"/>
      <c r="AV49" s="846"/>
      <c r="AW49" s="846"/>
      <c r="AX49" s="846"/>
      <c r="AY49" s="846"/>
      <c r="AZ49" s="846"/>
      <c r="BA49" s="846"/>
      <c r="BB49" s="846"/>
      <c r="BC49" s="846"/>
      <c r="BD49" s="846"/>
      <c r="BE49" s="846"/>
      <c r="BF49" s="846"/>
      <c r="BG49" s="846"/>
      <c r="BH49" s="846"/>
      <c r="BI49" s="846"/>
      <c r="BJ49" s="846"/>
      <c r="BK49" s="846"/>
      <c r="BL49" s="846"/>
      <c r="BM49" s="846"/>
      <c r="BN49" s="846"/>
      <c r="BO49" s="846"/>
      <c r="BP49" s="846"/>
      <c r="BQ49" s="846"/>
      <c r="BR49" s="846"/>
      <c r="BS49" s="846"/>
      <c r="BT49" s="846"/>
      <c r="BU49" s="846"/>
      <c r="BV49" s="846"/>
      <c r="BW49" s="846"/>
      <c r="BX49" s="846"/>
      <c r="BY49" s="846"/>
      <c r="BZ49" s="846"/>
      <c r="CA49" s="846"/>
      <c r="CB49" s="846"/>
      <c r="CC49" s="846"/>
      <c r="CD49" s="846"/>
      <c r="CE49" s="846"/>
      <c r="CF49" s="846"/>
      <c r="CG49" s="846"/>
      <c r="CH49" s="846"/>
      <c r="CI49" s="846"/>
      <c r="CJ49" s="846"/>
      <c r="CK49" s="846"/>
      <c r="CL49" s="846"/>
      <c r="CM49" s="846"/>
      <c r="CN49" s="846"/>
      <c r="CO49" s="846"/>
      <c r="CP49" s="846"/>
      <c r="CQ49" s="846"/>
      <c r="CR49" s="846"/>
      <c r="CS49" s="846"/>
      <c r="CT49" s="846"/>
      <c r="CU49" s="846"/>
      <c r="CV49" s="846"/>
      <c r="CW49" s="846"/>
      <c r="CX49" s="846"/>
      <c r="CY49" s="846"/>
      <c r="CZ49" s="846"/>
      <c r="DA49" s="846"/>
      <c r="DB49" s="846"/>
      <c r="DC49" s="846"/>
      <c r="DD49" s="846"/>
      <c r="DE49" s="846"/>
      <c r="DF49" s="846"/>
      <c r="DG49" s="846"/>
      <c r="DH49" s="846"/>
      <c r="DI49" s="846"/>
      <c r="DJ49" s="846"/>
      <c r="DK49" s="846"/>
      <c r="DL49" s="846"/>
      <c r="DM49" s="846"/>
      <c r="DN49" s="846"/>
      <c r="DO49" s="846"/>
      <c r="DP49" s="846"/>
      <c r="DQ49" s="846"/>
      <c r="DR49" s="846"/>
      <c r="DS49" s="846"/>
      <c r="DT49" s="846"/>
      <c r="DU49" s="846"/>
      <c r="DV49" s="846"/>
      <c r="DW49" s="846"/>
      <c r="DX49" s="846"/>
      <c r="DY49" s="846"/>
      <c r="DZ49" s="846"/>
      <c r="EA49" s="846"/>
      <c r="EB49" s="846"/>
      <c r="EC49" s="846"/>
      <c r="ED49" s="846"/>
      <c r="EE49" s="846"/>
      <c r="EF49" s="846"/>
      <c r="EG49" s="846"/>
      <c r="EH49" s="846"/>
      <c r="EI49" s="846"/>
      <c r="EJ49" s="846"/>
      <c r="EK49" s="846"/>
      <c r="EL49" s="846"/>
      <c r="EM49" s="846"/>
      <c r="EN49" s="846"/>
      <c r="EO49" s="846"/>
      <c r="EP49" s="846"/>
      <c r="EQ49" s="846"/>
      <c r="ER49" s="846"/>
      <c r="ES49" s="846"/>
      <c r="ET49" s="846"/>
      <c r="EU49" s="846"/>
      <c r="EV49" s="846"/>
      <c r="EW49" s="846"/>
      <c r="EX49" s="846"/>
      <c r="EY49" s="846"/>
      <c r="EZ49" s="846"/>
      <c r="FA49" s="846"/>
      <c r="FB49" s="846"/>
      <c r="FC49" s="846"/>
      <c r="FD49" s="846"/>
      <c r="FE49" s="846"/>
      <c r="FF49" s="846"/>
      <c r="FG49" s="846"/>
      <c r="FH49" s="846"/>
      <c r="FI49" s="846"/>
      <c r="FJ49" s="846"/>
      <c r="FK49" s="846"/>
      <c r="FL49" s="846"/>
      <c r="FM49" s="846"/>
      <c r="FN49" s="846"/>
      <c r="FO49" s="846"/>
      <c r="FP49" s="846"/>
      <c r="FQ49" s="846"/>
      <c r="FR49" s="846"/>
      <c r="FS49" s="846"/>
      <c r="FT49" s="846"/>
      <c r="FU49" s="846"/>
      <c r="FV49" s="846"/>
      <c r="FW49" s="846"/>
      <c r="FX49" s="846"/>
      <c r="FY49" s="846"/>
      <c r="FZ49" s="846"/>
      <c r="GA49" s="846"/>
      <c r="GB49" s="846"/>
      <c r="GC49" s="846"/>
      <c r="GD49" s="846"/>
      <c r="GE49" s="846"/>
      <c r="GF49" s="846"/>
      <c r="GG49" s="846"/>
      <c r="GH49" s="846"/>
      <c r="GI49" s="846"/>
      <c r="GJ49" s="846"/>
      <c r="GK49" s="846"/>
      <c r="GL49" s="846"/>
      <c r="GM49" s="846"/>
      <c r="GN49" s="846"/>
      <c r="GO49" s="846"/>
      <c r="GP49" s="846"/>
      <c r="GQ49" s="846"/>
      <c r="GR49" s="846"/>
      <c r="GS49" s="846"/>
      <c r="GT49" s="846"/>
      <c r="GU49" s="846"/>
      <c r="GV49" s="846"/>
      <c r="GW49" s="846"/>
      <c r="GX49" s="846"/>
      <c r="GY49" s="846"/>
      <c r="GZ49" s="846"/>
      <c r="HA49" s="846"/>
      <c r="HB49" s="846"/>
      <c r="HC49" s="846"/>
      <c r="HD49" s="846"/>
      <c r="HE49" s="846"/>
      <c r="HF49" s="846"/>
      <c r="HG49" s="846"/>
      <c r="HH49" s="846"/>
      <c r="HI49" s="846"/>
      <c r="HJ49" s="846"/>
      <c r="HK49" s="846"/>
      <c r="HL49" s="846"/>
      <c r="HM49" s="846"/>
      <c r="HN49" s="846"/>
      <c r="HO49" s="846"/>
      <c r="HP49" s="846"/>
      <c r="HQ49" s="846"/>
      <c r="HR49" s="846"/>
      <c r="HS49" s="846"/>
      <c r="HT49" s="846"/>
      <c r="HU49" s="846"/>
      <c r="HV49" s="846"/>
      <c r="HW49" s="846"/>
      <c r="HX49" s="846"/>
      <c r="HY49" s="846"/>
      <c r="HZ49" s="846"/>
      <c r="IA49" s="846"/>
      <c r="IB49" s="846"/>
      <c r="IC49" s="846"/>
      <c r="ID49" s="846"/>
      <c r="IE49" s="846"/>
      <c r="IF49" s="846"/>
      <c r="IG49" s="846"/>
      <c r="IH49" s="846"/>
      <c r="II49" s="846"/>
      <c r="IJ49" s="846"/>
      <c r="IK49" s="846"/>
      <c r="IL49" s="846"/>
      <c r="IM49" s="846"/>
      <c r="IN49" s="846"/>
      <c r="IO49" s="846"/>
      <c r="IP49" s="846"/>
      <c r="IQ49" s="846"/>
      <c r="IR49" s="846"/>
      <c r="IS49" s="846"/>
      <c r="IT49" s="846"/>
      <c r="IU49" s="846"/>
      <c r="IV49" s="846"/>
    </row>
    <row r="50" customFormat="false" ht="15" hidden="false" customHeight="false" outlineLevel="0" collapsed="false">
      <c r="A50" s="931"/>
      <c r="B50" s="857" t="s">
        <v>679</v>
      </c>
      <c r="C50" s="124" t="s">
        <v>1801</v>
      </c>
      <c r="D50" s="860" t="n">
        <v>32.81349463</v>
      </c>
      <c r="E50" s="860" t="n">
        <v>24.2423658</v>
      </c>
      <c r="F50" s="940" t="n">
        <v>-26.1207436959908</v>
      </c>
      <c r="G50" s="940" t="n">
        <v>-1.44927289322109</v>
      </c>
      <c r="H50" s="940" t="n">
        <v>4.97358167530313</v>
      </c>
      <c r="I50" s="930"/>
      <c r="J50" s="846"/>
      <c r="K50" s="846"/>
      <c r="L50" s="701"/>
      <c r="M50" s="846"/>
      <c r="N50" s="846"/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  <c r="AA50" s="846"/>
      <c r="AB50" s="846"/>
      <c r="AC50" s="846"/>
      <c r="AD50" s="846"/>
      <c r="AE50" s="846"/>
      <c r="AF50" s="846"/>
      <c r="AG50" s="846"/>
      <c r="AH50" s="846"/>
      <c r="AI50" s="846"/>
      <c r="AJ50" s="846"/>
      <c r="AK50" s="846"/>
      <c r="AL50" s="846"/>
      <c r="AM50" s="846"/>
      <c r="AN50" s="846"/>
      <c r="AO50" s="846"/>
      <c r="AP50" s="846"/>
      <c r="AQ50" s="846"/>
      <c r="AR50" s="846"/>
      <c r="AS50" s="846"/>
      <c r="AT50" s="846"/>
      <c r="AU50" s="846"/>
      <c r="AV50" s="846"/>
      <c r="AW50" s="846"/>
      <c r="AX50" s="846"/>
      <c r="AY50" s="846"/>
      <c r="AZ50" s="846"/>
      <c r="BA50" s="846"/>
      <c r="BB50" s="846"/>
      <c r="BC50" s="846"/>
      <c r="BD50" s="846"/>
      <c r="BE50" s="846"/>
      <c r="BF50" s="846"/>
      <c r="BG50" s="846"/>
      <c r="BH50" s="846"/>
      <c r="BI50" s="846"/>
      <c r="BJ50" s="846"/>
      <c r="BK50" s="846"/>
      <c r="BL50" s="846"/>
      <c r="BM50" s="846"/>
      <c r="BN50" s="846"/>
      <c r="BO50" s="846"/>
      <c r="BP50" s="846"/>
      <c r="BQ50" s="846"/>
      <c r="BR50" s="846"/>
      <c r="BS50" s="846"/>
      <c r="BT50" s="846"/>
      <c r="BU50" s="846"/>
      <c r="BV50" s="846"/>
      <c r="BW50" s="846"/>
      <c r="BX50" s="846"/>
      <c r="BY50" s="846"/>
      <c r="BZ50" s="846"/>
      <c r="CA50" s="846"/>
      <c r="CB50" s="846"/>
      <c r="CC50" s="846"/>
      <c r="CD50" s="846"/>
      <c r="CE50" s="846"/>
      <c r="CF50" s="846"/>
      <c r="CG50" s="846"/>
      <c r="CH50" s="846"/>
      <c r="CI50" s="846"/>
      <c r="CJ50" s="846"/>
      <c r="CK50" s="846"/>
      <c r="CL50" s="846"/>
      <c r="CM50" s="846"/>
      <c r="CN50" s="846"/>
      <c r="CO50" s="846"/>
      <c r="CP50" s="846"/>
      <c r="CQ50" s="846"/>
      <c r="CR50" s="846"/>
      <c r="CS50" s="846"/>
      <c r="CT50" s="846"/>
      <c r="CU50" s="846"/>
      <c r="CV50" s="846"/>
      <c r="CW50" s="846"/>
      <c r="CX50" s="846"/>
      <c r="CY50" s="846"/>
      <c r="CZ50" s="846"/>
      <c r="DA50" s="846"/>
      <c r="DB50" s="846"/>
      <c r="DC50" s="846"/>
      <c r="DD50" s="846"/>
      <c r="DE50" s="846"/>
      <c r="DF50" s="846"/>
      <c r="DG50" s="846"/>
      <c r="DH50" s="846"/>
      <c r="DI50" s="846"/>
      <c r="DJ50" s="846"/>
      <c r="DK50" s="846"/>
      <c r="DL50" s="846"/>
      <c r="DM50" s="846"/>
      <c r="DN50" s="846"/>
      <c r="DO50" s="846"/>
      <c r="DP50" s="846"/>
      <c r="DQ50" s="846"/>
      <c r="DR50" s="846"/>
      <c r="DS50" s="846"/>
      <c r="DT50" s="846"/>
      <c r="DU50" s="846"/>
      <c r="DV50" s="846"/>
      <c r="DW50" s="846"/>
      <c r="DX50" s="846"/>
      <c r="DY50" s="846"/>
      <c r="DZ50" s="846"/>
      <c r="EA50" s="846"/>
      <c r="EB50" s="846"/>
      <c r="EC50" s="846"/>
      <c r="ED50" s="846"/>
      <c r="EE50" s="846"/>
      <c r="EF50" s="846"/>
      <c r="EG50" s="846"/>
      <c r="EH50" s="846"/>
      <c r="EI50" s="846"/>
      <c r="EJ50" s="846"/>
      <c r="EK50" s="846"/>
      <c r="EL50" s="846"/>
      <c r="EM50" s="846"/>
      <c r="EN50" s="846"/>
      <c r="EO50" s="846"/>
      <c r="EP50" s="846"/>
      <c r="EQ50" s="846"/>
      <c r="ER50" s="846"/>
      <c r="ES50" s="846"/>
      <c r="ET50" s="846"/>
      <c r="EU50" s="846"/>
      <c r="EV50" s="846"/>
      <c r="EW50" s="846"/>
      <c r="EX50" s="846"/>
      <c r="EY50" s="846"/>
      <c r="EZ50" s="846"/>
      <c r="FA50" s="846"/>
      <c r="FB50" s="846"/>
      <c r="FC50" s="846"/>
      <c r="FD50" s="846"/>
      <c r="FE50" s="846"/>
      <c r="FF50" s="846"/>
      <c r="FG50" s="846"/>
      <c r="FH50" s="846"/>
      <c r="FI50" s="846"/>
      <c r="FJ50" s="846"/>
      <c r="FK50" s="846"/>
      <c r="FL50" s="846"/>
      <c r="FM50" s="846"/>
      <c r="FN50" s="846"/>
      <c r="FO50" s="846"/>
      <c r="FP50" s="846"/>
      <c r="FQ50" s="846"/>
      <c r="FR50" s="846"/>
      <c r="FS50" s="846"/>
      <c r="FT50" s="846"/>
      <c r="FU50" s="846"/>
      <c r="FV50" s="846"/>
      <c r="FW50" s="846"/>
      <c r="FX50" s="846"/>
      <c r="FY50" s="846"/>
      <c r="FZ50" s="846"/>
      <c r="GA50" s="846"/>
      <c r="GB50" s="846"/>
      <c r="GC50" s="846"/>
      <c r="GD50" s="846"/>
      <c r="GE50" s="846"/>
      <c r="GF50" s="846"/>
      <c r="GG50" s="846"/>
      <c r="GH50" s="846"/>
      <c r="GI50" s="846"/>
      <c r="GJ50" s="846"/>
      <c r="GK50" s="846"/>
      <c r="GL50" s="846"/>
      <c r="GM50" s="846"/>
      <c r="GN50" s="846"/>
      <c r="GO50" s="846"/>
      <c r="GP50" s="846"/>
      <c r="GQ50" s="846"/>
      <c r="GR50" s="846"/>
      <c r="GS50" s="846"/>
      <c r="GT50" s="846"/>
      <c r="GU50" s="846"/>
      <c r="GV50" s="846"/>
      <c r="GW50" s="846"/>
      <c r="GX50" s="846"/>
      <c r="GY50" s="846"/>
      <c r="GZ50" s="846"/>
      <c r="HA50" s="846"/>
      <c r="HB50" s="846"/>
      <c r="HC50" s="846"/>
      <c r="HD50" s="846"/>
      <c r="HE50" s="846"/>
      <c r="HF50" s="846"/>
      <c r="HG50" s="846"/>
      <c r="HH50" s="846"/>
      <c r="HI50" s="846"/>
      <c r="HJ50" s="846"/>
      <c r="HK50" s="846"/>
      <c r="HL50" s="846"/>
      <c r="HM50" s="846"/>
      <c r="HN50" s="846"/>
      <c r="HO50" s="846"/>
      <c r="HP50" s="846"/>
      <c r="HQ50" s="846"/>
      <c r="HR50" s="846"/>
      <c r="HS50" s="846"/>
      <c r="HT50" s="846"/>
      <c r="HU50" s="846"/>
      <c r="HV50" s="846"/>
      <c r="HW50" s="846"/>
      <c r="HX50" s="846"/>
      <c r="HY50" s="846"/>
      <c r="HZ50" s="846"/>
      <c r="IA50" s="846"/>
      <c r="IB50" s="846"/>
      <c r="IC50" s="846"/>
      <c r="ID50" s="846"/>
      <c r="IE50" s="846"/>
      <c r="IF50" s="846"/>
      <c r="IG50" s="846"/>
      <c r="IH50" s="846"/>
      <c r="II50" s="846"/>
      <c r="IJ50" s="846"/>
      <c r="IK50" s="846"/>
      <c r="IL50" s="846"/>
      <c r="IM50" s="846"/>
      <c r="IN50" s="846"/>
      <c r="IO50" s="846"/>
      <c r="IP50" s="846"/>
      <c r="IQ50" s="846"/>
      <c r="IR50" s="846"/>
      <c r="IS50" s="846"/>
      <c r="IT50" s="846"/>
      <c r="IU50" s="846"/>
      <c r="IV50" s="846"/>
    </row>
    <row r="51" customFormat="false" ht="15" hidden="false" customHeight="false" outlineLevel="0" collapsed="false">
      <c r="A51" s="931"/>
      <c r="B51" s="857" t="s">
        <v>673</v>
      </c>
      <c r="C51" s="336" t="s">
        <v>141</v>
      </c>
      <c r="D51" s="860" t="n">
        <v>35.0048053</v>
      </c>
      <c r="E51" s="860" t="n">
        <v>27.45293112</v>
      </c>
      <c r="F51" s="940" t="n">
        <v>-21.573821409028</v>
      </c>
      <c r="G51" s="940" t="n">
        <v>-1.27692941725275</v>
      </c>
      <c r="H51" s="940" t="n">
        <v>5.63226362799092</v>
      </c>
      <c r="I51" s="930"/>
      <c r="J51" s="846"/>
      <c r="K51" s="846"/>
      <c r="L51" s="701"/>
      <c r="M51" s="846"/>
      <c r="N51" s="846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  <c r="AA51" s="846"/>
      <c r="AB51" s="846"/>
      <c r="AC51" s="846"/>
      <c r="AD51" s="846"/>
      <c r="AE51" s="846"/>
      <c r="AF51" s="846"/>
      <c r="AG51" s="846"/>
      <c r="AH51" s="846"/>
      <c r="AI51" s="846"/>
      <c r="AJ51" s="846"/>
      <c r="AK51" s="846"/>
      <c r="AL51" s="846"/>
      <c r="AM51" s="846"/>
      <c r="AN51" s="846"/>
      <c r="AO51" s="846"/>
      <c r="AP51" s="846"/>
      <c r="AQ51" s="846"/>
      <c r="AR51" s="846"/>
      <c r="AS51" s="846"/>
      <c r="AT51" s="846"/>
      <c r="AU51" s="846"/>
      <c r="AV51" s="846"/>
      <c r="AW51" s="846"/>
      <c r="AX51" s="846"/>
      <c r="AY51" s="846"/>
      <c r="AZ51" s="846"/>
      <c r="BA51" s="846"/>
      <c r="BB51" s="846"/>
      <c r="BC51" s="846"/>
      <c r="BD51" s="846"/>
      <c r="BE51" s="846"/>
      <c r="BF51" s="846"/>
      <c r="BG51" s="846"/>
      <c r="BH51" s="846"/>
      <c r="BI51" s="846"/>
      <c r="BJ51" s="846"/>
      <c r="BK51" s="846"/>
      <c r="BL51" s="846"/>
      <c r="BM51" s="846"/>
      <c r="BN51" s="846"/>
      <c r="BO51" s="846"/>
      <c r="BP51" s="846"/>
      <c r="BQ51" s="846"/>
      <c r="BR51" s="846"/>
      <c r="BS51" s="846"/>
      <c r="BT51" s="846"/>
      <c r="BU51" s="846"/>
      <c r="BV51" s="846"/>
      <c r="BW51" s="846"/>
      <c r="BX51" s="846"/>
      <c r="BY51" s="846"/>
      <c r="BZ51" s="846"/>
      <c r="CA51" s="846"/>
      <c r="CB51" s="846"/>
      <c r="CC51" s="846"/>
      <c r="CD51" s="846"/>
      <c r="CE51" s="846"/>
      <c r="CF51" s="846"/>
      <c r="CG51" s="846"/>
      <c r="CH51" s="846"/>
      <c r="CI51" s="846"/>
      <c r="CJ51" s="846"/>
      <c r="CK51" s="846"/>
      <c r="CL51" s="846"/>
      <c r="CM51" s="846"/>
      <c r="CN51" s="846"/>
      <c r="CO51" s="846"/>
      <c r="CP51" s="846"/>
      <c r="CQ51" s="846"/>
      <c r="CR51" s="846"/>
      <c r="CS51" s="846"/>
      <c r="CT51" s="846"/>
      <c r="CU51" s="846"/>
      <c r="CV51" s="846"/>
      <c r="CW51" s="846"/>
      <c r="CX51" s="846"/>
      <c r="CY51" s="846"/>
      <c r="CZ51" s="846"/>
      <c r="DA51" s="846"/>
      <c r="DB51" s="846"/>
      <c r="DC51" s="846"/>
      <c r="DD51" s="846"/>
      <c r="DE51" s="846"/>
      <c r="DF51" s="846"/>
      <c r="DG51" s="846"/>
      <c r="DH51" s="846"/>
      <c r="DI51" s="846"/>
      <c r="DJ51" s="846"/>
      <c r="DK51" s="846"/>
      <c r="DL51" s="846"/>
      <c r="DM51" s="846"/>
      <c r="DN51" s="846"/>
      <c r="DO51" s="846"/>
      <c r="DP51" s="846"/>
      <c r="DQ51" s="846"/>
      <c r="DR51" s="846"/>
      <c r="DS51" s="846"/>
      <c r="DT51" s="846"/>
      <c r="DU51" s="846"/>
      <c r="DV51" s="846"/>
      <c r="DW51" s="846"/>
      <c r="DX51" s="846"/>
      <c r="DY51" s="846"/>
      <c r="DZ51" s="846"/>
      <c r="EA51" s="846"/>
      <c r="EB51" s="846"/>
      <c r="EC51" s="846"/>
      <c r="ED51" s="846"/>
      <c r="EE51" s="846"/>
      <c r="EF51" s="846"/>
      <c r="EG51" s="846"/>
      <c r="EH51" s="846"/>
      <c r="EI51" s="846"/>
      <c r="EJ51" s="846"/>
      <c r="EK51" s="846"/>
      <c r="EL51" s="846"/>
      <c r="EM51" s="846"/>
      <c r="EN51" s="846"/>
      <c r="EO51" s="846"/>
      <c r="EP51" s="846"/>
      <c r="EQ51" s="846"/>
      <c r="ER51" s="846"/>
      <c r="ES51" s="846"/>
      <c r="ET51" s="846"/>
      <c r="EU51" s="846"/>
      <c r="EV51" s="846"/>
      <c r="EW51" s="846"/>
      <c r="EX51" s="846"/>
      <c r="EY51" s="846"/>
      <c r="EZ51" s="846"/>
      <c r="FA51" s="846"/>
      <c r="FB51" s="846"/>
      <c r="FC51" s="846"/>
      <c r="FD51" s="846"/>
      <c r="FE51" s="846"/>
      <c r="FF51" s="846"/>
      <c r="FG51" s="846"/>
      <c r="FH51" s="846"/>
      <c r="FI51" s="846"/>
      <c r="FJ51" s="846"/>
      <c r="FK51" s="846"/>
      <c r="FL51" s="846"/>
      <c r="FM51" s="846"/>
      <c r="FN51" s="846"/>
      <c r="FO51" s="846"/>
      <c r="FP51" s="846"/>
      <c r="FQ51" s="846"/>
      <c r="FR51" s="846"/>
      <c r="FS51" s="846"/>
      <c r="FT51" s="846"/>
      <c r="FU51" s="846"/>
      <c r="FV51" s="846"/>
      <c r="FW51" s="846"/>
      <c r="FX51" s="846"/>
      <c r="FY51" s="846"/>
      <c r="FZ51" s="846"/>
      <c r="GA51" s="846"/>
      <c r="GB51" s="846"/>
      <c r="GC51" s="846"/>
      <c r="GD51" s="846"/>
      <c r="GE51" s="846"/>
      <c r="GF51" s="846"/>
      <c r="GG51" s="846"/>
      <c r="GH51" s="846"/>
      <c r="GI51" s="846"/>
      <c r="GJ51" s="846"/>
      <c r="GK51" s="846"/>
      <c r="GL51" s="846"/>
      <c r="GM51" s="846"/>
      <c r="GN51" s="846"/>
      <c r="GO51" s="846"/>
      <c r="GP51" s="846"/>
      <c r="GQ51" s="846"/>
      <c r="GR51" s="846"/>
      <c r="GS51" s="846"/>
      <c r="GT51" s="846"/>
      <c r="GU51" s="846"/>
      <c r="GV51" s="846"/>
      <c r="GW51" s="846"/>
      <c r="GX51" s="846"/>
      <c r="GY51" s="846"/>
      <c r="GZ51" s="846"/>
      <c r="HA51" s="846"/>
      <c r="HB51" s="846"/>
      <c r="HC51" s="846"/>
      <c r="HD51" s="846"/>
      <c r="HE51" s="846"/>
      <c r="HF51" s="846"/>
      <c r="HG51" s="846"/>
      <c r="HH51" s="846"/>
      <c r="HI51" s="846"/>
      <c r="HJ51" s="846"/>
      <c r="HK51" s="846"/>
      <c r="HL51" s="846"/>
      <c r="HM51" s="846"/>
      <c r="HN51" s="846"/>
      <c r="HO51" s="846"/>
      <c r="HP51" s="846"/>
      <c r="HQ51" s="846"/>
      <c r="HR51" s="846"/>
      <c r="HS51" s="846"/>
      <c r="HT51" s="846"/>
      <c r="HU51" s="846"/>
      <c r="HV51" s="846"/>
      <c r="HW51" s="846"/>
      <c r="HX51" s="846"/>
      <c r="HY51" s="846"/>
      <c r="HZ51" s="846"/>
      <c r="IA51" s="846"/>
      <c r="IB51" s="846"/>
      <c r="IC51" s="846"/>
      <c r="ID51" s="846"/>
      <c r="IE51" s="846"/>
      <c r="IF51" s="846"/>
      <c r="IG51" s="846"/>
      <c r="IH51" s="846"/>
      <c r="II51" s="846"/>
      <c r="IJ51" s="846"/>
      <c r="IK51" s="846"/>
      <c r="IL51" s="846"/>
      <c r="IM51" s="846"/>
      <c r="IN51" s="846"/>
      <c r="IO51" s="846"/>
      <c r="IP51" s="846"/>
      <c r="IQ51" s="846"/>
      <c r="IR51" s="846"/>
      <c r="IS51" s="846"/>
      <c r="IT51" s="846"/>
      <c r="IU51" s="846"/>
      <c r="IV51" s="846"/>
    </row>
    <row r="52" customFormat="false" ht="15" hidden="false" customHeight="false" outlineLevel="0" collapsed="false">
      <c r="A52" s="931"/>
      <c r="B52" s="857" t="s">
        <v>675</v>
      </c>
      <c r="C52" s="124" t="s">
        <v>1802</v>
      </c>
      <c r="D52" s="860" t="n">
        <v>5.99363979</v>
      </c>
      <c r="E52" s="860" t="n">
        <v>5.04507754</v>
      </c>
      <c r="F52" s="940" t="n">
        <v>-15.8261471031779</v>
      </c>
      <c r="G52" s="940" t="n">
        <v>-0.160390257073969</v>
      </c>
      <c r="H52" s="940" t="n">
        <v>1.03505183489259</v>
      </c>
      <c r="I52" s="930"/>
      <c r="J52" s="846"/>
      <c r="K52" s="846"/>
      <c r="L52" s="701"/>
      <c r="M52" s="846"/>
      <c r="N52" s="846"/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  <c r="AA52" s="846"/>
      <c r="AB52" s="846"/>
      <c r="AC52" s="846"/>
      <c r="AD52" s="846"/>
      <c r="AE52" s="846"/>
      <c r="AF52" s="846"/>
      <c r="AG52" s="846"/>
      <c r="AH52" s="846"/>
      <c r="AI52" s="846"/>
      <c r="AJ52" s="846"/>
      <c r="AK52" s="846"/>
      <c r="AL52" s="846"/>
      <c r="AM52" s="846"/>
      <c r="AN52" s="846"/>
      <c r="AO52" s="846"/>
      <c r="AP52" s="846"/>
      <c r="AQ52" s="846"/>
      <c r="AR52" s="846"/>
      <c r="AS52" s="846"/>
      <c r="AT52" s="846"/>
      <c r="AU52" s="846"/>
      <c r="AV52" s="846"/>
      <c r="AW52" s="846"/>
      <c r="AX52" s="846"/>
      <c r="AY52" s="846"/>
      <c r="AZ52" s="846"/>
      <c r="BA52" s="846"/>
      <c r="BB52" s="846"/>
      <c r="BC52" s="846"/>
      <c r="BD52" s="846"/>
      <c r="BE52" s="846"/>
      <c r="BF52" s="846"/>
      <c r="BG52" s="846"/>
      <c r="BH52" s="846"/>
      <c r="BI52" s="846"/>
      <c r="BJ52" s="846"/>
      <c r="BK52" s="846"/>
      <c r="BL52" s="846"/>
      <c r="BM52" s="846"/>
      <c r="BN52" s="846"/>
      <c r="BO52" s="846"/>
      <c r="BP52" s="846"/>
      <c r="BQ52" s="846"/>
      <c r="BR52" s="846"/>
      <c r="BS52" s="846"/>
      <c r="BT52" s="846"/>
      <c r="BU52" s="846"/>
      <c r="BV52" s="846"/>
      <c r="BW52" s="846"/>
      <c r="BX52" s="846"/>
      <c r="BY52" s="846"/>
      <c r="BZ52" s="846"/>
      <c r="CA52" s="846"/>
      <c r="CB52" s="846"/>
      <c r="CC52" s="846"/>
      <c r="CD52" s="846"/>
      <c r="CE52" s="846"/>
      <c r="CF52" s="846"/>
      <c r="CG52" s="846"/>
      <c r="CH52" s="846"/>
      <c r="CI52" s="846"/>
      <c r="CJ52" s="846"/>
      <c r="CK52" s="846"/>
      <c r="CL52" s="846"/>
      <c r="CM52" s="846"/>
      <c r="CN52" s="846"/>
      <c r="CO52" s="846"/>
      <c r="CP52" s="846"/>
      <c r="CQ52" s="846"/>
      <c r="CR52" s="846"/>
      <c r="CS52" s="846"/>
      <c r="CT52" s="846"/>
      <c r="CU52" s="846"/>
      <c r="CV52" s="846"/>
      <c r="CW52" s="846"/>
      <c r="CX52" s="846"/>
      <c r="CY52" s="846"/>
      <c r="CZ52" s="846"/>
      <c r="DA52" s="846"/>
      <c r="DB52" s="846"/>
      <c r="DC52" s="846"/>
      <c r="DD52" s="846"/>
      <c r="DE52" s="846"/>
      <c r="DF52" s="846"/>
      <c r="DG52" s="846"/>
      <c r="DH52" s="846"/>
      <c r="DI52" s="846"/>
      <c r="DJ52" s="846"/>
      <c r="DK52" s="846"/>
      <c r="DL52" s="846"/>
      <c r="DM52" s="846"/>
      <c r="DN52" s="846"/>
      <c r="DO52" s="846"/>
      <c r="DP52" s="846"/>
      <c r="DQ52" s="846"/>
      <c r="DR52" s="846"/>
      <c r="DS52" s="846"/>
      <c r="DT52" s="846"/>
      <c r="DU52" s="846"/>
      <c r="DV52" s="846"/>
      <c r="DW52" s="846"/>
      <c r="DX52" s="846"/>
      <c r="DY52" s="846"/>
      <c r="DZ52" s="846"/>
      <c r="EA52" s="846"/>
      <c r="EB52" s="846"/>
      <c r="EC52" s="846"/>
      <c r="ED52" s="846"/>
      <c r="EE52" s="846"/>
      <c r="EF52" s="846"/>
      <c r="EG52" s="846"/>
      <c r="EH52" s="846"/>
      <c r="EI52" s="846"/>
      <c r="EJ52" s="846"/>
      <c r="EK52" s="846"/>
      <c r="EL52" s="846"/>
      <c r="EM52" s="846"/>
      <c r="EN52" s="846"/>
      <c r="EO52" s="846"/>
      <c r="EP52" s="846"/>
      <c r="EQ52" s="846"/>
      <c r="ER52" s="846"/>
      <c r="ES52" s="846"/>
      <c r="ET52" s="846"/>
      <c r="EU52" s="846"/>
      <c r="EV52" s="846"/>
      <c r="EW52" s="846"/>
      <c r="EX52" s="846"/>
      <c r="EY52" s="846"/>
      <c r="EZ52" s="846"/>
      <c r="FA52" s="846"/>
      <c r="FB52" s="846"/>
      <c r="FC52" s="846"/>
      <c r="FD52" s="846"/>
      <c r="FE52" s="846"/>
      <c r="FF52" s="846"/>
      <c r="FG52" s="846"/>
      <c r="FH52" s="846"/>
      <c r="FI52" s="846"/>
      <c r="FJ52" s="846"/>
      <c r="FK52" s="846"/>
      <c r="FL52" s="846"/>
      <c r="FM52" s="846"/>
      <c r="FN52" s="846"/>
      <c r="FO52" s="846"/>
      <c r="FP52" s="846"/>
      <c r="FQ52" s="846"/>
      <c r="FR52" s="846"/>
      <c r="FS52" s="846"/>
      <c r="FT52" s="846"/>
      <c r="FU52" s="846"/>
      <c r="FV52" s="846"/>
      <c r="FW52" s="846"/>
      <c r="FX52" s="846"/>
      <c r="FY52" s="846"/>
      <c r="FZ52" s="846"/>
      <c r="GA52" s="846"/>
      <c r="GB52" s="846"/>
      <c r="GC52" s="846"/>
      <c r="GD52" s="846"/>
      <c r="GE52" s="846"/>
      <c r="GF52" s="846"/>
      <c r="GG52" s="846"/>
      <c r="GH52" s="846"/>
      <c r="GI52" s="846"/>
      <c r="GJ52" s="846"/>
      <c r="GK52" s="846"/>
      <c r="GL52" s="846"/>
      <c r="GM52" s="846"/>
      <c r="GN52" s="846"/>
      <c r="GO52" s="846"/>
      <c r="GP52" s="846"/>
      <c r="GQ52" s="846"/>
      <c r="GR52" s="846"/>
      <c r="GS52" s="846"/>
      <c r="GT52" s="846"/>
      <c r="GU52" s="846"/>
      <c r="GV52" s="846"/>
      <c r="GW52" s="846"/>
      <c r="GX52" s="846"/>
      <c r="GY52" s="846"/>
      <c r="GZ52" s="846"/>
      <c r="HA52" s="846"/>
      <c r="HB52" s="846"/>
      <c r="HC52" s="846"/>
      <c r="HD52" s="846"/>
      <c r="HE52" s="846"/>
      <c r="HF52" s="846"/>
      <c r="HG52" s="846"/>
      <c r="HH52" s="846"/>
      <c r="HI52" s="846"/>
      <c r="HJ52" s="846"/>
      <c r="HK52" s="846"/>
      <c r="HL52" s="846"/>
      <c r="HM52" s="846"/>
      <c r="HN52" s="846"/>
      <c r="HO52" s="846"/>
      <c r="HP52" s="846"/>
      <c r="HQ52" s="846"/>
      <c r="HR52" s="846"/>
      <c r="HS52" s="846"/>
      <c r="HT52" s="846"/>
      <c r="HU52" s="846"/>
      <c r="HV52" s="846"/>
      <c r="HW52" s="846"/>
      <c r="HX52" s="846"/>
      <c r="HY52" s="846"/>
      <c r="HZ52" s="846"/>
      <c r="IA52" s="846"/>
      <c r="IB52" s="846"/>
      <c r="IC52" s="846"/>
      <c r="ID52" s="846"/>
      <c r="IE52" s="846"/>
      <c r="IF52" s="846"/>
      <c r="IG52" s="846"/>
      <c r="IH52" s="846"/>
      <c r="II52" s="846"/>
      <c r="IJ52" s="846"/>
      <c r="IK52" s="846"/>
      <c r="IL52" s="846"/>
      <c r="IM52" s="846"/>
      <c r="IN52" s="846"/>
      <c r="IO52" s="846"/>
      <c r="IP52" s="846"/>
      <c r="IQ52" s="846"/>
      <c r="IR52" s="846"/>
      <c r="IS52" s="846"/>
      <c r="IT52" s="846"/>
      <c r="IU52" s="846"/>
      <c r="IV52" s="846"/>
    </row>
    <row r="53" customFormat="false" ht="24" hidden="false" customHeight="false" outlineLevel="0" collapsed="false">
      <c r="A53" s="942"/>
      <c r="B53" s="857" t="s">
        <v>671</v>
      </c>
      <c r="C53" s="124" t="s">
        <v>140</v>
      </c>
      <c r="D53" s="860" t="n">
        <v>1.97226169</v>
      </c>
      <c r="E53" s="860" t="n">
        <v>1.49905186</v>
      </c>
      <c r="F53" s="943" t="n">
        <v>-23.9932577101368</v>
      </c>
      <c r="G53" s="943" t="n">
        <v>-0.0800139856752985</v>
      </c>
      <c r="H53" s="943" t="n">
        <v>0.307546586943468</v>
      </c>
      <c r="J53" s="846"/>
      <c r="K53" s="846"/>
      <c r="L53" s="701"/>
      <c r="M53" s="846"/>
      <c r="N53" s="846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  <c r="AA53" s="846"/>
      <c r="AB53" s="846"/>
      <c r="AC53" s="846"/>
      <c r="AD53" s="846"/>
      <c r="AE53" s="846"/>
      <c r="AF53" s="846"/>
      <c r="AG53" s="846"/>
      <c r="AH53" s="846"/>
      <c r="AI53" s="846"/>
      <c r="AJ53" s="846"/>
      <c r="AK53" s="846"/>
      <c r="AL53" s="846"/>
      <c r="AM53" s="846"/>
      <c r="AN53" s="846"/>
      <c r="AO53" s="846"/>
      <c r="AP53" s="846"/>
      <c r="AQ53" s="846"/>
      <c r="AR53" s="846"/>
      <c r="AS53" s="846"/>
      <c r="AT53" s="846"/>
      <c r="AU53" s="846"/>
      <c r="AV53" s="846"/>
      <c r="AW53" s="846"/>
      <c r="AX53" s="846"/>
      <c r="AY53" s="846"/>
      <c r="AZ53" s="846"/>
      <c r="BA53" s="846"/>
      <c r="BB53" s="846"/>
      <c r="BC53" s="846"/>
      <c r="BD53" s="846"/>
      <c r="BE53" s="846"/>
      <c r="BF53" s="846"/>
      <c r="BG53" s="846"/>
      <c r="BH53" s="846"/>
      <c r="BI53" s="846"/>
      <c r="BJ53" s="846"/>
      <c r="BK53" s="846"/>
      <c r="BL53" s="846"/>
      <c r="BM53" s="846"/>
      <c r="BN53" s="846"/>
      <c r="BO53" s="846"/>
      <c r="BP53" s="846"/>
      <c r="BQ53" s="846"/>
      <c r="BR53" s="846"/>
      <c r="BS53" s="846"/>
      <c r="BT53" s="846"/>
      <c r="BU53" s="846"/>
      <c r="BV53" s="846"/>
      <c r="BW53" s="846"/>
      <c r="BX53" s="846"/>
      <c r="BY53" s="846"/>
      <c r="BZ53" s="846"/>
      <c r="CA53" s="846"/>
      <c r="CB53" s="846"/>
      <c r="CC53" s="846"/>
      <c r="CD53" s="846"/>
      <c r="CE53" s="846"/>
      <c r="CF53" s="846"/>
      <c r="CG53" s="846"/>
      <c r="CH53" s="846"/>
      <c r="CI53" s="846"/>
      <c r="CJ53" s="846"/>
      <c r="CK53" s="846"/>
      <c r="CL53" s="846"/>
      <c r="CM53" s="846"/>
      <c r="CN53" s="846"/>
      <c r="CO53" s="846"/>
      <c r="CP53" s="846"/>
      <c r="CQ53" s="846"/>
      <c r="CR53" s="846"/>
      <c r="CS53" s="846"/>
      <c r="CT53" s="846"/>
      <c r="CU53" s="846"/>
      <c r="CV53" s="846"/>
      <c r="CW53" s="846"/>
      <c r="CX53" s="846"/>
      <c r="CY53" s="846"/>
      <c r="CZ53" s="846"/>
      <c r="DA53" s="846"/>
      <c r="DB53" s="846"/>
      <c r="DC53" s="846"/>
      <c r="DD53" s="846"/>
      <c r="DE53" s="846"/>
      <c r="DF53" s="846"/>
      <c r="DG53" s="846"/>
      <c r="DH53" s="846"/>
      <c r="DI53" s="846"/>
      <c r="DJ53" s="846"/>
      <c r="DK53" s="846"/>
      <c r="DL53" s="846"/>
      <c r="DM53" s="846"/>
      <c r="DN53" s="846"/>
      <c r="DO53" s="846"/>
      <c r="DP53" s="846"/>
      <c r="DQ53" s="846"/>
      <c r="DR53" s="846"/>
      <c r="DS53" s="846"/>
      <c r="DT53" s="846"/>
      <c r="DU53" s="846"/>
      <c r="DV53" s="846"/>
      <c r="DW53" s="846"/>
      <c r="DX53" s="846"/>
      <c r="DY53" s="846"/>
      <c r="DZ53" s="846"/>
      <c r="EA53" s="846"/>
      <c r="EB53" s="846"/>
      <c r="EC53" s="846"/>
      <c r="ED53" s="846"/>
      <c r="EE53" s="846"/>
      <c r="EF53" s="846"/>
      <c r="EG53" s="846"/>
      <c r="EH53" s="846"/>
      <c r="EI53" s="846"/>
      <c r="EJ53" s="846"/>
      <c r="EK53" s="846"/>
      <c r="EL53" s="846"/>
      <c r="EM53" s="846"/>
      <c r="EN53" s="846"/>
      <c r="EO53" s="846"/>
      <c r="EP53" s="846"/>
      <c r="EQ53" s="846"/>
      <c r="ER53" s="846"/>
      <c r="ES53" s="846"/>
      <c r="ET53" s="846"/>
      <c r="EU53" s="846"/>
      <c r="EV53" s="846"/>
      <c r="EW53" s="846"/>
      <c r="EX53" s="846"/>
      <c r="EY53" s="846"/>
      <c r="EZ53" s="846"/>
      <c r="FA53" s="846"/>
      <c r="FB53" s="846"/>
      <c r="FC53" s="846"/>
      <c r="FD53" s="846"/>
      <c r="FE53" s="846"/>
      <c r="FF53" s="846"/>
      <c r="FG53" s="846"/>
      <c r="FH53" s="846"/>
      <c r="FI53" s="846"/>
      <c r="FJ53" s="846"/>
      <c r="FK53" s="846"/>
      <c r="FL53" s="846"/>
      <c r="FM53" s="846"/>
      <c r="FN53" s="846"/>
      <c r="FO53" s="846"/>
      <c r="FP53" s="846"/>
      <c r="FQ53" s="846"/>
      <c r="FR53" s="846"/>
      <c r="FS53" s="846"/>
      <c r="FT53" s="846"/>
      <c r="FU53" s="846"/>
      <c r="FV53" s="846"/>
      <c r="FW53" s="846"/>
      <c r="FX53" s="846"/>
      <c r="FY53" s="846"/>
      <c r="FZ53" s="846"/>
      <c r="GA53" s="846"/>
      <c r="GB53" s="846"/>
      <c r="GC53" s="846"/>
      <c r="GD53" s="846"/>
      <c r="GE53" s="846"/>
      <c r="GF53" s="846"/>
      <c r="GG53" s="846"/>
      <c r="GH53" s="846"/>
      <c r="GI53" s="846"/>
      <c r="GJ53" s="846"/>
      <c r="GK53" s="846"/>
      <c r="GL53" s="846"/>
      <c r="GM53" s="846"/>
      <c r="GN53" s="846"/>
      <c r="GO53" s="846"/>
      <c r="GP53" s="846"/>
      <c r="GQ53" s="846"/>
      <c r="GR53" s="846"/>
      <c r="GS53" s="846"/>
      <c r="GT53" s="846"/>
      <c r="GU53" s="846"/>
      <c r="GV53" s="846"/>
      <c r="GW53" s="846"/>
      <c r="GX53" s="846"/>
      <c r="GY53" s="846"/>
      <c r="GZ53" s="846"/>
      <c r="HA53" s="846"/>
      <c r="HB53" s="846"/>
      <c r="HC53" s="846"/>
      <c r="HD53" s="846"/>
      <c r="HE53" s="846"/>
      <c r="HF53" s="846"/>
      <c r="HG53" s="846"/>
      <c r="HH53" s="846"/>
      <c r="HI53" s="846"/>
      <c r="HJ53" s="846"/>
      <c r="HK53" s="846"/>
      <c r="HL53" s="846"/>
      <c r="HM53" s="846"/>
      <c r="HN53" s="846"/>
      <c r="HO53" s="846"/>
      <c r="HP53" s="846"/>
      <c r="HQ53" s="846"/>
      <c r="HR53" s="846"/>
      <c r="HS53" s="846"/>
      <c r="HT53" s="846"/>
      <c r="HU53" s="846"/>
      <c r="HV53" s="846"/>
      <c r="HW53" s="846"/>
      <c r="HX53" s="846"/>
      <c r="HY53" s="846"/>
      <c r="HZ53" s="846"/>
      <c r="IA53" s="846"/>
      <c r="IB53" s="846"/>
      <c r="IC53" s="846"/>
      <c r="ID53" s="846"/>
      <c r="IE53" s="846"/>
      <c r="IF53" s="846"/>
      <c r="IG53" s="846"/>
      <c r="IH53" s="846"/>
      <c r="II53" s="846"/>
      <c r="IJ53" s="846"/>
      <c r="IK53" s="846"/>
      <c r="IL53" s="846"/>
      <c r="IM53" s="846"/>
      <c r="IN53" s="846"/>
      <c r="IO53" s="846"/>
      <c r="IP53" s="846"/>
      <c r="IQ53" s="846"/>
      <c r="IR53" s="846"/>
      <c r="IS53" s="846"/>
      <c r="IT53" s="846"/>
      <c r="IU53" s="846"/>
      <c r="IV53" s="846"/>
    </row>
    <row r="54" customFormat="false" ht="24" hidden="false" customHeight="false" outlineLevel="0" collapsed="false">
      <c r="A54" s="931"/>
      <c r="B54" s="857" t="s">
        <v>667</v>
      </c>
      <c r="C54" s="124" t="s">
        <v>1803</v>
      </c>
      <c r="D54" s="860" t="n">
        <v>5.26293117</v>
      </c>
      <c r="E54" s="860" t="n">
        <v>5.24568677</v>
      </c>
      <c r="F54" s="943" t="n">
        <v>-0.327657714740739</v>
      </c>
      <c r="G54" s="943" t="n">
        <v>-0.0029158168049449</v>
      </c>
      <c r="H54" s="943" t="n">
        <v>1.07620897270893</v>
      </c>
    </row>
    <row r="55" customFormat="false" ht="15" hidden="false" customHeight="false" outlineLevel="0" collapsed="false">
      <c r="A55" s="960"/>
      <c r="B55" s="857" t="s">
        <v>677</v>
      </c>
      <c r="C55" s="336" t="s">
        <v>1804</v>
      </c>
      <c r="D55" s="860" t="n">
        <v>0.3094676</v>
      </c>
      <c r="E55" s="860" t="n">
        <v>0.30676206</v>
      </c>
      <c r="F55" s="943" t="n">
        <v>-0.874256303406221</v>
      </c>
      <c r="G55" s="943" t="n">
        <v>-0.000457473672522701</v>
      </c>
      <c r="H55" s="943" t="n">
        <v>0.0629355308339683</v>
      </c>
    </row>
    <row r="56" customFormat="false" ht="15" hidden="false" customHeight="false" outlineLevel="0" collapsed="false">
      <c r="A56" s="960"/>
      <c r="B56" s="857" t="s">
        <v>674</v>
      </c>
      <c r="C56" s="336" t="s">
        <v>142</v>
      </c>
      <c r="D56" s="860" t="n">
        <v>1.61669025</v>
      </c>
      <c r="E56" s="860" t="n">
        <v>1.66177608</v>
      </c>
      <c r="F56" s="940" t="n">
        <v>2.78877354521066</v>
      </c>
      <c r="G56" s="940" t="n">
        <v>0.00762346157470767</v>
      </c>
      <c r="H56" s="940" t="n">
        <v>0.340931208122644</v>
      </c>
    </row>
    <row r="57" customFormat="false" ht="24" hidden="false" customHeight="false" outlineLevel="0" collapsed="false">
      <c r="A57" s="961"/>
      <c r="B57" s="962" t="s">
        <v>669</v>
      </c>
      <c r="C57" s="963" t="s">
        <v>139</v>
      </c>
      <c r="D57" s="964" t="n">
        <v>4.39453255</v>
      </c>
      <c r="E57" s="964" t="n">
        <v>6.42068258</v>
      </c>
      <c r="F57" s="965" t="n">
        <v>46.1061559323301</v>
      </c>
      <c r="G57" s="965" t="n">
        <v>0.342597150774373</v>
      </c>
      <c r="H57" s="965" t="n">
        <v>1.317271981055</v>
      </c>
    </row>
    <row r="58" customFormat="false" ht="15" hidden="false" customHeight="false" outlineLevel="0" collapsed="false">
      <c r="A58" s="368" t="s">
        <v>1074</v>
      </c>
    </row>
    <row r="59" customFormat="false" ht="15" hidden="false" customHeight="false" outlineLevel="0" collapsed="false">
      <c r="A59" s="371" t="s">
        <v>260</v>
      </c>
    </row>
    <row r="60" customFormat="false" ht="15" hidden="false" customHeight="false" outlineLevel="0" collapsed="false">
      <c r="A60" s="368" t="s">
        <v>55</v>
      </c>
    </row>
  </sheetData>
  <mergeCells count="8">
    <mergeCell ref="A10:A11"/>
    <mergeCell ref="B10:B11"/>
    <mergeCell ref="C10:C11"/>
    <mergeCell ref="F10:F11"/>
    <mergeCell ref="G10:G11"/>
    <mergeCell ref="H10:H11"/>
    <mergeCell ref="D11:E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true" hidden="false" outlineLevel="0" max="1" min="1" style="828" width="9.56"/>
    <col collapsed="false" customWidth="true" hidden="false" outlineLevel="0" max="2" min="2" style="829" width="10.85"/>
    <col collapsed="false" customWidth="true" hidden="false" outlineLevel="0" max="3" min="3" style="830" width="59.56"/>
    <col collapsed="false" customWidth="true" hidden="false" outlineLevel="0" max="5" min="4" style="830" width="11.99"/>
    <col collapsed="false" customWidth="true" hidden="false" outlineLevel="0" max="6" min="6" style="830" width="10.71"/>
    <col collapsed="false" customWidth="true" hidden="false" outlineLevel="0" max="7" min="7" style="829" width="18.41"/>
    <col collapsed="false" customWidth="true" hidden="false" outlineLevel="0" max="8" min="8" style="830" width="15.41"/>
    <col collapsed="false" customWidth="true" hidden="false" outlineLevel="0" max="9" min="9" style="829" width="12.42"/>
    <col collapsed="false" customWidth="true" hidden="false" outlineLevel="0" max="10" min="10" style="828" width="1.28"/>
    <col collapsed="false" customWidth="true" hidden="false" outlineLevel="0" max="11" min="11" style="828" width="4.28"/>
    <col collapsed="false" customWidth="true" hidden="false" outlineLevel="0" max="12" min="12" style="887" width="5.71"/>
    <col collapsed="false" customWidth="true" hidden="false" outlineLevel="0" max="254" min="13" style="828" width="11.42"/>
    <col collapsed="false" customWidth="true" hidden="false" outlineLevel="0" max="255" min="255" style="828" width="9.28"/>
    <col collapsed="false" customWidth="false" hidden="false" outlineLevel="0" max="257" min="256" style="828" width="7.42"/>
  </cols>
  <sheetData>
    <row r="5" customFormat="false" ht="15" hidden="false" customHeight="false" outlineLevel="0" collapsed="false">
      <c r="A5" s="19" t="s">
        <v>1805</v>
      </c>
    </row>
    <row r="6" customFormat="false" ht="15" hidden="false" customHeight="false" outlineLevel="0" collapsed="false">
      <c r="A6" s="65" t="s">
        <v>1806</v>
      </c>
    </row>
    <row r="7" customFormat="false" ht="15" hidden="false" customHeight="false" outlineLevel="0" collapsed="false">
      <c r="A7" s="19" t="s">
        <v>34</v>
      </c>
    </row>
    <row r="8" customFormat="false" ht="15" hidden="false" customHeight="false" outlineLevel="0" collapsed="false">
      <c r="A8" s="19" t="s">
        <v>35</v>
      </c>
    </row>
    <row r="10" customFormat="false" ht="15" hidden="false" customHeight="true" outlineLevel="0" collapsed="false">
      <c r="A10" s="831" t="s">
        <v>1738</v>
      </c>
      <c r="B10" s="831" t="s">
        <v>1785</v>
      </c>
      <c r="C10" s="831" t="s">
        <v>1786</v>
      </c>
      <c r="D10" s="832" t="n">
        <v>2015</v>
      </c>
      <c r="E10" s="832" t="n">
        <v>2016</v>
      </c>
      <c r="F10" s="831" t="s">
        <v>42</v>
      </c>
      <c r="G10" s="831" t="s">
        <v>1740</v>
      </c>
      <c r="H10" s="831" t="s">
        <v>1741</v>
      </c>
      <c r="I10" s="831" t="s">
        <v>1775</v>
      </c>
      <c r="J10" s="829"/>
      <c r="K10" s="829"/>
      <c r="L10" s="929"/>
      <c r="M10" s="829"/>
      <c r="N10" s="829"/>
      <c r="O10" s="829"/>
      <c r="P10" s="829"/>
      <c r="Q10" s="829"/>
      <c r="R10" s="829"/>
      <c r="S10" s="829"/>
      <c r="T10" s="829"/>
      <c r="U10" s="829"/>
      <c r="V10" s="829"/>
      <c r="W10" s="829"/>
      <c r="X10" s="829"/>
      <c r="Y10" s="829"/>
      <c r="Z10" s="829"/>
      <c r="AA10" s="829"/>
      <c r="AB10" s="829"/>
      <c r="AC10" s="829"/>
      <c r="AD10" s="829"/>
      <c r="AE10" s="829"/>
      <c r="AF10" s="829"/>
      <c r="AG10" s="829"/>
      <c r="AH10" s="829"/>
      <c r="AI10" s="829"/>
      <c r="AJ10" s="829"/>
      <c r="AK10" s="829"/>
      <c r="AL10" s="829"/>
      <c r="AM10" s="829"/>
      <c r="AN10" s="829"/>
      <c r="AO10" s="829"/>
      <c r="AP10" s="829"/>
      <c r="AQ10" s="829"/>
      <c r="AR10" s="829"/>
      <c r="AS10" s="829"/>
      <c r="AT10" s="829"/>
      <c r="AU10" s="829"/>
      <c r="AV10" s="829"/>
      <c r="AW10" s="829"/>
      <c r="AX10" s="829"/>
      <c r="AY10" s="829"/>
      <c r="AZ10" s="829"/>
      <c r="BA10" s="829"/>
      <c r="BB10" s="829"/>
      <c r="BC10" s="829"/>
      <c r="BD10" s="829"/>
      <c r="BE10" s="829"/>
      <c r="BF10" s="829"/>
      <c r="BG10" s="829"/>
      <c r="BH10" s="829"/>
      <c r="BI10" s="829"/>
      <c r="BJ10" s="829"/>
      <c r="BK10" s="829"/>
      <c r="BL10" s="829"/>
      <c r="BM10" s="829"/>
      <c r="BN10" s="829"/>
      <c r="BO10" s="829"/>
      <c r="BP10" s="829"/>
      <c r="BQ10" s="829"/>
      <c r="BR10" s="829"/>
      <c r="BS10" s="829"/>
      <c r="BT10" s="829"/>
      <c r="BU10" s="829"/>
      <c r="BV10" s="829"/>
      <c r="BW10" s="829"/>
      <c r="BX10" s="829"/>
      <c r="BY10" s="829"/>
      <c r="BZ10" s="829"/>
      <c r="CA10" s="829"/>
      <c r="CB10" s="829"/>
      <c r="CC10" s="829"/>
      <c r="CD10" s="829"/>
      <c r="CE10" s="829"/>
      <c r="CF10" s="829"/>
      <c r="CG10" s="829"/>
      <c r="CH10" s="829"/>
      <c r="CI10" s="829"/>
      <c r="CJ10" s="829"/>
      <c r="CK10" s="829"/>
      <c r="CL10" s="829"/>
      <c r="CM10" s="829"/>
      <c r="CN10" s="829"/>
      <c r="CO10" s="829"/>
      <c r="CP10" s="829"/>
      <c r="CQ10" s="829"/>
      <c r="CR10" s="829"/>
      <c r="CS10" s="829"/>
      <c r="CT10" s="829"/>
      <c r="CU10" s="829"/>
      <c r="CV10" s="829"/>
      <c r="CW10" s="829"/>
      <c r="CX10" s="829"/>
      <c r="CY10" s="829"/>
      <c r="CZ10" s="829"/>
      <c r="DA10" s="829"/>
      <c r="DB10" s="829"/>
      <c r="DC10" s="829"/>
      <c r="DD10" s="829"/>
      <c r="DE10" s="829"/>
      <c r="DF10" s="829"/>
      <c r="DG10" s="829"/>
      <c r="DH10" s="829"/>
      <c r="DI10" s="829"/>
      <c r="DJ10" s="829"/>
      <c r="DK10" s="829"/>
      <c r="DL10" s="829"/>
      <c r="DM10" s="829"/>
      <c r="DN10" s="829"/>
      <c r="DO10" s="829"/>
      <c r="DP10" s="829"/>
      <c r="DQ10" s="829"/>
      <c r="DR10" s="829"/>
      <c r="DS10" s="829"/>
      <c r="DT10" s="829"/>
      <c r="DU10" s="829"/>
      <c r="DV10" s="829"/>
      <c r="DW10" s="829"/>
      <c r="DX10" s="829"/>
      <c r="DY10" s="829"/>
      <c r="DZ10" s="829"/>
      <c r="EA10" s="829"/>
      <c r="EB10" s="829"/>
      <c r="EC10" s="829"/>
      <c r="ED10" s="829"/>
      <c r="EE10" s="829"/>
      <c r="EF10" s="829"/>
      <c r="EG10" s="829"/>
      <c r="EH10" s="829"/>
      <c r="EI10" s="829"/>
      <c r="EJ10" s="829"/>
      <c r="EK10" s="829"/>
      <c r="EL10" s="829"/>
      <c r="EM10" s="829"/>
      <c r="EN10" s="829"/>
      <c r="EO10" s="829"/>
      <c r="EP10" s="829"/>
      <c r="EQ10" s="829"/>
      <c r="ER10" s="829"/>
      <c r="ES10" s="829"/>
      <c r="ET10" s="829"/>
      <c r="EU10" s="829"/>
      <c r="EV10" s="829"/>
      <c r="EW10" s="829"/>
      <c r="EX10" s="829"/>
      <c r="EY10" s="829"/>
      <c r="EZ10" s="829"/>
      <c r="FA10" s="829"/>
      <c r="FB10" s="829"/>
      <c r="FC10" s="829"/>
      <c r="FD10" s="829"/>
      <c r="FE10" s="829"/>
      <c r="FF10" s="829"/>
      <c r="FG10" s="829"/>
      <c r="FH10" s="829"/>
      <c r="FI10" s="829"/>
      <c r="FJ10" s="829"/>
      <c r="FK10" s="829"/>
      <c r="FL10" s="829"/>
      <c r="FM10" s="829"/>
      <c r="FN10" s="829"/>
      <c r="FO10" s="829"/>
      <c r="FP10" s="829"/>
      <c r="FQ10" s="829"/>
      <c r="FR10" s="829"/>
      <c r="FS10" s="829"/>
      <c r="FT10" s="829"/>
      <c r="FU10" s="829"/>
      <c r="FV10" s="829"/>
      <c r="FW10" s="829"/>
      <c r="FX10" s="829"/>
      <c r="FY10" s="829"/>
      <c r="FZ10" s="829"/>
      <c r="GA10" s="829"/>
      <c r="GB10" s="829"/>
      <c r="GC10" s="829"/>
      <c r="GD10" s="829"/>
      <c r="GE10" s="829"/>
      <c r="GF10" s="829"/>
      <c r="GG10" s="829"/>
      <c r="GH10" s="829"/>
      <c r="GI10" s="829"/>
      <c r="GJ10" s="829"/>
      <c r="GK10" s="829"/>
      <c r="GL10" s="829"/>
      <c r="GM10" s="829"/>
      <c r="GN10" s="829"/>
      <c r="GO10" s="829"/>
      <c r="GP10" s="829"/>
      <c r="GQ10" s="829"/>
      <c r="GR10" s="829"/>
      <c r="GS10" s="829"/>
      <c r="GT10" s="829"/>
      <c r="GU10" s="829"/>
      <c r="GV10" s="829"/>
      <c r="GW10" s="829"/>
      <c r="GX10" s="829"/>
      <c r="GY10" s="829"/>
      <c r="GZ10" s="829"/>
      <c r="HA10" s="829"/>
      <c r="HB10" s="829"/>
      <c r="HC10" s="829"/>
      <c r="HD10" s="829"/>
      <c r="HE10" s="829"/>
      <c r="HF10" s="829"/>
      <c r="HG10" s="829"/>
      <c r="HH10" s="829"/>
      <c r="HI10" s="829"/>
      <c r="HJ10" s="829"/>
      <c r="HK10" s="829"/>
      <c r="HL10" s="829"/>
      <c r="HM10" s="829"/>
      <c r="HN10" s="829"/>
      <c r="HO10" s="829"/>
      <c r="HP10" s="829"/>
      <c r="HQ10" s="829"/>
      <c r="HR10" s="829"/>
      <c r="HS10" s="829"/>
      <c r="HT10" s="829"/>
      <c r="HU10" s="829"/>
      <c r="HV10" s="829"/>
      <c r="HW10" s="829"/>
      <c r="HX10" s="829"/>
      <c r="HY10" s="829"/>
      <c r="HZ10" s="829"/>
      <c r="IA10" s="829"/>
      <c r="IB10" s="829"/>
      <c r="IC10" s="829"/>
      <c r="ID10" s="829"/>
      <c r="IE10" s="829"/>
      <c r="IF10" s="829"/>
      <c r="IG10" s="829"/>
      <c r="IH10" s="829"/>
      <c r="II10" s="829"/>
      <c r="IJ10" s="829"/>
      <c r="IK10" s="829"/>
      <c r="IL10" s="829"/>
      <c r="IM10" s="829"/>
      <c r="IN10" s="829"/>
      <c r="IO10" s="829"/>
      <c r="IP10" s="829"/>
      <c r="IQ10" s="829"/>
      <c r="IR10" s="829"/>
      <c r="IS10" s="829"/>
      <c r="IT10" s="829"/>
      <c r="IU10" s="829"/>
      <c r="IV10" s="829"/>
    </row>
    <row r="11" customFormat="false" ht="15" hidden="false" customHeight="true" outlineLevel="0" collapsed="false">
      <c r="A11" s="831"/>
      <c r="B11" s="831"/>
      <c r="C11" s="831"/>
      <c r="D11" s="888" t="s">
        <v>1807</v>
      </c>
      <c r="E11" s="888"/>
      <c r="F11" s="831"/>
      <c r="G11" s="831"/>
      <c r="H11" s="831"/>
      <c r="I11" s="831"/>
    </row>
    <row r="12" customFormat="false" ht="15" hidden="false" customHeight="false" outlineLevel="0" collapsed="false">
      <c r="A12" s="514"/>
      <c r="B12" s="514"/>
      <c r="C12" s="514"/>
      <c r="D12" s="87"/>
      <c r="E12" s="87"/>
      <c r="F12" s="514"/>
      <c r="G12" s="514"/>
      <c r="H12" s="514"/>
      <c r="J12" s="846"/>
      <c r="K12" s="846"/>
      <c r="L12" s="701"/>
      <c r="M12" s="846"/>
      <c r="N12" s="846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  <c r="AA12" s="846"/>
      <c r="AB12" s="846"/>
      <c r="AC12" s="846"/>
      <c r="AD12" s="846"/>
      <c r="AE12" s="846"/>
      <c r="AF12" s="846"/>
      <c r="AG12" s="846"/>
      <c r="AH12" s="846"/>
      <c r="AI12" s="846"/>
      <c r="AJ12" s="846"/>
      <c r="AK12" s="846"/>
      <c r="AL12" s="846"/>
      <c r="AM12" s="846"/>
      <c r="AN12" s="846"/>
      <c r="AO12" s="846"/>
      <c r="AP12" s="846"/>
      <c r="AQ12" s="846"/>
      <c r="AR12" s="846"/>
      <c r="AS12" s="846"/>
      <c r="AT12" s="846"/>
      <c r="AU12" s="846"/>
      <c r="AV12" s="846"/>
      <c r="AW12" s="846"/>
      <c r="AX12" s="846"/>
      <c r="AY12" s="846"/>
      <c r="AZ12" s="846"/>
      <c r="BA12" s="846"/>
      <c r="BB12" s="846"/>
      <c r="BC12" s="846"/>
      <c r="BD12" s="846"/>
      <c r="BE12" s="846"/>
      <c r="BF12" s="846"/>
      <c r="BG12" s="846"/>
      <c r="BH12" s="846"/>
      <c r="BI12" s="846"/>
      <c r="BJ12" s="846"/>
      <c r="BK12" s="846"/>
      <c r="BL12" s="846"/>
      <c r="BM12" s="846"/>
      <c r="BN12" s="846"/>
      <c r="BO12" s="846"/>
      <c r="BP12" s="846"/>
      <c r="BQ12" s="846"/>
      <c r="BR12" s="846"/>
      <c r="BS12" s="846"/>
      <c r="BT12" s="846"/>
      <c r="BU12" s="846"/>
      <c r="BV12" s="846"/>
      <c r="BW12" s="846"/>
      <c r="BX12" s="846"/>
      <c r="BY12" s="846"/>
      <c r="BZ12" s="846"/>
      <c r="CA12" s="846"/>
      <c r="CB12" s="846"/>
      <c r="CC12" s="846"/>
      <c r="CD12" s="846"/>
      <c r="CE12" s="846"/>
      <c r="CF12" s="846"/>
      <c r="CG12" s="846"/>
      <c r="CH12" s="846"/>
      <c r="CI12" s="846"/>
      <c r="CJ12" s="846"/>
      <c r="CK12" s="846"/>
      <c r="CL12" s="846"/>
      <c r="CM12" s="846"/>
      <c r="CN12" s="846"/>
      <c r="CO12" s="846"/>
      <c r="CP12" s="846"/>
      <c r="CQ12" s="846"/>
      <c r="CR12" s="846"/>
      <c r="CS12" s="846"/>
      <c r="CT12" s="846"/>
      <c r="CU12" s="846"/>
      <c r="CV12" s="846"/>
      <c r="CW12" s="846"/>
      <c r="CX12" s="846"/>
      <c r="CY12" s="846"/>
      <c r="CZ12" s="846"/>
      <c r="DA12" s="846"/>
      <c r="DB12" s="846"/>
      <c r="DC12" s="846"/>
      <c r="DD12" s="846"/>
      <c r="DE12" s="846"/>
      <c r="DF12" s="846"/>
      <c r="DG12" s="846"/>
      <c r="DH12" s="846"/>
      <c r="DI12" s="846"/>
      <c r="DJ12" s="846"/>
      <c r="DK12" s="846"/>
      <c r="DL12" s="846"/>
      <c r="DM12" s="846"/>
      <c r="DN12" s="846"/>
      <c r="DO12" s="846"/>
      <c r="DP12" s="846"/>
      <c r="DQ12" s="846"/>
      <c r="DR12" s="846"/>
      <c r="DS12" s="846"/>
      <c r="DT12" s="846"/>
      <c r="DU12" s="846"/>
      <c r="DV12" s="846"/>
      <c r="DW12" s="846"/>
      <c r="DX12" s="846"/>
      <c r="DY12" s="846"/>
      <c r="DZ12" s="846"/>
      <c r="EA12" s="846"/>
      <c r="EB12" s="846"/>
      <c r="EC12" s="846"/>
      <c r="ED12" s="846"/>
      <c r="EE12" s="846"/>
      <c r="EF12" s="846"/>
      <c r="EG12" s="846"/>
      <c r="EH12" s="846"/>
      <c r="EI12" s="846"/>
      <c r="EJ12" s="846"/>
      <c r="EK12" s="846"/>
      <c r="EL12" s="846"/>
      <c r="EM12" s="846"/>
      <c r="EN12" s="846"/>
      <c r="EO12" s="846"/>
      <c r="EP12" s="846"/>
      <c r="EQ12" s="846"/>
      <c r="ER12" s="846"/>
      <c r="ES12" s="846"/>
      <c r="ET12" s="846"/>
      <c r="EU12" s="846"/>
      <c r="EV12" s="846"/>
      <c r="EW12" s="846"/>
      <c r="EX12" s="846"/>
      <c r="EY12" s="846"/>
      <c r="EZ12" s="846"/>
      <c r="FA12" s="846"/>
      <c r="FB12" s="846"/>
      <c r="FC12" s="846"/>
      <c r="FD12" s="846"/>
      <c r="FE12" s="846"/>
      <c r="FF12" s="846"/>
      <c r="FG12" s="846"/>
      <c r="FH12" s="846"/>
      <c r="FI12" s="846"/>
      <c r="FJ12" s="846"/>
      <c r="FK12" s="846"/>
      <c r="FL12" s="846"/>
      <c r="FM12" s="846"/>
      <c r="FN12" s="846"/>
      <c r="FO12" s="846"/>
      <c r="FP12" s="846"/>
      <c r="FQ12" s="846"/>
      <c r="FR12" s="846"/>
      <c r="FS12" s="846"/>
      <c r="FT12" s="846"/>
      <c r="FU12" s="846"/>
      <c r="FV12" s="846"/>
      <c r="FW12" s="846"/>
      <c r="FX12" s="846"/>
      <c r="FY12" s="846"/>
      <c r="FZ12" s="846"/>
      <c r="GA12" s="846"/>
      <c r="GB12" s="846"/>
      <c r="GC12" s="846"/>
      <c r="GD12" s="846"/>
      <c r="GE12" s="846"/>
      <c r="GF12" s="846"/>
      <c r="GG12" s="846"/>
      <c r="GH12" s="846"/>
      <c r="GI12" s="846"/>
      <c r="GJ12" s="846"/>
      <c r="GK12" s="846"/>
      <c r="GL12" s="846"/>
      <c r="GM12" s="846"/>
      <c r="GN12" s="846"/>
      <c r="GO12" s="846"/>
      <c r="GP12" s="846"/>
      <c r="GQ12" s="846"/>
      <c r="GR12" s="846"/>
      <c r="GS12" s="846"/>
      <c r="GT12" s="846"/>
      <c r="GU12" s="846"/>
      <c r="GV12" s="846"/>
      <c r="GW12" s="846"/>
      <c r="GX12" s="846"/>
      <c r="GY12" s="846"/>
      <c r="GZ12" s="846"/>
      <c r="HA12" s="846"/>
      <c r="HB12" s="846"/>
      <c r="HC12" s="846"/>
      <c r="HD12" s="846"/>
      <c r="HE12" s="846"/>
      <c r="HF12" s="846"/>
      <c r="HG12" s="846"/>
      <c r="HH12" s="846"/>
      <c r="HI12" s="846"/>
      <c r="HJ12" s="846"/>
      <c r="HK12" s="846"/>
      <c r="HL12" s="846"/>
      <c r="HM12" s="846"/>
      <c r="HN12" s="846"/>
      <c r="HO12" s="846"/>
      <c r="HP12" s="846"/>
      <c r="HQ12" s="846"/>
      <c r="HR12" s="846"/>
      <c r="HS12" s="846"/>
      <c r="HT12" s="846"/>
      <c r="HU12" s="846"/>
      <c r="HV12" s="846"/>
      <c r="HW12" s="846"/>
      <c r="HX12" s="846"/>
      <c r="HY12" s="846"/>
      <c r="HZ12" s="846"/>
      <c r="IA12" s="846"/>
      <c r="IB12" s="846"/>
      <c r="IC12" s="846"/>
      <c r="ID12" s="846"/>
      <c r="IE12" s="846"/>
      <c r="IF12" s="846"/>
      <c r="IG12" s="846"/>
      <c r="IH12" s="846"/>
      <c r="II12" s="846"/>
      <c r="IJ12" s="846"/>
      <c r="IK12" s="846"/>
      <c r="IL12" s="846"/>
      <c r="IM12" s="846"/>
      <c r="IN12" s="846"/>
      <c r="IO12" s="846"/>
      <c r="IP12" s="846"/>
      <c r="IQ12" s="846"/>
      <c r="IR12" s="846"/>
      <c r="IS12" s="846"/>
      <c r="IT12" s="846"/>
      <c r="IU12" s="846"/>
      <c r="IV12" s="846"/>
    </row>
    <row r="13" customFormat="false" ht="15" hidden="false" customHeight="false" outlineLevel="0" collapsed="false">
      <c r="A13" s="836"/>
      <c r="B13" s="836"/>
      <c r="C13" s="513" t="s">
        <v>169</v>
      </c>
      <c r="D13" s="837" t="n">
        <v>228888.20678</v>
      </c>
      <c r="E13" s="837" t="n">
        <v>215263.76101</v>
      </c>
      <c r="F13" s="838" t="n">
        <v>-5.95244550240018</v>
      </c>
      <c r="G13" s="838"/>
      <c r="H13" s="838" t="n">
        <v>100</v>
      </c>
      <c r="J13" s="846"/>
      <c r="K13" s="846"/>
      <c r="L13" s="701"/>
      <c r="M13" s="846"/>
      <c r="N13" s="846"/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  <c r="AA13" s="846"/>
      <c r="AB13" s="846"/>
      <c r="AC13" s="846"/>
      <c r="AD13" s="846"/>
      <c r="AE13" s="846"/>
      <c r="AF13" s="846"/>
      <c r="AG13" s="846"/>
      <c r="AH13" s="846"/>
      <c r="AI13" s="846"/>
      <c r="AJ13" s="846"/>
      <c r="AK13" s="846"/>
      <c r="AL13" s="846"/>
      <c r="AM13" s="846"/>
      <c r="AN13" s="846"/>
      <c r="AO13" s="846"/>
      <c r="AP13" s="846"/>
      <c r="AQ13" s="846"/>
      <c r="AR13" s="846"/>
      <c r="AS13" s="846"/>
      <c r="AT13" s="846"/>
      <c r="AU13" s="846"/>
      <c r="AV13" s="846"/>
      <c r="AW13" s="846"/>
      <c r="AX13" s="846"/>
      <c r="AY13" s="846"/>
      <c r="AZ13" s="846"/>
      <c r="BA13" s="846"/>
      <c r="BB13" s="846"/>
      <c r="BC13" s="846"/>
      <c r="BD13" s="846"/>
      <c r="BE13" s="846"/>
      <c r="BF13" s="846"/>
      <c r="BG13" s="846"/>
      <c r="BH13" s="846"/>
      <c r="BI13" s="846"/>
      <c r="BJ13" s="846"/>
      <c r="BK13" s="846"/>
      <c r="BL13" s="846"/>
      <c r="BM13" s="846"/>
      <c r="BN13" s="846"/>
      <c r="BO13" s="846"/>
      <c r="BP13" s="846"/>
      <c r="BQ13" s="846"/>
      <c r="BR13" s="846"/>
      <c r="BS13" s="846"/>
      <c r="BT13" s="846"/>
      <c r="BU13" s="846"/>
      <c r="BV13" s="846"/>
      <c r="BW13" s="846"/>
      <c r="BX13" s="846"/>
      <c r="BY13" s="846"/>
      <c r="BZ13" s="846"/>
      <c r="CA13" s="846"/>
      <c r="CB13" s="846"/>
      <c r="CC13" s="846"/>
      <c r="CD13" s="846"/>
      <c r="CE13" s="846"/>
      <c r="CF13" s="846"/>
      <c r="CG13" s="846"/>
      <c r="CH13" s="846"/>
      <c r="CI13" s="846"/>
      <c r="CJ13" s="846"/>
      <c r="CK13" s="846"/>
      <c r="CL13" s="846"/>
      <c r="CM13" s="846"/>
      <c r="CN13" s="846"/>
      <c r="CO13" s="846"/>
      <c r="CP13" s="846"/>
      <c r="CQ13" s="846"/>
      <c r="CR13" s="846"/>
      <c r="CS13" s="846"/>
      <c r="CT13" s="846"/>
      <c r="CU13" s="846"/>
      <c r="CV13" s="846"/>
      <c r="CW13" s="846"/>
      <c r="CX13" s="846"/>
      <c r="CY13" s="846"/>
      <c r="CZ13" s="846"/>
      <c r="DA13" s="846"/>
      <c r="DB13" s="846"/>
      <c r="DC13" s="846"/>
      <c r="DD13" s="846"/>
      <c r="DE13" s="846"/>
      <c r="DF13" s="846"/>
      <c r="DG13" s="846"/>
      <c r="DH13" s="846"/>
      <c r="DI13" s="846"/>
      <c r="DJ13" s="846"/>
      <c r="DK13" s="846"/>
      <c r="DL13" s="846"/>
      <c r="DM13" s="846"/>
      <c r="DN13" s="846"/>
      <c r="DO13" s="846"/>
      <c r="DP13" s="846"/>
      <c r="DQ13" s="846"/>
      <c r="DR13" s="846"/>
      <c r="DS13" s="846"/>
      <c r="DT13" s="846"/>
      <c r="DU13" s="846"/>
      <c r="DV13" s="846"/>
      <c r="DW13" s="846"/>
      <c r="DX13" s="846"/>
      <c r="DY13" s="846"/>
      <c r="DZ13" s="846"/>
      <c r="EA13" s="846"/>
      <c r="EB13" s="846"/>
      <c r="EC13" s="846"/>
      <c r="ED13" s="846"/>
      <c r="EE13" s="846"/>
      <c r="EF13" s="846"/>
      <c r="EG13" s="846"/>
      <c r="EH13" s="846"/>
      <c r="EI13" s="846"/>
      <c r="EJ13" s="846"/>
      <c r="EK13" s="846"/>
      <c r="EL13" s="846"/>
      <c r="EM13" s="846"/>
      <c r="EN13" s="846"/>
      <c r="EO13" s="846"/>
      <c r="EP13" s="846"/>
      <c r="EQ13" s="846"/>
      <c r="ER13" s="846"/>
      <c r="ES13" s="846"/>
      <c r="ET13" s="846"/>
      <c r="EU13" s="846"/>
      <c r="EV13" s="846"/>
      <c r="EW13" s="846"/>
      <c r="EX13" s="846"/>
      <c r="EY13" s="846"/>
      <c r="EZ13" s="846"/>
      <c r="FA13" s="846"/>
      <c r="FB13" s="846"/>
      <c r="FC13" s="846"/>
      <c r="FD13" s="846"/>
      <c r="FE13" s="846"/>
      <c r="FF13" s="846"/>
      <c r="FG13" s="846"/>
      <c r="FH13" s="846"/>
      <c r="FI13" s="846"/>
      <c r="FJ13" s="846"/>
      <c r="FK13" s="846"/>
      <c r="FL13" s="846"/>
      <c r="FM13" s="846"/>
      <c r="FN13" s="846"/>
      <c r="FO13" s="846"/>
      <c r="FP13" s="846"/>
      <c r="FQ13" s="846"/>
      <c r="FR13" s="846"/>
      <c r="FS13" s="846"/>
      <c r="FT13" s="846"/>
      <c r="FU13" s="846"/>
      <c r="FV13" s="846"/>
      <c r="FW13" s="846"/>
      <c r="FX13" s="846"/>
      <c r="FY13" s="846"/>
      <c r="FZ13" s="846"/>
      <c r="GA13" s="846"/>
      <c r="GB13" s="846"/>
      <c r="GC13" s="846"/>
      <c r="GD13" s="846"/>
      <c r="GE13" s="846"/>
      <c r="GF13" s="846"/>
      <c r="GG13" s="846"/>
      <c r="GH13" s="846"/>
      <c r="GI13" s="846"/>
      <c r="GJ13" s="846"/>
      <c r="GK13" s="846"/>
      <c r="GL13" s="846"/>
      <c r="GM13" s="846"/>
      <c r="GN13" s="846"/>
      <c r="GO13" s="846"/>
      <c r="GP13" s="846"/>
      <c r="GQ13" s="846"/>
      <c r="GR13" s="846"/>
      <c r="GS13" s="846"/>
      <c r="GT13" s="846"/>
      <c r="GU13" s="846"/>
      <c r="GV13" s="846"/>
      <c r="GW13" s="846"/>
      <c r="GX13" s="846"/>
      <c r="GY13" s="846"/>
      <c r="GZ13" s="846"/>
      <c r="HA13" s="846"/>
      <c r="HB13" s="846"/>
      <c r="HC13" s="846"/>
      <c r="HD13" s="846"/>
      <c r="HE13" s="846"/>
      <c r="HF13" s="846"/>
      <c r="HG13" s="846"/>
      <c r="HH13" s="846"/>
      <c r="HI13" s="846"/>
      <c r="HJ13" s="846"/>
      <c r="HK13" s="846"/>
      <c r="HL13" s="846"/>
      <c r="HM13" s="846"/>
      <c r="HN13" s="846"/>
      <c r="HO13" s="846"/>
      <c r="HP13" s="846"/>
      <c r="HQ13" s="846"/>
      <c r="HR13" s="846"/>
      <c r="HS13" s="846"/>
      <c r="HT13" s="846"/>
      <c r="HU13" s="846"/>
      <c r="HV13" s="846"/>
      <c r="HW13" s="846"/>
      <c r="HX13" s="846"/>
      <c r="HY13" s="846"/>
      <c r="HZ13" s="846"/>
      <c r="IA13" s="846"/>
      <c r="IB13" s="846"/>
      <c r="IC13" s="846"/>
      <c r="ID13" s="846"/>
      <c r="IE13" s="846"/>
      <c r="IF13" s="846"/>
      <c r="IG13" s="846"/>
      <c r="IH13" s="846"/>
      <c r="II13" s="846"/>
      <c r="IJ13" s="846"/>
      <c r="IK13" s="846"/>
      <c r="IL13" s="846"/>
      <c r="IM13" s="846"/>
      <c r="IN13" s="846"/>
      <c r="IO13" s="846"/>
      <c r="IP13" s="846"/>
      <c r="IQ13" s="846"/>
      <c r="IR13" s="846"/>
      <c r="IS13" s="846"/>
      <c r="IT13" s="846"/>
      <c r="IU13" s="846"/>
      <c r="IV13" s="846"/>
    </row>
    <row r="14" customFormat="false" ht="15" hidden="false" customHeight="false" outlineLevel="0" collapsed="false">
      <c r="A14" s="931"/>
      <c r="B14" s="836"/>
      <c r="C14" s="850"/>
      <c r="D14" s="932"/>
      <c r="E14" s="932"/>
      <c r="F14" s="933"/>
      <c r="G14" s="933"/>
      <c r="H14" s="933"/>
      <c r="J14" s="935"/>
      <c r="K14" s="935"/>
      <c r="L14" s="706"/>
      <c r="M14" s="935"/>
      <c r="N14" s="935"/>
      <c r="O14" s="935"/>
      <c r="P14" s="935"/>
      <c r="Q14" s="935"/>
      <c r="R14" s="935"/>
      <c r="S14" s="935"/>
      <c r="T14" s="935"/>
      <c r="U14" s="935"/>
      <c r="V14" s="935"/>
      <c r="W14" s="935"/>
      <c r="X14" s="935"/>
      <c r="Y14" s="935"/>
      <c r="Z14" s="935"/>
      <c r="AA14" s="935"/>
      <c r="AB14" s="935"/>
      <c r="AC14" s="935"/>
      <c r="AD14" s="935"/>
      <c r="AE14" s="935"/>
      <c r="AF14" s="935"/>
      <c r="AG14" s="935"/>
      <c r="AH14" s="935"/>
      <c r="AI14" s="935"/>
      <c r="AJ14" s="935"/>
      <c r="AK14" s="935"/>
      <c r="AL14" s="935"/>
      <c r="AM14" s="935"/>
      <c r="AN14" s="935"/>
      <c r="AO14" s="935"/>
      <c r="AP14" s="935"/>
      <c r="AQ14" s="935"/>
      <c r="AR14" s="935"/>
      <c r="AS14" s="935"/>
      <c r="AT14" s="935"/>
      <c r="AU14" s="935"/>
      <c r="AV14" s="935"/>
      <c r="AW14" s="935"/>
      <c r="AX14" s="935"/>
      <c r="AY14" s="935"/>
      <c r="AZ14" s="935"/>
      <c r="BA14" s="935"/>
      <c r="BB14" s="935"/>
      <c r="BC14" s="935"/>
      <c r="BD14" s="935"/>
      <c r="BE14" s="935"/>
      <c r="BF14" s="935"/>
      <c r="BG14" s="935"/>
      <c r="BH14" s="935"/>
      <c r="BI14" s="935"/>
      <c r="BJ14" s="935"/>
      <c r="BK14" s="935"/>
      <c r="BL14" s="935"/>
      <c r="BM14" s="935"/>
      <c r="BN14" s="935"/>
      <c r="BO14" s="935"/>
      <c r="BP14" s="935"/>
      <c r="BQ14" s="935"/>
      <c r="BR14" s="935"/>
      <c r="BS14" s="935"/>
      <c r="BT14" s="935"/>
      <c r="BU14" s="935"/>
      <c r="BV14" s="935"/>
      <c r="BW14" s="935"/>
      <c r="BX14" s="935"/>
      <c r="BY14" s="935"/>
      <c r="BZ14" s="935"/>
      <c r="CA14" s="935"/>
      <c r="CB14" s="935"/>
      <c r="CC14" s="935"/>
      <c r="CD14" s="935"/>
      <c r="CE14" s="935"/>
      <c r="CF14" s="935"/>
      <c r="CG14" s="935"/>
      <c r="CH14" s="935"/>
      <c r="CI14" s="935"/>
      <c r="CJ14" s="935"/>
      <c r="CK14" s="935"/>
      <c r="CL14" s="935"/>
      <c r="CM14" s="935"/>
      <c r="CN14" s="935"/>
      <c r="CO14" s="935"/>
      <c r="CP14" s="935"/>
      <c r="CQ14" s="935"/>
      <c r="CR14" s="935"/>
      <c r="CS14" s="935"/>
      <c r="CT14" s="935"/>
      <c r="CU14" s="935"/>
      <c r="CV14" s="935"/>
      <c r="CW14" s="935"/>
      <c r="CX14" s="935"/>
      <c r="CY14" s="935"/>
      <c r="CZ14" s="935"/>
      <c r="DA14" s="935"/>
      <c r="DB14" s="935"/>
      <c r="DC14" s="935"/>
      <c r="DD14" s="935"/>
      <c r="DE14" s="935"/>
      <c r="DF14" s="935"/>
      <c r="DG14" s="935"/>
      <c r="DH14" s="935"/>
      <c r="DI14" s="935"/>
      <c r="DJ14" s="935"/>
      <c r="DK14" s="935"/>
      <c r="DL14" s="935"/>
      <c r="DM14" s="935"/>
      <c r="DN14" s="935"/>
      <c r="DO14" s="935"/>
      <c r="DP14" s="935"/>
      <c r="DQ14" s="935"/>
      <c r="DR14" s="935"/>
      <c r="DS14" s="935"/>
      <c r="DT14" s="935"/>
      <c r="DU14" s="935"/>
      <c r="DV14" s="935"/>
      <c r="DW14" s="935"/>
      <c r="DX14" s="935"/>
      <c r="DY14" s="935"/>
      <c r="DZ14" s="935"/>
      <c r="EA14" s="935"/>
      <c r="EB14" s="935"/>
      <c r="EC14" s="935"/>
      <c r="ED14" s="935"/>
      <c r="EE14" s="935"/>
      <c r="EF14" s="935"/>
      <c r="EG14" s="935"/>
      <c r="EH14" s="935"/>
      <c r="EI14" s="935"/>
      <c r="EJ14" s="935"/>
      <c r="EK14" s="935"/>
      <c r="EL14" s="935"/>
      <c r="EM14" s="935"/>
      <c r="EN14" s="935"/>
      <c r="EO14" s="935"/>
      <c r="EP14" s="935"/>
      <c r="EQ14" s="935"/>
      <c r="ER14" s="935"/>
      <c r="ES14" s="935"/>
      <c r="ET14" s="935"/>
      <c r="EU14" s="935"/>
      <c r="EV14" s="935"/>
      <c r="EW14" s="935"/>
      <c r="EX14" s="935"/>
      <c r="EY14" s="935"/>
      <c r="EZ14" s="935"/>
      <c r="FA14" s="935"/>
      <c r="FB14" s="935"/>
      <c r="FC14" s="935"/>
      <c r="FD14" s="935"/>
      <c r="FE14" s="935"/>
      <c r="FF14" s="935"/>
      <c r="FG14" s="935"/>
      <c r="FH14" s="935"/>
      <c r="FI14" s="935"/>
      <c r="FJ14" s="935"/>
      <c r="FK14" s="935"/>
      <c r="FL14" s="935"/>
      <c r="FM14" s="935"/>
      <c r="FN14" s="935"/>
      <c r="FO14" s="935"/>
      <c r="FP14" s="935"/>
      <c r="FQ14" s="935"/>
      <c r="FR14" s="935"/>
      <c r="FS14" s="935"/>
      <c r="FT14" s="935"/>
      <c r="FU14" s="935"/>
      <c r="FV14" s="935"/>
      <c r="FW14" s="935"/>
      <c r="FX14" s="935"/>
      <c r="FY14" s="935"/>
      <c r="FZ14" s="935"/>
      <c r="GA14" s="935"/>
      <c r="GB14" s="935"/>
      <c r="GC14" s="935"/>
      <c r="GD14" s="935"/>
      <c r="GE14" s="935"/>
      <c r="GF14" s="935"/>
      <c r="GG14" s="935"/>
      <c r="GH14" s="935"/>
      <c r="GI14" s="935"/>
      <c r="GJ14" s="935"/>
      <c r="GK14" s="935"/>
      <c r="GL14" s="935"/>
      <c r="GM14" s="935"/>
      <c r="GN14" s="935"/>
      <c r="GO14" s="935"/>
      <c r="GP14" s="935"/>
      <c r="GQ14" s="935"/>
      <c r="GR14" s="935"/>
      <c r="GS14" s="935"/>
      <c r="GT14" s="935"/>
      <c r="GU14" s="935"/>
      <c r="GV14" s="935"/>
      <c r="GW14" s="935"/>
      <c r="GX14" s="935"/>
      <c r="GY14" s="935"/>
      <c r="GZ14" s="935"/>
      <c r="HA14" s="935"/>
      <c r="HB14" s="935"/>
      <c r="HC14" s="935"/>
      <c r="HD14" s="935"/>
      <c r="HE14" s="935"/>
      <c r="HF14" s="935"/>
      <c r="HG14" s="935"/>
      <c r="HH14" s="935"/>
      <c r="HI14" s="935"/>
      <c r="HJ14" s="935"/>
      <c r="HK14" s="935"/>
      <c r="HL14" s="935"/>
      <c r="HM14" s="935"/>
      <c r="HN14" s="935"/>
      <c r="HO14" s="935"/>
      <c r="HP14" s="935"/>
      <c r="HQ14" s="935"/>
      <c r="HR14" s="935"/>
      <c r="HS14" s="935"/>
      <c r="HT14" s="935"/>
      <c r="HU14" s="935"/>
      <c r="HV14" s="935"/>
      <c r="HW14" s="935"/>
      <c r="HX14" s="935"/>
      <c r="HY14" s="935"/>
      <c r="HZ14" s="935"/>
      <c r="IA14" s="935"/>
      <c r="IB14" s="935"/>
      <c r="IC14" s="935"/>
      <c r="ID14" s="935"/>
      <c r="IE14" s="935"/>
      <c r="IF14" s="935"/>
      <c r="IG14" s="935"/>
      <c r="IH14" s="935"/>
      <c r="II14" s="935"/>
      <c r="IJ14" s="935"/>
      <c r="IK14" s="935"/>
      <c r="IL14" s="935"/>
      <c r="IM14" s="935"/>
      <c r="IN14" s="935"/>
      <c r="IO14" s="935"/>
      <c r="IP14" s="935"/>
      <c r="IQ14" s="935"/>
      <c r="IR14" s="935"/>
      <c r="IS14" s="935"/>
      <c r="IT14" s="935"/>
      <c r="IU14" s="935"/>
      <c r="IV14" s="935"/>
    </row>
    <row r="15" customFormat="false" ht="15" hidden="false" customHeight="false" outlineLevel="0" collapsed="false">
      <c r="A15" s="842" t="n">
        <v>5</v>
      </c>
      <c r="B15" s="936" t="s">
        <v>1787</v>
      </c>
      <c r="C15" s="879"/>
      <c r="D15" s="937" t="n">
        <v>123775.49872</v>
      </c>
      <c r="E15" s="937" t="n">
        <v>131022.54259</v>
      </c>
      <c r="F15" s="938" t="n">
        <v>5.85499064430673</v>
      </c>
      <c r="G15" s="938" t="n">
        <v>3.16619365058228</v>
      </c>
      <c r="H15" s="938" t="n">
        <v>60.8660472971638</v>
      </c>
      <c r="I15" s="966" t="n">
        <v>1.50857957854258</v>
      </c>
      <c r="J15" s="846"/>
      <c r="K15" s="846"/>
      <c r="L15" s="701"/>
      <c r="M15" s="846"/>
      <c r="N15" s="846"/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  <c r="AA15" s="846"/>
      <c r="AB15" s="846"/>
      <c r="AC15" s="846"/>
      <c r="AD15" s="846"/>
      <c r="AE15" s="846"/>
      <c r="AF15" s="846"/>
      <c r="AG15" s="846"/>
      <c r="AH15" s="846"/>
      <c r="AI15" s="846"/>
      <c r="AJ15" s="846"/>
      <c r="AK15" s="846"/>
      <c r="AL15" s="846"/>
      <c r="AM15" s="846"/>
      <c r="AN15" s="846"/>
      <c r="AO15" s="846"/>
      <c r="AP15" s="846"/>
      <c r="AQ15" s="846"/>
      <c r="AR15" s="846"/>
      <c r="AS15" s="846"/>
      <c r="AT15" s="846"/>
      <c r="AU15" s="846"/>
      <c r="AV15" s="846"/>
      <c r="AW15" s="846"/>
      <c r="AX15" s="846"/>
      <c r="AY15" s="846"/>
      <c r="AZ15" s="846"/>
      <c r="BA15" s="846"/>
      <c r="BB15" s="846"/>
      <c r="BC15" s="846"/>
      <c r="BD15" s="846"/>
      <c r="BE15" s="846"/>
      <c r="BF15" s="846"/>
      <c r="BG15" s="846"/>
      <c r="BH15" s="846"/>
      <c r="BI15" s="846"/>
      <c r="BJ15" s="846"/>
      <c r="BK15" s="846"/>
      <c r="BL15" s="846"/>
      <c r="BM15" s="846"/>
      <c r="BN15" s="846"/>
      <c r="BO15" s="846"/>
      <c r="BP15" s="846"/>
      <c r="BQ15" s="846"/>
      <c r="BR15" s="846"/>
      <c r="BS15" s="846"/>
      <c r="BT15" s="846"/>
      <c r="BU15" s="846"/>
      <c r="BV15" s="846"/>
      <c r="BW15" s="846"/>
      <c r="BX15" s="846"/>
      <c r="BY15" s="846"/>
      <c r="BZ15" s="846"/>
      <c r="CA15" s="846"/>
      <c r="CB15" s="846"/>
      <c r="CC15" s="846"/>
      <c r="CD15" s="846"/>
      <c r="CE15" s="846"/>
      <c r="CF15" s="846"/>
      <c r="CG15" s="846"/>
      <c r="CH15" s="846"/>
      <c r="CI15" s="846"/>
      <c r="CJ15" s="846"/>
      <c r="CK15" s="846"/>
      <c r="CL15" s="846"/>
      <c r="CM15" s="846"/>
      <c r="CN15" s="846"/>
      <c r="CO15" s="846"/>
      <c r="CP15" s="846"/>
      <c r="CQ15" s="846"/>
      <c r="CR15" s="846"/>
      <c r="CS15" s="846"/>
      <c r="CT15" s="846"/>
      <c r="CU15" s="846"/>
      <c r="CV15" s="846"/>
      <c r="CW15" s="846"/>
      <c r="CX15" s="846"/>
      <c r="CY15" s="846"/>
      <c r="CZ15" s="846"/>
      <c r="DA15" s="846"/>
      <c r="DB15" s="846"/>
      <c r="DC15" s="846"/>
      <c r="DD15" s="846"/>
      <c r="DE15" s="846"/>
      <c r="DF15" s="846"/>
      <c r="DG15" s="846"/>
      <c r="DH15" s="846"/>
      <c r="DI15" s="846"/>
      <c r="DJ15" s="846"/>
      <c r="DK15" s="846"/>
      <c r="DL15" s="846"/>
      <c r="DM15" s="846"/>
      <c r="DN15" s="846"/>
      <c r="DO15" s="846"/>
      <c r="DP15" s="846"/>
      <c r="DQ15" s="846"/>
      <c r="DR15" s="846"/>
      <c r="DS15" s="846"/>
      <c r="DT15" s="846"/>
      <c r="DU15" s="846"/>
      <c r="DV15" s="846"/>
      <c r="DW15" s="846"/>
      <c r="DX15" s="846"/>
      <c r="DY15" s="846"/>
      <c r="DZ15" s="846"/>
      <c r="EA15" s="846"/>
      <c r="EB15" s="846"/>
      <c r="EC15" s="846"/>
      <c r="ED15" s="846"/>
      <c r="EE15" s="846"/>
      <c r="EF15" s="846"/>
      <c r="EG15" s="846"/>
      <c r="EH15" s="846"/>
      <c r="EI15" s="846"/>
      <c r="EJ15" s="846"/>
      <c r="EK15" s="846"/>
      <c r="EL15" s="846"/>
      <c r="EM15" s="846"/>
      <c r="EN15" s="846"/>
      <c r="EO15" s="846"/>
      <c r="EP15" s="846"/>
      <c r="EQ15" s="846"/>
      <c r="ER15" s="846"/>
      <c r="ES15" s="846"/>
      <c r="ET15" s="846"/>
      <c r="EU15" s="846"/>
      <c r="EV15" s="846"/>
      <c r="EW15" s="846"/>
      <c r="EX15" s="846"/>
      <c r="EY15" s="846"/>
      <c r="EZ15" s="846"/>
      <c r="FA15" s="846"/>
      <c r="FB15" s="846"/>
      <c r="FC15" s="846"/>
      <c r="FD15" s="846"/>
      <c r="FE15" s="846"/>
      <c r="FF15" s="846"/>
      <c r="FG15" s="846"/>
      <c r="FH15" s="846"/>
      <c r="FI15" s="846"/>
      <c r="FJ15" s="846"/>
      <c r="FK15" s="846"/>
      <c r="FL15" s="846"/>
      <c r="FM15" s="846"/>
      <c r="FN15" s="846"/>
      <c r="FO15" s="846"/>
      <c r="FP15" s="846"/>
      <c r="FQ15" s="846"/>
      <c r="FR15" s="846"/>
      <c r="FS15" s="846"/>
      <c r="FT15" s="846"/>
      <c r="FU15" s="846"/>
      <c r="FV15" s="846"/>
      <c r="FW15" s="846"/>
      <c r="FX15" s="846"/>
      <c r="FY15" s="846"/>
      <c r="FZ15" s="846"/>
      <c r="GA15" s="846"/>
      <c r="GB15" s="846"/>
      <c r="GC15" s="846"/>
      <c r="GD15" s="846"/>
      <c r="GE15" s="846"/>
      <c r="GF15" s="846"/>
      <c r="GG15" s="846"/>
      <c r="GH15" s="846"/>
      <c r="GI15" s="846"/>
      <c r="GJ15" s="846"/>
      <c r="GK15" s="846"/>
      <c r="GL15" s="846"/>
      <c r="GM15" s="846"/>
      <c r="GN15" s="846"/>
      <c r="GO15" s="846"/>
      <c r="GP15" s="846"/>
      <c r="GQ15" s="846"/>
      <c r="GR15" s="846"/>
      <c r="GS15" s="846"/>
      <c r="GT15" s="846"/>
      <c r="GU15" s="846"/>
      <c r="GV15" s="846"/>
      <c r="GW15" s="846"/>
      <c r="GX15" s="846"/>
      <c r="GY15" s="846"/>
      <c r="GZ15" s="846"/>
      <c r="HA15" s="846"/>
      <c r="HB15" s="846"/>
      <c r="HC15" s="846"/>
      <c r="HD15" s="846"/>
      <c r="HE15" s="846"/>
      <c r="HF15" s="846"/>
      <c r="HG15" s="846"/>
      <c r="HH15" s="846"/>
      <c r="HI15" s="846"/>
      <c r="HJ15" s="846"/>
      <c r="HK15" s="846"/>
      <c r="HL15" s="846"/>
      <c r="HM15" s="846"/>
      <c r="HN15" s="846"/>
      <c r="HO15" s="846"/>
      <c r="HP15" s="846"/>
      <c r="HQ15" s="846"/>
      <c r="HR15" s="846"/>
      <c r="HS15" s="846"/>
      <c r="HT15" s="846"/>
      <c r="HU15" s="846"/>
      <c r="HV15" s="846"/>
      <c r="HW15" s="846"/>
      <c r="HX15" s="846"/>
      <c r="HY15" s="846"/>
      <c r="HZ15" s="846"/>
      <c r="IA15" s="846"/>
      <c r="IB15" s="846"/>
      <c r="IC15" s="846"/>
      <c r="ID15" s="846"/>
      <c r="IE15" s="846"/>
      <c r="IF15" s="846"/>
      <c r="IG15" s="846"/>
      <c r="IH15" s="846"/>
      <c r="II15" s="846"/>
      <c r="IJ15" s="846"/>
      <c r="IK15" s="846"/>
      <c r="IL15" s="846"/>
      <c r="IM15" s="846"/>
      <c r="IN15" s="846"/>
      <c r="IO15" s="846"/>
      <c r="IP15" s="846"/>
      <c r="IQ15" s="846"/>
      <c r="IR15" s="846"/>
      <c r="IS15" s="846"/>
      <c r="IT15" s="846"/>
      <c r="IU15" s="846"/>
      <c r="IV15" s="846"/>
    </row>
    <row r="16" customFormat="false" ht="15" hidden="false" customHeight="false" outlineLevel="0" collapsed="false">
      <c r="A16" s="967"/>
      <c r="B16" s="939" t="s">
        <v>632</v>
      </c>
      <c r="C16" s="315" t="s">
        <v>117</v>
      </c>
      <c r="D16" s="860" t="n">
        <v>55413.66229</v>
      </c>
      <c r="E16" s="860" t="n">
        <v>46351.47637</v>
      </c>
      <c r="F16" s="940" t="n">
        <v>-16.3537033025796</v>
      </c>
      <c r="G16" s="940" t="n">
        <v>-3.95921923959599</v>
      </c>
      <c r="H16" s="940" t="n">
        <v>21.5324103567283</v>
      </c>
      <c r="I16" s="968" t="n">
        <v>1.13440188852392</v>
      </c>
      <c r="J16" s="846"/>
      <c r="K16" s="846"/>
      <c r="L16" s="701"/>
      <c r="M16" s="846"/>
      <c r="N16" s="846"/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  <c r="AA16" s="846"/>
      <c r="AB16" s="846"/>
      <c r="AC16" s="846"/>
      <c r="AD16" s="846"/>
      <c r="AE16" s="846"/>
      <c r="AF16" s="846"/>
      <c r="AG16" s="846"/>
      <c r="AH16" s="846"/>
      <c r="AI16" s="846"/>
      <c r="AJ16" s="846"/>
      <c r="AK16" s="846"/>
      <c r="AL16" s="846"/>
      <c r="AM16" s="846"/>
      <c r="AN16" s="846"/>
      <c r="AO16" s="846"/>
      <c r="AP16" s="846"/>
      <c r="AQ16" s="846"/>
      <c r="AR16" s="846"/>
      <c r="AS16" s="846"/>
      <c r="AT16" s="846"/>
      <c r="AU16" s="846"/>
      <c r="AV16" s="846"/>
      <c r="AW16" s="846"/>
      <c r="AX16" s="846"/>
      <c r="AY16" s="846"/>
      <c r="AZ16" s="846"/>
      <c r="BA16" s="846"/>
      <c r="BB16" s="846"/>
      <c r="BC16" s="846"/>
      <c r="BD16" s="846"/>
      <c r="BE16" s="846"/>
      <c r="BF16" s="846"/>
      <c r="BG16" s="846"/>
      <c r="BH16" s="846"/>
      <c r="BI16" s="846"/>
      <c r="BJ16" s="846"/>
      <c r="BK16" s="846"/>
      <c r="BL16" s="846"/>
      <c r="BM16" s="846"/>
      <c r="BN16" s="846"/>
      <c r="BO16" s="846"/>
      <c r="BP16" s="846"/>
      <c r="BQ16" s="846"/>
      <c r="BR16" s="846"/>
      <c r="BS16" s="846"/>
      <c r="BT16" s="846"/>
      <c r="BU16" s="846"/>
      <c r="BV16" s="846"/>
      <c r="BW16" s="846"/>
      <c r="BX16" s="846"/>
      <c r="BY16" s="846"/>
      <c r="BZ16" s="846"/>
      <c r="CA16" s="846"/>
      <c r="CB16" s="846"/>
      <c r="CC16" s="846"/>
      <c r="CD16" s="846"/>
      <c r="CE16" s="846"/>
      <c r="CF16" s="846"/>
      <c r="CG16" s="846"/>
      <c r="CH16" s="846"/>
      <c r="CI16" s="846"/>
      <c r="CJ16" s="846"/>
      <c r="CK16" s="846"/>
      <c r="CL16" s="846"/>
      <c r="CM16" s="846"/>
      <c r="CN16" s="846"/>
      <c r="CO16" s="846"/>
      <c r="CP16" s="846"/>
      <c r="CQ16" s="846"/>
      <c r="CR16" s="846"/>
      <c r="CS16" s="846"/>
      <c r="CT16" s="846"/>
      <c r="CU16" s="846"/>
      <c r="CV16" s="846"/>
      <c r="CW16" s="846"/>
      <c r="CX16" s="846"/>
      <c r="CY16" s="846"/>
      <c r="CZ16" s="846"/>
      <c r="DA16" s="846"/>
      <c r="DB16" s="846"/>
      <c r="DC16" s="846"/>
      <c r="DD16" s="846"/>
      <c r="DE16" s="846"/>
      <c r="DF16" s="846"/>
      <c r="DG16" s="846"/>
      <c r="DH16" s="846"/>
      <c r="DI16" s="846"/>
      <c r="DJ16" s="846"/>
      <c r="DK16" s="846"/>
      <c r="DL16" s="846"/>
      <c r="DM16" s="846"/>
      <c r="DN16" s="846"/>
      <c r="DO16" s="846"/>
      <c r="DP16" s="846"/>
      <c r="DQ16" s="846"/>
      <c r="DR16" s="846"/>
      <c r="DS16" s="846"/>
      <c r="DT16" s="846"/>
      <c r="DU16" s="846"/>
      <c r="DV16" s="846"/>
      <c r="DW16" s="846"/>
      <c r="DX16" s="846"/>
      <c r="DY16" s="846"/>
      <c r="DZ16" s="846"/>
      <c r="EA16" s="846"/>
      <c r="EB16" s="846"/>
      <c r="EC16" s="846"/>
      <c r="ED16" s="846"/>
      <c r="EE16" s="846"/>
      <c r="EF16" s="846"/>
      <c r="EG16" s="846"/>
      <c r="EH16" s="846"/>
      <c r="EI16" s="846"/>
      <c r="EJ16" s="846"/>
      <c r="EK16" s="846"/>
      <c r="EL16" s="846"/>
      <c r="EM16" s="846"/>
      <c r="EN16" s="846"/>
      <c r="EO16" s="846"/>
      <c r="EP16" s="846"/>
      <c r="EQ16" s="846"/>
      <c r="ER16" s="846"/>
      <c r="ES16" s="846"/>
      <c r="ET16" s="846"/>
      <c r="EU16" s="846"/>
      <c r="EV16" s="846"/>
      <c r="EW16" s="846"/>
      <c r="EX16" s="846"/>
      <c r="EY16" s="846"/>
      <c r="EZ16" s="846"/>
      <c r="FA16" s="846"/>
      <c r="FB16" s="846"/>
      <c r="FC16" s="846"/>
      <c r="FD16" s="846"/>
      <c r="FE16" s="846"/>
      <c r="FF16" s="846"/>
      <c r="FG16" s="846"/>
      <c r="FH16" s="846"/>
      <c r="FI16" s="846"/>
      <c r="FJ16" s="846"/>
      <c r="FK16" s="846"/>
      <c r="FL16" s="846"/>
      <c r="FM16" s="846"/>
      <c r="FN16" s="846"/>
      <c r="FO16" s="846"/>
      <c r="FP16" s="846"/>
      <c r="FQ16" s="846"/>
      <c r="FR16" s="846"/>
      <c r="FS16" s="846"/>
      <c r="FT16" s="846"/>
      <c r="FU16" s="846"/>
      <c r="FV16" s="846"/>
      <c r="FW16" s="846"/>
      <c r="FX16" s="846"/>
      <c r="FY16" s="846"/>
      <c r="FZ16" s="846"/>
      <c r="GA16" s="846"/>
      <c r="GB16" s="846"/>
      <c r="GC16" s="846"/>
      <c r="GD16" s="846"/>
      <c r="GE16" s="846"/>
      <c r="GF16" s="846"/>
      <c r="GG16" s="846"/>
      <c r="GH16" s="846"/>
      <c r="GI16" s="846"/>
      <c r="GJ16" s="846"/>
      <c r="GK16" s="846"/>
      <c r="GL16" s="846"/>
      <c r="GM16" s="846"/>
      <c r="GN16" s="846"/>
      <c r="GO16" s="846"/>
      <c r="GP16" s="846"/>
      <c r="GQ16" s="846"/>
      <c r="GR16" s="846"/>
      <c r="GS16" s="846"/>
      <c r="GT16" s="846"/>
      <c r="GU16" s="846"/>
      <c r="GV16" s="846"/>
      <c r="GW16" s="846"/>
      <c r="GX16" s="846"/>
      <c r="GY16" s="846"/>
      <c r="GZ16" s="846"/>
      <c r="HA16" s="846"/>
      <c r="HB16" s="846"/>
      <c r="HC16" s="846"/>
      <c r="HD16" s="846"/>
      <c r="HE16" s="846"/>
      <c r="HF16" s="846"/>
      <c r="HG16" s="846"/>
      <c r="HH16" s="846"/>
      <c r="HI16" s="846"/>
      <c r="HJ16" s="846"/>
      <c r="HK16" s="846"/>
      <c r="HL16" s="846"/>
      <c r="HM16" s="846"/>
      <c r="HN16" s="846"/>
      <c r="HO16" s="846"/>
      <c r="HP16" s="846"/>
      <c r="HQ16" s="846"/>
      <c r="HR16" s="846"/>
      <c r="HS16" s="846"/>
      <c r="HT16" s="846"/>
      <c r="HU16" s="846"/>
      <c r="HV16" s="846"/>
      <c r="HW16" s="846"/>
      <c r="HX16" s="846"/>
      <c r="HY16" s="846"/>
      <c r="HZ16" s="846"/>
      <c r="IA16" s="846"/>
      <c r="IB16" s="846"/>
      <c r="IC16" s="846"/>
      <c r="ID16" s="846"/>
      <c r="IE16" s="846"/>
      <c r="IF16" s="846"/>
      <c r="IG16" s="846"/>
      <c r="IH16" s="846"/>
      <c r="II16" s="846"/>
      <c r="IJ16" s="846"/>
      <c r="IK16" s="846"/>
      <c r="IL16" s="846"/>
      <c r="IM16" s="846"/>
      <c r="IN16" s="846"/>
      <c r="IO16" s="846"/>
      <c r="IP16" s="846"/>
      <c r="IQ16" s="846"/>
      <c r="IR16" s="846"/>
      <c r="IS16" s="846"/>
      <c r="IT16" s="846"/>
      <c r="IU16" s="846"/>
      <c r="IV16" s="846"/>
    </row>
    <row r="17" customFormat="false" ht="24" hidden="false" customHeight="false" outlineLevel="0" collapsed="false">
      <c r="A17" s="967"/>
      <c r="B17" s="939" t="s">
        <v>630</v>
      </c>
      <c r="C17" s="124" t="s">
        <v>115</v>
      </c>
      <c r="D17" s="860" t="n">
        <v>10382.49569</v>
      </c>
      <c r="E17" s="860" t="n">
        <v>9046.01534</v>
      </c>
      <c r="F17" s="940" t="n">
        <v>-12.8724382836705</v>
      </c>
      <c r="G17" s="940" t="n">
        <v>-0.583900922114604</v>
      </c>
      <c r="H17" s="940" t="n">
        <v>4.20229364086033</v>
      </c>
      <c r="I17" s="968" t="n">
        <v>3.12568090670516</v>
      </c>
      <c r="J17" s="846"/>
      <c r="K17" s="846"/>
      <c r="L17" s="701"/>
      <c r="M17" s="846"/>
      <c r="N17" s="846"/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  <c r="AA17" s="846"/>
      <c r="AB17" s="846"/>
      <c r="AC17" s="846"/>
      <c r="AD17" s="846"/>
      <c r="AE17" s="846"/>
      <c r="AF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6"/>
      <c r="AW17" s="846"/>
      <c r="AX17" s="846"/>
      <c r="AY17" s="846"/>
      <c r="AZ17" s="846"/>
      <c r="BA17" s="846"/>
      <c r="BB17" s="846"/>
      <c r="BC17" s="846"/>
      <c r="BD17" s="846"/>
      <c r="BE17" s="846"/>
      <c r="BF17" s="846"/>
      <c r="BG17" s="846"/>
      <c r="BH17" s="846"/>
      <c r="BI17" s="846"/>
      <c r="BJ17" s="846"/>
      <c r="BK17" s="846"/>
      <c r="BL17" s="846"/>
      <c r="BM17" s="846"/>
      <c r="BN17" s="846"/>
      <c r="BO17" s="846"/>
      <c r="BP17" s="846"/>
      <c r="BQ17" s="846"/>
      <c r="BR17" s="846"/>
      <c r="BS17" s="846"/>
      <c r="BT17" s="846"/>
      <c r="BU17" s="846"/>
      <c r="BV17" s="846"/>
      <c r="BW17" s="846"/>
      <c r="BX17" s="846"/>
      <c r="BY17" s="846"/>
      <c r="BZ17" s="846"/>
      <c r="CA17" s="846"/>
      <c r="CB17" s="846"/>
      <c r="CC17" s="846"/>
      <c r="CD17" s="846"/>
      <c r="CE17" s="846"/>
      <c r="CF17" s="846"/>
      <c r="CG17" s="846"/>
      <c r="CH17" s="846"/>
      <c r="CI17" s="846"/>
      <c r="CJ17" s="846"/>
      <c r="CK17" s="846"/>
      <c r="CL17" s="846"/>
      <c r="CM17" s="846"/>
      <c r="CN17" s="846"/>
      <c r="CO17" s="846"/>
      <c r="CP17" s="846"/>
      <c r="CQ17" s="846"/>
      <c r="CR17" s="846"/>
      <c r="CS17" s="846"/>
      <c r="CT17" s="846"/>
      <c r="CU17" s="846"/>
      <c r="CV17" s="846"/>
      <c r="CW17" s="846"/>
      <c r="CX17" s="846"/>
      <c r="CY17" s="846"/>
      <c r="CZ17" s="846"/>
      <c r="DA17" s="846"/>
      <c r="DB17" s="846"/>
      <c r="DC17" s="846"/>
      <c r="DD17" s="846"/>
      <c r="DE17" s="846"/>
      <c r="DF17" s="846"/>
      <c r="DG17" s="846"/>
      <c r="DH17" s="846"/>
      <c r="DI17" s="846"/>
      <c r="DJ17" s="846"/>
      <c r="DK17" s="846"/>
      <c r="DL17" s="846"/>
      <c r="DM17" s="846"/>
      <c r="DN17" s="846"/>
      <c r="DO17" s="846"/>
      <c r="DP17" s="846"/>
      <c r="DQ17" s="846"/>
      <c r="DR17" s="846"/>
      <c r="DS17" s="846"/>
      <c r="DT17" s="846"/>
      <c r="DU17" s="846"/>
      <c r="DV17" s="846"/>
      <c r="DW17" s="846"/>
      <c r="DX17" s="846"/>
      <c r="DY17" s="846"/>
      <c r="DZ17" s="846"/>
      <c r="EA17" s="846"/>
      <c r="EB17" s="846"/>
      <c r="EC17" s="846"/>
      <c r="ED17" s="846"/>
      <c r="EE17" s="846"/>
      <c r="EF17" s="846"/>
      <c r="EG17" s="846"/>
      <c r="EH17" s="846"/>
      <c r="EI17" s="846"/>
      <c r="EJ17" s="846"/>
      <c r="EK17" s="846"/>
      <c r="EL17" s="846"/>
      <c r="EM17" s="846"/>
      <c r="EN17" s="846"/>
      <c r="EO17" s="846"/>
      <c r="EP17" s="846"/>
      <c r="EQ17" s="846"/>
      <c r="ER17" s="846"/>
      <c r="ES17" s="846"/>
      <c r="ET17" s="846"/>
      <c r="EU17" s="846"/>
      <c r="EV17" s="846"/>
      <c r="EW17" s="846"/>
      <c r="EX17" s="846"/>
      <c r="EY17" s="846"/>
      <c r="EZ17" s="846"/>
      <c r="FA17" s="846"/>
      <c r="FB17" s="846"/>
      <c r="FC17" s="846"/>
      <c r="FD17" s="846"/>
      <c r="FE17" s="846"/>
      <c r="FF17" s="846"/>
      <c r="FG17" s="846"/>
      <c r="FH17" s="846"/>
      <c r="FI17" s="846"/>
      <c r="FJ17" s="846"/>
      <c r="FK17" s="846"/>
      <c r="FL17" s="846"/>
      <c r="FM17" s="846"/>
      <c r="FN17" s="846"/>
      <c r="FO17" s="846"/>
      <c r="FP17" s="846"/>
      <c r="FQ17" s="846"/>
      <c r="FR17" s="846"/>
      <c r="FS17" s="846"/>
      <c r="FT17" s="846"/>
      <c r="FU17" s="846"/>
      <c r="FV17" s="846"/>
      <c r="FW17" s="846"/>
      <c r="FX17" s="846"/>
      <c r="FY17" s="846"/>
      <c r="FZ17" s="846"/>
      <c r="GA17" s="846"/>
      <c r="GB17" s="846"/>
      <c r="GC17" s="846"/>
      <c r="GD17" s="846"/>
      <c r="GE17" s="846"/>
      <c r="GF17" s="846"/>
      <c r="GG17" s="846"/>
      <c r="GH17" s="846"/>
      <c r="GI17" s="846"/>
      <c r="GJ17" s="846"/>
      <c r="GK17" s="846"/>
      <c r="GL17" s="846"/>
      <c r="GM17" s="846"/>
      <c r="GN17" s="846"/>
      <c r="GO17" s="846"/>
      <c r="GP17" s="846"/>
      <c r="GQ17" s="846"/>
      <c r="GR17" s="846"/>
      <c r="GS17" s="846"/>
      <c r="GT17" s="846"/>
      <c r="GU17" s="846"/>
      <c r="GV17" s="846"/>
      <c r="GW17" s="846"/>
      <c r="GX17" s="846"/>
      <c r="GY17" s="846"/>
      <c r="GZ17" s="846"/>
      <c r="HA17" s="846"/>
      <c r="HB17" s="846"/>
      <c r="HC17" s="846"/>
      <c r="HD17" s="846"/>
      <c r="HE17" s="846"/>
      <c r="HF17" s="846"/>
      <c r="HG17" s="846"/>
      <c r="HH17" s="846"/>
      <c r="HI17" s="846"/>
      <c r="HJ17" s="846"/>
      <c r="HK17" s="846"/>
      <c r="HL17" s="846"/>
      <c r="HM17" s="846"/>
      <c r="HN17" s="846"/>
      <c r="HO17" s="846"/>
      <c r="HP17" s="846"/>
      <c r="HQ17" s="846"/>
      <c r="HR17" s="846"/>
      <c r="HS17" s="846"/>
      <c r="HT17" s="846"/>
      <c r="HU17" s="846"/>
      <c r="HV17" s="846"/>
      <c r="HW17" s="846"/>
      <c r="HX17" s="846"/>
      <c r="HY17" s="846"/>
      <c r="HZ17" s="846"/>
      <c r="IA17" s="846"/>
      <c r="IB17" s="846"/>
      <c r="IC17" s="846"/>
      <c r="ID17" s="846"/>
      <c r="IE17" s="846"/>
      <c r="IF17" s="846"/>
      <c r="IG17" s="846"/>
      <c r="IH17" s="846"/>
      <c r="II17" s="846"/>
      <c r="IJ17" s="846"/>
      <c r="IK17" s="846"/>
      <c r="IL17" s="846"/>
      <c r="IM17" s="846"/>
      <c r="IN17" s="846"/>
      <c r="IO17" s="846"/>
      <c r="IP17" s="846"/>
      <c r="IQ17" s="846"/>
      <c r="IR17" s="846"/>
      <c r="IS17" s="846"/>
      <c r="IT17" s="846"/>
      <c r="IU17" s="846"/>
      <c r="IV17" s="846"/>
    </row>
    <row r="18" customFormat="false" ht="15" hidden="false" customHeight="false" outlineLevel="0" collapsed="false">
      <c r="A18" s="967"/>
      <c r="B18" s="939" t="s">
        <v>629</v>
      </c>
      <c r="C18" s="315" t="s">
        <v>114</v>
      </c>
      <c r="D18" s="860" t="n">
        <v>3110.56283</v>
      </c>
      <c r="E18" s="860" t="n">
        <v>2275.26251</v>
      </c>
      <c r="F18" s="940" t="n">
        <v>-26.8536713659631</v>
      </c>
      <c r="G18" s="940" t="n">
        <v>-0.364938120557195</v>
      </c>
      <c r="H18" s="940" t="n">
        <v>1.05696495282098</v>
      </c>
      <c r="I18" s="968" t="n">
        <v>13.9384942047852</v>
      </c>
      <c r="J18" s="846"/>
      <c r="K18" s="846"/>
      <c r="L18" s="701"/>
      <c r="M18" s="846"/>
      <c r="N18" s="846"/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  <c r="AA18" s="846"/>
      <c r="AB18" s="846"/>
      <c r="AC18" s="846"/>
      <c r="AD18" s="846"/>
      <c r="AE18" s="846"/>
      <c r="AF18" s="846"/>
      <c r="AG18" s="846"/>
      <c r="AH18" s="846"/>
      <c r="AI18" s="846"/>
      <c r="AJ18" s="846"/>
      <c r="AK18" s="846"/>
      <c r="AL18" s="846"/>
      <c r="AM18" s="846"/>
      <c r="AN18" s="846"/>
      <c r="AO18" s="846"/>
      <c r="AP18" s="846"/>
      <c r="AQ18" s="846"/>
      <c r="AR18" s="846"/>
      <c r="AS18" s="846"/>
      <c r="AT18" s="846"/>
      <c r="AU18" s="846"/>
      <c r="AV18" s="846"/>
      <c r="AW18" s="846"/>
      <c r="AX18" s="846"/>
      <c r="AY18" s="846"/>
      <c r="AZ18" s="846"/>
      <c r="BA18" s="846"/>
      <c r="BB18" s="846"/>
      <c r="BC18" s="846"/>
      <c r="BD18" s="846"/>
      <c r="BE18" s="846"/>
      <c r="BF18" s="846"/>
      <c r="BG18" s="846"/>
      <c r="BH18" s="846"/>
      <c r="BI18" s="846"/>
      <c r="BJ18" s="846"/>
      <c r="BK18" s="846"/>
      <c r="BL18" s="846"/>
      <c r="BM18" s="846"/>
      <c r="BN18" s="846"/>
      <c r="BO18" s="846"/>
      <c r="BP18" s="846"/>
      <c r="BQ18" s="846"/>
      <c r="BR18" s="846"/>
      <c r="BS18" s="846"/>
      <c r="BT18" s="846"/>
      <c r="BU18" s="846"/>
      <c r="BV18" s="846"/>
      <c r="BW18" s="846"/>
      <c r="BX18" s="846"/>
      <c r="BY18" s="846"/>
      <c r="BZ18" s="846"/>
      <c r="CA18" s="846"/>
      <c r="CB18" s="846"/>
      <c r="CC18" s="846"/>
      <c r="CD18" s="846"/>
      <c r="CE18" s="846"/>
      <c r="CF18" s="846"/>
      <c r="CG18" s="846"/>
      <c r="CH18" s="846"/>
      <c r="CI18" s="846"/>
      <c r="CJ18" s="846"/>
      <c r="CK18" s="846"/>
      <c r="CL18" s="846"/>
      <c r="CM18" s="846"/>
      <c r="CN18" s="846"/>
      <c r="CO18" s="846"/>
      <c r="CP18" s="846"/>
      <c r="CQ18" s="846"/>
      <c r="CR18" s="846"/>
      <c r="CS18" s="846"/>
      <c r="CT18" s="846"/>
      <c r="CU18" s="846"/>
      <c r="CV18" s="846"/>
      <c r="CW18" s="846"/>
      <c r="CX18" s="846"/>
      <c r="CY18" s="846"/>
      <c r="CZ18" s="846"/>
      <c r="DA18" s="846"/>
      <c r="DB18" s="846"/>
      <c r="DC18" s="846"/>
      <c r="DD18" s="846"/>
      <c r="DE18" s="846"/>
      <c r="DF18" s="846"/>
      <c r="DG18" s="846"/>
      <c r="DH18" s="846"/>
      <c r="DI18" s="846"/>
      <c r="DJ18" s="846"/>
      <c r="DK18" s="846"/>
      <c r="DL18" s="846"/>
      <c r="DM18" s="846"/>
      <c r="DN18" s="846"/>
      <c r="DO18" s="846"/>
      <c r="DP18" s="846"/>
      <c r="DQ18" s="846"/>
      <c r="DR18" s="846"/>
      <c r="DS18" s="846"/>
      <c r="DT18" s="846"/>
      <c r="DU18" s="846"/>
      <c r="DV18" s="846"/>
      <c r="DW18" s="846"/>
      <c r="DX18" s="846"/>
      <c r="DY18" s="846"/>
      <c r="DZ18" s="846"/>
      <c r="EA18" s="846"/>
      <c r="EB18" s="846"/>
      <c r="EC18" s="846"/>
      <c r="ED18" s="846"/>
      <c r="EE18" s="846"/>
      <c r="EF18" s="846"/>
      <c r="EG18" s="846"/>
      <c r="EH18" s="846"/>
      <c r="EI18" s="846"/>
      <c r="EJ18" s="846"/>
      <c r="EK18" s="846"/>
      <c r="EL18" s="846"/>
      <c r="EM18" s="846"/>
      <c r="EN18" s="846"/>
      <c r="EO18" s="846"/>
      <c r="EP18" s="846"/>
      <c r="EQ18" s="846"/>
      <c r="ER18" s="846"/>
      <c r="ES18" s="846"/>
      <c r="ET18" s="846"/>
      <c r="EU18" s="846"/>
      <c r="EV18" s="846"/>
      <c r="EW18" s="846"/>
      <c r="EX18" s="846"/>
      <c r="EY18" s="846"/>
      <c r="EZ18" s="846"/>
      <c r="FA18" s="846"/>
      <c r="FB18" s="846"/>
      <c r="FC18" s="846"/>
      <c r="FD18" s="846"/>
      <c r="FE18" s="846"/>
      <c r="FF18" s="846"/>
      <c r="FG18" s="846"/>
      <c r="FH18" s="846"/>
      <c r="FI18" s="846"/>
      <c r="FJ18" s="846"/>
      <c r="FK18" s="846"/>
      <c r="FL18" s="846"/>
      <c r="FM18" s="846"/>
      <c r="FN18" s="846"/>
      <c r="FO18" s="846"/>
      <c r="FP18" s="846"/>
      <c r="FQ18" s="846"/>
      <c r="FR18" s="846"/>
      <c r="FS18" s="846"/>
      <c r="FT18" s="846"/>
      <c r="FU18" s="846"/>
      <c r="FV18" s="846"/>
      <c r="FW18" s="846"/>
      <c r="FX18" s="846"/>
      <c r="FY18" s="846"/>
      <c r="FZ18" s="846"/>
      <c r="GA18" s="846"/>
      <c r="GB18" s="846"/>
      <c r="GC18" s="846"/>
      <c r="GD18" s="846"/>
      <c r="GE18" s="846"/>
      <c r="GF18" s="846"/>
      <c r="GG18" s="846"/>
      <c r="GH18" s="846"/>
      <c r="GI18" s="846"/>
      <c r="GJ18" s="846"/>
      <c r="GK18" s="846"/>
      <c r="GL18" s="846"/>
      <c r="GM18" s="846"/>
      <c r="GN18" s="846"/>
      <c r="GO18" s="846"/>
      <c r="GP18" s="846"/>
      <c r="GQ18" s="846"/>
      <c r="GR18" s="846"/>
      <c r="GS18" s="846"/>
      <c r="GT18" s="846"/>
      <c r="GU18" s="846"/>
      <c r="GV18" s="846"/>
      <c r="GW18" s="846"/>
      <c r="GX18" s="846"/>
      <c r="GY18" s="846"/>
      <c r="GZ18" s="846"/>
      <c r="HA18" s="846"/>
      <c r="HB18" s="846"/>
      <c r="HC18" s="846"/>
      <c r="HD18" s="846"/>
      <c r="HE18" s="846"/>
      <c r="HF18" s="846"/>
      <c r="HG18" s="846"/>
      <c r="HH18" s="846"/>
      <c r="HI18" s="846"/>
      <c r="HJ18" s="846"/>
      <c r="HK18" s="846"/>
      <c r="HL18" s="846"/>
      <c r="HM18" s="846"/>
      <c r="HN18" s="846"/>
      <c r="HO18" s="846"/>
      <c r="HP18" s="846"/>
      <c r="HQ18" s="846"/>
      <c r="HR18" s="846"/>
      <c r="HS18" s="846"/>
      <c r="HT18" s="846"/>
      <c r="HU18" s="846"/>
      <c r="HV18" s="846"/>
      <c r="HW18" s="846"/>
      <c r="HX18" s="846"/>
      <c r="HY18" s="846"/>
      <c r="HZ18" s="846"/>
      <c r="IA18" s="846"/>
      <c r="IB18" s="846"/>
      <c r="IC18" s="846"/>
      <c r="ID18" s="846"/>
      <c r="IE18" s="846"/>
      <c r="IF18" s="846"/>
      <c r="IG18" s="846"/>
      <c r="IH18" s="846"/>
      <c r="II18" s="846"/>
      <c r="IJ18" s="846"/>
      <c r="IK18" s="846"/>
      <c r="IL18" s="846"/>
      <c r="IM18" s="846"/>
      <c r="IN18" s="846"/>
      <c r="IO18" s="846"/>
      <c r="IP18" s="846"/>
      <c r="IQ18" s="846"/>
      <c r="IR18" s="846"/>
      <c r="IS18" s="846"/>
      <c r="IT18" s="846"/>
      <c r="IU18" s="846"/>
      <c r="IV18" s="846"/>
    </row>
    <row r="19" customFormat="false" ht="15" hidden="false" customHeight="false" outlineLevel="0" collapsed="false">
      <c r="A19" s="967"/>
      <c r="B19" s="939" t="s">
        <v>634</v>
      </c>
      <c r="C19" s="124" t="s">
        <v>1788</v>
      </c>
      <c r="D19" s="860" t="n">
        <v>11158.23394</v>
      </c>
      <c r="E19" s="860" t="n">
        <v>11290.92942</v>
      </c>
      <c r="F19" s="940" t="n">
        <v>1.18921579089962</v>
      </c>
      <c r="G19" s="940" t="n">
        <v>0.057973926165424</v>
      </c>
      <c r="H19" s="940" t="n">
        <v>5.24516034051616</v>
      </c>
      <c r="I19" s="968" t="n">
        <v>2.20138811832197</v>
      </c>
      <c r="J19" s="846"/>
      <c r="K19" s="846"/>
      <c r="L19" s="701"/>
      <c r="M19" s="846"/>
      <c r="N19" s="846"/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  <c r="AA19" s="846"/>
      <c r="AB19" s="846"/>
      <c r="AC19" s="846"/>
      <c r="AD19" s="846"/>
      <c r="AE19" s="846"/>
      <c r="AF19" s="846"/>
      <c r="AG19" s="846"/>
      <c r="AH19" s="846"/>
      <c r="AI19" s="846"/>
      <c r="AJ19" s="846"/>
      <c r="AK19" s="846"/>
      <c r="AL19" s="846"/>
      <c r="AM19" s="846"/>
      <c r="AN19" s="846"/>
      <c r="AO19" s="846"/>
      <c r="AP19" s="846"/>
      <c r="AQ19" s="846"/>
      <c r="AR19" s="846"/>
      <c r="AS19" s="846"/>
      <c r="AT19" s="846"/>
      <c r="AU19" s="846"/>
      <c r="AV19" s="846"/>
      <c r="AW19" s="846"/>
      <c r="AX19" s="846"/>
      <c r="AY19" s="846"/>
      <c r="AZ19" s="846"/>
      <c r="BA19" s="846"/>
      <c r="BB19" s="846"/>
      <c r="BC19" s="846"/>
      <c r="BD19" s="846"/>
      <c r="BE19" s="846"/>
      <c r="BF19" s="846"/>
      <c r="BG19" s="846"/>
      <c r="BH19" s="846"/>
      <c r="BI19" s="846"/>
      <c r="BJ19" s="846"/>
      <c r="BK19" s="846"/>
      <c r="BL19" s="846"/>
      <c r="BM19" s="846"/>
      <c r="BN19" s="846"/>
      <c r="BO19" s="846"/>
      <c r="BP19" s="846"/>
      <c r="BQ19" s="846"/>
      <c r="BR19" s="846"/>
      <c r="BS19" s="846"/>
      <c r="BT19" s="846"/>
      <c r="BU19" s="846"/>
      <c r="BV19" s="846"/>
      <c r="BW19" s="846"/>
      <c r="BX19" s="846"/>
      <c r="BY19" s="846"/>
      <c r="BZ19" s="846"/>
      <c r="CA19" s="846"/>
      <c r="CB19" s="846"/>
      <c r="CC19" s="846"/>
      <c r="CD19" s="846"/>
      <c r="CE19" s="846"/>
      <c r="CF19" s="846"/>
      <c r="CG19" s="846"/>
      <c r="CH19" s="846"/>
      <c r="CI19" s="846"/>
      <c r="CJ19" s="846"/>
      <c r="CK19" s="846"/>
      <c r="CL19" s="846"/>
      <c r="CM19" s="846"/>
      <c r="CN19" s="846"/>
      <c r="CO19" s="846"/>
      <c r="CP19" s="846"/>
      <c r="CQ19" s="846"/>
      <c r="CR19" s="846"/>
      <c r="CS19" s="846"/>
      <c r="CT19" s="846"/>
      <c r="CU19" s="846"/>
      <c r="CV19" s="846"/>
      <c r="CW19" s="846"/>
      <c r="CX19" s="846"/>
      <c r="CY19" s="846"/>
      <c r="CZ19" s="846"/>
      <c r="DA19" s="846"/>
      <c r="DB19" s="846"/>
      <c r="DC19" s="846"/>
      <c r="DD19" s="846"/>
      <c r="DE19" s="846"/>
      <c r="DF19" s="846"/>
      <c r="DG19" s="846"/>
      <c r="DH19" s="846"/>
      <c r="DI19" s="846"/>
      <c r="DJ19" s="846"/>
      <c r="DK19" s="846"/>
      <c r="DL19" s="846"/>
      <c r="DM19" s="846"/>
      <c r="DN19" s="846"/>
      <c r="DO19" s="846"/>
      <c r="DP19" s="846"/>
      <c r="DQ19" s="846"/>
      <c r="DR19" s="846"/>
      <c r="DS19" s="846"/>
      <c r="DT19" s="846"/>
      <c r="DU19" s="846"/>
      <c r="DV19" s="846"/>
      <c r="DW19" s="846"/>
      <c r="DX19" s="846"/>
      <c r="DY19" s="846"/>
      <c r="DZ19" s="846"/>
      <c r="EA19" s="846"/>
      <c r="EB19" s="846"/>
      <c r="EC19" s="846"/>
      <c r="ED19" s="846"/>
      <c r="EE19" s="846"/>
      <c r="EF19" s="846"/>
      <c r="EG19" s="846"/>
      <c r="EH19" s="846"/>
      <c r="EI19" s="846"/>
      <c r="EJ19" s="846"/>
      <c r="EK19" s="846"/>
      <c r="EL19" s="846"/>
      <c r="EM19" s="846"/>
      <c r="EN19" s="846"/>
      <c r="EO19" s="846"/>
      <c r="EP19" s="846"/>
      <c r="EQ19" s="846"/>
      <c r="ER19" s="846"/>
      <c r="ES19" s="846"/>
      <c r="ET19" s="846"/>
      <c r="EU19" s="846"/>
      <c r="EV19" s="846"/>
      <c r="EW19" s="846"/>
      <c r="EX19" s="846"/>
      <c r="EY19" s="846"/>
      <c r="EZ19" s="846"/>
      <c r="FA19" s="846"/>
      <c r="FB19" s="846"/>
      <c r="FC19" s="846"/>
      <c r="FD19" s="846"/>
      <c r="FE19" s="846"/>
      <c r="FF19" s="846"/>
      <c r="FG19" s="846"/>
      <c r="FH19" s="846"/>
      <c r="FI19" s="846"/>
      <c r="FJ19" s="846"/>
      <c r="FK19" s="846"/>
      <c r="FL19" s="846"/>
      <c r="FM19" s="846"/>
      <c r="FN19" s="846"/>
      <c r="FO19" s="846"/>
      <c r="FP19" s="846"/>
      <c r="FQ19" s="846"/>
      <c r="FR19" s="846"/>
      <c r="FS19" s="846"/>
      <c r="FT19" s="846"/>
      <c r="FU19" s="846"/>
      <c r="FV19" s="846"/>
      <c r="FW19" s="846"/>
      <c r="FX19" s="846"/>
      <c r="FY19" s="846"/>
      <c r="FZ19" s="846"/>
      <c r="GA19" s="846"/>
      <c r="GB19" s="846"/>
      <c r="GC19" s="846"/>
      <c r="GD19" s="846"/>
      <c r="GE19" s="846"/>
      <c r="GF19" s="846"/>
      <c r="GG19" s="846"/>
      <c r="GH19" s="846"/>
      <c r="GI19" s="846"/>
      <c r="GJ19" s="846"/>
      <c r="GK19" s="846"/>
      <c r="GL19" s="846"/>
      <c r="GM19" s="846"/>
      <c r="GN19" s="846"/>
      <c r="GO19" s="846"/>
      <c r="GP19" s="846"/>
      <c r="GQ19" s="846"/>
      <c r="GR19" s="846"/>
      <c r="GS19" s="846"/>
      <c r="GT19" s="846"/>
      <c r="GU19" s="846"/>
      <c r="GV19" s="846"/>
      <c r="GW19" s="846"/>
      <c r="GX19" s="846"/>
      <c r="GY19" s="846"/>
      <c r="GZ19" s="846"/>
      <c r="HA19" s="846"/>
      <c r="HB19" s="846"/>
      <c r="HC19" s="846"/>
      <c r="HD19" s="846"/>
      <c r="HE19" s="846"/>
      <c r="HF19" s="846"/>
      <c r="HG19" s="846"/>
      <c r="HH19" s="846"/>
      <c r="HI19" s="846"/>
      <c r="HJ19" s="846"/>
      <c r="HK19" s="846"/>
      <c r="HL19" s="846"/>
      <c r="HM19" s="846"/>
      <c r="HN19" s="846"/>
      <c r="HO19" s="846"/>
      <c r="HP19" s="846"/>
      <c r="HQ19" s="846"/>
      <c r="HR19" s="846"/>
      <c r="HS19" s="846"/>
      <c r="HT19" s="846"/>
      <c r="HU19" s="846"/>
      <c r="HV19" s="846"/>
      <c r="HW19" s="846"/>
      <c r="HX19" s="846"/>
      <c r="HY19" s="846"/>
      <c r="HZ19" s="846"/>
      <c r="IA19" s="846"/>
      <c r="IB19" s="846"/>
      <c r="IC19" s="846"/>
      <c r="ID19" s="846"/>
      <c r="IE19" s="846"/>
      <c r="IF19" s="846"/>
      <c r="IG19" s="846"/>
      <c r="IH19" s="846"/>
      <c r="II19" s="846"/>
      <c r="IJ19" s="846"/>
      <c r="IK19" s="846"/>
      <c r="IL19" s="846"/>
      <c r="IM19" s="846"/>
      <c r="IN19" s="846"/>
      <c r="IO19" s="846"/>
      <c r="IP19" s="846"/>
      <c r="IQ19" s="846"/>
      <c r="IR19" s="846"/>
      <c r="IS19" s="846"/>
      <c r="IT19" s="846"/>
      <c r="IU19" s="846"/>
      <c r="IV19" s="846"/>
    </row>
    <row r="20" customFormat="false" ht="15" hidden="false" customHeight="false" outlineLevel="0" collapsed="false">
      <c r="A20" s="967"/>
      <c r="B20" s="939" t="s">
        <v>633</v>
      </c>
      <c r="C20" s="124" t="s">
        <v>118</v>
      </c>
      <c r="D20" s="860" t="n">
        <v>6461.19227</v>
      </c>
      <c r="E20" s="860" t="n">
        <v>4918.18642</v>
      </c>
      <c r="F20" s="940" t="n">
        <v>-23.881131926136</v>
      </c>
      <c r="G20" s="940" t="n">
        <v>-0.6741307783861</v>
      </c>
      <c r="H20" s="940" t="n">
        <v>2.2847256765023</v>
      </c>
      <c r="I20" s="968" t="n">
        <v>3.64505632139092</v>
      </c>
      <c r="J20" s="846"/>
      <c r="K20" s="846"/>
      <c r="L20" s="701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  <c r="AA20" s="846"/>
      <c r="AB20" s="846"/>
      <c r="AC20" s="846"/>
      <c r="AD20" s="846"/>
      <c r="AE20" s="846"/>
      <c r="AF20" s="846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  <c r="AV20" s="846"/>
      <c r="AW20" s="846"/>
      <c r="AX20" s="846"/>
      <c r="AY20" s="846"/>
      <c r="AZ20" s="846"/>
      <c r="BA20" s="846"/>
      <c r="BB20" s="846"/>
      <c r="BC20" s="846"/>
      <c r="BD20" s="846"/>
      <c r="BE20" s="846"/>
      <c r="BF20" s="846"/>
      <c r="BG20" s="846"/>
      <c r="BH20" s="846"/>
      <c r="BI20" s="846"/>
      <c r="BJ20" s="846"/>
      <c r="BK20" s="846"/>
      <c r="BL20" s="846"/>
      <c r="BM20" s="846"/>
      <c r="BN20" s="846"/>
      <c r="BO20" s="846"/>
      <c r="BP20" s="846"/>
      <c r="BQ20" s="846"/>
      <c r="BR20" s="846"/>
      <c r="BS20" s="846"/>
      <c r="BT20" s="846"/>
      <c r="BU20" s="846"/>
      <c r="BV20" s="846"/>
      <c r="BW20" s="846"/>
      <c r="BX20" s="846"/>
      <c r="BY20" s="846"/>
      <c r="BZ20" s="846"/>
      <c r="CA20" s="846"/>
      <c r="CB20" s="846"/>
      <c r="CC20" s="846"/>
      <c r="CD20" s="846"/>
      <c r="CE20" s="846"/>
      <c r="CF20" s="846"/>
      <c r="CG20" s="846"/>
      <c r="CH20" s="846"/>
      <c r="CI20" s="846"/>
      <c r="CJ20" s="846"/>
      <c r="CK20" s="846"/>
      <c r="CL20" s="846"/>
      <c r="CM20" s="846"/>
      <c r="CN20" s="846"/>
      <c r="CO20" s="846"/>
      <c r="CP20" s="846"/>
      <c r="CQ20" s="846"/>
      <c r="CR20" s="846"/>
      <c r="CS20" s="846"/>
      <c r="CT20" s="846"/>
      <c r="CU20" s="846"/>
      <c r="CV20" s="846"/>
      <c r="CW20" s="846"/>
      <c r="CX20" s="846"/>
      <c r="CY20" s="846"/>
      <c r="CZ20" s="846"/>
      <c r="DA20" s="846"/>
      <c r="DB20" s="846"/>
      <c r="DC20" s="846"/>
      <c r="DD20" s="846"/>
      <c r="DE20" s="846"/>
      <c r="DF20" s="846"/>
      <c r="DG20" s="846"/>
      <c r="DH20" s="846"/>
      <c r="DI20" s="846"/>
      <c r="DJ20" s="846"/>
      <c r="DK20" s="846"/>
      <c r="DL20" s="846"/>
      <c r="DM20" s="846"/>
      <c r="DN20" s="846"/>
      <c r="DO20" s="846"/>
      <c r="DP20" s="846"/>
      <c r="DQ20" s="846"/>
      <c r="DR20" s="846"/>
      <c r="DS20" s="846"/>
      <c r="DT20" s="846"/>
      <c r="DU20" s="846"/>
      <c r="DV20" s="846"/>
      <c r="DW20" s="846"/>
      <c r="DX20" s="846"/>
      <c r="DY20" s="846"/>
      <c r="DZ20" s="846"/>
      <c r="EA20" s="846"/>
      <c r="EB20" s="846"/>
      <c r="EC20" s="846"/>
      <c r="ED20" s="846"/>
      <c r="EE20" s="846"/>
      <c r="EF20" s="846"/>
      <c r="EG20" s="846"/>
      <c r="EH20" s="846"/>
      <c r="EI20" s="846"/>
      <c r="EJ20" s="846"/>
      <c r="EK20" s="846"/>
      <c r="EL20" s="846"/>
      <c r="EM20" s="846"/>
      <c r="EN20" s="846"/>
      <c r="EO20" s="846"/>
      <c r="EP20" s="846"/>
      <c r="EQ20" s="846"/>
      <c r="ER20" s="846"/>
      <c r="ES20" s="846"/>
      <c r="ET20" s="846"/>
      <c r="EU20" s="846"/>
      <c r="EV20" s="846"/>
      <c r="EW20" s="846"/>
      <c r="EX20" s="846"/>
      <c r="EY20" s="846"/>
      <c r="EZ20" s="846"/>
      <c r="FA20" s="846"/>
      <c r="FB20" s="846"/>
      <c r="FC20" s="846"/>
      <c r="FD20" s="846"/>
      <c r="FE20" s="846"/>
      <c r="FF20" s="846"/>
      <c r="FG20" s="846"/>
      <c r="FH20" s="846"/>
      <c r="FI20" s="846"/>
      <c r="FJ20" s="846"/>
      <c r="FK20" s="846"/>
      <c r="FL20" s="846"/>
      <c r="FM20" s="846"/>
      <c r="FN20" s="846"/>
      <c r="FO20" s="846"/>
      <c r="FP20" s="846"/>
      <c r="FQ20" s="846"/>
      <c r="FR20" s="846"/>
      <c r="FS20" s="846"/>
      <c r="FT20" s="846"/>
      <c r="FU20" s="846"/>
      <c r="FV20" s="846"/>
      <c r="FW20" s="846"/>
      <c r="FX20" s="846"/>
      <c r="FY20" s="846"/>
      <c r="FZ20" s="846"/>
      <c r="GA20" s="846"/>
      <c r="GB20" s="846"/>
      <c r="GC20" s="846"/>
      <c r="GD20" s="846"/>
      <c r="GE20" s="846"/>
      <c r="GF20" s="846"/>
      <c r="GG20" s="846"/>
      <c r="GH20" s="846"/>
      <c r="GI20" s="846"/>
      <c r="GJ20" s="846"/>
      <c r="GK20" s="846"/>
      <c r="GL20" s="846"/>
      <c r="GM20" s="846"/>
      <c r="GN20" s="846"/>
      <c r="GO20" s="846"/>
      <c r="GP20" s="846"/>
      <c r="GQ20" s="846"/>
      <c r="GR20" s="846"/>
      <c r="GS20" s="846"/>
      <c r="GT20" s="846"/>
      <c r="GU20" s="846"/>
      <c r="GV20" s="846"/>
      <c r="GW20" s="846"/>
      <c r="GX20" s="846"/>
      <c r="GY20" s="846"/>
      <c r="GZ20" s="846"/>
      <c r="HA20" s="846"/>
      <c r="HB20" s="846"/>
      <c r="HC20" s="846"/>
      <c r="HD20" s="846"/>
      <c r="HE20" s="846"/>
      <c r="HF20" s="846"/>
      <c r="HG20" s="846"/>
      <c r="HH20" s="846"/>
      <c r="HI20" s="846"/>
      <c r="HJ20" s="846"/>
      <c r="HK20" s="846"/>
      <c r="HL20" s="846"/>
      <c r="HM20" s="846"/>
      <c r="HN20" s="846"/>
      <c r="HO20" s="846"/>
      <c r="HP20" s="846"/>
      <c r="HQ20" s="846"/>
      <c r="HR20" s="846"/>
      <c r="HS20" s="846"/>
      <c r="HT20" s="846"/>
      <c r="HU20" s="846"/>
      <c r="HV20" s="846"/>
      <c r="HW20" s="846"/>
      <c r="HX20" s="846"/>
      <c r="HY20" s="846"/>
      <c r="HZ20" s="846"/>
      <c r="IA20" s="846"/>
      <c r="IB20" s="846"/>
      <c r="IC20" s="846"/>
      <c r="ID20" s="846"/>
      <c r="IE20" s="846"/>
      <c r="IF20" s="846"/>
      <c r="IG20" s="846"/>
      <c r="IH20" s="846"/>
      <c r="II20" s="846"/>
      <c r="IJ20" s="846"/>
      <c r="IK20" s="846"/>
      <c r="IL20" s="846"/>
      <c r="IM20" s="846"/>
      <c r="IN20" s="846"/>
      <c r="IO20" s="846"/>
      <c r="IP20" s="846"/>
      <c r="IQ20" s="846"/>
      <c r="IR20" s="846"/>
      <c r="IS20" s="846"/>
      <c r="IT20" s="846"/>
      <c r="IU20" s="846"/>
      <c r="IV20" s="846"/>
    </row>
    <row r="21" customFormat="false" ht="15" hidden="false" customHeight="false" outlineLevel="0" collapsed="false">
      <c r="A21" s="967"/>
      <c r="B21" s="939" t="s">
        <v>1789</v>
      </c>
      <c r="C21" s="315" t="s">
        <v>113</v>
      </c>
      <c r="D21" s="860" t="n">
        <v>2225.82994</v>
      </c>
      <c r="E21" s="860" t="n">
        <v>2049.96325</v>
      </c>
      <c r="F21" s="940" t="n">
        <v>-7.90117370781702</v>
      </c>
      <c r="G21" s="940" t="n">
        <v>-0.076835190626067</v>
      </c>
      <c r="H21" s="940" t="n">
        <v>0.952302998136679</v>
      </c>
      <c r="I21" s="968" t="n">
        <v>2.56356343949093</v>
      </c>
      <c r="J21" s="846"/>
      <c r="K21" s="846"/>
      <c r="L21" s="701"/>
      <c r="M21" s="846"/>
      <c r="N21" s="846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  <c r="AA21" s="846"/>
      <c r="AB21" s="846"/>
      <c r="AC21" s="846"/>
      <c r="AD21" s="846"/>
      <c r="AE21" s="846"/>
      <c r="AF21" s="846"/>
      <c r="AG21" s="846"/>
      <c r="AH21" s="846"/>
      <c r="AI21" s="846"/>
      <c r="AJ21" s="846"/>
      <c r="AK21" s="846"/>
      <c r="AL21" s="846"/>
      <c r="AM21" s="846"/>
      <c r="AN21" s="846"/>
      <c r="AO21" s="846"/>
      <c r="AP21" s="846"/>
      <c r="AQ21" s="846"/>
      <c r="AR21" s="846"/>
      <c r="AS21" s="846"/>
      <c r="AT21" s="846"/>
      <c r="AU21" s="846"/>
      <c r="AV21" s="846"/>
      <c r="AW21" s="846"/>
      <c r="AX21" s="846"/>
      <c r="AY21" s="846"/>
      <c r="AZ21" s="846"/>
      <c r="BA21" s="846"/>
      <c r="BB21" s="846"/>
      <c r="BC21" s="846"/>
      <c r="BD21" s="846"/>
      <c r="BE21" s="846"/>
      <c r="BF21" s="846"/>
      <c r="BG21" s="846"/>
      <c r="BH21" s="846"/>
      <c r="BI21" s="846"/>
      <c r="BJ21" s="846"/>
      <c r="BK21" s="846"/>
      <c r="BL21" s="846"/>
      <c r="BM21" s="846"/>
      <c r="BN21" s="846"/>
      <c r="BO21" s="846"/>
      <c r="BP21" s="846"/>
      <c r="BQ21" s="846"/>
      <c r="BR21" s="846"/>
      <c r="BS21" s="846"/>
      <c r="BT21" s="846"/>
      <c r="BU21" s="846"/>
      <c r="BV21" s="846"/>
      <c r="BW21" s="846"/>
      <c r="BX21" s="846"/>
      <c r="BY21" s="846"/>
      <c r="BZ21" s="846"/>
      <c r="CA21" s="846"/>
      <c r="CB21" s="846"/>
      <c r="CC21" s="846"/>
      <c r="CD21" s="846"/>
      <c r="CE21" s="846"/>
      <c r="CF21" s="846"/>
      <c r="CG21" s="846"/>
      <c r="CH21" s="846"/>
      <c r="CI21" s="846"/>
      <c r="CJ21" s="846"/>
      <c r="CK21" s="846"/>
      <c r="CL21" s="846"/>
      <c r="CM21" s="846"/>
      <c r="CN21" s="846"/>
      <c r="CO21" s="846"/>
      <c r="CP21" s="846"/>
      <c r="CQ21" s="846"/>
      <c r="CR21" s="846"/>
      <c r="CS21" s="846"/>
      <c r="CT21" s="846"/>
      <c r="CU21" s="846"/>
      <c r="CV21" s="846"/>
      <c r="CW21" s="846"/>
      <c r="CX21" s="846"/>
      <c r="CY21" s="846"/>
      <c r="CZ21" s="846"/>
      <c r="DA21" s="846"/>
      <c r="DB21" s="846"/>
      <c r="DC21" s="846"/>
      <c r="DD21" s="846"/>
      <c r="DE21" s="846"/>
      <c r="DF21" s="846"/>
      <c r="DG21" s="846"/>
      <c r="DH21" s="846"/>
      <c r="DI21" s="846"/>
      <c r="DJ21" s="846"/>
      <c r="DK21" s="846"/>
      <c r="DL21" s="846"/>
      <c r="DM21" s="846"/>
      <c r="DN21" s="846"/>
      <c r="DO21" s="846"/>
      <c r="DP21" s="846"/>
      <c r="DQ21" s="846"/>
      <c r="DR21" s="846"/>
      <c r="DS21" s="846"/>
      <c r="DT21" s="846"/>
      <c r="DU21" s="846"/>
      <c r="DV21" s="846"/>
      <c r="DW21" s="846"/>
      <c r="DX21" s="846"/>
      <c r="DY21" s="846"/>
      <c r="DZ21" s="846"/>
      <c r="EA21" s="846"/>
      <c r="EB21" s="846"/>
      <c r="EC21" s="846"/>
      <c r="ED21" s="846"/>
      <c r="EE21" s="846"/>
      <c r="EF21" s="846"/>
      <c r="EG21" s="846"/>
      <c r="EH21" s="846"/>
      <c r="EI21" s="846"/>
      <c r="EJ21" s="846"/>
      <c r="EK21" s="846"/>
      <c r="EL21" s="846"/>
      <c r="EM21" s="846"/>
      <c r="EN21" s="846"/>
      <c r="EO21" s="846"/>
      <c r="EP21" s="846"/>
      <c r="EQ21" s="846"/>
      <c r="ER21" s="846"/>
      <c r="ES21" s="846"/>
      <c r="ET21" s="846"/>
      <c r="EU21" s="846"/>
      <c r="EV21" s="846"/>
      <c r="EW21" s="846"/>
      <c r="EX21" s="846"/>
      <c r="EY21" s="846"/>
      <c r="EZ21" s="846"/>
      <c r="FA21" s="846"/>
      <c r="FB21" s="846"/>
      <c r="FC21" s="846"/>
      <c r="FD21" s="846"/>
      <c r="FE21" s="846"/>
      <c r="FF21" s="846"/>
      <c r="FG21" s="846"/>
      <c r="FH21" s="846"/>
      <c r="FI21" s="846"/>
      <c r="FJ21" s="846"/>
      <c r="FK21" s="846"/>
      <c r="FL21" s="846"/>
      <c r="FM21" s="846"/>
      <c r="FN21" s="846"/>
      <c r="FO21" s="846"/>
      <c r="FP21" s="846"/>
      <c r="FQ21" s="846"/>
      <c r="FR21" s="846"/>
      <c r="FS21" s="846"/>
      <c r="FT21" s="846"/>
      <c r="FU21" s="846"/>
      <c r="FV21" s="846"/>
      <c r="FW21" s="846"/>
      <c r="FX21" s="846"/>
      <c r="FY21" s="846"/>
      <c r="FZ21" s="846"/>
      <c r="GA21" s="846"/>
      <c r="GB21" s="846"/>
      <c r="GC21" s="846"/>
      <c r="GD21" s="846"/>
      <c r="GE21" s="846"/>
      <c r="GF21" s="846"/>
      <c r="GG21" s="846"/>
      <c r="GH21" s="846"/>
      <c r="GI21" s="846"/>
      <c r="GJ21" s="846"/>
      <c r="GK21" s="846"/>
      <c r="GL21" s="846"/>
      <c r="GM21" s="846"/>
      <c r="GN21" s="846"/>
      <c r="GO21" s="846"/>
      <c r="GP21" s="846"/>
      <c r="GQ21" s="846"/>
      <c r="GR21" s="846"/>
      <c r="GS21" s="846"/>
      <c r="GT21" s="846"/>
      <c r="GU21" s="846"/>
      <c r="GV21" s="846"/>
      <c r="GW21" s="846"/>
      <c r="GX21" s="846"/>
      <c r="GY21" s="846"/>
      <c r="GZ21" s="846"/>
      <c r="HA21" s="846"/>
      <c r="HB21" s="846"/>
      <c r="HC21" s="846"/>
      <c r="HD21" s="846"/>
      <c r="HE21" s="846"/>
      <c r="HF21" s="846"/>
      <c r="HG21" s="846"/>
      <c r="HH21" s="846"/>
      <c r="HI21" s="846"/>
      <c r="HJ21" s="846"/>
      <c r="HK21" s="846"/>
      <c r="HL21" s="846"/>
      <c r="HM21" s="846"/>
      <c r="HN21" s="846"/>
      <c r="HO21" s="846"/>
      <c r="HP21" s="846"/>
      <c r="HQ21" s="846"/>
      <c r="HR21" s="846"/>
      <c r="HS21" s="846"/>
      <c r="HT21" s="846"/>
      <c r="HU21" s="846"/>
      <c r="HV21" s="846"/>
      <c r="HW21" s="846"/>
      <c r="HX21" s="846"/>
      <c r="HY21" s="846"/>
      <c r="HZ21" s="846"/>
      <c r="IA21" s="846"/>
      <c r="IB21" s="846"/>
      <c r="IC21" s="846"/>
      <c r="ID21" s="846"/>
      <c r="IE21" s="846"/>
      <c r="IF21" s="846"/>
      <c r="IG21" s="846"/>
      <c r="IH21" s="846"/>
      <c r="II21" s="846"/>
      <c r="IJ21" s="846"/>
      <c r="IK21" s="846"/>
      <c r="IL21" s="846"/>
      <c r="IM21" s="846"/>
      <c r="IN21" s="846"/>
      <c r="IO21" s="846"/>
      <c r="IP21" s="846"/>
      <c r="IQ21" s="846"/>
      <c r="IR21" s="846"/>
      <c r="IS21" s="846"/>
      <c r="IT21" s="846"/>
      <c r="IU21" s="846"/>
      <c r="IV21" s="846"/>
    </row>
    <row r="22" customFormat="false" ht="15" hidden="false" customHeight="false" outlineLevel="0" collapsed="false">
      <c r="A22" s="967"/>
      <c r="B22" s="939" t="s">
        <v>562</v>
      </c>
      <c r="C22" s="124" t="s">
        <v>111</v>
      </c>
      <c r="D22" s="860" t="n">
        <v>8691.91467</v>
      </c>
      <c r="E22" s="860" t="n">
        <v>11295.11172</v>
      </c>
      <c r="F22" s="940" t="n">
        <v>29.9496388176117</v>
      </c>
      <c r="G22" s="940" t="n">
        <v>1.13732248883496</v>
      </c>
      <c r="H22" s="940" t="n">
        <v>5.24710321282332</v>
      </c>
      <c r="I22" s="968" t="n">
        <v>0.843507063602554</v>
      </c>
      <c r="J22" s="846"/>
      <c r="K22" s="846"/>
      <c r="L22" s="701"/>
      <c r="M22" s="846"/>
      <c r="N22" s="846"/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  <c r="AA22" s="846"/>
      <c r="AB22" s="846"/>
      <c r="AC22" s="846"/>
      <c r="AD22" s="846"/>
      <c r="AE22" s="846"/>
      <c r="AF22" s="846"/>
      <c r="AG22" s="846"/>
      <c r="AH22" s="846"/>
      <c r="AI22" s="846"/>
      <c r="AJ22" s="846"/>
      <c r="AK22" s="846"/>
      <c r="AL22" s="846"/>
      <c r="AM22" s="846"/>
      <c r="AN22" s="846"/>
      <c r="AO22" s="846"/>
      <c r="AP22" s="846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  <c r="BZ22" s="846"/>
      <c r="CA22" s="846"/>
      <c r="CB22" s="846"/>
      <c r="CC22" s="846"/>
      <c r="CD22" s="846"/>
      <c r="CE22" s="846"/>
      <c r="CF22" s="846"/>
      <c r="CG22" s="846"/>
      <c r="CH22" s="846"/>
      <c r="CI22" s="846"/>
      <c r="CJ22" s="846"/>
      <c r="CK22" s="846"/>
      <c r="CL22" s="846"/>
      <c r="CM22" s="846"/>
      <c r="CN22" s="846"/>
      <c r="CO22" s="846"/>
      <c r="CP22" s="846"/>
      <c r="CQ22" s="846"/>
      <c r="CR22" s="846"/>
      <c r="CS22" s="846"/>
      <c r="CT22" s="846"/>
      <c r="CU22" s="846"/>
      <c r="CV22" s="846"/>
      <c r="CW22" s="846"/>
      <c r="CX22" s="846"/>
      <c r="CY22" s="846"/>
      <c r="CZ22" s="846"/>
      <c r="DA22" s="846"/>
      <c r="DB22" s="846"/>
      <c r="DC22" s="846"/>
      <c r="DD22" s="846"/>
      <c r="DE22" s="846"/>
      <c r="DF22" s="846"/>
      <c r="DG22" s="846"/>
      <c r="DH22" s="846"/>
      <c r="DI22" s="846"/>
      <c r="DJ22" s="846"/>
      <c r="DK22" s="846"/>
      <c r="DL22" s="846"/>
      <c r="DM22" s="846"/>
      <c r="DN22" s="846"/>
      <c r="DO22" s="846"/>
      <c r="DP22" s="846"/>
      <c r="DQ22" s="846"/>
      <c r="DR22" s="846"/>
      <c r="DS22" s="846"/>
      <c r="DT22" s="846"/>
      <c r="DU22" s="846"/>
      <c r="DV22" s="846"/>
      <c r="DW22" s="846"/>
      <c r="DX22" s="846"/>
      <c r="DY22" s="846"/>
      <c r="DZ22" s="846"/>
      <c r="EA22" s="846"/>
      <c r="EB22" s="846"/>
      <c r="EC22" s="846"/>
      <c r="ED22" s="846"/>
      <c r="EE22" s="846"/>
      <c r="EF22" s="846"/>
      <c r="EG22" s="846"/>
      <c r="EH22" s="846"/>
      <c r="EI22" s="846"/>
      <c r="EJ22" s="846"/>
      <c r="EK22" s="846"/>
      <c r="EL22" s="846"/>
      <c r="EM22" s="846"/>
      <c r="EN22" s="846"/>
      <c r="EO22" s="846"/>
      <c r="EP22" s="846"/>
      <c r="EQ22" s="846"/>
      <c r="ER22" s="846"/>
      <c r="ES22" s="846"/>
      <c r="ET22" s="846"/>
      <c r="EU22" s="846"/>
      <c r="EV22" s="846"/>
      <c r="EW22" s="846"/>
      <c r="EX22" s="846"/>
      <c r="EY22" s="846"/>
      <c r="EZ22" s="846"/>
      <c r="FA22" s="846"/>
      <c r="FB22" s="846"/>
      <c r="FC22" s="846"/>
      <c r="FD22" s="846"/>
      <c r="FE22" s="846"/>
      <c r="FF22" s="846"/>
      <c r="FG22" s="846"/>
      <c r="FH22" s="846"/>
      <c r="FI22" s="846"/>
      <c r="FJ22" s="846"/>
      <c r="FK22" s="846"/>
      <c r="FL22" s="846"/>
      <c r="FM22" s="846"/>
      <c r="FN22" s="846"/>
      <c r="FO22" s="846"/>
      <c r="FP22" s="846"/>
      <c r="FQ22" s="846"/>
      <c r="FR22" s="846"/>
      <c r="FS22" s="846"/>
      <c r="FT22" s="846"/>
      <c r="FU22" s="846"/>
      <c r="FV22" s="846"/>
      <c r="FW22" s="846"/>
      <c r="FX22" s="846"/>
      <c r="FY22" s="846"/>
      <c r="FZ22" s="846"/>
      <c r="GA22" s="846"/>
      <c r="GB22" s="846"/>
      <c r="GC22" s="846"/>
      <c r="GD22" s="846"/>
      <c r="GE22" s="846"/>
      <c r="GF22" s="846"/>
      <c r="GG22" s="846"/>
      <c r="GH22" s="846"/>
      <c r="GI22" s="846"/>
      <c r="GJ22" s="846"/>
      <c r="GK22" s="846"/>
      <c r="GL22" s="846"/>
      <c r="GM22" s="846"/>
      <c r="GN22" s="846"/>
      <c r="GO22" s="846"/>
      <c r="GP22" s="846"/>
      <c r="GQ22" s="846"/>
      <c r="GR22" s="846"/>
      <c r="GS22" s="846"/>
      <c r="GT22" s="846"/>
      <c r="GU22" s="846"/>
      <c r="GV22" s="846"/>
      <c r="GW22" s="846"/>
      <c r="GX22" s="846"/>
      <c r="GY22" s="846"/>
      <c r="GZ22" s="846"/>
      <c r="HA22" s="846"/>
      <c r="HB22" s="846"/>
      <c r="HC22" s="846"/>
      <c r="HD22" s="846"/>
      <c r="HE22" s="846"/>
      <c r="HF22" s="846"/>
      <c r="HG22" s="846"/>
      <c r="HH22" s="846"/>
      <c r="HI22" s="846"/>
      <c r="HJ22" s="846"/>
      <c r="HK22" s="846"/>
      <c r="HL22" s="846"/>
      <c r="HM22" s="846"/>
      <c r="HN22" s="846"/>
      <c r="HO22" s="846"/>
      <c r="HP22" s="846"/>
      <c r="HQ22" s="846"/>
      <c r="HR22" s="846"/>
      <c r="HS22" s="846"/>
      <c r="HT22" s="846"/>
      <c r="HU22" s="846"/>
      <c r="HV22" s="846"/>
      <c r="HW22" s="846"/>
      <c r="HX22" s="846"/>
      <c r="HY22" s="846"/>
      <c r="HZ22" s="846"/>
      <c r="IA22" s="846"/>
      <c r="IB22" s="846"/>
      <c r="IC22" s="846"/>
      <c r="ID22" s="846"/>
      <c r="IE22" s="846"/>
      <c r="IF22" s="846"/>
      <c r="IG22" s="846"/>
      <c r="IH22" s="846"/>
      <c r="II22" s="846"/>
      <c r="IJ22" s="846"/>
      <c r="IK22" s="846"/>
      <c r="IL22" s="846"/>
      <c r="IM22" s="846"/>
      <c r="IN22" s="846"/>
      <c r="IO22" s="846"/>
      <c r="IP22" s="846"/>
      <c r="IQ22" s="846"/>
      <c r="IR22" s="846"/>
      <c r="IS22" s="846"/>
      <c r="IT22" s="846"/>
      <c r="IU22" s="846"/>
      <c r="IV22" s="846"/>
    </row>
    <row r="23" customFormat="false" ht="15" hidden="false" customHeight="false" outlineLevel="0" collapsed="false">
      <c r="A23" s="967"/>
      <c r="B23" s="939" t="s">
        <v>628</v>
      </c>
      <c r="C23" s="315" t="s">
        <v>112</v>
      </c>
      <c r="D23" s="860" t="n">
        <v>9968.58899</v>
      </c>
      <c r="E23" s="860" t="n">
        <v>14262.40996</v>
      </c>
      <c r="F23" s="940" t="n">
        <v>43.0735079388603</v>
      </c>
      <c r="G23" s="940" t="n">
        <v>1.87594679097079</v>
      </c>
      <c r="H23" s="940" t="n">
        <v>6.62555085588116</v>
      </c>
      <c r="I23" s="968" t="n">
        <v>0.707472248259508</v>
      </c>
      <c r="J23" s="846"/>
      <c r="K23" s="846"/>
      <c r="L23" s="701"/>
      <c r="M23" s="846"/>
      <c r="N23" s="846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  <c r="AA23" s="846"/>
      <c r="AB23" s="846"/>
      <c r="AC23" s="846"/>
      <c r="AD23" s="846"/>
      <c r="AE23" s="846"/>
      <c r="AF23" s="846"/>
      <c r="AG23" s="846"/>
      <c r="AH23" s="846"/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  <c r="AV23" s="846"/>
      <c r="AW23" s="846"/>
      <c r="AX23" s="846"/>
      <c r="AY23" s="846"/>
      <c r="AZ23" s="846"/>
      <c r="BA23" s="846"/>
      <c r="BB23" s="846"/>
      <c r="BC23" s="846"/>
      <c r="BD23" s="846"/>
      <c r="BE23" s="846"/>
      <c r="BF23" s="846"/>
      <c r="BG23" s="846"/>
      <c r="BH23" s="846"/>
      <c r="BI23" s="846"/>
      <c r="BJ23" s="846"/>
      <c r="BK23" s="846"/>
      <c r="BL23" s="846"/>
      <c r="BM23" s="846"/>
      <c r="BN23" s="846"/>
      <c r="BO23" s="846"/>
      <c r="BP23" s="846"/>
      <c r="BQ23" s="846"/>
      <c r="BR23" s="846"/>
      <c r="BS23" s="846"/>
      <c r="BT23" s="846"/>
      <c r="BU23" s="846"/>
      <c r="BV23" s="846"/>
      <c r="BW23" s="846"/>
      <c r="BX23" s="846"/>
      <c r="BY23" s="846"/>
      <c r="BZ23" s="846"/>
      <c r="CA23" s="846"/>
      <c r="CB23" s="846"/>
      <c r="CC23" s="846"/>
      <c r="CD23" s="846"/>
      <c r="CE23" s="846"/>
      <c r="CF23" s="846"/>
      <c r="CG23" s="846"/>
      <c r="CH23" s="846"/>
      <c r="CI23" s="846"/>
      <c r="CJ23" s="846"/>
      <c r="CK23" s="846"/>
      <c r="CL23" s="846"/>
      <c r="CM23" s="846"/>
      <c r="CN23" s="846"/>
      <c r="CO23" s="846"/>
      <c r="CP23" s="846"/>
      <c r="CQ23" s="846"/>
      <c r="CR23" s="846"/>
      <c r="CS23" s="846"/>
      <c r="CT23" s="846"/>
      <c r="CU23" s="846"/>
      <c r="CV23" s="846"/>
      <c r="CW23" s="846"/>
      <c r="CX23" s="846"/>
      <c r="CY23" s="846"/>
      <c r="CZ23" s="846"/>
      <c r="DA23" s="846"/>
      <c r="DB23" s="846"/>
      <c r="DC23" s="846"/>
      <c r="DD23" s="846"/>
      <c r="DE23" s="846"/>
      <c r="DF23" s="846"/>
      <c r="DG23" s="846"/>
      <c r="DH23" s="846"/>
      <c r="DI23" s="846"/>
      <c r="DJ23" s="846"/>
      <c r="DK23" s="846"/>
      <c r="DL23" s="846"/>
      <c r="DM23" s="846"/>
      <c r="DN23" s="846"/>
      <c r="DO23" s="846"/>
      <c r="DP23" s="846"/>
      <c r="DQ23" s="846"/>
      <c r="DR23" s="846"/>
      <c r="DS23" s="846"/>
      <c r="DT23" s="846"/>
      <c r="DU23" s="846"/>
      <c r="DV23" s="846"/>
      <c r="DW23" s="846"/>
      <c r="DX23" s="846"/>
      <c r="DY23" s="846"/>
      <c r="DZ23" s="846"/>
      <c r="EA23" s="846"/>
      <c r="EB23" s="846"/>
      <c r="EC23" s="846"/>
      <c r="ED23" s="846"/>
      <c r="EE23" s="846"/>
      <c r="EF23" s="846"/>
      <c r="EG23" s="846"/>
      <c r="EH23" s="846"/>
      <c r="EI23" s="846"/>
      <c r="EJ23" s="846"/>
      <c r="EK23" s="846"/>
      <c r="EL23" s="846"/>
      <c r="EM23" s="846"/>
      <c r="EN23" s="846"/>
      <c r="EO23" s="846"/>
      <c r="EP23" s="846"/>
      <c r="EQ23" s="846"/>
      <c r="ER23" s="846"/>
      <c r="ES23" s="846"/>
      <c r="ET23" s="846"/>
      <c r="EU23" s="846"/>
      <c r="EV23" s="846"/>
      <c r="EW23" s="846"/>
      <c r="EX23" s="846"/>
      <c r="EY23" s="846"/>
      <c r="EZ23" s="846"/>
      <c r="FA23" s="846"/>
      <c r="FB23" s="846"/>
      <c r="FC23" s="846"/>
      <c r="FD23" s="846"/>
      <c r="FE23" s="846"/>
      <c r="FF23" s="846"/>
      <c r="FG23" s="846"/>
      <c r="FH23" s="846"/>
      <c r="FI23" s="846"/>
      <c r="FJ23" s="846"/>
      <c r="FK23" s="846"/>
      <c r="FL23" s="846"/>
      <c r="FM23" s="846"/>
      <c r="FN23" s="846"/>
      <c r="FO23" s="846"/>
      <c r="FP23" s="846"/>
      <c r="FQ23" s="846"/>
      <c r="FR23" s="846"/>
      <c r="FS23" s="846"/>
      <c r="FT23" s="846"/>
      <c r="FU23" s="846"/>
      <c r="FV23" s="846"/>
      <c r="FW23" s="846"/>
      <c r="FX23" s="846"/>
      <c r="FY23" s="846"/>
      <c r="FZ23" s="846"/>
      <c r="GA23" s="846"/>
      <c r="GB23" s="846"/>
      <c r="GC23" s="846"/>
      <c r="GD23" s="846"/>
      <c r="GE23" s="846"/>
      <c r="GF23" s="846"/>
      <c r="GG23" s="846"/>
      <c r="GH23" s="846"/>
      <c r="GI23" s="846"/>
      <c r="GJ23" s="846"/>
      <c r="GK23" s="846"/>
      <c r="GL23" s="846"/>
      <c r="GM23" s="846"/>
      <c r="GN23" s="846"/>
      <c r="GO23" s="846"/>
      <c r="GP23" s="846"/>
      <c r="GQ23" s="846"/>
      <c r="GR23" s="846"/>
      <c r="GS23" s="846"/>
      <c r="GT23" s="846"/>
      <c r="GU23" s="846"/>
      <c r="GV23" s="846"/>
      <c r="GW23" s="846"/>
      <c r="GX23" s="846"/>
      <c r="GY23" s="846"/>
      <c r="GZ23" s="846"/>
      <c r="HA23" s="846"/>
      <c r="HB23" s="846"/>
      <c r="HC23" s="846"/>
      <c r="HD23" s="846"/>
      <c r="HE23" s="846"/>
      <c r="HF23" s="846"/>
      <c r="HG23" s="846"/>
      <c r="HH23" s="846"/>
      <c r="HI23" s="846"/>
      <c r="HJ23" s="846"/>
      <c r="HK23" s="846"/>
      <c r="HL23" s="846"/>
      <c r="HM23" s="846"/>
      <c r="HN23" s="846"/>
      <c r="HO23" s="846"/>
      <c r="HP23" s="846"/>
      <c r="HQ23" s="846"/>
      <c r="HR23" s="846"/>
      <c r="HS23" s="846"/>
      <c r="HT23" s="846"/>
      <c r="HU23" s="846"/>
      <c r="HV23" s="846"/>
      <c r="HW23" s="846"/>
      <c r="HX23" s="846"/>
      <c r="HY23" s="846"/>
      <c r="HZ23" s="846"/>
      <c r="IA23" s="846"/>
      <c r="IB23" s="846"/>
      <c r="IC23" s="846"/>
      <c r="ID23" s="846"/>
      <c r="IE23" s="846"/>
      <c r="IF23" s="846"/>
      <c r="IG23" s="846"/>
      <c r="IH23" s="846"/>
      <c r="II23" s="846"/>
      <c r="IJ23" s="846"/>
      <c r="IK23" s="846"/>
      <c r="IL23" s="846"/>
      <c r="IM23" s="846"/>
      <c r="IN23" s="846"/>
      <c r="IO23" s="846"/>
      <c r="IP23" s="846"/>
      <c r="IQ23" s="846"/>
      <c r="IR23" s="846"/>
      <c r="IS23" s="846"/>
      <c r="IT23" s="846"/>
      <c r="IU23" s="846"/>
      <c r="IV23" s="846"/>
    </row>
    <row r="24" customFormat="false" ht="15" hidden="false" customHeight="false" outlineLevel="0" collapsed="false">
      <c r="A24" s="967"/>
      <c r="B24" s="939" t="s">
        <v>631</v>
      </c>
      <c r="C24" s="315" t="s">
        <v>116</v>
      </c>
      <c r="D24" s="860" t="n">
        <v>16363.0181</v>
      </c>
      <c r="E24" s="860" t="n">
        <v>29533.1876</v>
      </c>
      <c r="F24" s="940" t="n">
        <v>80.4874102046004</v>
      </c>
      <c r="G24" s="940" t="n">
        <v>5.75397469589105</v>
      </c>
      <c r="H24" s="940" t="n">
        <v>13.7195352628946</v>
      </c>
      <c r="I24" s="968" t="n">
        <v>0.590260634107779</v>
      </c>
      <c r="J24" s="846"/>
      <c r="K24" s="846"/>
      <c r="L24" s="701"/>
      <c r="M24" s="846"/>
      <c r="N24" s="846"/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  <c r="AA24" s="846"/>
      <c r="AB24" s="846"/>
      <c r="AC24" s="846"/>
      <c r="AD24" s="846"/>
      <c r="AE24" s="846"/>
      <c r="AF24" s="846"/>
      <c r="AG24" s="846"/>
      <c r="AH24" s="846"/>
      <c r="AI24" s="846"/>
      <c r="AJ24" s="846"/>
      <c r="AK24" s="846"/>
      <c r="AL24" s="846"/>
      <c r="AM24" s="846"/>
      <c r="AN24" s="846"/>
      <c r="AO24" s="846"/>
      <c r="AP24" s="846"/>
      <c r="AQ24" s="846"/>
      <c r="AR24" s="846"/>
      <c r="AS24" s="846"/>
      <c r="AT24" s="846"/>
      <c r="AU24" s="846"/>
      <c r="AV24" s="846"/>
      <c r="AW24" s="846"/>
      <c r="AX24" s="846"/>
      <c r="AY24" s="846"/>
      <c r="AZ24" s="846"/>
      <c r="BA24" s="846"/>
      <c r="BB24" s="846"/>
      <c r="BC24" s="846"/>
      <c r="BD24" s="846"/>
      <c r="BE24" s="846"/>
      <c r="BF24" s="846"/>
      <c r="BG24" s="846"/>
      <c r="BH24" s="846"/>
      <c r="BI24" s="846"/>
      <c r="BJ24" s="846"/>
      <c r="BK24" s="846"/>
      <c r="BL24" s="846"/>
      <c r="BM24" s="846"/>
      <c r="BN24" s="846"/>
      <c r="BO24" s="846"/>
      <c r="BP24" s="846"/>
      <c r="BQ24" s="846"/>
      <c r="BR24" s="846"/>
      <c r="BS24" s="846"/>
      <c r="BT24" s="846"/>
      <c r="BU24" s="846"/>
      <c r="BV24" s="846"/>
      <c r="BW24" s="846"/>
      <c r="BX24" s="846"/>
      <c r="BY24" s="846"/>
      <c r="BZ24" s="846"/>
      <c r="CA24" s="846"/>
      <c r="CB24" s="846"/>
      <c r="CC24" s="846"/>
      <c r="CD24" s="846"/>
      <c r="CE24" s="846"/>
      <c r="CF24" s="846"/>
      <c r="CG24" s="846"/>
      <c r="CH24" s="846"/>
      <c r="CI24" s="846"/>
      <c r="CJ24" s="846"/>
      <c r="CK24" s="846"/>
      <c r="CL24" s="846"/>
      <c r="CM24" s="846"/>
      <c r="CN24" s="846"/>
      <c r="CO24" s="846"/>
      <c r="CP24" s="846"/>
      <c r="CQ24" s="846"/>
      <c r="CR24" s="846"/>
      <c r="CS24" s="846"/>
      <c r="CT24" s="846"/>
      <c r="CU24" s="846"/>
      <c r="CV24" s="846"/>
      <c r="CW24" s="846"/>
      <c r="CX24" s="846"/>
      <c r="CY24" s="846"/>
      <c r="CZ24" s="846"/>
      <c r="DA24" s="846"/>
      <c r="DB24" s="846"/>
      <c r="DC24" s="846"/>
      <c r="DD24" s="846"/>
      <c r="DE24" s="846"/>
      <c r="DF24" s="846"/>
      <c r="DG24" s="846"/>
      <c r="DH24" s="846"/>
      <c r="DI24" s="846"/>
      <c r="DJ24" s="846"/>
      <c r="DK24" s="846"/>
      <c r="DL24" s="846"/>
      <c r="DM24" s="846"/>
      <c r="DN24" s="846"/>
      <c r="DO24" s="846"/>
      <c r="DP24" s="846"/>
      <c r="DQ24" s="846"/>
      <c r="DR24" s="846"/>
      <c r="DS24" s="846"/>
      <c r="DT24" s="846"/>
      <c r="DU24" s="846"/>
      <c r="DV24" s="846"/>
      <c r="DW24" s="846"/>
      <c r="DX24" s="846"/>
      <c r="DY24" s="846"/>
      <c r="DZ24" s="846"/>
      <c r="EA24" s="846"/>
      <c r="EB24" s="846"/>
      <c r="EC24" s="846"/>
      <c r="ED24" s="846"/>
      <c r="EE24" s="846"/>
      <c r="EF24" s="846"/>
      <c r="EG24" s="846"/>
      <c r="EH24" s="846"/>
      <c r="EI24" s="846"/>
      <c r="EJ24" s="846"/>
      <c r="EK24" s="846"/>
      <c r="EL24" s="846"/>
      <c r="EM24" s="846"/>
      <c r="EN24" s="846"/>
      <c r="EO24" s="846"/>
      <c r="EP24" s="846"/>
      <c r="EQ24" s="846"/>
      <c r="ER24" s="846"/>
      <c r="ES24" s="846"/>
      <c r="ET24" s="846"/>
      <c r="EU24" s="846"/>
      <c r="EV24" s="846"/>
      <c r="EW24" s="846"/>
      <c r="EX24" s="846"/>
      <c r="EY24" s="846"/>
      <c r="EZ24" s="846"/>
      <c r="FA24" s="846"/>
      <c r="FB24" s="846"/>
      <c r="FC24" s="846"/>
      <c r="FD24" s="846"/>
      <c r="FE24" s="846"/>
      <c r="FF24" s="846"/>
      <c r="FG24" s="846"/>
      <c r="FH24" s="846"/>
      <c r="FI24" s="846"/>
      <c r="FJ24" s="846"/>
      <c r="FK24" s="846"/>
      <c r="FL24" s="846"/>
      <c r="FM24" s="846"/>
      <c r="FN24" s="846"/>
      <c r="FO24" s="846"/>
      <c r="FP24" s="846"/>
      <c r="FQ24" s="846"/>
      <c r="FR24" s="846"/>
      <c r="FS24" s="846"/>
      <c r="FT24" s="846"/>
      <c r="FU24" s="846"/>
      <c r="FV24" s="846"/>
      <c r="FW24" s="846"/>
      <c r="FX24" s="846"/>
      <c r="FY24" s="846"/>
      <c r="FZ24" s="846"/>
      <c r="GA24" s="846"/>
      <c r="GB24" s="846"/>
      <c r="GC24" s="846"/>
      <c r="GD24" s="846"/>
      <c r="GE24" s="846"/>
      <c r="GF24" s="846"/>
      <c r="GG24" s="846"/>
      <c r="GH24" s="846"/>
      <c r="GI24" s="846"/>
      <c r="GJ24" s="846"/>
      <c r="GK24" s="846"/>
      <c r="GL24" s="846"/>
      <c r="GM24" s="846"/>
      <c r="GN24" s="846"/>
      <c r="GO24" s="846"/>
      <c r="GP24" s="846"/>
      <c r="GQ24" s="846"/>
      <c r="GR24" s="846"/>
      <c r="GS24" s="846"/>
      <c r="GT24" s="846"/>
      <c r="GU24" s="846"/>
      <c r="GV24" s="846"/>
      <c r="GW24" s="846"/>
      <c r="GX24" s="846"/>
      <c r="GY24" s="846"/>
      <c r="GZ24" s="846"/>
      <c r="HA24" s="846"/>
      <c r="HB24" s="846"/>
      <c r="HC24" s="846"/>
      <c r="HD24" s="846"/>
      <c r="HE24" s="846"/>
      <c r="HF24" s="846"/>
      <c r="HG24" s="846"/>
      <c r="HH24" s="846"/>
      <c r="HI24" s="846"/>
      <c r="HJ24" s="846"/>
      <c r="HK24" s="846"/>
      <c r="HL24" s="846"/>
      <c r="HM24" s="846"/>
      <c r="HN24" s="846"/>
      <c r="HO24" s="846"/>
      <c r="HP24" s="846"/>
      <c r="HQ24" s="846"/>
      <c r="HR24" s="846"/>
      <c r="HS24" s="846"/>
      <c r="HT24" s="846"/>
      <c r="HU24" s="846"/>
      <c r="HV24" s="846"/>
      <c r="HW24" s="846"/>
      <c r="HX24" s="846"/>
      <c r="HY24" s="846"/>
      <c r="HZ24" s="846"/>
      <c r="IA24" s="846"/>
      <c r="IB24" s="846"/>
      <c r="IC24" s="846"/>
      <c r="ID24" s="846"/>
      <c r="IE24" s="846"/>
      <c r="IF24" s="846"/>
      <c r="IG24" s="846"/>
      <c r="IH24" s="846"/>
      <c r="II24" s="846"/>
      <c r="IJ24" s="846"/>
      <c r="IK24" s="846"/>
      <c r="IL24" s="846"/>
      <c r="IM24" s="846"/>
      <c r="IN24" s="846"/>
      <c r="IO24" s="846"/>
      <c r="IP24" s="846"/>
      <c r="IQ24" s="846"/>
      <c r="IR24" s="846"/>
      <c r="IS24" s="846"/>
      <c r="IT24" s="846"/>
      <c r="IU24" s="846"/>
      <c r="IV24" s="846"/>
    </row>
    <row r="25" customFormat="false" ht="15" hidden="false" customHeight="false" outlineLevel="0" collapsed="false">
      <c r="A25" s="967"/>
      <c r="B25" s="867"/>
      <c r="C25" s="876"/>
      <c r="D25" s="969"/>
      <c r="E25" s="969"/>
      <c r="F25" s="933"/>
      <c r="G25" s="933"/>
      <c r="H25" s="933"/>
      <c r="I25" s="968"/>
      <c r="J25" s="846"/>
      <c r="K25" s="846"/>
      <c r="L25" s="701"/>
      <c r="M25" s="846"/>
      <c r="N25" s="846"/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  <c r="AA25" s="846"/>
      <c r="AB25" s="846"/>
      <c r="AC25" s="846"/>
      <c r="AD25" s="846"/>
      <c r="AE25" s="846"/>
      <c r="AF25" s="846"/>
      <c r="AG25" s="846"/>
      <c r="AH25" s="846"/>
      <c r="AI25" s="846"/>
      <c r="AJ25" s="846"/>
      <c r="AK25" s="846"/>
      <c r="AL25" s="846"/>
      <c r="AM25" s="846"/>
      <c r="AN25" s="846"/>
      <c r="AO25" s="846"/>
      <c r="AP25" s="846"/>
      <c r="AQ25" s="846"/>
      <c r="AR25" s="846"/>
      <c r="AS25" s="846"/>
      <c r="AT25" s="846"/>
      <c r="AU25" s="846"/>
      <c r="AV25" s="846"/>
      <c r="AW25" s="846"/>
      <c r="AX25" s="846"/>
      <c r="AY25" s="846"/>
      <c r="AZ25" s="846"/>
      <c r="BA25" s="846"/>
      <c r="BB25" s="846"/>
      <c r="BC25" s="846"/>
      <c r="BD25" s="846"/>
      <c r="BE25" s="846"/>
      <c r="BF25" s="846"/>
      <c r="BG25" s="846"/>
      <c r="BH25" s="846"/>
      <c r="BI25" s="846"/>
      <c r="BJ25" s="846"/>
      <c r="BK25" s="846"/>
      <c r="BL25" s="846"/>
      <c r="BM25" s="846"/>
      <c r="BN25" s="846"/>
      <c r="BO25" s="846"/>
      <c r="BP25" s="846"/>
      <c r="BQ25" s="846"/>
      <c r="BR25" s="846"/>
      <c r="BS25" s="846"/>
      <c r="BT25" s="846"/>
      <c r="BU25" s="846"/>
      <c r="BV25" s="846"/>
      <c r="BW25" s="846"/>
      <c r="BX25" s="846"/>
      <c r="BY25" s="846"/>
      <c r="BZ25" s="846"/>
      <c r="CA25" s="846"/>
      <c r="CB25" s="846"/>
      <c r="CC25" s="846"/>
      <c r="CD25" s="846"/>
      <c r="CE25" s="846"/>
      <c r="CF25" s="846"/>
      <c r="CG25" s="846"/>
      <c r="CH25" s="846"/>
      <c r="CI25" s="846"/>
      <c r="CJ25" s="846"/>
      <c r="CK25" s="846"/>
      <c r="CL25" s="846"/>
      <c r="CM25" s="846"/>
      <c r="CN25" s="846"/>
      <c r="CO25" s="846"/>
      <c r="CP25" s="846"/>
      <c r="CQ25" s="846"/>
      <c r="CR25" s="846"/>
      <c r="CS25" s="846"/>
      <c r="CT25" s="846"/>
      <c r="CU25" s="846"/>
      <c r="CV25" s="846"/>
      <c r="CW25" s="846"/>
      <c r="CX25" s="846"/>
      <c r="CY25" s="846"/>
      <c r="CZ25" s="846"/>
      <c r="DA25" s="846"/>
      <c r="DB25" s="846"/>
      <c r="DC25" s="846"/>
      <c r="DD25" s="846"/>
      <c r="DE25" s="846"/>
      <c r="DF25" s="846"/>
      <c r="DG25" s="846"/>
      <c r="DH25" s="846"/>
      <c r="DI25" s="846"/>
      <c r="DJ25" s="846"/>
      <c r="DK25" s="846"/>
      <c r="DL25" s="846"/>
      <c r="DM25" s="846"/>
      <c r="DN25" s="846"/>
      <c r="DO25" s="846"/>
      <c r="DP25" s="846"/>
      <c r="DQ25" s="846"/>
      <c r="DR25" s="846"/>
      <c r="DS25" s="846"/>
      <c r="DT25" s="846"/>
      <c r="DU25" s="846"/>
      <c r="DV25" s="846"/>
      <c r="DW25" s="846"/>
      <c r="DX25" s="846"/>
      <c r="DY25" s="846"/>
      <c r="DZ25" s="846"/>
      <c r="EA25" s="846"/>
      <c r="EB25" s="846"/>
      <c r="EC25" s="846"/>
      <c r="ED25" s="846"/>
      <c r="EE25" s="846"/>
      <c r="EF25" s="846"/>
      <c r="EG25" s="846"/>
      <c r="EH25" s="846"/>
      <c r="EI25" s="846"/>
      <c r="EJ25" s="846"/>
      <c r="EK25" s="846"/>
      <c r="EL25" s="846"/>
      <c r="EM25" s="846"/>
      <c r="EN25" s="846"/>
      <c r="EO25" s="846"/>
      <c r="EP25" s="846"/>
      <c r="EQ25" s="846"/>
      <c r="ER25" s="846"/>
      <c r="ES25" s="846"/>
      <c r="ET25" s="846"/>
      <c r="EU25" s="846"/>
      <c r="EV25" s="846"/>
      <c r="EW25" s="846"/>
      <c r="EX25" s="846"/>
      <c r="EY25" s="846"/>
      <c r="EZ25" s="846"/>
      <c r="FA25" s="846"/>
      <c r="FB25" s="846"/>
      <c r="FC25" s="846"/>
      <c r="FD25" s="846"/>
      <c r="FE25" s="846"/>
      <c r="FF25" s="846"/>
      <c r="FG25" s="846"/>
      <c r="FH25" s="846"/>
      <c r="FI25" s="846"/>
      <c r="FJ25" s="846"/>
      <c r="FK25" s="846"/>
      <c r="FL25" s="846"/>
      <c r="FM25" s="846"/>
      <c r="FN25" s="846"/>
      <c r="FO25" s="846"/>
      <c r="FP25" s="846"/>
      <c r="FQ25" s="846"/>
      <c r="FR25" s="846"/>
      <c r="FS25" s="846"/>
      <c r="FT25" s="846"/>
      <c r="FU25" s="846"/>
      <c r="FV25" s="846"/>
      <c r="FW25" s="846"/>
      <c r="FX25" s="846"/>
      <c r="FY25" s="846"/>
      <c r="FZ25" s="846"/>
      <c r="GA25" s="846"/>
      <c r="GB25" s="846"/>
      <c r="GC25" s="846"/>
      <c r="GD25" s="846"/>
      <c r="GE25" s="846"/>
      <c r="GF25" s="846"/>
      <c r="GG25" s="846"/>
      <c r="GH25" s="846"/>
      <c r="GI25" s="846"/>
      <c r="GJ25" s="846"/>
      <c r="GK25" s="846"/>
      <c r="GL25" s="846"/>
      <c r="GM25" s="846"/>
      <c r="GN25" s="846"/>
      <c r="GO25" s="846"/>
      <c r="GP25" s="846"/>
      <c r="GQ25" s="846"/>
      <c r="GR25" s="846"/>
      <c r="GS25" s="846"/>
      <c r="GT25" s="846"/>
      <c r="GU25" s="846"/>
      <c r="GV25" s="846"/>
      <c r="GW25" s="846"/>
      <c r="GX25" s="846"/>
      <c r="GY25" s="846"/>
      <c r="GZ25" s="846"/>
      <c r="HA25" s="846"/>
      <c r="HB25" s="846"/>
      <c r="HC25" s="846"/>
      <c r="HD25" s="846"/>
      <c r="HE25" s="846"/>
      <c r="HF25" s="846"/>
      <c r="HG25" s="846"/>
      <c r="HH25" s="846"/>
      <c r="HI25" s="846"/>
      <c r="HJ25" s="846"/>
      <c r="HK25" s="846"/>
      <c r="HL25" s="846"/>
      <c r="HM25" s="846"/>
      <c r="HN25" s="846"/>
      <c r="HO25" s="846"/>
      <c r="HP25" s="846"/>
      <c r="HQ25" s="846"/>
      <c r="HR25" s="846"/>
      <c r="HS25" s="846"/>
      <c r="HT25" s="846"/>
      <c r="HU25" s="846"/>
      <c r="HV25" s="846"/>
      <c r="HW25" s="846"/>
      <c r="HX25" s="846"/>
      <c r="HY25" s="846"/>
      <c r="HZ25" s="846"/>
      <c r="IA25" s="846"/>
      <c r="IB25" s="846"/>
      <c r="IC25" s="846"/>
      <c r="ID25" s="846"/>
      <c r="IE25" s="846"/>
      <c r="IF25" s="846"/>
      <c r="IG25" s="846"/>
      <c r="IH25" s="846"/>
      <c r="II25" s="846"/>
      <c r="IJ25" s="846"/>
      <c r="IK25" s="846"/>
      <c r="IL25" s="846"/>
      <c r="IM25" s="846"/>
      <c r="IN25" s="846"/>
      <c r="IO25" s="846"/>
      <c r="IP25" s="846"/>
      <c r="IQ25" s="846"/>
      <c r="IR25" s="846"/>
      <c r="IS25" s="846"/>
      <c r="IT25" s="846"/>
      <c r="IU25" s="846"/>
      <c r="IV25" s="846"/>
    </row>
    <row r="26" customFormat="false" ht="15" hidden="false" customHeight="true" outlineLevel="0" collapsed="false">
      <c r="A26" s="842" t="n">
        <v>6</v>
      </c>
      <c r="B26" s="941" t="s">
        <v>1790</v>
      </c>
      <c r="C26" s="941"/>
      <c r="D26" s="937" t="n">
        <v>87190.44568</v>
      </c>
      <c r="E26" s="937" t="n">
        <v>65184.90307</v>
      </c>
      <c r="F26" s="938" t="n">
        <v>-25.2384793292181</v>
      </c>
      <c r="G26" s="938" t="n">
        <v>-9.61410066493769</v>
      </c>
      <c r="H26" s="938" t="n">
        <v>30.2814104725096</v>
      </c>
      <c r="I26" s="966" t="n">
        <v>1.7945023059156</v>
      </c>
      <c r="J26" s="846"/>
      <c r="K26" s="846"/>
      <c r="L26" s="701"/>
      <c r="M26" s="846"/>
      <c r="N26" s="846"/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  <c r="AA26" s="846"/>
      <c r="AB26" s="846"/>
      <c r="AC26" s="846"/>
      <c r="AD26" s="846"/>
      <c r="AE26" s="846"/>
      <c r="AF26" s="846"/>
      <c r="AG26" s="846"/>
      <c r="AH26" s="846"/>
      <c r="AI26" s="846"/>
      <c r="AJ26" s="846"/>
      <c r="AK26" s="846"/>
      <c r="AL26" s="846"/>
      <c r="AM26" s="846"/>
      <c r="AN26" s="846"/>
      <c r="AO26" s="846"/>
      <c r="AP26" s="846"/>
      <c r="AQ26" s="846"/>
      <c r="AR26" s="846"/>
      <c r="AS26" s="846"/>
      <c r="AT26" s="846"/>
      <c r="AU26" s="846"/>
      <c r="AV26" s="846"/>
      <c r="AW26" s="846"/>
      <c r="AX26" s="846"/>
      <c r="AY26" s="846"/>
      <c r="AZ26" s="846"/>
      <c r="BA26" s="846"/>
      <c r="BB26" s="846"/>
      <c r="BC26" s="846"/>
      <c r="BD26" s="846"/>
      <c r="BE26" s="846"/>
      <c r="BF26" s="846"/>
      <c r="BG26" s="846"/>
      <c r="BH26" s="846"/>
      <c r="BI26" s="846"/>
      <c r="BJ26" s="846"/>
      <c r="BK26" s="846"/>
      <c r="BL26" s="846"/>
      <c r="BM26" s="846"/>
      <c r="BN26" s="846"/>
      <c r="BO26" s="846"/>
      <c r="BP26" s="846"/>
      <c r="BQ26" s="846"/>
      <c r="BR26" s="846"/>
      <c r="BS26" s="846"/>
      <c r="BT26" s="846"/>
      <c r="BU26" s="846"/>
      <c r="BV26" s="846"/>
      <c r="BW26" s="846"/>
      <c r="BX26" s="846"/>
      <c r="BY26" s="846"/>
      <c r="BZ26" s="846"/>
      <c r="CA26" s="846"/>
      <c r="CB26" s="846"/>
      <c r="CC26" s="846"/>
      <c r="CD26" s="846"/>
      <c r="CE26" s="846"/>
      <c r="CF26" s="846"/>
      <c r="CG26" s="846"/>
      <c r="CH26" s="846"/>
      <c r="CI26" s="846"/>
      <c r="CJ26" s="846"/>
      <c r="CK26" s="846"/>
      <c r="CL26" s="846"/>
      <c r="CM26" s="846"/>
      <c r="CN26" s="846"/>
      <c r="CO26" s="846"/>
      <c r="CP26" s="846"/>
      <c r="CQ26" s="846"/>
      <c r="CR26" s="846"/>
      <c r="CS26" s="846"/>
      <c r="CT26" s="846"/>
      <c r="CU26" s="846"/>
      <c r="CV26" s="846"/>
      <c r="CW26" s="846"/>
      <c r="CX26" s="846"/>
      <c r="CY26" s="846"/>
      <c r="CZ26" s="846"/>
      <c r="DA26" s="846"/>
      <c r="DB26" s="846"/>
      <c r="DC26" s="846"/>
      <c r="DD26" s="846"/>
      <c r="DE26" s="846"/>
      <c r="DF26" s="846"/>
      <c r="DG26" s="846"/>
      <c r="DH26" s="846"/>
      <c r="DI26" s="846"/>
      <c r="DJ26" s="846"/>
      <c r="DK26" s="846"/>
      <c r="DL26" s="846"/>
      <c r="DM26" s="846"/>
      <c r="DN26" s="846"/>
      <c r="DO26" s="846"/>
      <c r="DP26" s="846"/>
      <c r="DQ26" s="846"/>
      <c r="DR26" s="846"/>
      <c r="DS26" s="846"/>
      <c r="DT26" s="846"/>
      <c r="DU26" s="846"/>
      <c r="DV26" s="846"/>
      <c r="DW26" s="846"/>
      <c r="DX26" s="846"/>
      <c r="DY26" s="846"/>
      <c r="DZ26" s="846"/>
      <c r="EA26" s="846"/>
      <c r="EB26" s="846"/>
      <c r="EC26" s="846"/>
      <c r="ED26" s="846"/>
      <c r="EE26" s="846"/>
      <c r="EF26" s="846"/>
      <c r="EG26" s="846"/>
      <c r="EH26" s="846"/>
      <c r="EI26" s="846"/>
      <c r="EJ26" s="846"/>
      <c r="EK26" s="846"/>
      <c r="EL26" s="846"/>
      <c r="EM26" s="846"/>
      <c r="EN26" s="846"/>
      <c r="EO26" s="846"/>
      <c r="EP26" s="846"/>
      <c r="EQ26" s="846"/>
      <c r="ER26" s="846"/>
      <c r="ES26" s="846"/>
      <c r="ET26" s="846"/>
      <c r="EU26" s="846"/>
      <c r="EV26" s="846"/>
      <c r="EW26" s="846"/>
      <c r="EX26" s="846"/>
      <c r="EY26" s="846"/>
      <c r="EZ26" s="846"/>
      <c r="FA26" s="846"/>
      <c r="FB26" s="846"/>
      <c r="FC26" s="846"/>
      <c r="FD26" s="846"/>
      <c r="FE26" s="846"/>
      <c r="FF26" s="846"/>
      <c r="FG26" s="846"/>
      <c r="FH26" s="846"/>
      <c r="FI26" s="846"/>
      <c r="FJ26" s="846"/>
      <c r="FK26" s="846"/>
      <c r="FL26" s="846"/>
      <c r="FM26" s="846"/>
      <c r="FN26" s="846"/>
      <c r="FO26" s="846"/>
      <c r="FP26" s="846"/>
      <c r="FQ26" s="846"/>
      <c r="FR26" s="846"/>
      <c r="FS26" s="846"/>
      <c r="FT26" s="846"/>
      <c r="FU26" s="846"/>
      <c r="FV26" s="846"/>
      <c r="FW26" s="846"/>
      <c r="FX26" s="846"/>
      <c r="FY26" s="846"/>
      <c r="FZ26" s="846"/>
      <c r="GA26" s="846"/>
      <c r="GB26" s="846"/>
      <c r="GC26" s="846"/>
      <c r="GD26" s="846"/>
      <c r="GE26" s="846"/>
      <c r="GF26" s="846"/>
      <c r="GG26" s="846"/>
      <c r="GH26" s="846"/>
      <c r="GI26" s="846"/>
      <c r="GJ26" s="846"/>
      <c r="GK26" s="846"/>
      <c r="GL26" s="846"/>
      <c r="GM26" s="846"/>
      <c r="GN26" s="846"/>
      <c r="GO26" s="846"/>
      <c r="GP26" s="846"/>
      <c r="GQ26" s="846"/>
      <c r="GR26" s="846"/>
      <c r="GS26" s="846"/>
      <c r="GT26" s="846"/>
      <c r="GU26" s="846"/>
      <c r="GV26" s="846"/>
      <c r="GW26" s="846"/>
      <c r="GX26" s="846"/>
      <c r="GY26" s="846"/>
      <c r="GZ26" s="846"/>
      <c r="HA26" s="846"/>
      <c r="HB26" s="846"/>
      <c r="HC26" s="846"/>
      <c r="HD26" s="846"/>
      <c r="HE26" s="846"/>
      <c r="HF26" s="846"/>
      <c r="HG26" s="846"/>
      <c r="HH26" s="846"/>
      <c r="HI26" s="846"/>
      <c r="HJ26" s="846"/>
      <c r="HK26" s="846"/>
      <c r="HL26" s="846"/>
      <c r="HM26" s="846"/>
      <c r="HN26" s="846"/>
      <c r="HO26" s="846"/>
      <c r="HP26" s="846"/>
      <c r="HQ26" s="846"/>
      <c r="HR26" s="846"/>
      <c r="HS26" s="846"/>
      <c r="HT26" s="846"/>
      <c r="HU26" s="846"/>
      <c r="HV26" s="846"/>
      <c r="HW26" s="846"/>
      <c r="HX26" s="846"/>
      <c r="HY26" s="846"/>
      <c r="HZ26" s="846"/>
      <c r="IA26" s="846"/>
      <c r="IB26" s="846"/>
      <c r="IC26" s="846"/>
      <c r="ID26" s="846"/>
      <c r="IE26" s="846"/>
      <c r="IF26" s="846"/>
      <c r="IG26" s="846"/>
      <c r="IH26" s="846"/>
      <c r="II26" s="846"/>
      <c r="IJ26" s="846"/>
      <c r="IK26" s="846"/>
      <c r="IL26" s="846"/>
      <c r="IM26" s="846"/>
      <c r="IN26" s="846"/>
      <c r="IO26" s="846"/>
      <c r="IP26" s="846"/>
      <c r="IQ26" s="846"/>
      <c r="IR26" s="846"/>
      <c r="IS26" s="846"/>
      <c r="IT26" s="846"/>
      <c r="IU26" s="846"/>
      <c r="IV26" s="846"/>
    </row>
    <row r="27" customFormat="false" ht="15" hidden="false" customHeight="false" outlineLevel="0" collapsed="false">
      <c r="A27" s="970"/>
      <c r="B27" s="857" t="s">
        <v>648</v>
      </c>
      <c r="C27" s="392" t="s">
        <v>126</v>
      </c>
      <c r="D27" s="860" t="n">
        <v>20222.9599</v>
      </c>
      <c r="E27" s="860" t="n">
        <v>13799.66324</v>
      </c>
      <c r="F27" s="943" t="n">
        <v>-31.762396265247</v>
      </c>
      <c r="G27" s="943" t="n">
        <v>-2.80630302030976</v>
      </c>
      <c r="H27" s="943" t="n">
        <v>6.4105835442311</v>
      </c>
      <c r="I27" s="968" t="n">
        <v>1.85000147220984</v>
      </c>
      <c r="J27" s="846"/>
      <c r="K27" s="846"/>
      <c r="L27" s="701"/>
      <c r="M27" s="846"/>
      <c r="N27" s="846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  <c r="AA27" s="846"/>
      <c r="AB27" s="846"/>
      <c r="AC27" s="846"/>
      <c r="AD27" s="846"/>
      <c r="AE27" s="846"/>
      <c r="AF27" s="846"/>
      <c r="AG27" s="846"/>
      <c r="AH27" s="846"/>
      <c r="AI27" s="846"/>
      <c r="AJ27" s="846"/>
      <c r="AK27" s="846"/>
      <c r="AL27" s="846"/>
      <c r="AM27" s="846"/>
      <c r="AN27" s="846"/>
      <c r="AO27" s="846"/>
      <c r="AP27" s="846"/>
      <c r="AQ27" s="846"/>
      <c r="AR27" s="846"/>
      <c r="AS27" s="846"/>
      <c r="AT27" s="846"/>
      <c r="AU27" s="846"/>
      <c r="AV27" s="846"/>
      <c r="AW27" s="846"/>
      <c r="AX27" s="846"/>
      <c r="AY27" s="846"/>
      <c r="AZ27" s="846"/>
      <c r="BA27" s="846"/>
      <c r="BB27" s="846"/>
      <c r="BC27" s="846"/>
      <c r="BD27" s="846"/>
      <c r="BE27" s="846"/>
      <c r="BF27" s="846"/>
      <c r="BG27" s="846"/>
      <c r="BH27" s="846"/>
      <c r="BI27" s="846"/>
      <c r="BJ27" s="846"/>
      <c r="BK27" s="846"/>
      <c r="BL27" s="846"/>
      <c r="BM27" s="846"/>
      <c r="BN27" s="846"/>
      <c r="BO27" s="846"/>
      <c r="BP27" s="846"/>
      <c r="BQ27" s="846"/>
      <c r="BR27" s="846"/>
      <c r="BS27" s="846"/>
      <c r="BT27" s="846"/>
      <c r="BU27" s="846"/>
      <c r="BV27" s="846"/>
      <c r="BW27" s="846"/>
      <c r="BX27" s="846"/>
      <c r="BY27" s="846"/>
      <c r="BZ27" s="846"/>
      <c r="CA27" s="846"/>
      <c r="CB27" s="846"/>
      <c r="CC27" s="846"/>
      <c r="CD27" s="846"/>
      <c r="CE27" s="846"/>
      <c r="CF27" s="846"/>
      <c r="CG27" s="846"/>
      <c r="CH27" s="846"/>
      <c r="CI27" s="846"/>
      <c r="CJ27" s="846"/>
      <c r="CK27" s="846"/>
      <c r="CL27" s="846"/>
      <c r="CM27" s="846"/>
      <c r="CN27" s="846"/>
      <c r="CO27" s="846"/>
      <c r="CP27" s="846"/>
      <c r="CQ27" s="846"/>
      <c r="CR27" s="846"/>
      <c r="CS27" s="846"/>
      <c r="CT27" s="846"/>
      <c r="CU27" s="846"/>
      <c r="CV27" s="846"/>
      <c r="CW27" s="846"/>
      <c r="CX27" s="846"/>
      <c r="CY27" s="846"/>
      <c r="CZ27" s="846"/>
      <c r="DA27" s="846"/>
      <c r="DB27" s="846"/>
      <c r="DC27" s="846"/>
      <c r="DD27" s="846"/>
      <c r="DE27" s="846"/>
      <c r="DF27" s="846"/>
      <c r="DG27" s="846"/>
      <c r="DH27" s="846"/>
      <c r="DI27" s="846"/>
      <c r="DJ27" s="846"/>
      <c r="DK27" s="846"/>
      <c r="DL27" s="846"/>
      <c r="DM27" s="846"/>
      <c r="DN27" s="846"/>
      <c r="DO27" s="846"/>
      <c r="DP27" s="846"/>
      <c r="DQ27" s="846"/>
      <c r="DR27" s="846"/>
      <c r="DS27" s="846"/>
      <c r="DT27" s="846"/>
      <c r="DU27" s="846"/>
      <c r="DV27" s="846"/>
      <c r="DW27" s="846"/>
      <c r="DX27" s="846"/>
      <c r="DY27" s="846"/>
      <c r="DZ27" s="846"/>
      <c r="EA27" s="846"/>
      <c r="EB27" s="846"/>
      <c r="EC27" s="846"/>
      <c r="ED27" s="846"/>
      <c r="EE27" s="846"/>
      <c r="EF27" s="846"/>
      <c r="EG27" s="846"/>
      <c r="EH27" s="846"/>
      <c r="EI27" s="846"/>
      <c r="EJ27" s="846"/>
      <c r="EK27" s="846"/>
      <c r="EL27" s="846"/>
      <c r="EM27" s="846"/>
      <c r="EN27" s="846"/>
      <c r="EO27" s="846"/>
      <c r="EP27" s="846"/>
      <c r="EQ27" s="846"/>
      <c r="ER27" s="846"/>
      <c r="ES27" s="846"/>
      <c r="ET27" s="846"/>
      <c r="EU27" s="846"/>
      <c r="EV27" s="846"/>
      <c r="EW27" s="846"/>
      <c r="EX27" s="846"/>
      <c r="EY27" s="846"/>
      <c r="EZ27" s="846"/>
      <c r="FA27" s="846"/>
      <c r="FB27" s="846"/>
      <c r="FC27" s="846"/>
      <c r="FD27" s="846"/>
      <c r="FE27" s="846"/>
      <c r="FF27" s="846"/>
      <c r="FG27" s="846"/>
      <c r="FH27" s="846"/>
      <c r="FI27" s="846"/>
      <c r="FJ27" s="846"/>
      <c r="FK27" s="846"/>
      <c r="FL27" s="846"/>
      <c r="FM27" s="846"/>
      <c r="FN27" s="846"/>
      <c r="FO27" s="846"/>
      <c r="FP27" s="846"/>
      <c r="FQ27" s="846"/>
      <c r="FR27" s="846"/>
      <c r="FS27" s="846"/>
      <c r="FT27" s="846"/>
      <c r="FU27" s="846"/>
      <c r="FV27" s="846"/>
      <c r="FW27" s="846"/>
      <c r="FX27" s="846"/>
      <c r="FY27" s="846"/>
      <c r="FZ27" s="846"/>
      <c r="GA27" s="846"/>
      <c r="GB27" s="846"/>
      <c r="GC27" s="846"/>
      <c r="GD27" s="846"/>
      <c r="GE27" s="846"/>
      <c r="GF27" s="846"/>
      <c r="GG27" s="846"/>
      <c r="GH27" s="846"/>
      <c r="GI27" s="846"/>
      <c r="GJ27" s="846"/>
      <c r="GK27" s="846"/>
      <c r="GL27" s="846"/>
      <c r="GM27" s="846"/>
      <c r="GN27" s="846"/>
      <c r="GO27" s="846"/>
      <c r="GP27" s="846"/>
      <c r="GQ27" s="846"/>
      <c r="GR27" s="846"/>
      <c r="GS27" s="846"/>
      <c r="GT27" s="846"/>
      <c r="GU27" s="846"/>
      <c r="GV27" s="846"/>
      <c r="GW27" s="846"/>
      <c r="GX27" s="846"/>
      <c r="GY27" s="846"/>
      <c r="GZ27" s="846"/>
      <c r="HA27" s="846"/>
      <c r="HB27" s="846"/>
      <c r="HC27" s="846"/>
      <c r="HD27" s="846"/>
      <c r="HE27" s="846"/>
      <c r="HF27" s="846"/>
      <c r="HG27" s="846"/>
      <c r="HH27" s="846"/>
      <c r="HI27" s="846"/>
      <c r="HJ27" s="846"/>
      <c r="HK27" s="846"/>
      <c r="HL27" s="846"/>
      <c r="HM27" s="846"/>
      <c r="HN27" s="846"/>
      <c r="HO27" s="846"/>
      <c r="HP27" s="846"/>
      <c r="HQ27" s="846"/>
      <c r="HR27" s="846"/>
      <c r="HS27" s="846"/>
      <c r="HT27" s="846"/>
      <c r="HU27" s="846"/>
      <c r="HV27" s="846"/>
      <c r="HW27" s="846"/>
      <c r="HX27" s="846"/>
      <c r="HY27" s="846"/>
      <c r="HZ27" s="846"/>
      <c r="IA27" s="846"/>
      <c r="IB27" s="846"/>
      <c r="IC27" s="846"/>
      <c r="ID27" s="846"/>
      <c r="IE27" s="846"/>
      <c r="IF27" s="846"/>
      <c r="IG27" s="846"/>
      <c r="IH27" s="846"/>
      <c r="II27" s="846"/>
      <c r="IJ27" s="846"/>
      <c r="IK27" s="846"/>
      <c r="IL27" s="846"/>
      <c r="IM27" s="846"/>
      <c r="IN27" s="846"/>
      <c r="IO27" s="846"/>
      <c r="IP27" s="846"/>
      <c r="IQ27" s="846"/>
      <c r="IR27" s="846"/>
      <c r="IS27" s="846"/>
      <c r="IT27" s="846"/>
      <c r="IU27" s="846"/>
      <c r="IV27" s="846"/>
    </row>
    <row r="28" customFormat="false" ht="15" hidden="false" customHeight="false" outlineLevel="0" collapsed="false">
      <c r="A28" s="970"/>
      <c r="B28" s="944" t="s">
        <v>1791</v>
      </c>
      <c r="C28" s="945" t="s">
        <v>1792</v>
      </c>
      <c r="D28" s="946" t="n">
        <v>12706.52058</v>
      </c>
      <c r="E28" s="946" t="n">
        <v>10250.473</v>
      </c>
      <c r="F28" s="947" t="n">
        <v>-19.3290331884073</v>
      </c>
      <c r="G28" s="947" t="n">
        <v>-1.07303369385067</v>
      </c>
      <c r="H28" s="947" t="n">
        <v>4.76182008151564</v>
      </c>
      <c r="I28" s="968" t="n">
        <v>2.07757941804247</v>
      </c>
      <c r="J28" s="846"/>
      <c r="K28" s="846"/>
      <c r="L28" s="701"/>
      <c r="M28" s="846"/>
      <c r="N28" s="846"/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  <c r="AA28" s="846"/>
      <c r="AB28" s="846"/>
      <c r="AC28" s="846"/>
      <c r="AD28" s="846"/>
      <c r="AE28" s="846"/>
      <c r="AF28" s="846"/>
      <c r="AG28" s="846"/>
      <c r="AH28" s="846"/>
      <c r="AI28" s="846"/>
      <c r="AJ28" s="846"/>
      <c r="AK28" s="846"/>
      <c r="AL28" s="846"/>
      <c r="AM28" s="846"/>
      <c r="AN28" s="846"/>
      <c r="AO28" s="846"/>
      <c r="AP28" s="846"/>
      <c r="AQ28" s="846"/>
      <c r="AR28" s="846"/>
      <c r="AS28" s="846"/>
      <c r="AT28" s="846"/>
      <c r="AU28" s="846"/>
      <c r="AV28" s="846"/>
      <c r="AW28" s="846"/>
      <c r="AX28" s="846"/>
      <c r="AY28" s="846"/>
      <c r="AZ28" s="846"/>
      <c r="BA28" s="846"/>
      <c r="BB28" s="846"/>
      <c r="BC28" s="846"/>
      <c r="BD28" s="846"/>
      <c r="BE28" s="846"/>
      <c r="BF28" s="846"/>
      <c r="BG28" s="846"/>
      <c r="BH28" s="846"/>
      <c r="BI28" s="846"/>
      <c r="BJ28" s="846"/>
      <c r="BK28" s="846"/>
      <c r="BL28" s="846"/>
      <c r="BM28" s="846"/>
      <c r="BN28" s="846"/>
      <c r="BO28" s="846"/>
      <c r="BP28" s="846"/>
      <c r="BQ28" s="846"/>
      <c r="BR28" s="846"/>
      <c r="BS28" s="846"/>
      <c r="BT28" s="846"/>
      <c r="BU28" s="846"/>
      <c r="BV28" s="846"/>
      <c r="BW28" s="846"/>
      <c r="BX28" s="846"/>
      <c r="BY28" s="846"/>
      <c r="BZ28" s="846"/>
      <c r="CA28" s="846"/>
      <c r="CB28" s="846"/>
      <c r="CC28" s="846"/>
      <c r="CD28" s="846"/>
      <c r="CE28" s="846"/>
      <c r="CF28" s="846"/>
      <c r="CG28" s="846"/>
      <c r="CH28" s="846"/>
      <c r="CI28" s="846"/>
      <c r="CJ28" s="846"/>
      <c r="CK28" s="846"/>
      <c r="CL28" s="846"/>
      <c r="CM28" s="846"/>
      <c r="CN28" s="846"/>
      <c r="CO28" s="846"/>
      <c r="CP28" s="846"/>
      <c r="CQ28" s="846"/>
      <c r="CR28" s="846"/>
      <c r="CS28" s="846"/>
      <c r="CT28" s="846"/>
      <c r="CU28" s="846"/>
      <c r="CV28" s="846"/>
      <c r="CW28" s="846"/>
      <c r="CX28" s="846"/>
      <c r="CY28" s="846"/>
      <c r="CZ28" s="846"/>
      <c r="DA28" s="846"/>
      <c r="DB28" s="846"/>
      <c r="DC28" s="846"/>
      <c r="DD28" s="846"/>
      <c r="DE28" s="846"/>
      <c r="DF28" s="846"/>
      <c r="DG28" s="846"/>
      <c r="DH28" s="846"/>
      <c r="DI28" s="846"/>
      <c r="DJ28" s="846"/>
      <c r="DK28" s="846"/>
      <c r="DL28" s="846"/>
      <c r="DM28" s="846"/>
      <c r="DN28" s="846"/>
      <c r="DO28" s="846"/>
      <c r="DP28" s="846"/>
      <c r="DQ28" s="846"/>
      <c r="DR28" s="846"/>
      <c r="DS28" s="846"/>
      <c r="DT28" s="846"/>
      <c r="DU28" s="846"/>
      <c r="DV28" s="846"/>
      <c r="DW28" s="846"/>
      <c r="DX28" s="846"/>
      <c r="DY28" s="846"/>
      <c r="DZ28" s="846"/>
      <c r="EA28" s="846"/>
      <c r="EB28" s="846"/>
      <c r="EC28" s="846"/>
      <c r="ED28" s="846"/>
      <c r="EE28" s="846"/>
      <c r="EF28" s="846"/>
      <c r="EG28" s="846"/>
      <c r="EH28" s="846"/>
      <c r="EI28" s="846"/>
      <c r="EJ28" s="846"/>
      <c r="EK28" s="846"/>
      <c r="EL28" s="846"/>
      <c r="EM28" s="846"/>
      <c r="EN28" s="846"/>
      <c r="EO28" s="846"/>
      <c r="EP28" s="846"/>
      <c r="EQ28" s="846"/>
      <c r="ER28" s="846"/>
      <c r="ES28" s="846"/>
      <c r="ET28" s="846"/>
      <c r="EU28" s="846"/>
      <c r="EV28" s="846"/>
      <c r="EW28" s="846"/>
      <c r="EX28" s="846"/>
      <c r="EY28" s="846"/>
      <c r="EZ28" s="846"/>
      <c r="FA28" s="846"/>
      <c r="FB28" s="846"/>
      <c r="FC28" s="846"/>
      <c r="FD28" s="846"/>
      <c r="FE28" s="846"/>
      <c r="FF28" s="846"/>
      <c r="FG28" s="846"/>
      <c r="FH28" s="846"/>
      <c r="FI28" s="846"/>
      <c r="FJ28" s="846"/>
      <c r="FK28" s="846"/>
      <c r="FL28" s="846"/>
      <c r="FM28" s="846"/>
      <c r="FN28" s="846"/>
      <c r="FO28" s="846"/>
      <c r="FP28" s="846"/>
      <c r="FQ28" s="846"/>
      <c r="FR28" s="846"/>
      <c r="FS28" s="846"/>
      <c r="FT28" s="846"/>
      <c r="FU28" s="846"/>
      <c r="FV28" s="846"/>
      <c r="FW28" s="846"/>
      <c r="FX28" s="846"/>
      <c r="FY28" s="846"/>
      <c r="FZ28" s="846"/>
      <c r="GA28" s="846"/>
      <c r="GB28" s="846"/>
      <c r="GC28" s="846"/>
      <c r="GD28" s="846"/>
      <c r="GE28" s="846"/>
      <c r="GF28" s="846"/>
      <c r="GG28" s="846"/>
      <c r="GH28" s="846"/>
      <c r="GI28" s="846"/>
      <c r="GJ28" s="846"/>
      <c r="GK28" s="846"/>
      <c r="GL28" s="846"/>
      <c r="GM28" s="846"/>
      <c r="GN28" s="846"/>
      <c r="GO28" s="846"/>
      <c r="GP28" s="846"/>
      <c r="GQ28" s="846"/>
      <c r="GR28" s="846"/>
      <c r="GS28" s="846"/>
      <c r="GT28" s="846"/>
      <c r="GU28" s="846"/>
      <c r="GV28" s="846"/>
      <c r="GW28" s="846"/>
      <c r="GX28" s="846"/>
      <c r="GY28" s="846"/>
      <c r="GZ28" s="846"/>
      <c r="HA28" s="846"/>
      <c r="HB28" s="846"/>
      <c r="HC28" s="846"/>
      <c r="HD28" s="846"/>
      <c r="HE28" s="846"/>
      <c r="HF28" s="846"/>
      <c r="HG28" s="846"/>
      <c r="HH28" s="846"/>
      <c r="HI28" s="846"/>
      <c r="HJ28" s="846"/>
      <c r="HK28" s="846"/>
      <c r="HL28" s="846"/>
      <c r="HM28" s="846"/>
      <c r="HN28" s="846"/>
      <c r="HO28" s="846"/>
      <c r="HP28" s="846"/>
      <c r="HQ28" s="846"/>
      <c r="HR28" s="846"/>
      <c r="HS28" s="846"/>
      <c r="HT28" s="846"/>
      <c r="HU28" s="846"/>
      <c r="HV28" s="846"/>
      <c r="HW28" s="846"/>
      <c r="HX28" s="846"/>
      <c r="HY28" s="846"/>
      <c r="HZ28" s="846"/>
      <c r="IA28" s="846"/>
      <c r="IB28" s="846"/>
      <c r="IC28" s="846"/>
      <c r="ID28" s="846"/>
      <c r="IE28" s="846"/>
      <c r="IF28" s="846"/>
      <c r="IG28" s="846"/>
      <c r="IH28" s="846"/>
      <c r="II28" s="846"/>
      <c r="IJ28" s="846"/>
      <c r="IK28" s="846"/>
      <c r="IL28" s="846"/>
      <c r="IM28" s="846"/>
      <c r="IN28" s="846"/>
      <c r="IO28" s="846"/>
      <c r="IP28" s="846"/>
      <c r="IQ28" s="846"/>
      <c r="IR28" s="846"/>
      <c r="IS28" s="846"/>
      <c r="IT28" s="846"/>
      <c r="IU28" s="846"/>
      <c r="IV28" s="846"/>
    </row>
    <row r="29" customFormat="false" ht="15" hidden="false" customHeight="false" outlineLevel="0" collapsed="false">
      <c r="A29" s="970"/>
      <c r="B29" s="971"/>
      <c r="C29" s="945" t="s">
        <v>1793</v>
      </c>
      <c r="D29" s="946" t="n">
        <v>7516.43932</v>
      </c>
      <c r="E29" s="946" t="n">
        <v>3549.19024000001</v>
      </c>
      <c r="F29" s="947" t="n">
        <v>-52.7809633138899</v>
      </c>
      <c r="G29" s="947" t="n">
        <v>-1.73326932645909</v>
      </c>
      <c r="H29" s="947" t="n">
        <v>1.64876346271546</v>
      </c>
      <c r="I29" s="968" t="n">
        <v>1.19272997324595</v>
      </c>
      <c r="J29" s="846"/>
      <c r="K29" s="846"/>
      <c r="L29" s="701"/>
      <c r="M29" s="846"/>
      <c r="N29" s="846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  <c r="AA29" s="846"/>
      <c r="AB29" s="846"/>
      <c r="AC29" s="846"/>
      <c r="AD29" s="846"/>
      <c r="AE29" s="846"/>
      <c r="AF29" s="846"/>
      <c r="AG29" s="846"/>
      <c r="AH29" s="846"/>
      <c r="AI29" s="846"/>
      <c r="AJ29" s="846"/>
      <c r="AK29" s="846"/>
      <c r="AL29" s="846"/>
      <c r="AM29" s="846"/>
      <c r="AN29" s="846"/>
      <c r="AO29" s="846"/>
      <c r="AP29" s="846"/>
      <c r="AQ29" s="846"/>
      <c r="AR29" s="846"/>
      <c r="AS29" s="846"/>
      <c r="AT29" s="846"/>
      <c r="AU29" s="846"/>
      <c r="AV29" s="846"/>
      <c r="AW29" s="846"/>
      <c r="AX29" s="846"/>
      <c r="AY29" s="846"/>
      <c r="AZ29" s="846"/>
      <c r="BA29" s="846"/>
      <c r="BB29" s="846"/>
      <c r="BC29" s="846"/>
      <c r="BD29" s="846"/>
      <c r="BE29" s="846"/>
      <c r="BF29" s="846"/>
      <c r="BG29" s="846"/>
      <c r="BH29" s="846"/>
      <c r="BI29" s="846"/>
      <c r="BJ29" s="846"/>
      <c r="BK29" s="846"/>
      <c r="BL29" s="846"/>
      <c r="BM29" s="846"/>
      <c r="BN29" s="846"/>
      <c r="BO29" s="846"/>
      <c r="BP29" s="846"/>
      <c r="BQ29" s="846"/>
      <c r="BR29" s="846"/>
      <c r="BS29" s="846"/>
      <c r="BT29" s="846"/>
      <c r="BU29" s="846"/>
      <c r="BV29" s="846"/>
      <c r="BW29" s="846"/>
      <c r="BX29" s="846"/>
      <c r="BY29" s="846"/>
      <c r="BZ29" s="846"/>
      <c r="CA29" s="846"/>
      <c r="CB29" s="846"/>
      <c r="CC29" s="846"/>
      <c r="CD29" s="846"/>
      <c r="CE29" s="846"/>
      <c r="CF29" s="846"/>
      <c r="CG29" s="846"/>
      <c r="CH29" s="846"/>
      <c r="CI29" s="846"/>
      <c r="CJ29" s="846"/>
      <c r="CK29" s="846"/>
      <c r="CL29" s="846"/>
      <c r="CM29" s="846"/>
      <c r="CN29" s="846"/>
      <c r="CO29" s="846"/>
      <c r="CP29" s="846"/>
      <c r="CQ29" s="846"/>
      <c r="CR29" s="846"/>
      <c r="CS29" s="846"/>
      <c r="CT29" s="846"/>
      <c r="CU29" s="846"/>
      <c r="CV29" s="846"/>
      <c r="CW29" s="846"/>
      <c r="CX29" s="846"/>
      <c r="CY29" s="846"/>
      <c r="CZ29" s="846"/>
      <c r="DA29" s="846"/>
      <c r="DB29" s="846"/>
      <c r="DC29" s="846"/>
      <c r="DD29" s="846"/>
      <c r="DE29" s="846"/>
      <c r="DF29" s="846"/>
      <c r="DG29" s="846"/>
      <c r="DH29" s="846"/>
      <c r="DI29" s="846"/>
      <c r="DJ29" s="846"/>
      <c r="DK29" s="846"/>
      <c r="DL29" s="846"/>
      <c r="DM29" s="846"/>
      <c r="DN29" s="846"/>
      <c r="DO29" s="846"/>
      <c r="DP29" s="846"/>
      <c r="DQ29" s="846"/>
      <c r="DR29" s="846"/>
      <c r="DS29" s="846"/>
      <c r="DT29" s="846"/>
      <c r="DU29" s="846"/>
      <c r="DV29" s="846"/>
      <c r="DW29" s="846"/>
      <c r="DX29" s="846"/>
      <c r="DY29" s="846"/>
      <c r="DZ29" s="846"/>
      <c r="EA29" s="846"/>
      <c r="EB29" s="846"/>
      <c r="EC29" s="846"/>
      <c r="ED29" s="846"/>
      <c r="EE29" s="846"/>
      <c r="EF29" s="846"/>
      <c r="EG29" s="846"/>
      <c r="EH29" s="846"/>
      <c r="EI29" s="846"/>
      <c r="EJ29" s="846"/>
      <c r="EK29" s="846"/>
      <c r="EL29" s="846"/>
      <c r="EM29" s="846"/>
      <c r="EN29" s="846"/>
      <c r="EO29" s="846"/>
      <c r="EP29" s="846"/>
      <c r="EQ29" s="846"/>
      <c r="ER29" s="846"/>
      <c r="ES29" s="846"/>
      <c r="ET29" s="846"/>
      <c r="EU29" s="846"/>
      <c r="EV29" s="846"/>
      <c r="EW29" s="846"/>
      <c r="EX29" s="846"/>
      <c r="EY29" s="846"/>
      <c r="EZ29" s="846"/>
      <c r="FA29" s="846"/>
      <c r="FB29" s="846"/>
      <c r="FC29" s="846"/>
      <c r="FD29" s="846"/>
      <c r="FE29" s="846"/>
      <c r="FF29" s="846"/>
      <c r="FG29" s="846"/>
      <c r="FH29" s="846"/>
      <c r="FI29" s="846"/>
      <c r="FJ29" s="846"/>
      <c r="FK29" s="846"/>
      <c r="FL29" s="846"/>
      <c r="FM29" s="846"/>
      <c r="FN29" s="846"/>
      <c r="FO29" s="846"/>
      <c r="FP29" s="846"/>
      <c r="FQ29" s="846"/>
      <c r="FR29" s="846"/>
      <c r="FS29" s="846"/>
      <c r="FT29" s="846"/>
      <c r="FU29" s="846"/>
      <c r="FV29" s="846"/>
      <c r="FW29" s="846"/>
      <c r="FX29" s="846"/>
      <c r="FY29" s="846"/>
      <c r="FZ29" s="846"/>
      <c r="GA29" s="846"/>
      <c r="GB29" s="846"/>
      <c r="GC29" s="846"/>
      <c r="GD29" s="846"/>
      <c r="GE29" s="846"/>
      <c r="GF29" s="846"/>
      <c r="GG29" s="846"/>
      <c r="GH29" s="846"/>
      <c r="GI29" s="846"/>
      <c r="GJ29" s="846"/>
      <c r="GK29" s="846"/>
      <c r="GL29" s="846"/>
      <c r="GM29" s="846"/>
      <c r="GN29" s="846"/>
      <c r="GO29" s="846"/>
      <c r="GP29" s="846"/>
      <c r="GQ29" s="846"/>
      <c r="GR29" s="846"/>
      <c r="GS29" s="846"/>
      <c r="GT29" s="846"/>
      <c r="GU29" s="846"/>
      <c r="GV29" s="846"/>
      <c r="GW29" s="846"/>
      <c r="GX29" s="846"/>
      <c r="GY29" s="846"/>
      <c r="GZ29" s="846"/>
      <c r="HA29" s="846"/>
      <c r="HB29" s="846"/>
      <c r="HC29" s="846"/>
      <c r="HD29" s="846"/>
      <c r="HE29" s="846"/>
      <c r="HF29" s="846"/>
      <c r="HG29" s="846"/>
      <c r="HH29" s="846"/>
      <c r="HI29" s="846"/>
      <c r="HJ29" s="846"/>
      <c r="HK29" s="846"/>
      <c r="HL29" s="846"/>
      <c r="HM29" s="846"/>
      <c r="HN29" s="846"/>
      <c r="HO29" s="846"/>
      <c r="HP29" s="846"/>
      <c r="HQ29" s="846"/>
      <c r="HR29" s="846"/>
      <c r="HS29" s="846"/>
      <c r="HT29" s="846"/>
      <c r="HU29" s="846"/>
      <c r="HV29" s="846"/>
      <c r="HW29" s="846"/>
      <c r="HX29" s="846"/>
      <c r="HY29" s="846"/>
      <c r="HZ29" s="846"/>
      <c r="IA29" s="846"/>
      <c r="IB29" s="846"/>
      <c r="IC29" s="846"/>
      <c r="ID29" s="846"/>
      <c r="IE29" s="846"/>
      <c r="IF29" s="846"/>
      <c r="IG29" s="846"/>
      <c r="IH29" s="846"/>
      <c r="II29" s="846"/>
      <c r="IJ29" s="846"/>
      <c r="IK29" s="846"/>
      <c r="IL29" s="846"/>
      <c r="IM29" s="846"/>
      <c r="IN29" s="846"/>
      <c r="IO29" s="846"/>
      <c r="IP29" s="846"/>
      <c r="IQ29" s="846"/>
      <c r="IR29" s="846"/>
      <c r="IS29" s="846"/>
      <c r="IT29" s="846"/>
      <c r="IU29" s="846"/>
      <c r="IV29" s="846"/>
    </row>
    <row r="30" customFormat="false" ht="15" hidden="false" customHeight="false" outlineLevel="0" collapsed="false">
      <c r="A30" s="970"/>
      <c r="B30" s="857" t="s">
        <v>566</v>
      </c>
      <c r="C30" s="315" t="s">
        <v>123</v>
      </c>
      <c r="D30" s="860" t="n">
        <v>22988.28878</v>
      </c>
      <c r="E30" s="860" t="n">
        <v>12164.80113</v>
      </c>
      <c r="F30" s="943" t="n">
        <v>-47.0826156465223</v>
      </c>
      <c r="G30" s="943" t="n">
        <v>-4.72872228860755</v>
      </c>
      <c r="H30" s="943" t="n">
        <v>5.65111427623664</v>
      </c>
      <c r="I30" s="968" t="n">
        <v>1.82600474620336</v>
      </c>
      <c r="J30" s="949"/>
      <c r="K30" s="949"/>
      <c r="L30" s="950"/>
      <c r="M30" s="949"/>
      <c r="N30" s="949"/>
      <c r="O30" s="949"/>
      <c r="P30" s="949"/>
      <c r="Q30" s="949"/>
      <c r="R30" s="949"/>
      <c r="S30" s="949"/>
      <c r="T30" s="949"/>
      <c r="U30" s="949"/>
      <c r="V30" s="949"/>
      <c r="W30" s="949"/>
      <c r="X30" s="949"/>
      <c r="Y30" s="949"/>
      <c r="Z30" s="949"/>
      <c r="AA30" s="949"/>
      <c r="AB30" s="949"/>
      <c r="AC30" s="949"/>
      <c r="AD30" s="949"/>
      <c r="AE30" s="949"/>
      <c r="AF30" s="949"/>
      <c r="AG30" s="949"/>
      <c r="AH30" s="949"/>
      <c r="AI30" s="949"/>
      <c r="AJ30" s="949"/>
      <c r="AK30" s="949"/>
      <c r="AL30" s="949"/>
      <c r="AM30" s="949"/>
      <c r="AN30" s="949"/>
      <c r="AO30" s="949"/>
      <c r="AP30" s="949"/>
      <c r="AQ30" s="949"/>
      <c r="AR30" s="949"/>
      <c r="AS30" s="949"/>
      <c r="AT30" s="949"/>
      <c r="AU30" s="949"/>
      <c r="AV30" s="949"/>
      <c r="AW30" s="949"/>
      <c r="AX30" s="949"/>
      <c r="AY30" s="949"/>
      <c r="AZ30" s="949"/>
      <c r="BA30" s="949"/>
      <c r="BB30" s="949"/>
      <c r="BC30" s="949"/>
      <c r="BD30" s="949"/>
      <c r="BE30" s="949"/>
      <c r="BF30" s="949"/>
      <c r="BG30" s="949"/>
      <c r="BH30" s="949"/>
      <c r="BI30" s="949"/>
      <c r="BJ30" s="949"/>
      <c r="BK30" s="949"/>
      <c r="BL30" s="949"/>
      <c r="BM30" s="949"/>
      <c r="BN30" s="949"/>
      <c r="BO30" s="949"/>
      <c r="BP30" s="949"/>
      <c r="BQ30" s="949"/>
      <c r="BR30" s="949"/>
      <c r="BS30" s="949"/>
      <c r="BT30" s="949"/>
      <c r="BU30" s="949"/>
      <c r="BV30" s="949"/>
      <c r="BW30" s="949"/>
      <c r="BX30" s="949"/>
      <c r="BY30" s="949"/>
      <c r="BZ30" s="949"/>
      <c r="CA30" s="949"/>
      <c r="CB30" s="949"/>
      <c r="CC30" s="949"/>
      <c r="CD30" s="949"/>
      <c r="CE30" s="949"/>
      <c r="CF30" s="949"/>
      <c r="CG30" s="949"/>
      <c r="CH30" s="949"/>
      <c r="CI30" s="949"/>
      <c r="CJ30" s="949"/>
      <c r="CK30" s="949"/>
      <c r="CL30" s="949"/>
      <c r="CM30" s="949"/>
      <c r="CN30" s="949"/>
      <c r="CO30" s="949"/>
      <c r="CP30" s="949"/>
      <c r="CQ30" s="949"/>
      <c r="CR30" s="949"/>
      <c r="CS30" s="949"/>
      <c r="CT30" s="949"/>
      <c r="CU30" s="949"/>
      <c r="CV30" s="949"/>
      <c r="CW30" s="949"/>
      <c r="CX30" s="949"/>
      <c r="CY30" s="949"/>
      <c r="CZ30" s="949"/>
      <c r="DA30" s="949"/>
      <c r="DB30" s="949"/>
      <c r="DC30" s="949"/>
      <c r="DD30" s="949"/>
      <c r="DE30" s="949"/>
      <c r="DF30" s="949"/>
      <c r="DG30" s="949"/>
      <c r="DH30" s="949"/>
      <c r="DI30" s="949"/>
      <c r="DJ30" s="949"/>
      <c r="DK30" s="949"/>
      <c r="DL30" s="949"/>
      <c r="DM30" s="949"/>
      <c r="DN30" s="949"/>
      <c r="DO30" s="949"/>
      <c r="DP30" s="949"/>
      <c r="DQ30" s="949"/>
      <c r="DR30" s="949"/>
      <c r="DS30" s="949"/>
      <c r="DT30" s="949"/>
      <c r="DU30" s="949"/>
      <c r="DV30" s="949"/>
      <c r="DW30" s="949"/>
      <c r="DX30" s="949"/>
      <c r="DY30" s="949"/>
      <c r="DZ30" s="949"/>
      <c r="EA30" s="949"/>
      <c r="EB30" s="949"/>
      <c r="EC30" s="949"/>
      <c r="ED30" s="949"/>
      <c r="EE30" s="949"/>
      <c r="EF30" s="949"/>
      <c r="EG30" s="949"/>
      <c r="EH30" s="949"/>
      <c r="EI30" s="949"/>
      <c r="EJ30" s="949"/>
      <c r="EK30" s="949"/>
      <c r="EL30" s="949"/>
      <c r="EM30" s="949"/>
      <c r="EN30" s="949"/>
      <c r="EO30" s="949"/>
      <c r="EP30" s="949"/>
      <c r="EQ30" s="949"/>
      <c r="ER30" s="949"/>
      <c r="ES30" s="949"/>
      <c r="ET30" s="949"/>
      <c r="EU30" s="949"/>
      <c r="EV30" s="949"/>
      <c r="EW30" s="949"/>
      <c r="EX30" s="949"/>
      <c r="EY30" s="949"/>
      <c r="EZ30" s="949"/>
      <c r="FA30" s="949"/>
      <c r="FB30" s="949"/>
      <c r="FC30" s="949"/>
      <c r="FD30" s="949"/>
      <c r="FE30" s="949"/>
      <c r="FF30" s="949"/>
      <c r="FG30" s="949"/>
      <c r="FH30" s="949"/>
      <c r="FI30" s="949"/>
      <c r="FJ30" s="949"/>
      <c r="FK30" s="949"/>
      <c r="FL30" s="949"/>
      <c r="FM30" s="949"/>
      <c r="FN30" s="949"/>
      <c r="FO30" s="949"/>
      <c r="FP30" s="949"/>
      <c r="FQ30" s="949"/>
      <c r="FR30" s="949"/>
      <c r="FS30" s="949"/>
      <c r="FT30" s="949"/>
      <c r="FU30" s="949"/>
      <c r="FV30" s="949"/>
      <c r="FW30" s="949"/>
      <c r="FX30" s="949"/>
      <c r="FY30" s="949"/>
      <c r="FZ30" s="949"/>
      <c r="GA30" s="949"/>
      <c r="GB30" s="949"/>
      <c r="GC30" s="949"/>
      <c r="GD30" s="949"/>
      <c r="GE30" s="949"/>
      <c r="GF30" s="949"/>
      <c r="GG30" s="949"/>
      <c r="GH30" s="949"/>
      <c r="GI30" s="949"/>
      <c r="GJ30" s="949"/>
      <c r="GK30" s="949"/>
      <c r="GL30" s="949"/>
      <c r="GM30" s="949"/>
      <c r="GN30" s="949"/>
      <c r="GO30" s="949"/>
      <c r="GP30" s="949"/>
      <c r="GQ30" s="949"/>
      <c r="GR30" s="949"/>
      <c r="GS30" s="949"/>
      <c r="GT30" s="949"/>
      <c r="GU30" s="949"/>
      <c r="GV30" s="949"/>
      <c r="GW30" s="949"/>
      <c r="GX30" s="949"/>
      <c r="GY30" s="949"/>
      <c r="GZ30" s="949"/>
      <c r="HA30" s="949"/>
      <c r="HB30" s="949"/>
      <c r="HC30" s="949"/>
      <c r="HD30" s="949"/>
      <c r="HE30" s="949"/>
      <c r="HF30" s="949"/>
      <c r="HG30" s="949"/>
      <c r="HH30" s="949"/>
      <c r="HI30" s="949"/>
      <c r="HJ30" s="949"/>
      <c r="HK30" s="949"/>
      <c r="HL30" s="949"/>
      <c r="HM30" s="949"/>
      <c r="HN30" s="949"/>
      <c r="HO30" s="949"/>
      <c r="HP30" s="949"/>
      <c r="HQ30" s="949"/>
      <c r="HR30" s="949"/>
      <c r="HS30" s="949"/>
      <c r="HT30" s="949"/>
      <c r="HU30" s="949"/>
      <c r="HV30" s="949"/>
      <c r="HW30" s="949"/>
      <c r="HX30" s="949"/>
      <c r="HY30" s="949"/>
      <c r="HZ30" s="949"/>
      <c r="IA30" s="949"/>
      <c r="IB30" s="949"/>
      <c r="IC30" s="949"/>
      <c r="ID30" s="949"/>
      <c r="IE30" s="949"/>
      <c r="IF30" s="949"/>
      <c r="IG30" s="949"/>
      <c r="IH30" s="949"/>
      <c r="II30" s="949"/>
      <c r="IJ30" s="949"/>
      <c r="IK30" s="949"/>
      <c r="IL30" s="949"/>
      <c r="IM30" s="949"/>
      <c r="IN30" s="949"/>
      <c r="IO30" s="949"/>
      <c r="IP30" s="949"/>
      <c r="IQ30" s="949"/>
      <c r="IR30" s="949"/>
      <c r="IS30" s="949"/>
      <c r="IT30" s="949"/>
      <c r="IU30" s="949"/>
      <c r="IV30" s="949"/>
    </row>
    <row r="31" customFormat="false" ht="15" hidden="false" customHeight="false" outlineLevel="0" collapsed="false">
      <c r="A31" s="972"/>
      <c r="B31" s="857" t="s">
        <v>650</v>
      </c>
      <c r="C31" s="124" t="s">
        <v>1794</v>
      </c>
      <c r="D31" s="860" t="n">
        <v>4700.74136</v>
      </c>
      <c r="E31" s="860" t="n">
        <v>3479.06141</v>
      </c>
      <c r="F31" s="943" t="n">
        <v>-25.9890910058493</v>
      </c>
      <c r="G31" s="943" t="n">
        <v>-0.533745258083234</v>
      </c>
      <c r="H31" s="943" t="n">
        <v>1.61618536890582</v>
      </c>
      <c r="I31" s="968" t="n">
        <v>4.7744912470516</v>
      </c>
      <c r="J31" s="949"/>
      <c r="K31" s="949"/>
      <c r="L31" s="950"/>
      <c r="M31" s="949"/>
      <c r="N31" s="949"/>
      <c r="O31" s="949"/>
      <c r="P31" s="949"/>
      <c r="Q31" s="949"/>
      <c r="R31" s="949"/>
      <c r="S31" s="949"/>
      <c r="T31" s="949"/>
      <c r="U31" s="949"/>
      <c r="V31" s="949"/>
      <c r="W31" s="949"/>
      <c r="X31" s="949"/>
      <c r="Y31" s="949"/>
      <c r="Z31" s="949"/>
      <c r="AA31" s="949"/>
      <c r="AB31" s="949"/>
      <c r="AC31" s="949"/>
      <c r="AD31" s="949"/>
      <c r="AE31" s="949"/>
      <c r="AF31" s="949"/>
      <c r="AG31" s="949"/>
      <c r="AH31" s="949"/>
      <c r="AI31" s="949"/>
      <c r="AJ31" s="949"/>
      <c r="AK31" s="949"/>
      <c r="AL31" s="949"/>
      <c r="AM31" s="949"/>
      <c r="AN31" s="949"/>
      <c r="AO31" s="949"/>
      <c r="AP31" s="949"/>
      <c r="AQ31" s="949"/>
      <c r="AR31" s="949"/>
      <c r="AS31" s="949"/>
      <c r="AT31" s="949"/>
      <c r="AU31" s="949"/>
      <c r="AV31" s="949"/>
      <c r="AW31" s="949"/>
      <c r="AX31" s="949"/>
      <c r="AY31" s="949"/>
      <c r="AZ31" s="949"/>
      <c r="BA31" s="949"/>
      <c r="BB31" s="949"/>
      <c r="BC31" s="949"/>
      <c r="BD31" s="949"/>
      <c r="BE31" s="949"/>
      <c r="BF31" s="949"/>
      <c r="BG31" s="949"/>
      <c r="BH31" s="949"/>
      <c r="BI31" s="949"/>
      <c r="BJ31" s="949"/>
      <c r="BK31" s="949"/>
      <c r="BL31" s="949"/>
      <c r="BM31" s="949"/>
      <c r="BN31" s="949"/>
      <c r="BO31" s="949"/>
      <c r="BP31" s="949"/>
      <c r="BQ31" s="949"/>
      <c r="BR31" s="949"/>
      <c r="BS31" s="949"/>
      <c r="BT31" s="949"/>
      <c r="BU31" s="949"/>
      <c r="BV31" s="949"/>
      <c r="BW31" s="949"/>
      <c r="BX31" s="949"/>
      <c r="BY31" s="949"/>
      <c r="BZ31" s="949"/>
      <c r="CA31" s="949"/>
      <c r="CB31" s="949"/>
      <c r="CC31" s="949"/>
      <c r="CD31" s="949"/>
      <c r="CE31" s="949"/>
      <c r="CF31" s="949"/>
      <c r="CG31" s="949"/>
      <c r="CH31" s="949"/>
      <c r="CI31" s="949"/>
      <c r="CJ31" s="949"/>
      <c r="CK31" s="949"/>
      <c r="CL31" s="949"/>
      <c r="CM31" s="949"/>
      <c r="CN31" s="949"/>
      <c r="CO31" s="949"/>
      <c r="CP31" s="949"/>
      <c r="CQ31" s="949"/>
      <c r="CR31" s="949"/>
      <c r="CS31" s="949"/>
      <c r="CT31" s="949"/>
      <c r="CU31" s="949"/>
      <c r="CV31" s="949"/>
      <c r="CW31" s="949"/>
      <c r="CX31" s="949"/>
      <c r="CY31" s="949"/>
      <c r="CZ31" s="949"/>
      <c r="DA31" s="949"/>
      <c r="DB31" s="949"/>
      <c r="DC31" s="949"/>
      <c r="DD31" s="949"/>
      <c r="DE31" s="949"/>
      <c r="DF31" s="949"/>
      <c r="DG31" s="949"/>
      <c r="DH31" s="949"/>
      <c r="DI31" s="949"/>
      <c r="DJ31" s="949"/>
      <c r="DK31" s="949"/>
      <c r="DL31" s="949"/>
      <c r="DM31" s="949"/>
      <c r="DN31" s="949"/>
      <c r="DO31" s="949"/>
      <c r="DP31" s="949"/>
      <c r="DQ31" s="949"/>
      <c r="DR31" s="949"/>
      <c r="DS31" s="949"/>
      <c r="DT31" s="949"/>
      <c r="DU31" s="949"/>
      <c r="DV31" s="949"/>
      <c r="DW31" s="949"/>
      <c r="DX31" s="949"/>
      <c r="DY31" s="949"/>
      <c r="DZ31" s="949"/>
      <c r="EA31" s="949"/>
      <c r="EB31" s="949"/>
      <c r="EC31" s="949"/>
      <c r="ED31" s="949"/>
      <c r="EE31" s="949"/>
      <c r="EF31" s="949"/>
      <c r="EG31" s="949"/>
      <c r="EH31" s="949"/>
      <c r="EI31" s="949"/>
      <c r="EJ31" s="949"/>
      <c r="EK31" s="949"/>
      <c r="EL31" s="949"/>
      <c r="EM31" s="949"/>
      <c r="EN31" s="949"/>
      <c r="EO31" s="949"/>
      <c r="EP31" s="949"/>
      <c r="EQ31" s="949"/>
      <c r="ER31" s="949"/>
      <c r="ES31" s="949"/>
      <c r="ET31" s="949"/>
      <c r="EU31" s="949"/>
      <c r="EV31" s="949"/>
      <c r="EW31" s="949"/>
      <c r="EX31" s="949"/>
      <c r="EY31" s="949"/>
      <c r="EZ31" s="949"/>
      <c r="FA31" s="949"/>
      <c r="FB31" s="949"/>
      <c r="FC31" s="949"/>
      <c r="FD31" s="949"/>
      <c r="FE31" s="949"/>
      <c r="FF31" s="949"/>
      <c r="FG31" s="949"/>
      <c r="FH31" s="949"/>
      <c r="FI31" s="949"/>
      <c r="FJ31" s="949"/>
      <c r="FK31" s="949"/>
      <c r="FL31" s="949"/>
      <c r="FM31" s="949"/>
      <c r="FN31" s="949"/>
      <c r="FO31" s="949"/>
      <c r="FP31" s="949"/>
      <c r="FQ31" s="949"/>
      <c r="FR31" s="949"/>
      <c r="FS31" s="949"/>
      <c r="FT31" s="949"/>
      <c r="FU31" s="949"/>
      <c r="FV31" s="949"/>
      <c r="FW31" s="949"/>
      <c r="FX31" s="949"/>
      <c r="FY31" s="949"/>
      <c r="FZ31" s="949"/>
      <c r="GA31" s="949"/>
      <c r="GB31" s="949"/>
      <c r="GC31" s="949"/>
      <c r="GD31" s="949"/>
      <c r="GE31" s="949"/>
      <c r="GF31" s="949"/>
      <c r="GG31" s="949"/>
      <c r="GH31" s="949"/>
      <c r="GI31" s="949"/>
      <c r="GJ31" s="949"/>
      <c r="GK31" s="949"/>
      <c r="GL31" s="949"/>
      <c r="GM31" s="949"/>
      <c r="GN31" s="949"/>
      <c r="GO31" s="949"/>
      <c r="GP31" s="949"/>
      <c r="GQ31" s="949"/>
      <c r="GR31" s="949"/>
      <c r="GS31" s="949"/>
      <c r="GT31" s="949"/>
      <c r="GU31" s="949"/>
      <c r="GV31" s="949"/>
      <c r="GW31" s="949"/>
      <c r="GX31" s="949"/>
      <c r="GY31" s="949"/>
      <c r="GZ31" s="949"/>
      <c r="HA31" s="949"/>
      <c r="HB31" s="949"/>
      <c r="HC31" s="949"/>
      <c r="HD31" s="949"/>
      <c r="HE31" s="949"/>
      <c r="HF31" s="949"/>
      <c r="HG31" s="949"/>
      <c r="HH31" s="949"/>
      <c r="HI31" s="949"/>
      <c r="HJ31" s="949"/>
      <c r="HK31" s="949"/>
      <c r="HL31" s="949"/>
      <c r="HM31" s="949"/>
      <c r="HN31" s="949"/>
      <c r="HO31" s="949"/>
      <c r="HP31" s="949"/>
      <c r="HQ31" s="949"/>
      <c r="HR31" s="949"/>
      <c r="HS31" s="949"/>
      <c r="HT31" s="949"/>
      <c r="HU31" s="949"/>
      <c r="HV31" s="949"/>
      <c r="HW31" s="949"/>
      <c r="HX31" s="949"/>
      <c r="HY31" s="949"/>
      <c r="HZ31" s="949"/>
      <c r="IA31" s="949"/>
      <c r="IB31" s="949"/>
      <c r="IC31" s="949"/>
      <c r="ID31" s="949"/>
      <c r="IE31" s="949"/>
      <c r="IF31" s="949"/>
      <c r="IG31" s="949"/>
      <c r="IH31" s="949"/>
      <c r="II31" s="949"/>
      <c r="IJ31" s="949"/>
      <c r="IK31" s="949"/>
      <c r="IL31" s="949"/>
      <c r="IM31" s="949"/>
      <c r="IN31" s="949"/>
      <c r="IO31" s="949"/>
      <c r="IP31" s="949"/>
      <c r="IQ31" s="949"/>
      <c r="IR31" s="949"/>
      <c r="IS31" s="949"/>
      <c r="IT31" s="949"/>
      <c r="IU31" s="949"/>
      <c r="IV31" s="949"/>
    </row>
    <row r="32" customFormat="false" ht="15" hidden="false" customHeight="false" outlineLevel="0" collapsed="false">
      <c r="A32" s="972"/>
      <c r="B32" s="857" t="s">
        <v>638</v>
      </c>
      <c r="C32" s="315" t="s">
        <v>1795</v>
      </c>
      <c r="D32" s="860" t="n">
        <v>3763.91013</v>
      </c>
      <c r="E32" s="860" t="n">
        <v>3273.71553</v>
      </c>
      <c r="F32" s="943" t="n">
        <v>-13.0235468719866</v>
      </c>
      <c r="G32" s="943" t="n">
        <v>-0.214163327545818</v>
      </c>
      <c r="H32" s="943" t="n">
        <v>1.52079268458379</v>
      </c>
      <c r="I32" s="968" t="n">
        <v>3.50439939721947</v>
      </c>
      <c r="J32" s="948"/>
      <c r="K32" s="948"/>
      <c r="L32" s="952"/>
      <c r="M32" s="948"/>
      <c r="N32" s="948"/>
      <c r="O32" s="948"/>
      <c r="P32" s="948"/>
      <c r="Q32" s="948"/>
      <c r="R32" s="948"/>
      <c r="S32" s="948"/>
      <c r="T32" s="948"/>
      <c r="U32" s="948"/>
      <c r="V32" s="948"/>
      <c r="W32" s="948"/>
      <c r="X32" s="948"/>
      <c r="Y32" s="948"/>
      <c r="Z32" s="948"/>
      <c r="AA32" s="948"/>
      <c r="AB32" s="948"/>
      <c r="AC32" s="948"/>
      <c r="AD32" s="948"/>
      <c r="AE32" s="948"/>
      <c r="AF32" s="948"/>
      <c r="AG32" s="948"/>
      <c r="AH32" s="948"/>
      <c r="AI32" s="948"/>
      <c r="AJ32" s="948"/>
      <c r="AK32" s="948"/>
      <c r="AL32" s="948"/>
      <c r="AM32" s="948"/>
      <c r="AN32" s="948"/>
      <c r="AO32" s="948"/>
      <c r="AP32" s="948"/>
      <c r="AQ32" s="948"/>
      <c r="AR32" s="948"/>
      <c r="AS32" s="948"/>
      <c r="AT32" s="948"/>
      <c r="AU32" s="948"/>
      <c r="AV32" s="948"/>
      <c r="AW32" s="948"/>
      <c r="AX32" s="948"/>
      <c r="AY32" s="948"/>
      <c r="AZ32" s="948"/>
      <c r="BA32" s="948"/>
      <c r="BB32" s="948"/>
      <c r="BC32" s="948"/>
      <c r="BD32" s="948"/>
      <c r="BE32" s="948"/>
      <c r="BF32" s="948"/>
      <c r="BG32" s="948"/>
      <c r="BH32" s="948"/>
      <c r="BI32" s="948"/>
      <c r="BJ32" s="948"/>
      <c r="BK32" s="948"/>
      <c r="BL32" s="948"/>
      <c r="BM32" s="948"/>
      <c r="BN32" s="948"/>
      <c r="BO32" s="948"/>
      <c r="BP32" s="948"/>
      <c r="BQ32" s="948"/>
      <c r="BR32" s="948"/>
      <c r="BS32" s="948"/>
      <c r="BT32" s="948"/>
      <c r="BU32" s="948"/>
      <c r="BV32" s="948"/>
      <c r="BW32" s="948"/>
      <c r="BX32" s="948"/>
      <c r="BY32" s="948"/>
      <c r="BZ32" s="948"/>
      <c r="CA32" s="948"/>
      <c r="CB32" s="948"/>
      <c r="CC32" s="948"/>
      <c r="CD32" s="948"/>
      <c r="CE32" s="948"/>
      <c r="CF32" s="948"/>
      <c r="CG32" s="948"/>
      <c r="CH32" s="948"/>
      <c r="CI32" s="948"/>
      <c r="CJ32" s="948"/>
      <c r="CK32" s="948"/>
      <c r="CL32" s="948"/>
      <c r="CM32" s="948"/>
      <c r="CN32" s="948"/>
      <c r="CO32" s="948"/>
      <c r="CP32" s="948"/>
      <c r="CQ32" s="948"/>
      <c r="CR32" s="948"/>
      <c r="CS32" s="948"/>
      <c r="CT32" s="948"/>
      <c r="CU32" s="948"/>
      <c r="CV32" s="948"/>
      <c r="CW32" s="948"/>
      <c r="CX32" s="948"/>
      <c r="CY32" s="948"/>
      <c r="CZ32" s="948"/>
      <c r="DA32" s="948"/>
      <c r="DB32" s="948"/>
      <c r="DC32" s="948"/>
      <c r="DD32" s="948"/>
      <c r="DE32" s="948"/>
      <c r="DF32" s="948"/>
      <c r="DG32" s="948"/>
      <c r="DH32" s="948"/>
      <c r="DI32" s="948"/>
      <c r="DJ32" s="948"/>
      <c r="DK32" s="948"/>
      <c r="DL32" s="948"/>
      <c r="DM32" s="948"/>
      <c r="DN32" s="948"/>
      <c r="DO32" s="948"/>
      <c r="DP32" s="948"/>
      <c r="DQ32" s="948"/>
      <c r="DR32" s="948"/>
      <c r="DS32" s="948"/>
      <c r="DT32" s="948"/>
      <c r="DU32" s="948"/>
      <c r="DV32" s="948"/>
      <c r="DW32" s="948"/>
      <c r="DX32" s="948"/>
      <c r="DY32" s="948"/>
      <c r="DZ32" s="948"/>
      <c r="EA32" s="948"/>
      <c r="EB32" s="948"/>
      <c r="EC32" s="948"/>
      <c r="ED32" s="948"/>
      <c r="EE32" s="948"/>
      <c r="EF32" s="948"/>
      <c r="EG32" s="948"/>
      <c r="EH32" s="948"/>
      <c r="EI32" s="948"/>
      <c r="EJ32" s="948"/>
      <c r="EK32" s="948"/>
      <c r="EL32" s="948"/>
      <c r="EM32" s="948"/>
      <c r="EN32" s="948"/>
      <c r="EO32" s="948"/>
      <c r="EP32" s="948"/>
      <c r="EQ32" s="948"/>
      <c r="ER32" s="948"/>
      <c r="ES32" s="948"/>
      <c r="ET32" s="948"/>
      <c r="EU32" s="948"/>
      <c r="EV32" s="948"/>
      <c r="EW32" s="948"/>
      <c r="EX32" s="948"/>
      <c r="EY32" s="948"/>
      <c r="EZ32" s="948"/>
      <c r="FA32" s="948"/>
      <c r="FB32" s="948"/>
      <c r="FC32" s="948"/>
      <c r="FD32" s="948"/>
      <c r="FE32" s="948"/>
      <c r="FF32" s="948"/>
      <c r="FG32" s="948"/>
      <c r="FH32" s="948"/>
      <c r="FI32" s="948"/>
      <c r="FJ32" s="948"/>
      <c r="FK32" s="948"/>
      <c r="FL32" s="948"/>
      <c r="FM32" s="948"/>
      <c r="FN32" s="948"/>
      <c r="FO32" s="948"/>
      <c r="FP32" s="948"/>
      <c r="FQ32" s="948"/>
      <c r="FR32" s="948"/>
      <c r="FS32" s="948"/>
      <c r="FT32" s="948"/>
      <c r="FU32" s="948"/>
      <c r="FV32" s="948"/>
      <c r="FW32" s="948"/>
      <c r="FX32" s="948"/>
      <c r="FY32" s="948"/>
      <c r="FZ32" s="948"/>
      <c r="GA32" s="948"/>
      <c r="GB32" s="948"/>
      <c r="GC32" s="948"/>
      <c r="GD32" s="948"/>
      <c r="GE32" s="948"/>
      <c r="GF32" s="948"/>
      <c r="GG32" s="948"/>
      <c r="GH32" s="948"/>
      <c r="GI32" s="948"/>
      <c r="GJ32" s="948"/>
      <c r="GK32" s="948"/>
      <c r="GL32" s="948"/>
      <c r="GM32" s="948"/>
      <c r="GN32" s="948"/>
      <c r="GO32" s="948"/>
      <c r="GP32" s="948"/>
      <c r="GQ32" s="948"/>
      <c r="GR32" s="948"/>
      <c r="GS32" s="948"/>
      <c r="GT32" s="948"/>
      <c r="GU32" s="948"/>
      <c r="GV32" s="948"/>
      <c r="GW32" s="948"/>
      <c r="GX32" s="948"/>
      <c r="GY32" s="948"/>
      <c r="GZ32" s="948"/>
      <c r="HA32" s="948"/>
      <c r="HB32" s="948"/>
      <c r="HC32" s="948"/>
      <c r="HD32" s="948"/>
      <c r="HE32" s="948"/>
      <c r="HF32" s="948"/>
      <c r="HG32" s="948"/>
      <c r="HH32" s="948"/>
      <c r="HI32" s="948"/>
      <c r="HJ32" s="948"/>
      <c r="HK32" s="948"/>
      <c r="HL32" s="948"/>
      <c r="HM32" s="948"/>
      <c r="HN32" s="948"/>
      <c r="HO32" s="948"/>
      <c r="HP32" s="948"/>
      <c r="HQ32" s="948"/>
      <c r="HR32" s="948"/>
      <c r="HS32" s="948"/>
      <c r="HT32" s="948"/>
      <c r="HU32" s="948"/>
      <c r="HV32" s="948"/>
      <c r="HW32" s="948"/>
      <c r="HX32" s="948"/>
      <c r="HY32" s="948"/>
      <c r="HZ32" s="948"/>
      <c r="IA32" s="948"/>
      <c r="IB32" s="948"/>
      <c r="IC32" s="948"/>
      <c r="ID32" s="948"/>
      <c r="IE32" s="948"/>
      <c r="IF32" s="948"/>
      <c r="IG32" s="948"/>
      <c r="IH32" s="948"/>
      <c r="II32" s="948"/>
      <c r="IJ32" s="948"/>
      <c r="IK32" s="948"/>
      <c r="IL32" s="948"/>
      <c r="IM32" s="948"/>
      <c r="IN32" s="948"/>
      <c r="IO32" s="948"/>
      <c r="IP32" s="948"/>
      <c r="IQ32" s="948"/>
      <c r="IR32" s="948"/>
      <c r="IS32" s="948"/>
      <c r="IT32" s="948"/>
      <c r="IU32" s="948"/>
      <c r="IV32" s="948"/>
    </row>
    <row r="33" customFormat="false" ht="24" hidden="false" customHeight="false" outlineLevel="0" collapsed="false">
      <c r="A33" s="972"/>
      <c r="B33" s="857" t="s">
        <v>644</v>
      </c>
      <c r="C33" s="124" t="s">
        <v>1796</v>
      </c>
      <c r="D33" s="860" t="n">
        <v>2827.7866</v>
      </c>
      <c r="E33" s="860" t="n">
        <v>2398.24151</v>
      </c>
      <c r="F33" s="943" t="n">
        <v>-15.1901522554778</v>
      </c>
      <c r="G33" s="943" t="n">
        <v>-0.187665889843274</v>
      </c>
      <c r="H33" s="943" t="n">
        <v>1.11409440156004</v>
      </c>
      <c r="I33" s="968" t="n">
        <v>5.6768603592388</v>
      </c>
      <c r="J33" s="846"/>
      <c r="K33" s="846"/>
      <c r="L33" s="701"/>
      <c r="M33" s="846"/>
      <c r="N33" s="846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  <c r="AA33" s="846"/>
      <c r="AB33" s="846"/>
      <c r="AC33" s="846"/>
      <c r="AD33" s="846"/>
      <c r="AE33" s="846"/>
      <c r="AF33" s="846"/>
      <c r="AG33" s="846"/>
      <c r="AH33" s="846"/>
      <c r="AI33" s="846"/>
      <c r="AJ33" s="846"/>
      <c r="AK33" s="846"/>
      <c r="AL33" s="846"/>
      <c r="AM33" s="846"/>
      <c r="AN33" s="846"/>
      <c r="AO33" s="846"/>
      <c r="AP33" s="846"/>
      <c r="AQ33" s="846"/>
      <c r="AR33" s="846"/>
      <c r="AS33" s="846"/>
      <c r="AT33" s="846"/>
      <c r="AU33" s="846"/>
      <c r="AV33" s="846"/>
      <c r="AW33" s="846"/>
      <c r="AX33" s="846"/>
      <c r="AY33" s="846"/>
      <c r="AZ33" s="846"/>
      <c r="BA33" s="846"/>
      <c r="BB33" s="846"/>
      <c r="BC33" s="846"/>
      <c r="BD33" s="846"/>
      <c r="BE33" s="846"/>
      <c r="BF33" s="846"/>
      <c r="BG33" s="846"/>
      <c r="BH33" s="846"/>
      <c r="BI33" s="846"/>
      <c r="BJ33" s="846"/>
      <c r="BK33" s="846"/>
      <c r="BL33" s="846"/>
      <c r="BM33" s="846"/>
      <c r="BN33" s="846"/>
      <c r="BO33" s="846"/>
      <c r="BP33" s="846"/>
      <c r="BQ33" s="846"/>
      <c r="BR33" s="846"/>
      <c r="BS33" s="846"/>
      <c r="BT33" s="846"/>
      <c r="BU33" s="846"/>
      <c r="BV33" s="846"/>
      <c r="BW33" s="846"/>
      <c r="BX33" s="846"/>
      <c r="BY33" s="846"/>
      <c r="BZ33" s="846"/>
      <c r="CA33" s="846"/>
      <c r="CB33" s="846"/>
      <c r="CC33" s="846"/>
      <c r="CD33" s="846"/>
      <c r="CE33" s="846"/>
      <c r="CF33" s="846"/>
      <c r="CG33" s="846"/>
      <c r="CH33" s="846"/>
      <c r="CI33" s="846"/>
      <c r="CJ33" s="846"/>
      <c r="CK33" s="846"/>
      <c r="CL33" s="846"/>
      <c r="CM33" s="846"/>
      <c r="CN33" s="846"/>
      <c r="CO33" s="846"/>
      <c r="CP33" s="846"/>
      <c r="CQ33" s="846"/>
      <c r="CR33" s="846"/>
      <c r="CS33" s="846"/>
      <c r="CT33" s="846"/>
      <c r="CU33" s="846"/>
      <c r="CV33" s="846"/>
      <c r="CW33" s="846"/>
      <c r="CX33" s="846"/>
      <c r="CY33" s="846"/>
      <c r="CZ33" s="846"/>
      <c r="DA33" s="846"/>
      <c r="DB33" s="846"/>
      <c r="DC33" s="846"/>
      <c r="DD33" s="846"/>
      <c r="DE33" s="846"/>
      <c r="DF33" s="846"/>
      <c r="DG33" s="846"/>
      <c r="DH33" s="846"/>
      <c r="DI33" s="846"/>
      <c r="DJ33" s="846"/>
      <c r="DK33" s="846"/>
      <c r="DL33" s="846"/>
      <c r="DM33" s="846"/>
      <c r="DN33" s="846"/>
      <c r="DO33" s="846"/>
      <c r="DP33" s="846"/>
      <c r="DQ33" s="846"/>
      <c r="DR33" s="846"/>
      <c r="DS33" s="846"/>
      <c r="DT33" s="846"/>
      <c r="DU33" s="846"/>
      <c r="DV33" s="846"/>
      <c r="DW33" s="846"/>
      <c r="DX33" s="846"/>
      <c r="DY33" s="846"/>
      <c r="DZ33" s="846"/>
      <c r="EA33" s="846"/>
      <c r="EB33" s="846"/>
      <c r="EC33" s="846"/>
      <c r="ED33" s="846"/>
      <c r="EE33" s="846"/>
      <c r="EF33" s="846"/>
      <c r="EG33" s="846"/>
      <c r="EH33" s="846"/>
      <c r="EI33" s="846"/>
      <c r="EJ33" s="846"/>
      <c r="EK33" s="846"/>
      <c r="EL33" s="846"/>
      <c r="EM33" s="846"/>
      <c r="EN33" s="846"/>
      <c r="EO33" s="846"/>
      <c r="EP33" s="846"/>
      <c r="EQ33" s="846"/>
      <c r="ER33" s="846"/>
      <c r="ES33" s="846"/>
      <c r="ET33" s="846"/>
      <c r="EU33" s="846"/>
      <c r="EV33" s="846"/>
      <c r="EW33" s="846"/>
      <c r="EX33" s="846"/>
      <c r="EY33" s="846"/>
      <c r="EZ33" s="846"/>
      <c r="FA33" s="846"/>
      <c r="FB33" s="846"/>
      <c r="FC33" s="846"/>
      <c r="FD33" s="846"/>
      <c r="FE33" s="846"/>
      <c r="FF33" s="846"/>
      <c r="FG33" s="846"/>
      <c r="FH33" s="846"/>
      <c r="FI33" s="846"/>
      <c r="FJ33" s="846"/>
      <c r="FK33" s="846"/>
      <c r="FL33" s="846"/>
      <c r="FM33" s="846"/>
      <c r="FN33" s="846"/>
      <c r="FO33" s="846"/>
      <c r="FP33" s="846"/>
      <c r="FQ33" s="846"/>
      <c r="FR33" s="846"/>
      <c r="FS33" s="846"/>
      <c r="FT33" s="846"/>
      <c r="FU33" s="846"/>
      <c r="FV33" s="846"/>
      <c r="FW33" s="846"/>
      <c r="FX33" s="846"/>
      <c r="FY33" s="846"/>
      <c r="FZ33" s="846"/>
      <c r="GA33" s="846"/>
      <c r="GB33" s="846"/>
      <c r="GC33" s="846"/>
      <c r="GD33" s="846"/>
      <c r="GE33" s="846"/>
      <c r="GF33" s="846"/>
      <c r="GG33" s="846"/>
      <c r="GH33" s="846"/>
      <c r="GI33" s="846"/>
      <c r="GJ33" s="846"/>
      <c r="GK33" s="846"/>
      <c r="GL33" s="846"/>
      <c r="GM33" s="846"/>
      <c r="GN33" s="846"/>
      <c r="GO33" s="846"/>
      <c r="GP33" s="846"/>
      <c r="GQ33" s="846"/>
      <c r="GR33" s="846"/>
      <c r="GS33" s="846"/>
      <c r="GT33" s="846"/>
      <c r="GU33" s="846"/>
      <c r="GV33" s="846"/>
      <c r="GW33" s="846"/>
      <c r="GX33" s="846"/>
      <c r="GY33" s="846"/>
      <c r="GZ33" s="846"/>
      <c r="HA33" s="846"/>
      <c r="HB33" s="846"/>
      <c r="HC33" s="846"/>
      <c r="HD33" s="846"/>
      <c r="HE33" s="846"/>
      <c r="HF33" s="846"/>
      <c r="HG33" s="846"/>
      <c r="HH33" s="846"/>
      <c r="HI33" s="846"/>
      <c r="HJ33" s="846"/>
      <c r="HK33" s="846"/>
      <c r="HL33" s="846"/>
      <c r="HM33" s="846"/>
      <c r="HN33" s="846"/>
      <c r="HO33" s="846"/>
      <c r="HP33" s="846"/>
      <c r="HQ33" s="846"/>
      <c r="HR33" s="846"/>
      <c r="HS33" s="846"/>
      <c r="HT33" s="846"/>
      <c r="HU33" s="846"/>
      <c r="HV33" s="846"/>
      <c r="HW33" s="846"/>
      <c r="HX33" s="846"/>
      <c r="HY33" s="846"/>
      <c r="HZ33" s="846"/>
      <c r="IA33" s="846"/>
      <c r="IB33" s="846"/>
      <c r="IC33" s="846"/>
      <c r="ID33" s="846"/>
      <c r="IE33" s="846"/>
      <c r="IF33" s="846"/>
      <c r="IG33" s="846"/>
      <c r="IH33" s="846"/>
      <c r="II33" s="846"/>
      <c r="IJ33" s="846"/>
      <c r="IK33" s="846"/>
      <c r="IL33" s="846"/>
      <c r="IM33" s="846"/>
      <c r="IN33" s="846"/>
      <c r="IO33" s="846"/>
      <c r="IP33" s="846"/>
      <c r="IQ33" s="846"/>
      <c r="IR33" s="846"/>
      <c r="IS33" s="846"/>
      <c r="IT33" s="846"/>
      <c r="IU33" s="846"/>
      <c r="IV33" s="846"/>
    </row>
    <row r="34" customFormat="false" ht="15" hidden="false" customHeight="false" outlineLevel="0" collapsed="false">
      <c r="A34" s="970"/>
      <c r="B34" s="857" t="s">
        <v>640</v>
      </c>
      <c r="C34" s="124" t="s">
        <v>1797</v>
      </c>
      <c r="D34" s="860" t="n">
        <v>656.529339999999</v>
      </c>
      <c r="E34" s="860" t="n">
        <v>110.38907</v>
      </c>
      <c r="F34" s="943" t="n">
        <v>-83.1859654589085</v>
      </c>
      <c r="G34" s="943" t="n">
        <v>-0.238605683395882</v>
      </c>
      <c r="H34" s="943" t="n">
        <v>0.0512808423870622</v>
      </c>
      <c r="I34" s="968" t="n">
        <v>7.47483668446523</v>
      </c>
      <c r="J34" s="846"/>
      <c r="K34" s="846"/>
      <c r="L34" s="701"/>
      <c r="M34" s="846"/>
      <c r="N34" s="846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  <c r="AA34" s="846"/>
      <c r="AB34" s="846"/>
      <c r="AC34" s="846"/>
      <c r="AD34" s="846"/>
      <c r="AE34" s="846"/>
      <c r="AF34" s="846"/>
      <c r="AG34" s="846"/>
      <c r="AH34" s="846"/>
      <c r="AI34" s="846"/>
      <c r="AJ34" s="846"/>
      <c r="AK34" s="846"/>
      <c r="AL34" s="846"/>
      <c r="AM34" s="846"/>
      <c r="AN34" s="846"/>
      <c r="AO34" s="846"/>
      <c r="AP34" s="846"/>
      <c r="AQ34" s="846"/>
      <c r="AR34" s="846"/>
      <c r="AS34" s="846"/>
      <c r="AT34" s="846"/>
      <c r="AU34" s="846"/>
      <c r="AV34" s="846"/>
      <c r="AW34" s="846"/>
      <c r="AX34" s="846"/>
      <c r="AY34" s="846"/>
      <c r="AZ34" s="846"/>
      <c r="BA34" s="846"/>
      <c r="BB34" s="846"/>
      <c r="BC34" s="846"/>
      <c r="BD34" s="846"/>
      <c r="BE34" s="846"/>
      <c r="BF34" s="846"/>
      <c r="BG34" s="846"/>
      <c r="BH34" s="846"/>
      <c r="BI34" s="846"/>
      <c r="BJ34" s="846"/>
      <c r="BK34" s="846"/>
      <c r="BL34" s="846"/>
      <c r="BM34" s="846"/>
      <c r="BN34" s="846"/>
      <c r="BO34" s="846"/>
      <c r="BP34" s="846"/>
      <c r="BQ34" s="846"/>
      <c r="BR34" s="846"/>
      <c r="BS34" s="846"/>
      <c r="BT34" s="846"/>
      <c r="BU34" s="846"/>
      <c r="BV34" s="846"/>
      <c r="BW34" s="846"/>
      <c r="BX34" s="846"/>
      <c r="BY34" s="846"/>
      <c r="BZ34" s="846"/>
      <c r="CA34" s="846"/>
      <c r="CB34" s="846"/>
      <c r="CC34" s="846"/>
      <c r="CD34" s="846"/>
      <c r="CE34" s="846"/>
      <c r="CF34" s="846"/>
      <c r="CG34" s="846"/>
      <c r="CH34" s="846"/>
      <c r="CI34" s="846"/>
      <c r="CJ34" s="846"/>
      <c r="CK34" s="846"/>
      <c r="CL34" s="846"/>
      <c r="CM34" s="846"/>
      <c r="CN34" s="846"/>
      <c r="CO34" s="846"/>
      <c r="CP34" s="846"/>
      <c r="CQ34" s="846"/>
      <c r="CR34" s="846"/>
      <c r="CS34" s="846"/>
      <c r="CT34" s="846"/>
      <c r="CU34" s="846"/>
      <c r="CV34" s="846"/>
      <c r="CW34" s="846"/>
      <c r="CX34" s="846"/>
      <c r="CY34" s="846"/>
      <c r="CZ34" s="846"/>
      <c r="DA34" s="846"/>
      <c r="DB34" s="846"/>
      <c r="DC34" s="846"/>
      <c r="DD34" s="846"/>
      <c r="DE34" s="846"/>
      <c r="DF34" s="846"/>
      <c r="DG34" s="846"/>
      <c r="DH34" s="846"/>
      <c r="DI34" s="846"/>
      <c r="DJ34" s="846"/>
      <c r="DK34" s="846"/>
      <c r="DL34" s="846"/>
      <c r="DM34" s="846"/>
      <c r="DN34" s="846"/>
      <c r="DO34" s="846"/>
      <c r="DP34" s="846"/>
      <c r="DQ34" s="846"/>
      <c r="DR34" s="846"/>
      <c r="DS34" s="846"/>
      <c r="DT34" s="846"/>
      <c r="DU34" s="846"/>
      <c r="DV34" s="846"/>
      <c r="DW34" s="846"/>
      <c r="DX34" s="846"/>
      <c r="DY34" s="846"/>
      <c r="DZ34" s="846"/>
      <c r="EA34" s="846"/>
      <c r="EB34" s="846"/>
      <c r="EC34" s="846"/>
      <c r="ED34" s="846"/>
      <c r="EE34" s="846"/>
      <c r="EF34" s="846"/>
      <c r="EG34" s="846"/>
      <c r="EH34" s="846"/>
      <c r="EI34" s="846"/>
      <c r="EJ34" s="846"/>
      <c r="EK34" s="846"/>
      <c r="EL34" s="846"/>
      <c r="EM34" s="846"/>
      <c r="EN34" s="846"/>
      <c r="EO34" s="846"/>
      <c r="EP34" s="846"/>
      <c r="EQ34" s="846"/>
      <c r="ER34" s="846"/>
      <c r="ES34" s="846"/>
      <c r="ET34" s="846"/>
      <c r="EU34" s="846"/>
      <c r="EV34" s="846"/>
      <c r="EW34" s="846"/>
      <c r="EX34" s="846"/>
      <c r="EY34" s="846"/>
      <c r="EZ34" s="846"/>
      <c r="FA34" s="846"/>
      <c r="FB34" s="846"/>
      <c r="FC34" s="846"/>
      <c r="FD34" s="846"/>
      <c r="FE34" s="846"/>
      <c r="FF34" s="846"/>
      <c r="FG34" s="846"/>
      <c r="FH34" s="846"/>
      <c r="FI34" s="846"/>
      <c r="FJ34" s="846"/>
      <c r="FK34" s="846"/>
      <c r="FL34" s="846"/>
      <c r="FM34" s="846"/>
      <c r="FN34" s="846"/>
      <c r="FO34" s="846"/>
      <c r="FP34" s="846"/>
      <c r="FQ34" s="846"/>
      <c r="FR34" s="846"/>
      <c r="FS34" s="846"/>
      <c r="FT34" s="846"/>
      <c r="FU34" s="846"/>
      <c r="FV34" s="846"/>
      <c r="FW34" s="846"/>
      <c r="FX34" s="846"/>
      <c r="FY34" s="846"/>
      <c r="FZ34" s="846"/>
      <c r="GA34" s="846"/>
      <c r="GB34" s="846"/>
      <c r="GC34" s="846"/>
      <c r="GD34" s="846"/>
      <c r="GE34" s="846"/>
      <c r="GF34" s="846"/>
      <c r="GG34" s="846"/>
      <c r="GH34" s="846"/>
      <c r="GI34" s="846"/>
      <c r="GJ34" s="846"/>
      <c r="GK34" s="846"/>
      <c r="GL34" s="846"/>
      <c r="GM34" s="846"/>
      <c r="GN34" s="846"/>
      <c r="GO34" s="846"/>
      <c r="GP34" s="846"/>
      <c r="GQ34" s="846"/>
      <c r="GR34" s="846"/>
      <c r="GS34" s="846"/>
      <c r="GT34" s="846"/>
      <c r="GU34" s="846"/>
      <c r="GV34" s="846"/>
      <c r="GW34" s="846"/>
      <c r="GX34" s="846"/>
      <c r="GY34" s="846"/>
      <c r="GZ34" s="846"/>
      <c r="HA34" s="846"/>
      <c r="HB34" s="846"/>
      <c r="HC34" s="846"/>
      <c r="HD34" s="846"/>
      <c r="HE34" s="846"/>
      <c r="HF34" s="846"/>
      <c r="HG34" s="846"/>
      <c r="HH34" s="846"/>
      <c r="HI34" s="846"/>
      <c r="HJ34" s="846"/>
      <c r="HK34" s="846"/>
      <c r="HL34" s="846"/>
      <c r="HM34" s="846"/>
      <c r="HN34" s="846"/>
      <c r="HO34" s="846"/>
      <c r="HP34" s="846"/>
      <c r="HQ34" s="846"/>
      <c r="HR34" s="846"/>
      <c r="HS34" s="846"/>
      <c r="HT34" s="846"/>
      <c r="HU34" s="846"/>
      <c r="HV34" s="846"/>
      <c r="HW34" s="846"/>
      <c r="HX34" s="846"/>
      <c r="HY34" s="846"/>
      <c r="HZ34" s="846"/>
      <c r="IA34" s="846"/>
      <c r="IB34" s="846"/>
      <c r="IC34" s="846"/>
      <c r="ID34" s="846"/>
      <c r="IE34" s="846"/>
      <c r="IF34" s="846"/>
      <c r="IG34" s="846"/>
      <c r="IH34" s="846"/>
      <c r="II34" s="846"/>
      <c r="IJ34" s="846"/>
      <c r="IK34" s="846"/>
      <c r="IL34" s="846"/>
      <c r="IM34" s="846"/>
      <c r="IN34" s="846"/>
      <c r="IO34" s="846"/>
      <c r="IP34" s="846"/>
      <c r="IQ34" s="846"/>
      <c r="IR34" s="846"/>
      <c r="IS34" s="846"/>
      <c r="IT34" s="846"/>
      <c r="IU34" s="846"/>
      <c r="IV34" s="846"/>
    </row>
    <row r="35" customFormat="false" ht="15" hidden="false" customHeight="false" outlineLevel="0" collapsed="false">
      <c r="A35" s="970"/>
      <c r="B35" s="857" t="s">
        <v>642</v>
      </c>
      <c r="C35" s="124" t="s">
        <v>122</v>
      </c>
      <c r="D35" s="860" t="n">
        <v>2304.22159</v>
      </c>
      <c r="E35" s="860" t="n">
        <v>235.99227</v>
      </c>
      <c r="F35" s="943" t="n">
        <v>-89.7582649592307</v>
      </c>
      <c r="G35" s="943" t="n">
        <v>-0.903598026781657</v>
      </c>
      <c r="H35" s="943" t="n">
        <v>0.109629353725283</v>
      </c>
      <c r="I35" s="968" t="n">
        <v>4.3635634336667</v>
      </c>
      <c r="J35" s="930"/>
      <c r="K35" s="930"/>
      <c r="L35" s="953"/>
      <c r="M35" s="930"/>
      <c r="N35" s="930"/>
      <c r="O35" s="930"/>
      <c r="P35" s="930"/>
      <c r="Q35" s="930"/>
      <c r="R35" s="930"/>
      <c r="S35" s="930"/>
      <c r="T35" s="930"/>
      <c r="U35" s="930"/>
      <c r="V35" s="930"/>
      <c r="W35" s="930"/>
      <c r="X35" s="930"/>
      <c r="Y35" s="930"/>
      <c r="Z35" s="930"/>
      <c r="AA35" s="930"/>
      <c r="AB35" s="930"/>
      <c r="AC35" s="930"/>
      <c r="AD35" s="930"/>
      <c r="AE35" s="930"/>
      <c r="AF35" s="930"/>
      <c r="AG35" s="930"/>
      <c r="AH35" s="930"/>
      <c r="AI35" s="930"/>
      <c r="AJ35" s="930"/>
      <c r="AK35" s="930"/>
      <c r="AL35" s="930"/>
      <c r="AM35" s="930"/>
      <c r="AN35" s="930"/>
      <c r="AO35" s="930"/>
      <c r="AP35" s="930"/>
      <c r="AQ35" s="930"/>
      <c r="AR35" s="930"/>
      <c r="AS35" s="930"/>
      <c r="AT35" s="930"/>
      <c r="AU35" s="930"/>
      <c r="AV35" s="930"/>
      <c r="AW35" s="930"/>
      <c r="AX35" s="930"/>
      <c r="AY35" s="930"/>
      <c r="AZ35" s="930"/>
      <c r="BA35" s="930"/>
      <c r="BB35" s="930"/>
      <c r="BC35" s="930"/>
      <c r="BD35" s="930"/>
      <c r="BE35" s="930"/>
      <c r="BF35" s="930"/>
      <c r="BG35" s="930"/>
      <c r="BH35" s="930"/>
      <c r="BI35" s="930"/>
      <c r="BJ35" s="930"/>
      <c r="BK35" s="930"/>
      <c r="BL35" s="930"/>
      <c r="BM35" s="930"/>
      <c r="BN35" s="930"/>
      <c r="BO35" s="930"/>
      <c r="BP35" s="930"/>
      <c r="BQ35" s="930"/>
      <c r="BR35" s="930"/>
      <c r="BS35" s="930"/>
      <c r="BT35" s="930"/>
      <c r="BU35" s="930"/>
      <c r="BV35" s="930"/>
      <c r="BW35" s="930"/>
      <c r="BX35" s="930"/>
      <c r="BY35" s="930"/>
      <c r="BZ35" s="930"/>
      <c r="CA35" s="930"/>
      <c r="CB35" s="930"/>
      <c r="CC35" s="930"/>
      <c r="CD35" s="930"/>
      <c r="CE35" s="930"/>
      <c r="CF35" s="930"/>
      <c r="CG35" s="930"/>
      <c r="CH35" s="930"/>
      <c r="CI35" s="930"/>
      <c r="CJ35" s="930"/>
      <c r="CK35" s="930"/>
      <c r="CL35" s="930"/>
      <c r="CM35" s="930"/>
      <c r="CN35" s="930"/>
      <c r="CO35" s="930"/>
      <c r="CP35" s="930"/>
      <c r="CQ35" s="930"/>
      <c r="CR35" s="930"/>
      <c r="CS35" s="930"/>
      <c r="CT35" s="930"/>
      <c r="CU35" s="930"/>
      <c r="CV35" s="930"/>
      <c r="CW35" s="930"/>
      <c r="CX35" s="930"/>
      <c r="CY35" s="930"/>
      <c r="CZ35" s="930"/>
      <c r="DA35" s="930"/>
      <c r="DB35" s="930"/>
      <c r="DC35" s="930"/>
      <c r="DD35" s="930"/>
      <c r="DE35" s="930"/>
      <c r="DF35" s="930"/>
      <c r="DG35" s="930"/>
      <c r="DH35" s="930"/>
      <c r="DI35" s="930"/>
      <c r="DJ35" s="930"/>
      <c r="DK35" s="930"/>
      <c r="DL35" s="930"/>
      <c r="DM35" s="930"/>
      <c r="DN35" s="930"/>
      <c r="DO35" s="930"/>
      <c r="DP35" s="930"/>
      <c r="DQ35" s="930"/>
      <c r="DR35" s="930"/>
      <c r="DS35" s="930"/>
      <c r="DT35" s="930"/>
      <c r="DU35" s="930"/>
      <c r="DV35" s="930"/>
      <c r="DW35" s="930"/>
      <c r="DX35" s="930"/>
      <c r="DY35" s="930"/>
      <c r="DZ35" s="930"/>
      <c r="EA35" s="930"/>
      <c r="EB35" s="930"/>
      <c r="EC35" s="930"/>
      <c r="ED35" s="930"/>
      <c r="EE35" s="930"/>
      <c r="EF35" s="930"/>
      <c r="EG35" s="930"/>
      <c r="EH35" s="930"/>
      <c r="EI35" s="930"/>
      <c r="EJ35" s="930"/>
      <c r="EK35" s="930"/>
      <c r="EL35" s="930"/>
      <c r="EM35" s="930"/>
      <c r="EN35" s="930"/>
      <c r="EO35" s="930"/>
      <c r="EP35" s="930"/>
      <c r="EQ35" s="930"/>
      <c r="ER35" s="930"/>
      <c r="ES35" s="930"/>
      <c r="ET35" s="930"/>
      <c r="EU35" s="930"/>
      <c r="EV35" s="930"/>
      <c r="EW35" s="930"/>
      <c r="EX35" s="930"/>
      <c r="EY35" s="930"/>
      <c r="EZ35" s="930"/>
      <c r="FA35" s="930"/>
      <c r="FB35" s="930"/>
      <c r="FC35" s="930"/>
      <c r="FD35" s="930"/>
      <c r="FE35" s="930"/>
      <c r="FF35" s="930"/>
      <c r="FG35" s="930"/>
      <c r="FH35" s="930"/>
      <c r="FI35" s="930"/>
      <c r="FJ35" s="930"/>
      <c r="FK35" s="930"/>
      <c r="FL35" s="930"/>
      <c r="FM35" s="930"/>
      <c r="FN35" s="930"/>
      <c r="FO35" s="930"/>
      <c r="FP35" s="930"/>
      <c r="FQ35" s="930"/>
      <c r="FR35" s="930"/>
      <c r="FS35" s="930"/>
      <c r="FT35" s="930"/>
      <c r="FU35" s="930"/>
      <c r="FV35" s="930"/>
      <c r="FW35" s="930"/>
      <c r="FX35" s="930"/>
      <c r="FY35" s="930"/>
      <c r="FZ35" s="930"/>
      <c r="GA35" s="930"/>
      <c r="GB35" s="930"/>
      <c r="GC35" s="930"/>
      <c r="GD35" s="930"/>
      <c r="GE35" s="930"/>
      <c r="GF35" s="930"/>
      <c r="GG35" s="930"/>
      <c r="GH35" s="930"/>
      <c r="GI35" s="930"/>
      <c r="GJ35" s="930"/>
      <c r="GK35" s="930"/>
      <c r="GL35" s="930"/>
      <c r="GM35" s="930"/>
      <c r="GN35" s="930"/>
      <c r="GO35" s="930"/>
      <c r="GP35" s="930"/>
      <c r="GQ35" s="930"/>
      <c r="GR35" s="930"/>
      <c r="GS35" s="930"/>
      <c r="GT35" s="930"/>
      <c r="GU35" s="930"/>
      <c r="GV35" s="930"/>
      <c r="GW35" s="930"/>
      <c r="GX35" s="930"/>
      <c r="GY35" s="930"/>
      <c r="GZ35" s="930"/>
      <c r="HA35" s="930"/>
      <c r="HB35" s="930"/>
      <c r="HC35" s="930"/>
      <c r="HD35" s="930"/>
      <c r="HE35" s="930"/>
      <c r="HF35" s="930"/>
      <c r="HG35" s="930"/>
      <c r="HH35" s="930"/>
      <c r="HI35" s="930"/>
      <c r="HJ35" s="930"/>
      <c r="HK35" s="930"/>
      <c r="HL35" s="930"/>
      <c r="HM35" s="930"/>
      <c r="HN35" s="930"/>
      <c r="HO35" s="930"/>
      <c r="HP35" s="930"/>
      <c r="HQ35" s="930"/>
      <c r="HR35" s="930"/>
      <c r="HS35" s="930"/>
      <c r="HT35" s="930"/>
      <c r="HU35" s="930"/>
      <c r="HV35" s="930"/>
      <c r="HW35" s="930"/>
      <c r="HX35" s="930"/>
      <c r="HY35" s="930"/>
      <c r="HZ35" s="930"/>
      <c r="IA35" s="930"/>
      <c r="IB35" s="930"/>
      <c r="IC35" s="930"/>
      <c r="ID35" s="930"/>
      <c r="IE35" s="930"/>
      <c r="IF35" s="930"/>
      <c r="IG35" s="930"/>
      <c r="IH35" s="930"/>
      <c r="II35" s="930"/>
      <c r="IJ35" s="930"/>
      <c r="IK35" s="930"/>
      <c r="IL35" s="930"/>
      <c r="IM35" s="930"/>
      <c r="IN35" s="930"/>
      <c r="IO35" s="930"/>
      <c r="IP35" s="930"/>
      <c r="IQ35" s="930"/>
      <c r="IR35" s="930"/>
      <c r="IS35" s="930"/>
      <c r="IT35" s="930"/>
      <c r="IU35" s="930"/>
      <c r="IV35" s="930"/>
    </row>
    <row r="36" customFormat="false" ht="15" hidden="false" customHeight="false" outlineLevel="0" collapsed="false">
      <c r="A36" s="970"/>
      <c r="B36" s="857" t="s">
        <v>646</v>
      </c>
      <c r="C36" s="124" t="s">
        <v>1798</v>
      </c>
      <c r="D36" s="860" t="n">
        <v>29726.00798</v>
      </c>
      <c r="E36" s="860" t="n">
        <v>29723.03891</v>
      </c>
      <c r="F36" s="943" t="n">
        <v>-0.00998812219239273</v>
      </c>
      <c r="G36" s="943" t="n">
        <v>-0.00129717037051917</v>
      </c>
      <c r="H36" s="943" t="n">
        <v>13.8077300008799</v>
      </c>
      <c r="I36" s="968" t="n">
        <v>0.863960525293407</v>
      </c>
      <c r="J36" s="846"/>
      <c r="K36" s="701"/>
      <c r="L36" s="701"/>
      <c r="M36" s="846"/>
      <c r="N36" s="846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  <c r="AA36" s="846"/>
      <c r="AB36" s="846"/>
      <c r="AC36" s="846"/>
      <c r="AD36" s="846"/>
      <c r="AE36" s="846"/>
      <c r="AF36" s="846"/>
      <c r="AG36" s="846"/>
      <c r="AH36" s="846"/>
      <c r="AI36" s="846"/>
      <c r="AJ36" s="846"/>
      <c r="AK36" s="846"/>
      <c r="AL36" s="846"/>
      <c r="AM36" s="846"/>
      <c r="AN36" s="846"/>
      <c r="AO36" s="846"/>
      <c r="AP36" s="846"/>
      <c r="AQ36" s="846"/>
      <c r="AR36" s="846"/>
      <c r="AS36" s="846"/>
      <c r="AT36" s="846"/>
      <c r="AU36" s="846"/>
      <c r="AV36" s="846"/>
      <c r="AW36" s="846"/>
      <c r="AX36" s="846"/>
      <c r="AY36" s="846"/>
      <c r="AZ36" s="846"/>
      <c r="BA36" s="846"/>
      <c r="BB36" s="846"/>
      <c r="BC36" s="846"/>
      <c r="BD36" s="846"/>
      <c r="BE36" s="846"/>
      <c r="BF36" s="846"/>
      <c r="BG36" s="846"/>
      <c r="BH36" s="846"/>
      <c r="BI36" s="846"/>
      <c r="BJ36" s="846"/>
      <c r="BK36" s="846"/>
      <c r="BL36" s="846"/>
      <c r="BM36" s="846"/>
      <c r="BN36" s="846"/>
      <c r="BO36" s="846"/>
      <c r="BP36" s="846"/>
      <c r="BQ36" s="846"/>
      <c r="BR36" s="846"/>
      <c r="BS36" s="846"/>
      <c r="BT36" s="846"/>
      <c r="BU36" s="846"/>
      <c r="BV36" s="846"/>
      <c r="BW36" s="846"/>
      <c r="BX36" s="846"/>
      <c r="BY36" s="846"/>
      <c r="BZ36" s="846"/>
      <c r="CA36" s="846"/>
      <c r="CB36" s="846"/>
      <c r="CC36" s="846"/>
      <c r="CD36" s="846"/>
      <c r="CE36" s="846"/>
      <c r="CF36" s="846"/>
      <c r="CG36" s="846"/>
      <c r="CH36" s="846"/>
      <c r="CI36" s="846"/>
      <c r="CJ36" s="846"/>
      <c r="CK36" s="846"/>
      <c r="CL36" s="846"/>
      <c r="CM36" s="846"/>
      <c r="CN36" s="846"/>
      <c r="CO36" s="846"/>
      <c r="CP36" s="846"/>
      <c r="CQ36" s="846"/>
      <c r="CR36" s="846"/>
      <c r="CS36" s="846"/>
      <c r="CT36" s="846"/>
      <c r="CU36" s="846"/>
      <c r="CV36" s="846"/>
      <c r="CW36" s="846"/>
      <c r="CX36" s="846"/>
      <c r="CY36" s="846"/>
      <c r="CZ36" s="846"/>
      <c r="DA36" s="846"/>
      <c r="DB36" s="846"/>
      <c r="DC36" s="846"/>
      <c r="DD36" s="846"/>
      <c r="DE36" s="846"/>
      <c r="DF36" s="846"/>
      <c r="DG36" s="846"/>
      <c r="DH36" s="846"/>
      <c r="DI36" s="846"/>
      <c r="DJ36" s="846"/>
      <c r="DK36" s="846"/>
      <c r="DL36" s="846"/>
      <c r="DM36" s="846"/>
      <c r="DN36" s="846"/>
      <c r="DO36" s="846"/>
      <c r="DP36" s="846"/>
      <c r="DQ36" s="846"/>
      <c r="DR36" s="846"/>
      <c r="DS36" s="846"/>
      <c r="DT36" s="846"/>
      <c r="DU36" s="846"/>
      <c r="DV36" s="846"/>
      <c r="DW36" s="846"/>
      <c r="DX36" s="846"/>
      <c r="DY36" s="846"/>
      <c r="DZ36" s="846"/>
      <c r="EA36" s="846"/>
      <c r="EB36" s="846"/>
      <c r="EC36" s="846"/>
      <c r="ED36" s="846"/>
      <c r="EE36" s="846"/>
      <c r="EF36" s="846"/>
      <c r="EG36" s="846"/>
      <c r="EH36" s="846"/>
      <c r="EI36" s="846"/>
      <c r="EJ36" s="846"/>
      <c r="EK36" s="846"/>
      <c r="EL36" s="846"/>
      <c r="EM36" s="846"/>
      <c r="EN36" s="846"/>
      <c r="EO36" s="846"/>
      <c r="EP36" s="846"/>
      <c r="EQ36" s="846"/>
      <c r="ER36" s="846"/>
      <c r="ES36" s="846"/>
      <c r="ET36" s="846"/>
      <c r="EU36" s="846"/>
      <c r="EV36" s="846"/>
      <c r="EW36" s="846"/>
      <c r="EX36" s="846"/>
      <c r="EY36" s="846"/>
      <c r="EZ36" s="846"/>
      <c r="FA36" s="846"/>
      <c r="FB36" s="846"/>
      <c r="FC36" s="846"/>
      <c r="FD36" s="846"/>
      <c r="FE36" s="846"/>
      <c r="FF36" s="846"/>
      <c r="FG36" s="846"/>
      <c r="FH36" s="846"/>
      <c r="FI36" s="846"/>
      <c r="FJ36" s="846"/>
      <c r="FK36" s="846"/>
      <c r="FL36" s="846"/>
      <c r="FM36" s="846"/>
      <c r="FN36" s="846"/>
      <c r="FO36" s="846"/>
      <c r="FP36" s="846"/>
      <c r="FQ36" s="846"/>
      <c r="FR36" s="846"/>
      <c r="FS36" s="846"/>
      <c r="FT36" s="846"/>
      <c r="FU36" s="846"/>
      <c r="FV36" s="846"/>
      <c r="FW36" s="846"/>
      <c r="FX36" s="846"/>
      <c r="FY36" s="846"/>
      <c r="FZ36" s="846"/>
      <c r="GA36" s="846"/>
      <c r="GB36" s="846"/>
      <c r="GC36" s="846"/>
      <c r="GD36" s="846"/>
      <c r="GE36" s="846"/>
      <c r="GF36" s="846"/>
      <c r="GG36" s="846"/>
      <c r="GH36" s="846"/>
      <c r="GI36" s="846"/>
      <c r="GJ36" s="846"/>
      <c r="GK36" s="846"/>
      <c r="GL36" s="846"/>
      <c r="GM36" s="846"/>
      <c r="GN36" s="846"/>
      <c r="GO36" s="846"/>
      <c r="GP36" s="846"/>
      <c r="GQ36" s="846"/>
      <c r="GR36" s="846"/>
      <c r="GS36" s="846"/>
      <c r="GT36" s="846"/>
      <c r="GU36" s="846"/>
      <c r="GV36" s="846"/>
      <c r="GW36" s="846"/>
      <c r="GX36" s="846"/>
      <c r="GY36" s="846"/>
      <c r="GZ36" s="846"/>
      <c r="HA36" s="846"/>
      <c r="HB36" s="846"/>
      <c r="HC36" s="846"/>
      <c r="HD36" s="846"/>
      <c r="HE36" s="846"/>
      <c r="HF36" s="846"/>
      <c r="HG36" s="846"/>
      <c r="HH36" s="846"/>
      <c r="HI36" s="846"/>
      <c r="HJ36" s="846"/>
      <c r="HK36" s="846"/>
      <c r="HL36" s="846"/>
      <c r="HM36" s="846"/>
      <c r="HN36" s="846"/>
      <c r="HO36" s="846"/>
      <c r="HP36" s="846"/>
      <c r="HQ36" s="846"/>
      <c r="HR36" s="846"/>
      <c r="HS36" s="846"/>
      <c r="HT36" s="846"/>
      <c r="HU36" s="846"/>
      <c r="HV36" s="846"/>
      <c r="HW36" s="846"/>
      <c r="HX36" s="846"/>
      <c r="HY36" s="846"/>
      <c r="HZ36" s="846"/>
      <c r="IA36" s="846"/>
      <c r="IB36" s="846"/>
      <c r="IC36" s="846"/>
      <c r="ID36" s="846"/>
      <c r="IE36" s="846"/>
      <c r="IF36" s="846"/>
      <c r="IG36" s="846"/>
      <c r="IH36" s="846"/>
      <c r="II36" s="846"/>
      <c r="IJ36" s="846"/>
      <c r="IK36" s="846"/>
      <c r="IL36" s="846"/>
      <c r="IM36" s="846"/>
      <c r="IN36" s="846"/>
      <c r="IO36" s="846"/>
      <c r="IP36" s="846"/>
      <c r="IQ36" s="846"/>
      <c r="IR36" s="846"/>
      <c r="IS36" s="846"/>
      <c r="IT36" s="846"/>
      <c r="IU36" s="846"/>
      <c r="IV36" s="846"/>
    </row>
    <row r="37" customFormat="false" ht="15" hidden="false" customHeight="false" outlineLevel="0" collapsed="false">
      <c r="A37" s="970"/>
      <c r="B37" s="882"/>
      <c r="C37" s="973"/>
      <c r="D37" s="969"/>
      <c r="E37" s="969"/>
      <c r="F37" s="943"/>
      <c r="G37" s="943"/>
      <c r="H37" s="943"/>
      <c r="I37" s="968"/>
      <c r="J37" s="935"/>
      <c r="K37" s="935"/>
      <c r="L37" s="706"/>
      <c r="M37" s="935"/>
      <c r="N37" s="935"/>
      <c r="O37" s="935"/>
      <c r="P37" s="935"/>
      <c r="Q37" s="935"/>
      <c r="R37" s="935"/>
      <c r="S37" s="935"/>
      <c r="T37" s="935"/>
      <c r="U37" s="935"/>
      <c r="V37" s="935"/>
      <c r="W37" s="935"/>
      <c r="X37" s="935"/>
      <c r="Y37" s="935"/>
      <c r="Z37" s="935"/>
      <c r="AA37" s="935"/>
      <c r="AB37" s="935"/>
      <c r="AC37" s="935"/>
      <c r="AD37" s="935"/>
      <c r="AE37" s="935"/>
      <c r="AF37" s="935"/>
      <c r="AG37" s="935"/>
      <c r="AH37" s="935"/>
      <c r="AI37" s="935"/>
      <c r="AJ37" s="935"/>
      <c r="AK37" s="935"/>
      <c r="AL37" s="935"/>
      <c r="AM37" s="935"/>
      <c r="AN37" s="935"/>
      <c r="AO37" s="935"/>
      <c r="AP37" s="935"/>
      <c r="AQ37" s="935"/>
      <c r="AR37" s="935"/>
      <c r="AS37" s="935"/>
      <c r="AT37" s="935"/>
      <c r="AU37" s="935"/>
      <c r="AV37" s="935"/>
      <c r="AW37" s="935"/>
      <c r="AX37" s="935"/>
      <c r="AY37" s="935"/>
      <c r="AZ37" s="935"/>
      <c r="BA37" s="935"/>
      <c r="BB37" s="935"/>
      <c r="BC37" s="935"/>
      <c r="BD37" s="935"/>
      <c r="BE37" s="935"/>
      <c r="BF37" s="935"/>
      <c r="BG37" s="935"/>
      <c r="BH37" s="935"/>
      <c r="BI37" s="935"/>
      <c r="BJ37" s="935"/>
      <c r="BK37" s="935"/>
      <c r="BL37" s="935"/>
      <c r="BM37" s="935"/>
      <c r="BN37" s="935"/>
      <c r="BO37" s="935"/>
      <c r="BP37" s="935"/>
      <c r="BQ37" s="935"/>
      <c r="BR37" s="935"/>
      <c r="BS37" s="935"/>
      <c r="BT37" s="935"/>
      <c r="BU37" s="935"/>
      <c r="BV37" s="935"/>
      <c r="BW37" s="935"/>
      <c r="BX37" s="935"/>
      <c r="BY37" s="935"/>
      <c r="BZ37" s="935"/>
      <c r="CA37" s="935"/>
      <c r="CB37" s="935"/>
      <c r="CC37" s="935"/>
      <c r="CD37" s="935"/>
      <c r="CE37" s="935"/>
      <c r="CF37" s="935"/>
      <c r="CG37" s="935"/>
      <c r="CH37" s="935"/>
      <c r="CI37" s="935"/>
      <c r="CJ37" s="935"/>
      <c r="CK37" s="935"/>
      <c r="CL37" s="935"/>
      <c r="CM37" s="935"/>
      <c r="CN37" s="935"/>
      <c r="CO37" s="935"/>
      <c r="CP37" s="935"/>
      <c r="CQ37" s="935"/>
      <c r="CR37" s="935"/>
      <c r="CS37" s="935"/>
      <c r="CT37" s="935"/>
      <c r="CU37" s="935"/>
      <c r="CV37" s="935"/>
      <c r="CW37" s="935"/>
      <c r="CX37" s="935"/>
      <c r="CY37" s="935"/>
      <c r="CZ37" s="935"/>
      <c r="DA37" s="935"/>
      <c r="DB37" s="935"/>
      <c r="DC37" s="935"/>
      <c r="DD37" s="935"/>
      <c r="DE37" s="935"/>
      <c r="DF37" s="935"/>
      <c r="DG37" s="935"/>
      <c r="DH37" s="935"/>
      <c r="DI37" s="935"/>
      <c r="DJ37" s="935"/>
      <c r="DK37" s="935"/>
      <c r="DL37" s="935"/>
      <c r="DM37" s="935"/>
      <c r="DN37" s="935"/>
      <c r="DO37" s="935"/>
      <c r="DP37" s="935"/>
      <c r="DQ37" s="935"/>
      <c r="DR37" s="935"/>
      <c r="DS37" s="935"/>
      <c r="DT37" s="935"/>
      <c r="DU37" s="935"/>
      <c r="DV37" s="935"/>
      <c r="DW37" s="935"/>
      <c r="DX37" s="935"/>
      <c r="DY37" s="935"/>
      <c r="DZ37" s="935"/>
      <c r="EA37" s="935"/>
      <c r="EB37" s="935"/>
      <c r="EC37" s="935"/>
      <c r="ED37" s="935"/>
      <c r="EE37" s="935"/>
      <c r="EF37" s="935"/>
      <c r="EG37" s="935"/>
      <c r="EH37" s="935"/>
      <c r="EI37" s="935"/>
      <c r="EJ37" s="935"/>
      <c r="EK37" s="935"/>
      <c r="EL37" s="935"/>
      <c r="EM37" s="935"/>
      <c r="EN37" s="935"/>
      <c r="EO37" s="935"/>
      <c r="EP37" s="935"/>
      <c r="EQ37" s="935"/>
      <c r="ER37" s="935"/>
      <c r="ES37" s="935"/>
      <c r="ET37" s="935"/>
      <c r="EU37" s="935"/>
      <c r="EV37" s="935"/>
      <c r="EW37" s="935"/>
      <c r="EX37" s="935"/>
      <c r="EY37" s="935"/>
      <c r="EZ37" s="935"/>
      <c r="FA37" s="935"/>
      <c r="FB37" s="935"/>
      <c r="FC37" s="935"/>
      <c r="FD37" s="935"/>
      <c r="FE37" s="935"/>
      <c r="FF37" s="935"/>
      <c r="FG37" s="935"/>
      <c r="FH37" s="935"/>
      <c r="FI37" s="935"/>
      <c r="FJ37" s="935"/>
      <c r="FK37" s="935"/>
      <c r="FL37" s="935"/>
      <c r="FM37" s="935"/>
      <c r="FN37" s="935"/>
      <c r="FO37" s="935"/>
      <c r="FP37" s="935"/>
      <c r="FQ37" s="935"/>
      <c r="FR37" s="935"/>
      <c r="FS37" s="935"/>
      <c r="FT37" s="935"/>
      <c r="FU37" s="935"/>
      <c r="FV37" s="935"/>
      <c r="FW37" s="935"/>
      <c r="FX37" s="935"/>
      <c r="FY37" s="935"/>
      <c r="FZ37" s="935"/>
      <c r="GA37" s="935"/>
      <c r="GB37" s="935"/>
      <c r="GC37" s="935"/>
      <c r="GD37" s="935"/>
      <c r="GE37" s="935"/>
      <c r="GF37" s="935"/>
      <c r="GG37" s="935"/>
      <c r="GH37" s="935"/>
      <c r="GI37" s="935"/>
      <c r="GJ37" s="935"/>
      <c r="GK37" s="935"/>
      <c r="GL37" s="935"/>
      <c r="GM37" s="935"/>
      <c r="GN37" s="935"/>
      <c r="GO37" s="935"/>
      <c r="GP37" s="935"/>
      <c r="GQ37" s="935"/>
      <c r="GR37" s="935"/>
      <c r="GS37" s="935"/>
      <c r="GT37" s="935"/>
      <c r="GU37" s="935"/>
      <c r="GV37" s="935"/>
      <c r="GW37" s="935"/>
      <c r="GX37" s="935"/>
      <c r="GY37" s="935"/>
      <c r="GZ37" s="935"/>
      <c r="HA37" s="935"/>
      <c r="HB37" s="935"/>
      <c r="HC37" s="935"/>
      <c r="HD37" s="935"/>
      <c r="HE37" s="935"/>
      <c r="HF37" s="935"/>
      <c r="HG37" s="935"/>
      <c r="HH37" s="935"/>
      <c r="HI37" s="935"/>
      <c r="HJ37" s="935"/>
      <c r="HK37" s="935"/>
      <c r="HL37" s="935"/>
      <c r="HM37" s="935"/>
      <c r="HN37" s="935"/>
      <c r="HO37" s="935"/>
      <c r="HP37" s="935"/>
      <c r="HQ37" s="935"/>
      <c r="HR37" s="935"/>
      <c r="HS37" s="935"/>
      <c r="HT37" s="935"/>
      <c r="HU37" s="935"/>
      <c r="HV37" s="935"/>
      <c r="HW37" s="935"/>
      <c r="HX37" s="935"/>
      <c r="HY37" s="935"/>
      <c r="HZ37" s="935"/>
      <c r="IA37" s="935"/>
      <c r="IB37" s="935"/>
      <c r="IC37" s="935"/>
      <c r="ID37" s="935"/>
      <c r="IE37" s="935"/>
      <c r="IF37" s="935"/>
      <c r="IG37" s="935"/>
      <c r="IH37" s="935"/>
      <c r="II37" s="935"/>
      <c r="IJ37" s="935"/>
      <c r="IK37" s="935"/>
      <c r="IL37" s="935"/>
      <c r="IM37" s="935"/>
      <c r="IN37" s="935"/>
      <c r="IO37" s="935"/>
      <c r="IP37" s="935"/>
      <c r="IQ37" s="935"/>
      <c r="IR37" s="935"/>
      <c r="IS37" s="935"/>
      <c r="IT37" s="935"/>
      <c r="IU37" s="935"/>
      <c r="IV37" s="935"/>
    </row>
    <row r="38" customFormat="false" ht="15" hidden="false" customHeight="false" outlineLevel="0" collapsed="false">
      <c r="A38" s="461" t="n">
        <v>7</v>
      </c>
      <c r="B38" s="974" t="s">
        <v>653</v>
      </c>
      <c r="C38" s="974"/>
      <c r="D38" s="937" t="n">
        <v>8948.16347</v>
      </c>
      <c r="E38" s="937" t="n">
        <v>10171.77333</v>
      </c>
      <c r="F38" s="938" t="n">
        <v>13.6744245241197</v>
      </c>
      <c r="G38" s="938" t="n">
        <v>0.534588425159053</v>
      </c>
      <c r="H38" s="938" t="n">
        <v>4.72526043504717</v>
      </c>
      <c r="I38" s="966" t="n">
        <v>9.92117757307516</v>
      </c>
      <c r="J38" s="846"/>
      <c r="K38" s="846"/>
      <c r="L38" s="701"/>
      <c r="M38" s="846"/>
      <c r="N38" s="846"/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  <c r="AA38" s="846"/>
      <c r="AB38" s="846"/>
      <c r="AC38" s="846"/>
      <c r="AD38" s="846"/>
      <c r="AE38" s="846"/>
      <c r="AF38" s="846"/>
      <c r="AG38" s="846"/>
      <c r="AH38" s="846"/>
      <c r="AI38" s="846"/>
      <c r="AJ38" s="846"/>
      <c r="AK38" s="846"/>
      <c r="AL38" s="846"/>
      <c r="AM38" s="846"/>
      <c r="AN38" s="846"/>
      <c r="AO38" s="846"/>
      <c r="AP38" s="846"/>
      <c r="AQ38" s="846"/>
      <c r="AR38" s="846"/>
      <c r="AS38" s="846"/>
      <c r="AT38" s="846"/>
      <c r="AU38" s="846"/>
      <c r="AV38" s="846"/>
      <c r="AW38" s="846"/>
      <c r="AX38" s="846"/>
      <c r="AY38" s="846"/>
      <c r="AZ38" s="846"/>
      <c r="BA38" s="846"/>
      <c r="BB38" s="846"/>
      <c r="BC38" s="846"/>
      <c r="BD38" s="846"/>
      <c r="BE38" s="846"/>
      <c r="BF38" s="846"/>
      <c r="BG38" s="846"/>
      <c r="BH38" s="846"/>
      <c r="BI38" s="846"/>
      <c r="BJ38" s="846"/>
      <c r="BK38" s="846"/>
      <c r="BL38" s="846"/>
      <c r="BM38" s="846"/>
      <c r="BN38" s="846"/>
      <c r="BO38" s="846"/>
      <c r="BP38" s="846"/>
      <c r="BQ38" s="846"/>
      <c r="BR38" s="846"/>
      <c r="BS38" s="846"/>
      <c r="BT38" s="846"/>
      <c r="BU38" s="846"/>
      <c r="BV38" s="846"/>
      <c r="BW38" s="846"/>
      <c r="BX38" s="846"/>
      <c r="BY38" s="846"/>
      <c r="BZ38" s="846"/>
      <c r="CA38" s="846"/>
      <c r="CB38" s="846"/>
      <c r="CC38" s="846"/>
      <c r="CD38" s="846"/>
      <c r="CE38" s="846"/>
      <c r="CF38" s="846"/>
      <c r="CG38" s="846"/>
      <c r="CH38" s="846"/>
      <c r="CI38" s="846"/>
      <c r="CJ38" s="846"/>
      <c r="CK38" s="846"/>
      <c r="CL38" s="846"/>
      <c r="CM38" s="846"/>
      <c r="CN38" s="846"/>
      <c r="CO38" s="846"/>
      <c r="CP38" s="846"/>
      <c r="CQ38" s="846"/>
      <c r="CR38" s="846"/>
      <c r="CS38" s="846"/>
      <c r="CT38" s="846"/>
      <c r="CU38" s="846"/>
      <c r="CV38" s="846"/>
      <c r="CW38" s="846"/>
      <c r="CX38" s="846"/>
      <c r="CY38" s="846"/>
      <c r="CZ38" s="846"/>
      <c r="DA38" s="846"/>
      <c r="DB38" s="846"/>
      <c r="DC38" s="846"/>
      <c r="DD38" s="846"/>
      <c r="DE38" s="846"/>
      <c r="DF38" s="846"/>
      <c r="DG38" s="846"/>
      <c r="DH38" s="846"/>
      <c r="DI38" s="846"/>
      <c r="DJ38" s="846"/>
      <c r="DK38" s="846"/>
      <c r="DL38" s="846"/>
      <c r="DM38" s="846"/>
      <c r="DN38" s="846"/>
      <c r="DO38" s="846"/>
      <c r="DP38" s="846"/>
      <c r="DQ38" s="846"/>
      <c r="DR38" s="846"/>
      <c r="DS38" s="846"/>
      <c r="DT38" s="846"/>
      <c r="DU38" s="846"/>
      <c r="DV38" s="846"/>
      <c r="DW38" s="846"/>
      <c r="DX38" s="846"/>
      <c r="DY38" s="846"/>
      <c r="DZ38" s="846"/>
      <c r="EA38" s="846"/>
      <c r="EB38" s="846"/>
      <c r="EC38" s="846"/>
      <c r="ED38" s="846"/>
      <c r="EE38" s="846"/>
      <c r="EF38" s="846"/>
      <c r="EG38" s="846"/>
      <c r="EH38" s="846"/>
      <c r="EI38" s="846"/>
      <c r="EJ38" s="846"/>
      <c r="EK38" s="846"/>
      <c r="EL38" s="846"/>
      <c r="EM38" s="846"/>
      <c r="EN38" s="846"/>
      <c r="EO38" s="846"/>
      <c r="EP38" s="846"/>
      <c r="EQ38" s="846"/>
      <c r="ER38" s="846"/>
      <c r="ES38" s="846"/>
      <c r="ET38" s="846"/>
      <c r="EU38" s="846"/>
      <c r="EV38" s="846"/>
      <c r="EW38" s="846"/>
      <c r="EX38" s="846"/>
      <c r="EY38" s="846"/>
      <c r="EZ38" s="846"/>
      <c r="FA38" s="846"/>
      <c r="FB38" s="846"/>
      <c r="FC38" s="846"/>
      <c r="FD38" s="846"/>
      <c r="FE38" s="846"/>
      <c r="FF38" s="846"/>
      <c r="FG38" s="846"/>
      <c r="FH38" s="846"/>
      <c r="FI38" s="846"/>
      <c r="FJ38" s="846"/>
      <c r="FK38" s="846"/>
      <c r="FL38" s="846"/>
      <c r="FM38" s="846"/>
      <c r="FN38" s="846"/>
      <c r="FO38" s="846"/>
      <c r="FP38" s="846"/>
      <c r="FQ38" s="846"/>
      <c r="FR38" s="846"/>
      <c r="FS38" s="846"/>
      <c r="FT38" s="846"/>
      <c r="FU38" s="846"/>
      <c r="FV38" s="846"/>
      <c r="FW38" s="846"/>
      <c r="FX38" s="846"/>
      <c r="FY38" s="846"/>
      <c r="FZ38" s="846"/>
      <c r="GA38" s="846"/>
      <c r="GB38" s="846"/>
      <c r="GC38" s="846"/>
      <c r="GD38" s="846"/>
      <c r="GE38" s="846"/>
      <c r="GF38" s="846"/>
      <c r="GG38" s="846"/>
      <c r="GH38" s="846"/>
      <c r="GI38" s="846"/>
      <c r="GJ38" s="846"/>
      <c r="GK38" s="846"/>
      <c r="GL38" s="846"/>
      <c r="GM38" s="846"/>
      <c r="GN38" s="846"/>
      <c r="GO38" s="846"/>
      <c r="GP38" s="846"/>
      <c r="GQ38" s="846"/>
      <c r="GR38" s="846"/>
      <c r="GS38" s="846"/>
      <c r="GT38" s="846"/>
      <c r="GU38" s="846"/>
      <c r="GV38" s="846"/>
      <c r="GW38" s="846"/>
      <c r="GX38" s="846"/>
      <c r="GY38" s="846"/>
      <c r="GZ38" s="846"/>
      <c r="HA38" s="846"/>
      <c r="HB38" s="846"/>
      <c r="HC38" s="846"/>
      <c r="HD38" s="846"/>
      <c r="HE38" s="846"/>
      <c r="HF38" s="846"/>
      <c r="HG38" s="846"/>
      <c r="HH38" s="846"/>
      <c r="HI38" s="846"/>
      <c r="HJ38" s="846"/>
      <c r="HK38" s="846"/>
      <c r="HL38" s="846"/>
      <c r="HM38" s="846"/>
      <c r="HN38" s="846"/>
      <c r="HO38" s="846"/>
      <c r="HP38" s="846"/>
      <c r="HQ38" s="846"/>
      <c r="HR38" s="846"/>
      <c r="HS38" s="846"/>
      <c r="HT38" s="846"/>
      <c r="HU38" s="846"/>
      <c r="HV38" s="846"/>
      <c r="HW38" s="846"/>
      <c r="HX38" s="846"/>
      <c r="HY38" s="846"/>
      <c r="HZ38" s="846"/>
      <c r="IA38" s="846"/>
      <c r="IB38" s="846"/>
      <c r="IC38" s="846"/>
      <c r="ID38" s="846"/>
      <c r="IE38" s="846"/>
      <c r="IF38" s="846"/>
      <c r="IG38" s="846"/>
      <c r="IH38" s="846"/>
      <c r="II38" s="846"/>
      <c r="IJ38" s="846"/>
      <c r="IK38" s="846"/>
      <c r="IL38" s="846"/>
      <c r="IM38" s="846"/>
      <c r="IN38" s="846"/>
      <c r="IO38" s="846"/>
      <c r="IP38" s="846"/>
      <c r="IQ38" s="846"/>
      <c r="IR38" s="846"/>
      <c r="IS38" s="846"/>
      <c r="IT38" s="846"/>
      <c r="IU38" s="846"/>
      <c r="IV38" s="846"/>
    </row>
    <row r="39" customFormat="false" ht="15" hidden="false" customHeight="false" outlineLevel="0" collapsed="false">
      <c r="A39" s="967"/>
      <c r="B39" s="314" t="s">
        <v>663</v>
      </c>
      <c r="C39" s="849" t="s">
        <v>136</v>
      </c>
      <c r="D39" s="860" t="n">
        <v>1161.40149</v>
      </c>
      <c r="E39" s="860" t="n">
        <v>2734.38504</v>
      </c>
      <c r="F39" s="933" t="n">
        <v>135.43839607094</v>
      </c>
      <c r="G39" s="933" t="n">
        <v>0.687227870814638</v>
      </c>
      <c r="H39" s="933" t="n">
        <v>1.27024866014163</v>
      </c>
      <c r="I39" s="968" t="n">
        <v>11.8479454305382</v>
      </c>
      <c r="J39" s="846"/>
      <c r="K39" s="846"/>
      <c r="L39" s="701"/>
      <c r="M39" s="846"/>
      <c r="N39" s="846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  <c r="AA39" s="846"/>
      <c r="AB39" s="846"/>
      <c r="AC39" s="846"/>
      <c r="AD39" s="846"/>
      <c r="AE39" s="846"/>
      <c r="AF39" s="846"/>
      <c r="AG39" s="846"/>
      <c r="AH39" s="846"/>
      <c r="AI39" s="846"/>
      <c r="AJ39" s="846"/>
      <c r="AK39" s="846"/>
      <c r="AL39" s="846"/>
      <c r="AM39" s="846"/>
      <c r="AN39" s="846"/>
      <c r="AO39" s="846"/>
      <c r="AP39" s="846"/>
      <c r="AQ39" s="846"/>
      <c r="AR39" s="846"/>
      <c r="AS39" s="846"/>
      <c r="AT39" s="846"/>
      <c r="AU39" s="846"/>
      <c r="AV39" s="846"/>
      <c r="AW39" s="846"/>
      <c r="AX39" s="846"/>
      <c r="AY39" s="846"/>
      <c r="AZ39" s="846"/>
      <c r="BA39" s="846"/>
      <c r="BB39" s="846"/>
      <c r="BC39" s="846"/>
      <c r="BD39" s="846"/>
      <c r="BE39" s="846"/>
      <c r="BF39" s="846"/>
      <c r="BG39" s="846"/>
      <c r="BH39" s="846"/>
      <c r="BI39" s="846"/>
      <c r="BJ39" s="846"/>
      <c r="BK39" s="846"/>
      <c r="BL39" s="846"/>
      <c r="BM39" s="846"/>
      <c r="BN39" s="846"/>
      <c r="BO39" s="846"/>
      <c r="BP39" s="846"/>
      <c r="BQ39" s="846"/>
      <c r="BR39" s="846"/>
      <c r="BS39" s="846"/>
      <c r="BT39" s="846"/>
      <c r="BU39" s="846"/>
      <c r="BV39" s="846"/>
      <c r="BW39" s="846"/>
      <c r="BX39" s="846"/>
      <c r="BY39" s="846"/>
      <c r="BZ39" s="846"/>
      <c r="CA39" s="846"/>
      <c r="CB39" s="846"/>
      <c r="CC39" s="846"/>
      <c r="CD39" s="846"/>
      <c r="CE39" s="846"/>
      <c r="CF39" s="846"/>
      <c r="CG39" s="846"/>
      <c r="CH39" s="846"/>
      <c r="CI39" s="846"/>
      <c r="CJ39" s="846"/>
      <c r="CK39" s="846"/>
      <c r="CL39" s="846"/>
      <c r="CM39" s="846"/>
      <c r="CN39" s="846"/>
      <c r="CO39" s="846"/>
      <c r="CP39" s="846"/>
      <c r="CQ39" s="846"/>
      <c r="CR39" s="846"/>
      <c r="CS39" s="846"/>
      <c r="CT39" s="846"/>
      <c r="CU39" s="846"/>
      <c r="CV39" s="846"/>
      <c r="CW39" s="846"/>
      <c r="CX39" s="846"/>
      <c r="CY39" s="846"/>
      <c r="CZ39" s="846"/>
      <c r="DA39" s="846"/>
      <c r="DB39" s="846"/>
      <c r="DC39" s="846"/>
      <c r="DD39" s="846"/>
      <c r="DE39" s="846"/>
      <c r="DF39" s="846"/>
      <c r="DG39" s="846"/>
      <c r="DH39" s="846"/>
      <c r="DI39" s="846"/>
      <c r="DJ39" s="846"/>
      <c r="DK39" s="846"/>
      <c r="DL39" s="846"/>
      <c r="DM39" s="846"/>
      <c r="DN39" s="846"/>
      <c r="DO39" s="846"/>
      <c r="DP39" s="846"/>
      <c r="DQ39" s="846"/>
      <c r="DR39" s="846"/>
      <c r="DS39" s="846"/>
      <c r="DT39" s="846"/>
      <c r="DU39" s="846"/>
      <c r="DV39" s="846"/>
      <c r="DW39" s="846"/>
      <c r="DX39" s="846"/>
      <c r="DY39" s="846"/>
      <c r="DZ39" s="846"/>
      <c r="EA39" s="846"/>
      <c r="EB39" s="846"/>
      <c r="EC39" s="846"/>
      <c r="ED39" s="846"/>
      <c r="EE39" s="846"/>
      <c r="EF39" s="846"/>
      <c r="EG39" s="846"/>
      <c r="EH39" s="846"/>
      <c r="EI39" s="846"/>
      <c r="EJ39" s="846"/>
      <c r="EK39" s="846"/>
      <c r="EL39" s="846"/>
      <c r="EM39" s="846"/>
      <c r="EN39" s="846"/>
      <c r="EO39" s="846"/>
      <c r="EP39" s="846"/>
      <c r="EQ39" s="846"/>
      <c r="ER39" s="846"/>
      <c r="ES39" s="846"/>
      <c r="ET39" s="846"/>
      <c r="EU39" s="846"/>
      <c r="EV39" s="846"/>
      <c r="EW39" s="846"/>
      <c r="EX39" s="846"/>
      <c r="EY39" s="846"/>
      <c r="EZ39" s="846"/>
      <c r="FA39" s="846"/>
      <c r="FB39" s="846"/>
      <c r="FC39" s="846"/>
      <c r="FD39" s="846"/>
      <c r="FE39" s="846"/>
      <c r="FF39" s="846"/>
      <c r="FG39" s="846"/>
      <c r="FH39" s="846"/>
      <c r="FI39" s="846"/>
      <c r="FJ39" s="846"/>
      <c r="FK39" s="846"/>
      <c r="FL39" s="846"/>
      <c r="FM39" s="846"/>
      <c r="FN39" s="846"/>
      <c r="FO39" s="846"/>
      <c r="FP39" s="846"/>
      <c r="FQ39" s="846"/>
      <c r="FR39" s="846"/>
      <c r="FS39" s="846"/>
      <c r="FT39" s="846"/>
      <c r="FU39" s="846"/>
      <c r="FV39" s="846"/>
      <c r="FW39" s="846"/>
      <c r="FX39" s="846"/>
      <c r="FY39" s="846"/>
      <c r="FZ39" s="846"/>
      <c r="GA39" s="846"/>
      <c r="GB39" s="846"/>
      <c r="GC39" s="846"/>
      <c r="GD39" s="846"/>
      <c r="GE39" s="846"/>
      <c r="GF39" s="846"/>
      <c r="GG39" s="846"/>
      <c r="GH39" s="846"/>
      <c r="GI39" s="846"/>
      <c r="GJ39" s="846"/>
      <c r="GK39" s="846"/>
      <c r="GL39" s="846"/>
      <c r="GM39" s="846"/>
      <c r="GN39" s="846"/>
      <c r="GO39" s="846"/>
      <c r="GP39" s="846"/>
      <c r="GQ39" s="846"/>
      <c r="GR39" s="846"/>
      <c r="GS39" s="846"/>
      <c r="GT39" s="846"/>
      <c r="GU39" s="846"/>
      <c r="GV39" s="846"/>
      <c r="GW39" s="846"/>
      <c r="GX39" s="846"/>
      <c r="GY39" s="846"/>
      <c r="GZ39" s="846"/>
      <c r="HA39" s="846"/>
      <c r="HB39" s="846"/>
      <c r="HC39" s="846"/>
      <c r="HD39" s="846"/>
      <c r="HE39" s="846"/>
      <c r="HF39" s="846"/>
      <c r="HG39" s="846"/>
      <c r="HH39" s="846"/>
      <c r="HI39" s="846"/>
      <c r="HJ39" s="846"/>
      <c r="HK39" s="846"/>
      <c r="HL39" s="846"/>
      <c r="HM39" s="846"/>
      <c r="HN39" s="846"/>
      <c r="HO39" s="846"/>
      <c r="HP39" s="846"/>
      <c r="HQ39" s="846"/>
      <c r="HR39" s="846"/>
      <c r="HS39" s="846"/>
      <c r="HT39" s="846"/>
      <c r="HU39" s="846"/>
      <c r="HV39" s="846"/>
      <c r="HW39" s="846"/>
      <c r="HX39" s="846"/>
      <c r="HY39" s="846"/>
      <c r="HZ39" s="846"/>
      <c r="IA39" s="846"/>
      <c r="IB39" s="846"/>
      <c r="IC39" s="846"/>
      <c r="ID39" s="846"/>
      <c r="IE39" s="846"/>
      <c r="IF39" s="846"/>
      <c r="IG39" s="846"/>
      <c r="IH39" s="846"/>
      <c r="II39" s="846"/>
      <c r="IJ39" s="846"/>
      <c r="IK39" s="846"/>
      <c r="IL39" s="846"/>
      <c r="IM39" s="846"/>
      <c r="IN39" s="846"/>
      <c r="IO39" s="846"/>
      <c r="IP39" s="846"/>
      <c r="IQ39" s="846"/>
      <c r="IR39" s="846"/>
      <c r="IS39" s="846"/>
      <c r="IT39" s="846"/>
      <c r="IU39" s="846"/>
      <c r="IV39" s="846"/>
    </row>
    <row r="40" customFormat="false" ht="15" hidden="false" customHeight="false" outlineLevel="0" collapsed="false">
      <c r="A40" s="970"/>
      <c r="B40" s="314" t="s">
        <v>654</v>
      </c>
      <c r="C40" s="847" t="s">
        <v>128</v>
      </c>
      <c r="D40" s="860" t="n">
        <v>127.72455</v>
      </c>
      <c r="E40" s="860" t="n">
        <v>187.96514</v>
      </c>
      <c r="F40" s="933" t="n">
        <v>47.1644566373497</v>
      </c>
      <c r="G40" s="933" t="n">
        <v>0.0263187828012045</v>
      </c>
      <c r="H40" s="933" t="n">
        <v>0.0873185245477842</v>
      </c>
      <c r="I40" s="968" t="n">
        <v>43.1669877723071</v>
      </c>
      <c r="J40" s="846"/>
      <c r="K40" s="846"/>
      <c r="L40" s="701"/>
      <c r="M40" s="846"/>
      <c r="N40" s="846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  <c r="AA40" s="846"/>
      <c r="AB40" s="846"/>
      <c r="AC40" s="846"/>
      <c r="AD40" s="846"/>
      <c r="AE40" s="846"/>
      <c r="AF40" s="846"/>
      <c r="AG40" s="846"/>
      <c r="AH40" s="846"/>
      <c r="AI40" s="846"/>
      <c r="AJ40" s="846"/>
      <c r="AK40" s="846"/>
      <c r="AL40" s="846"/>
      <c r="AM40" s="846"/>
      <c r="AN40" s="846"/>
      <c r="AO40" s="846"/>
      <c r="AP40" s="846"/>
      <c r="AQ40" s="846"/>
      <c r="AR40" s="846"/>
      <c r="AS40" s="846"/>
      <c r="AT40" s="846"/>
      <c r="AU40" s="846"/>
      <c r="AV40" s="846"/>
      <c r="AW40" s="846"/>
      <c r="AX40" s="846"/>
      <c r="AY40" s="846"/>
      <c r="AZ40" s="846"/>
      <c r="BA40" s="846"/>
      <c r="BB40" s="846"/>
      <c r="BC40" s="846"/>
      <c r="BD40" s="846"/>
      <c r="BE40" s="846"/>
      <c r="BF40" s="846"/>
      <c r="BG40" s="846"/>
      <c r="BH40" s="846"/>
      <c r="BI40" s="846"/>
      <c r="BJ40" s="846"/>
      <c r="BK40" s="846"/>
      <c r="BL40" s="846"/>
      <c r="BM40" s="846"/>
      <c r="BN40" s="846"/>
      <c r="BO40" s="846"/>
      <c r="BP40" s="846"/>
      <c r="BQ40" s="846"/>
      <c r="BR40" s="846"/>
      <c r="BS40" s="846"/>
      <c r="BT40" s="846"/>
      <c r="BU40" s="846"/>
      <c r="BV40" s="846"/>
      <c r="BW40" s="846"/>
      <c r="BX40" s="846"/>
      <c r="BY40" s="846"/>
      <c r="BZ40" s="846"/>
      <c r="CA40" s="846"/>
      <c r="CB40" s="846"/>
      <c r="CC40" s="846"/>
      <c r="CD40" s="846"/>
      <c r="CE40" s="846"/>
      <c r="CF40" s="846"/>
      <c r="CG40" s="846"/>
      <c r="CH40" s="846"/>
      <c r="CI40" s="846"/>
      <c r="CJ40" s="846"/>
      <c r="CK40" s="846"/>
      <c r="CL40" s="846"/>
      <c r="CM40" s="846"/>
      <c r="CN40" s="846"/>
      <c r="CO40" s="846"/>
      <c r="CP40" s="846"/>
      <c r="CQ40" s="846"/>
      <c r="CR40" s="846"/>
      <c r="CS40" s="846"/>
      <c r="CT40" s="846"/>
      <c r="CU40" s="846"/>
      <c r="CV40" s="846"/>
      <c r="CW40" s="846"/>
      <c r="CX40" s="846"/>
      <c r="CY40" s="846"/>
      <c r="CZ40" s="846"/>
      <c r="DA40" s="846"/>
      <c r="DB40" s="846"/>
      <c r="DC40" s="846"/>
      <c r="DD40" s="846"/>
      <c r="DE40" s="846"/>
      <c r="DF40" s="846"/>
      <c r="DG40" s="846"/>
      <c r="DH40" s="846"/>
      <c r="DI40" s="846"/>
      <c r="DJ40" s="846"/>
      <c r="DK40" s="846"/>
      <c r="DL40" s="846"/>
      <c r="DM40" s="846"/>
      <c r="DN40" s="846"/>
      <c r="DO40" s="846"/>
      <c r="DP40" s="846"/>
      <c r="DQ40" s="846"/>
      <c r="DR40" s="846"/>
      <c r="DS40" s="846"/>
      <c r="DT40" s="846"/>
      <c r="DU40" s="846"/>
      <c r="DV40" s="846"/>
      <c r="DW40" s="846"/>
      <c r="DX40" s="846"/>
      <c r="DY40" s="846"/>
      <c r="DZ40" s="846"/>
      <c r="EA40" s="846"/>
      <c r="EB40" s="846"/>
      <c r="EC40" s="846"/>
      <c r="ED40" s="846"/>
      <c r="EE40" s="846"/>
      <c r="EF40" s="846"/>
      <c r="EG40" s="846"/>
      <c r="EH40" s="846"/>
      <c r="EI40" s="846"/>
      <c r="EJ40" s="846"/>
      <c r="EK40" s="846"/>
      <c r="EL40" s="846"/>
      <c r="EM40" s="846"/>
      <c r="EN40" s="846"/>
      <c r="EO40" s="846"/>
      <c r="EP40" s="846"/>
      <c r="EQ40" s="846"/>
      <c r="ER40" s="846"/>
      <c r="ES40" s="846"/>
      <c r="ET40" s="846"/>
      <c r="EU40" s="846"/>
      <c r="EV40" s="846"/>
      <c r="EW40" s="846"/>
      <c r="EX40" s="846"/>
      <c r="EY40" s="846"/>
      <c r="EZ40" s="846"/>
      <c r="FA40" s="846"/>
      <c r="FB40" s="846"/>
      <c r="FC40" s="846"/>
      <c r="FD40" s="846"/>
      <c r="FE40" s="846"/>
      <c r="FF40" s="846"/>
      <c r="FG40" s="846"/>
      <c r="FH40" s="846"/>
      <c r="FI40" s="846"/>
      <c r="FJ40" s="846"/>
      <c r="FK40" s="846"/>
      <c r="FL40" s="846"/>
      <c r="FM40" s="846"/>
      <c r="FN40" s="846"/>
      <c r="FO40" s="846"/>
      <c r="FP40" s="846"/>
      <c r="FQ40" s="846"/>
      <c r="FR40" s="846"/>
      <c r="FS40" s="846"/>
      <c r="FT40" s="846"/>
      <c r="FU40" s="846"/>
      <c r="FV40" s="846"/>
      <c r="FW40" s="846"/>
      <c r="FX40" s="846"/>
      <c r="FY40" s="846"/>
      <c r="FZ40" s="846"/>
      <c r="GA40" s="846"/>
      <c r="GB40" s="846"/>
      <c r="GC40" s="846"/>
      <c r="GD40" s="846"/>
      <c r="GE40" s="846"/>
      <c r="GF40" s="846"/>
      <c r="GG40" s="846"/>
      <c r="GH40" s="846"/>
      <c r="GI40" s="846"/>
      <c r="GJ40" s="846"/>
      <c r="GK40" s="846"/>
      <c r="GL40" s="846"/>
      <c r="GM40" s="846"/>
      <c r="GN40" s="846"/>
      <c r="GO40" s="846"/>
      <c r="GP40" s="846"/>
      <c r="GQ40" s="846"/>
      <c r="GR40" s="846"/>
      <c r="GS40" s="846"/>
      <c r="GT40" s="846"/>
      <c r="GU40" s="846"/>
      <c r="GV40" s="846"/>
      <c r="GW40" s="846"/>
      <c r="GX40" s="846"/>
      <c r="GY40" s="846"/>
      <c r="GZ40" s="846"/>
      <c r="HA40" s="846"/>
      <c r="HB40" s="846"/>
      <c r="HC40" s="846"/>
      <c r="HD40" s="846"/>
      <c r="HE40" s="846"/>
      <c r="HF40" s="846"/>
      <c r="HG40" s="846"/>
      <c r="HH40" s="846"/>
      <c r="HI40" s="846"/>
      <c r="HJ40" s="846"/>
      <c r="HK40" s="846"/>
      <c r="HL40" s="846"/>
      <c r="HM40" s="846"/>
      <c r="HN40" s="846"/>
      <c r="HO40" s="846"/>
      <c r="HP40" s="846"/>
      <c r="HQ40" s="846"/>
      <c r="HR40" s="846"/>
      <c r="HS40" s="846"/>
      <c r="HT40" s="846"/>
      <c r="HU40" s="846"/>
      <c r="HV40" s="846"/>
      <c r="HW40" s="846"/>
      <c r="HX40" s="846"/>
      <c r="HY40" s="846"/>
      <c r="HZ40" s="846"/>
      <c r="IA40" s="846"/>
      <c r="IB40" s="846"/>
      <c r="IC40" s="846"/>
      <c r="ID40" s="846"/>
      <c r="IE40" s="846"/>
      <c r="IF40" s="846"/>
      <c r="IG40" s="846"/>
      <c r="IH40" s="846"/>
      <c r="II40" s="846"/>
      <c r="IJ40" s="846"/>
      <c r="IK40" s="846"/>
      <c r="IL40" s="846"/>
      <c r="IM40" s="846"/>
      <c r="IN40" s="846"/>
      <c r="IO40" s="846"/>
      <c r="IP40" s="846"/>
      <c r="IQ40" s="846"/>
      <c r="IR40" s="846"/>
      <c r="IS40" s="846"/>
      <c r="IT40" s="846"/>
      <c r="IU40" s="846"/>
      <c r="IV40" s="846"/>
    </row>
    <row r="41" customFormat="false" ht="24" hidden="false" customHeight="false" outlineLevel="0" collapsed="false">
      <c r="A41" s="967"/>
      <c r="B41" s="857" t="s">
        <v>660</v>
      </c>
      <c r="C41" s="124" t="s">
        <v>134</v>
      </c>
      <c r="D41" s="860" t="n">
        <v>26.71938</v>
      </c>
      <c r="E41" s="860" t="n">
        <v>40.8334</v>
      </c>
      <c r="F41" s="933" t="n">
        <v>52.8231568247467</v>
      </c>
      <c r="G41" s="933" t="n">
        <v>0.00616633779370116</v>
      </c>
      <c r="H41" s="933" t="n">
        <v>0.0189690079781256</v>
      </c>
      <c r="I41" s="968" t="n">
        <v>214.11005622848</v>
      </c>
      <c r="J41" s="846"/>
      <c r="K41" s="846"/>
      <c r="L41" s="701"/>
      <c r="M41" s="846"/>
      <c r="N41" s="846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  <c r="AA41" s="846"/>
      <c r="AB41" s="846"/>
      <c r="AC41" s="846"/>
      <c r="AD41" s="846"/>
      <c r="AE41" s="846"/>
      <c r="AF41" s="846"/>
      <c r="AG41" s="846"/>
      <c r="AH41" s="846"/>
      <c r="AI41" s="846"/>
      <c r="AJ41" s="846"/>
      <c r="AK41" s="846"/>
      <c r="AL41" s="846"/>
      <c r="AM41" s="846"/>
      <c r="AN41" s="846"/>
      <c r="AO41" s="846"/>
      <c r="AP41" s="846"/>
      <c r="AQ41" s="846"/>
      <c r="AR41" s="846"/>
      <c r="AS41" s="846"/>
      <c r="AT41" s="846"/>
      <c r="AU41" s="846"/>
      <c r="AV41" s="846"/>
      <c r="AW41" s="846"/>
      <c r="AX41" s="846"/>
      <c r="AY41" s="846"/>
      <c r="AZ41" s="846"/>
      <c r="BA41" s="846"/>
      <c r="BB41" s="846"/>
      <c r="BC41" s="846"/>
      <c r="BD41" s="846"/>
      <c r="BE41" s="846"/>
      <c r="BF41" s="846"/>
      <c r="BG41" s="846"/>
      <c r="BH41" s="846"/>
      <c r="BI41" s="846"/>
      <c r="BJ41" s="846"/>
      <c r="BK41" s="846"/>
      <c r="BL41" s="846"/>
      <c r="BM41" s="846"/>
      <c r="BN41" s="846"/>
      <c r="BO41" s="846"/>
      <c r="BP41" s="846"/>
      <c r="BQ41" s="846"/>
      <c r="BR41" s="846"/>
      <c r="BS41" s="846"/>
      <c r="BT41" s="846"/>
      <c r="BU41" s="846"/>
      <c r="BV41" s="846"/>
      <c r="BW41" s="846"/>
      <c r="BX41" s="846"/>
      <c r="BY41" s="846"/>
      <c r="BZ41" s="846"/>
      <c r="CA41" s="846"/>
      <c r="CB41" s="846"/>
      <c r="CC41" s="846"/>
      <c r="CD41" s="846"/>
      <c r="CE41" s="846"/>
      <c r="CF41" s="846"/>
      <c r="CG41" s="846"/>
      <c r="CH41" s="846"/>
      <c r="CI41" s="846"/>
      <c r="CJ41" s="846"/>
      <c r="CK41" s="846"/>
      <c r="CL41" s="846"/>
      <c r="CM41" s="846"/>
      <c r="CN41" s="846"/>
      <c r="CO41" s="846"/>
      <c r="CP41" s="846"/>
      <c r="CQ41" s="846"/>
      <c r="CR41" s="846"/>
      <c r="CS41" s="846"/>
      <c r="CT41" s="846"/>
      <c r="CU41" s="846"/>
      <c r="CV41" s="846"/>
      <c r="CW41" s="846"/>
      <c r="CX41" s="846"/>
      <c r="CY41" s="846"/>
      <c r="CZ41" s="846"/>
      <c r="DA41" s="846"/>
      <c r="DB41" s="846"/>
      <c r="DC41" s="846"/>
      <c r="DD41" s="846"/>
      <c r="DE41" s="846"/>
      <c r="DF41" s="846"/>
      <c r="DG41" s="846"/>
      <c r="DH41" s="846"/>
      <c r="DI41" s="846"/>
      <c r="DJ41" s="846"/>
      <c r="DK41" s="846"/>
      <c r="DL41" s="846"/>
      <c r="DM41" s="846"/>
      <c r="DN41" s="846"/>
      <c r="DO41" s="846"/>
      <c r="DP41" s="846"/>
      <c r="DQ41" s="846"/>
      <c r="DR41" s="846"/>
      <c r="DS41" s="846"/>
      <c r="DT41" s="846"/>
      <c r="DU41" s="846"/>
      <c r="DV41" s="846"/>
      <c r="DW41" s="846"/>
      <c r="DX41" s="846"/>
      <c r="DY41" s="846"/>
      <c r="DZ41" s="846"/>
      <c r="EA41" s="846"/>
      <c r="EB41" s="846"/>
      <c r="EC41" s="846"/>
      <c r="ED41" s="846"/>
      <c r="EE41" s="846"/>
      <c r="EF41" s="846"/>
      <c r="EG41" s="846"/>
      <c r="EH41" s="846"/>
      <c r="EI41" s="846"/>
      <c r="EJ41" s="846"/>
      <c r="EK41" s="846"/>
      <c r="EL41" s="846"/>
      <c r="EM41" s="846"/>
      <c r="EN41" s="846"/>
      <c r="EO41" s="846"/>
      <c r="EP41" s="846"/>
      <c r="EQ41" s="846"/>
      <c r="ER41" s="846"/>
      <c r="ES41" s="846"/>
      <c r="ET41" s="846"/>
      <c r="EU41" s="846"/>
      <c r="EV41" s="846"/>
      <c r="EW41" s="846"/>
      <c r="EX41" s="846"/>
      <c r="EY41" s="846"/>
      <c r="EZ41" s="846"/>
      <c r="FA41" s="846"/>
      <c r="FB41" s="846"/>
      <c r="FC41" s="846"/>
      <c r="FD41" s="846"/>
      <c r="FE41" s="846"/>
      <c r="FF41" s="846"/>
      <c r="FG41" s="846"/>
      <c r="FH41" s="846"/>
      <c r="FI41" s="846"/>
      <c r="FJ41" s="846"/>
      <c r="FK41" s="846"/>
      <c r="FL41" s="846"/>
      <c r="FM41" s="846"/>
      <c r="FN41" s="846"/>
      <c r="FO41" s="846"/>
      <c r="FP41" s="846"/>
      <c r="FQ41" s="846"/>
      <c r="FR41" s="846"/>
      <c r="FS41" s="846"/>
      <c r="FT41" s="846"/>
      <c r="FU41" s="846"/>
      <c r="FV41" s="846"/>
      <c r="FW41" s="846"/>
      <c r="FX41" s="846"/>
      <c r="FY41" s="846"/>
      <c r="FZ41" s="846"/>
      <c r="GA41" s="846"/>
      <c r="GB41" s="846"/>
      <c r="GC41" s="846"/>
      <c r="GD41" s="846"/>
      <c r="GE41" s="846"/>
      <c r="GF41" s="846"/>
      <c r="GG41" s="846"/>
      <c r="GH41" s="846"/>
      <c r="GI41" s="846"/>
      <c r="GJ41" s="846"/>
      <c r="GK41" s="846"/>
      <c r="GL41" s="846"/>
      <c r="GM41" s="846"/>
      <c r="GN41" s="846"/>
      <c r="GO41" s="846"/>
      <c r="GP41" s="846"/>
      <c r="GQ41" s="846"/>
      <c r="GR41" s="846"/>
      <c r="GS41" s="846"/>
      <c r="GT41" s="846"/>
      <c r="GU41" s="846"/>
      <c r="GV41" s="846"/>
      <c r="GW41" s="846"/>
      <c r="GX41" s="846"/>
      <c r="GY41" s="846"/>
      <c r="GZ41" s="846"/>
      <c r="HA41" s="846"/>
      <c r="HB41" s="846"/>
      <c r="HC41" s="846"/>
      <c r="HD41" s="846"/>
      <c r="HE41" s="846"/>
      <c r="HF41" s="846"/>
      <c r="HG41" s="846"/>
      <c r="HH41" s="846"/>
      <c r="HI41" s="846"/>
      <c r="HJ41" s="846"/>
      <c r="HK41" s="846"/>
      <c r="HL41" s="846"/>
      <c r="HM41" s="846"/>
      <c r="HN41" s="846"/>
      <c r="HO41" s="846"/>
      <c r="HP41" s="846"/>
      <c r="HQ41" s="846"/>
      <c r="HR41" s="846"/>
      <c r="HS41" s="846"/>
      <c r="HT41" s="846"/>
      <c r="HU41" s="846"/>
      <c r="HV41" s="846"/>
      <c r="HW41" s="846"/>
      <c r="HX41" s="846"/>
      <c r="HY41" s="846"/>
      <c r="HZ41" s="846"/>
      <c r="IA41" s="846"/>
      <c r="IB41" s="846"/>
      <c r="IC41" s="846"/>
      <c r="ID41" s="846"/>
      <c r="IE41" s="846"/>
      <c r="IF41" s="846"/>
      <c r="IG41" s="846"/>
      <c r="IH41" s="846"/>
      <c r="II41" s="846"/>
      <c r="IJ41" s="846"/>
      <c r="IK41" s="846"/>
      <c r="IL41" s="846"/>
      <c r="IM41" s="846"/>
      <c r="IN41" s="846"/>
      <c r="IO41" s="846"/>
      <c r="IP41" s="846"/>
      <c r="IQ41" s="846"/>
      <c r="IR41" s="846"/>
      <c r="IS41" s="846"/>
      <c r="IT41" s="846"/>
      <c r="IU41" s="846"/>
      <c r="IV41" s="846"/>
    </row>
    <row r="42" customFormat="false" ht="15" hidden="false" customHeight="false" outlineLevel="0" collapsed="false">
      <c r="A42" s="967"/>
      <c r="B42" s="857" t="s">
        <v>664</v>
      </c>
      <c r="C42" s="124" t="s">
        <v>137</v>
      </c>
      <c r="D42" s="860" t="n">
        <v>21.08137</v>
      </c>
      <c r="E42" s="860" t="n">
        <v>3.62344</v>
      </c>
      <c r="F42" s="956" t="n">
        <v>-82.8121227415486</v>
      </c>
      <c r="G42" s="933" t="n">
        <v>-0.00762727370081587</v>
      </c>
      <c r="H42" s="933" t="n">
        <v>0.00168325591962118</v>
      </c>
      <c r="I42" s="968" t="n">
        <v>801.861225796481</v>
      </c>
      <c r="J42" s="846"/>
      <c r="K42" s="846"/>
      <c r="L42" s="701"/>
      <c r="M42" s="846"/>
      <c r="N42" s="846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  <c r="AA42" s="846"/>
      <c r="AB42" s="846"/>
      <c r="AC42" s="846"/>
      <c r="AD42" s="846"/>
      <c r="AE42" s="846"/>
      <c r="AF42" s="846"/>
      <c r="AG42" s="846"/>
      <c r="AH42" s="846"/>
      <c r="AI42" s="846"/>
      <c r="AJ42" s="846"/>
      <c r="AK42" s="846"/>
      <c r="AL42" s="846"/>
      <c r="AM42" s="846"/>
      <c r="AN42" s="846"/>
      <c r="AO42" s="846"/>
      <c r="AP42" s="846"/>
      <c r="AQ42" s="846"/>
      <c r="AR42" s="846"/>
      <c r="AS42" s="846"/>
      <c r="AT42" s="846"/>
      <c r="AU42" s="846"/>
      <c r="AV42" s="846"/>
      <c r="AW42" s="846"/>
      <c r="AX42" s="846"/>
      <c r="AY42" s="846"/>
      <c r="AZ42" s="846"/>
      <c r="BA42" s="846"/>
      <c r="BB42" s="846"/>
      <c r="BC42" s="846"/>
      <c r="BD42" s="846"/>
      <c r="BE42" s="846"/>
      <c r="BF42" s="846"/>
      <c r="BG42" s="846"/>
      <c r="BH42" s="846"/>
      <c r="BI42" s="846"/>
      <c r="BJ42" s="846"/>
      <c r="BK42" s="846"/>
      <c r="BL42" s="846"/>
      <c r="BM42" s="846"/>
      <c r="BN42" s="846"/>
      <c r="BO42" s="846"/>
      <c r="BP42" s="846"/>
      <c r="BQ42" s="846"/>
      <c r="BR42" s="846"/>
      <c r="BS42" s="846"/>
      <c r="BT42" s="846"/>
      <c r="BU42" s="846"/>
      <c r="BV42" s="846"/>
      <c r="BW42" s="846"/>
      <c r="BX42" s="846"/>
      <c r="BY42" s="846"/>
      <c r="BZ42" s="846"/>
      <c r="CA42" s="846"/>
      <c r="CB42" s="846"/>
      <c r="CC42" s="846"/>
      <c r="CD42" s="846"/>
      <c r="CE42" s="846"/>
      <c r="CF42" s="846"/>
      <c r="CG42" s="846"/>
      <c r="CH42" s="846"/>
      <c r="CI42" s="846"/>
      <c r="CJ42" s="846"/>
      <c r="CK42" s="846"/>
      <c r="CL42" s="846"/>
      <c r="CM42" s="846"/>
      <c r="CN42" s="846"/>
      <c r="CO42" s="846"/>
      <c r="CP42" s="846"/>
      <c r="CQ42" s="846"/>
      <c r="CR42" s="846"/>
      <c r="CS42" s="846"/>
      <c r="CT42" s="846"/>
      <c r="CU42" s="846"/>
      <c r="CV42" s="846"/>
      <c r="CW42" s="846"/>
      <c r="CX42" s="846"/>
      <c r="CY42" s="846"/>
      <c r="CZ42" s="846"/>
      <c r="DA42" s="846"/>
      <c r="DB42" s="846"/>
      <c r="DC42" s="846"/>
      <c r="DD42" s="846"/>
      <c r="DE42" s="846"/>
      <c r="DF42" s="846"/>
      <c r="DG42" s="846"/>
      <c r="DH42" s="846"/>
      <c r="DI42" s="846"/>
      <c r="DJ42" s="846"/>
      <c r="DK42" s="846"/>
      <c r="DL42" s="846"/>
      <c r="DM42" s="846"/>
      <c r="DN42" s="846"/>
      <c r="DO42" s="846"/>
      <c r="DP42" s="846"/>
      <c r="DQ42" s="846"/>
      <c r="DR42" s="846"/>
      <c r="DS42" s="846"/>
      <c r="DT42" s="846"/>
      <c r="DU42" s="846"/>
      <c r="DV42" s="846"/>
      <c r="DW42" s="846"/>
      <c r="DX42" s="846"/>
      <c r="DY42" s="846"/>
      <c r="DZ42" s="846"/>
      <c r="EA42" s="846"/>
      <c r="EB42" s="846"/>
      <c r="EC42" s="846"/>
      <c r="ED42" s="846"/>
      <c r="EE42" s="846"/>
      <c r="EF42" s="846"/>
      <c r="EG42" s="846"/>
      <c r="EH42" s="846"/>
      <c r="EI42" s="846"/>
      <c r="EJ42" s="846"/>
      <c r="EK42" s="846"/>
      <c r="EL42" s="846"/>
      <c r="EM42" s="846"/>
      <c r="EN42" s="846"/>
      <c r="EO42" s="846"/>
      <c r="EP42" s="846"/>
      <c r="EQ42" s="846"/>
      <c r="ER42" s="846"/>
      <c r="ES42" s="846"/>
      <c r="ET42" s="846"/>
      <c r="EU42" s="846"/>
      <c r="EV42" s="846"/>
      <c r="EW42" s="846"/>
      <c r="EX42" s="846"/>
      <c r="EY42" s="846"/>
      <c r="EZ42" s="846"/>
      <c r="FA42" s="846"/>
      <c r="FB42" s="846"/>
      <c r="FC42" s="846"/>
      <c r="FD42" s="846"/>
      <c r="FE42" s="846"/>
      <c r="FF42" s="846"/>
      <c r="FG42" s="846"/>
      <c r="FH42" s="846"/>
      <c r="FI42" s="846"/>
      <c r="FJ42" s="846"/>
      <c r="FK42" s="846"/>
      <c r="FL42" s="846"/>
      <c r="FM42" s="846"/>
      <c r="FN42" s="846"/>
      <c r="FO42" s="846"/>
      <c r="FP42" s="846"/>
      <c r="FQ42" s="846"/>
      <c r="FR42" s="846"/>
      <c r="FS42" s="846"/>
      <c r="FT42" s="846"/>
      <c r="FU42" s="846"/>
      <c r="FV42" s="846"/>
      <c r="FW42" s="846"/>
      <c r="FX42" s="846"/>
      <c r="FY42" s="846"/>
      <c r="FZ42" s="846"/>
      <c r="GA42" s="846"/>
      <c r="GB42" s="846"/>
      <c r="GC42" s="846"/>
      <c r="GD42" s="846"/>
      <c r="GE42" s="846"/>
      <c r="GF42" s="846"/>
      <c r="GG42" s="846"/>
      <c r="GH42" s="846"/>
      <c r="GI42" s="846"/>
      <c r="GJ42" s="846"/>
      <c r="GK42" s="846"/>
      <c r="GL42" s="846"/>
      <c r="GM42" s="846"/>
      <c r="GN42" s="846"/>
      <c r="GO42" s="846"/>
      <c r="GP42" s="846"/>
      <c r="GQ42" s="846"/>
      <c r="GR42" s="846"/>
      <c r="GS42" s="846"/>
      <c r="GT42" s="846"/>
      <c r="GU42" s="846"/>
      <c r="GV42" s="846"/>
      <c r="GW42" s="846"/>
      <c r="GX42" s="846"/>
      <c r="GY42" s="846"/>
      <c r="GZ42" s="846"/>
      <c r="HA42" s="846"/>
      <c r="HB42" s="846"/>
      <c r="HC42" s="846"/>
      <c r="HD42" s="846"/>
      <c r="HE42" s="846"/>
      <c r="HF42" s="846"/>
      <c r="HG42" s="846"/>
      <c r="HH42" s="846"/>
      <c r="HI42" s="846"/>
      <c r="HJ42" s="846"/>
      <c r="HK42" s="846"/>
      <c r="HL42" s="846"/>
      <c r="HM42" s="846"/>
      <c r="HN42" s="846"/>
      <c r="HO42" s="846"/>
      <c r="HP42" s="846"/>
      <c r="HQ42" s="846"/>
      <c r="HR42" s="846"/>
      <c r="HS42" s="846"/>
      <c r="HT42" s="846"/>
      <c r="HU42" s="846"/>
      <c r="HV42" s="846"/>
      <c r="HW42" s="846"/>
      <c r="HX42" s="846"/>
      <c r="HY42" s="846"/>
      <c r="HZ42" s="846"/>
      <c r="IA42" s="846"/>
      <c r="IB42" s="846"/>
      <c r="IC42" s="846"/>
      <c r="ID42" s="846"/>
      <c r="IE42" s="846"/>
      <c r="IF42" s="846"/>
      <c r="IG42" s="846"/>
      <c r="IH42" s="846"/>
      <c r="II42" s="846"/>
      <c r="IJ42" s="846"/>
      <c r="IK42" s="846"/>
      <c r="IL42" s="846"/>
      <c r="IM42" s="846"/>
      <c r="IN42" s="846"/>
      <c r="IO42" s="846"/>
      <c r="IP42" s="846"/>
      <c r="IQ42" s="846"/>
      <c r="IR42" s="846"/>
      <c r="IS42" s="846"/>
      <c r="IT42" s="846"/>
      <c r="IU42" s="846"/>
      <c r="IV42" s="846"/>
    </row>
    <row r="43" customFormat="false" ht="15" hidden="false" customHeight="false" outlineLevel="0" collapsed="false">
      <c r="A43" s="967"/>
      <c r="B43" s="314" t="s">
        <v>655</v>
      </c>
      <c r="C43" s="849" t="s">
        <v>130</v>
      </c>
      <c r="D43" s="860" t="n">
        <v>806.3864</v>
      </c>
      <c r="E43" s="860" t="n">
        <v>678.24953</v>
      </c>
      <c r="F43" s="958" t="n">
        <v>-15.8902568297283</v>
      </c>
      <c r="G43" s="940" t="n">
        <v>-0.0559822945020321</v>
      </c>
      <c r="H43" s="940" t="n">
        <v>0.31507836099198</v>
      </c>
      <c r="I43" s="968" t="n">
        <v>12.7435642896796</v>
      </c>
      <c r="J43" s="846"/>
      <c r="K43" s="846"/>
      <c r="L43" s="701"/>
      <c r="M43" s="846"/>
      <c r="N43" s="846"/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  <c r="AA43" s="846"/>
      <c r="AB43" s="846"/>
      <c r="AC43" s="846"/>
      <c r="AD43" s="846"/>
      <c r="AE43" s="846"/>
      <c r="AF43" s="846"/>
      <c r="AG43" s="846"/>
      <c r="AH43" s="846"/>
      <c r="AI43" s="846"/>
      <c r="AJ43" s="846"/>
      <c r="AK43" s="846"/>
      <c r="AL43" s="846"/>
      <c r="AM43" s="846"/>
      <c r="AN43" s="846"/>
      <c r="AO43" s="846"/>
      <c r="AP43" s="846"/>
      <c r="AQ43" s="846"/>
      <c r="AR43" s="846"/>
      <c r="AS43" s="846"/>
      <c r="AT43" s="846"/>
      <c r="AU43" s="846"/>
      <c r="AV43" s="846"/>
      <c r="AW43" s="846"/>
      <c r="AX43" s="846"/>
      <c r="AY43" s="846"/>
      <c r="AZ43" s="846"/>
      <c r="BA43" s="846"/>
      <c r="BB43" s="846"/>
      <c r="BC43" s="846"/>
      <c r="BD43" s="846"/>
      <c r="BE43" s="846"/>
      <c r="BF43" s="846"/>
      <c r="BG43" s="846"/>
      <c r="BH43" s="846"/>
      <c r="BI43" s="846"/>
      <c r="BJ43" s="846"/>
      <c r="BK43" s="846"/>
      <c r="BL43" s="846"/>
      <c r="BM43" s="846"/>
      <c r="BN43" s="846"/>
      <c r="BO43" s="846"/>
      <c r="BP43" s="846"/>
      <c r="BQ43" s="846"/>
      <c r="BR43" s="846"/>
      <c r="BS43" s="846"/>
      <c r="BT43" s="846"/>
      <c r="BU43" s="846"/>
      <c r="BV43" s="846"/>
      <c r="BW43" s="846"/>
      <c r="BX43" s="846"/>
      <c r="BY43" s="846"/>
      <c r="BZ43" s="846"/>
      <c r="CA43" s="846"/>
      <c r="CB43" s="846"/>
      <c r="CC43" s="846"/>
      <c r="CD43" s="846"/>
      <c r="CE43" s="846"/>
      <c r="CF43" s="846"/>
      <c r="CG43" s="846"/>
      <c r="CH43" s="846"/>
      <c r="CI43" s="846"/>
      <c r="CJ43" s="846"/>
      <c r="CK43" s="846"/>
      <c r="CL43" s="846"/>
      <c r="CM43" s="846"/>
      <c r="CN43" s="846"/>
      <c r="CO43" s="846"/>
      <c r="CP43" s="846"/>
      <c r="CQ43" s="846"/>
      <c r="CR43" s="846"/>
      <c r="CS43" s="846"/>
      <c r="CT43" s="846"/>
      <c r="CU43" s="846"/>
      <c r="CV43" s="846"/>
      <c r="CW43" s="846"/>
      <c r="CX43" s="846"/>
      <c r="CY43" s="846"/>
      <c r="CZ43" s="846"/>
      <c r="DA43" s="846"/>
      <c r="DB43" s="846"/>
      <c r="DC43" s="846"/>
      <c r="DD43" s="846"/>
      <c r="DE43" s="846"/>
      <c r="DF43" s="846"/>
      <c r="DG43" s="846"/>
      <c r="DH43" s="846"/>
      <c r="DI43" s="846"/>
      <c r="DJ43" s="846"/>
      <c r="DK43" s="846"/>
      <c r="DL43" s="846"/>
      <c r="DM43" s="846"/>
      <c r="DN43" s="846"/>
      <c r="DO43" s="846"/>
      <c r="DP43" s="846"/>
      <c r="DQ43" s="846"/>
      <c r="DR43" s="846"/>
      <c r="DS43" s="846"/>
      <c r="DT43" s="846"/>
      <c r="DU43" s="846"/>
      <c r="DV43" s="846"/>
      <c r="DW43" s="846"/>
      <c r="DX43" s="846"/>
      <c r="DY43" s="846"/>
      <c r="DZ43" s="846"/>
      <c r="EA43" s="846"/>
      <c r="EB43" s="846"/>
      <c r="EC43" s="846"/>
      <c r="ED43" s="846"/>
      <c r="EE43" s="846"/>
      <c r="EF43" s="846"/>
      <c r="EG43" s="846"/>
      <c r="EH43" s="846"/>
      <c r="EI43" s="846"/>
      <c r="EJ43" s="846"/>
      <c r="EK43" s="846"/>
      <c r="EL43" s="846"/>
      <c r="EM43" s="846"/>
      <c r="EN43" s="846"/>
      <c r="EO43" s="846"/>
      <c r="EP43" s="846"/>
      <c r="EQ43" s="846"/>
      <c r="ER43" s="846"/>
      <c r="ES43" s="846"/>
      <c r="ET43" s="846"/>
      <c r="EU43" s="846"/>
      <c r="EV43" s="846"/>
      <c r="EW43" s="846"/>
      <c r="EX43" s="846"/>
      <c r="EY43" s="846"/>
      <c r="EZ43" s="846"/>
      <c r="FA43" s="846"/>
      <c r="FB43" s="846"/>
      <c r="FC43" s="846"/>
      <c r="FD43" s="846"/>
      <c r="FE43" s="846"/>
      <c r="FF43" s="846"/>
      <c r="FG43" s="846"/>
      <c r="FH43" s="846"/>
      <c r="FI43" s="846"/>
      <c r="FJ43" s="846"/>
      <c r="FK43" s="846"/>
      <c r="FL43" s="846"/>
      <c r="FM43" s="846"/>
      <c r="FN43" s="846"/>
      <c r="FO43" s="846"/>
      <c r="FP43" s="846"/>
      <c r="FQ43" s="846"/>
      <c r="FR43" s="846"/>
      <c r="FS43" s="846"/>
      <c r="FT43" s="846"/>
      <c r="FU43" s="846"/>
      <c r="FV43" s="846"/>
      <c r="FW43" s="846"/>
      <c r="FX43" s="846"/>
      <c r="FY43" s="846"/>
      <c r="FZ43" s="846"/>
      <c r="GA43" s="846"/>
      <c r="GB43" s="846"/>
      <c r="GC43" s="846"/>
      <c r="GD43" s="846"/>
      <c r="GE43" s="846"/>
      <c r="GF43" s="846"/>
      <c r="GG43" s="846"/>
      <c r="GH43" s="846"/>
      <c r="GI43" s="846"/>
      <c r="GJ43" s="846"/>
      <c r="GK43" s="846"/>
      <c r="GL43" s="846"/>
      <c r="GM43" s="846"/>
      <c r="GN43" s="846"/>
      <c r="GO43" s="846"/>
      <c r="GP43" s="846"/>
      <c r="GQ43" s="846"/>
      <c r="GR43" s="846"/>
      <c r="GS43" s="846"/>
      <c r="GT43" s="846"/>
      <c r="GU43" s="846"/>
      <c r="GV43" s="846"/>
      <c r="GW43" s="846"/>
      <c r="GX43" s="846"/>
      <c r="GY43" s="846"/>
      <c r="GZ43" s="846"/>
      <c r="HA43" s="846"/>
      <c r="HB43" s="846"/>
      <c r="HC43" s="846"/>
      <c r="HD43" s="846"/>
      <c r="HE43" s="846"/>
      <c r="HF43" s="846"/>
      <c r="HG43" s="846"/>
      <c r="HH43" s="846"/>
      <c r="HI43" s="846"/>
      <c r="HJ43" s="846"/>
      <c r="HK43" s="846"/>
      <c r="HL43" s="846"/>
      <c r="HM43" s="846"/>
      <c r="HN43" s="846"/>
      <c r="HO43" s="846"/>
      <c r="HP43" s="846"/>
      <c r="HQ43" s="846"/>
      <c r="HR43" s="846"/>
      <c r="HS43" s="846"/>
      <c r="HT43" s="846"/>
      <c r="HU43" s="846"/>
      <c r="HV43" s="846"/>
      <c r="HW43" s="846"/>
      <c r="HX43" s="846"/>
      <c r="HY43" s="846"/>
      <c r="HZ43" s="846"/>
      <c r="IA43" s="846"/>
      <c r="IB43" s="846"/>
      <c r="IC43" s="846"/>
      <c r="ID43" s="846"/>
      <c r="IE43" s="846"/>
      <c r="IF43" s="846"/>
      <c r="IG43" s="846"/>
      <c r="IH43" s="846"/>
      <c r="II43" s="846"/>
      <c r="IJ43" s="846"/>
      <c r="IK43" s="846"/>
      <c r="IL43" s="846"/>
      <c r="IM43" s="846"/>
      <c r="IN43" s="846"/>
      <c r="IO43" s="846"/>
      <c r="IP43" s="846"/>
      <c r="IQ43" s="846"/>
      <c r="IR43" s="846"/>
      <c r="IS43" s="846"/>
      <c r="IT43" s="846"/>
      <c r="IU43" s="846"/>
      <c r="IV43" s="846"/>
    </row>
    <row r="44" customFormat="false" ht="15" hidden="false" customHeight="false" outlineLevel="0" collapsed="false">
      <c r="A44" s="967"/>
      <c r="B44" s="857" t="s">
        <v>659</v>
      </c>
      <c r="C44" s="124" t="s">
        <v>133</v>
      </c>
      <c r="D44" s="860" t="n">
        <v>39.40197</v>
      </c>
      <c r="E44" s="860" t="n">
        <v>27.90605</v>
      </c>
      <c r="F44" s="957" t="n">
        <v>-29.1760031287776</v>
      </c>
      <c r="G44" s="957" t="n">
        <v>-0.00502250428788998</v>
      </c>
      <c r="H44" s="957" t="n">
        <v>0.0129636543880248</v>
      </c>
      <c r="I44" s="968" t="n">
        <v>52.3012594043227</v>
      </c>
      <c r="J44" s="846"/>
      <c r="K44" s="846"/>
      <c r="L44" s="701"/>
      <c r="M44" s="846"/>
      <c r="N44" s="846"/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  <c r="AA44" s="846"/>
      <c r="AB44" s="846"/>
      <c r="AC44" s="846"/>
      <c r="AD44" s="846"/>
      <c r="AE44" s="846"/>
      <c r="AF44" s="846"/>
      <c r="AG44" s="846"/>
      <c r="AH44" s="846"/>
      <c r="AI44" s="846"/>
      <c r="AJ44" s="846"/>
      <c r="AK44" s="846"/>
      <c r="AL44" s="846"/>
      <c r="AM44" s="846"/>
      <c r="AN44" s="846"/>
      <c r="AO44" s="846"/>
      <c r="AP44" s="846"/>
      <c r="AQ44" s="846"/>
      <c r="AR44" s="846"/>
      <c r="AS44" s="846"/>
      <c r="AT44" s="846"/>
      <c r="AU44" s="846"/>
      <c r="AV44" s="846"/>
      <c r="AW44" s="846"/>
      <c r="AX44" s="846"/>
      <c r="AY44" s="846"/>
      <c r="AZ44" s="846"/>
      <c r="BA44" s="846"/>
      <c r="BB44" s="846"/>
      <c r="BC44" s="846"/>
      <c r="BD44" s="846"/>
      <c r="BE44" s="846"/>
      <c r="BF44" s="846"/>
      <c r="BG44" s="846"/>
      <c r="BH44" s="846"/>
      <c r="BI44" s="846"/>
      <c r="BJ44" s="846"/>
      <c r="BK44" s="846"/>
      <c r="BL44" s="846"/>
      <c r="BM44" s="846"/>
      <c r="BN44" s="846"/>
      <c r="BO44" s="846"/>
      <c r="BP44" s="846"/>
      <c r="BQ44" s="846"/>
      <c r="BR44" s="846"/>
      <c r="BS44" s="846"/>
      <c r="BT44" s="846"/>
      <c r="BU44" s="846"/>
      <c r="BV44" s="846"/>
      <c r="BW44" s="846"/>
      <c r="BX44" s="846"/>
      <c r="BY44" s="846"/>
      <c r="BZ44" s="846"/>
      <c r="CA44" s="846"/>
      <c r="CB44" s="846"/>
      <c r="CC44" s="846"/>
      <c r="CD44" s="846"/>
      <c r="CE44" s="846"/>
      <c r="CF44" s="846"/>
      <c r="CG44" s="846"/>
      <c r="CH44" s="846"/>
      <c r="CI44" s="846"/>
      <c r="CJ44" s="846"/>
      <c r="CK44" s="846"/>
      <c r="CL44" s="846"/>
      <c r="CM44" s="846"/>
      <c r="CN44" s="846"/>
      <c r="CO44" s="846"/>
      <c r="CP44" s="846"/>
      <c r="CQ44" s="846"/>
      <c r="CR44" s="846"/>
      <c r="CS44" s="846"/>
      <c r="CT44" s="846"/>
      <c r="CU44" s="846"/>
      <c r="CV44" s="846"/>
      <c r="CW44" s="846"/>
      <c r="CX44" s="846"/>
      <c r="CY44" s="846"/>
      <c r="CZ44" s="846"/>
      <c r="DA44" s="846"/>
      <c r="DB44" s="846"/>
      <c r="DC44" s="846"/>
      <c r="DD44" s="846"/>
      <c r="DE44" s="846"/>
      <c r="DF44" s="846"/>
      <c r="DG44" s="846"/>
      <c r="DH44" s="846"/>
      <c r="DI44" s="846"/>
      <c r="DJ44" s="846"/>
      <c r="DK44" s="846"/>
      <c r="DL44" s="846"/>
      <c r="DM44" s="846"/>
      <c r="DN44" s="846"/>
      <c r="DO44" s="846"/>
      <c r="DP44" s="846"/>
      <c r="DQ44" s="846"/>
      <c r="DR44" s="846"/>
      <c r="DS44" s="846"/>
      <c r="DT44" s="846"/>
      <c r="DU44" s="846"/>
      <c r="DV44" s="846"/>
      <c r="DW44" s="846"/>
      <c r="DX44" s="846"/>
      <c r="DY44" s="846"/>
      <c r="DZ44" s="846"/>
      <c r="EA44" s="846"/>
      <c r="EB44" s="846"/>
      <c r="EC44" s="846"/>
      <c r="ED44" s="846"/>
      <c r="EE44" s="846"/>
      <c r="EF44" s="846"/>
      <c r="EG44" s="846"/>
      <c r="EH44" s="846"/>
      <c r="EI44" s="846"/>
      <c r="EJ44" s="846"/>
      <c r="EK44" s="846"/>
      <c r="EL44" s="846"/>
      <c r="EM44" s="846"/>
      <c r="EN44" s="846"/>
      <c r="EO44" s="846"/>
      <c r="EP44" s="846"/>
      <c r="EQ44" s="846"/>
      <c r="ER44" s="846"/>
      <c r="ES44" s="846"/>
      <c r="ET44" s="846"/>
      <c r="EU44" s="846"/>
      <c r="EV44" s="846"/>
      <c r="EW44" s="846"/>
      <c r="EX44" s="846"/>
      <c r="EY44" s="846"/>
      <c r="EZ44" s="846"/>
      <c r="FA44" s="846"/>
      <c r="FB44" s="846"/>
      <c r="FC44" s="846"/>
      <c r="FD44" s="846"/>
      <c r="FE44" s="846"/>
      <c r="FF44" s="846"/>
      <c r="FG44" s="846"/>
      <c r="FH44" s="846"/>
      <c r="FI44" s="846"/>
      <c r="FJ44" s="846"/>
      <c r="FK44" s="846"/>
      <c r="FL44" s="846"/>
      <c r="FM44" s="846"/>
      <c r="FN44" s="846"/>
      <c r="FO44" s="846"/>
      <c r="FP44" s="846"/>
      <c r="FQ44" s="846"/>
      <c r="FR44" s="846"/>
      <c r="FS44" s="846"/>
      <c r="FT44" s="846"/>
      <c r="FU44" s="846"/>
      <c r="FV44" s="846"/>
      <c r="FW44" s="846"/>
      <c r="FX44" s="846"/>
      <c r="FY44" s="846"/>
      <c r="FZ44" s="846"/>
      <c r="GA44" s="846"/>
      <c r="GB44" s="846"/>
      <c r="GC44" s="846"/>
      <c r="GD44" s="846"/>
      <c r="GE44" s="846"/>
      <c r="GF44" s="846"/>
      <c r="GG44" s="846"/>
      <c r="GH44" s="846"/>
      <c r="GI44" s="846"/>
      <c r="GJ44" s="846"/>
      <c r="GK44" s="846"/>
      <c r="GL44" s="846"/>
      <c r="GM44" s="846"/>
      <c r="GN44" s="846"/>
      <c r="GO44" s="846"/>
      <c r="GP44" s="846"/>
      <c r="GQ44" s="846"/>
      <c r="GR44" s="846"/>
      <c r="GS44" s="846"/>
      <c r="GT44" s="846"/>
      <c r="GU44" s="846"/>
      <c r="GV44" s="846"/>
      <c r="GW44" s="846"/>
      <c r="GX44" s="846"/>
      <c r="GY44" s="846"/>
      <c r="GZ44" s="846"/>
      <c r="HA44" s="846"/>
      <c r="HB44" s="846"/>
      <c r="HC44" s="846"/>
      <c r="HD44" s="846"/>
      <c r="HE44" s="846"/>
      <c r="HF44" s="846"/>
      <c r="HG44" s="846"/>
      <c r="HH44" s="846"/>
      <c r="HI44" s="846"/>
      <c r="HJ44" s="846"/>
      <c r="HK44" s="846"/>
      <c r="HL44" s="846"/>
      <c r="HM44" s="846"/>
      <c r="HN44" s="846"/>
      <c r="HO44" s="846"/>
      <c r="HP44" s="846"/>
      <c r="HQ44" s="846"/>
      <c r="HR44" s="846"/>
      <c r="HS44" s="846"/>
      <c r="HT44" s="846"/>
      <c r="HU44" s="846"/>
      <c r="HV44" s="846"/>
      <c r="HW44" s="846"/>
      <c r="HX44" s="846"/>
      <c r="HY44" s="846"/>
      <c r="HZ44" s="846"/>
      <c r="IA44" s="846"/>
      <c r="IB44" s="846"/>
      <c r="IC44" s="846"/>
      <c r="ID44" s="846"/>
      <c r="IE44" s="846"/>
      <c r="IF44" s="846"/>
      <c r="IG44" s="846"/>
      <c r="IH44" s="846"/>
      <c r="II44" s="846"/>
      <c r="IJ44" s="846"/>
      <c r="IK44" s="846"/>
      <c r="IL44" s="846"/>
      <c r="IM44" s="846"/>
      <c r="IN44" s="846"/>
      <c r="IO44" s="846"/>
      <c r="IP44" s="846"/>
      <c r="IQ44" s="846"/>
      <c r="IR44" s="846"/>
      <c r="IS44" s="846"/>
      <c r="IT44" s="846"/>
      <c r="IU44" s="846"/>
      <c r="IV44" s="846"/>
    </row>
    <row r="45" customFormat="false" ht="15" hidden="false" customHeight="false" outlineLevel="0" collapsed="false">
      <c r="A45" s="967"/>
      <c r="B45" s="314" t="s">
        <v>657</v>
      </c>
      <c r="C45" s="847" t="s">
        <v>1799</v>
      </c>
      <c r="D45" s="860" t="n">
        <v>991.72421</v>
      </c>
      <c r="E45" s="860" t="n">
        <v>1557.44384</v>
      </c>
      <c r="F45" s="933" t="n">
        <v>57.0440475583429</v>
      </c>
      <c r="G45" s="933" t="n">
        <v>0.247159798208281</v>
      </c>
      <c r="H45" s="933" t="n">
        <v>0.723504891251832</v>
      </c>
      <c r="I45" s="968" t="n">
        <v>7.28678112078828</v>
      </c>
      <c r="J45" s="846"/>
      <c r="K45" s="846"/>
      <c r="L45" s="701"/>
      <c r="M45" s="846"/>
      <c r="N45" s="846"/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  <c r="AA45" s="846"/>
      <c r="AB45" s="846"/>
      <c r="AC45" s="846"/>
      <c r="AD45" s="846"/>
      <c r="AE45" s="846"/>
      <c r="AF45" s="846"/>
      <c r="AG45" s="846"/>
      <c r="AH45" s="846"/>
      <c r="AI45" s="846"/>
      <c r="AJ45" s="846"/>
      <c r="AK45" s="846"/>
      <c r="AL45" s="846"/>
      <c r="AM45" s="846"/>
      <c r="AN45" s="846"/>
      <c r="AO45" s="846"/>
      <c r="AP45" s="846"/>
      <c r="AQ45" s="846"/>
      <c r="AR45" s="846"/>
      <c r="AS45" s="846"/>
      <c r="AT45" s="846"/>
      <c r="AU45" s="846"/>
      <c r="AV45" s="846"/>
      <c r="AW45" s="846"/>
      <c r="AX45" s="846"/>
      <c r="AY45" s="846"/>
      <c r="AZ45" s="846"/>
      <c r="BA45" s="846"/>
      <c r="BB45" s="846"/>
      <c r="BC45" s="846"/>
      <c r="BD45" s="846"/>
      <c r="BE45" s="846"/>
      <c r="BF45" s="846"/>
      <c r="BG45" s="846"/>
      <c r="BH45" s="846"/>
      <c r="BI45" s="846"/>
      <c r="BJ45" s="846"/>
      <c r="BK45" s="846"/>
      <c r="BL45" s="846"/>
      <c r="BM45" s="846"/>
      <c r="BN45" s="846"/>
      <c r="BO45" s="846"/>
      <c r="BP45" s="846"/>
      <c r="BQ45" s="846"/>
      <c r="BR45" s="846"/>
      <c r="BS45" s="846"/>
      <c r="BT45" s="846"/>
      <c r="BU45" s="846"/>
      <c r="BV45" s="846"/>
      <c r="BW45" s="846"/>
      <c r="BX45" s="846"/>
      <c r="BY45" s="846"/>
      <c r="BZ45" s="846"/>
      <c r="CA45" s="846"/>
      <c r="CB45" s="846"/>
      <c r="CC45" s="846"/>
      <c r="CD45" s="846"/>
      <c r="CE45" s="846"/>
      <c r="CF45" s="846"/>
      <c r="CG45" s="846"/>
      <c r="CH45" s="846"/>
      <c r="CI45" s="846"/>
      <c r="CJ45" s="846"/>
      <c r="CK45" s="846"/>
      <c r="CL45" s="846"/>
      <c r="CM45" s="846"/>
      <c r="CN45" s="846"/>
      <c r="CO45" s="846"/>
      <c r="CP45" s="846"/>
      <c r="CQ45" s="846"/>
      <c r="CR45" s="846"/>
      <c r="CS45" s="846"/>
      <c r="CT45" s="846"/>
      <c r="CU45" s="846"/>
      <c r="CV45" s="846"/>
      <c r="CW45" s="846"/>
      <c r="CX45" s="846"/>
      <c r="CY45" s="846"/>
      <c r="CZ45" s="846"/>
      <c r="DA45" s="846"/>
      <c r="DB45" s="846"/>
      <c r="DC45" s="846"/>
      <c r="DD45" s="846"/>
      <c r="DE45" s="846"/>
      <c r="DF45" s="846"/>
      <c r="DG45" s="846"/>
      <c r="DH45" s="846"/>
      <c r="DI45" s="846"/>
      <c r="DJ45" s="846"/>
      <c r="DK45" s="846"/>
      <c r="DL45" s="846"/>
      <c r="DM45" s="846"/>
      <c r="DN45" s="846"/>
      <c r="DO45" s="846"/>
      <c r="DP45" s="846"/>
      <c r="DQ45" s="846"/>
      <c r="DR45" s="846"/>
      <c r="DS45" s="846"/>
      <c r="DT45" s="846"/>
      <c r="DU45" s="846"/>
      <c r="DV45" s="846"/>
      <c r="DW45" s="846"/>
      <c r="DX45" s="846"/>
      <c r="DY45" s="846"/>
      <c r="DZ45" s="846"/>
      <c r="EA45" s="846"/>
      <c r="EB45" s="846"/>
      <c r="EC45" s="846"/>
      <c r="ED45" s="846"/>
      <c r="EE45" s="846"/>
      <c r="EF45" s="846"/>
      <c r="EG45" s="846"/>
      <c r="EH45" s="846"/>
      <c r="EI45" s="846"/>
      <c r="EJ45" s="846"/>
      <c r="EK45" s="846"/>
      <c r="EL45" s="846"/>
      <c r="EM45" s="846"/>
      <c r="EN45" s="846"/>
      <c r="EO45" s="846"/>
      <c r="EP45" s="846"/>
      <c r="EQ45" s="846"/>
      <c r="ER45" s="846"/>
      <c r="ES45" s="846"/>
      <c r="ET45" s="846"/>
      <c r="EU45" s="846"/>
      <c r="EV45" s="846"/>
      <c r="EW45" s="846"/>
      <c r="EX45" s="846"/>
      <c r="EY45" s="846"/>
      <c r="EZ45" s="846"/>
      <c r="FA45" s="846"/>
      <c r="FB45" s="846"/>
      <c r="FC45" s="846"/>
      <c r="FD45" s="846"/>
      <c r="FE45" s="846"/>
      <c r="FF45" s="846"/>
      <c r="FG45" s="846"/>
      <c r="FH45" s="846"/>
      <c r="FI45" s="846"/>
      <c r="FJ45" s="846"/>
      <c r="FK45" s="846"/>
      <c r="FL45" s="846"/>
      <c r="FM45" s="846"/>
      <c r="FN45" s="846"/>
      <c r="FO45" s="846"/>
      <c r="FP45" s="846"/>
      <c r="FQ45" s="846"/>
      <c r="FR45" s="846"/>
      <c r="FS45" s="846"/>
      <c r="FT45" s="846"/>
      <c r="FU45" s="846"/>
      <c r="FV45" s="846"/>
      <c r="FW45" s="846"/>
      <c r="FX45" s="846"/>
      <c r="FY45" s="846"/>
      <c r="FZ45" s="846"/>
      <c r="GA45" s="846"/>
      <c r="GB45" s="846"/>
      <c r="GC45" s="846"/>
      <c r="GD45" s="846"/>
      <c r="GE45" s="846"/>
      <c r="GF45" s="846"/>
      <c r="GG45" s="846"/>
      <c r="GH45" s="846"/>
      <c r="GI45" s="846"/>
      <c r="GJ45" s="846"/>
      <c r="GK45" s="846"/>
      <c r="GL45" s="846"/>
      <c r="GM45" s="846"/>
      <c r="GN45" s="846"/>
      <c r="GO45" s="846"/>
      <c r="GP45" s="846"/>
      <c r="GQ45" s="846"/>
      <c r="GR45" s="846"/>
      <c r="GS45" s="846"/>
      <c r="GT45" s="846"/>
      <c r="GU45" s="846"/>
      <c r="GV45" s="846"/>
      <c r="GW45" s="846"/>
      <c r="GX45" s="846"/>
      <c r="GY45" s="846"/>
      <c r="GZ45" s="846"/>
      <c r="HA45" s="846"/>
      <c r="HB45" s="846"/>
      <c r="HC45" s="846"/>
      <c r="HD45" s="846"/>
      <c r="HE45" s="846"/>
      <c r="HF45" s="846"/>
      <c r="HG45" s="846"/>
      <c r="HH45" s="846"/>
      <c r="HI45" s="846"/>
      <c r="HJ45" s="846"/>
      <c r="HK45" s="846"/>
      <c r="HL45" s="846"/>
      <c r="HM45" s="846"/>
      <c r="HN45" s="846"/>
      <c r="HO45" s="846"/>
      <c r="HP45" s="846"/>
      <c r="HQ45" s="846"/>
      <c r="HR45" s="846"/>
      <c r="HS45" s="846"/>
      <c r="HT45" s="846"/>
      <c r="HU45" s="846"/>
      <c r="HV45" s="846"/>
      <c r="HW45" s="846"/>
      <c r="HX45" s="846"/>
      <c r="HY45" s="846"/>
      <c r="HZ45" s="846"/>
      <c r="IA45" s="846"/>
      <c r="IB45" s="846"/>
      <c r="IC45" s="846"/>
      <c r="ID45" s="846"/>
      <c r="IE45" s="846"/>
      <c r="IF45" s="846"/>
      <c r="IG45" s="846"/>
      <c r="IH45" s="846"/>
      <c r="II45" s="846"/>
      <c r="IJ45" s="846"/>
      <c r="IK45" s="846"/>
      <c r="IL45" s="846"/>
      <c r="IM45" s="846"/>
      <c r="IN45" s="846"/>
      <c r="IO45" s="846"/>
      <c r="IP45" s="846"/>
      <c r="IQ45" s="846"/>
      <c r="IR45" s="846"/>
      <c r="IS45" s="846"/>
      <c r="IT45" s="846"/>
      <c r="IU45" s="846"/>
      <c r="IV45" s="846"/>
    </row>
    <row r="46" customFormat="false" ht="15" hidden="false" customHeight="false" outlineLevel="0" collapsed="false">
      <c r="A46" s="967"/>
      <c r="B46" s="314" t="s">
        <v>656</v>
      </c>
      <c r="C46" s="847" t="s">
        <v>131</v>
      </c>
      <c r="D46" s="860" t="n">
        <v>19.46047</v>
      </c>
      <c r="E46" s="860" t="n">
        <v>11.80978</v>
      </c>
      <c r="F46" s="933" t="n">
        <v>-39.3140042352523</v>
      </c>
      <c r="G46" s="933" t="n">
        <v>-0.00334254442709388</v>
      </c>
      <c r="H46" s="933" t="n">
        <v>0.00548619049699285</v>
      </c>
      <c r="I46" s="968" t="n">
        <v>29.7355894860023</v>
      </c>
      <c r="J46" s="846"/>
      <c r="K46" s="846"/>
      <c r="L46" s="701"/>
      <c r="M46" s="846"/>
      <c r="N46" s="846"/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  <c r="AA46" s="846"/>
      <c r="AB46" s="846"/>
      <c r="AC46" s="846"/>
      <c r="AD46" s="846"/>
      <c r="AE46" s="846"/>
      <c r="AF46" s="846"/>
      <c r="AG46" s="846"/>
      <c r="AH46" s="846"/>
      <c r="AI46" s="846"/>
      <c r="AJ46" s="846"/>
      <c r="AK46" s="846"/>
      <c r="AL46" s="846"/>
      <c r="AM46" s="846"/>
      <c r="AN46" s="846"/>
      <c r="AO46" s="846"/>
      <c r="AP46" s="846"/>
      <c r="AQ46" s="846"/>
      <c r="AR46" s="846"/>
      <c r="AS46" s="846"/>
      <c r="AT46" s="846"/>
      <c r="AU46" s="846"/>
      <c r="AV46" s="846"/>
      <c r="AW46" s="846"/>
      <c r="AX46" s="846"/>
      <c r="AY46" s="846"/>
      <c r="AZ46" s="846"/>
      <c r="BA46" s="846"/>
      <c r="BB46" s="846"/>
      <c r="BC46" s="846"/>
      <c r="BD46" s="846"/>
      <c r="BE46" s="846"/>
      <c r="BF46" s="846"/>
      <c r="BG46" s="846"/>
      <c r="BH46" s="846"/>
      <c r="BI46" s="846"/>
      <c r="BJ46" s="846"/>
      <c r="BK46" s="846"/>
      <c r="BL46" s="846"/>
      <c r="BM46" s="846"/>
      <c r="BN46" s="846"/>
      <c r="BO46" s="846"/>
      <c r="BP46" s="846"/>
      <c r="BQ46" s="846"/>
      <c r="BR46" s="846"/>
      <c r="BS46" s="846"/>
      <c r="BT46" s="846"/>
      <c r="BU46" s="846"/>
      <c r="BV46" s="846"/>
      <c r="BW46" s="846"/>
      <c r="BX46" s="846"/>
      <c r="BY46" s="846"/>
      <c r="BZ46" s="846"/>
      <c r="CA46" s="846"/>
      <c r="CB46" s="846"/>
      <c r="CC46" s="846"/>
      <c r="CD46" s="846"/>
      <c r="CE46" s="846"/>
      <c r="CF46" s="846"/>
      <c r="CG46" s="846"/>
      <c r="CH46" s="846"/>
      <c r="CI46" s="846"/>
      <c r="CJ46" s="846"/>
      <c r="CK46" s="846"/>
      <c r="CL46" s="846"/>
      <c r="CM46" s="846"/>
      <c r="CN46" s="846"/>
      <c r="CO46" s="846"/>
      <c r="CP46" s="846"/>
      <c r="CQ46" s="846"/>
      <c r="CR46" s="846"/>
      <c r="CS46" s="846"/>
      <c r="CT46" s="846"/>
      <c r="CU46" s="846"/>
      <c r="CV46" s="846"/>
      <c r="CW46" s="846"/>
      <c r="CX46" s="846"/>
      <c r="CY46" s="846"/>
      <c r="CZ46" s="846"/>
      <c r="DA46" s="846"/>
      <c r="DB46" s="846"/>
      <c r="DC46" s="846"/>
      <c r="DD46" s="846"/>
      <c r="DE46" s="846"/>
      <c r="DF46" s="846"/>
      <c r="DG46" s="846"/>
      <c r="DH46" s="846"/>
      <c r="DI46" s="846"/>
      <c r="DJ46" s="846"/>
      <c r="DK46" s="846"/>
      <c r="DL46" s="846"/>
      <c r="DM46" s="846"/>
      <c r="DN46" s="846"/>
      <c r="DO46" s="846"/>
      <c r="DP46" s="846"/>
      <c r="DQ46" s="846"/>
      <c r="DR46" s="846"/>
      <c r="DS46" s="846"/>
      <c r="DT46" s="846"/>
      <c r="DU46" s="846"/>
      <c r="DV46" s="846"/>
      <c r="DW46" s="846"/>
      <c r="DX46" s="846"/>
      <c r="DY46" s="846"/>
      <c r="DZ46" s="846"/>
      <c r="EA46" s="846"/>
      <c r="EB46" s="846"/>
      <c r="EC46" s="846"/>
      <c r="ED46" s="846"/>
      <c r="EE46" s="846"/>
      <c r="EF46" s="846"/>
      <c r="EG46" s="846"/>
      <c r="EH46" s="846"/>
      <c r="EI46" s="846"/>
      <c r="EJ46" s="846"/>
      <c r="EK46" s="846"/>
      <c r="EL46" s="846"/>
      <c r="EM46" s="846"/>
      <c r="EN46" s="846"/>
      <c r="EO46" s="846"/>
      <c r="EP46" s="846"/>
      <c r="EQ46" s="846"/>
      <c r="ER46" s="846"/>
      <c r="ES46" s="846"/>
      <c r="ET46" s="846"/>
      <c r="EU46" s="846"/>
      <c r="EV46" s="846"/>
      <c r="EW46" s="846"/>
      <c r="EX46" s="846"/>
      <c r="EY46" s="846"/>
      <c r="EZ46" s="846"/>
      <c r="FA46" s="846"/>
      <c r="FB46" s="846"/>
      <c r="FC46" s="846"/>
      <c r="FD46" s="846"/>
      <c r="FE46" s="846"/>
      <c r="FF46" s="846"/>
      <c r="FG46" s="846"/>
      <c r="FH46" s="846"/>
      <c r="FI46" s="846"/>
      <c r="FJ46" s="846"/>
      <c r="FK46" s="846"/>
      <c r="FL46" s="846"/>
      <c r="FM46" s="846"/>
      <c r="FN46" s="846"/>
      <c r="FO46" s="846"/>
      <c r="FP46" s="846"/>
      <c r="FQ46" s="846"/>
      <c r="FR46" s="846"/>
      <c r="FS46" s="846"/>
      <c r="FT46" s="846"/>
      <c r="FU46" s="846"/>
      <c r="FV46" s="846"/>
      <c r="FW46" s="846"/>
      <c r="FX46" s="846"/>
      <c r="FY46" s="846"/>
      <c r="FZ46" s="846"/>
      <c r="GA46" s="846"/>
      <c r="GB46" s="846"/>
      <c r="GC46" s="846"/>
      <c r="GD46" s="846"/>
      <c r="GE46" s="846"/>
      <c r="GF46" s="846"/>
      <c r="GG46" s="846"/>
      <c r="GH46" s="846"/>
      <c r="GI46" s="846"/>
      <c r="GJ46" s="846"/>
      <c r="GK46" s="846"/>
      <c r="GL46" s="846"/>
      <c r="GM46" s="846"/>
      <c r="GN46" s="846"/>
      <c r="GO46" s="846"/>
      <c r="GP46" s="846"/>
      <c r="GQ46" s="846"/>
      <c r="GR46" s="846"/>
      <c r="GS46" s="846"/>
      <c r="GT46" s="846"/>
      <c r="GU46" s="846"/>
      <c r="GV46" s="846"/>
      <c r="GW46" s="846"/>
      <c r="GX46" s="846"/>
      <c r="GY46" s="846"/>
      <c r="GZ46" s="846"/>
      <c r="HA46" s="846"/>
      <c r="HB46" s="846"/>
      <c r="HC46" s="846"/>
      <c r="HD46" s="846"/>
      <c r="HE46" s="846"/>
      <c r="HF46" s="846"/>
      <c r="HG46" s="846"/>
      <c r="HH46" s="846"/>
      <c r="HI46" s="846"/>
      <c r="HJ46" s="846"/>
      <c r="HK46" s="846"/>
      <c r="HL46" s="846"/>
      <c r="HM46" s="846"/>
      <c r="HN46" s="846"/>
      <c r="HO46" s="846"/>
      <c r="HP46" s="846"/>
      <c r="HQ46" s="846"/>
      <c r="HR46" s="846"/>
      <c r="HS46" s="846"/>
      <c r="HT46" s="846"/>
      <c r="HU46" s="846"/>
      <c r="HV46" s="846"/>
      <c r="HW46" s="846"/>
      <c r="HX46" s="846"/>
      <c r="HY46" s="846"/>
      <c r="HZ46" s="846"/>
      <c r="IA46" s="846"/>
      <c r="IB46" s="846"/>
      <c r="IC46" s="846"/>
      <c r="ID46" s="846"/>
      <c r="IE46" s="846"/>
      <c r="IF46" s="846"/>
      <c r="IG46" s="846"/>
      <c r="IH46" s="846"/>
      <c r="II46" s="846"/>
      <c r="IJ46" s="846"/>
      <c r="IK46" s="846"/>
      <c r="IL46" s="846"/>
      <c r="IM46" s="846"/>
      <c r="IN46" s="846"/>
      <c r="IO46" s="846"/>
      <c r="IP46" s="846"/>
      <c r="IQ46" s="846"/>
      <c r="IR46" s="846"/>
      <c r="IS46" s="846"/>
      <c r="IT46" s="846"/>
      <c r="IU46" s="846"/>
      <c r="IV46" s="846"/>
    </row>
    <row r="47" customFormat="false" ht="36" hidden="false" customHeight="false" outlineLevel="0" collapsed="false">
      <c r="A47" s="967"/>
      <c r="B47" s="314" t="s">
        <v>661</v>
      </c>
      <c r="C47" s="847" t="s">
        <v>1800</v>
      </c>
      <c r="D47" s="860" t="n">
        <v>5754.26363</v>
      </c>
      <c r="E47" s="860" t="n">
        <v>4929.55711</v>
      </c>
      <c r="F47" s="933" t="n">
        <v>-14.3320948261802</v>
      </c>
      <c r="G47" s="933" t="n">
        <v>-0.360309747540939</v>
      </c>
      <c r="H47" s="933" t="n">
        <v>2.29000788933118</v>
      </c>
      <c r="I47" s="968" t="n">
        <v>5.46786179742626</v>
      </c>
      <c r="J47" s="846"/>
      <c r="K47" s="846"/>
      <c r="L47" s="701"/>
      <c r="M47" s="846"/>
      <c r="N47" s="846"/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  <c r="AA47" s="846"/>
      <c r="AB47" s="846"/>
      <c r="AC47" s="846"/>
      <c r="AD47" s="846"/>
      <c r="AE47" s="846"/>
      <c r="AF47" s="846"/>
      <c r="AG47" s="846"/>
      <c r="AH47" s="846"/>
      <c r="AI47" s="846"/>
      <c r="AJ47" s="846"/>
      <c r="AK47" s="846"/>
      <c r="AL47" s="846"/>
      <c r="AM47" s="846"/>
      <c r="AN47" s="846"/>
      <c r="AO47" s="846"/>
      <c r="AP47" s="846"/>
      <c r="AQ47" s="846"/>
      <c r="AR47" s="846"/>
      <c r="AS47" s="846"/>
      <c r="AT47" s="846"/>
      <c r="AU47" s="846"/>
      <c r="AV47" s="846"/>
      <c r="AW47" s="846"/>
      <c r="AX47" s="846"/>
      <c r="AY47" s="846"/>
      <c r="AZ47" s="846"/>
      <c r="BA47" s="846"/>
      <c r="BB47" s="846"/>
      <c r="BC47" s="846"/>
      <c r="BD47" s="846"/>
      <c r="BE47" s="846"/>
      <c r="BF47" s="846"/>
      <c r="BG47" s="846"/>
      <c r="BH47" s="846"/>
      <c r="BI47" s="846"/>
      <c r="BJ47" s="846"/>
      <c r="BK47" s="846"/>
      <c r="BL47" s="846"/>
      <c r="BM47" s="846"/>
      <c r="BN47" s="846"/>
      <c r="BO47" s="846"/>
      <c r="BP47" s="846"/>
      <c r="BQ47" s="846"/>
      <c r="BR47" s="846"/>
      <c r="BS47" s="846"/>
      <c r="BT47" s="846"/>
      <c r="BU47" s="846"/>
      <c r="BV47" s="846"/>
      <c r="BW47" s="846"/>
      <c r="BX47" s="846"/>
      <c r="BY47" s="846"/>
      <c r="BZ47" s="846"/>
      <c r="CA47" s="846"/>
      <c r="CB47" s="846"/>
      <c r="CC47" s="846"/>
      <c r="CD47" s="846"/>
      <c r="CE47" s="846"/>
      <c r="CF47" s="846"/>
      <c r="CG47" s="846"/>
      <c r="CH47" s="846"/>
      <c r="CI47" s="846"/>
      <c r="CJ47" s="846"/>
      <c r="CK47" s="846"/>
      <c r="CL47" s="846"/>
      <c r="CM47" s="846"/>
      <c r="CN47" s="846"/>
      <c r="CO47" s="846"/>
      <c r="CP47" s="846"/>
      <c r="CQ47" s="846"/>
      <c r="CR47" s="846"/>
      <c r="CS47" s="846"/>
      <c r="CT47" s="846"/>
      <c r="CU47" s="846"/>
      <c r="CV47" s="846"/>
      <c r="CW47" s="846"/>
      <c r="CX47" s="846"/>
      <c r="CY47" s="846"/>
      <c r="CZ47" s="846"/>
      <c r="DA47" s="846"/>
      <c r="DB47" s="846"/>
      <c r="DC47" s="846"/>
      <c r="DD47" s="846"/>
      <c r="DE47" s="846"/>
      <c r="DF47" s="846"/>
      <c r="DG47" s="846"/>
      <c r="DH47" s="846"/>
      <c r="DI47" s="846"/>
      <c r="DJ47" s="846"/>
      <c r="DK47" s="846"/>
      <c r="DL47" s="846"/>
      <c r="DM47" s="846"/>
      <c r="DN47" s="846"/>
      <c r="DO47" s="846"/>
      <c r="DP47" s="846"/>
      <c r="DQ47" s="846"/>
      <c r="DR47" s="846"/>
      <c r="DS47" s="846"/>
      <c r="DT47" s="846"/>
      <c r="DU47" s="846"/>
      <c r="DV47" s="846"/>
      <c r="DW47" s="846"/>
      <c r="DX47" s="846"/>
      <c r="DY47" s="846"/>
      <c r="DZ47" s="846"/>
      <c r="EA47" s="846"/>
      <c r="EB47" s="846"/>
      <c r="EC47" s="846"/>
      <c r="ED47" s="846"/>
      <c r="EE47" s="846"/>
      <c r="EF47" s="846"/>
      <c r="EG47" s="846"/>
      <c r="EH47" s="846"/>
      <c r="EI47" s="846"/>
      <c r="EJ47" s="846"/>
      <c r="EK47" s="846"/>
      <c r="EL47" s="846"/>
      <c r="EM47" s="846"/>
      <c r="EN47" s="846"/>
      <c r="EO47" s="846"/>
      <c r="EP47" s="846"/>
      <c r="EQ47" s="846"/>
      <c r="ER47" s="846"/>
      <c r="ES47" s="846"/>
      <c r="ET47" s="846"/>
      <c r="EU47" s="846"/>
      <c r="EV47" s="846"/>
      <c r="EW47" s="846"/>
      <c r="EX47" s="846"/>
      <c r="EY47" s="846"/>
      <c r="EZ47" s="846"/>
      <c r="FA47" s="846"/>
      <c r="FB47" s="846"/>
      <c r="FC47" s="846"/>
      <c r="FD47" s="846"/>
      <c r="FE47" s="846"/>
      <c r="FF47" s="846"/>
      <c r="FG47" s="846"/>
      <c r="FH47" s="846"/>
      <c r="FI47" s="846"/>
      <c r="FJ47" s="846"/>
      <c r="FK47" s="846"/>
      <c r="FL47" s="846"/>
      <c r="FM47" s="846"/>
      <c r="FN47" s="846"/>
      <c r="FO47" s="846"/>
      <c r="FP47" s="846"/>
      <c r="FQ47" s="846"/>
      <c r="FR47" s="846"/>
      <c r="FS47" s="846"/>
      <c r="FT47" s="846"/>
      <c r="FU47" s="846"/>
      <c r="FV47" s="846"/>
      <c r="FW47" s="846"/>
      <c r="FX47" s="846"/>
      <c r="FY47" s="846"/>
      <c r="FZ47" s="846"/>
      <c r="GA47" s="846"/>
      <c r="GB47" s="846"/>
      <c r="GC47" s="846"/>
      <c r="GD47" s="846"/>
      <c r="GE47" s="846"/>
      <c r="GF47" s="846"/>
      <c r="GG47" s="846"/>
      <c r="GH47" s="846"/>
      <c r="GI47" s="846"/>
      <c r="GJ47" s="846"/>
      <c r="GK47" s="846"/>
      <c r="GL47" s="846"/>
      <c r="GM47" s="846"/>
      <c r="GN47" s="846"/>
      <c r="GO47" s="846"/>
      <c r="GP47" s="846"/>
      <c r="GQ47" s="846"/>
      <c r="GR47" s="846"/>
      <c r="GS47" s="846"/>
      <c r="GT47" s="846"/>
      <c r="GU47" s="846"/>
      <c r="GV47" s="846"/>
      <c r="GW47" s="846"/>
      <c r="GX47" s="846"/>
      <c r="GY47" s="846"/>
      <c r="GZ47" s="846"/>
      <c r="HA47" s="846"/>
      <c r="HB47" s="846"/>
      <c r="HC47" s="846"/>
      <c r="HD47" s="846"/>
      <c r="HE47" s="846"/>
      <c r="HF47" s="846"/>
      <c r="HG47" s="846"/>
      <c r="HH47" s="846"/>
      <c r="HI47" s="846"/>
      <c r="HJ47" s="846"/>
      <c r="HK47" s="846"/>
      <c r="HL47" s="846"/>
      <c r="HM47" s="846"/>
      <c r="HN47" s="846"/>
      <c r="HO47" s="846"/>
      <c r="HP47" s="846"/>
      <c r="HQ47" s="846"/>
      <c r="HR47" s="846"/>
      <c r="HS47" s="846"/>
      <c r="HT47" s="846"/>
      <c r="HU47" s="846"/>
      <c r="HV47" s="846"/>
      <c r="HW47" s="846"/>
      <c r="HX47" s="846"/>
      <c r="HY47" s="846"/>
      <c r="HZ47" s="846"/>
      <c r="IA47" s="846"/>
      <c r="IB47" s="846"/>
      <c r="IC47" s="846"/>
      <c r="ID47" s="846"/>
      <c r="IE47" s="846"/>
      <c r="IF47" s="846"/>
      <c r="IG47" s="846"/>
      <c r="IH47" s="846"/>
      <c r="II47" s="846"/>
      <c r="IJ47" s="846"/>
      <c r="IK47" s="846"/>
      <c r="IL47" s="846"/>
      <c r="IM47" s="846"/>
      <c r="IN47" s="846"/>
      <c r="IO47" s="846"/>
      <c r="IP47" s="846"/>
      <c r="IQ47" s="846"/>
      <c r="IR47" s="846"/>
      <c r="IS47" s="846"/>
      <c r="IT47" s="846"/>
      <c r="IU47" s="846"/>
      <c r="IV47" s="846"/>
    </row>
    <row r="48" customFormat="false" ht="15" hidden="false" customHeight="false" outlineLevel="0" collapsed="false">
      <c r="A48" s="967"/>
      <c r="B48" s="882"/>
      <c r="C48" s="975"/>
      <c r="D48" s="969"/>
      <c r="E48" s="969"/>
      <c r="F48" s="943"/>
      <c r="G48" s="943"/>
      <c r="H48" s="943"/>
      <c r="I48" s="968"/>
      <c r="J48" s="935"/>
      <c r="K48" s="935"/>
      <c r="L48" s="706"/>
      <c r="M48" s="935"/>
      <c r="N48" s="935"/>
      <c r="O48" s="935"/>
      <c r="P48" s="935"/>
      <c r="Q48" s="935"/>
      <c r="R48" s="935"/>
      <c r="S48" s="935"/>
      <c r="T48" s="935"/>
      <c r="U48" s="935"/>
      <c r="V48" s="935"/>
      <c r="W48" s="935"/>
      <c r="X48" s="935"/>
      <c r="Y48" s="935"/>
      <c r="Z48" s="935"/>
      <c r="AA48" s="935"/>
      <c r="AB48" s="935"/>
      <c r="AC48" s="935"/>
      <c r="AD48" s="935"/>
      <c r="AE48" s="935"/>
      <c r="AF48" s="935"/>
      <c r="AG48" s="935"/>
      <c r="AH48" s="935"/>
      <c r="AI48" s="935"/>
      <c r="AJ48" s="935"/>
      <c r="AK48" s="935"/>
      <c r="AL48" s="935"/>
      <c r="AM48" s="935"/>
      <c r="AN48" s="935"/>
      <c r="AO48" s="935"/>
      <c r="AP48" s="935"/>
      <c r="AQ48" s="935"/>
      <c r="AR48" s="935"/>
      <c r="AS48" s="935"/>
      <c r="AT48" s="935"/>
      <c r="AU48" s="935"/>
      <c r="AV48" s="935"/>
      <c r="AW48" s="935"/>
      <c r="AX48" s="935"/>
      <c r="AY48" s="935"/>
      <c r="AZ48" s="935"/>
      <c r="BA48" s="935"/>
      <c r="BB48" s="935"/>
      <c r="BC48" s="935"/>
      <c r="BD48" s="935"/>
      <c r="BE48" s="935"/>
      <c r="BF48" s="935"/>
      <c r="BG48" s="935"/>
      <c r="BH48" s="935"/>
      <c r="BI48" s="935"/>
      <c r="BJ48" s="935"/>
      <c r="BK48" s="935"/>
      <c r="BL48" s="935"/>
      <c r="BM48" s="935"/>
      <c r="BN48" s="935"/>
      <c r="BO48" s="935"/>
      <c r="BP48" s="935"/>
      <c r="BQ48" s="935"/>
      <c r="BR48" s="935"/>
      <c r="BS48" s="935"/>
      <c r="BT48" s="935"/>
      <c r="BU48" s="935"/>
      <c r="BV48" s="935"/>
      <c r="BW48" s="935"/>
      <c r="BX48" s="935"/>
      <c r="BY48" s="935"/>
      <c r="BZ48" s="935"/>
      <c r="CA48" s="935"/>
      <c r="CB48" s="935"/>
      <c r="CC48" s="935"/>
      <c r="CD48" s="935"/>
      <c r="CE48" s="935"/>
      <c r="CF48" s="935"/>
      <c r="CG48" s="935"/>
      <c r="CH48" s="935"/>
      <c r="CI48" s="935"/>
      <c r="CJ48" s="935"/>
      <c r="CK48" s="935"/>
      <c r="CL48" s="935"/>
      <c r="CM48" s="935"/>
      <c r="CN48" s="935"/>
      <c r="CO48" s="935"/>
      <c r="CP48" s="935"/>
      <c r="CQ48" s="935"/>
      <c r="CR48" s="935"/>
      <c r="CS48" s="935"/>
      <c r="CT48" s="935"/>
      <c r="CU48" s="935"/>
      <c r="CV48" s="935"/>
      <c r="CW48" s="935"/>
      <c r="CX48" s="935"/>
      <c r="CY48" s="935"/>
      <c r="CZ48" s="935"/>
      <c r="DA48" s="935"/>
      <c r="DB48" s="935"/>
      <c r="DC48" s="935"/>
      <c r="DD48" s="935"/>
      <c r="DE48" s="935"/>
      <c r="DF48" s="935"/>
      <c r="DG48" s="935"/>
      <c r="DH48" s="935"/>
      <c r="DI48" s="935"/>
      <c r="DJ48" s="935"/>
      <c r="DK48" s="935"/>
      <c r="DL48" s="935"/>
      <c r="DM48" s="935"/>
      <c r="DN48" s="935"/>
      <c r="DO48" s="935"/>
      <c r="DP48" s="935"/>
      <c r="DQ48" s="935"/>
      <c r="DR48" s="935"/>
      <c r="DS48" s="935"/>
      <c r="DT48" s="935"/>
      <c r="DU48" s="935"/>
      <c r="DV48" s="935"/>
      <c r="DW48" s="935"/>
      <c r="DX48" s="935"/>
      <c r="DY48" s="935"/>
      <c r="DZ48" s="935"/>
      <c r="EA48" s="935"/>
      <c r="EB48" s="935"/>
      <c r="EC48" s="935"/>
      <c r="ED48" s="935"/>
      <c r="EE48" s="935"/>
      <c r="EF48" s="935"/>
      <c r="EG48" s="935"/>
      <c r="EH48" s="935"/>
      <c r="EI48" s="935"/>
      <c r="EJ48" s="935"/>
      <c r="EK48" s="935"/>
      <c r="EL48" s="935"/>
      <c r="EM48" s="935"/>
      <c r="EN48" s="935"/>
      <c r="EO48" s="935"/>
      <c r="EP48" s="935"/>
      <c r="EQ48" s="935"/>
      <c r="ER48" s="935"/>
      <c r="ES48" s="935"/>
      <c r="ET48" s="935"/>
      <c r="EU48" s="935"/>
      <c r="EV48" s="935"/>
      <c r="EW48" s="935"/>
      <c r="EX48" s="935"/>
      <c r="EY48" s="935"/>
      <c r="EZ48" s="935"/>
      <c r="FA48" s="935"/>
      <c r="FB48" s="935"/>
      <c r="FC48" s="935"/>
      <c r="FD48" s="935"/>
      <c r="FE48" s="935"/>
      <c r="FF48" s="935"/>
      <c r="FG48" s="935"/>
      <c r="FH48" s="935"/>
      <c r="FI48" s="935"/>
      <c r="FJ48" s="935"/>
      <c r="FK48" s="935"/>
      <c r="FL48" s="935"/>
      <c r="FM48" s="935"/>
      <c r="FN48" s="935"/>
      <c r="FO48" s="935"/>
      <c r="FP48" s="935"/>
      <c r="FQ48" s="935"/>
      <c r="FR48" s="935"/>
      <c r="FS48" s="935"/>
      <c r="FT48" s="935"/>
      <c r="FU48" s="935"/>
      <c r="FV48" s="935"/>
      <c r="FW48" s="935"/>
      <c r="FX48" s="935"/>
      <c r="FY48" s="935"/>
      <c r="FZ48" s="935"/>
      <c r="GA48" s="935"/>
      <c r="GB48" s="935"/>
      <c r="GC48" s="935"/>
      <c r="GD48" s="935"/>
      <c r="GE48" s="935"/>
      <c r="GF48" s="935"/>
      <c r="GG48" s="935"/>
      <c r="GH48" s="935"/>
      <c r="GI48" s="935"/>
      <c r="GJ48" s="935"/>
      <c r="GK48" s="935"/>
      <c r="GL48" s="935"/>
      <c r="GM48" s="935"/>
      <c r="GN48" s="935"/>
      <c r="GO48" s="935"/>
      <c r="GP48" s="935"/>
      <c r="GQ48" s="935"/>
      <c r="GR48" s="935"/>
      <c r="GS48" s="935"/>
      <c r="GT48" s="935"/>
      <c r="GU48" s="935"/>
      <c r="GV48" s="935"/>
      <c r="GW48" s="935"/>
      <c r="GX48" s="935"/>
      <c r="GY48" s="935"/>
      <c r="GZ48" s="935"/>
      <c r="HA48" s="935"/>
      <c r="HB48" s="935"/>
      <c r="HC48" s="935"/>
      <c r="HD48" s="935"/>
      <c r="HE48" s="935"/>
      <c r="HF48" s="935"/>
      <c r="HG48" s="935"/>
      <c r="HH48" s="935"/>
      <c r="HI48" s="935"/>
      <c r="HJ48" s="935"/>
      <c r="HK48" s="935"/>
      <c r="HL48" s="935"/>
      <c r="HM48" s="935"/>
      <c r="HN48" s="935"/>
      <c r="HO48" s="935"/>
      <c r="HP48" s="935"/>
      <c r="HQ48" s="935"/>
      <c r="HR48" s="935"/>
      <c r="HS48" s="935"/>
      <c r="HT48" s="935"/>
      <c r="HU48" s="935"/>
      <c r="HV48" s="935"/>
      <c r="HW48" s="935"/>
      <c r="HX48" s="935"/>
      <c r="HY48" s="935"/>
      <c r="HZ48" s="935"/>
      <c r="IA48" s="935"/>
      <c r="IB48" s="935"/>
      <c r="IC48" s="935"/>
      <c r="ID48" s="935"/>
      <c r="IE48" s="935"/>
      <c r="IF48" s="935"/>
      <c r="IG48" s="935"/>
      <c r="IH48" s="935"/>
      <c r="II48" s="935"/>
      <c r="IJ48" s="935"/>
      <c r="IK48" s="935"/>
      <c r="IL48" s="935"/>
      <c r="IM48" s="935"/>
      <c r="IN48" s="935"/>
      <c r="IO48" s="935"/>
      <c r="IP48" s="935"/>
      <c r="IQ48" s="935"/>
      <c r="IR48" s="935"/>
      <c r="IS48" s="935"/>
      <c r="IT48" s="935"/>
      <c r="IU48" s="935"/>
      <c r="IV48" s="935"/>
    </row>
    <row r="49" customFormat="false" ht="15" hidden="false" customHeight="false" outlineLevel="0" collapsed="false">
      <c r="A49" s="842" t="n">
        <v>8</v>
      </c>
      <c r="B49" s="936" t="s">
        <v>666</v>
      </c>
      <c r="C49" s="976"/>
      <c r="D49" s="937" t="n">
        <v>8974.09891</v>
      </c>
      <c r="E49" s="937" t="n">
        <v>8884.54202</v>
      </c>
      <c r="F49" s="938" t="n">
        <v>-0.997948550580457</v>
      </c>
      <c r="G49" s="938" t="n">
        <v>-0.0391269132035627</v>
      </c>
      <c r="H49" s="938" t="n">
        <v>4.12728179527965</v>
      </c>
      <c r="I49" s="966" t="n">
        <v>8.08981865899263</v>
      </c>
      <c r="J49" s="846"/>
      <c r="K49" s="846"/>
      <c r="L49" s="701"/>
      <c r="M49" s="846"/>
      <c r="N49" s="846"/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  <c r="AA49" s="846"/>
      <c r="AB49" s="846"/>
      <c r="AC49" s="846"/>
      <c r="AD49" s="846"/>
      <c r="AE49" s="846"/>
      <c r="AF49" s="846"/>
      <c r="AG49" s="846"/>
      <c r="AH49" s="846"/>
      <c r="AI49" s="846"/>
      <c r="AJ49" s="846"/>
      <c r="AK49" s="846"/>
      <c r="AL49" s="846"/>
      <c r="AM49" s="846"/>
      <c r="AN49" s="846"/>
      <c r="AO49" s="846"/>
      <c r="AP49" s="846"/>
      <c r="AQ49" s="846"/>
      <c r="AR49" s="846"/>
      <c r="AS49" s="846"/>
      <c r="AT49" s="846"/>
      <c r="AU49" s="846"/>
      <c r="AV49" s="846"/>
      <c r="AW49" s="846"/>
      <c r="AX49" s="846"/>
      <c r="AY49" s="846"/>
      <c r="AZ49" s="846"/>
      <c r="BA49" s="846"/>
      <c r="BB49" s="846"/>
      <c r="BC49" s="846"/>
      <c r="BD49" s="846"/>
      <c r="BE49" s="846"/>
      <c r="BF49" s="846"/>
      <c r="BG49" s="846"/>
      <c r="BH49" s="846"/>
      <c r="BI49" s="846"/>
      <c r="BJ49" s="846"/>
      <c r="BK49" s="846"/>
      <c r="BL49" s="846"/>
      <c r="BM49" s="846"/>
      <c r="BN49" s="846"/>
      <c r="BO49" s="846"/>
      <c r="BP49" s="846"/>
      <c r="BQ49" s="846"/>
      <c r="BR49" s="846"/>
      <c r="BS49" s="846"/>
      <c r="BT49" s="846"/>
      <c r="BU49" s="846"/>
      <c r="BV49" s="846"/>
      <c r="BW49" s="846"/>
      <c r="BX49" s="846"/>
      <c r="BY49" s="846"/>
      <c r="BZ49" s="846"/>
      <c r="CA49" s="846"/>
      <c r="CB49" s="846"/>
      <c r="CC49" s="846"/>
      <c r="CD49" s="846"/>
      <c r="CE49" s="846"/>
      <c r="CF49" s="846"/>
      <c r="CG49" s="846"/>
      <c r="CH49" s="846"/>
      <c r="CI49" s="846"/>
      <c r="CJ49" s="846"/>
      <c r="CK49" s="846"/>
      <c r="CL49" s="846"/>
      <c r="CM49" s="846"/>
      <c r="CN49" s="846"/>
      <c r="CO49" s="846"/>
      <c r="CP49" s="846"/>
      <c r="CQ49" s="846"/>
      <c r="CR49" s="846"/>
      <c r="CS49" s="846"/>
      <c r="CT49" s="846"/>
      <c r="CU49" s="846"/>
      <c r="CV49" s="846"/>
      <c r="CW49" s="846"/>
      <c r="CX49" s="846"/>
      <c r="CY49" s="846"/>
      <c r="CZ49" s="846"/>
      <c r="DA49" s="846"/>
      <c r="DB49" s="846"/>
      <c r="DC49" s="846"/>
      <c r="DD49" s="846"/>
      <c r="DE49" s="846"/>
      <c r="DF49" s="846"/>
      <c r="DG49" s="846"/>
      <c r="DH49" s="846"/>
      <c r="DI49" s="846"/>
      <c r="DJ49" s="846"/>
      <c r="DK49" s="846"/>
      <c r="DL49" s="846"/>
      <c r="DM49" s="846"/>
      <c r="DN49" s="846"/>
      <c r="DO49" s="846"/>
      <c r="DP49" s="846"/>
      <c r="DQ49" s="846"/>
      <c r="DR49" s="846"/>
      <c r="DS49" s="846"/>
      <c r="DT49" s="846"/>
      <c r="DU49" s="846"/>
      <c r="DV49" s="846"/>
      <c r="DW49" s="846"/>
      <c r="DX49" s="846"/>
      <c r="DY49" s="846"/>
      <c r="DZ49" s="846"/>
      <c r="EA49" s="846"/>
      <c r="EB49" s="846"/>
      <c r="EC49" s="846"/>
      <c r="ED49" s="846"/>
      <c r="EE49" s="846"/>
      <c r="EF49" s="846"/>
      <c r="EG49" s="846"/>
      <c r="EH49" s="846"/>
      <c r="EI49" s="846"/>
      <c r="EJ49" s="846"/>
      <c r="EK49" s="846"/>
      <c r="EL49" s="846"/>
      <c r="EM49" s="846"/>
      <c r="EN49" s="846"/>
      <c r="EO49" s="846"/>
      <c r="EP49" s="846"/>
      <c r="EQ49" s="846"/>
      <c r="ER49" s="846"/>
      <c r="ES49" s="846"/>
      <c r="ET49" s="846"/>
      <c r="EU49" s="846"/>
      <c r="EV49" s="846"/>
      <c r="EW49" s="846"/>
      <c r="EX49" s="846"/>
      <c r="EY49" s="846"/>
      <c r="EZ49" s="846"/>
      <c r="FA49" s="846"/>
      <c r="FB49" s="846"/>
      <c r="FC49" s="846"/>
      <c r="FD49" s="846"/>
      <c r="FE49" s="846"/>
      <c r="FF49" s="846"/>
      <c r="FG49" s="846"/>
      <c r="FH49" s="846"/>
      <c r="FI49" s="846"/>
      <c r="FJ49" s="846"/>
      <c r="FK49" s="846"/>
      <c r="FL49" s="846"/>
      <c r="FM49" s="846"/>
      <c r="FN49" s="846"/>
      <c r="FO49" s="846"/>
      <c r="FP49" s="846"/>
      <c r="FQ49" s="846"/>
      <c r="FR49" s="846"/>
      <c r="FS49" s="846"/>
      <c r="FT49" s="846"/>
      <c r="FU49" s="846"/>
      <c r="FV49" s="846"/>
      <c r="FW49" s="846"/>
      <c r="FX49" s="846"/>
      <c r="FY49" s="846"/>
      <c r="FZ49" s="846"/>
      <c r="GA49" s="846"/>
      <c r="GB49" s="846"/>
      <c r="GC49" s="846"/>
      <c r="GD49" s="846"/>
      <c r="GE49" s="846"/>
      <c r="GF49" s="846"/>
      <c r="GG49" s="846"/>
      <c r="GH49" s="846"/>
      <c r="GI49" s="846"/>
      <c r="GJ49" s="846"/>
      <c r="GK49" s="846"/>
      <c r="GL49" s="846"/>
      <c r="GM49" s="846"/>
      <c r="GN49" s="846"/>
      <c r="GO49" s="846"/>
      <c r="GP49" s="846"/>
      <c r="GQ49" s="846"/>
      <c r="GR49" s="846"/>
      <c r="GS49" s="846"/>
      <c r="GT49" s="846"/>
      <c r="GU49" s="846"/>
      <c r="GV49" s="846"/>
      <c r="GW49" s="846"/>
      <c r="GX49" s="846"/>
      <c r="GY49" s="846"/>
      <c r="GZ49" s="846"/>
      <c r="HA49" s="846"/>
      <c r="HB49" s="846"/>
      <c r="HC49" s="846"/>
      <c r="HD49" s="846"/>
      <c r="HE49" s="846"/>
      <c r="HF49" s="846"/>
      <c r="HG49" s="846"/>
      <c r="HH49" s="846"/>
      <c r="HI49" s="846"/>
      <c r="HJ49" s="846"/>
      <c r="HK49" s="846"/>
      <c r="HL49" s="846"/>
      <c r="HM49" s="846"/>
      <c r="HN49" s="846"/>
      <c r="HO49" s="846"/>
      <c r="HP49" s="846"/>
      <c r="HQ49" s="846"/>
      <c r="HR49" s="846"/>
      <c r="HS49" s="846"/>
      <c r="HT49" s="846"/>
      <c r="HU49" s="846"/>
      <c r="HV49" s="846"/>
      <c r="HW49" s="846"/>
      <c r="HX49" s="846"/>
      <c r="HY49" s="846"/>
      <c r="HZ49" s="846"/>
      <c r="IA49" s="846"/>
      <c r="IB49" s="846"/>
      <c r="IC49" s="846"/>
      <c r="ID49" s="846"/>
      <c r="IE49" s="846"/>
      <c r="IF49" s="846"/>
      <c r="IG49" s="846"/>
      <c r="IH49" s="846"/>
      <c r="II49" s="846"/>
      <c r="IJ49" s="846"/>
      <c r="IK49" s="846"/>
      <c r="IL49" s="846"/>
      <c r="IM49" s="846"/>
      <c r="IN49" s="846"/>
      <c r="IO49" s="846"/>
      <c r="IP49" s="846"/>
      <c r="IQ49" s="846"/>
      <c r="IR49" s="846"/>
      <c r="IS49" s="846"/>
      <c r="IT49" s="846"/>
      <c r="IU49" s="846"/>
      <c r="IV49" s="846"/>
    </row>
    <row r="50" customFormat="false" ht="15" hidden="false" customHeight="false" outlineLevel="0" collapsed="false">
      <c r="A50" s="967"/>
      <c r="B50" s="857" t="s">
        <v>679</v>
      </c>
      <c r="C50" s="336" t="s">
        <v>1801</v>
      </c>
      <c r="D50" s="860" t="n">
        <v>3908.27974</v>
      </c>
      <c r="E50" s="860" t="n">
        <v>3333.84239</v>
      </c>
      <c r="F50" s="940" t="n">
        <v>-14.6979589030134</v>
      </c>
      <c r="G50" s="940" t="n">
        <v>-0.25096852217997</v>
      </c>
      <c r="H50" s="940" t="n">
        <v>1.54872439947992</v>
      </c>
      <c r="I50" s="968" t="n">
        <v>7.27159924317838</v>
      </c>
      <c r="J50" s="846"/>
      <c r="K50" s="846"/>
      <c r="L50" s="701"/>
      <c r="M50" s="846"/>
      <c r="N50" s="846"/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  <c r="AA50" s="846"/>
      <c r="AB50" s="846"/>
      <c r="AC50" s="846"/>
      <c r="AD50" s="846"/>
      <c r="AE50" s="846"/>
      <c r="AF50" s="846"/>
      <c r="AG50" s="846"/>
      <c r="AH50" s="846"/>
      <c r="AI50" s="846"/>
      <c r="AJ50" s="846"/>
      <c r="AK50" s="846"/>
      <c r="AL50" s="846"/>
      <c r="AM50" s="846"/>
      <c r="AN50" s="846"/>
      <c r="AO50" s="846"/>
      <c r="AP50" s="846"/>
      <c r="AQ50" s="846"/>
      <c r="AR50" s="846"/>
      <c r="AS50" s="846"/>
      <c r="AT50" s="846"/>
      <c r="AU50" s="846"/>
      <c r="AV50" s="846"/>
      <c r="AW50" s="846"/>
      <c r="AX50" s="846"/>
      <c r="AY50" s="846"/>
      <c r="AZ50" s="846"/>
      <c r="BA50" s="846"/>
      <c r="BB50" s="846"/>
      <c r="BC50" s="846"/>
      <c r="BD50" s="846"/>
      <c r="BE50" s="846"/>
      <c r="BF50" s="846"/>
      <c r="BG50" s="846"/>
      <c r="BH50" s="846"/>
      <c r="BI50" s="846"/>
      <c r="BJ50" s="846"/>
      <c r="BK50" s="846"/>
      <c r="BL50" s="846"/>
      <c r="BM50" s="846"/>
      <c r="BN50" s="846"/>
      <c r="BO50" s="846"/>
      <c r="BP50" s="846"/>
      <c r="BQ50" s="846"/>
      <c r="BR50" s="846"/>
      <c r="BS50" s="846"/>
      <c r="BT50" s="846"/>
      <c r="BU50" s="846"/>
      <c r="BV50" s="846"/>
      <c r="BW50" s="846"/>
      <c r="BX50" s="846"/>
      <c r="BY50" s="846"/>
      <c r="BZ50" s="846"/>
      <c r="CA50" s="846"/>
      <c r="CB50" s="846"/>
      <c r="CC50" s="846"/>
      <c r="CD50" s="846"/>
      <c r="CE50" s="846"/>
      <c r="CF50" s="846"/>
      <c r="CG50" s="846"/>
      <c r="CH50" s="846"/>
      <c r="CI50" s="846"/>
      <c r="CJ50" s="846"/>
      <c r="CK50" s="846"/>
      <c r="CL50" s="846"/>
      <c r="CM50" s="846"/>
      <c r="CN50" s="846"/>
      <c r="CO50" s="846"/>
      <c r="CP50" s="846"/>
      <c r="CQ50" s="846"/>
      <c r="CR50" s="846"/>
      <c r="CS50" s="846"/>
      <c r="CT50" s="846"/>
      <c r="CU50" s="846"/>
      <c r="CV50" s="846"/>
      <c r="CW50" s="846"/>
      <c r="CX50" s="846"/>
      <c r="CY50" s="846"/>
      <c r="CZ50" s="846"/>
      <c r="DA50" s="846"/>
      <c r="DB50" s="846"/>
      <c r="DC50" s="846"/>
      <c r="DD50" s="846"/>
      <c r="DE50" s="846"/>
      <c r="DF50" s="846"/>
      <c r="DG50" s="846"/>
      <c r="DH50" s="846"/>
      <c r="DI50" s="846"/>
      <c r="DJ50" s="846"/>
      <c r="DK50" s="846"/>
      <c r="DL50" s="846"/>
      <c r="DM50" s="846"/>
      <c r="DN50" s="846"/>
      <c r="DO50" s="846"/>
      <c r="DP50" s="846"/>
      <c r="DQ50" s="846"/>
      <c r="DR50" s="846"/>
      <c r="DS50" s="846"/>
      <c r="DT50" s="846"/>
      <c r="DU50" s="846"/>
      <c r="DV50" s="846"/>
      <c r="DW50" s="846"/>
      <c r="DX50" s="846"/>
      <c r="DY50" s="846"/>
      <c r="DZ50" s="846"/>
      <c r="EA50" s="846"/>
      <c r="EB50" s="846"/>
      <c r="EC50" s="846"/>
      <c r="ED50" s="846"/>
      <c r="EE50" s="846"/>
      <c r="EF50" s="846"/>
      <c r="EG50" s="846"/>
      <c r="EH50" s="846"/>
      <c r="EI50" s="846"/>
      <c r="EJ50" s="846"/>
      <c r="EK50" s="846"/>
      <c r="EL50" s="846"/>
      <c r="EM50" s="846"/>
      <c r="EN50" s="846"/>
      <c r="EO50" s="846"/>
      <c r="EP50" s="846"/>
      <c r="EQ50" s="846"/>
      <c r="ER50" s="846"/>
      <c r="ES50" s="846"/>
      <c r="ET50" s="846"/>
      <c r="EU50" s="846"/>
      <c r="EV50" s="846"/>
      <c r="EW50" s="846"/>
      <c r="EX50" s="846"/>
      <c r="EY50" s="846"/>
      <c r="EZ50" s="846"/>
      <c r="FA50" s="846"/>
      <c r="FB50" s="846"/>
      <c r="FC50" s="846"/>
      <c r="FD50" s="846"/>
      <c r="FE50" s="846"/>
      <c r="FF50" s="846"/>
      <c r="FG50" s="846"/>
      <c r="FH50" s="846"/>
      <c r="FI50" s="846"/>
      <c r="FJ50" s="846"/>
      <c r="FK50" s="846"/>
      <c r="FL50" s="846"/>
      <c r="FM50" s="846"/>
      <c r="FN50" s="846"/>
      <c r="FO50" s="846"/>
      <c r="FP50" s="846"/>
      <c r="FQ50" s="846"/>
      <c r="FR50" s="846"/>
      <c r="FS50" s="846"/>
      <c r="FT50" s="846"/>
      <c r="FU50" s="846"/>
      <c r="FV50" s="846"/>
      <c r="FW50" s="846"/>
      <c r="FX50" s="846"/>
      <c r="FY50" s="846"/>
      <c r="FZ50" s="846"/>
      <c r="GA50" s="846"/>
      <c r="GB50" s="846"/>
      <c r="GC50" s="846"/>
      <c r="GD50" s="846"/>
      <c r="GE50" s="846"/>
      <c r="GF50" s="846"/>
      <c r="GG50" s="846"/>
      <c r="GH50" s="846"/>
      <c r="GI50" s="846"/>
      <c r="GJ50" s="846"/>
      <c r="GK50" s="846"/>
      <c r="GL50" s="846"/>
      <c r="GM50" s="846"/>
      <c r="GN50" s="846"/>
      <c r="GO50" s="846"/>
      <c r="GP50" s="846"/>
      <c r="GQ50" s="846"/>
      <c r="GR50" s="846"/>
      <c r="GS50" s="846"/>
      <c r="GT50" s="846"/>
      <c r="GU50" s="846"/>
      <c r="GV50" s="846"/>
      <c r="GW50" s="846"/>
      <c r="GX50" s="846"/>
      <c r="GY50" s="846"/>
      <c r="GZ50" s="846"/>
      <c r="HA50" s="846"/>
      <c r="HB50" s="846"/>
      <c r="HC50" s="846"/>
      <c r="HD50" s="846"/>
      <c r="HE50" s="846"/>
      <c r="HF50" s="846"/>
      <c r="HG50" s="846"/>
      <c r="HH50" s="846"/>
      <c r="HI50" s="846"/>
      <c r="HJ50" s="846"/>
      <c r="HK50" s="846"/>
      <c r="HL50" s="846"/>
      <c r="HM50" s="846"/>
      <c r="HN50" s="846"/>
      <c r="HO50" s="846"/>
      <c r="HP50" s="846"/>
      <c r="HQ50" s="846"/>
      <c r="HR50" s="846"/>
      <c r="HS50" s="846"/>
      <c r="HT50" s="846"/>
      <c r="HU50" s="846"/>
      <c r="HV50" s="846"/>
      <c r="HW50" s="846"/>
      <c r="HX50" s="846"/>
      <c r="HY50" s="846"/>
      <c r="HZ50" s="846"/>
      <c r="IA50" s="846"/>
      <c r="IB50" s="846"/>
      <c r="IC50" s="846"/>
      <c r="ID50" s="846"/>
      <c r="IE50" s="846"/>
      <c r="IF50" s="846"/>
      <c r="IG50" s="846"/>
      <c r="IH50" s="846"/>
      <c r="II50" s="846"/>
      <c r="IJ50" s="846"/>
      <c r="IK50" s="846"/>
      <c r="IL50" s="846"/>
      <c r="IM50" s="846"/>
      <c r="IN50" s="846"/>
      <c r="IO50" s="846"/>
      <c r="IP50" s="846"/>
      <c r="IQ50" s="846"/>
      <c r="IR50" s="846"/>
      <c r="IS50" s="846"/>
      <c r="IT50" s="846"/>
      <c r="IU50" s="846"/>
      <c r="IV50" s="846"/>
    </row>
    <row r="51" customFormat="false" ht="15" hidden="false" customHeight="false" outlineLevel="0" collapsed="false">
      <c r="A51" s="967"/>
      <c r="B51" s="857" t="s">
        <v>673</v>
      </c>
      <c r="C51" s="124" t="s">
        <v>141</v>
      </c>
      <c r="D51" s="860" t="n">
        <v>911.26633</v>
      </c>
      <c r="E51" s="860" t="n">
        <v>752.228770000001</v>
      </c>
      <c r="F51" s="940" t="n">
        <v>-17.4523687273729</v>
      </c>
      <c r="G51" s="940" t="n">
        <v>-0.0694826361905403</v>
      </c>
      <c r="H51" s="940" t="n">
        <v>0.349445148812139</v>
      </c>
      <c r="I51" s="968" t="n">
        <v>36.4954548600953</v>
      </c>
      <c r="J51" s="846"/>
      <c r="K51" s="846"/>
      <c r="L51" s="701"/>
      <c r="M51" s="846"/>
      <c r="N51" s="846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  <c r="AA51" s="846"/>
      <c r="AB51" s="846"/>
      <c r="AC51" s="846"/>
      <c r="AD51" s="846"/>
      <c r="AE51" s="846"/>
      <c r="AF51" s="846"/>
      <c r="AG51" s="846"/>
      <c r="AH51" s="846"/>
      <c r="AI51" s="846"/>
      <c r="AJ51" s="846"/>
      <c r="AK51" s="846"/>
      <c r="AL51" s="846"/>
      <c r="AM51" s="846"/>
      <c r="AN51" s="846"/>
      <c r="AO51" s="846"/>
      <c r="AP51" s="846"/>
      <c r="AQ51" s="846"/>
      <c r="AR51" s="846"/>
      <c r="AS51" s="846"/>
      <c r="AT51" s="846"/>
      <c r="AU51" s="846"/>
      <c r="AV51" s="846"/>
      <c r="AW51" s="846"/>
      <c r="AX51" s="846"/>
      <c r="AY51" s="846"/>
      <c r="AZ51" s="846"/>
      <c r="BA51" s="846"/>
      <c r="BB51" s="846"/>
      <c r="BC51" s="846"/>
      <c r="BD51" s="846"/>
      <c r="BE51" s="846"/>
      <c r="BF51" s="846"/>
      <c r="BG51" s="846"/>
      <c r="BH51" s="846"/>
      <c r="BI51" s="846"/>
      <c r="BJ51" s="846"/>
      <c r="BK51" s="846"/>
      <c r="BL51" s="846"/>
      <c r="BM51" s="846"/>
      <c r="BN51" s="846"/>
      <c r="BO51" s="846"/>
      <c r="BP51" s="846"/>
      <c r="BQ51" s="846"/>
      <c r="BR51" s="846"/>
      <c r="BS51" s="846"/>
      <c r="BT51" s="846"/>
      <c r="BU51" s="846"/>
      <c r="BV51" s="846"/>
      <c r="BW51" s="846"/>
      <c r="BX51" s="846"/>
      <c r="BY51" s="846"/>
      <c r="BZ51" s="846"/>
      <c r="CA51" s="846"/>
      <c r="CB51" s="846"/>
      <c r="CC51" s="846"/>
      <c r="CD51" s="846"/>
      <c r="CE51" s="846"/>
      <c r="CF51" s="846"/>
      <c r="CG51" s="846"/>
      <c r="CH51" s="846"/>
      <c r="CI51" s="846"/>
      <c r="CJ51" s="846"/>
      <c r="CK51" s="846"/>
      <c r="CL51" s="846"/>
      <c r="CM51" s="846"/>
      <c r="CN51" s="846"/>
      <c r="CO51" s="846"/>
      <c r="CP51" s="846"/>
      <c r="CQ51" s="846"/>
      <c r="CR51" s="846"/>
      <c r="CS51" s="846"/>
      <c r="CT51" s="846"/>
      <c r="CU51" s="846"/>
      <c r="CV51" s="846"/>
      <c r="CW51" s="846"/>
      <c r="CX51" s="846"/>
      <c r="CY51" s="846"/>
      <c r="CZ51" s="846"/>
      <c r="DA51" s="846"/>
      <c r="DB51" s="846"/>
      <c r="DC51" s="846"/>
      <c r="DD51" s="846"/>
      <c r="DE51" s="846"/>
      <c r="DF51" s="846"/>
      <c r="DG51" s="846"/>
      <c r="DH51" s="846"/>
      <c r="DI51" s="846"/>
      <c r="DJ51" s="846"/>
      <c r="DK51" s="846"/>
      <c r="DL51" s="846"/>
      <c r="DM51" s="846"/>
      <c r="DN51" s="846"/>
      <c r="DO51" s="846"/>
      <c r="DP51" s="846"/>
      <c r="DQ51" s="846"/>
      <c r="DR51" s="846"/>
      <c r="DS51" s="846"/>
      <c r="DT51" s="846"/>
      <c r="DU51" s="846"/>
      <c r="DV51" s="846"/>
      <c r="DW51" s="846"/>
      <c r="DX51" s="846"/>
      <c r="DY51" s="846"/>
      <c r="DZ51" s="846"/>
      <c r="EA51" s="846"/>
      <c r="EB51" s="846"/>
      <c r="EC51" s="846"/>
      <c r="ED51" s="846"/>
      <c r="EE51" s="846"/>
      <c r="EF51" s="846"/>
      <c r="EG51" s="846"/>
      <c r="EH51" s="846"/>
      <c r="EI51" s="846"/>
      <c r="EJ51" s="846"/>
      <c r="EK51" s="846"/>
      <c r="EL51" s="846"/>
      <c r="EM51" s="846"/>
      <c r="EN51" s="846"/>
      <c r="EO51" s="846"/>
      <c r="EP51" s="846"/>
      <c r="EQ51" s="846"/>
      <c r="ER51" s="846"/>
      <c r="ES51" s="846"/>
      <c r="ET51" s="846"/>
      <c r="EU51" s="846"/>
      <c r="EV51" s="846"/>
      <c r="EW51" s="846"/>
      <c r="EX51" s="846"/>
      <c r="EY51" s="846"/>
      <c r="EZ51" s="846"/>
      <c r="FA51" s="846"/>
      <c r="FB51" s="846"/>
      <c r="FC51" s="846"/>
      <c r="FD51" s="846"/>
      <c r="FE51" s="846"/>
      <c r="FF51" s="846"/>
      <c r="FG51" s="846"/>
      <c r="FH51" s="846"/>
      <c r="FI51" s="846"/>
      <c r="FJ51" s="846"/>
      <c r="FK51" s="846"/>
      <c r="FL51" s="846"/>
      <c r="FM51" s="846"/>
      <c r="FN51" s="846"/>
      <c r="FO51" s="846"/>
      <c r="FP51" s="846"/>
      <c r="FQ51" s="846"/>
      <c r="FR51" s="846"/>
      <c r="FS51" s="846"/>
      <c r="FT51" s="846"/>
      <c r="FU51" s="846"/>
      <c r="FV51" s="846"/>
      <c r="FW51" s="846"/>
      <c r="FX51" s="846"/>
      <c r="FY51" s="846"/>
      <c r="FZ51" s="846"/>
      <c r="GA51" s="846"/>
      <c r="GB51" s="846"/>
      <c r="GC51" s="846"/>
      <c r="GD51" s="846"/>
      <c r="GE51" s="846"/>
      <c r="GF51" s="846"/>
      <c r="GG51" s="846"/>
      <c r="GH51" s="846"/>
      <c r="GI51" s="846"/>
      <c r="GJ51" s="846"/>
      <c r="GK51" s="846"/>
      <c r="GL51" s="846"/>
      <c r="GM51" s="846"/>
      <c r="GN51" s="846"/>
      <c r="GO51" s="846"/>
      <c r="GP51" s="846"/>
      <c r="GQ51" s="846"/>
      <c r="GR51" s="846"/>
      <c r="GS51" s="846"/>
      <c r="GT51" s="846"/>
      <c r="GU51" s="846"/>
      <c r="GV51" s="846"/>
      <c r="GW51" s="846"/>
      <c r="GX51" s="846"/>
      <c r="GY51" s="846"/>
      <c r="GZ51" s="846"/>
      <c r="HA51" s="846"/>
      <c r="HB51" s="846"/>
      <c r="HC51" s="846"/>
      <c r="HD51" s="846"/>
      <c r="HE51" s="846"/>
      <c r="HF51" s="846"/>
      <c r="HG51" s="846"/>
      <c r="HH51" s="846"/>
      <c r="HI51" s="846"/>
      <c r="HJ51" s="846"/>
      <c r="HK51" s="846"/>
      <c r="HL51" s="846"/>
      <c r="HM51" s="846"/>
      <c r="HN51" s="846"/>
      <c r="HO51" s="846"/>
      <c r="HP51" s="846"/>
      <c r="HQ51" s="846"/>
      <c r="HR51" s="846"/>
      <c r="HS51" s="846"/>
      <c r="HT51" s="846"/>
      <c r="HU51" s="846"/>
      <c r="HV51" s="846"/>
      <c r="HW51" s="846"/>
      <c r="HX51" s="846"/>
      <c r="HY51" s="846"/>
      <c r="HZ51" s="846"/>
      <c r="IA51" s="846"/>
      <c r="IB51" s="846"/>
      <c r="IC51" s="846"/>
      <c r="ID51" s="846"/>
      <c r="IE51" s="846"/>
      <c r="IF51" s="846"/>
      <c r="IG51" s="846"/>
      <c r="IH51" s="846"/>
      <c r="II51" s="846"/>
      <c r="IJ51" s="846"/>
      <c r="IK51" s="846"/>
      <c r="IL51" s="846"/>
      <c r="IM51" s="846"/>
      <c r="IN51" s="846"/>
      <c r="IO51" s="846"/>
      <c r="IP51" s="846"/>
      <c r="IQ51" s="846"/>
      <c r="IR51" s="846"/>
      <c r="IS51" s="846"/>
      <c r="IT51" s="846"/>
      <c r="IU51" s="846"/>
      <c r="IV51" s="846"/>
    </row>
    <row r="52" customFormat="false" ht="15" hidden="false" customHeight="false" outlineLevel="0" collapsed="false">
      <c r="A52" s="967"/>
      <c r="B52" s="857" t="s">
        <v>675</v>
      </c>
      <c r="C52" s="124" t="s">
        <v>1802</v>
      </c>
      <c r="D52" s="860" t="n">
        <v>206.78141</v>
      </c>
      <c r="E52" s="860" t="n">
        <v>133.79147</v>
      </c>
      <c r="F52" s="943" t="n">
        <v>-35.2981150481564</v>
      </c>
      <c r="G52" s="943" t="n">
        <v>-0.0318889037695837</v>
      </c>
      <c r="H52" s="943" t="n">
        <v>0.0621523424900975</v>
      </c>
      <c r="I52" s="968" t="n">
        <v>37.7085141526586</v>
      </c>
      <c r="J52" s="846"/>
      <c r="K52" s="846"/>
      <c r="L52" s="701"/>
      <c r="M52" s="846"/>
      <c r="N52" s="846"/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  <c r="AA52" s="846"/>
      <c r="AB52" s="846"/>
      <c r="AC52" s="846"/>
      <c r="AD52" s="846"/>
      <c r="AE52" s="846"/>
      <c r="AF52" s="846"/>
      <c r="AG52" s="846"/>
      <c r="AH52" s="846"/>
      <c r="AI52" s="846"/>
      <c r="AJ52" s="846"/>
      <c r="AK52" s="846"/>
      <c r="AL52" s="846"/>
      <c r="AM52" s="846"/>
      <c r="AN52" s="846"/>
      <c r="AO52" s="846"/>
      <c r="AP52" s="846"/>
      <c r="AQ52" s="846"/>
      <c r="AR52" s="846"/>
      <c r="AS52" s="846"/>
      <c r="AT52" s="846"/>
      <c r="AU52" s="846"/>
      <c r="AV52" s="846"/>
      <c r="AW52" s="846"/>
      <c r="AX52" s="846"/>
      <c r="AY52" s="846"/>
      <c r="AZ52" s="846"/>
      <c r="BA52" s="846"/>
      <c r="BB52" s="846"/>
      <c r="BC52" s="846"/>
      <c r="BD52" s="846"/>
      <c r="BE52" s="846"/>
      <c r="BF52" s="846"/>
      <c r="BG52" s="846"/>
      <c r="BH52" s="846"/>
      <c r="BI52" s="846"/>
      <c r="BJ52" s="846"/>
      <c r="BK52" s="846"/>
      <c r="BL52" s="846"/>
      <c r="BM52" s="846"/>
      <c r="BN52" s="846"/>
      <c r="BO52" s="846"/>
      <c r="BP52" s="846"/>
      <c r="BQ52" s="846"/>
      <c r="BR52" s="846"/>
      <c r="BS52" s="846"/>
      <c r="BT52" s="846"/>
      <c r="BU52" s="846"/>
      <c r="BV52" s="846"/>
      <c r="BW52" s="846"/>
      <c r="BX52" s="846"/>
      <c r="BY52" s="846"/>
      <c r="BZ52" s="846"/>
      <c r="CA52" s="846"/>
      <c r="CB52" s="846"/>
      <c r="CC52" s="846"/>
      <c r="CD52" s="846"/>
      <c r="CE52" s="846"/>
      <c r="CF52" s="846"/>
      <c r="CG52" s="846"/>
      <c r="CH52" s="846"/>
      <c r="CI52" s="846"/>
      <c r="CJ52" s="846"/>
      <c r="CK52" s="846"/>
      <c r="CL52" s="846"/>
      <c r="CM52" s="846"/>
      <c r="CN52" s="846"/>
      <c r="CO52" s="846"/>
      <c r="CP52" s="846"/>
      <c r="CQ52" s="846"/>
      <c r="CR52" s="846"/>
      <c r="CS52" s="846"/>
      <c r="CT52" s="846"/>
      <c r="CU52" s="846"/>
      <c r="CV52" s="846"/>
      <c r="CW52" s="846"/>
      <c r="CX52" s="846"/>
      <c r="CY52" s="846"/>
      <c r="CZ52" s="846"/>
      <c r="DA52" s="846"/>
      <c r="DB52" s="846"/>
      <c r="DC52" s="846"/>
      <c r="DD52" s="846"/>
      <c r="DE52" s="846"/>
      <c r="DF52" s="846"/>
      <c r="DG52" s="846"/>
      <c r="DH52" s="846"/>
      <c r="DI52" s="846"/>
      <c r="DJ52" s="846"/>
      <c r="DK52" s="846"/>
      <c r="DL52" s="846"/>
      <c r="DM52" s="846"/>
      <c r="DN52" s="846"/>
      <c r="DO52" s="846"/>
      <c r="DP52" s="846"/>
      <c r="DQ52" s="846"/>
      <c r="DR52" s="846"/>
      <c r="DS52" s="846"/>
      <c r="DT52" s="846"/>
      <c r="DU52" s="846"/>
      <c r="DV52" s="846"/>
      <c r="DW52" s="846"/>
      <c r="DX52" s="846"/>
      <c r="DY52" s="846"/>
      <c r="DZ52" s="846"/>
      <c r="EA52" s="846"/>
      <c r="EB52" s="846"/>
      <c r="EC52" s="846"/>
      <c r="ED52" s="846"/>
      <c r="EE52" s="846"/>
      <c r="EF52" s="846"/>
      <c r="EG52" s="846"/>
      <c r="EH52" s="846"/>
      <c r="EI52" s="846"/>
      <c r="EJ52" s="846"/>
      <c r="EK52" s="846"/>
      <c r="EL52" s="846"/>
      <c r="EM52" s="846"/>
      <c r="EN52" s="846"/>
      <c r="EO52" s="846"/>
      <c r="EP52" s="846"/>
      <c r="EQ52" s="846"/>
      <c r="ER52" s="846"/>
      <c r="ES52" s="846"/>
      <c r="ET52" s="846"/>
      <c r="EU52" s="846"/>
      <c r="EV52" s="846"/>
      <c r="EW52" s="846"/>
      <c r="EX52" s="846"/>
      <c r="EY52" s="846"/>
      <c r="EZ52" s="846"/>
      <c r="FA52" s="846"/>
      <c r="FB52" s="846"/>
      <c r="FC52" s="846"/>
      <c r="FD52" s="846"/>
      <c r="FE52" s="846"/>
      <c r="FF52" s="846"/>
      <c r="FG52" s="846"/>
      <c r="FH52" s="846"/>
      <c r="FI52" s="846"/>
      <c r="FJ52" s="846"/>
      <c r="FK52" s="846"/>
      <c r="FL52" s="846"/>
      <c r="FM52" s="846"/>
      <c r="FN52" s="846"/>
      <c r="FO52" s="846"/>
      <c r="FP52" s="846"/>
      <c r="FQ52" s="846"/>
      <c r="FR52" s="846"/>
      <c r="FS52" s="846"/>
      <c r="FT52" s="846"/>
      <c r="FU52" s="846"/>
      <c r="FV52" s="846"/>
      <c r="FW52" s="846"/>
      <c r="FX52" s="846"/>
      <c r="FY52" s="846"/>
      <c r="FZ52" s="846"/>
      <c r="GA52" s="846"/>
      <c r="GB52" s="846"/>
      <c r="GC52" s="846"/>
      <c r="GD52" s="846"/>
      <c r="GE52" s="846"/>
      <c r="GF52" s="846"/>
      <c r="GG52" s="846"/>
      <c r="GH52" s="846"/>
      <c r="GI52" s="846"/>
      <c r="GJ52" s="846"/>
      <c r="GK52" s="846"/>
      <c r="GL52" s="846"/>
      <c r="GM52" s="846"/>
      <c r="GN52" s="846"/>
      <c r="GO52" s="846"/>
      <c r="GP52" s="846"/>
      <c r="GQ52" s="846"/>
      <c r="GR52" s="846"/>
      <c r="GS52" s="846"/>
      <c r="GT52" s="846"/>
      <c r="GU52" s="846"/>
      <c r="GV52" s="846"/>
      <c r="GW52" s="846"/>
      <c r="GX52" s="846"/>
      <c r="GY52" s="846"/>
      <c r="GZ52" s="846"/>
      <c r="HA52" s="846"/>
      <c r="HB52" s="846"/>
      <c r="HC52" s="846"/>
      <c r="HD52" s="846"/>
      <c r="HE52" s="846"/>
      <c r="HF52" s="846"/>
      <c r="HG52" s="846"/>
      <c r="HH52" s="846"/>
      <c r="HI52" s="846"/>
      <c r="HJ52" s="846"/>
      <c r="HK52" s="846"/>
      <c r="HL52" s="846"/>
      <c r="HM52" s="846"/>
      <c r="HN52" s="846"/>
      <c r="HO52" s="846"/>
      <c r="HP52" s="846"/>
      <c r="HQ52" s="846"/>
      <c r="HR52" s="846"/>
      <c r="HS52" s="846"/>
      <c r="HT52" s="846"/>
      <c r="HU52" s="846"/>
      <c r="HV52" s="846"/>
      <c r="HW52" s="846"/>
      <c r="HX52" s="846"/>
      <c r="HY52" s="846"/>
      <c r="HZ52" s="846"/>
      <c r="IA52" s="846"/>
      <c r="IB52" s="846"/>
      <c r="IC52" s="846"/>
      <c r="ID52" s="846"/>
      <c r="IE52" s="846"/>
      <c r="IF52" s="846"/>
      <c r="IG52" s="846"/>
      <c r="IH52" s="846"/>
      <c r="II52" s="846"/>
      <c r="IJ52" s="846"/>
      <c r="IK52" s="846"/>
      <c r="IL52" s="846"/>
      <c r="IM52" s="846"/>
      <c r="IN52" s="846"/>
      <c r="IO52" s="846"/>
      <c r="IP52" s="846"/>
      <c r="IQ52" s="846"/>
      <c r="IR52" s="846"/>
      <c r="IS52" s="846"/>
      <c r="IT52" s="846"/>
      <c r="IU52" s="846"/>
      <c r="IV52" s="846"/>
    </row>
    <row r="53" customFormat="false" ht="24" hidden="false" customHeight="false" outlineLevel="0" collapsed="false">
      <c r="A53" s="970"/>
      <c r="B53" s="857" t="s">
        <v>671</v>
      </c>
      <c r="C53" s="336" t="s">
        <v>140</v>
      </c>
      <c r="D53" s="860" t="n">
        <v>37.46122</v>
      </c>
      <c r="E53" s="860" t="n">
        <v>33.78653</v>
      </c>
      <c r="F53" s="943" t="n">
        <v>-9.80931747551195</v>
      </c>
      <c r="G53" s="943" t="n">
        <v>-0.00160545187176549</v>
      </c>
      <c r="H53" s="943" t="n">
        <v>0.01569541005949</v>
      </c>
      <c r="I53" s="968" t="n">
        <v>44.3683284433175</v>
      </c>
      <c r="J53" s="846"/>
      <c r="K53" s="846"/>
      <c r="L53" s="701"/>
      <c r="M53" s="846"/>
      <c r="N53" s="846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  <c r="AA53" s="846"/>
      <c r="AB53" s="846"/>
      <c r="AC53" s="846"/>
      <c r="AD53" s="846"/>
      <c r="AE53" s="846"/>
      <c r="AF53" s="846"/>
      <c r="AG53" s="846"/>
      <c r="AH53" s="846"/>
      <c r="AI53" s="846"/>
      <c r="AJ53" s="846"/>
      <c r="AK53" s="846"/>
      <c r="AL53" s="846"/>
      <c r="AM53" s="846"/>
      <c r="AN53" s="846"/>
      <c r="AO53" s="846"/>
      <c r="AP53" s="846"/>
      <c r="AQ53" s="846"/>
      <c r="AR53" s="846"/>
      <c r="AS53" s="846"/>
      <c r="AT53" s="846"/>
      <c r="AU53" s="846"/>
      <c r="AV53" s="846"/>
      <c r="AW53" s="846"/>
      <c r="AX53" s="846"/>
      <c r="AY53" s="846"/>
      <c r="AZ53" s="846"/>
      <c r="BA53" s="846"/>
      <c r="BB53" s="846"/>
      <c r="BC53" s="846"/>
      <c r="BD53" s="846"/>
      <c r="BE53" s="846"/>
      <c r="BF53" s="846"/>
      <c r="BG53" s="846"/>
      <c r="BH53" s="846"/>
      <c r="BI53" s="846"/>
      <c r="BJ53" s="846"/>
      <c r="BK53" s="846"/>
      <c r="BL53" s="846"/>
      <c r="BM53" s="846"/>
      <c r="BN53" s="846"/>
      <c r="BO53" s="846"/>
      <c r="BP53" s="846"/>
      <c r="BQ53" s="846"/>
      <c r="BR53" s="846"/>
      <c r="BS53" s="846"/>
      <c r="BT53" s="846"/>
      <c r="BU53" s="846"/>
      <c r="BV53" s="846"/>
      <c r="BW53" s="846"/>
      <c r="BX53" s="846"/>
      <c r="BY53" s="846"/>
      <c r="BZ53" s="846"/>
      <c r="CA53" s="846"/>
      <c r="CB53" s="846"/>
      <c r="CC53" s="846"/>
      <c r="CD53" s="846"/>
      <c r="CE53" s="846"/>
      <c r="CF53" s="846"/>
      <c r="CG53" s="846"/>
      <c r="CH53" s="846"/>
      <c r="CI53" s="846"/>
      <c r="CJ53" s="846"/>
      <c r="CK53" s="846"/>
      <c r="CL53" s="846"/>
      <c r="CM53" s="846"/>
      <c r="CN53" s="846"/>
      <c r="CO53" s="846"/>
      <c r="CP53" s="846"/>
      <c r="CQ53" s="846"/>
      <c r="CR53" s="846"/>
      <c r="CS53" s="846"/>
      <c r="CT53" s="846"/>
      <c r="CU53" s="846"/>
      <c r="CV53" s="846"/>
      <c r="CW53" s="846"/>
      <c r="CX53" s="846"/>
      <c r="CY53" s="846"/>
      <c r="CZ53" s="846"/>
      <c r="DA53" s="846"/>
      <c r="DB53" s="846"/>
      <c r="DC53" s="846"/>
      <c r="DD53" s="846"/>
      <c r="DE53" s="846"/>
      <c r="DF53" s="846"/>
      <c r="DG53" s="846"/>
      <c r="DH53" s="846"/>
      <c r="DI53" s="846"/>
      <c r="DJ53" s="846"/>
      <c r="DK53" s="846"/>
      <c r="DL53" s="846"/>
      <c r="DM53" s="846"/>
      <c r="DN53" s="846"/>
      <c r="DO53" s="846"/>
      <c r="DP53" s="846"/>
      <c r="DQ53" s="846"/>
      <c r="DR53" s="846"/>
      <c r="DS53" s="846"/>
      <c r="DT53" s="846"/>
      <c r="DU53" s="846"/>
      <c r="DV53" s="846"/>
      <c r="DW53" s="846"/>
      <c r="DX53" s="846"/>
      <c r="DY53" s="846"/>
      <c r="DZ53" s="846"/>
      <c r="EA53" s="846"/>
      <c r="EB53" s="846"/>
      <c r="EC53" s="846"/>
      <c r="ED53" s="846"/>
      <c r="EE53" s="846"/>
      <c r="EF53" s="846"/>
      <c r="EG53" s="846"/>
      <c r="EH53" s="846"/>
      <c r="EI53" s="846"/>
      <c r="EJ53" s="846"/>
      <c r="EK53" s="846"/>
      <c r="EL53" s="846"/>
      <c r="EM53" s="846"/>
      <c r="EN53" s="846"/>
      <c r="EO53" s="846"/>
      <c r="EP53" s="846"/>
      <c r="EQ53" s="846"/>
      <c r="ER53" s="846"/>
      <c r="ES53" s="846"/>
      <c r="ET53" s="846"/>
      <c r="EU53" s="846"/>
      <c r="EV53" s="846"/>
      <c r="EW53" s="846"/>
      <c r="EX53" s="846"/>
      <c r="EY53" s="846"/>
      <c r="EZ53" s="846"/>
      <c r="FA53" s="846"/>
      <c r="FB53" s="846"/>
      <c r="FC53" s="846"/>
      <c r="FD53" s="846"/>
      <c r="FE53" s="846"/>
      <c r="FF53" s="846"/>
      <c r="FG53" s="846"/>
      <c r="FH53" s="846"/>
      <c r="FI53" s="846"/>
      <c r="FJ53" s="846"/>
      <c r="FK53" s="846"/>
      <c r="FL53" s="846"/>
      <c r="FM53" s="846"/>
      <c r="FN53" s="846"/>
      <c r="FO53" s="846"/>
      <c r="FP53" s="846"/>
      <c r="FQ53" s="846"/>
      <c r="FR53" s="846"/>
      <c r="FS53" s="846"/>
      <c r="FT53" s="846"/>
      <c r="FU53" s="846"/>
      <c r="FV53" s="846"/>
      <c r="FW53" s="846"/>
      <c r="FX53" s="846"/>
      <c r="FY53" s="846"/>
      <c r="FZ53" s="846"/>
      <c r="GA53" s="846"/>
      <c r="GB53" s="846"/>
      <c r="GC53" s="846"/>
      <c r="GD53" s="846"/>
      <c r="GE53" s="846"/>
      <c r="GF53" s="846"/>
      <c r="GG53" s="846"/>
      <c r="GH53" s="846"/>
      <c r="GI53" s="846"/>
      <c r="GJ53" s="846"/>
      <c r="GK53" s="846"/>
      <c r="GL53" s="846"/>
      <c r="GM53" s="846"/>
      <c r="GN53" s="846"/>
      <c r="GO53" s="846"/>
      <c r="GP53" s="846"/>
      <c r="GQ53" s="846"/>
      <c r="GR53" s="846"/>
      <c r="GS53" s="846"/>
      <c r="GT53" s="846"/>
      <c r="GU53" s="846"/>
      <c r="GV53" s="846"/>
      <c r="GW53" s="846"/>
      <c r="GX53" s="846"/>
      <c r="GY53" s="846"/>
      <c r="GZ53" s="846"/>
      <c r="HA53" s="846"/>
      <c r="HB53" s="846"/>
      <c r="HC53" s="846"/>
      <c r="HD53" s="846"/>
      <c r="HE53" s="846"/>
      <c r="HF53" s="846"/>
      <c r="HG53" s="846"/>
      <c r="HH53" s="846"/>
      <c r="HI53" s="846"/>
      <c r="HJ53" s="846"/>
      <c r="HK53" s="846"/>
      <c r="HL53" s="846"/>
      <c r="HM53" s="846"/>
      <c r="HN53" s="846"/>
      <c r="HO53" s="846"/>
      <c r="HP53" s="846"/>
      <c r="HQ53" s="846"/>
      <c r="HR53" s="846"/>
      <c r="HS53" s="846"/>
      <c r="HT53" s="846"/>
      <c r="HU53" s="846"/>
      <c r="HV53" s="846"/>
      <c r="HW53" s="846"/>
      <c r="HX53" s="846"/>
      <c r="HY53" s="846"/>
      <c r="HZ53" s="846"/>
      <c r="IA53" s="846"/>
      <c r="IB53" s="846"/>
      <c r="IC53" s="846"/>
      <c r="ID53" s="846"/>
      <c r="IE53" s="846"/>
      <c r="IF53" s="846"/>
      <c r="IG53" s="846"/>
      <c r="IH53" s="846"/>
      <c r="II53" s="846"/>
      <c r="IJ53" s="846"/>
      <c r="IK53" s="846"/>
      <c r="IL53" s="846"/>
      <c r="IM53" s="846"/>
      <c r="IN53" s="846"/>
      <c r="IO53" s="846"/>
      <c r="IP53" s="846"/>
      <c r="IQ53" s="846"/>
      <c r="IR53" s="846"/>
      <c r="IS53" s="846"/>
      <c r="IT53" s="846"/>
      <c r="IU53" s="846"/>
      <c r="IV53" s="846"/>
    </row>
    <row r="54" customFormat="false" ht="24" hidden="false" customHeight="false" outlineLevel="0" collapsed="false">
      <c r="A54" s="967"/>
      <c r="B54" s="857" t="s">
        <v>667</v>
      </c>
      <c r="C54" s="124" t="s">
        <v>1803</v>
      </c>
      <c r="D54" s="860" t="n">
        <v>2745.59434</v>
      </c>
      <c r="E54" s="860" t="n">
        <v>2555.20273</v>
      </c>
      <c r="F54" s="943" t="n">
        <v>-6.93444065010713</v>
      </c>
      <c r="G54" s="943" t="n">
        <v>-0.0831810483722295</v>
      </c>
      <c r="H54" s="943" t="n">
        <v>1.18701016743887</v>
      </c>
      <c r="I54" s="968" t="n">
        <v>2.05294347427376</v>
      </c>
    </row>
    <row r="55" customFormat="false" ht="15" hidden="false" customHeight="false" outlineLevel="0" collapsed="false">
      <c r="A55" s="977"/>
      <c r="B55" s="857" t="s">
        <v>677</v>
      </c>
      <c r="C55" s="336" t="s">
        <v>1804</v>
      </c>
      <c r="D55" s="860" t="n">
        <v>7.79833</v>
      </c>
      <c r="E55" s="860" t="n">
        <v>4.99364</v>
      </c>
      <c r="F55" s="940" t="n">
        <v>-35.9652643578817</v>
      </c>
      <c r="G55" s="940" t="n">
        <v>-0.00122535365166095</v>
      </c>
      <c r="H55" s="940" t="n">
        <v>0.00231977736362603</v>
      </c>
      <c r="I55" s="968" t="n">
        <v>61.4305516617137</v>
      </c>
    </row>
    <row r="56" customFormat="false" ht="15" hidden="false" customHeight="false" outlineLevel="0" collapsed="false">
      <c r="A56" s="977"/>
      <c r="B56" s="857" t="s">
        <v>674</v>
      </c>
      <c r="C56" s="124" t="s">
        <v>142</v>
      </c>
      <c r="D56" s="860" t="n">
        <v>157.21522</v>
      </c>
      <c r="E56" s="860" t="n">
        <v>99.23428</v>
      </c>
      <c r="F56" s="943" t="n">
        <v>-36.8799789231602</v>
      </c>
      <c r="G56" s="943" t="n">
        <v>-0.0253315541310214</v>
      </c>
      <c r="H56" s="943" t="n">
        <v>0.0460989251206989</v>
      </c>
      <c r="I56" s="968" t="n">
        <v>16.7459881806972</v>
      </c>
    </row>
    <row r="57" customFormat="false" ht="24" hidden="false" customHeight="false" outlineLevel="0" collapsed="false">
      <c r="A57" s="978"/>
      <c r="B57" s="962" t="s">
        <v>669</v>
      </c>
      <c r="C57" s="963" t="s">
        <v>139</v>
      </c>
      <c r="D57" s="964" t="n">
        <v>999.70232</v>
      </c>
      <c r="E57" s="964" t="n">
        <v>1971.46221</v>
      </c>
      <c r="F57" s="979" t="n">
        <v>97.2049249620627</v>
      </c>
      <c r="G57" s="979" t="n">
        <v>0.42455655696321</v>
      </c>
      <c r="H57" s="979" t="n">
        <v>0.915835624514811</v>
      </c>
      <c r="I57" s="980" t="n">
        <v>3.25681240423066</v>
      </c>
    </row>
    <row r="58" customFormat="false" ht="15" hidden="false" customHeight="false" outlineLevel="0" collapsed="false">
      <c r="A58" s="368" t="s">
        <v>1074</v>
      </c>
    </row>
    <row r="59" customFormat="false" ht="15" hidden="false" customHeight="false" outlineLevel="0" collapsed="false">
      <c r="A59" s="371" t="s">
        <v>260</v>
      </c>
    </row>
    <row r="60" customFormat="false" ht="15" hidden="false" customHeight="false" outlineLevel="0" collapsed="false">
      <c r="A60" s="368" t="s">
        <v>55</v>
      </c>
    </row>
  </sheetData>
  <mergeCells count="10">
    <mergeCell ref="A10:A11"/>
    <mergeCell ref="B10:B11"/>
    <mergeCell ref="C10:C11"/>
    <mergeCell ref="F10:F11"/>
    <mergeCell ref="G10:G11"/>
    <mergeCell ref="H10:H11"/>
    <mergeCell ref="I10:I11"/>
    <mergeCell ref="D11:E11"/>
    <mergeCell ref="B26:C26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6" customFormat="false" ht="15" hidden="false" customHeight="false" outlineLevel="0" collapsed="false">
      <c r="A6" s="19" t="s">
        <v>1808</v>
      </c>
    </row>
    <row r="7" customFormat="false" ht="15" hidden="false" customHeight="false" outlineLevel="0" collapsed="false">
      <c r="A7" s="65" t="s">
        <v>1809</v>
      </c>
    </row>
    <row r="8" customFormat="false" ht="15" hidden="false" customHeight="false" outlineLevel="0" collapsed="false">
      <c r="A8" s="19" t="s">
        <v>35</v>
      </c>
    </row>
    <row r="9" customFormat="false" ht="19.5" hidden="false" customHeight="false" outlineLevel="0" collapsed="false">
      <c r="A9" s="981"/>
      <c r="G9" s="216"/>
    </row>
    <row r="10" customFormat="false" ht="26.25" hidden="false" customHeight="false" outlineLevel="0" collapsed="false">
      <c r="A10" s="982" t="s">
        <v>1810</v>
      </c>
      <c r="B10" s="982" t="n">
        <v>2015</v>
      </c>
      <c r="C10" s="982" t="n">
        <v>2016</v>
      </c>
      <c r="D10" s="982" t="s">
        <v>42</v>
      </c>
      <c r="E10" s="982" t="s">
        <v>1811</v>
      </c>
      <c r="F10" s="983" t="s">
        <v>43</v>
      </c>
      <c r="G10" s="983" t="s">
        <v>1741</v>
      </c>
    </row>
    <row r="11" customFormat="false" ht="12.75" hidden="false" customHeight="false" outlineLevel="0" collapsed="false">
      <c r="A11" s="984" t="s">
        <v>169</v>
      </c>
      <c r="B11" s="985" t="n">
        <v>2902.80676615</v>
      </c>
      <c r="C11" s="985" t="n">
        <v>1840.41620735</v>
      </c>
      <c r="D11" s="986" t="n">
        <v>-36.5987350997205</v>
      </c>
      <c r="E11" s="986"/>
      <c r="F11" s="986" t="n">
        <v>-36.5987350997205</v>
      </c>
      <c r="G11" s="986" t="n">
        <v>100</v>
      </c>
      <c r="H11" s="44"/>
    </row>
    <row r="12" customFormat="false" ht="12.75" hidden="false" customHeight="false" outlineLevel="0" collapsed="false">
      <c r="A12" s="984"/>
      <c r="B12" s="985"/>
      <c r="C12" s="985"/>
      <c r="D12" s="986"/>
      <c r="E12" s="986"/>
      <c r="F12" s="986"/>
      <c r="G12" s="986"/>
      <c r="H12" s="44"/>
    </row>
    <row r="13" customFormat="false" ht="12.75" hidden="false" customHeight="false" outlineLevel="0" collapsed="false">
      <c r="A13" s="984" t="s">
        <v>322</v>
      </c>
      <c r="B13" s="985" t="n">
        <v>316.82448038</v>
      </c>
      <c r="C13" s="985" t="n">
        <v>72.42057655</v>
      </c>
      <c r="D13" s="986" t="n">
        <v>-77.1417358711869</v>
      </c>
      <c r="E13" s="986" t="n">
        <v>-77.1417358711869</v>
      </c>
      <c r="F13" s="986" t="n">
        <v>-8.41957193568738</v>
      </c>
      <c r="G13" s="986" t="n">
        <v>3.93501080140333</v>
      </c>
      <c r="H13" s="44"/>
    </row>
    <row r="14" customFormat="false" ht="12.75" hidden="false" customHeight="false" outlineLevel="0" collapsed="false">
      <c r="A14" s="987" t="s">
        <v>1812</v>
      </c>
      <c r="B14" s="988" t="n">
        <v>265.97548545</v>
      </c>
      <c r="C14" s="988" t="n">
        <v>53.4040182</v>
      </c>
      <c r="D14" s="989" t="n">
        <v>-79.9214509902495</v>
      </c>
      <c r="E14" s="989" t="n">
        <v>-67.0943946613726</v>
      </c>
      <c r="F14" s="989" t="n">
        <v>-7.32296306212398</v>
      </c>
      <c r="G14" s="989" t="n">
        <v>2.90173592183781</v>
      </c>
      <c r="H14" s="44"/>
    </row>
    <row r="15" customFormat="false" ht="12.75" hidden="false" customHeight="false" outlineLevel="0" collapsed="false">
      <c r="A15" s="987" t="s">
        <v>1792</v>
      </c>
      <c r="B15" s="988" t="n">
        <v>28.54745431</v>
      </c>
      <c r="C15" s="988" t="n">
        <v>7.93620014</v>
      </c>
      <c r="D15" s="989" t="n">
        <v>-72.1999725305804</v>
      </c>
      <c r="E15" s="989" t="n">
        <v>-6.50557499385111</v>
      </c>
      <c r="F15" s="989" t="n">
        <v>-0.710045684416561</v>
      </c>
      <c r="G15" s="989" t="n">
        <v>0.431217683712277</v>
      </c>
      <c r="H15" s="44"/>
    </row>
    <row r="16" customFormat="false" ht="12.75" hidden="false" customHeight="false" outlineLevel="0" collapsed="false">
      <c r="A16" s="987" t="s">
        <v>1129</v>
      </c>
      <c r="B16" s="988" t="n">
        <v>22.3015406199999</v>
      </c>
      <c r="C16" s="988" t="n">
        <v>11.08035821</v>
      </c>
      <c r="D16" s="989" t="n">
        <v>-50.3157275149718</v>
      </c>
      <c r="E16" s="989" t="n">
        <v>-3.54176621596323</v>
      </c>
      <c r="F16" s="989" t="n">
        <v>-0.386563189146846</v>
      </c>
      <c r="G16" s="989" t="n">
        <v>0.602057195853242</v>
      </c>
      <c r="H16" s="44"/>
    </row>
    <row r="17" customFormat="false" ht="9" hidden="false" customHeight="true" outlineLevel="0" collapsed="false">
      <c r="A17" s="987"/>
      <c r="B17" s="988"/>
      <c r="C17" s="988"/>
      <c r="D17" s="989"/>
      <c r="E17" s="989"/>
      <c r="F17" s="989"/>
      <c r="G17" s="989"/>
      <c r="H17" s="44"/>
    </row>
    <row r="18" s="626" customFormat="true" ht="15" hidden="false" customHeight="false" outlineLevel="0" collapsed="false">
      <c r="A18" s="984" t="s">
        <v>327</v>
      </c>
      <c r="B18" s="985" t="n">
        <v>133.88522869</v>
      </c>
      <c r="C18" s="985" t="n">
        <v>0.71060345</v>
      </c>
      <c r="D18" s="986" t="n">
        <v>-99.4692443244465</v>
      </c>
      <c r="E18" s="986" t="n">
        <v>-99.4692443244465</v>
      </c>
      <c r="F18" s="986" t="n">
        <v>-4.58778816395794</v>
      </c>
      <c r="G18" s="986" t="n">
        <v>0.0386110189185517</v>
      </c>
      <c r="H18" s="990"/>
    </row>
    <row r="19" customFormat="false" ht="12.75" hidden="false" customHeight="false" outlineLevel="0" collapsed="false">
      <c r="A19" s="987" t="s">
        <v>1812</v>
      </c>
      <c r="B19" s="988" t="n">
        <v>114.8399413</v>
      </c>
      <c r="C19" s="988" t="n">
        <v>0</v>
      </c>
      <c r="D19" s="989" t="n">
        <v>-100</v>
      </c>
      <c r="E19" s="989" t="n">
        <v>-85.7749151445991</v>
      </c>
      <c r="F19" s="989" t="n">
        <v>-3.95616899613034</v>
      </c>
      <c r="G19" s="989" t="n">
        <v>0</v>
      </c>
      <c r="H19" s="44"/>
    </row>
    <row r="20" customFormat="false" ht="12.75" hidden="false" customHeight="false" outlineLevel="0" collapsed="false">
      <c r="A20" s="987" t="s">
        <v>1813</v>
      </c>
      <c r="B20" s="988" t="n">
        <v>16.54627284</v>
      </c>
      <c r="C20" s="988" t="n">
        <v>0</v>
      </c>
      <c r="D20" s="989" t="n">
        <v>-100</v>
      </c>
      <c r="E20" s="989" t="n">
        <v>-12.3585499325781</v>
      </c>
      <c r="F20" s="989" t="n">
        <v>-0.570009448542983</v>
      </c>
      <c r="G20" s="989" t="n">
        <v>0</v>
      </c>
      <c r="H20" s="44"/>
    </row>
    <row r="21" customFormat="false" ht="12.75" hidden="false" customHeight="false" outlineLevel="0" collapsed="false">
      <c r="A21" s="987" t="s">
        <v>1129</v>
      </c>
      <c r="B21" s="988" t="n">
        <v>2.49901455000006</v>
      </c>
      <c r="C21" s="988" t="n">
        <v>0.71060345</v>
      </c>
      <c r="D21" s="989" t="n">
        <v>-71.5646533550601</v>
      </c>
      <c r="E21" s="989" t="n">
        <v>-1.33577924726929</v>
      </c>
      <c r="F21" s="989" t="n">
        <v>-0.0616097192846229</v>
      </c>
      <c r="G21" s="989" t="n">
        <v>0.0386110189185517</v>
      </c>
      <c r="H21" s="44"/>
    </row>
    <row r="22" customFormat="false" ht="9.75" hidden="false" customHeight="true" outlineLevel="0" collapsed="false">
      <c r="A22" s="984"/>
      <c r="B22" s="985"/>
      <c r="C22" s="985"/>
      <c r="D22" s="986"/>
      <c r="E22" s="986"/>
      <c r="F22" s="986"/>
      <c r="G22" s="986"/>
      <c r="H22" s="44"/>
    </row>
    <row r="23" s="626" customFormat="true" ht="15" hidden="false" customHeight="false" outlineLevel="0" collapsed="false">
      <c r="A23" s="984" t="s">
        <v>289</v>
      </c>
      <c r="B23" s="985" t="n">
        <v>703.647375000001</v>
      </c>
      <c r="C23" s="985" t="n">
        <v>581.47440982</v>
      </c>
      <c r="D23" s="986" t="n">
        <v>-17.3628111921828</v>
      </c>
      <c r="E23" s="986" t="n">
        <v>-17.3628111921828</v>
      </c>
      <c r="F23" s="986" t="n">
        <v>-4.20878739172979</v>
      </c>
      <c r="G23" s="986" t="n">
        <v>31.5947233836449</v>
      </c>
      <c r="H23" s="990"/>
    </row>
    <row r="24" customFormat="false" ht="12.75" hidden="false" customHeight="false" outlineLevel="0" collapsed="false">
      <c r="A24" s="987" t="s">
        <v>1812</v>
      </c>
      <c r="B24" s="988" t="n">
        <v>253.96150701</v>
      </c>
      <c r="C24" s="988" t="n">
        <v>215.09830861</v>
      </c>
      <c r="D24" s="989" t="n">
        <v>-15.3027909062099</v>
      </c>
      <c r="E24" s="989" t="n">
        <v>-5.52310713871418</v>
      </c>
      <c r="F24" s="989" t="n">
        <v>-1.33881451749351</v>
      </c>
      <c r="G24" s="989" t="n">
        <v>11.6874817636886</v>
      </c>
      <c r="H24" s="44"/>
    </row>
    <row r="25" customFormat="false" ht="12.75" hidden="false" customHeight="false" outlineLevel="0" collapsed="false">
      <c r="A25" s="987" t="s">
        <v>1764</v>
      </c>
      <c r="B25" s="988" t="n">
        <v>88.02380288</v>
      </c>
      <c r="C25" s="988" t="n">
        <v>58.48538263</v>
      </c>
      <c r="D25" s="989" t="n">
        <v>-33.5573098225133</v>
      </c>
      <c r="E25" s="989" t="n">
        <v>-4.19790100829978</v>
      </c>
      <c r="F25" s="989" t="n">
        <v>-1.01758134900508</v>
      </c>
      <c r="G25" s="989" t="n">
        <v>3.17783457874524</v>
      </c>
      <c r="H25" s="44"/>
    </row>
    <row r="26" customFormat="false" ht="12.75" hidden="false" customHeight="false" outlineLevel="0" collapsed="false">
      <c r="A26" s="987" t="s">
        <v>1814</v>
      </c>
      <c r="B26" s="988" t="n">
        <v>106.96828132</v>
      </c>
      <c r="C26" s="988" t="n">
        <v>78.83984396</v>
      </c>
      <c r="D26" s="989" t="n">
        <v>-26.2960543189926</v>
      </c>
      <c r="E26" s="989" t="n">
        <v>-3.99751897887773</v>
      </c>
      <c r="F26" s="989" t="n">
        <v>-0.96900826083256</v>
      </c>
      <c r="G26" s="989" t="n">
        <v>4.28380513305308</v>
      </c>
      <c r="H26" s="44"/>
    </row>
    <row r="27" customFormat="false" ht="12.75" hidden="false" customHeight="false" outlineLevel="0" collapsed="false">
      <c r="A27" s="987" t="s">
        <v>1815</v>
      </c>
      <c r="B27" s="988" t="n">
        <v>28.51690231</v>
      </c>
      <c r="C27" s="988" t="n">
        <v>15.526712</v>
      </c>
      <c r="D27" s="989" t="n">
        <v>-45.5525995382912</v>
      </c>
      <c r="E27" s="989" t="n">
        <v>-1.84612218726745</v>
      </c>
      <c r="F27" s="989" t="n">
        <v>-0.447504479508601</v>
      </c>
      <c r="G27" s="989" t="n">
        <v>0.843652209646469</v>
      </c>
      <c r="H27" s="44"/>
    </row>
    <row r="28" customFormat="false" ht="12.75" hidden="false" customHeight="false" outlineLevel="0" collapsed="false">
      <c r="A28" s="987" t="s">
        <v>1129</v>
      </c>
      <c r="B28" s="988" t="n">
        <v>226.176881480001</v>
      </c>
      <c r="C28" s="988" t="n">
        <v>213.52416262</v>
      </c>
      <c r="D28" s="989" t="n">
        <v>-5.59416982726387</v>
      </c>
      <c r="E28" s="989" t="n">
        <v>-1.79816187902364</v>
      </c>
      <c r="F28" s="989" t="n">
        <v>-0.435878784890043</v>
      </c>
      <c r="G28" s="989" t="n">
        <v>11.6019496985115</v>
      </c>
      <c r="H28" s="44"/>
    </row>
    <row r="29" customFormat="false" ht="9.75" hidden="false" customHeight="true" outlineLevel="0" collapsed="false">
      <c r="A29" s="987"/>
      <c r="B29" s="988"/>
      <c r="C29" s="988"/>
      <c r="D29" s="989"/>
      <c r="E29" s="989"/>
      <c r="F29" s="989"/>
      <c r="G29" s="989"/>
      <c r="H29" s="44"/>
    </row>
    <row r="30" customFormat="false" ht="12.75" hidden="false" customHeight="false" outlineLevel="0" collapsed="false">
      <c r="A30" s="984" t="s">
        <v>326</v>
      </c>
      <c r="B30" s="985" t="n">
        <v>98.25403097</v>
      </c>
      <c r="C30" s="985" t="n">
        <v>8.41736852</v>
      </c>
      <c r="D30" s="986" t="n">
        <v>-91.4330552783427</v>
      </c>
      <c r="E30" s="986" t="n">
        <v>-91.4330552783427</v>
      </c>
      <c r="F30" s="986" t="n">
        <v>-3.09482062318432</v>
      </c>
      <c r="G30" s="986" t="n">
        <v>0.457362225260997</v>
      </c>
      <c r="H30" s="44"/>
    </row>
    <row r="31" customFormat="false" ht="12.75" hidden="false" customHeight="false" outlineLevel="0" collapsed="false">
      <c r="A31" s="987" t="s">
        <v>1812</v>
      </c>
      <c r="B31" s="988" t="n">
        <v>88.146645</v>
      </c>
      <c r="C31" s="988" t="n">
        <v>0</v>
      </c>
      <c r="D31" s="989" t="n">
        <v>-100</v>
      </c>
      <c r="E31" s="989" t="n">
        <v>-89.7130063059845</v>
      </c>
      <c r="F31" s="989" t="n">
        <v>-3.03660050775302</v>
      </c>
      <c r="G31" s="989" t="n">
        <v>0</v>
      </c>
      <c r="H31" s="44"/>
    </row>
    <row r="32" s="27" customFormat="true" ht="12.75" hidden="false" customHeight="false" outlineLevel="0" collapsed="false">
      <c r="A32" s="987" t="s">
        <v>1816</v>
      </c>
      <c r="B32" s="988" t="n">
        <v>2.24498</v>
      </c>
      <c r="C32" s="988" t="n">
        <v>0</v>
      </c>
      <c r="D32" s="989" t="n">
        <v>-100</v>
      </c>
      <c r="E32" s="989" t="n">
        <v>-2.28487317806377</v>
      </c>
      <c r="F32" s="989" t="n">
        <v>-0.0773382515908051</v>
      </c>
      <c r="G32" s="989" t="n">
        <v>0</v>
      </c>
      <c r="H32" s="374"/>
    </row>
    <row r="33" customFormat="false" ht="12.75" hidden="false" customHeight="false" outlineLevel="0" collapsed="false">
      <c r="A33" s="987" t="s">
        <v>1129</v>
      </c>
      <c r="B33" s="988" t="n">
        <v>7.86240597</v>
      </c>
      <c r="C33" s="988" t="n">
        <v>8.41736852</v>
      </c>
      <c r="D33" s="989" t="n">
        <v>7.05843163171083</v>
      </c>
      <c r="E33" s="989" t="n">
        <v>0.564824205705564</v>
      </c>
      <c r="F33" s="989" t="n">
        <v>0.0191181361595091</v>
      </c>
      <c r="G33" s="989" t="n">
        <v>0.457362225260997</v>
      </c>
      <c r="H33" s="44"/>
    </row>
    <row r="34" s="61" customFormat="true" ht="12.75" hidden="false" customHeight="false" outlineLevel="0" collapsed="false">
      <c r="A34" s="984"/>
      <c r="B34" s="985"/>
      <c r="C34" s="985"/>
      <c r="D34" s="986"/>
      <c r="E34" s="986"/>
      <c r="F34" s="986"/>
      <c r="G34" s="986"/>
      <c r="H34" s="991"/>
    </row>
    <row r="35" s="27" customFormat="true" ht="12.75" hidden="false" customHeight="false" outlineLevel="0" collapsed="false">
      <c r="A35" s="984" t="s">
        <v>281</v>
      </c>
      <c r="B35" s="985" t="n">
        <v>125.12709361</v>
      </c>
      <c r="C35" s="985" t="n">
        <v>53.88767892</v>
      </c>
      <c r="D35" s="986" t="n">
        <v>-56.9336445326871</v>
      </c>
      <c r="E35" s="986" t="n">
        <v>-56.9336445326871</v>
      </c>
      <c r="F35" s="986" t="n">
        <v>-2.45415628490094</v>
      </c>
      <c r="G35" s="986" t="n">
        <v>2.92801588601485</v>
      </c>
      <c r="H35" s="374"/>
    </row>
    <row r="36" customFormat="false" ht="12.75" hidden="false" customHeight="false" outlineLevel="0" collapsed="false">
      <c r="A36" s="987" t="s">
        <v>1817</v>
      </c>
      <c r="B36" s="988" t="n">
        <v>40.38832381</v>
      </c>
      <c r="C36" s="988" t="n">
        <v>11.537087</v>
      </c>
      <c r="D36" s="989" t="n">
        <v>-71.4345981420911</v>
      </c>
      <c r="E36" s="989" t="n">
        <v>-23.0575457142195</v>
      </c>
      <c r="F36" s="989" t="n">
        <v>-0.993908280304358</v>
      </c>
      <c r="G36" s="989" t="n">
        <v>0.62687379919416</v>
      </c>
      <c r="H36" s="44"/>
    </row>
    <row r="37" customFormat="false" ht="12.75" hidden="false" customHeight="false" outlineLevel="0" collapsed="false">
      <c r="A37" s="987" t="s">
        <v>1816</v>
      </c>
      <c r="B37" s="988" t="n">
        <v>24.92020815</v>
      </c>
      <c r="C37" s="988" t="n">
        <v>10.92927472</v>
      </c>
      <c r="D37" s="989" t="n">
        <v>-56.1429236296327</v>
      </c>
      <c r="E37" s="989" t="n">
        <v>-11.1813780903498</v>
      </c>
      <c r="F37" s="989" t="n">
        <v>-0.481979496298205</v>
      </c>
      <c r="G37" s="989" t="n">
        <v>0.593847993532777</v>
      </c>
      <c r="H37" s="44"/>
    </row>
    <row r="38" customFormat="false" ht="12.75" hidden="false" customHeight="false" outlineLevel="0" collapsed="false">
      <c r="A38" s="987" t="s">
        <v>1129</v>
      </c>
      <c r="B38" s="988" t="n">
        <v>59.81856165</v>
      </c>
      <c r="C38" s="988" t="n">
        <v>31.4213172</v>
      </c>
      <c r="D38" s="989" t="n">
        <v>-47.4722956666078</v>
      </c>
      <c r="E38" s="989" t="n">
        <v>-22.6947207281178</v>
      </c>
      <c r="F38" s="989" t="n">
        <v>-0.978268508298381</v>
      </c>
      <c r="G38" s="989" t="n">
        <v>1.70729409328791</v>
      </c>
      <c r="H38" s="44"/>
    </row>
    <row r="39" customFormat="false" ht="12.75" hidden="false" customHeight="false" outlineLevel="0" collapsed="false">
      <c r="A39" s="987"/>
      <c r="B39" s="988"/>
      <c r="C39" s="988"/>
      <c r="D39" s="989"/>
      <c r="E39" s="989"/>
      <c r="F39" s="989"/>
      <c r="G39" s="989"/>
    </row>
    <row r="40" customFormat="false" ht="12.75" hidden="false" customHeight="false" outlineLevel="0" collapsed="false">
      <c r="A40" s="992" t="s">
        <v>285</v>
      </c>
      <c r="B40" s="985" t="n">
        <v>158.42206893</v>
      </c>
      <c r="C40" s="985" t="n">
        <v>95.7248549300001</v>
      </c>
      <c r="D40" s="993" t="n">
        <v>-39.5760605977839</v>
      </c>
      <c r="E40" s="993" t="n">
        <v>-39.5760605977839</v>
      </c>
      <c r="F40" s="993" t="n">
        <v>-2.15988245346263</v>
      </c>
      <c r="G40" s="993" t="n">
        <v>5.20126124447869</v>
      </c>
    </row>
    <row r="41" s="27" customFormat="true" ht="12.75" hidden="false" customHeight="false" outlineLevel="0" collapsed="false">
      <c r="A41" s="987" t="s">
        <v>1812</v>
      </c>
      <c r="B41" s="988" t="n">
        <v>140.88147238</v>
      </c>
      <c r="C41" s="988" t="n">
        <v>53.78967774</v>
      </c>
      <c r="D41" s="994" t="n">
        <v>-61.8191967820205</v>
      </c>
      <c r="E41" s="994" t="n">
        <v>-54.974534310925</v>
      </c>
      <c r="F41" s="994" t="n">
        <v>-3.00026152810406</v>
      </c>
      <c r="G41" s="994" t="n">
        <v>2.92269093942893</v>
      </c>
    </row>
    <row r="42" customFormat="false" ht="13.5" hidden="false" customHeight="false" outlineLevel="0" collapsed="false">
      <c r="A42" s="995" t="s">
        <v>1129</v>
      </c>
      <c r="B42" s="996" t="n">
        <v>17.5405965499999</v>
      </c>
      <c r="C42" s="996" t="n">
        <v>41.9351771900001</v>
      </c>
      <c r="D42" s="997" t="n">
        <v>139.074977127846</v>
      </c>
      <c r="E42" s="997" t="n">
        <v>15.398473713141</v>
      </c>
      <c r="F42" s="997" t="n">
        <v>0.84037907464143</v>
      </c>
      <c r="G42" s="997" t="n">
        <v>2.27857030504976</v>
      </c>
    </row>
    <row r="43" customFormat="false" ht="13.5" hidden="false" customHeight="false" outlineLevel="0" collapsed="false">
      <c r="A43" s="984" t="s">
        <v>335</v>
      </c>
      <c r="B43" s="985" t="n">
        <v>0.38161499</v>
      </c>
      <c r="C43" s="985" t="n">
        <v>24.33072706</v>
      </c>
      <c r="D43" s="986" t="s">
        <v>129</v>
      </c>
      <c r="E43" s="986" t="n">
        <v>6275.72624178102</v>
      </c>
      <c r="F43" s="986" t="n">
        <v>0.825032942229351</v>
      </c>
      <c r="G43" s="986" t="n">
        <v>1.32202308167203</v>
      </c>
    </row>
    <row r="44" s="27" customFormat="true" ht="12.75" hidden="false" customHeight="false" outlineLevel="0" collapsed="false">
      <c r="A44" s="987" t="s">
        <v>1812</v>
      </c>
      <c r="B44" s="988" t="n">
        <v>0</v>
      </c>
      <c r="C44" s="988" t="n">
        <v>22.778395</v>
      </c>
      <c r="D44" s="989" t="s">
        <v>148</v>
      </c>
      <c r="E44" s="989" t="n">
        <v>5968.94660767912</v>
      </c>
      <c r="F44" s="989" t="n">
        <v>0.784702422001415</v>
      </c>
      <c r="G44" s="989" t="n">
        <v>1.23767628806086</v>
      </c>
    </row>
    <row r="45" customFormat="false" ht="12.75" hidden="false" customHeight="false" outlineLevel="0" collapsed="false">
      <c r="A45" s="998" t="s">
        <v>1129</v>
      </c>
      <c r="B45" s="988" t="n">
        <v>0.38161499</v>
      </c>
      <c r="C45" s="988" t="n">
        <v>1.55233206000002</v>
      </c>
      <c r="D45" s="994" t="n">
        <v>306.779634101903</v>
      </c>
      <c r="E45" s="994" t="n">
        <v>306.779634101903</v>
      </c>
      <c r="F45" s="994" t="n">
        <v>0.0403305202279358</v>
      </c>
      <c r="G45" s="994" t="n">
        <v>0.0843467936111694</v>
      </c>
    </row>
    <row r="46" customFormat="false" ht="12.75" hidden="false" customHeight="false" outlineLevel="0" collapsed="false">
      <c r="A46" s="998"/>
      <c r="B46" s="988"/>
      <c r="C46" s="988"/>
      <c r="D46" s="994"/>
      <c r="E46" s="994"/>
      <c r="F46" s="994"/>
      <c r="G46" s="994"/>
      <c r="H46" s="44"/>
    </row>
    <row r="47" customFormat="false" ht="12.75" hidden="false" customHeight="false" outlineLevel="0" collapsed="false">
      <c r="A47" s="999" t="s">
        <v>1818</v>
      </c>
      <c r="B47" s="1000" t="n">
        <v>1366.26487358</v>
      </c>
      <c r="C47" s="1000" t="n">
        <v>1003.4499881</v>
      </c>
      <c r="D47" s="1001" t="n">
        <v>-26.5552377504462</v>
      </c>
      <c r="E47" s="1001"/>
      <c r="F47" s="1001" t="n">
        <v>-12.4987611890268</v>
      </c>
      <c r="G47" s="1001" t="n">
        <v>54.5229923586067</v>
      </c>
    </row>
    <row r="49" customFormat="false" ht="12.75" hidden="false" customHeight="false" outlineLevel="0" collapsed="false">
      <c r="A49" s="368" t="s">
        <v>1074</v>
      </c>
    </row>
    <row r="50" customFormat="false" ht="13.5" hidden="false" customHeight="false" outlineLevel="0" collapsed="false">
      <c r="A50" s="371" t="s">
        <v>1819</v>
      </c>
    </row>
    <row r="51" customFormat="false" ht="12.75" hidden="false" customHeight="false" outlineLevel="0" collapsed="false">
      <c r="A51" s="36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3" min="2" style="27" width="7.28"/>
    <col collapsed="false" customWidth="true" hidden="false" outlineLevel="0" max="4" min="4" style="27" width="9.28"/>
    <col collapsed="false" customWidth="true" hidden="false" outlineLevel="0" max="5" min="5" style="27" width="12.42"/>
    <col collapsed="false" customWidth="true" hidden="false" outlineLevel="0" max="6" min="6" style="27" width="2.13"/>
    <col collapsed="false" customWidth="true" hidden="false" outlineLevel="0" max="7" min="7" style="27" width="4.99"/>
    <col collapsed="false" customWidth="true" hidden="false" outlineLevel="0" max="8" min="8" style="27" width="5.56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false" hidden="false" outlineLevel="0" max="257" min="11" style="27" width="11.42"/>
  </cols>
  <sheetData>
    <row r="6" customFormat="false" ht="15" hidden="false" customHeight="false" outlineLevel="0" collapsed="false">
      <c r="A6" s="19" t="s">
        <v>1820</v>
      </c>
    </row>
    <row r="7" customFormat="false" ht="15" hidden="false" customHeight="false" outlineLevel="0" collapsed="false">
      <c r="A7" s="19" t="s">
        <v>1821</v>
      </c>
    </row>
    <row r="8" customFormat="false" ht="15" hidden="false" customHeight="false" outlineLevel="0" collapsed="false">
      <c r="A8" s="19" t="s">
        <v>35</v>
      </c>
    </row>
    <row r="10" customFormat="false" ht="15" hidden="false" customHeight="false" outlineLevel="0" collapsed="false">
      <c r="A10" s="1002" t="s">
        <v>1123</v>
      </c>
      <c r="B10" s="1003" t="s">
        <v>36</v>
      </c>
      <c r="C10" s="1003"/>
      <c r="D10" s="1003"/>
      <c r="E10" s="1003"/>
      <c r="F10" s="1004"/>
      <c r="G10" s="1003" t="s">
        <v>1822</v>
      </c>
      <c r="H10" s="1003"/>
      <c r="I10" s="1003"/>
      <c r="J10" s="1003"/>
    </row>
    <row r="11" s="1007" customFormat="true" ht="30" hidden="false" customHeight="false" outlineLevel="0" collapsed="false">
      <c r="A11" s="1002"/>
      <c r="B11" s="1005" t="n">
        <v>2015</v>
      </c>
      <c r="C11" s="1005" t="n">
        <v>2016</v>
      </c>
      <c r="D11" s="1006" t="s">
        <v>42</v>
      </c>
      <c r="E11" s="1006" t="s">
        <v>43</v>
      </c>
      <c r="F11" s="1006"/>
      <c r="G11" s="1005" t="n">
        <v>2015</v>
      </c>
      <c r="H11" s="1005" t="n">
        <v>2016</v>
      </c>
      <c r="I11" s="1006" t="s">
        <v>42</v>
      </c>
      <c r="J11" s="1006" t="s">
        <v>43</v>
      </c>
    </row>
    <row r="12" s="1013" customFormat="true" ht="15" hidden="false" customHeight="false" outlineLevel="0" collapsed="false">
      <c r="A12" s="1008" t="s">
        <v>169</v>
      </c>
      <c r="B12" s="1009" t="n">
        <v>998.8714818</v>
      </c>
      <c r="C12" s="1009" t="n">
        <v>487.38426868</v>
      </c>
      <c r="D12" s="1010" t="n">
        <v>-51.206508789127</v>
      </c>
      <c r="E12" s="1009"/>
      <c r="F12" s="1009"/>
      <c r="G12" s="1009" t="n">
        <v>24.5151425604169</v>
      </c>
      <c r="H12" s="1009" t="n">
        <v>21.8935016573416</v>
      </c>
      <c r="I12" s="1011" t="n">
        <v>-10.6939655627712</v>
      </c>
      <c r="J12" s="1012"/>
    </row>
    <row r="13" s="1013" customFormat="true" ht="15" hidden="false" customHeight="false" outlineLevel="0" collapsed="false">
      <c r="A13" s="1008"/>
      <c r="B13" s="1009"/>
      <c r="C13" s="1009"/>
      <c r="D13" s="1010"/>
      <c r="E13" s="1009"/>
      <c r="F13" s="1009"/>
      <c r="G13" s="1009"/>
      <c r="H13" s="1009"/>
      <c r="I13" s="1011"/>
      <c r="J13" s="1012"/>
    </row>
    <row r="14" customFormat="false" ht="15" hidden="false" customHeight="false" outlineLevel="0" collapsed="false">
      <c r="A14" s="1014" t="s">
        <v>322</v>
      </c>
      <c r="B14" s="1015" t="n">
        <v>265.97548545</v>
      </c>
      <c r="C14" s="1015" t="n">
        <v>53.4040182</v>
      </c>
      <c r="D14" s="1016" t="n">
        <v>-79.9214509902495</v>
      </c>
      <c r="E14" s="1015" t="n">
        <v>-21.2811629046551</v>
      </c>
      <c r="F14" s="1015"/>
      <c r="G14" s="1015" t="n">
        <v>6.96096480742631</v>
      </c>
      <c r="H14" s="1015" t="n">
        <v>2.47823788041494</v>
      </c>
      <c r="I14" s="1017" t="n">
        <v>-64.3980691042852</v>
      </c>
      <c r="J14" s="1018" t="n">
        <v>-18.2855429698759</v>
      </c>
    </row>
    <row r="15" customFormat="false" ht="15" hidden="false" customHeight="false" outlineLevel="0" collapsed="false">
      <c r="A15" s="1014" t="s">
        <v>327</v>
      </c>
      <c r="B15" s="1015" t="n">
        <v>114.8399413</v>
      </c>
      <c r="C15" s="1015" t="n">
        <v>0</v>
      </c>
      <c r="D15" s="1016" t="n">
        <v>-100</v>
      </c>
      <c r="E15" s="1015" t="n">
        <v>-11.4969686683871</v>
      </c>
      <c r="F15" s="1015"/>
      <c r="G15" s="1015" t="n">
        <v>2.89312270592971</v>
      </c>
      <c r="H15" s="1015" t="n">
        <v>0</v>
      </c>
      <c r="I15" s="1017" t="n">
        <v>-100</v>
      </c>
      <c r="J15" s="1018" t="n">
        <v>-11.8013701074742</v>
      </c>
    </row>
    <row r="16" customFormat="false" ht="15.75" hidden="false" customHeight="false" outlineLevel="0" collapsed="false">
      <c r="A16" s="1019" t="s">
        <v>326</v>
      </c>
      <c r="B16" s="1020" t="n">
        <v>88.146645</v>
      </c>
      <c r="C16" s="1020" t="n">
        <v>0</v>
      </c>
      <c r="D16" s="1021" t="n">
        <v>-100</v>
      </c>
      <c r="E16" s="1020" t="n">
        <v>-8.82462324794345</v>
      </c>
      <c r="F16" s="1020"/>
      <c r="G16" s="1020" t="n">
        <v>2.00324693483863</v>
      </c>
      <c r="H16" s="1020" t="n">
        <v>0</v>
      </c>
      <c r="I16" s="1022" t="n">
        <v>-100</v>
      </c>
      <c r="J16" s="1023" t="n">
        <v>-8.17146761395202</v>
      </c>
    </row>
    <row r="17" customFormat="false" ht="15.75" hidden="false" customHeight="false" outlineLevel="0" collapsed="false">
      <c r="A17" s="1014" t="s">
        <v>1823</v>
      </c>
      <c r="B17" s="1015" t="n">
        <v>34.85380319</v>
      </c>
      <c r="C17" s="1015" t="n">
        <v>28.63611506</v>
      </c>
      <c r="D17" s="1016" t="n">
        <v>-17.8393390704172</v>
      </c>
      <c r="E17" s="1015" t="n">
        <v>-0.622471283172037</v>
      </c>
      <c r="F17" s="1015"/>
      <c r="G17" s="1015" t="n">
        <v>0.841871246239136</v>
      </c>
      <c r="H17" s="1015" t="n">
        <v>1.01999043711551</v>
      </c>
      <c r="I17" s="1017" t="n">
        <v>21.1575334912651</v>
      </c>
      <c r="J17" s="1018" t="n">
        <v>0.72656804029349</v>
      </c>
    </row>
    <row r="18" customFormat="false" ht="15" hidden="false" customHeight="false" outlineLevel="0" collapsed="false">
      <c r="A18" s="1014" t="s">
        <v>1824</v>
      </c>
      <c r="B18" s="1015" t="n">
        <v>0</v>
      </c>
      <c r="C18" s="1015" t="n">
        <v>8.052053</v>
      </c>
      <c r="D18" s="1016" t="s">
        <v>148</v>
      </c>
      <c r="E18" s="1015" t="n">
        <v>0.806115015466247</v>
      </c>
      <c r="F18" s="1015"/>
      <c r="G18" s="1015" t="n">
        <v>0</v>
      </c>
      <c r="H18" s="1015" t="n">
        <v>0.320022534043008</v>
      </c>
      <c r="I18" s="1017" t="s">
        <v>148</v>
      </c>
      <c r="J18" s="1018" t="n">
        <v>1.30540759962673</v>
      </c>
    </row>
    <row r="19" customFormat="false" ht="15" hidden="false" customHeight="false" outlineLevel="0" collapsed="false">
      <c r="A19" s="1014" t="s">
        <v>335</v>
      </c>
      <c r="B19" s="1015" t="n">
        <v>0</v>
      </c>
      <c r="C19" s="1015" t="n">
        <v>22.778395</v>
      </c>
      <c r="D19" s="1016" t="s">
        <v>148</v>
      </c>
      <c r="E19" s="1015" t="n">
        <v>2.28041298755998</v>
      </c>
      <c r="F19" s="1015"/>
      <c r="G19" s="1015" t="n">
        <v>0</v>
      </c>
      <c r="H19" s="1015" t="n">
        <v>0.999833859115256</v>
      </c>
      <c r="I19" s="1017" t="s">
        <v>148</v>
      </c>
      <c r="J19" s="1018" t="n">
        <v>4.07843379515821</v>
      </c>
    </row>
    <row r="20" customFormat="false" ht="15" hidden="false" customHeight="false" outlineLevel="0" collapsed="false">
      <c r="A20" s="1014"/>
      <c r="B20" s="1015"/>
      <c r="C20" s="1015"/>
      <c r="D20" s="1016" t="s">
        <v>129</v>
      </c>
      <c r="E20" s="1015"/>
      <c r="F20" s="1015"/>
      <c r="G20" s="1015"/>
      <c r="H20" s="1015"/>
      <c r="I20" s="1017"/>
      <c r="J20" s="1018"/>
    </row>
    <row r="21" customFormat="false" ht="15" hidden="false" customHeight="false" outlineLevel="0" collapsed="false">
      <c r="A21" s="1024" t="s">
        <v>1818</v>
      </c>
      <c r="B21" s="1025" t="n">
        <v>495.05560686</v>
      </c>
      <c r="C21" s="1025" t="n">
        <v>374.51368742</v>
      </c>
      <c r="D21" s="1026" t="n">
        <v>-24.3491676025172</v>
      </c>
      <c r="E21" s="1025" t="n">
        <v>-12.0678106879955</v>
      </c>
      <c r="F21" s="1025"/>
      <c r="G21" s="1025" t="n">
        <v>11.8159368659831</v>
      </c>
      <c r="H21" s="1025" t="n">
        <v>17.0754169466529</v>
      </c>
      <c r="I21" s="1027" t="n">
        <v>44.5117483304379</v>
      </c>
      <c r="J21" s="1028" t="n">
        <v>21.4540056934525</v>
      </c>
    </row>
    <row r="22" customFormat="false" ht="12.75" hidden="false" customHeight="false" outlineLevel="0" collapsed="false">
      <c r="A22" s="142" t="s">
        <v>1825</v>
      </c>
    </row>
    <row r="23" customFormat="false" ht="13.5" hidden="false" customHeight="false" outlineLevel="0" collapsed="false">
      <c r="A23" s="1029" t="s">
        <v>1826</v>
      </c>
    </row>
    <row r="24" customFormat="false" ht="12.75" hidden="false" customHeight="false" outlineLevel="0" collapsed="false">
      <c r="A24" s="142" t="s">
        <v>1827</v>
      </c>
    </row>
    <row r="25" customFormat="false" ht="12.75" hidden="false" customHeight="false" outlineLevel="0" collapsed="false">
      <c r="A25" s="142" t="s">
        <v>1828</v>
      </c>
    </row>
    <row r="26" customFormat="false" ht="12.75" hidden="false" customHeight="false" outlineLevel="0" collapsed="false">
      <c r="A26" s="368" t="s">
        <v>55</v>
      </c>
    </row>
  </sheetData>
  <mergeCells count="3">
    <mergeCell ref="A10:A11"/>
    <mergeCell ref="B10:E10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3" min="2" style="27" width="15.56"/>
    <col collapsed="false" customWidth="true" hidden="false" outlineLevel="0" max="4" min="4" style="27" width="12.7"/>
    <col collapsed="false" customWidth="true" hidden="false" outlineLevel="0" max="5" min="5" style="27" width="17.42"/>
    <col collapsed="false" customWidth="true" hidden="false" outlineLevel="0" max="6" min="6" style="27" width="15.85"/>
    <col collapsed="false" customWidth="true" hidden="false" outlineLevel="0" max="7" min="7" style="27" width="4.99"/>
    <col collapsed="false" customWidth="true" hidden="false" outlineLevel="0" max="8" min="8" style="27" width="5.56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false" hidden="false" outlineLevel="0" max="257" min="11" style="27" width="11.42"/>
  </cols>
  <sheetData>
    <row r="6" customFormat="false" ht="15" hidden="false" customHeight="false" outlineLevel="0" collapsed="false">
      <c r="A6" s="19" t="s">
        <v>1829</v>
      </c>
    </row>
    <row r="7" customFormat="false" ht="15" hidden="false" customHeight="false" outlineLevel="0" collapsed="false">
      <c r="A7" s="19" t="s">
        <v>1830</v>
      </c>
    </row>
    <row r="8" customFormat="false" ht="15" hidden="false" customHeight="false" outlineLevel="0" collapsed="false">
      <c r="A8" s="19" t="s">
        <v>35</v>
      </c>
    </row>
    <row r="10" customFormat="false" ht="15" hidden="false" customHeight="true" outlineLevel="0" collapsed="false">
      <c r="A10" s="1030" t="s">
        <v>1831</v>
      </c>
      <c r="B10" s="1030" t="s">
        <v>1832</v>
      </c>
      <c r="C10" s="1030" t="s">
        <v>1833</v>
      </c>
      <c r="D10" s="1002" t="s">
        <v>42</v>
      </c>
      <c r="E10" s="1031" t="s">
        <v>43</v>
      </c>
      <c r="F10" s="1031" t="s">
        <v>349</v>
      </c>
      <c r="G10" s="1"/>
      <c r="H10" s="1"/>
      <c r="I10" s="1"/>
      <c r="J10" s="1"/>
    </row>
    <row r="11" s="1007" customFormat="true" ht="15" hidden="false" customHeight="false" outlineLevel="0" collapsed="false">
      <c r="A11" s="1030"/>
      <c r="B11" s="1030"/>
      <c r="C11" s="1030"/>
      <c r="D11" s="1002"/>
      <c r="E11" s="1031"/>
      <c r="F11" s="1031"/>
      <c r="G11" s="1"/>
      <c r="H11" s="1"/>
      <c r="I11" s="1"/>
      <c r="J11" s="1"/>
    </row>
    <row r="12" s="1013" customFormat="true" ht="15" hidden="false" customHeight="false" outlineLevel="0" collapsed="false">
      <c r="A12" s="1013" t="s">
        <v>44</v>
      </c>
      <c r="B12" s="1009" t="n">
        <v>626.01942699</v>
      </c>
      <c r="C12" s="1009" t="n">
        <v>433.95220618</v>
      </c>
      <c r="D12" s="1032" t="n">
        <v>-30.6807125353105</v>
      </c>
      <c r="E12" s="1033" t="n">
        <v>-30.6807125353105</v>
      </c>
      <c r="F12" s="1033" t="n">
        <v>100</v>
      </c>
      <c r="G12" s="1"/>
      <c r="H12" s="1"/>
      <c r="I12" s="1"/>
      <c r="J12" s="1"/>
    </row>
    <row r="13" s="1013" customFormat="true" ht="15" hidden="false" customHeight="false" outlineLevel="0" collapsed="false">
      <c r="A13" s="929" t="s">
        <v>289</v>
      </c>
      <c r="B13" s="1016" t="n">
        <v>242.58174285</v>
      </c>
      <c r="C13" s="1016" t="n">
        <v>171.46651258</v>
      </c>
      <c r="D13" s="1034" t="n">
        <v>-29.3159862051011</v>
      </c>
      <c r="E13" s="1035" t="n">
        <v>-11.3599078884713</v>
      </c>
      <c r="F13" s="1035" t="n">
        <v>39.5127643408908</v>
      </c>
      <c r="G13" s="1"/>
      <c r="H13" s="1"/>
      <c r="I13" s="1"/>
      <c r="J13" s="1"/>
    </row>
    <row r="14" customFormat="false" ht="15" hidden="false" customHeight="false" outlineLevel="0" collapsed="false">
      <c r="A14" s="929" t="s">
        <v>321</v>
      </c>
      <c r="B14" s="1016" t="n">
        <v>43.18569735</v>
      </c>
      <c r="C14" s="1016" t="n">
        <v>15.89598395</v>
      </c>
      <c r="D14" s="1034" t="n">
        <v>-63.1915543213985</v>
      </c>
      <c r="E14" s="1035" t="n">
        <v>-4.35924385465372</v>
      </c>
      <c r="F14" s="1035" t="n">
        <v>3.66307250513354</v>
      </c>
      <c r="G14" s="1"/>
      <c r="H14" s="1"/>
      <c r="I14" s="1"/>
      <c r="J14" s="1"/>
    </row>
    <row r="15" customFormat="false" ht="15" hidden="false" customHeight="false" outlineLevel="0" collapsed="false">
      <c r="A15" s="929" t="s">
        <v>293</v>
      </c>
      <c r="B15" s="1016" t="n">
        <v>44.61978547</v>
      </c>
      <c r="C15" s="1016" t="n">
        <v>20.78593132</v>
      </c>
      <c r="D15" s="1034" t="n">
        <v>-53.4154386870027</v>
      </c>
      <c r="E15" s="1035" t="n">
        <v>-3.80720679302189</v>
      </c>
      <c r="F15" s="1035" t="n">
        <v>4.78991258115143</v>
      </c>
      <c r="G15" s="1"/>
      <c r="H15" s="1"/>
      <c r="I15" s="1"/>
      <c r="J15" s="1"/>
    </row>
    <row r="16" customFormat="false" ht="15" hidden="false" customHeight="false" outlineLevel="0" collapsed="false">
      <c r="A16" s="929" t="s">
        <v>295</v>
      </c>
      <c r="B16" s="1016" t="n">
        <v>44.1037899</v>
      </c>
      <c r="C16" s="1016" t="n">
        <v>30.16341246</v>
      </c>
      <c r="D16" s="1034" t="n">
        <v>-31.608116834422</v>
      </c>
      <c r="E16" s="1035" t="n">
        <v>-2.22682824829056</v>
      </c>
      <c r="F16" s="1035" t="n">
        <v>6.9508604934914</v>
      </c>
      <c r="G16" s="1"/>
      <c r="H16" s="1"/>
      <c r="I16" s="1"/>
      <c r="J16" s="1"/>
    </row>
    <row r="17" customFormat="false" ht="15" hidden="false" customHeight="false" outlineLevel="0" collapsed="false">
      <c r="A17" s="929" t="s">
        <v>291</v>
      </c>
      <c r="B17" s="1016" t="n">
        <v>21.82288392</v>
      </c>
      <c r="C17" s="1016" t="n">
        <v>12.32100016</v>
      </c>
      <c r="D17" s="1034" t="n">
        <v>-43.5409169330356</v>
      </c>
      <c r="E17" s="1035" t="n">
        <v>-1.51782570162184</v>
      </c>
      <c r="F17" s="1035" t="n">
        <v>2.83925279893366</v>
      </c>
      <c r="G17" s="1"/>
      <c r="H17" s="1"/>
      <c r="I17" s="1"/>
      <c r="J17" s="1"/>
    </row>
    <row r="18" customFormat="false" ht="15.75" hidden="false" customHeight="false" outlineLevel="0" collapsed="false">
      <c r="A18" s="1036" t="s">
        <v>317</v>
      </c>
      <c r="B18" s="1021" t="n">
        <v>24.1630079</v>
      </c>
      <c r="C18" s="1021" t="n">
        <v>15.74718388</v>
      </c>
      <c r="D18" s="1037" t="n">
        <v>-34.8293724640135</v>
      </c>
      <c r="E18" s="1038" t="n">
        <v>-1.34433911427711</v>
      </c>
      <c r="F18" s="1038" t="n">
        <v>3.62878299862086</v>
      </c>
      <c r="G18" s="1"/>
      <c r="H18" s="1"/>
      <c r="I18" s="1"/>
      <c r="J18" s="1"/>
    </row>
    <row r="19" customFormat="false" ht="15.75" hidden="false" customHeight="false" outlineLevel="0" collapsed="false">
      <c r="A19" s="929" t="s">
        <v>332</v>
      </c>
      <c r="B19" s="1016" t="n">
        <v>0.29868497</v>
      </c>
      <c r="C19" s="1016" t="n">
        <v>0.82324199</v>
      </c>
      <c r="D19" s="1034" t="n">
        <v>175.622168065571</v>
      </c>
      <c r="E19" s="1035" t="n">
        <v>0.0837924507426475</v>
      </c>
      <c r="F19" s="1035" t="n">
        <v>0.189707985874031</v>
      </c>
      <c r="G19" s="1"/>
      <c r="H19" s="1"/>
      <c r="I19" s="1"/>
      <c r="J19" s="1"/>
    </row>
    <row r="20" customFormat="false" ht="15" hidden="false" customHeight="false" outlineLevel="0" collapsed="false">
      <c r="A20" s="929" t="s">
        <v>1834</v>
      </c>
      <c r="B20" s="1016" t="n">
        <v>0.27403882</v>
      </c>
      <c r="C20" s="1016" t="n">
        <v>3.64583173</v>
      </c>
      <c r="D20" s="1034" t="s">
        <v>129</v>
      </c>
      <c r="E20" s="1035" t="n">
        <v>0.538608350576612</v>
      </c>
      <c r="F20" s="1035" t="n">
        <v>0.84014591424562</v>
      </c>
      <c r="G20" s="1"/>
      <c r="H20" s="1"/>
      <c r="I20" s="1"/>
      <c r="J20" s="1"/>
    </row>
    <row r="21" customFormat="false" ht="15" hidden="false" customHeight="false" outlineLevel="0" collapsed="false">
      <c r="A21" s="1039" t="s">
        <v>288</v>
      </c>
      <c r="B21" s="1016" t="n">
        <v>1.56496225</v>
      </c>
      <c r="C21" s="1016" t="n">
        <v>34.11946006</v>
      </c>
      <c r="D21" s="1040" t="s">
        <v>129</v>
      </c>
      <c r="E21" s="1041" t="n">
        <v>5.2002376294498</v>
      </c>
      <c r="F21" s="1041" t="n">
        <v>7.86249259114205</v>
      </c>
      <c r="G21" s="1"/>
      <c r="H21" s="1"/>
      <c r="I21" s="1"/>
      <c r="J21" s="1"/>
    </row>
    <row r="22" customFormat="false" ht="15" hidden="false" customHeight="false" outlineLevel="0" collapsed="false">
      <c r="A22" s="1042" t="s">
        <v>1818</v>
      </c>
      <c r="B22" s="1026" t="n">
        <f aca="false">+B12-SUM(B13:B21)</f>
        <v>203.40483356</v>
      </c>
      <c r="C22" s="1026" t="n">
        <f aca="false">+C12-SUM(C13:C21)</f>
        <v>128.98364805</v>
      </c>
      <c r="D22" s="1043" t="n">
        <v>-36.5877173159936</v>
      </c>
      <c r="E22" s="1044" t="n">
        <v>-11.8879993657432</v>
      </c>
      <c r="F22" s="1044" t="n">
        <v>29.7230077905166</v>
      </c>
      <c r="G22" s="1"/>
      <c r="H22" s="1"/>
      <c r="I22" s="1"/>
      <c r="J22" s="1"/>
    </row>
    <row r="23" customFormat="false" ht="12.75" hidden="false" customHeight="false" outlineLevel="0" collapsed="false">
      <c r="A23" s="142" t="s">
        <v>1825</v>
      </c>
    </row>
    <row r="24" customFormat="false" ht="13.5" hidden="false" customHeight="false" outlineLevel="0" collapsed="false">
      <c r="A24" s="1029" t="s">
        <v>1826</v>
      </c>
    </row>
    <row r="25" customFormat="false" ht="12.75" hidden="false" customHeight="false" outlineLevel="0" collapsed="false">
      <c r="A25" s="142" t="s">
        <v>1835</v>
      </c>
    </row>
    <row r="26" customFormat="false" ht="12.75" hidden="false" customHeight="false" outlineLevel="0" collapsed="false">
      <c r="A26" s="368" t="s">
        <v>55</v>
      </c>
    </row>
  </sheetData>
  <mergeCells count="6"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28"/>
    <col collapsed="false" customWidth="true" hidden="false" outlineLevel="0" max="3" min="2" style="27" width="15.56"/>
    <col collapsed="false" customWidth="true" hidden="false" outlineLevel="0" max="4" min="4" style="27" width="12.7"/>
    <col collapsed="false" customWidth="true" hidden="false" outlineLevel="0" max="5" min="5" style="27" width="17.42"/>
    <col collapsed="false" customWidth="true" hidden="false" outlineLevel="0" max="6" min="6" style="27" width="15.85"/>
    <col collapsed="false" customWidth="true" hidden="false" outlineLevel="0" max="7" min="7" style="27" width="4.99"/>
    <col collapsed="false" customWidth="true" hidden="false" outlineLevel="0" max="8" min="8" style="27" width="5.56"/>
    <col collapsed="false" customWidth="true" hidden="false" outlineLevel="0" max="9" min="9" style="27" width="9.28"/>
    <col collapsed="false" customWidth="true" hidden="false" outlineLevel="0" max="10" min="10" style="27" width="12.42"/>
    <col collapsed="false" customWidth="false" hidden="false" outlineLevel="0" max="257" min="11" style="27" width="11.42"/>
  </cols>
  <sheetData>
    <row r="6" customFormat="false" ht="15" hidden="false" customHeight="false" outlineLevel="0" collapsed="false">
      <c r="A6" s="19" t="s">
        <v>1836</v>
      </c>
    </row>
    <row r="7" customFormat="false" ht="15" hidden="false" customHeight="false" outlineLevel="0" collapsed="false">
      <c r="A7" s="19" t="s">
        <v>1837</v>
      </c>
    </row>
    <row r="8" customFormat="false" ht="15" hidden="false" customHeight="false" outlineLevel="0" collapsed="false">
      <c r="A8" s="19" t="s">
        <v>35</v>
      </c>
    </row>
    <row r="10" customFormat="false" ht="15" hidden="false" customHeight="true" outlineLevel="0" collapsed="false">
      <c r="A10" s="1030" t="s">
        <v>1831</v>
      </c>
      <c r="B10" s="1030" t="s">
        <v>1832</v>
      </c>
      <c r="C10" s="1030" t="s">
        <v>1833</v>
      </c>
      <c r="D10" s="1002" t="s">
        <v>42</v>
      </c>
      <c r="E10" s="1031" t="s">
        <v>43</v>
      </c>
      <c r="F10" s="1031" t="s">
        <v>349</v>
      </c>
      <c r="G10" s="1"/>
      <c r="H10" s="1"/>
      <c r="I10" s="1"/>
      <c r="J10" s="1"/>
    </row>
    <row r="11" s="1007" customFormat="true" ht="15" hidden="false" customHeight="false" outlineLevel="0" collapsed="false">
      <c r="A11" s="1030"/>
      <c r="B11" s="1030"/>
      <c r="C11" s="1030"/>
      <c r="D11" s="1002"/>
      <c r="E11" s="1031"/>
      <c r="F11" s="1031"/>
      <c r="G11" s="1"/>
      <c r="H11" s="1"/>
      <c r="I11" s="1"/>
      <c r="J11" s="1"/>
    </row>
    <row r="12" s="1013" customFormat="true" ht="15" hidden="false" customHeight="false" outlineLevel="0" collapsed="false">
      <c r="A12" s="1013" t="s">
        <v>44</v>
      </c>
      <c r="B12" s="1009" t="n">
        <v>591.40889684</v>
      </c>
      <c r="C12" s="1009" t="n">
        <v>487.4226942</v>
      </c>
      <c r="D12" s="1032" t="n">
        <v>-17.5827930887778</v>
      </c>
      <c r="E12" s="1033" t="n">
        <v>-17.5827930887778</v>
      </c>
      <c r="F12" s="1033" t="n">
        <v>100</v>
      </c>
      <c r="G12" s="1"/>
      <c r="H12" s="1"/>
      <c r="I12" s="1"/>
      <c r="J12" s="1"/>
    </row>
    <row r="13" s="1013" customFormat="true" ht="15" hidden="false" customHeight="false" outlineLevel="0" collapsed="false">
      <c r="A13" s="929" t="s">
        <v>288</v>
      </c>
      <c r="B13" s="1016" t="n">
        <v>68.18974899</v>
      </c>
      <c r="C13" s="1016" t="n">
        <v>40.62701517</v>
      </c>
      <c r="D13" s="1034" t="n">
        <v>-40.4206412668304</v>
      </c>
      <c r="E13" s="1035" t="n">
        <v>-4.66052065961003</v>
      </c>
      <c r="F13" s="1035" t="n">
        <v>8.33506844335195</v>
      </c>
      <c r="G13" s="1"/>
      <c r="H13" s="1"/>
      <c r="I13" s="1"/>
      <c r="J13" s="1"/>
    </row>
    <row r="14" customFormat="false" ht="15" hidden="false" customHeight="false" outlineLevel="0" collapsed="false">
      <c r="A14" s="929" t="s">
        <v>281</v>
      </c>
      <c r="B14" s="1016" t="n">
        <v>50.97426829</v>
      </c>
      <c r="C14" s="1016" t="n">
        <v>26.43395503</v>
      </c>
      <c r="D14" s="1034" t="n">
        <v>-48.1425512974245</v>
      </c>
      <c r="E14" s="1035" t="n">
        <v>-4.14946636601566</v>
      </c>
      <c r="F14" s="1035" t="n">
        <v>5.42320974065143</v>
      </c>
      <c r="G14" s="1"/>
      <c r="H14" s="1"/>
      <c r="I14" s="1"/>
      <c r="J14" s="1"/>
    </row>
    <row r="15" customFormat="false" ht="15" hidden="false" customHeight="false" outlineLevel="0" collapsed="false">
      <c r="A15" s="929" t="s">
        <v>322</v>
      </c>
      <c r="B15" s="1016" t="n">
        <v>32.26779814</v>
      </c>
      <c r="C15" s="1016" t="n">
        <v>9.93203403</v>
      </c>
      <c r="D15" s="1034" t="n">
        <v>-69.2199821416138</v>
      </c>
      <c r="E15" s="1035" t="n">
        <v>-3.77670410934699</v>
      </c>
      <c r="F15" s="1035" t="n">
        <v>2.03766343836356</v>
      </c>
      <c r="G15" s="1"/>
      <c r="H15" s="1"/>
      <c r="I15" s="1"/>
      <c r="J15" s="1"/>
    </row>
    <row r="16" customFormat="false" ht="15" hidden="false" customHeight="false" outlineLevel="0" collapsed="false">
      <c r="A16" s="929" t="s">
        <v>277</v>
      </c>
      <c r="B16" s="1016" t="n">
        <v>79.30664609</v>
      </c>
      <c r="C16" s="1016" t="n">
        <v>58.5275499399999</v>
      </c>
      <c r="D16" s="1034" t="n">
        <v>-26.2009518425722</v>
      </c>
      <c r="E16" s="1035" t="n">
        <v>-3.51349062569507</v>
      </c>
      <c r="F16" s="1035" t="n">
        <v>12.0075553798455</v>
      </c>
      <c r="G16" s="1"/>
      <c r="H16" s="1"/>
      <c r="I16" s="1"/>
      <c r="J16" s="1"/>
    </row>
    <row r="17" customFormat="false" ht="15" hidden="false" customHeight="false" outlineLevel="0" collapsed="false">
      <c r="A17" s="929" t="s">
        <v>278</v>
      </c>
      <c r="B17" s="1016" t="n">
        <v>56.2540196399999</v>
      </c>
      <c r="C17" s="1016" t="n">
        <v>42.70959228</v>
      </c>
      <c r="D17" s="1034" t="n">
        <v>-24.0772614058125</v>
      </c>
      <c r="E17" s="1035" t="n">
        <v>-2.29019675428796</v>
      </c>
      <c r="F17" s="1035" t="n">
        <v>8.76233150163406</v>
      </c>
      <c r="G17" s="1"/>
      <c r="H17" s="1"/>
      <c r="I17" s="1"/>
      <c r="J17" s="1"/>
    </row>
    <row r="18" customFormat="false" ht="15.75" hidden="false" customHeight="false" outlineLevel="0" collapsed="false">
      <c r="A18" s="1036" t="s">
        <v>314</v>
      </c>
      <c r="B18" s="1021" t="n">
        <v>6.81073675</v>
      </c>
      <c r="C18" s="1021" t="n">
        <v>1.4185965</v>
      </c>
      <c r="D18" s="1037" t="n">
        <v>-79.17117410242</v>
      </c>
      <c r="E18" s="1038" t="n">
        <v>-0.911744865322645</v>
      </c>
      <c r="F18" s="1038" t="n">
        <v>0.291040305853695</v>
      </c>
      <c r="G18" s="1"/>
      <c r="H18" s="1"/>
      <c r="I18" s="1"/>
      <c r="J18" s="1"/>
    </row>
    <row r="19" customFormat="false" ht="15.75" hidden="false" customHeight="false" outlineLevel="0" collapsed="false">
      <c r="A19" s="929" t="s">
        <v>284</v>
      </c>
      <c r="B19" s="1016" t="n">
        <v>27.03572719</v>
      </c>
      <c r="C19" s="1016" t="n">
        <v>31.57444913</v>
      </c>
      <c r="D19" s="1034" t="n">
        <v>16.7878670623619</v>
      </c>
      <c r="E19" s="1035" t="n">
        <v>0.767442283038218</v>
      </c>
      <c r="F19" s="1035" t="n">
        <v>6.4778373074776</v>
      </c>
      <c r="G19" s="1"/>
      <c r="H19" s="1"/>
      <c r="I19" s="1"/>
      <c r="J19" s="1"/>
    </row>
    <row r="20" customFormat="false" ht="15" hidden="false" customHeight="false" outlineLevel="0" collapsed="false">
      <c r="A20" s="929" t="s">
        <v>289</v>
      </c>
      <c r="B20" s="1016" t="n">
        <v>79.7445274800001</v>
      </c>
      <c r="C20" s="1016" t="n">
        <v>85.43094717</v>
      </c>
      <c r="D20" s="1034" t="n">
        <v>7.13079614325388</v>
      </c>
      <c r="E20" s="1035" t="n">
        <v>0.961503913854425</v>
      </c>
      <c r="F20" s="1035" t="n">
        <v>17.5270762290247</v>
      </c>
      <c r="G20" s="1"/>
      <c r="H20" s="1"/>
      <c r="I20" s="1"/>
      <c r="J20" s="1"/>
    </row>
    <row r="21" customFormat="false" ht="15" hidden="false" customHeight="false" outlineLevel="0" collapsed="false">
      <c r="A21" s="1039" t="s">
        <v>285</v>
      </c>
      <c r="B21" s="1016" t="n">
        <v>13.59927469</v>
      </c>
      <c r="C21" s="1016" t="n">
        <v>37.53901113</v>
      </c>
      <c r="D21" s="1040" t="n">
        <v>176.036862154154</v>
      </c>
      <c r="E21" s="1041" t="n">
        <v>4.04791618251165</v>
      </c>
      <c r="F21" s="1041" t="n">
        <v>7.70153125340466</v>
      </c>
      <c r="G21" s="1"/>
      <c r="H21" s="1"/>
      <c r="I21" s="1"/>
      <c r="J21" s="1"/>
    </row>
    <row r="22" customFormat="false" ht="15" hidden="false" customHeight="false" outlineLevel="0" collapsed="false">
      <c r="A22" s="1042" t="s">
        <v>1818</v>
      </c>
      <c r="B22" s="1026" t="n">
        <v>177.22614958</v>
      </c>
      <c r="C22" s="1026" t="n">
        <v>153.22954382</v>
      </c>
      <c r="D22" s="1043" t="n">
        <v>-13.5401044467021</v>
      </c>
      <c r="E22" s="1044" t="n">
        <v>-4.05753208790375</v>
      </c>
      <c r="F22" s="1044" t="n">
        <v>31.4366864003928</v>
      </c>
      <c r="G22" s="1"/>
      <c r="H22" s="1"/>
      <c r="I22" s="1"/>
      <c r="J22" s="1"/>
    </row>
    <row r="23" customFormat="false" ht="12.75" hidden="false" customHeight="false" outlineLevel="0" collapsed="false">
      <c r="A23" s="142" t="s">
        <v>1825</v>
      </c>
    </row>
    <row r="24" customFormat="false" ht="13.5" hidden="false" customHeight="false" outlineLevel="0" collapsed="false">
      <c r="A24" s="1029" t="s">
        <v>1826</v>
      </c>
    </row>
    <row r="25" customFormat="false" ht="12.75" hidden="false" customHeight="false" outlineLevel="0" collapsed="false">
      <c r="A25" s="368" t="s">
        <v>55</v>
      </c>
    </row>
  </sheetData>
  <mergeCells count="6"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4" min="4" style="1" width="3.56"/>
    <col collapsed="false" customWidth="true" hidden="false" outlineLevel="0" max="8" min="5" style="1" width="13.28"/>
    <col collapsed="false" customWidth="false" hidden="false" outlineLevel="0" max="257" min="9" style="1" width="11.42"/>
  </cols>
  <sheetData>
    <row r="5" s="27" customFormat="true" ht="15" hidden="false" customHeight="false" outlineLevel="0" collapsed="false">
      <c r="A5" s="19" t="s">
        <v>56</v>
      </c>
      <c r="B5" s="62"/>
      <c r="C5" s="19"/>
    </row>
    <row r="6" s="27" customFormat="true" ht="15" hidden="false" customHeight="false" outlineLevel="0" collapsed="false">
      <c r="A6" s="19" t="s">
        <v>57</v>
      </c>
      <c r="B6" s="19"/>
      <c r="C6" s="19"/>
      <c r="E6" s="63"/>
      <c r="G6" s="28"/>
      <c r="H6" s="28"/>
    </row>
    <row r="7" s="9" customFormat="true" ht="15" hidden="false" customHeight="false" outlineLevel="0" collapsed="false">
      <c r="A7" s="19" t="s">
        <v>34</v>
      </c>
      <c r="B7" s="62"/>
      <c r="C7" s="19"/>
      <c r="D7" s="64"/>
      <c r="E7" s="64"/>
      <c r="F7" s="64"/>
      <c r="G7" s="64"/>
      <c r="H7" s="64"/>
    </row>
    <row r="8" s="9" customFormat="true" ht="15.75" hidden="false" customHeight="false" outlineLevel="0" collapsed="false">
      <c r="A8" s="30" t="s">
        <v>35</v>
      </c>
      <c r="B8" s="65"/>
      <c r="C8" s="65"/>
      <c r="D8" s="66"/>
      <c r="E8" s="66"/>
      <c r="F8" s="67"/>
      <c r="G8" s="67"/>
      <c r="H8" s="68" t="s">
        <v>58</v>
      </c>
      <c r="I8" s="68"/>
      <c r="J8" s="67"/>
    </row>
    <row r="9" s="27" customFormat="true" ht="13.5" hidden="false" customHeight="true" outlineLevel="0" collapsed="false">
      <c r="A9" s="69" t="s">
        <v>37</v>
      </c>
      <c r="B9" s="69" t="s">
        <v>59</v>
      </c>
      <c r="C9" s="70" t="s">
        <v>60</v>
      </c>
      <c r="E9" s="71" t="s">
        <v>38</v>
      </c>
      <c r="F9" s="71"/>
      <c r="G9" s="71"/>
      <c r="H9" s="71"/>
    </row>
    <row r="10" s="27" customFormat="true" ht="27.75" hidden="false" customHeight="true" outlineLevel="0" collapsed="false">
      <c r="A10" s="69"/>
      <c r="B10" s="69"/>
      <c r="C10" s="70"/>
      <c r="D10" s="72"/>
      <c r="E10" s="39" t="s">
        <v>40</v>
      </c>
      <c r="F10" s="38" t="s">
        <v>41</v>
      </c>
      <c r="G10" s="73" t="s">
        <v>61</v>
      </c>
      <c r="H10" s="74" t="s">
        <v>62</v>
      </c>
    </row>
    <row r="11" s="27" customFormat="true" ht="5.25" hidden="false" customHeight="true" outlineLevel="0" collapsed="false">
      <c r="A11" s="61"/>
      <c r="B11" s="75"/>
      <c r="D11" s="76"/>
      <c r="G11" s="77"/>
    </row>
    <row r="12" s="61" customFormat="true" ht="15" hidden="false" customHeight="true" outlineLevel="0" collapsed="false">
      <c r="A12" s="78" t="s">
        <v>44</v>
      </c>
      <c r="B12" s="78"/>
      <c r="C12" s="78"/>
      <c r="D12" s="79"/>
      <c r="E12" s="80" t="n">
        <v>2902806.76615</v>
      </c>
      <c r="F12" s="80" t="n">
        <v>1840416.20735</v>
      </c>
      <c r="G12" s="79" t="n">
        <v>-36.5987350997204</v>
      </c>
      <c r="H12" s="79" t="n">
        <v>-36.5987350997204</v>
      </c>
    </row>
    <row r="13" s="27" customFormat="true" ht="5.25" hidden="false" customHeight="true" outlineLevel="0" collapsed="false">
      <c r="A13" s="61"/>
      <c r="B13" s="75"/>
      <c r="D13" s="81"/>
      <c r="E13" s="82"/>
      <c r="F13" s="82"/>
      <c r="G13" s="81"/>
      <c r="H13" s="81"/>
    </row>
    <row r="14" s="86" customFormat="true" ht="25.5" hidden="false" customHeight="true" outlineLevel="0" collapsed="false">
      <c r="A14" s="83" t="s">
        <v>63</v>
      </c>
      <c r="B14" s="83"/>
      <c r="C14" s="83"/>
      <c r="D14" s="84"/>
      <c r="E14" s="85" t="n">
        <v>626019.42699</v>
      </c>
      <c r="F14" s="85" t="n">
        <v>433952.20618</v>
      </c>
      <c r="G14" s="84" t="n">
        <v>-30.6807125353105</v>
      </c>
      <c r="H14" s="84" t="n">
        <v>-6.61660373159248</v>
      </c>
    </row>
    <row r="15" s="86" customFormat="true" ht="14.25" hidden="false" customHeight="true" outlineLevel="0" collapsed="false">
      <c r="A15" s="87" t="s">
        <v>64</v>
      </c>
      <c r="B15" s="88"/>
      <c r="C15" s="89" t="s">
        <v>65</v>
      </c>
      <c r="D15" s="90"/>
      <c r="E15" s="91" t="n">
        <v>482360.20217</v>
      </c>
      <c r="F15" s="91" t="n">
        <v>325100.37437</v>
      </c>
      <c r="G15" s="90" t="n">
        <v>-32.6021564574634</v>
      </c>
      <c r="H15" s="90" t="n">
        <v>-5.41750934419152</v>
      </c>
    </row>
    <row r="16" s="86" customFormat="true" ht="12.75" hidden="false" customHeight="false" outlineLevel="0" collapsed="false">
      <c r="A16" s="87"/>
      <c r="B16" s="92"/>
      <c r="C16" s="93"/>
      <c r="D16" s="84"/>
      <c r="E16" s="94"/>
      <c r="F16" s="94"/>
      <c r="G16" s="84"/>
      <c r="H16" s="84"/>
    </row>
    <row r="17" s="86" customFormat="true" ht="24" hidden="false" customHeight="false" outlineLevel="0" collapsed="false">
      <c r="A17" s="87"/>
      <c r="B17" s="95" t="s">
        <v>66</v>
      </c>
      <c r="C17" s="96" t="s">
        <v>67</v>
      </c>
      <c r="D17" s="97"/>
      <c r="E17" s="98" t="n">
        <v>5829.8912</v>
      </c>
      <c r="F17" s="99" t="n">
        <v>4965.96937</v>
      </c>
      <c r="G17" s="97" t="n">
        <v>-14.8188328111509</v>
      </c>
      <c r="H17" s="97" t="n">
        <v>-0.0297616031516222</v>
      </c>
    </row>
    <row r="18" s="100" customFormat="true" ht="12.75" hidden="false" customHeight="false" outlineLevel="0" collapsed="false">
      <c r="A18" s="87"/>
      <c r="B18" s="86"/>
      <c r="C18" s="86"/>
    </row>
    <row r="19" s="100" customFormat="true" ht="13.5" hidden="false" customHeight="false" outlineLevel="0" collapsed="false">
      <c r="A19" s="87"/>
      <c r="B19" s="88"/>
      <c r="C19" s="101" t="s">
        <v>68</v>
      </c>
      <c r="D19" s="90"/>
      <c r="E19" s="91" t="n">
        <v>476530.31097</v>
      </c>
      <c r="F19" s="91" t="n">
        <v>320134.405</v>
      </c>
      <c r="G19" s="90" t="n">
        <v>-32.8197183620175</v>
      </c>
      <c r="H19" s="90" t="n">
        <v>-5.3877477410399</v>
      </c>
    </row>
    <row r="20" s="100" customFormat="true" ht="12.75" hidden="false" customHeight="false" outlineLevel="0" collapsed="false">
      <c r="A20" s="87"/>
      <c r="B20" s="102" t="s">
        <v>69</v>
      </c>
      <c r="C20" s="103" t="s">
        <v>70</v>
      </c>
      <c r="D20" s="104"/>
      <c r="E20" s="105" t="n">
        <v>1049.22732</v>
      </c>
      <c r="F20" s="106" t="n">
        <v>2547.97339</v>
      </c>
      <c r="G20" s="104" t="n">
        <v>142.842836955485</v>
      </c>
      <c r="H20" s="104" t="n">
        <v>0.0516309279514251</v>
      </c>
    </row>
    <row r="21" s="100" customFormat="true" ht="12.75" hidden="false" customHeight="false" outlineLevel="0" collapsed="false">
      <c r="A21" s="87"/>
      <c r="B21" s="107" t="s">
        <v>71</v>
      </c>
      <c r="C21" s="108" t="s">
        <v>72</v>
      </c>
      <c r="D21" s="109"/>
      <c r="E21" s="110" t="n">
        <v>383.5034</v>
      </c>
      <c r="F21" s="111" t="n">
        <v>484.66085</v>
      </c>
      <c r="G21" s="109" t="n">
        <v>26.3771976988992</v>
      </c>
      <c r="H21" s="109" t="n">
        <v>0.00348481515130838</v>
      </c>
    </row>
    <row r="22" s="100" customFormat="true" ht="12.75" hidden="false" customHeight="false" outlineLevel="0" collapsed="false">
      <c r="A22" s="87"/>
      <c r="B22" s="112" t="s">
        <v>73</v>
      </c>
      <c r="C22" s="113" t="s">
        <v>74</v>
      </c>
      <c r="D22" s="114"/>
      <c r="E22" s="105" t="n">
        <v>17677.56742</v>
      </c>
      <c r="F22" s="106" t="n">
        <v>12948.81524</v>
      </c>
      <c r="G22" s="104" t="n">
        <v>-26.7500163775362</v>
      </c>
      <c r="H22" s="104" t="n">
        <v>-0.162902754504453</v>
      </c>
    </row>
    <row r="23" s="100" customFormat="true" ht="12.75" hidden="false" customHeight="false" outlineLevel="0" collapsed="false">
      <c r="A23" s="87"/>
      <c r="B23" s="107" t="s">
        <v>75</v>
      </c>
      <c r="C23" s="108" t="s">
        <v>76</v>
      </c>
      <c r="D23" s="109"/>
      <c r="E23" s="110" t="n">
        <v>9932.75648</v>
      </c>
      <c r="F23" s="111" t="n">
        <v>8833.48808</v>
      </c>
      <c r="G23" s="109" t="n">
        <v>-11.0671030968434</v>
      </c>
      <c r="H23" s="109" t="n">
        <v>-0.0378691552196552</v>
      </c>
    </row>
    <row r="24" s="100" customFormat="true" ht="12.75" hidden="false" customHeight="false" outlineLevel="0" collapsed="false">
      <c r="A24" s="87"/>
      <c r="B24" s="112" t="s">
        <v>77</v>
      </c>
      <c r="C24" s="113" t="s">
        <v>78</v>
      </c>
      <c r="D24" s="114"/>
      <c r="E24" s="105" t="n">
        <v>70903.74319</v>
      </c>
      <c r="F24" s="106" t="n">
        <v>53606.16229</v>
      </c>
      <c r="G24" s="104" t="n">
        <v>-24.3958641980972</v>
      </c>
      <c r="H24" s="104" t="n">
        <v>-0.595891573001319</v>
      </c>
    </row>
    <row r="25" s="100" customFormat="true" ht="12.75" hidden="false" customHeight="false" outlineLevel="0" collapsed="false">
      <c r="A25" s="87"/>
      <c r="B25" s="107" t="s">
        <v>79</v>
      </c>
      <c r="C25" s="108" t="s">
        <v>80</v>
      </c>
      <c r="D25" s="109"/>
      <c r="E25" s="110" t="n">
        <v>49613.06564</v>
      </c>
      <c r="F25" s="111" t="n">
        <v>47446.38385</v>
      </c>
      <c r="G25" s="109" t="n">
        <v>-4.36715966258116</v>
      </c>
      <c r="H25" s="109" t="n">
        <v>-0.0746409239245942</v>
      </c>
    </row>
    <row r="26" s="100" customFormat="true" ht="12.75" hidden="false" customHeight="false" outlineLevel="0" collapsed="false">
      <c r="A26" s="87"/>
      <c r="B26" s="112" t="s">
        <v>81</v>
      </c>
      <c r="C26" s="113" t="s">
        <v>82</v>
      </c>
      <c r="D26" s="114"/>
      <c r="E26" s="105" t="n">
        <v>317711.14486</v>
      </c>
      <c r="F26" s="106" t="n">
        <v>186733.07238</v>
      </c>
      <c r="G26" s="104" t="n">
        <v>-41.225520287529</v>
      </c>
      <c r="H26" s="104" t="n">
        <v>-4.51211820253942</v>
      </c>
    </row>
    <row r="27" s="100" customFormat="true" ht="24" hidden="false" customHeight="false" outlineLevel="0" collapsed="false">
      <c r="A27" s="87"/>
      <c r="B27" s="107" t="s">
        <v>83</v>
      </c>
      <c r="C27" s="108" t="s">
        <v>84</v>
      </c>
      <c r="D27" s="109"/>
      <c r="E27" s="110" t="n">
        <v>1501.13996</v>
      </c>
      <c r="F27" s="111" t="n">
        <v>1726.62857</v>
      </c>
      <c r="G27" s="109" t="n">
        <v>15.0211583202408</v>
      </c>
      <c r="H27" s="109" t="n">
        <v>0.00776795109579637</v>
      </c>
    </row>
    <row r="28" s="100" customFormat="true" ht="12.75" hidden="false" customHeight="false" outlineLevel="0" collapsed="false">
      <c r="A28" s="87"/>
      <c r="B28" s="112" t="s">
        <v>85</v>
      </c>
      <c r="C28" s="113" t="s">
        <v>86</v>
      </c>
      <c r="D28" s="114"/>
      <c r="E28" s="105" t="n">
        <v>7758.1627</v>
      </c>
      <c r="F28" s="106" t="n">
        <v>5807.22035</v>
      </c>
      <c r="G28" s="104" t="n">
        <v>-25.1469635974507</v>
      </c>
      <c r="H28" s="104" t="n">
        <v>-0.0672088260489878</v>
      </c>
    </row>
    <row r="29" s="100" customFormat="true" ht="12.75" hidden="false" customHeight="false" outlineLevel="0" collapsed="false">
      <c r="A29" s="87"/>
      <c r="B29" s="107"/>
      <c r="C29" s="108"/>
      <c r="D29" s="109"/>
      <c r="E29" s="115"/>
      <c r="F29" s="116"/>
      <c r="G29" s="109"/>
      <c r="H29" s="109"/>
    </row>
    <row r="30" s="120" customFormat="true" ht="24" hidden="false" customHeight="false" outlineLevel="0" collapsed="false">
      <c r="A30" s="87"/>
      <c r="B30" s="117"/>
      <c r="C30" s="118" t="s">
        <v>87</v>
      </c>
      <c r="D30" s="119"/>
      <c r="E30" s="94" t="n">
        <v>143659.22482</v>
      </c>
      <c r="F30" s="94" t="n">
        <v>108851.83181</v>
      </c>
      <c r="G30" s="119" t="n">
        <v>-24.229138820436</v>
      </c>
      <c r="H30" s="119" t="n">
        <v>-1.19909438740096</v>
      </c>
    </row>
    <row r="31" s="100" customFormat="true" ht="12.75" hidden="false" customHeight="false" outlineLevel="0" collapsed="false">
      <c r="A31" s="87"/>
      <c r="B31" s="95" t="n">
        <v>11</v>
      </c>
      <c r="C31" s="121" t="s">
        <v>88</v>
      </c>
      <c r="D31" s="122"/>
      <c r="E31" s="116" t="n">
        <v>1664.08972</v>
      </c>
      <c r="F31" s="116" t="n">
        <v>958.89385</v>
      </c>
      <c r="G31" s="122" t="n">
        <v>-42.3772745858919</v>
      </c>
      <c r="H31" s="122" t="n">
        <v>-0.0242935864082783</v>
      </c>
    </row>
    <row r="32" s="100" customFormat="true" ht="12.75" hidden="false" customHeight="false" outlineLevel="0" collapsed="false">
      <c r="A32" s="87"/>
      <c r="B32" s="123" t="n">
        <v>12</v>
      </c>
      <c r="C32" s="124" t="s">
        <v>89</v>
      </c>
      <c r="D32" s="125"/>
      <c r="E32" s="126" t="n">
        <v>1378.14108</v>
      </c>
      <c r="F32" s="126" t="n">
        <v>749.74583</v>
      </c>
      <c r="G32" s="125" t="n">
        <v>-45.5973092391963</v>
      </c>
      <c r="H32" s="125" t="n">
        <v>-0.0216478498440818</v>
      </c>
    </row>
    <row r="33" s="100" customFormat="true" ht="12.75" hidden="false" customHeight="false" outlineLevel="0" collapsed="false">
      <c r="A33" s="87"/>
      <c r="B33" s="95" t="n">
        <v>21</v>
      </c>
      <c r="C33" s="121" t="s">
        <v>90</v>
      </c>
      <c r="D33" s="122"/>
      <c r="E33" s="116" t="n">
        <v>2670.69452</v>
      </c>
      <c r="F33" s="116" t="n">
        <v>3911.59218</v>
      </c>
      <c r="G33" s="122" t="n">
        <v>46.4634817163589</v>
      </c>
      <c r="H33" s="122" t="n">
        <v>0.0427482006198368</v>
      </c>
    </row>
    <row r="34" s="100" customFormat="true" ht="12.75" hidden="false" customHeight="false" outlineLevel="0" collapsed="false">
      <c r="A34" s="87"/>
      <c r="B34" s="123" t="n">
        <v>22</v>
      </c>
      <c r="C34" s="124" t="s">
        <v>91</v>
      </c>
      <c r="D34" s="125"/>
      <c r="E34" s="126" t="n">
        <v>409.73883</v>
      </c>
      <c r="F34" s="126" t="n">
        <v>0.8095</v>
      </c>
      <c r="G34" s="125" t="n">
        <v>-99.8024351267855</v>
      </c>
      <c r="H34" s="125" t="n">
        <v>-0.0140873769059855</v>
      </c>
    </row>
    <row r="35" s="100" customFormat="true" ht="24" hidden="false" customHeight="false" outlineLevel="0" collapsed="false">
      <c r="A35" s="87"/>
      <c r="B35" s="95" t="n">
        <v>23</v>
      </c>
      <c r="C35" s="121" t="s">
        <v>92</v>
      </c>
      <c r="D35" s="122"/>
      <c r="E35" s="116" t="n">
        <v>103.51653</v>
      </c>
      <c r="F35" s="116" t="n">
        <v>140.30426</v>
      </c>
      <c r="G35" s="122" t="n">
        <v>35.5380247000165</v>
      </c>
      <c r="H35" s="122" t="n">
        <v>0.0012673158416532</v>
      </c>
    </row>
    <row r="36" s="100" customFormat="true" ht="12.75" hidden="false" customHeight="false" outlineLevel="0" collapsed="false">
      <c r="A36" s="87"/>
      <c r="B36" s="123" t="n">
        <v>24</v>
      </c>
      <c r="C36" s="124" t="s">
        <v>93</v>
      </c>
      <c r="D36" s="125"/>
      <c r="E36" s="126" t="n">
        <v>2160.77576</v>
      </c>
      <c r="F36" s="126" t="n">
        <v>2276.17092</v>
      </c>
      <c r="G36" s="125" t="n">
        <v>5.34045050560915</v>
      </c>
      <c r="H36" s="125" t="n">
        <v>0.00397529595650795</v>
      </c>
    </row>
    <row r="37" s="100" customFormat="true" ht="12.75" hidden="false" customHeight="false" outlineLevel="0" collapsed="false">
      <c r="A37" s="87"/>
      <c r="B37" s="95" t="n">
        <v>25</v>
      </c>
      <c r="C37" s="121" t="s">
        <v>94</v>
      </c>
      <c r="D37" s="122"/>
      <c r="E37" s="116" t="n">
        <v>54.23847</v>
      </c>
      <c r="F37" s="116" t="n">
        <v>195.27492</v>
      </c>
      <c r="G37" s="122" t="n">
        <v>260.030288464995</v>
      </c>
      <c r="H37" s="122" t="n">
        <v>0.00485862344144447</v>
      </c>
    </row>
    <row r="38" s="100" customFormat="true" ht="48" hidden="false" customHeight="false" outlineLevel="0" collapsed="false">
      <c r="A38" s="87"/>
      <c r="B38" s="123" t="n">
        <v>26</v>
      </c>
      <c r="C38" s="124" t="s">
        <v>95</v>
      </c>
      <c r="D38" s="125"/>
      <c r="E38" s="126" t="n">
        <v>671.81383</v>
      </c>
      <c r="F38" s="126" t="n">
        <v>325.20187</v>
      </c>
      <c r="G38" s="125" t="n">
        <v>-51.593454097246</v>
      </c>
      <c r="H38" s="125" t="n">
        <v>-0.0119405798567747</v>
      </c>
    </row>
    <row r="39" s="100" customFormat="true" ht="24" hidden="false" customHeight="false" outlineLevel="0" collapsed="false">
      <c r="A39" s="87"/>
      <c r="B39" s="95" t="n">
        <v>29</v>
      </c>
      <c r="C39" s="121" t="s">
        <v>96</v>
      </c>
      <c r="D39" s="122"/>
      <c r="E39" s="116" t="n">
        <v>122259.97186</v>
      </c>
      <c r="F39" s="116" t="n">
        <v>87274.81644</v>
      </c>
      <c r="G39" s="122" t="n">
        <v>-28.6153799054212</v>
      </c>
      <c r="H39" s="122" t="n">
        <v>-1.20521819874359</v>
      </c>
    </row>
    <row r="40" s="100" customFormat="true" ht="12.75" hidden="false" customHeight="false" outlineLevel="0" collapsed="false">
      <c r="A40" s="87"/>
      <c r="B40" s="123" t="n">
        <v>41</v>
      </c>
      <c r="C40" s="124" t="s">
        <v>97</v>
      </c>
      <c r="D40" s="125"/>
      <c r="E40" s="126" t="n">
        <v>12.4479</v>
      </c>
      <c r="F40" s="126" t="n">
        <v>1.10271</v>
      </c>
      <c r="G40" s="125" t="n">
        <v>-91.1413973441303</v>
      </c>
      <c r="H40" s="125" t="n">
        <v>-0.000390835178293564</v>
      </c>
    </row>
    <row r="41" s="100" customFormat="true" ht="24" hidden="false" customHeight="false" outlineLevel="0" collapsed="false">
      <c r="A41" s="87"/>
      <c r="B41" s="95" t="n">
        <v>42</v>
      </c>
      <c r="C41" s="121" t="s">
        <v>98</v>
      </c>
      <c r="D41" s="122"/>
      <c r="E41" s="116" t="n">
        <v>11035.442</v>
      </c>
      <c r="F41" s="116" t="n">
        <v>12750.7975</v>
      </c>
      <c r="G41" s="122" t="n">
        <v>15.544057954362</v>
      </c>
      <c r="H41" s="122" t="n">
        <v>0.0590929964751007</v>
      </c>
    </row>
    <row r="42" s="100" customFormat="true" ht="72" hidden="false" customHeight="false" outlineLevel="0" collapsed="false">
      <c r="A42" s="87"/>
      <c r="B42" s="123" t="n">
        <v>43</v>
      </c>
      <c r="C42" s="124" t="s">
        <v>99</v>
      </c>
      <c r="D42" s="125"/>
      <c r="E42" s="126" t="n">
        <v>1238.35432</v>
      </c>
      <c r="F42" s="126" t="n">
        <v>267.12183</v>
      </c>
      <c r="G42" s="125" t="n">
        <v>-78.4292891230032</v>
      </c>
      <c r="H42" s="125" t="n">
        <v>-0.0334583927985034</v>
      </c>
    </row>
    <row r="43" s="100" customFormat="true" ht="12.75" hidden="false" customHeight="false" outlineLevel="0" collapsed="false">
      <c r="A43" s="87"/>
      <c r="B43" s="95"/>
      <c r="C43" s="121"/>
      <c r="D43" s="122"/>
      <c r="E43" s="127"/>
      <c r="F43" s="128"/>
      <c r="G43" s="122"/>
      <c r="H43" s="122"/>
    </row>
    <row r="44" s="86" customFormat="true" ht="12.75" hidden="false" customHeight="false" outlineLevel="0" collapsed="false">
      <c r="A44" s="83" t="s">
        <v>100</v>
      </c>
      <c r="B44" s="83"/>
      <c r="C44" s="83"/>
      <c r="D44" s="84"/>
      <c r="E44" s="85" t="n">
        <v>1589039.69604</v>
      </c>
      <c r="F44" s="85" t="n">
        <v>844501.96862</v>
      </c>
      <c r="G44" s="84" t="n">
        <v>-46.8545706740644</v>
      </c>
      <c r="H44" s="84" t="n">
        <v>-25.6488904498277</v>
      </c>
    </row>
    <row r="45" s="133" customFormat="true" ht="13.5" hidden="false" customHeight="false" outlineLevel="0" collapsed="false">
      <c r="A45" s="129"/>
      <c r="B45" s="130"/>
      <c r="C45" s="130"/>
      <c r="D45" s="131"/>
      <c r="E45" s="132"/>
      <c r="F45" s="132"/>
      <c r="G45" s="131"/>
      <c r="H45" s="131"/>
    </row>
    <row r="46" s="100" customFormat="true" ht="48" hidden="false" customHeight="false" outlineLevel="0" collapsed="false">
      <c r="A46" s="134" t="s">
        <v>101</v>
      </c>
      <c r="B46" s="123" t="n">
        <v>27</v>
      </c>
      <c r="C46" s="124" t="s">
        <v>102</v>
      </c>
      <c r="D46" s="125"/>
      <c r="E46" s="126" t="n">
        <v>1309.97957</v>
      </c>
      <c r="F46" s="126" t="n">
        <v>2283.41471</v>
      </c>
      <c r="G46" s="125" t="n">
        <v>74.3091848371346</v>
      </c>
      <c r="H46" s="125" t="n">
        <v>0.0335342728062836</v>
      </c>
    </row>
    <row r="47" s="100" customFormat="true" ht="13.5" hidden="false" customHeight="false" outlineLevel="0" collapsed="false">
      <c r="A47" s="134"/>
      <c r="B47" s="135" t="n">
        <v>28</v>
      </c>
      <c r="C47" s="136" t="s">
        <v>103</v>
      </c>
      <c r="D47" s="137"/>
      <c r="E47" s="116" t="n">
        <v>28683.56801</v>
      </c>
      <c r="F47" s="116" t="n">
        <v>26433.18747</v>
      </c>
      <c r="G47" s="122" t="n">
        <v>-7.84553908779918</v>
      </c>
      <c r="H47" s="122" t="n">
        <v>-0.0775242970438814</v>
      </c>
    </row>
    <row r="48" s="100" customFormat="true" ht="12.75" hidden="false" customHeight="false" outlineLevel="0" collapsed="false">
      <c r="A48" s="134"/>
      <c r="B48" s="123" t="n">
        <v>32</v>
      </c>
      <c r="C48" s="124" t="s">
        <v>104</v>
      </c>
      <c r="D48" s="125"/>
      <c r="E48" s="126" t="n">
        <v>412622.43875</v>
      </c>
      <c r="F48" s="126" t="n">
        <v>235074.87593</v>
      </c>
      <c r="G48" s="125" t="n">
        <v>-43.0290614727264</v>
      </c>
      <c r="H48" s="125" t="n">
        <v>-6.11640998258669</v>
      </c>
    </row>
    <row r="49" s="100" customFormat="true" ht="13.5" hidden="false" customHeight="false" outlineLevel="0" collapsed="false">
      <c r="A49" s="134"/>
      <c r="B49" s="135" t="n">
        <v>33</v>
      </c>
      <c r="C49" s="136" t="s">
        <v>105</v>
      </c>
      <c r="D49" s="137"/>
      <c r="E49" s="116" t="n">
        <v>1115312.72016</v>
      </c>
      <c r="F49" s="116" t="n">
        <v>576255.38541</v>
      </c>
      <c r="G49" s="122" t="n">
        <v>-48.3323936870968</v>
      </c>
      <c r="H49" s="122" t="n">
        <v>-18.5702107710377</v>
      </c>
    </row>
    <row r="50" s="100" customFormat="true" ht="12.75" hidden="false" customHeight="false" outlineLevel="0" collapsed="false">
      <c r="A50" s="134"/>
      <c r="B50" s="123" t="n">
        <v>34</v>
      </c>
      <c r="C50" s="124" t="s">
        <v>106</v>
      </c>
      <c r="D50" s="125"/>
      <c r="E50" s="126" t="n">
        <v>9487.99153</v>
      </c>
      <c r="F50" s="126" t="n">
        <v>1E-033</v>
      </c>
      <c r="G50" s="125" t="n">
        <v>-100</v>
      </c>
      <c r="H50" s="125" t="n">
        <v>-0.326855774233431</v>
      </c>
    </row>
    <row r="51" s="100" customFormat="true" ht="13.5" hidden="false" customHeight="false" outlineLevel="0" collapsed="false">
      <c r="A51" s="134"/>
      <c r="B51" s="135" t="n">
        <v>35</v>
      </c>
      <c r="C51" s="136" t="s">
        <v>107</v>
      </c>
      <c r="D51" s="137"/>
      <c r="E51" s="116" t="n">
        <v>12776.106</v>
      </c>
      <c r="F51" s="116" t="n">
        <v>1273.386</v>
      </c>
      <c r="G51" s="122" t="n">
        <v>-90.0330664131935</v>
      </c>
      <c r="H51" s="122" t="n">
        <v>-0.396261994912465</v>
      </c>
    </row>
    <row r="52" s="100" customFormat="true" ht="12.75" hidden="false" customHeight="false" outlineLevel="0" collapsed="false">
      <c r="A52" s="134"/>
      <c r="B52" s="123" t="n">
        <v>68</v>
      </c>
      <c r="C52" s="124" t="s">
        <v>108</v>
      </c>
      <c r="D52" s="125"/>
      <c r="E52" s="126" t="n">
        <v>8846.89202</v>
      </c>
      <c r="F52" s="126" t="n">
        <v>3181.7191</v>
      </c>
      <c r="G52" s="125" t="n">
        <v>-64.035741672814</v>
      </c>
      <c r="H52" s="125" t="n">
        <v>-0.195161902819792</v>
      </c>
    </row>
    <row r="53" s="100" customFormat="true" ht="12.75" hidden="false" customHeight="false" outlineLevel="0" collapsed="false">
      <c r="A53" s="138"/>
      <c r="B53" s="139"/>
      <c r="C53" s="121"/>
      <c r="D53" s="122"/>
      <c r="E53" s="116" t="n">
        <v>0</v>
      </c>
      <c r="F53" s="116" t="n">
        <v>0</v>
      </c>
      <c r="G53" s="122"/>
      <c r="H53" s="122"/>
    </row>
    <row r="54" s="86" customFormat="true" ht="12.75" hidden="false" customHeight="false" outlineLevel="0" collapsed="false">
      <c r="A54" s="83" t="s">
        <v>109</v>
      </c>
      <c r="B54" s="83"/>
      <c r="C54" s="83"/>
      <c r="D54" s="84"/>
      <c r="E54" s="85" t="n">
        <v>591408.89684</v>
      </c>
      <c r="F54" s="85" t="n">
        <v>487422.6942</v>
      </c>
      <c r="G54" s="84" t="n">
        <v>-17.5827930887777</v>
      </c>
      <c r="H54" s="84" t="n">
        <v>-3.58226402985539</v>
      </c>
    </row>
    <row r="55" s="100" customFormat="true" ht="12.75" hidden="false" customHeight="true" outlineLevel="0" collapsed="false">
      <c r="A55" s="140" t="s">
        <v>110</v>
      </c>
      <c r="B55" s="95" t="n">
        <v>51</v>
      </c>
      <c r="C55" s="121" t="s">
        <v>111</v>
      </c>
      <c r="D55" s="122"/>
      <c r="E55" s="116" t="n">
        <v>10040.60218</v>
      </c>
      <c r="F55" s="116" t="n">
        <v>9527.50652</v>
      </c>
      <c r="G55" s="122" t="n">
        <v>-5.11020804132682</v>
      </c>
      <c r="H55" s="122" t="n">
        <v>-0.0176758462183315</v>
      </c>
    </row>
    <row r="56" s="100" customFormat="true" ht="12.75" hidden="false" customHeight="false" outlineLevel="0" collapsed="false">
      <c r="A56" s="140"/>
      <c r="B56" s="141" t="n">
        <v>52</v>
      </c>
      <c r="C56" s="124" t="s">
        <v>112</v>
      </c>
      <c r="D56" s="125"/>
      <c r="E56" s="126" t="n">
        <v>8935.6557</v>
      </c>
      <c r="F56" s="126" t="n">
        <v>10090.25924</v>
      </c>
      <c r="G56" s="125" t="n">
        <v>12.9213073865413</v>
      </c>
      <c r="H56" s="125" t="n">
        <v>0.0397754185178282</v>
      </c>
    </row>
    <row r="57" s="100" customFormat="true" ht="24" hidden="false" customHeight="false" outlineLevel="0" collapsed="false">
      <c r="A57" s="140"/>
      <c r="B57" s="95" t="n">
        <v>53</v>
      </c>
      <c r="C57" s="121" t="s">
        <v>113</v>
      </c>
      <c r="D57" s="122"/>
      <c r="E57" s="116" t="n">
        <v>7012.07717</v>
      </c>
      <c r="F57" s="116" t="n">
        <v>5255.21084</v>
      </c>
      <c r="G57" s="122" t="n">
        <v>-25.0548630228495</v>
      </c>
      <c r="H57" s="122" t="n">
        <v>-0.0605230203569539</v>
      </c>
    </row>
    <row r="58" s="100" customFormat="true" ht="12.75" hidden="false" customHeight="false" outlineLevel="0" collapsed="false">
      <c r="A58" s="140"/>
      <c r="B58" s="141" t="n">
        <v>54</v>
      </c>
      <c r="C58" s="124" t="s">
        <v>114</v>
      </c>
      <c r="D58" s="125"/>
      <c r="E58" s="126" t="n">
        <v>40860.25752</v>
      </c>
      <c r="F58" s="126" t="n">
        <v>31713.73331</v>
      </c>
      <c r="G58" s="125" t="n">
        <v>-22.384891249212</v>
      </c>
      <c r="H58" s="125" t="n">
        <v>-0.315092424223988</v>
      </c>
    </row>
    <row r="59" s="100" customFormat="true" ht="36" hidden="false" customHeight="false" outlineLevel="0" collapsed="false">
      <c r="A59" s="140"/>
      <c r="B59" s="95" t="n">
        <v>55</v>
      </c>
      <c r="C59" s="121" t="s">
        <v>115</v>
      </c>
      <c r="D59" s="122"/>
      <c r="E59" s="116" t="n">
        <v>41774.62185</v>
      </c>
      <c r="F59" s="116" t="n">
        <v>28274.95743</v>
      </c>
      <c r="G59" s="122" t="n">
        <v>-32.3154676743053</v>
      </c>
      <c r="H59" s="122" t="n">
        <v>-0.465055565441742</v>
      </c>
    </row>
    <row r="60" s="100" customFormat="true" ht="12.75" hidden="false" customHeight="false" outlineLevel="0" collapsed="false">
      <c r="A60" s="140"/>
      <c r="B60" s="141" t="n">
        <v>56</v>
      </c>
      <c r="C60" s="124" t="s">
        <v>116</v>
      </c>
      <c r="D60" s="125"/>
      <c r="E60" s="126" t="n">
        <v>8897.90766</v>
      </c>
      <c r="F60" s="126" t="n">
        <v>17432.27804</v>
      </c>
      <c r="G60" s="125" t="n">
        <v>95.914350947535</v>
      </c>
      <c r="H60" s="125" t="n">
        <v>0.29400408182592</v>
      </c>
    </row>
    <row r="61" s="100" customFormat="true" ht="12.75" hidden="false" customHeight="false" outlineLevel="0" collapsed="false">
      <c r="A61" s="140"/>
      <c r="B61" s="95" t="n">
        <v>57</v>
      </c>
      <c r="C61" s="121" t="s">
        <v>117</v>
      </c>
      <c r="D61" s="122"/>
      <c r="E61" s="116" t="n">
        <v>82249.25616</v>
      </c>
      <c r="F61" s="116" t="n">
        <v>52581.20233</v>
      </c>
      <c r="G61" s="122" t="n">
        <v>-36.0709083767111</v>
      </c>
      <c r="H61" s="122" t="n">
        <v>-1.02204715022588</v>
      </c>
    </row>
    <row r="62" s="100" customFormat="true" ht="12.75" hidden="false" customHeight="false" outlineLevel="0" collapsed="false">
      <c r="A62" s="140"/>
      <c r="B62" s="141" t="n">
        <v>58</v>
      </c>
      <c r="C62" s="124" t="s">
        <v>118</v>
      </c>
      <c r="D62" s="125"/>
      <c r="E62" s="126" t="n">
        <v>24071.56653</v>
      </c>
      <c r="F62" s="126" t="n">
        <v>17927.0665</v>
      </c>
      <c r="G62" s="125" t="n">
        <v>-25.5259665894291</v>
      </c>
      <c r="H62" s="125" t="n">
        <v>-0.2116744421865</v>
      </c>
    </row>
    <row r="63" s="100" customFormat="true" ht="12.75" hidden="false" customHeight="false" outlineLevel="0" collapsed="false">
      <c r="A63" s="140"/>
      <c r="B63" s="95" t="n">
        <v>59</v>
      </c>
      <c r="C63" s="121" t="s">
        <v>119</v>
      </c>
      <c r="D63" s="122"/>
      <c r="E63" s="116" t="n">
        <v>31541.69397</v>
      </c>
      <c r="F63" s="116" t="n">
        <v>24855.71787</v>
      </c>
      <c r="G63" s="122" t="n">
        <v>-21.1972638703526</v>
      </c>
      <c r="H63" s="122" t="n">
        <v>-0.230327976976146</v>
      </c>
    </row>
    <row r="64" s="100" customFormat="true" ht="24" hidden="false" customHeight="false" outlineLevel="0" collapsed="false">
      <c r="A64" s="140"/>
      <c r="B64" s="141" t="n">
        <v>61</v>
      </c>
      <c r="C64" s="124" t="s">
        <v>120</v>
      </c>
      <c r="D64" s="125"/>
      <c r="E64" s="126" t="n">
        <v>16741.74442</v>
      </c>
      <c r="F64" s="126" t="n">
        <v>11472.40673</v>
      </c>
      <c r="G64" s="125" t="n">
        <v>-31.4742452029381</v>
      </c>
      <c r="H64" s="125" t="n">
        <v>-0.181525610021529</v>
      </c>
    </row>
    <row r="65" s="100" customFormat="true" ht="12.75" hidden="false" customHeight="false" outlineLevel="0" collapsed="false">
      <c r="A65" s="140"/>
      <c r="B65" s="95" t="n">
        <v>62</v>
      </c>
      <c r="C65" s="121" t="s">
        <v>121</v>
      </c>
      <c r="D65" s="122"/>
      <c r="E65" s="116" t="n">
        <v>3640.48629</v>
      </c>
      <c r="F65" s="116" t="n">
        <v>825.14027</v>
      </c>
      <c r="G65" s="122" t="n">
        <v>-77.334339308829</v>
      </c>
      <c r="H65" s="122" t="n">
        <v>-0.0969870283075714</v>
      </c>
    </row>
    <row r="66" s="100" customFormat="true" ht="24" hidden="false" customHeight="false" outlineLevel="0" collapsed="false">
      <c r="A66" s="140"/>
      <c r="B66" s="141" t="n">
        <v>63</v>
      </c>
      <c r="C66" s="124" t="s">
        <v>122</v>
      </c>
      <c r="D66" s="125"/>
      <c r="E66" s="126" t="n">
        <v>1335.24441</v>
      </c>
      <c r="F66" s="126" t="n">
        <v>1029.76724</v>
      </c>
      <c r="G66" s="125" t="n">
        <v>-22.8779965459657</v>
      </c>
      <c r="H66" s="125" t="n">
        <v>-0.0105235103335919</v>
      </c>
    </row>
    <row r="67" s="100" customFormat="true" ht="24" hidden="false" customHeight="false" outlineLevel="0" collapsed="false">
      <c r="A67" s="140"/>
      <c r="B67" s="95" t="n">
        <v>64</v>
      </c>
      <c r="C67" s="121" t="s">
        <v>123</v>
      </c>
      <c r="D67" s="122"/>
      <c r="E67" s="116" t="n">
        <v>38971.00863</v>
      </c>
      <c r="F67" s="116" t="n">
        <v>22212.9846</v>
      </c>
      <c r="G67" s="122" t="n">
        <v>-43.0012581637408</v>
      </c>
      <c r="H67" s="122" t="n">
        <v>-0.57730415353228</v>
      </c>
    </row>
    <row r="68" s="100" customFormat="true" ht="36" hidden="false" customHeight="false" outlineLevel="0" collapsed="false">
      <c r="A68" s="140"/>
      <c r="B68" s="141" t="n">
        <v>65</v>
      </c>
      <c r="C68" s="124" t="s">
        <v>124</v>
      </c>
      <c r="D68" s="125"/>
      <c r="E68" s="126" t="n">
        <v>16663.50344</v>
      </c>
      <c r="F68" s="126" t="n">
        <v>13614.48216</v>
      </c>
      <c r="G68" s="125" t="n">
        <v>-18.2976004474603</v>
      </c>
      <c r="H68" s="125" t="n">
        <v>-0.105037004720914</v>
      </c>
    </row>
    <row r="69" s="100" customFormat="true" ht="24" hidden="false" customHeight="false" outlineLevel="0" collapsed="false">
      <c r="A69" s="140"/>
      <c r="B69" s="95" t="n">
        <v>66</v>
      </c>
      <c r="C69" s="121" t="s">
        <v>125</v>
      </c>
      <c r="D69" s="122"/>
      <c r="E69" s="116" t="n">
        <v>22667.544</v>
      </c>
      <c r="F69" s="116" t="n">
        <v>25679.53231</v>
      </c>
      <c r="G69" s="122" t="n">
        <v>13.2876694096193</v>
      </c>
      <c r="H69" s="122" t="n">
        <v>0.1037612405043</v>
      </c>
    </row>
    <row r="70" s="100" customFormat="true" ht="12.75" hidden="false" customHeight="false" outlineLevel="0" collapsed="false">
      <c r="A70" s="140"/>
      <c r="B70" s="141" t="n">
        <v>67</v>
      </c>
      <c r="C70" s="124" t="s">
        <v>126</v>
      </c>
      <c r="D70" s="125"/>
      <c r="E70" s="126" t="n">
        <v>66405.73852</v>
      </c>
      <c r="F70" s="126" t="n">
        <v>25529.39731</v>
      </c>
      <c r="G70" s="125" t="n">
        <v>-61.5554349985715</v>
      </c>
      <c r="H70" s="125" t="n">
        <v>-1.40816611311039</v>
      </c>
    </row>
    <row r="71" s="100" customFormat="true" ht="12.75" hidden="false" customHeight="false" outlineLevel="0" collapsed="false">
      <c r="A71" s="140"/>
      <c r="B71" s="95" t="n">
        <v>69</v>
      </c>
      <c r="C71" s="121" t="s">
        <v>127</v>
      </c>
      <c r="D71" s="122"/>
      <c r="E71" s="116" t="n">
        <v>22218.23424</v>
      </c>
      <c r="F71" s="116" t="n">
        <v>16610.74825</v>
      </c>
      <c r="G71" s="122" t="n">
        <v>-25.2382161850861</v>
      </c>
      <c r="H71" s="122" t="n">
        <v>-0.193174621727826</v>
      </c>
    </row>
    <row r="72" s="142" customFormat="true" ht="24" hidden="false" customHeight="false" outlineLevel="0" collapsed="false">
      <c r="A72" s="140"/>
      <c r="B72" s="141" t="n">
        <v>71</v>
      </c>
      <c r="C72" s="124" t="s">
        <v>128</v>
      </c>
      <c r="D72" s="125"/>
      <c r="E72" s="126" t="n">
        <v>1223.24511</v>
      </c>
      <c r="F72" s="126" t="n">
        <v>8113.8889</v>
      </c>
      <c r="G72" s="125" t="s">
        <v>129</v>
      </c>
      <c r="H72" s="125" t="n">
        <v>0.237378659521973</v>
      </c>
    </row>
    <row r="73" s="100" customFormat="true" ht="24" hidden="false" customHeight="false" outlineLevel="0" collapsed="false">
      <c r="A73" s="140"/>
      <c r="B73" s="95" t="n">
        <v>72</v>
      </c>
      <c r="C73" s="121" t="s">
        <v>130</v>
      </c>
      <c r="D73" s="122"/>
      <c r="E73" s="116" t="n">
        <v>6485.88563</v>
      </c>
      <c r="F73" s="116" t="n">
        <v>8643.31649</v>
      </c>
      <c r="G73" s="122" t="n">
        <v>33.2634736884806</v>
      </c>
      <c r="H73" s="122" t="n">
        <v>0.0743222347818006</v>
      </c>
    </row>
    <row r="74" s="100" customFormat="true" ht="12.75" hidden="false" customHeight="false" outlineLevel="0" collapsed="false">
      <c r="A74" s="140"/>
      <c r="B74" s="141" t="n">
        <v>73</v>
      </c>
      <c r="C74" s="124" t="s">
        <v>131</v>
      </c>
      <c r="D74" s="125"/>
      <c r="E74" s="126" t="n">
        <v>347.27301</v>
      </c>
      <c r="F74" s="126" t="n">
        <v>351.17077</v>
      </c>
      <c r="G74" s="125" t="n">
        <v>1.12239070925783</v>
      </c>
      <c r="H74" s="125" t="n">
        <v>0.000134275558588752</v>
      </c>
    </row>
    <row r="75" s="100" customFormat="true" ht="36" hidden="false" customHeight="false" outlineLevel="0" collapsed="false">
      <c r="A75" s="140"/>
      <c r="B75" s="95" t="n">
        <v>74</v>
      </c>
      <c r="C75" s="121" t="s">
        <v>132</v>
      </c>
      <c r="D75" s="122"/>
      <c r="E75" s="116" t="n">
        <v>11289.49558</v>
      </c>
      <c r="F75" s="116" t="n">
        <v>11348.75237</v>
      </c>
      <c r="G75" s="122" t="n">
        <v>0.524884301340877</v>
      </c>
      <c r="H75" s="122" t="n">
        <v>0.00204136185332738</v>
      </c>
    </row>
    <row r="76" s="100" customFormat="true" ht="24" hidden="false" customHeight="false" outlineLevel="0" collapsed="false">
      <c r="A76" s="140"/>
      <c r="B76" s="141" t="n">
        <v>75</v>
      </c>
      <c r="C76" s="124" t="s">
        <v>133</v>
      </c>
      <c r="D76" s="125"/>
      <c r="E76" s="126" t="n">
        <v>782.91973</v>
      </c>
      <c r="F76" s="126" t="n">
        <v>1459.52156</v>
      </c>
      <c r="G76" s="125" t="n">
        <v>86.4203320051725</v>
      </c>
      <c r="H76" s="125" t="n">
        <v>0.0233085384080656</v>
      </c>
    </row>
    <row r="77" s="100" customFormat="true" ht="36" hidden="false" customHeight="false" outlineLevel="0" collapsed="false">
      <c r="A77" s="140"/>
      <c r="B77" s="95" t="n">
        <v>76</v>
      </c>
      <c r="C77" s="121" t="s">
        <v>134</v>
      </c>
      <c r="D77" s="122"/>
      <c r="E77" s="116" t="n">
        <v>2523.51033</v>
      </c>
      <c r="F77" s="116" t="n">
        <v>8742.84157</v>
      </c>
      <c r="G77" s="122" t="n">
        <v>246.455549084279</v>
      </c>
      <c r="H77" s="122" t="n">
        <v>0.214252333724877</v>
      </c>
    </row>
    <row r="78" s="100" customFormat="true" ht="60" hidden="false" customHeight="false" outlineLevel="0" collapsed="false">
      <c r="A78" s="140"/>
      <c r="B78" s="141" t="n">
        <v>77</v>
      </c>
      <c r="C78" s="124" t="s">
        <v>135</v>
      </c>
      <c r="D78" s="125"/>
      <c r="E78" s="126" t="n">
        <v>28261.16406</v>
      </c>
      <c r="F78" s="126" t="n">
        <v>26954.137</v>
      </c>
      <c r="G78" s="125" t="n">
        <v>-4.62481678824378</v>
      </c>
      <c r="H78" s="125" t="n">
        <v>-0.0450263198791392</v>
      </c>
    </row>
    <row r="79" s="100" customFormat="true" ht="24" hidden="false" customHeight="false" outlineLevel="0" collapsed="false">
      <c r="A79" s="140"/>
      <c r="B79" s="95" t="n">
        <v>78</v>
      </c>
      <c r="C79" s="121" t="s">
        <v>136</v>
      </c>
      <c r="D79" s="122"/>
      <c r="E79" s="116" t="n">
        <v>8800.89276</v>
      </c>
      <c r="F79" s="116" t="n">
        <v>32396.84474</v>
      </c>
      <c r="G79" s="122" t="n">
        <v>268.108618335215</v>
      </c>
      <c r="H79" s="122" t="n">
        <v>0.812866783113344</v>
      </c>
    </row>
    <row r="80" s="100" customFormat="true" ht="12.75" hidden="false" customHeight="false" outlineLevel="0" collapsed="false">
      <c r="A80" s="140"/>
      <c r="B80" s="141" t="n">
        <v>79</v>
      </c>
      <c r="C80" s="124" t="s">
        <v>137</v>
      </c>
      <c r="D80" s="125"/>
      <c r="E80" s="126" t="n">
        <v>299.54496</v>
      </c>
      <c r="F80" s="126" t="n">
        <v>2905.49604</v>
      </c>
      <c r="G80" s="125" t="s">
        <v>129</v>
      </c>
      <c r="H80" s="125" t="n">
        <v>0.0897734947564656</v>
      </c>
    </row>
    <row r="81" s="100" customFormat="true" ht="48" hidden="false" customHeight="false" outlineLevel="0" collapsed="false">
      <c r="A81" s="140"/>
      <c r="B81" s="95" t="n">
        <v>81</v>
      </c>
      <c r="C81" s="121" t="s">
        <v>138</v>
      </c>
      <c r="D81" s="122"/>
      <c r="E81" s="116" t="n">
        <v>5262.93117</v>
      </c>
      <c r="F81" s="116" t="n">
        <v>5245.68677</v>
      </c>
      <c r="G81" s="122" t="n">
        <v>-0.327657714740713</v>
      </c>
      <c r="H81" s="122" t="n">
        <v>-0.000594059522014618</v>
      </c>
      <c r="J81" s="143"/>
      <c r="K81" s="143"/>
      <c r="L81" s="143"/>
      <c r="M81" s="143"/>
      <c r="N81" s="143"/>
      <c r="O81" s="143"/>
    </row>
    <row r="82" s="100" customFormat="true" ht="36" hidden="false" customHeight="false" outlineLevel="0" collapsed="false">
      <c r="A82" s="140"/>
      <c r="B82" s="141" t="n">
        <v>82</v>
      </c>
      <c r="C82" s="124" t="s">
        <v>139</v>
      </c>
      <c r="D82" s="125"/>
      <c r="E82" s="126" t="n">
        <v>4394.53255</v>
      </c>
      <c r="F82" s="126" t="n">
        <v>6420.68258</v>
      </c>
      <c r="G82" s="125" t="n">
        <v>46.10615593233</v>
      </c>
      <c r="H82" s="125" t="n">
        <v>0.0697996867592839</v>
      </c>
      <c r="J82" s="143"/>
      <c r="K82" s="143"/>
      <c r="L82" s="143"/>
      <c r="M82" s="143"/>
      <c r="N82" s="143"/>
      <c r="O82" s="143"/>
    </row>
    <row r="83" s="100" customFormat="true" ht="36" hidden="false" customHeight="false" outlineLevel="0" collapsed="false">
      <c r="A83" s="140"/>
      <c r="B83" s="95" t="n">
        <v>83</v>
      </c>
      <c r="C83" s="121" t="s">
        <v>140</v>
      </c>
      <c r="D83" s="122"/>
      <c r="E83" s="116" t="n">
        <v>1972.26169</v>
      </c>
      <c r="F83" s="116" t="n">
        <v>1499.05186</v>
      </c>
      <c r="G83" s="122" t="n">
        <v>-23.9932577101369</v>
      </c>
      <c r="H83" s="122" t="n">
        <v>-0.0163018026386792</v>
      </c>
      <c r="J83" s="143"/>
      <c r="K83" s="143"/>
      <c r="L83" s="143"/>
      <c r="M83" s="143"/>
      <c r="N83" s="143"/>
      <c r="O83" s="143"/>
    </row>
    <row r="84" s="100" customFormat="true" ht="12.75" hidden="false" customHeight="false" outlineLevel="0" collapsed="false">
      <c r="A84" s="140"/>
      <c r="B84" s="141" t="n">
        <v>84</v>
      </c>
      <c r="C84" s="124" t="s">
        <v>141</v>
      </c>
      <c r="D84" s="125"/>
      <c r="E84" s="126" t="n">
        <v>35004.8053</v>
      </c>
      <c r="F84" s="126" t="n">
        <v>27452.93112</v>
      </c>
      <c r="G84" s="125" t="n">
        <v>-21.5738214090281</v>
      </c>
      <c r="H84" s="125" t="n">
        <v>-0.260157660787599</v>
      </c>
      <c r="J84" s="143"/>
      <c r="K84" s="143"/>
      <c r="L84" s="143"/>
      <c r="M84" s="143"/>
      <c r="N84" s="143"/>
      <c r="O84" s="143"/>
    </row>
    <row r="85" s="100" customFormat="true" ht="12.75" hidden="false" customHeight="false" outlineLevel="0" collapsed="false">
      <c r="A85" s="140"/>
      <c r="B85" s="95" t="n">
        <v>85</v>
      </c>
      <c r="C85" s="121" t="s">
        <v>142</v>
      </c>
      <c r="D85" s="122"/>
      <c r="E85" s="116" t="n">
        <v>1616.69025</v>
      </c>
      <c r="F85" s="116" t="n">
        <v>1661.77608</v>
      </c>
      <c r="G85" s="122" t="n">
        <v>2.78877354521067</v>
      </c>
      <c r="H85" s="122" t="n">
        <v>0.00155318054669542</v>
      </c>
      <c r="J85" s="143"/>
      <c r="K85" s="143"/>
      <c r="L85" s="143"/>
      <c r="M85" s="143"/>
      <c r="N85" s="143"/>
      <c r="O85" s="143"/>
    </row>
    <row r="86" s="100" customFormat="true" ht="24" hidden="false" customHeight="false" outlineLevel="0" collapsed="false">
      <c r="A86" s="140"/>
      <c r="B86" s="141" t="n">
        <v>87</v>
      </c>
      <c r="C86" s="124" t="s">
        <v>143</v>
      </c>
      <c r="D86" s="125"/>
      <c r="E86" s="126" t="n">
        <v>5993.63979</v>
      </c>
      <c r="F86" s="126" t="n">
        <v>5045.07754</v>
      </c>
      <c r="G86" s="125" t="n">
        <v>-15.8261471031779</v>
      </c>
      <c r="H86" s="125" t="n">
        <v>-0.0326774162531694</v>
      </c>
      <c r="J86" s="143"/>
      <c r="K86" s="143"/>
      <c r="L86" s="143"/>
      <c r="M86" s="143"/>
      <c r="N86" s="143"/>
      <c r="O86" s="143"/>
    </row>
    <row r="87" s="100" customFormat="true" ht="36" hidden="false" customHeight="false" outlineLevel="0" collapsed="false">
      <c r="A87" s="140"/>
      <c r="B87" s="95" t="n">
        <v>88</v>
      </c>
      <c r="C87" s="121" t="s">
        <v>144</v>
      </c>
      <c r="D87" s="122"/>
      <c r="E87" s="116" t="n">
        <v>309.4676</v>
      </c>
      <c r="F87" s="116" t="n">
        <v>306.76206</v>
      </c>
      <c r="G87" s="122" t="n">
        <v>-0.874256303406269</v>
      </c>
      <c r="H87" s="122" t="n">
        <v>-9.32042749641397E-005</v>
      </c>
      <c r="J87" s="143"/>
      <c r="K87" s="143"/>
      <c r="L87" s="143"/>
      <c r="M87" s="143"/>
      <c r="N87" s="143"/>
      <c r="O87" s="143"/>
    </row>
    <row r="88" s="100" customFormat="true" ht="24" hidden="false" customHeight="false" outlineLevel="0" collapsed="false">
      <c r="A88" s="140"/>
      <c r="B88" s="141" t="n">
        <v>89</v>
      </c>
      <c r="C88" s="124" t="s">
        <v>145</v>
      </c>
      <c r="D88" s="125"/>
      <c r="E88" s="126" t="n">
        <v>32813.49463</v>
      </c>
      <c r="F88" s="126" t="n">
        <v>24242.3658</v>
      </c>
      <c r="G88" s="125" t="n">
        <v>-26.1207436959906</v>
      </c>
      <c r="H88" s="125" t="n">
        <v>-0.295270388988649</v>
      </c>
      <c r="J88" s="143"/>
      <c r="K88" s="143"/>
      <c r="L88" s="143"/>
      <c r="M88" s="143"/>
      <c r="N88" s="143"/>
      <c r="O88" s="143"/>
    </row>
    <row r="89" s="100" customFormat="true" ht="12.75" hidden="false" customHeight="false" outlineLevel="0" collapsed="false">
      <c r="A89" s="138"/>
      <c r="B89" s="139"/>
      <c r="C89" s="121"/>
      <c r="D89" s="122"/>
      <c r="E89" s="115"/>
      <c r="F89" s="116"/>
      <c r="G89" s="122"/>
      <c r="H89" s="122"/>
      <c r="J89" s="143"/>
      <c r="K89" s="143"/>
      <c r="L89" s="143"/>
      <c r="M89" s="143"/>
      <c r="N89" s="143"/>
      <c r="O89" s="143"/>
    </row>
    <row r="90" s="86" customFormat="true" ht="12.75" hidden="false" customHeight="false" outlineLevel="0" collapsed="false">
      <c r="A90" s="83" t="s">
        <v>146</v>
      </c>
      <c r="B90" s="83"/>
      <c r="C90" s="83"/>
      <c r="D90" s="84"/>
      <c r="E90" s="85" t="n">
        <v>96338.74628</v>
      </c>
      <c r="F90" s="85" t="n">
        <v>74539.33835</v>
      </c>
      <c r="G90" s="84" t="n">
        <v>-22.6278717252993</v>
      </c>
      <c r="H90" s="84" t="n">
        <v>-0.750976888444853</v>
      </c>
      <c r="J90" s="144"/>
      <c r="K90" s="144"/>
      <c r="L90" s="144"/>
      <c r="M90" s="144"/>
      <c r="N90" s="144"/>
      <c r="O90" s="144"/>
    </row>
    <row r="91" s="100" customFormat="true" ht="24" hidden="false" customHeight="true" outlineLevel="0" collapsed="false">
      <c r="A91" s="145" t="s">
        <v>147</v>
      </c>
      <c r="B91" s="146" t="n">
        <v>89</v>
      </c>
      <c r="C91" s="121" t="s">
        <v>145</v>
      </c>
      <c r="D91" s="122"/>
      <c r="E91" s="115" t="n">
        <v>0</v>
      </c>
      <c r="F91" s="116" t="n">
        <v>4.55087</v>
      </c>
      <c r="G91" s="122" t="s">
        <v>148</v>
      </c>
      <c r="H91" s="122" t="n">
        <v>0.000156774817155185</v>
      </c>
      <c r="J91" s="143"/>
      <c r="K91" s="143"/>
      <c r="L91" s="143"/>
      <c r="M91" s="143"/>
      <c r="N91" s="143"/>
      <c r="O91" s="143"/>
    </row>
    <row r="92" s="100" customFormat="true" ht="24" hidden="false" customHeight="false" outlineLevel="0" collapsed="false">
      <c r="A92" s="145"/>
      <c r="B92" s="147" t="n">
        <v>91</v>
      </c>
      <c r="C92" s="124" t="s">
        <v>149</v>
      </c>
      <c r="D92" s="125"/>
      <c r="E92" s="148" t="n">
        <v>1</v>
      </c>
      <c r="F92" s="126" t="n">
        <v>2.32684</v>
      </c>
      <c r="G92" s="148" t="n">
        <v>132.684</v>
      </c>
      <c r="H92" s="126" t="n">
        <v>4.57088641060249E-005</v>
      </c>
      <c r="J92" s="143"/>
      <c r="K92" s="143"/>
      <c r="L92" s="143"/>
      <c r="M92" s="143"/>
      <c r="N92" s="143"/>
      <c r="O92" s="143"/>
    </row>
    <row r="93" s="100" customFormat="true" ht="24" hidden="false" customHeight="false" outlineLevel="0" collapsed="false">
      <c r="A93" s="145"/>
      <c r="B93" s="146" t="n">
        <v>93</v>
      </c>
      <c r="C93" s="121" t="s">
        <v>150</v>
      </c>
      <c r="D93" s="122"/>
      <c r="E93" s="115" t="n">
        <v>662.029</v>
      </c>
      <c r="F93" s="116" t="n">
        <v>891.78998</v>
      </c>
      <c r="G93" s="116" t="n">
        <v>34.7055763418219</v>
      </c>
      <c r="H93" s="116" t="n">
        <v>0.00791513175038973</v>
      </c>
      <c r="J93" s="143"/>
      <c r="K93" s="143"/>
      <c r="L93" s="143"/>
      <c r="M93" s="143"/>
      <c r="N93" s="143"/>
      <c r="O93" s="143"/>
    </row>
    <row r="94" s="100" customFormat="true" ht="24.75" hidden="false" customHeight="false" outlineLevel="0" collapsed="false">
      <c r="A94" s="145"/>
      <c r="B94" s="149" t="n">
        <v>97</v>
      </c>
      <c r="C94" s="150" t="s">
        <v>151</v>
      </c>
      <c r="D94" s="151"/>
      <c r="E94" s="152" t="n">
        <v>95675.71728</v>
      </c>
      <c r="F94" s="153" t="n">
        <v>73640.67066</v>
      </c>
      <c r="G94" s="153" t="n">
        <v>-23.0309709155493</v>
      </c>
      <c r="H94" s="153" t="n">
        <v>-0.759094503876505</v>
      </c>
      <c r="I94" s="125"/>
      <c r="J94" s="125"/>
      <c r="K94" s="143"/>
      <c r="L94" s="143"/>
      <c r="M94" s="143"/>
      <c r="N94" s="143"/>
      <c r="O94" s="143"/>
    </row>
    <row r="95" s="27" customFormat="true" ht="12.75" hidden="false" customHeight="false" outlineLevel="0" collapsed="false">
      <c r="A95" s="54" t="s">
        <v>53</v>
      </c>
      <c r="B95" s="154"/>
      <c r="C95" s="124"/>
      <c r="D95" s="125"/>
      <c r="E95" s="126"/>
      <c r="F95" s="148"/>
      <c r="G95" s="125"/>
      <c r="H95" s="125"/>
      <c r="I95" s="53"/>
      <c r="J95" s="53"/>
      <c r="K95" s="53"/>
      <c r="L95" s="53"/>
      <c r="M95" s="53"/>
      <c r="N95" s="53"/>
      <c r="O95" s="53"/>
    </row>
    <row r="96" s="27" customFormat="true" ht="12.75" hidden="false" customHeight="false" outlineLevel="0" collapsed="false">
      <c r="A96" s="155" t="s">
        <v>152</v>
      </c>
      <c r="B96" s="156"/>
    </row>
    <row r="97" s="27" customFormat="true" ht="12.75" hidden="false" customHeight="false" outlineLevel="0" collapsed="false">
      <c r="A97" s="155" t="s">
        <v>153</v>
      </c>
      <c r="B97" s="156"/>
    </row>
    <row r="98" s="77" customFormat="true" ht="12.75" hidden="false" customHeight="false" outlineLevel="0" collapsed="false">
      <c r="A98" s="157" t="s">
        <v>154</v>
      </c>
      <c r="B98" s="158"/>
      <c r="C98" s="27"/>
    </row>
    <row r="99" s="77" customFormat="true" ht="12.75" hidden="false" customHeight="false" outlineLevel="0" collapsed="false">
      <c r="A99" s="157" t="s">
        <v>155</v>
      </c>
      <c r="B99" s="159"/>
      <c r="C99" s="27"/>
    </row>
    <row r="100" s="27" customFormat="true" ht="12.75" hidden="false" customHeight="false" outlineLevel="0" collapsed="false">
      <c r="A100" s="55" t="s">
        <v>54</v>
      </c>
      <c r="B100" s="159"/>
      <c r="D100" s="77"/>
      <c r="E100" s="77"/>
      <c r="F100" s="77"/>
      <c r="G100" s="77"/>
      <c r="H100" s="77"/>
    </row>
    <row r="101" s="27" customFormat="true" ht="12.75" hidden="false" customHeight="false" outlineLevel="0" collapsed="false">
      <c r="A101" s="55" t="s">
        <v>55</v>
      </c>
      <c r="B101" s="159"/>
    </row>
  </sheetData>
  <mergeCells count="14">
    <mergeCell ref="A6:C6"/>
    <mergeCell ref="A9:A10"/>
    <mergeCell ref="B9:B10"/>
    <mergeCell ref="C9:C10"/>
    <mergeCell ref="E9:H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1045" width="11.7"/>
    <col collapsed="false" customWidth="true" hidden="false" outlineLevel="0" max="3" min="3" style="1045" width="16.28"/>
    <col collapsed="false" customWidth="true" hidden="false" outlineLevel="0" max="4" min="4" style="27" width="16.42"/>
    <col collapsed="false" customWidth="true" hidden="false" outlineLevel="0" max="5" min="5" style="27" width="16.56"/>
    <col collapsed="false" customWidth="true" hidden="false" outlineLevel="0" max="6" min="6" style="27" width="16.7"/>
    <col collapsed="false" customWidth="false" hidden="false" outlineLevel="0" max="257" min="7" style="27" width="11.42"/>
  </cols>
  <sheetData>
    <row r="5" customFormat="false" ht="15" hidden="false" customHeight="false" outlineLevel="0" collapsed="false">
      <c r="A5" s="19" t="s">
        <v>1838</v>
      </c>
    </row>
    <row r="6" customFormat="false" ht="15" hidden="false" customHeight="false" outlineLevel="0" collapsed="false">
      <c r="A6" s="19" t="s">
        <v>1839</v>
      </c>
    </row>
    <row r="7" customFormat="false" ht="15" hidden="false" customHeight="false" outlineLevel="0" collapsed="false">
      <c r="A7" s="19" t="s">
        <v>35</v>
      </c>
    </row>
    <row r="10" customFormat="false" ht="38.25" hidden="false" customHeight="false" outlineLevel="0" collapsed="false">
      <c r="A10" s="1046" t="s">
        <v>1125</v>
      </c>
      <c r="B10" s="1046" t="s">
        <v>42</v>
      </c>
      <c r="C10" s="1046" t="s">
        <v>1840</v>
      </c>
      <c r="D10" s="1046" t="s">
        <v>1841</v>
      </c>
      <c r="E10" s="1046" t="s">
        <v>1842</v>
      </c>
      <c r="F10" s="1046" t="s">
        <v>1843</v>
      </c>
    </row>
    <row r="11" customFormat="false" ht="15" hidden="false" customHeight="false" outlineLevel="0" collapsed="false">
      <c r="A11" s="1047" t="s">
        <v>1844</v>
      </c>
      <c r="B11" s="1048" t="n">
        <v>-36.5987350997206</v>
      </c>
      <c r="C11" s="1049"/>
      <c r="D11" s="1049"/>
      <c r="E11" s="1049"/>
      <c r="F11" s="1049"/>
    </row>
    <row r="12" customFormat="false" ht="12.75" hidden="false" customHeight="false" outlineLevel="0" collapsed="false">
      <c r="A12" s="1049"/>
      <c r="B12" s="1049"/>
      <c r="C12" s="1049"/>
      <c r="D12" s="1049"/>
      <c r="E12" s="1049"/>
      <c r="F12" s="1049"/>
    </row>
    <row r="13" customFormat="false" ht="15" hidden="false" customHeight="false" outlineLevel="0" collapsed="false">
      <c r="A13" s="1050" t="s">
        <v>718</v>
      </c>
      <c r="B13" s="1051" t="n">
        <v>-32.7742588353733</v>
      </c>
      <c r="C13" s="1052"/>
      <c r="D13" s="1051" t="n">
        <v>-32.7742588353733</v>
      </c>
      <c r="E13" s="1052"/>
      <c r="F13" s="1051" t="n">
        <v>100</v>
      </c>
    </row>
    <row r="14" customFormat="false" ht="15" hidden="false" customHeight="false" outlineLevel="0" collapsed="false">
      <c r="A14" s="1053"/>
      <c r="B14" s="930"/>
      <c r="C14" s="1054"/>
      <c r="D14" s="930"/>
      <c r="E14" s="1054"/>
      <c r="F14" s="930"/>
    </row>
    <row r="15" customFormat="false" ht="15" hidden="false" customHeight="false" outlineLevel="0" collapsed="false">
      <c r="A15" s="1050" t="s">
        <v>277</v>
      </c>
      <c r="B15" s="1055" t="n">
        <v>-36.7916182693482</v>
      </c>
      <c r="C15" s="1055" t="n">
        <v>-36.7916182693482</v>
      </c>
      <c r="D15" s="1055" t="n">
        <v>-20.5149658292652</v>
      </c>
      <c r="E15" s="1055" t="n">
        <v>100</v>
      </c>
      <c r="F15" s="1055" t="n">
        <v>52.4277210374409</v>
      </c>
    </row>
    <row r="16" customFormat="false" ht="15" hidden="false" customHeight="false" outlineLevel="0" collapsed="false">
      <c r="A16" s="953" t="s">
        <v>1845</v>
      </c>
      <c r="B16" s="1056" t="n">
        <v>-90.0330664131935</v>
      </c>
      <c r="C16" s="1056" t="n">
        <v>-10.741382736084</v>
      </c>
      <c r="D16" s="1056" t="n">
        <v>-5.98938318441424</v>
      </c>
      <c r="E16" s="1056" t="n">
        <v>1.88124363042485</v>
      </c>
      <c r="F16" s="1056" t="n">
        <v>0.986293162593765</v>
      </c>
    </row>
    <row r="17" customFormat="false" ht="15" hidden="false" customHeight="false" outlineLevel="0" collapsed="false">
      <c r="A17" s="953" t="s">
        <v>1846</v>
      </c>
      <c r="B17" s="1056" t="n">
        <v>-72.4764301570013</v>
      </c>
      <c r="C17" s="1056" t="n">
        <v>-1.76937343824076</v>
      </c>
      <c r="D17" s="1056" t="n">
        <v>-0.986600680594681</v>
      </c>
      <c r="E17" s="1056" t="n">
        <v>1.06304781612756</v>
      </c>
      <c r="F17" s="1056" t="n">
        <v>0.557331743533963</v>
      </c>
    </row>
    <row r="18" customFormat="false" ht="15" hidden="false" customHeight="false" outlineLevel="0" collapsed="false">
      <c r="A18" s="1057" t="s">
        <v>1847</v>
      </c>
      <c r="B18" s="1056" t="n">
        <v>-49.5707493506957</v>
      </c>
      <c r="C18" s="1056" t="n">
        <v>-1.75071947071572</v>
      </c>
      <c r="D18" s="1056" t="n">
        <v>-0.976199248845886</v>
      </c>
      <c r="E18" s="1056" t="n">
        <v>2.81772704826018</v>
      </c>
      <c r="F18" s="1056" t="n">
        <v>1.47727007645837</v>
      </c>
    </row>
    <row r="19" customFormat="false" ht="15" hidden="false" customHeight="false" outlineLevel="0" collapsed="false">
      <c r="A19" s="1057" t="s">
        <v>1848</v>
      </c>
      <c r="B19" s="1056" t="n">
        <v>-80.9327439710024</v>
      </c>
      <c r="C19" s="1056" t="n">
        <v>-1.47034082718792</v>
      </c>
      <c r="D19" s="1056" t="n">
        <v>-0.819860425989034</v>
      </c>
      <c r="E19" s="1056" t="n">
        <v>0.548033716146077</v>
      </c>
      <c r="F19" s="1056" t="n">
        <v>0.287321587892186</v>
      </c>
    </row>
    <row r="20" customFormat="false" ht="15" hidden="false" customHeight="false" outlineLevel="0" collapsed="false">
      <c r="A20" s="1058" t="s">
        <v>1765</v>
      </c>
      <c r="B20" s="1056" t="n">
        <v>-26.2330344622559</v>
      </c>
      <c r="C20" s="1056" t="n">
        <v>-21.0598017971198</v>
      </c>
      <c r="D20" s="1056" t="n">
        <v>-11.7429222894214</v>
      </c>
      <c r="E20" s="1056" t="n">
        <v>93.6899477890413</v>
      </c>
      <c r="F20" s="1056" t="n">
        <v>49.1195044669627</v>
      </c>
    </row>
    <row r="21" customFormat="false" ht="15" hidden="false" customHeight="false" outlineLevel="0" collapsed="false">
      <c r="A21" s="953"/>
      <c r="B21" s="1059"/>
      <c r="C21" s="1059"/>
      <c r="D21" s="1059"/>
      <c r="E21" s="1059"/>
      <c r="F21" s="1059"/>
    </row>
    <row r="22" customFormat="false" ht="15" hidden="false" customHeight="false" outlineLevel="0" collapsed="false">
      <c r="A22" s="1050" t="s">
        <v>278</v>
      </c>
      <c r="B22" s="1055" t="n">
        <v>-28.9412605297307</v>
      </c>
      <c r="C22" s="1055" t="n">
        <v>-28.9412605297307</v>
      </c>
      <c r="D22" s="1055" t="n">
        <v>-11.166943976122</v>
      </c>
      <c r="E22" s="1055" t="n">
        <v>100</v>
      </c>
      <c r="F22" s="1055" t="n">
        <v>40.7848429828045</v>
      </c>
    </row>
    <row r="23" customFormat="false" ht="15" hidden="false" customHeight="false" outlineLevel="0" collapsed="false">
      <c r="A23" s="1057" t="s">
        <v>1849</v>
      </c>
      <c r="B23" s="1056" t="n">
        <v>-52.7105697249703</v>
      </c>
      <c r="C23" s="1056" t="n">
        <v>-6.06543462647213</v>
      </c>
      <c r="D23" s="1056" t="n">
        <v>-2.34033927427124</v>
      </c>
      <c r="E23" s="1056" t="n">
        <v>7.65791953261751</v>
      </c>
      <c r="F23" s="1056" t="n">
        <v>3.12327045712756</v>
      </c>
    </row>
    <row r="24" customFormat="false" ht="15" hidden="false" customHeight="false" outlineLevel="0" collapsed="false">
      <c r="A24" s="953" t="s">
        <v>1850</v>
      </c>
      <c r="B24" s="1056" t="n">
        <v>-71.9793394694196</v>
      </c>
      <c r="C24" s="1056" t="n">
        <v>-3.36280387045095</v>
      </c>
      <c r="D24" s="1056" t="n">
        <v>-1.29753306306184</v>
      </c>
      <c r="E24" s="1056" t="n">
        <v>1.84227539231695</v>
      </c>
      <c r="F24" s="1056" t="n">
        <v>0.751369126067314</v>
      </c>
    </row>
    <row r="25" customFormat="false" ht="15" hidden="false" customHeight="false" outlineLevel="0" collapsed="false">
      <c r="A25" s="953" t="s">
        <v>1851</v>
      </c>
      <c r="B25" s="1056" t="n">
        <v>-78.4293377452269</v>
      </c>
      <c r="C25" s="1056" t="n">
        <v>-2.64603628195221</v>
      </c>
      <c r="D25" s="1056" t="n">
        <v>-1.02096931434595</v>
      </c>
      <c r="E25" s="1056" t="n">
        <v>1.02414919200608</v>
      </c>
      <c r="F25" s="1056" t="n">
        <v>0.41769763986934</v>
      </c>
    </row>
    <row r="26" s="1045" customFormat="true" ht="15" hidden="false" customHeight="false" outlineLevel="0" collapsed="false">
      <c r="A26" s="1058" t="s">
        <v>1852</v>
      </c>
      <c r="B26" s="1056" t="n">
        <v>-100</v>
      </c>
      <c r="C26" s="1056" t="n">
        <v>-1.93371765421033</v>
      </c>
      <c r="D26" s="1056" t="n">
        <v>-0.746122190774038</v>
      </c>
      <c r="E26" s="1056" t="n">
        <v>0</v>
      </c>
      <c r="F26" s="1056" t="n">
        <v>0</v>
      </c>
    </row>
    <row r="27" s="1045" customFormat="true" ht="15" hidden="false" customHeight="false" outlineLevel="0" collapsed="false">
      <c r="A27" s="1058" t="s">
        <v>1765</v>
      </c>
      <c r="B27" s="1056" t="n">
        <v>-19.0199905002419</v>
      </c>
      <c r="C27" s="1056" t="n">
        <v>-14.9332680966451</v>
      </c>
      <c r="D27" s="1056" t="n">
        <v>-5.76198013366897</v>
      </c>
      <c r="E27" s="1056" t="n">
        <v>89.4756558830595</v>
      </c>
      <c r="F27" s="1056" t="n">
        <v>36.4925057597403</v>
      </c>
    </row>
    <row r="28" s="1045" customFormat="true" ht="15" hidden="false" customHeight="false" outlineLevel="0" collapsed="false">
      <c r="A28" s="1058"/>
      <c r="B28" s="1060"/>
      <c r="C28" s="1060"/>
      <c r="D28" s="1060"/>
      <c r="E28" s="1060"/>
      <c r="F28" s="1060"/>
    </row>
    <row r="29" s="1045" customFormat="true" ht="15" hidden="false" customHeight="false" outlineLevel="0" collapsed="false">
      <c r="A29" s="1050" t="s">
        <v>276</v>
      </c>
      <c r="B29" s="1055" t="n">
        <v>-19.3156521287895</v>
      </c>
      <c r="C29" s="1055" t="n">
        <v>-19.3156521287895</v>
      </c>
      <c r="D29" s="1055" t="n">
        <v>-1.09234902998605</v>
      </c>
      <c r="E29" s="1055" t="n">
        <v>100</v>
      </c>
      <c r="F29" s="1055" t="n">
        <v>6.78743597975458</v>
      </c>
    </row>
    <row r="30" s="1045" customFormat="true" ht="15" hidden="false" customHeight="false" outlineLevel="0" collapsed="false">
      <c r="A30" s="953" t="s">
        <v>1847</v>
      </c>
      <c r="B30" s="1056" t="n">
        <v>-71.6803181224176</v>
      </c>
      <c r="C30" s="1056" t="n">
        <v>-14.2367604389762</v>
      </c>
      <c r="D30" s="1056" t="n">
        <v>-0.805124846521763</v>
      </c>
      <c r="E30" s="1056" t="n">
        <v>6.97124475084042</v>
      </c>
      <c r="F30" s="1056" t="n">
        <v>0.473168774455295</v>
      </c>
    </row>
    <row r="31" s="1045" customFormat="true" ht="15" hidden="false" customHeight="false" outlineLevel="0" collapsed="false">
      <c r="A31" s="953" t="s">
        <v>1853</v>
      </c>
      <c r="B31" s="1056" t="n">
        <v>-80.1563580639194</v>
      </c>
      <c r="C31" s="1056" t="n">
        <v>-5.89212196441417</v>
      </c>
      <c r="D31" s="1056" t="n">
        <v>-0.333214414376113</v>
      </c>
      <c r="E31" s="1056" t="n">
        <v>1.80786434690329</v>
      </c>
      <c r="F31" s="1056" t="n">
        <v>0.122707635146869</v>
      </c>
    </row>
    <row r="32" s="1045" customFormat="true" ht="15" hidden="false" customHeight="false" outlineLevel="0" collapsed="false">
      <c r="A32" s="953" t="s">
        <v>1854</v>
      </c>
      <c r="B32" s="1056" t="s">
        <v>148</v>
      </c>
      <c r="C32" s="1056" t="n">
        <v>9.498968844281</v>
      </c>
      <c r="D32" s="1056" t="n">
        <v>0.537190737011286</v>
      </c>
      <c r="E32" s="1056" t="n">
        <v>11.7730007057173</v>
      </c>
      <c r="F32" s="1056" t="n">
        <v>0.799084885796616</v>
      </c>
    </row>
    <row r="33" s="1045" customFormat="true" ht="15" hidden="false" customHeight="false" outlineLevel="0" collapsed="false">
      <c r="A33" s="1061" t="s">
        <v>1765</v>
      </c>
      <c r="B33" s="1056" t="n">
        <v>-11.9329674148021</v>
      </c>
      <c r="C33" s="1056" t="n">
        <v>-8.68573856968017</v>
      </c>
      <c r="D33" s="1056" t="n">
        <v>-0.491200506099461</v>
      </c>
      <c r="E33" s="1056" t="n">
        <v>79.447890196539</v>
      </c>
      <c r="F33" s="1056" t="n">
        <v>5.3924746843558</v>
      </c>
    </row>
    <row r="34" s="1045" customFormat="true" ht="15" hidden="false" customHeight="false" outlineLevel="0" collapsed="false">
      <c r="A34" s="1058"/>
      <c r="B34" s="1056"/>
      <c r="C34" s="1056"/>
      <c r="D34" s="1056"/>
      <c r="E34" s="1056"/>
      <c r="F34" s="1056"/>
    </row>
    <row r="35" s="1045" customFormat="true" ht="15" hidden="false" customHeight="false" outlineLevel="0" collapsed="false">
      <c r="A35" s="1062" t="s">
        <v>1855</v>
      </c>
      <c r="B35" s="1009" t="n">
        <v>-39.2452538383624</v>
      </c>
      <c r="C35" s="1009" t="n">
        <v>-39.2452538383624</v>
      </c>
      <c r="D35" s="1009" t="n">
        <v>-5.98720602165702</v>
      </c>
      <c r="E35" s="1009" t="n">
        <v>100</v>
      </c>
      <c r="F35" s="1009" t="n">
        <v>14.6190566289027</v>
      </c>
    </row>
    <row r="36" s="1045" customFormat="true" ht="15" hidden="false" customHeight="false" outlineLevel="0" collapsed="false">
      <c r="A36" s="1061" t="s">
        <v>1856</v>
      </c>
      <c r="B36" s="1063" t="n">
        <v>-47.4493175928958</v>
      </c>
      <c r="C36" s="1063" t="n">
        <v>-18.7625687837062</v>
      </c>
      <c r="D36" s="1063" t="n">
        <v>-2.86239363532289</v>
      </c>
      <c r="E36" s="1063" t="n">
        <v>34.2027066731896</v>
      </c>
      <c r="F36" s="1064" t="n">
        <v>5.00011305717108</v>
      </c>
    </row>
    <row r="37" s="1045" customFormat="true" ht="15" hidden="false" customHeight="false" outlineLevel="0" collapsed="false">
      <c r="A37" s="953" t="s">
        <v>1814</v>
      </c>
      <c r="B37" s="1063" t="n">
        <v>-47.5097016513786</v>
      </c>
      <c r="C37" s="1063" t="n">
        <v>-9.93674471511836</v>
      </c>
      <c r="D37" s="1063" t="n">
        <v>-1.51593713826028</v>
      </c>
      <c r="E37" s="1063" t="n">
        <v>18.070104324979</v>
      </c>
      <c r="F37" s="1063" t="n">
        <v>2.64167878417049</v>
      </c>
    </row>
    <row r="38" s="1045" customFormat="true" ht="15" hidden="false" customHeight="false" outlineLevel="0" collapsed="false">
      <c r="A38" s="953" t="s">
        <v>1857</v>
      </c>
      <c r="B38" s="1063" t="n">
        <v>-42.8776418805335</v>
      </c>
      <c r="C38" s="1063" t="n">
        <v>-3.32036522855444</v>
      </c>
      <c r="D38" s="1063" t="n">
        <v>-0.506550697120711</v>
      </c>
      <c r="E38" s="1063" t="n">
        <v>7.28082984325872</v>
      </c>
      <c r="F38" s="1063" t="n">
        <v>1.06438863784004</v>
      </c>
    </row>
    <row r="39" s="1045" customFormat="true" ht="15" hidden="false" customHeight="false" outlineLevel="0" collapsed="false">
      <c r="A39" s="953" t="s">
        <v>1813</v>
      </c>
      <c r="B39" s="1063" t="n">
        <v>-100</v>
      </c>
      <c r="C39" s="1063" t="n">
        <v>-3.28511200384981</v>
      </c>
      <c r="D39" s="1063" t="n">
        <v>-0.501172509987467</v>
      </c>
      <c r="E39" s="1063" t="n">
        <v>0</v>
      </c>
      <c r="F39" s="1063" t="n">
        <v>0</v>
      </c>
    </row>
    <row r="40" s="1045" customFormat="true" ht="15" hidden="false" customHeight="false" outlineLevel="0" collapsed="false">
      <c r="A40" s="1065" t="s">
        <v>1858</v>
      </c>
      <c r="B40" s="1066" t="n">
        <v>-13.8196179270671</v>
      </c>
      <c r="C40" s="1066" t="n">
        <v>-3.94046310713354</v>
      </c>
      <c r="D40" s="1066" t="n">
        <v>-0.601152040965668</v>
      </c>
      <c r="E40" s="1066" t="n">
        <v>40.4463591585727</v>
      </c>
      <c r="F40" s="1066" t="n">
        <v>5.91287614972112</v>
      </c>
    </row>
    <row r="41" s="1045" customFormat="true" ht="12.75" hidden="false" customHeight="false" outlineLevel="0" collapsed="false">
      <c r="A41" s="368" t="s">
        <v>1074</v>
      </c>
    </row>
    <row r="42" s="1045" customFormat="true" ht="13.5" hidden="false" customHeight="false" outlineLevel="0" collapsed="false">
      <c r="A42" s="371" t="s">
        <v>1819</v>
      </c>
    </row>
    <row r="43" s="1045" customFormat="true" ht="12.75" hidden="false" customHeight="false" outlineLevel="0" collapsed="false">
      <c r="A43" s="142" t="s">
        <v>1827</v>
      </c>
    </row>
    <row r="44" s="1045" customFormat="true" ht="12.75" hidden="false" customHeight="false" outlineLevel="0" collapsed="false">
      <c r="A44" s="368" t="s">
        <v>55</v>
      </c>
    </row>
    <row r="45" s="1045" customFormat="true" ht="12.75" hidden="false" customHeight="false" outlineLevel="0" collapsed="false"/>
    <row r="46" s="1045" customFormat="true" ht="12.75" hidden="false" customHeight="false" outlineLevel="0" collapsed="false"/>
    <row r="47" s="1045" customFormat="true" ht="12.75" hidden="false" customHeight="false" outlineLevel="0" collapsed="false"/>
    <row r="48" s="1045" customFormat="true" ht="12.75" hidden="false" customHeight="false" outlineLevel="0" collapsed="false"/>
    <row r="49" s="1045" customFormat="true" ht="12.75" hidden="false" customHeight="false" outlineLevel="0" collapsed="false"/>
    <row r="50" s="1045" customFormat="true" ht="12.75" hidden="false" customHeight="false" outlineLevel="0" collapsed="false"/>
    <row r="51" s="1045" customFormat="true" ht="12.75" hidden="false" customHeight="false" outlineLevel="0" collapsed="false"/>
    <row r="52" s="1045" customFormat="true" ht="12.75" hidden="false" customHeight="false" outlineLevel="0" collapsed="false"/>
    <row r="53" s="1045" customFormat="true" ht="12.75" hidden="false" customHeight="false" outlineLevel="0" collapsed="false"/>
    <row r="54" s="1045" customFormat="true" ht="12.75" hidden="false" customHeight="false" outlineLevel="0" collapsed="false"/>
    <row r="55" s="1045" customFormat="true" ht="12.75" hidden="false" customHeight="false" outlineLevel="0" collapsed="false"/>
    <row r="56" s="1045" customFormat="true" ht="12.75" hidden="false" customHeight="false" outlineLevel="0" collapsed="false"/>
    <row r="57" s="1045" customFormat="true" ht="12.75" hidden="false" customHeight="false" outlineLevel="0" collapsed="false"/>
    <row r="58" s="1045" customFormat="true" ht="12.75" hidden="false" customHeight="false" outlineLevel="0" collapsed="false"/>
    <row r="59" s="1045" customFormat="true" ht="12.75" hidden="false" customHeight="false" outlineLevel="0" collapsed="false"/>
    <row r="60" s="1045" customFormat="true" ht="12.75" hidden="false" customHeight="false" outlineLevel="0" collapsed="false"/>
    <row r="61" s="1045" customFormat="true" ht="12.75" hidden="false" customHeight="false" outlineLevel="0" collapsed="false"/>
    <row r="62" s="1045" customFormat="true" ht="12.75" hidden="false" customHeight="false" outlineLevel="0" collapsed="false"/>
    <row r="63" s="1045" customFormat="true" ht="12.75" hidden="false" customHeight="false" outlineLevel="0" collapsed="false"/>
    <row r="64" s="1045" customFormat="true" ht="12.75" hidden="false" customHeight="false" outlineLevel="0" collapsed="false"/>
    <row r="65" s="1045" customFormat="true" ht="12.75" hidden="false" customHeight="false" outlineLevel="0" collapsed="false"/>
    <row r="66" s="1045" customFormat="true" ht="12.75" hidden="false" customHeight="false" outlineLevel="0" collapsed="false"/>
    <row r="67" s="1045" customFormat="true" ht="12.75" hidden="false" customHeight="false" outlineLevel="0" collapsed="false"/>
    <row r="68" s="1045" customFormat="true" ht="12.75" hidden="false" customHeight="false" outlineLevel="0" collapsed="false"/>
    <row r="69" s="1045" customFormat="true" ht="12.75" hidden="false" customHeight="false" outlineLevel="0" collapsed="false"/>
    <row r="70" s="1045" customFormat="true" ht="12.75" hidden="false" customHeight="false" outlineLevel="0" collapsed="false"/>
    <row r="71" s="1045" customFormat="true" ht="12.75" hidden="false" customHeight="false" outlineLevel="0" collapsed="false"/>
    <row r="72" s="1045" customFormat="true" ht="12.75" hidden="false" customHeight="false" outlineLevel="0" collapsed="false"/>
    <row r="73" s="1045" customFormat="true" ht="12.75" hidden="false" customHeight="false" outlineLevel="0" collapsed="false"/>
    <row r="74" s="1045" customFormat="true" ht="12.75" hidden="false" customHeight="false" outlineLevel="0" collapsed="false"/>
    <row r="75" s="1045" customFormat="true" ht="12.75" hidden="false" customHeight="false" outlineLevel="0" collapsed="false"/>
    <row r="76" s="1045" customFormat="true" ht="12.75" hidden="false" customHeight="false" outlineLevel="0" collapsed="false"/>
    <row r="77" s="1045" customFormat="true" ht="12.75" hidden="false" customHeight="false" outlineLevel="0" collapsed="false"/>
    <row r="78" s="1045" customFormat="true" ht="12.75" hidden="false" customHeight="false" outlineLevel="0" collapsed="false"/>
    <row r="79" s="1045" customFormat="true" ht="12.75" hidden="false" customHeight="false" outlineLevel="0" collapsed="false"/>
    <row r="80" s="1045" customFormat="true" ht="12.75" hidden="false" customHeight="false" outlineLevel="0" collapsed="false"/>
    <row r="81" s="1045" customFormat="true" ht="12.75" hidden="false" customHeight="false" outlineLevel="0" collapsed="false"/>
    <row r="82" s="1045" customFormat="true" ht="12.75" hidden="false" customHeight="false" outlineLevel="0" collapsed="false"/>
    <row r="83" s="1045" customFormat="true" ht="12.75" hidden="false" customHeight="false" outlineLevel="0" collapsed="false"/>
    <row r="84" s="1045" customFormat="true" ht="12.75" hidden="false" customHeight="false" outlineLevel="0" collapsed="false"/>
    <row r="85" s="1045" customFormat="true" ht="12.75" hidden="false" customHeight="false" outlineLevel="0" collapsed="false"/>
    <row r="86" s="1045" customFormat="true" ht="12.75" hidden="false" customHeight="false" outlineLevel="0" collapsed="false"/>
    <row r="87" s="1045" customFormat="true" ht="12.75" hidden="false" customHeight="false" outlineLevel="0" collapsed="false"/>
    <row r="88" s="1045" customFormat="true" ht="12.75" hidden="false" customHeight="false" outlineLevel="0" collapsed="false"/>
    <row r="89" s="1045" customFormat="true" ht="12.75" hidden="false" customHeight="false" outlineLevel="0" collapsed="false"/>
    <row r="90" s="1045" customFormat="true" ht="12.75" hidden="false" customHeight="false" outlineLevel="0" collapsed="false"/>
    <row r="91" s="1045" customFormat="true" ht="12.75" hidden="false" customHeight="false" outlineLevel="0" collapsed="false"/>
    <row r="92" s="1045" customFormat="true" ht="12.75" hidden="false" customHeight="false" outlineLevel="0" collapsed="false"/>
    <row r="93" s="1045" customFormat="true" ht="12.75" hidden="false" customHeight="false" outlineLevel="0" collapsed="false"/>
    <row r="94" s="1045" customFormat="true" ht="12.75" hidden="false" customHeight="false" outlineLevel="0" collapsed="false"/>
    <row r="95" s="1045" customFormat="true" ht="12.75" hidden="false" customHeight="false" outlineLevel="0" collapsed="false"/>
    <row r="96" s="1045" customFormat="true" ht="12.75" hidden="false" customHeight="false" outlineLevel="0" collapsed="false"/>
    <row r="97" s="1045" customFormat="true" ht="12.75" hidden="false" customHeight="false" outlineLevel="0" collapsed="false"/>
    <row r="98" s="1045" customFormat="true" ht="12.75" hidden="false" customHeight="false" outlineLevel="0" collapsed="false"/>
    <row r="99" s="1045" customFormat="true" ht="12.75" hidden="false" customHeight="false" outlineLevel="0" collapsed="false"/>
    <row r="100" s="1045" customFormat="true" ht="12.75" hidden="false" customHeight="false" outlineLevel="0" collapsed="false"/>
    <row r="101" s="1045" customFormat="true" ht="12.75" hidden="false" customHeight="false" outlineLevel="0" collapsed="false"/>
    <row r="102" s="1045" customFormat="true" ht="12.75" hidden="false" customHeight="false" outlineLevel="0" collapsed="false"/>
    <row r="103" s="1045" customFormat="true" ht="12.75" hidden="false" customHeight="false" outlineLevel="0" collapsed="false"/>
    <row r="104" s="1045" customFormat="true" ht="12.75" hidden="false" customHeight="false" outlineLevel="0" collapsed="false"/>
    <row r="105" s="1045" customFormat="true" ht="12.75" hidden="false" customHeight="false" outlineLevel="0" collapsed="false"/>
    <row r="106" s="1045" customFormat="true" ht="12.75" hidden="false" customHeight="false" outlineLevel="0" collapsed="false"/>
    <row r="107" s="1045" customFormat="true" ht="12.75" hidden="false" customHeight="false" outlineLevel="0" collapsed="false"/>
    <row r="108" s="1045" customFormat="true" ht="12.75" hidden="false" customHeight="false" outlineLevel="0" collapsed="false"/>
    <row r="109" s="1045" customFormat="true" ht="12.75" hidden="false" customHeight="false" outlineLevel="0" collapsed="false"/>
    <row r="110" s="1045" customFormat="true" ht="12.75" hidden="false" customHeight="false" outlineLevel="0" collapsed="false"/>
    <row r="111" s="1045" customFormat="true" ht="12.75" hidden="false" customHeight="false" outlineLevel="0" collapsed="false"/>
    <row r="112" s="1045" customFormat="true" ht="12.75" hidden="false" customHeight="false" outlineLevel="0" collapsed="false"/>
    <row r="113" s="1045" customFormat="true" ht="12.75" hidden="false" customHeight="false" outlineLevel="0" collapsed="false"/>
    <row r="114" s="1045" customFormat="true" ht="12.75" hidden="false" customHeight="false" outlineLevel="0" collapsed="false"/>
    <row r="115" s="1045" customFormat="true" ht="12.75" hidden="false" customHeight="false" outlineLevel="0" collapsed="false"/>
    <row r="116" s="1045" customFormat="true" ht="12.75" hidden="false" customHeight="false" outlineLevel="0" collapsed="false"/>
    <row r="117" s="1045" customFormat="true" ht="12.75" hidden="false" customHeight="false" outlineLevel="0" collapsed="false"/>
    <row r="118" s="1045" customFormat="true" ht="12.75" hidden="false" customHeight="false" outlineLevel="0" collapsed="false"/>
    <row r="119" s="1045" customFormat="true" ht="12.75" hidden="false" customHeight="false" outlineLevel="0" collapsed="false"/>
    <row r="120" s="1045" customFormat="true" ht="12.75" hidden="false" customHeight="false" outlineLevel="0" collapsed="false"/>
    <row r="121" s="1045" customFormat="true" ht="12.75" hidden="false" customHeight="false" outlineLevel="0" collapsed="false"/>
    <row r="122" s="1045" customFormat="true" ht="12.75" hidden="false" customHeight="false" outlineLevel="0" collapsed="false"/>
    <row r="123" s="1045" customFormat="true" ht="12.75" hidden="false" customHeight="false" outlineLevel="0" collapsed="false"/>
    <row r="124" s="1045" customFormat="true" ht="12.75" hidden="false" customHeight="false" outlineLevel="0" collapsed="false"/>
    <row r="125" s="1045" customFormat="true" ht="12.75" hidden="false" customHeight="false" outlineLevel="0" collapsed="false"/>
    <row r="126" s="1045" customFormat="true" ht="12.75" hidden="false" customHeight="false" outlineLevel="0" collapsed="false"/>
    <row r="127" s="1045" customFormat="true" ht="12.75" hidden="false" customHeight="false" outlineLevel="0" collapsed="false"/>
    <row r="128" s="1045" customFormat="true" ht="12.75" hidden="false" customHeight="false" outlineLevel="0" collapsed="false"/>
    <row r="129" s="1045" customFormat="true" ht="12.75" hidden="false" customHeight="false" outlineLevel="0" collapsed="false"/>
    <row r="130" s="1045" customFormat="true" ht="12.75" hidden="false" customHeight="false" outlineLevel="0" collapsed="false"/>
    <row r="131" s="1045" customFormat="true" ht="12.75" hidden="false" customHeight="false" outlineLevel="0" collapsed="false"/>
    <row r="132" s="1045" customFormat="true" ht="12.75" hidden="false" customHeight="false" outlineLevel="0" collapsed="false"/>
    <row r="133" s="1045" customFormat="true" ht="12.75" hidden="false" customHeight="false" outlineLevel="0" collapsed="false"/>
    <row r="134" s="1045" customFormat="true" ht="12.75" hidden="false" customHeight="false" outlineLevel="0" collapsed="false"/>
    <row r="135" s="1045" customFormat="true" ht="12.75" hidden="false" customHeight="false" outlineLevel="0" collapsed="false"/>
    <row r="136" s="1045" customFormat="true" ht="12.75" hidden="false" customHeight="false" outlineLevel="0" collapsed="false"/>
    <row r="137" s="1045" customFormat="true" ht="12.75" hidden="false" customHeight="false" outlineLevel="0" collapsed="false"/>
    <row r="138" s="1045" customFormat="true" ht="12.75" hidden="false" customHeight="false" outlineLevel="0" collapsed="false"/>
    <row r="139" s="1045" customFormat="true" ht="12.75" hidden="false" customHeight="false" outlineLevel="0" collapsed="false"/>
    <row r="140" s="1045" customFormat="true" ht="12.75" hidden="false" customHeight="false" outlineLevel="0" collapsed="false"/>
    <row r="141" s="1045" customFormat="true" ht="12.75" hidden="false" customHeight="false" outlineLevel="0" collapsed="false"/>
    <row r="142" s="1045" customFormat="true" ht="12.75" hidden="false" customHeight="false" outlineLevel="0" collapsed="false"/>
    <row r="143" s="1045" customFormat="true" ht="12.75" hidden="false" customHeight="false" outlineLevel="0" collapsed="false"/>
    <row r="144" s="1045" customFormat="true" ht="12.75" hidden="false" customHeight="false" outlineLevel="0" collapsed="false"/>
    <row r="145" s="1045" customFormat="true" ht="12.75" hidden="false" customHeight="false" outlineLevel="0" collapsed="false"/>
    <row r="146" s="1045" customFormat="true" ht="12.75" hidden="false" customHeight="false" outlineLevel="0" collapsed="false"/>
    <row r="147" s="1045" customFormat="true" ht="12.75" hidden="false" customHeight="false" outlineLevel="0" collapsed="false"/>
    <row r="148" s="1045" customFormat="true" ht="12.75" hidden="false" customHeight="false" outlineLevel="0" collapsed="false"/>
    <row r="149" s="1045" customFormat="true" ht="12.75" hidden="false" customHeight="false" outlineLevel="0" collapsed="false"/>
    <row r="150" s="1045" customFormat="true" ht="12.75" hidden="false" customHeight="false" outlineLevel="0" collapsed="false"/>
    <row r="151" s="1045" customFormat="true" ht="12.75" hidden="false" customHeight="false" outlineLevel="0" collapsed="false"/>
    <row r="152" s="1045" customFormat="true" ht="12.75" hidden="false" customHeight="false" outlineLevel="0" collapsed="false"/>
    <row r="153" s="1045" customFormat="true" ht="12.75" hidden="false" customHeight="false" outlineLevel="0" collapsed="false"/>
    <row r="154" s="1045" customFormat="true" ht="12.75" hidden="false" customHeight="false" outlineLevel="0" collapsed="false"/>
    <row r="155" s="1045" customFormat="true" ht="12.75" hidden="false" customHeight="false" outlineLevel="0" collapsed="false"/>
    <row r="156" s="1045" customFormat="true" ht="12.75" hidden="false" customHeight="false" outlineLevel="0" collapsed="false"/>
    <row r="157" s="1045" customFormat="true" ht="12.75" hidden="false" customHeight="false" outlineLevel="0" collapsed="false"/>
    <row r="158" s="1045" customFormat="true" ht="12.75" hidden="false" customHeight="false" outlineLevel="0" collapsed="false"/>
    <row r="159" s="1045" customFormat="true" ht="12.75" hidden="false" customHeight="false" outlineLevel="0" collapsed="false"/>
    <row r="160" s="1045" customFormat="true" ht="12.75" hidden="false" customHeight="false" outlineLevel="0" collapsed="false"/>
    <row r="161" s="1045" customFormat="true" ht="12.75" hidden="false" customHeight="false" outlineLevel="0" collapsed="false"/>
    <row r="162" s="1045" customFormat="true" ht="12.75" hidden="false" customHeight="false" outlineLevel="0" collapsed="false"/>
    <row r="163" s="1045" customFormat="true" ht="12.75" hidden="false" customHeight="false" outlineLevel="0" collapsed="false"/>
    <row r="164" s="1045" customFormat="true" ht="12.75" hidden="false" customHeight="false" outlineLevel="0" collapsed="false"/>
    <row r="165" s="1045" customFormat="true" ht="12.75" hidden="false" customHeight="false" outlineLevel="0" collapsed="false"/>
    <row r="166" s="1045" customFormat="true" ht="12.75" hidden="false" customHeight="false" outlineLevel="0" collapsed="false"/>
    <row r="167" s="1045" customFormat="true" ht="12.75" hidden="false" customHeight="false" outlineLevel="0" collapsed="false"/>
    <row r="168" s="1045" customFormat="true" ht="12.75" hidden="false" customHeight="false" outlineLevel="0" collapsed="false"/>
    <row r="169" s="1045" customFormat="true" ht="12.75" hidden="false" customHeight="false" outlineLevel="0" collapsed="false"/>
    <row r="170" s="1045" customFormat="true" ht="12.75" hidden="false" customHeight="false" outlineLevel="0" collapsed="false"/>
    <row r="171" s="1045" customFormat="true" ht="12.75" hidden="false" customHeight="false" outlineLevel="0" collapsed="false"/>
    <row r="172" s="1045" customFormat="true" ht="12.75" hidden="false" customHeight="false" outlineLevel="0" collapsed="false"/>
    <row r="173" s="1045" customFormat="true" ht="12.75" hidden="false" customHeight="false" outlineLevel="0" collapsed="false"/>
    <row r="174" s="1045" customFormat="true" ht="12.75" hidden="false" customHeight="false" outlineLevel="0" collapsed="false"/>
    <row r="175" s="1045" customFormat="true" ht="12.75" hidden="false" customHeight="false" outlineLevel="0" collapsed="false"/>
    <row r="176" s="1045" customFormat="true" ht="12.75" hidden="false" customHeight="false" outlineLevel="0" collapsed="false"/>
    <row r="177" s="1045" customFormat="true" ht="12.75" hidden="false" customHeight="false" outlineLevel="0" collapsed="false"/>
    <row r="178" s="1045" customFormat="true" ht="12.75" hidden="false" customHeight="false" outlineLevel="0" collapsed="false"/>
    <row r="179" s="1045" customFormat="true" ht="12.75" hidden="false" customHeight="false" outlineLevel="0" collapsed="false"/>
    <row r="180" s="1045" customFormat="true" ht="12.75" hidden="false" customHeight="false" outlineLevel="0" collapsed="false"/>
    <row r="181" s="1045" customFormat="true" ht="12.75" hidden="false" customHeight="false" outlineLevel="0" collapsed="false"/>
    <row r="182" s="1045" customFormat="true" ht="12.75" hidden="false" customHeight="false" outlineLevel="0" collapsed="false"/>
    <row r="183" s="1045" customFormat="true" ht="12.75" hidden="false" customHeight="false" outlineLevel="0" collapsed="false"/>
    <row r="184" s="1045" customFormat="true" ht="12.75" hidden="false" customHeight="false" outlineLevel="0" collapsed="false"/>
    <row r="185" s="1045" customFormat="true" ht="12.75" hidden="false" customHeight="false" outlineLevel="0" collapsed="false"/>
    <row r="186" s="1045" customFormat="true" ht="12.75" hidden="false" customHeight="false" outlineLevel="0" collapsed="false"/>
    <row r="187" s="1045" customFormat="true" ht="12.75" hidden="false" customHeight="false" outlineLevel="0" collapsed="false"/>
    <row r="188" s="1045" customFormat="true" ht="12.75" hidden="false" customHeight="false" outlineLevel="0" collapsed="false"/>
    <row r="189" s="1045" customFormat="true" ht="12.75" hidden="false" customHeight="false" outlineLevel="0" collapsed="false"/>
    <row r="190" s="1045" customFormat="true" ht="12.75" hidden="false" customHeight="false" outlineLevel="0" collapsed="false"/>
    <row r="191" s="1045" customFormat="true" ht="12.75" hidden="false" customHeight="false" outlineLevel="0" collapsed="false"/>
    <row r="192" s="1045" customFormat="true" ht="12.75" hidden="false" customHeight="false" outlineLevel="0" collapsed="false"/>
    <row r="193" s="1045" customFormat="true" ht="12.75" hidden="false" customHeight="false" outlineLevel="0" collapsed="false"/>
    <row r="194" s="1045" customFormat="true" ht="12.75" hidden="false" customHeight="false" outlineLevel="0" collapsed="false"/>
    <row r="195" s="1045" customFormat="true" ht="12.75" hidden="false" customHeight="false" outlineLevel="0" collapsed="false"/>
    <row r="196" s="1045" customFormat="true" ht="12.75" hidden="false" customHeight="false" outlineLevel="0" collapsed="false"/>
    <row r="197" s="1045" customFormat="true" ht="12.75" hidden="false" customHeight="false" outlineLevel="0" collapsed="false"/>
    <row r="198" s="1045" customFormat="true" ht="12.75" hidden="false" customHeight="false" outlineLevel="0" collapsed="false"/>
    <row r="199" s="1045" customFormat="true" ht="12.75" hidden="false" customHeight="false" outlineLevel="0" collapsed="false"/>
    <row r="200" s="1045" customFormat="true" ht="12.75" hidden="false" customHeight="false" outlineLevel="0" collapsed="false"/>
    <row r="201" s="1045" customFormat="true" ht="12.75" hidden="false" customHeight="false" outlineLevel="0" collapsed="false"/>
    <row r="202" s="1045" customFormat="true" ht="12.75" hidden="false" customHeight="false" outlineLevel="0" collapsed="false"/>
    <row r="203" s="1045" customFormat="true" ht="12.75" hidden="false" customHeight="false" outlineLevel="0" collapsed="false"/>
    <row r="204" s="1045" customFormat="true" ht="12.75" hidden="false" customHeight="false" outlineLevel="0" collapsed="false"/>
    <row r="205" s="1045" customFormat="true" ht="12.75" hidden="false" customHeight="false" outlineLevel="0" collapsed="false"/>
    <row r="206" s="1045" customFormat="true" ht="12.75" hidden="false" customHeight="false" outlineLevel="0" collapsed="false"/>
    <row r="207" s="1045" customFormat="true" ht="12.75" hidden="false" customHeight="false" outlineLevel="0" collapsed="false"/>
    <row r="208" s="1045" customFormat="true" ht="12.75" hidden="false" customHeight="false" outlineLevel="0" collapsed="false"/>
    <row r="209" s="1045" customFormat="true" ht="12.75" hidden="false" customHeight="false" outlineLevel="0" collapsed="false"/>
    <row r="210" s="1045" customFormat="true" ht="12.75" hidden="false" customHeight="false" outlineLevel="0" collapsed="false"/>
    <row r="211" s="1045" customFormat="true" ht="12.75" hidden="false" customHeight="false" outlineLevel="0" collapsed="false"/>
    <row r="212" s="1045" customFormat="true" ht="12.75" hidden="false" customHeight="false" outlineLevel="0" collapsed="false"/>
    <row r="213" s="1045" customFormat="true" ht="12.75" hidden="false" customHeight="false" outlineLevel="0" collapsed="false"/>
    <row r="214" s="1045" customFormat="true" ht="12.75" hidden="false" customHeight="false" outlineLevel="0" collapsed="false"/>
    <row r="215" s="1045" customFormat="true" ht="12.75" hidden="false" customHeight="false" outlineLevel="0" collapsed="false"/>
    <row r="216" s="1045" customFormat="true" ht="12.75" hidden="false" customHeight="false" outlineLevel="0" collapsed="false"/>
    <row r="217" s="1045" customFormat="true" ht="12.75" hidden="false" customHeight="false" outlineLevel="0" collapsed="false"/>
    <row r="218" s="1045" customFormat="true" ht="12.75" hidden="false" customHeight="false" outlineLevel="0" collapsed="false"/>
    <row r="219" s="1045" customFormat="true" ht="12.75" hidden="false" customHeight="false" outlineLevel="0" collapsed="false"/>
    <row r="220" s="1045" customFormat="true" ht="12.75" hidden="false" customHeight="false" outlineLevel="0" collapsed="false"/>
    <row r="221" s="1045" customFormat="true" ht="12.75" hidden="false" customHeight="false" outlineLevel="0" collapsed="false"/>
    <row r="222" s="1045" customFormat="true" ht="12.75" hidden="false" customHeight="false" outlineLevel="0" collapsed="false"/>
    <row r="223" s="1045" customFormat="true" ht="12.75" hidden="false" customHeight="false" outlineLevel="0" collapsed="false"/>
    <row r="224" s="1045" customFormat="true" ht="12.75" hidden="false" customHeight="false" outlineLevel="0" collapsed="false"/>
    <row r="225" s="1045" customFormat="true" ht="12.75" hidden="false" customHeight="false" outlineLevel="0" collapsed="false"/>
    <row r="226" s="1045" customFormat="true" ht="12.75" hidden="false" customHeight="false" outlineLevel="0" collapsed="false"/>
    <row r="227" s="1045" customFormat="true" ht="12.75" hidden="false" customHeight="false" outlineLevel="0" collapsed="false"/>
    <row r="228" s="1045" customFormat="true" ht="12.75" hidden="false" customHeight="false" outlineLevel="0" collapsed="false"/>
    <row r="229" s="1045" customFormat="true" ht="12.75" hidden="false" customHeight="false" outlineLevel="0" collapsed="false"/>
    <row r="230" s="1045" customFormat="true" ht="12.75" hidden="false" customHeight="false" outlineLevel="0" collapsed="false"/>
    <row r="231" s="1045" customFormat="true" ht="12.75" hidden="false" customHeight="false" outlineLevel="0" collapsed="false"/>
    <row r="232" s="1045" customFormat="true" ht="12.75" hidden="false" customHeight="false" outlineLevel="0" collapsed="false"/>
    <row r="233" s="1045" customFormat="true" ht="12.75" hidden="false" customHeight="false" outlineLevel="0" collapsed="false"/>
    <row r="234" s="1045" customFormat="true" ht="12.75" hidden="false" customHeight="false" outlineLevel="0" collapsed="false"/>
    <row r="235" s="1045" customFormat="true" ht="12.75" hidden="false" customHeight="false" outlineLevel="0" collapsed="false"/>
    <row r="236" s="1045" customFormat="true" ht="12.75" hidden="false" customHeight="false" outlineLevel="0" collapsed="false"/>
    <row r="237" s="1045" customFormat="true" ht="12.75" hidden="false" customHeight="false" outlineLevel="0" collapsed="false"/>
    <row r="238" s="1045" customFormat="true" ht="12.75" hidden="false" customHeight="false" outlineLevel="0" collapsed="false"/>
    <row r="239" s="1045" customFormat="true" ht="12.75" hidden="false" customHeight="false" outlineLevel="0" collapsed="false"/>
    <row r="240" s="1045" customFormat="true" ht="12.75" hidden="false" customHeight="false" outlineLevel="0" collapsed="false"/>
    <row r="241" s="1045" customFormat="true" ht="12.75" hidden="false" customHeight="false" outlineLevel="0" collapsed="false"/>
    <row r="242" s="1045" customFormat="true" ht="12.75" hidden="false" customHeight="false" outlineLevel="0" collapsed="false"/>
    <row r="243" s="1045" customFormat="true" ht="12.75" hidden="false" customHeight="false" outlineLevel="0" collapsed="false"/>
    <row r="244" s="1045" customFormat="true" ht="12.75" hidden="false" customHeight="false" outlineLevel="0" collapsed="false"/>
    <row r="245" s="1045" customFormat="true" ht="12.75" hidden="false" customHeight="false" outlineLevel="0" collapsed="false"/>
    <row r="246" s="1045" customFormat="true" ht="12.75" hidden="false" customHeight="false" outlineLevel="0" collapsed="false"/>
    <row r="247" s="1045" customFormat="true" ht="12.75" hidden="false" customHeight="false" outlineLevel="0" collapsed="false"/>
    <row r="248" s="1045" customFormat="true" ht="12.75" hidden="false" customHeight="false" outlineLevel="0" collapsed="false"/>
    <row r="249" s="1045" customFormat="true" ht="12.75" hidden="false" customHeight="false" outlineLevel="0" collapsed="false"/>
    <row r="250" s="1045" customFormat="true" ht="12.75" hidden="false" customHeight="false" outlineLevel="0" collapsed="false"/>
    <row r="251" s="1045" customFormat="true" ht="12.75" hidden="false" customHeight="false" outlineLevel="0" collapsed="false"/>
    <row r="252" s="1045" customFormat="true" ht="12.75" hidden="false" customHeight="false" outlineLevel="0" collapsed="false"/>
    <row r="253" s="1045" customFormat="true" ht="12.75" hidden="false" customHeight="false" outlineLevel="0" collapsed="false"/>
    <row r="254" s="1045" customFormat="true" ht="12.75" hidden="false" customHeight="false" outlineLevel="0" collapsed="false"/>
    <row r="255" s="1045" customFormat="true" ht="12.75" hidden="false" customHeight="false" outlineLevel="0" collapsed="false"/>
    <row r="256" s="1045" customFormat="true" ht="12.75" hidden="false" customHeight="false" outlineLevel="0" collapsed="false"/>
    <row r="257" s="1045" customFormat="true" ht="12.75" hidden="false" customHeight="false" outlineLevel="0" collapsed="false"/>
    <row r="258" s="1045" customFormat="true" ht="12.75" hidden="false" customHeight="false" outlineLevel="0" collapsed="false"/>
    <row r="259" s="1045" customFormat="true" ht="12.75" hidden="false" customHeight="false" outlineLevel="0" collapsed="false"/>
    <row r="260" s="1045" customFormat="true" ht="12.75" hidden="false" customHeight="false" outlineLevel="0" collapsed="false"/>
    <row r="261" s="1045" customFormat="true" ht="12.75" hidden="false" customHeight="false" outlineLevel="0" collapsed="false"/>
    <row r="262" s="1045" customFormat="true" ht="12.75" hidden="false" customHeight="false" outlineLevel="0" collapsed="false"/>
    <row r="263" s="1045" customFormat="true" ht="12.75" hidden="false" customHeight="false" outlineLevel="0" collapsed="false"/>
    <row r="264" s="1045" customFormat="true" ht="12.75" hidden="false" customHeight="false" outlineLevel="0" collapsed="false"/>
    <row r="265" s="1045" customFormat="true" ht="12.75" hidden="false" customHeight="false" outlineLevel="0" collapsed="false"/>
    <row r="266" s="1045" customFormat="true" ht="12.75" hidden="false" customHeight="false" outlineLevel="0" collapsed="false"/>
    <row r="267" s="1045" customFormat="true" ht="12.75" hidden="false" customHeight="false" outlineLevel="0" collapsed="false"/>
    <row r="268" s="1045" customFormat="true" ht="12.75" hidden="false" customHeight="false" outlineLevel="0" collapsed="false"/>
    <row r="269" s="1045" customFormat="true" ht="12.75" hidden="false" customHeight="false" outlineLevel="0" collapsed="false"/>
    <row r="270" s="1045" customFormat="true" ht="12.75" hidden="false" customHeight="false" outlineLevel="0" collapsed="false"/>
    <row r="271" s="1045" customFormat="true" ht="12.75" hidden="false" customHeight="false" outlineLevel="0" collapsed="false"/>
    <row r="272" s="1045" customFormat="true" ht="12.75" hidden="false" customHeight="false" outlineLevel="0" collapsed="false"/>
    <row r="273" s="1045" customFormat="true" ht="12.75" hidden="false" customHeight="false" outlineLevel="0" collapsed="false"/>
    <row r="274" s="1045" customFormat="true" ht="12.75" hidden="false" customHeight="false" outlineLevel="0" collapsed="false"/>
    <row r="275" s="1045" customFormat="true" ht="12.75" hidden="false" customHeight="false" outlineLevel="0" collapsed="false"/>
    <row r="276" s="1045" customFormat="true" ht="12.75" hidden="false" customHeight="false" outlineLevel="0" collapsed="false"/>
    <row r="277" s="1045" customFormat="true" ht="12.75" hidden="false" customHeight="false" outlineLevel="0" collapsed="false"/>
    <row r="278" s="1045" customFormat="true" ht="12.75" hidden="false" customHeight="false" outlineLevel="0" collapsed="false"/>
    <row r="279" s="1045" customFormat="true" ht="12.75" hidden="false" customHeight="false" outlineLevel="0" collapsed="false"/>
    <row r="280" s="1045" customFormat="true" ht="12.75" hidden="false" customHeight="false" outlineLevel="0" collapsed="false"/>
    <row r="281" s="1045" customFormat="true" ht="12.75" hidden="false" customHeight="false" outlineLevel="0" collapsed="false"/>
    <row r="282" s="1045" customFormat="true" ht="12.75" hidden="false" customHeight="false" outlineLevel="0" collapsed="false"/>
    <row r="283" s="1045" customFormat="true" ht="12.75" hidden="false" customHeight="false" outlineLevel="0" collapsed="false"/>
    <row r="284" s="1045" customFormat="true" ht="12.75" hidden="false" customHeight="false" outlineLevel="0" collapsed="false"/>
    <row r="285" s="1045" customFormat="true" ht="12.75" hidden="false" customHeight="false" outlineLevel="0" collapsed="false"/>
    <row r="286" s="1045" customFormat="true" ht="12.75" hidden="false" customHeight="false" outlineLevel="0" collapsed="false"/>
    <row r="287" s="1045" customFormat="true" ht="12.75" hidden="false" customHeight="false" outlineLevel="0" collapsed="false"/>
    <row r="288" s="1045" customFormat="true" ht="12.75" hidden="false" customHeight="false" outlineLevel="0" collapsed="false"/>
    <row r="289" s="1045" customFormat="true" ht="12.75" hidden="false" customHeight="false" outlineLevel="0" collapsed="false"/>
    <row r="290" s="1045" customFormat="true" ht="12.75" hidden="false" customHeight="false" outlineLevel="0" collapsed="false"/>
    <row r="291" s="1045" customFormat="true" ht="12.75" hidden="false" customHeight="false" outlineLevel="0" collapsed="false"/>
    <row r="292" s="1045" customFormat="true" ht="12.75" hidden="false" customHeight="false" outlineLevel="0" collapsed="false"/>
    <row r="293" s="1045" customFormat="true" ht="12.75" hidden="false" customHeight="false" outlineLevel="0" collapsed="false"/>
    <row r="294" s="1045" customFormat="true" ht="12.75" hidden="false" customHeight="false" outlineLevel="0" collapsed="false"/>
    <row r="295" s="1045" customFormat="true" ht="12.75" hidden="false" customHeight="false" outlineLevel="0" collapsed="false"/>
    <row r="296" s="1045" customFormat="true" ht="12.75" hidden="false" customHeight="false" outlineLevel="0" collapsed="false"/>
    <row r="297" s="1045" customFormat="true" ht="12.75" hidden="false" customHeight="false" outlineLevel="0" collapsed="false"/>
    <row r="298" s="1045" customFormat="true" ht="12.75" hidden="false" customHeight="false" outlineLevel="0" collapsed="false"/>
    <row r="299" s="1045" customFormat="true" ht="12.75" hidden="false" customHeight="false" outlineLevel="0" collapsed="false"/>
    <row r="300" s="1045" customFormat="true" ht="12.75" hidden="false" customHeight="false" outlineLevel="0" collapsed="false"/>
    <row r="301" s="1045" customFormat="true" ht="12.75" hidden="false" customHeight="false" outlineLevel="0" collapsed="false"/>
    <row r="302" s="1045" customFormat="true" ht="12.75" hidden="false" customHeight="false" outlineLevel="0" collapsed="false"/>
    <row r="303" s="1045" customFormat="true" ht="12.75" hidden="false" customHeight="false" outlineLevel="0" collapsed="false"/>
    <row r="304" s="1045" customFormat="true" ht="12.75" hidden="false" customHeight="false" outlineLevel="0" collapsed="false"/>
    <row r="305" s="1045" customFormat="true" ht="12.75" hidden="false" customHeight="false" outlineLevel="0" collapsed="false"/>
    <row r="306" s="1045" customFormat="true" ht="12.75" hidden="false" customHeight="false" outlineLevel="0" collapsed="false"/>
    <row r="307" s="1045" customFormat="true" ht="12.75" hidden="false" customHeight="false" outlineLevel="0" collapsed="false"/>
    <row r="308" s="1045" customFormat="true" ht="12.75" hidden="false" customHeight="false" outlineLevel="0" collapsed="false"/>
    <row r="309" s="1045" customFormat="true" ht="12.75" hidden="false" customHeight="false" outlineLevel="0" collapsed="false"/>
    <row r="310" s="1045" customFormat="true" ht="12.75" hidden="false" customHeight="false" outlineLevel="0" collapsed="false"/>
    <row r="311" s="1045" customFormat="true" ht="12.75" hidden="false" customHeight="false" outlineLevel="0" collapsed="false"/>
    <row r="312" s="1045" customFormat="true" ht="12.75" hidden="false" customHeight="false" outlineLevel="0" collapsed="false"/>
    <row r="313" s="1045" customFormat="true" ht="12.75" hidden="false" customHeight="false" outlineLevel="0" collapsed="false"/>
    <row r="314" s="1045" customFormat="true" ht="12.75" hidden="false" customHeight="false" outlineLevel="0" collapsed="false"/>
    <row r="315" s="1045" customFormat="true" ht="12.75" hidden="false" customHeight="false" outlineLevel="0" collapsed="false"/>
    <row r="316" s="1045" customFormat="true" ht="12.75" hidden="false" customHeight="false" outlineLevel="0" collapsed="false"/>
    <row r="317" s="1045" customFormat="true" ht="12.75" hidden="false" customHeight="false" outlineLevel="0" collapsed="false"/>
    <row r="318" s="1045" customFormat="true" ht="12.75" hidden="false" customHeight="false" outlineLevel="0" collapsed="false"/>
    <row r="319" s="1045" customFormat="true" ht="12.75" hidden="false" customHeight="false" outlineLevel="0" collapsed="false"/>
    <row r="320" s="1045" customFormat="true" ht="12.75" hidden="false" customHeight="false" outlineLevel="0" collapsed="false"/>
    <row r="321" s="1045" customFormat="true" ht="12.75" hidden="false" customHeight="false" outlineLevel="0" collapsed="false"/>
    <row r="322" s="1045" customFormat="true" ht="12.75" hidden="false" customHeight="false" outlineLevel="0" collapsed="false"/>
    <row r="323" s="1045" customFormat="true" ht="12.75" hidden="false" customHeight="false" outlineLevel="0" collapsed="false"/>
    <row r="324" s="1045" customFormat="true" ht="12.75" hidden="false" customHeight="false" outlineLevel="0" collapsed="false"/>
    <row r="325" s="1045" customFormat="true" ht="12.75" hidden="false" customHeight="false" outlineLevel="0" collapsed="false"/>
    <row r="326" s="1045" customFormat="true" ht="12.75" hidden="false" customHeight="false" outlineLevel="0" collapsed="false"/>
    <row r="327" s="1045" customFormat="true" ht="12.75" hidden="false" customHeight="false" outlineLevel="0" collapsed="false"/>
    <row r="328" s="1045" customFormat="true" ht="12.75" hidden="false" customHeight="false" outlineLevel="0" collapsed="false"/>
    <row r="329" s="1045" customFormat="true" ht="12.75" hidden="false" customHeight="false" outlineLevel="0" collapsed="false"/>
    <row r="330" s="1045" customFormat="true" ht="12.75" hidden="false" customHeight="false" outlineLevel="0" collapsed="false"/>
    <row r="331" s="1045" customFormat="true" ht="12.75" hidden="false" customHeight="false" outlineLevel="0" collapsed="false"/>
    <row r="332" s="1045" customFormat="true" ht="12.75" hidden="false" customHeight="false" outlineLevel="0" collapsed="false"/>
    <row r="333" s="1045" customFormat="true" ht="12.75" hidden="false" customHeight="false" outlineLevel="0" collapsed="false"/>
    <row r="334" s="1045" customFormat="true" ht="12.75" hidden="false" customHeight="false" outlineLevel="0" collapsed="false"/>
    <row r="335" s="1045" customFormat="true" ht="12.75" hidden="false" customHeight="false" outlineLevel="0" collapsed="false"/>
    <row r="336" s="1045" customFormat="true" ht="12.75" hidden="false" customHeight="false" outlineLevel="0" collapsed="false"/>
    <row r="337" s="1045" customFormat="true" ht="12.75" hidden="false" customHeight="false" outlineLevel="0" collapsed="false"/>
    <row r="338" s="1045" customFormat="true" ht="12.75" hidden="false" customHeight="false" outlineLevel="0" collapsed="false"/>
    <row r="339" s="1045" customFormat="true" ht="12.75" hidden="false" customHeight="false" outlineLevel="0" collapsed="false"/>
    <row r="340" s="1045" customFormat="true" ht="12.75" hidden="false" customHeight="false" outlineLevel="0" collapsed="false"/>
    <row r="341" s="1045" customFormat="true" ht="12.75" hidden="false" customHeight="false" outlineLevel="0" collapsed="false"/>
    <row r="342" s="1045" customFormat="true" ht="12.75" hidden="false" customHeight="false" outlineLevel="0" collapsed="false"/>
    <row r="343" s="1045" customFormat="true" ht="12.75" hidden="false" customHeight="false" outlineLevel="0" collapsed="false"/>
    <row r="344" s="1045" customFormat="true" ht="12.75" hidden="false" customHeight="false" outlineLevel="0" collapsed="false"/>
    <row r="345" s="1045" customFormat="true" ht="12.75" hidden="false" customHeight="false" outlineLevel="0" collapsed="false"/>
    <row r="346" s="1045" customFormat="true" ht="12.75" hidden="false" customHeight="false" outlineLevel="0" collapsed="false"/>
    <row r="347" s="1045" customFormat="true" ht="12.75" hidden="false" customHeight="false" outlineLevel="0" collapsed="false"/>
    <row r="348" s="1045" customFormat="true" ht="12.75" hidden="false" customHeight="false" outlineLevel="0" collapsed="false"/>
    <row r="349" s="1045" customFormat="true" ht="12.75" hidden="false" customHeight="false" outlineLevel="0" collapsed="false"/>
    <row r="350" s="1045" customFormat="true" ht="12.75" hidden="false" customHeight="false" outlineLevel="0" collapsed="false"/>
    <row r="351" s="1045" customFormat="true" ht="12.75" hidden="false" customHeight="false" outlineLevel="0" collapsed="false"/>
    <row r="352" s="1045" customFormat="true" ht="12.75" hidden="false" customHeight="false" outlineLevel="0" collapsed="false"/>
    <row r="353" s="1045" customFormat="true" ht="12.75" hidden="false" customHeight="false" outlineLevel="0" collapsed="false"/>
    <row r="354" s="1045" customFormat="true" ht="12.75" hidden="false" customHeight="false" outlineLevel="0" collapsed="false"/>
    <row r="355" s="1045" customFormat="true" ht="12.75" hidden="false" customHeight="false" outlineLevel="0" collapsed="false"/>
    <row r="356" s="1045" customFormat="true" ht="12.75" hidden="false" customHeight="false" outlineLevel="0" collapsed="false"/>
    <row r="357" s="1045" customFormat="true" ht="12.75" hidden="false" customHeight="false" outlineLevel="0" collapsed="false"/>
    <row r="358" s="1045" customFormat="true" ht="12.75" hidden="false" customHeight="false" outlineLevel="0" collapsed="false"/>
    <row r="359" s="1045" customFormat="true" ht="12.75" hidden="false" customHeight="false" outlineLevel="0" collapsed="false"/>
    <row r="360" s="1045" customFormat="true" ht="12.75" hidden="false" customHeight="false" outlineLevel="0" collapsed="false"/>
    <row r="361" s="1045" customFormat="true" ht="12.75" hidden="false" customHeight="false" outlineLevel="0" collapsed="false"/>
    <row r="362" s="1045" customFormat="true" ht="12.75" hidden="false" customHeight="false" outlineLevel="0" collapsed="false"/>
    <row r="363" s="1045" customFormat="true" ht="12.75" hidden="false" customHeight="false" outlineLevel="0" collapsed="false"/>
    <row r="364" s="1045" customFormat="true" ht="12.75" hidden="false" customHeight="false" outlineLevel="0" collapsed="false"/>
    <row r="365" s="1045" customFormat="true" ht="12.75" hidden="false" customHeight="false" outlineLevel="0" collapsed="false"/>
    <row r="366" s="1045" customFormat="true" ht="12.75" hidden="false" customHeight="false" outlineLevel="0" collapsed="false"/>
    <row r="367" s="1045" customFormat="true" ht="12.75" hidden="false" customHeight="false" outlineLevel="0" collapsed="false"/>
    <row r="368" s="1045" customFormat="true" ht="12.75" hidden="false" customHeight="false" outlineLevel="0" collapsed="false"/>
    <row r="369" s="1045" customFormat="true" ht="12.75" hidden="false" customHeight="false" outlineLevel="0" collapsed="false"/>
    <row r="370" s="1045" customFormat="true" ht="12.75" hidden="false" customHeight="false" outlineLevel="0" collapsed="false"/>
    <row r="371" s="1045" customFormat="true" ht="12.75" hidden="false" customHeight="false" outlineLevel="0" collapsed="false"/>
    <row r="372" s="1045" customFormat="true" ht="12.75" hidden="false" customHeight="false" outlineLevel="0" collapsed="false"/>
    <row r="373" s="1045" customFormat="true" ht="12.75" hidden="false" customHeight="false" outlineLevel="0" collapsed="false"/>
    <row r="374" s="1045" customFormat="true" ht="12.75" hidden="false" customHeight="false" outlineLevel="0" collapsed="false"/>
    <row r="375" s="1045" customFormat="true" ht="12.75" hidden="false" customHeight="false" outlineLevel="0" collapsed="false"/>
    <row r="376" s="1045" customFormat="true" ht="12.75" hidden="false" customHeight="false" outlineLevel="0" collapsed="false"/>
    <row r="377" s="1045" customFormat="true" ht="12.75" hidden="false" customHeight="false" outlineLevel="0" collapsed="false"/>
    <row r="378" s="1045" customFormat="true" ht="12.75" hidden="false" customHeight="false" outlineLevel="0" collapsed="false"/>
    <row r="379" s="1045" customFormat="true" ht="12.75" hidden="false" customHeight="false" outlineLevel="0" collapsed="false"/>
    <row r="380" s="1045" customFormat="true" ht="12.75" hidden="false" customHeight="false" outlineLevel="0" collapsed="false"/>
    <row r="381" s="1045" customFormat="true" ht="12.75" hidden="false" customHeight="false" outlineLevel="0" collapsed="false"/>
    <row r="382" s="1045" customFormat="true" ht="12.75" hidden="false" customHeight="false" outlineLevel="0" collapsed="false"/>
    <row r="383" s="1045" customFormat="true" ht="12.75" hidden="false" customHeight="false" outlineLevel="0" collapsed="false"/>
    <row r="384" s="1045" customFormat="true" ht="12.75" hidden="false" customHeight="false" outlineLevel="0" collapsed="false"/>
    <row r="385" s="1045" customFormat="true" ht="12.75" hidden="false" customHeight="false" outlineLevel="0" collapsed="false"/>
    <row r="386" s="1045" customFormat="true" ht="12.75" hidden="false" customHeight="false" outlineLevel="0" collapsed="false"/>
    <row r="387" s="1045" customFormat="true" ht="12.75" hidden="false" customHeight="false" outlineLevel="0" collapsed="false"/>
    <row r="388" s="1045" customFormat="true" ht="12.75" hidden="false" customHeight="false" outlineLevel="0" collapsed="false"/>
    <row r="389" s="1045" customFormat="true" ht="12.75" hidden="false" customHeight="false" outlineLevel="0" collapsed="false"/>
    <row r="390" s="1045" customFormat="true" ht="12.75" hidden="false" customHeight="false" outlineLevel="0" collapsed="false"/>
    <row r="391" s="1045" customFormat="true" ht="12.75" hidden="false" customHeight="false" outlineLevel="0" collapsed="false"/>
    <row r="392" s="1045" customFormat="true" ht="12.75" hidden="false" customHeight="false" outlineLevel="0" collapsed="false"/>
    <row r="393" s="1045" customFormat="true" ht="12.75" hidden="false" customHeight="false" outlineLevel="0" collapsed="false"/>
    <row r="394" s="1045" customFormat="true" ht="12.75" hidden="false" customHeight="false" outlineLevel="0" collapsed="false"/>
    <row r="395" s="1045" customFormat="true" ht="12.75" hidden="false" customHeight="false" outlineLevel="0" collapsed="false"/>
    <row r="396" s="1045" customFormat="true" ht="12.75" hidden="false" customHeight="false" outlineLevel="0" collapsed="false"/>
    <row r="397" s="1045" customFormat="true" ht="12.75" hidden="false" customHeight="false" outlineLevel="0" collapsed="false"/>
    <row r="398" s="1045" customFormat="true" ht="12.75" hidden="false" customHeight="false" outlineLevel="0" collapsed="false"/>
    <row r="399" s="1045" customFormat="true" ht="12.75" hidden="false" customHeight="false" outlineLevel="0" collapsed="false"/>
    <row r="400" s="1045" customFormat="true" ht="12.75" hidden="false" customHeight="false" outlineLevel="0" collapsed="false"/>
    <row r="401" s="1045" customFormat="true" ht="12.75" hidden="false" customHeight="false" outlineLevel="0" collapsed="false"/>
    <row r="402" s="1045" customFormat="true" ht="12.75" hidden="false" customHeight="false" outlineLevel="0" collapsed="false"/>
    <row r="403" s="1045" customFormat="true" ht="12.75" hidden="false" customHeight="false" outlineLevel="0" collapsed="false"/>
    <row r="404" s="1045" customFormat="true" ht="12.75" hidden="false" customHeight="false" outlineLevel="0" collapsed="false"/>
    <row r="405" s="1045" customFormat="true" ht="12.75" hidden="false" customHeight="false" outlineLevel="0" collapsed="false"/>
    <row r="406" s="1045" customFormat="true" ht="12.75" hidden="false" customHeight="false" outlineLevel="0" collapsed="false"/>
    <row r="407" s="1045" customFormat="true" ht="12.75" hidden="false" customHeight="false" outlineLevel="0" collapsed="false"/>
    <row r="408" s="1045" customFormat="true" ht="12.75" hidden="false" customHeight="false" outlineLevel="0" collapsed="false"/>
    <row r="409" s="1045" customFormat="true" ht="12.75" hidden="false" customHeight="false" outlineLevel="0" collapsed="false"/>
    <row r="410" s="1045" customFormat="true" ht="12.75" hidden="false" customHeight="false" outlineLevel="0" collapsed="false"/>
    <row r="411" s="1045" customFormat="true" ht="12.75" hidden="false" customHeight="false" outlineLevel="0" collapsed="false"/>
    <row r="412" s="1045" customFormat="true" ht="12.75" hidden="false" customHeight="false" outlineLevel="0" collapsed="false"/>
    <row r="413" s="1045" customFormat="true" ht="12.75" hidden="false" customHeight="false" outlineLevel="0" collapsed="false"/>
    <row r="414" s="1045" customFormat="true" ht="12.75" hidden="false" customHeight="false" outlineLevel="0" collapsed="false"/>
    <row r="415" s="1045" customFormat="true" ht="12.75" hidden="false" customHeight="false" outlineLevel="0" collapsed="false"/>
    <row r="416" s="1045" customFormat="true" ht="12.75" hidden="false" customHeight="false" outlineLevel="0" collapsed="false"/>
    <row r="417" s="1045" customFormat="true" ht="12.75" hidden="false" customHeight="false" outlineLevel="0" collapsed="false"/>
    <row r="418" s="1045" customFormat="true" ht="12.75" hidden="false" customHeight="false" outlineLevel="0" collapsed="false"/>
    <row r="419" s="1045" customFormat="true" ht="12.75" hidden="false" customHeight="false" outlineLevel="0" collapsed="false"/>
    <row r="420" s="1045" customFormat="true" ht="12.75" hidden="false" customHeight="false" outlineLevel="0" collapsed="false"/>
    <row r="421" s="1045" customFormat="true" ht="12.75" hidden="false" customHeight="false" outlineLevel="0" collapsed="false"/>
    <row r="422" s="1045" customFormat="true" ht="12.75" hidden="false" customHeight="false" outlineLevel="0" collapsed="false"/>
    <row r="423" s="1045" customFormat="true" ht="12.75" hidden="false" customHeight="false" outlineLevel="0" collapsed="false"/>
    <row r="424" s="1045" customFormat="true" ht="12.75" hidden="false" customHeight="false" outlineLevel="0" collapsed="false"/>
    <row r="425" s="1045" customFormat="true" ht="12.75" hidden="false" customHeight="false" outlineLevel="0" collapsed="false"/>
    <row r="426" s="1045" customFormat="true" ht="12.75" hidden="false" customHeight="false" outlineLevel="0" collapsed="false"/>
    <row r="427" s="1045" customFormat="true" ht="12.75" hidden="false" customHeight="false" outlineLevel="0" collapsed="false"/>
    <row r="428" s="1045" customFormat="true" ht="12.75" hidden="false" customHeight="false" outlineLevel="0" collapsed="false"/>
    <row r="429" s="1045" customFormat="true" ht="12.75" hidden="false" customHeight="false" outlineLevel="0" collapsed="false"/>
    <row r="430" s="1045" customFormat="true" ht="12.75" hidden="false" customHeight="false" outlineLevel="0" collapsed="false"/>
    <row r="431" s="1045" customFormat="true" ht="12.75" hidden="false" customHeight="false" outlineLevel="0" collapsed="false"/>
    <row r="432" s="1045" customFormat="true" ht="12.75" hidden="false" customHeight="false" outlineLevel="0" collapsed="false"/>
    <row r="433" s="1045" customFormat="true" ht="12.75" hidden="false" customHeight="false" outlineLevel="0" collapsed="false"/>
    <row r="434" s="1045" customFormat="true" ht="12.75" hidden="false" customHeight="false" outlineLevel="0" collapsed="false"/>
    <row r="435" s="1045" customFormat="true" ht="12.75" hidden="false" customHeight="false" outlineLevel="0" collapsed="false"/>
    <row r="436" s="1045" customFormat="true" ht="12.75" hidden="false" customHeight="false" outlineLevel="0" collapsed="false"/>
    <row r="437" s="1045" customFormat="true" ht="12.75" hidden="false" customHeight="false" outlineLevel="0" collapsed="false"/>
    <row r="438" s="1045" customFormat="true" ht="12.75" hidden="false" customHeight="false" outlineLevel="0" collapsed="false"/>
    <row r="439" s="1045" customFormat="true" ht="12.75" hidden="false" customHeight="false" outlineLevel="0" collapsed="false"/>
    <row r="440" s="1045" customFormat="true" ht="12.75" hidden="false" customHeight="false" outlineLevel="0" collapsed="false"/>
    <row r="441" s="1045" customFormat="true" ht="12.75" hidden="false" customHeight="false" outlineLevel="0" collapsed="false"/>
    <row r="442" s="1045" customFormat="true" ht="12.75" hidden="false" customHeight="false" outlineLevel="0" collapsed="false"/>
    <row r="443" s="1045" customFormat="true" ht="12.75" hidden="false" customHeight="false" outlineLevel="0" collapsed="false"/>
    <row r="444" s="1045" customFormat="true" ht="12.75" hidden="false" customHeight="false" outlineLevel="0" collapsed="false"/>
    <row r="445" s="1045" customFormat="true" ht="12.75" hidden="false" customHeight="false" outlineLevel="0" collapsed="false"/>
    <row r="446" s="1045" customFormat="true" ht="12.75" hidden="false" customHeight="false" outlineLevel="0" collapsed="false"/>
    <row r="447" s="1045" customFormat="true" ht="12.75" hidden="false" customHeight="false" outlineLevel="0" collapsed="false"/>
    <row r="448" s="1045" customFormat="true" ht="12.75" hidden="false" customHeight="false" outlineLevel="0" collapsed="false"/>
    <row r="449" s="1045" customFormat="true" ht="12.75" hidden="false" customHeight="false" outlineLevel="0" collapsed="false"/>
    <row r="450" s="1045" customFormat="true" ht="12.75" hidden="false" customHeight="false" outlineLevel="0" collapsed="false"/>
    <row r="451" s="1045" customFormat="true" ht="12.75" hidden="false" customHeight="false" outlineLevel="0" collapsed="false"/>
    <row r="452" s="1045" customFormat="true" ht="12.75" hidden="false" customHeight="false" outlineLevel="0" collapsed="false"/>
    <row r="453" s="1045" customFormat="true" ht="12.75" hidden="false" customHeight="false" outlineLevel="0" collapsed="false"/>
    <row r="454" s="1045" customFormat="true" ht="12.75" hidden="false" customHeight="false" outlineLevel="0" collapsed="false"/>
    <row r="455" s="1045" customFormat="true" ht="12.75" hidden="false" customHeight="false" outlineLevel="0" collapsed="false"/>
    <row r="456" s="1045" customFormat="true" ht="12.75" hidden="false" customHeight="false" outlineLevel="0" collapsed="false"/>
    <row r="457" s="1045" customFormat="true" ht="12.75" hidden="false" customHeight="false" outlineLevel="0" collapsed="false"/>
    <row r="458" s="1045" customFormat="true" ht="12.75" hidden="false" customHeight="false" outlineLevel="0" collapsed="false"/>
    <row r="459" s="1045" customFormat="true" ht="12.75" hidden="false" customHeight="false" outlineLevel="0" collapsed="false"/>
    <row r="460" s="1045" customFormat="true" ht="12.75" hidden="false" customHeight="false" outlineLevel="0" collapsed="false"/>
    <row r="461" s="1045" customFormat="true" ht="12.75" hidden="false" customHeight="false" outlineLevel="0" collapsed="false"/>
    <row r="462" s="1045" customFormat="true" ht="12.75" hidden="false" customHeight="false" outlineLevel="0" collapsed="false"/>
    <row r="463" s="1045" customFormat="true" ht="12.75" hidden="false" customHeight="false" outlineLevel="0" collapsed="false"/>
    <row r="464" s="1045" customFormat="true" ht="12.75" hidden="false" customHeight="false" outlineLevel="0" collapsed="false"/>
    <row r="465" s="1045" customFormat="true" ht="12.75" hidden="false" customHeight="false" outlineLevel="0" collapsed="false"/>
    <row r="466" s="1045" customFormat="true" ht="12.75" hidden="false" customHeight="false" outlineLevel="0" collapsed="false"/>
    <row r="467" s="1045" customFormat="true" ht="12.75" hidden="false" customHeight="false" outlineLevel="0" collapsed="false"/>
    <row r="468" s="1045" customFormat="true" ht="12.75" hidden="false" customHeight="false" outlineLevel="0" collapsed="false"/>
    <row r="469" s="1045" customFormat="true" ht="12.75" hidden="false" customHeight="false" outlineLevel="0" collapsed="false"/>
    <row r="470" s="1045" customFormat="true" ht="12.75" hidden="false" customHeight="false" outlineLevel="0" collapsed="false"/>
    <row r="471" s="1045" customFormat="true" ht="12.75" hidden="false" customHeight="false" outlineLevel="0" collapsed="false"/>
    <row r="472" s="1045" customFormat="true" ht="12.75" hidden="false" customHeight="false" outlineLevel="0" collapsed="false"/>
    <row r="473" s="1045" customFormat="true" ht="12.75" hidden="false" customHeight="false" outlineLevel="0" collapsed="false"/>
    <row r="474" s="1045" customFormat="true" ht="12.75" hidden="false" customHeight="false" outlineLevel="0" collapsed="false"/>
    <row r="475" s="1045" customFormat="true" ht="12.75" hidden="false" customHeight="false" outlineLevel="0" collapsed="false"/>
    <row r="476" s="1045" customFormat="true" ht="12.75" hidden="false" customHeight="false" outlineLevel="0" collapsed="false"/>
    <row r="477" s="1045" customFormat="true" ht="12.75" hidden="false" customHeight="false" outlineLevel="0" collapsed="false"/>
    <row r="478" s="1045" customFormat="true" ht="12.75" hidden="false" customHeight="false" outlineLevel="0" collapsed="false"/>
    <row r="479" s="1045" customFormat="true" ht="12.75" hidden="false" customHeight="false" outlineLevel="0" collapsed="false"/>
    <row r="480" s="1045" customFormat="true" ht="12.75" hidden="false" customHeight="false" outlineLevel="0" collapsed="false"/>
    <row r="481" s="1045" customFormat="true" ht="12.75" hidden="false" customHeight="false" outlineLevel="0" collapsed="false"/>
    <row r="482" s="1045" customFormat="true" ht="12.75" hidden="false" customHeight="false" outlineLevel="0" collapsed="false"/>
    <row r="483" s="1045" customFormat="true" ht="12.75" hidden="false" customHeight="false" outlineLevel="0" collapsed="false"/>
    <row r="484" s="1045" customFormat="true" ht="12.75" hidden="false" customHeight="false" outlineLevel="0" collapsed="false"/>
    <row r="485" s="1045" customFormat="true" ht="12.75" hidden="false" customHeight="false" outlineLevel="0" collapsed="false"/>
    <row r="486" s="1045" customFormat="true" ht="12.75" hidden="false" customHeight="false" outlineLevel="0" collapsed="false"/>
    <row r="487" s="1045" customFormat="true" ht="12.75" hidden="false" customHeight="false" outlineLevel="0" collapsed="false"/>
    <row r="488" s="1045" customFormat="true" ht="12.75" hidden="false" customHeight="false" outlineLevel="0" collapsed="false"/>
    <row r="489" s="1045" customFormat="true" ht="12.75" hidden="false" customHeight="false" outlineLevel="0" collapsed="false"/>
    <row r="490" s="1045" customFormat="true" ht="12.75" hidden="false" customHeight="false" outlineLevel="0" collapsed="false"/>
    <row r="491" s="1045" customFormat="true" ht="12.75" hidden="false" customHeight="false" outlineLevel="0" collapsed="false"/>
    <row r="492" s="1045" customFormat="true" ht="12.75" hidden="false" customHeight="false" outlineLevel="0" collapsed="false"/>
    <row r="493" s="1045" customFormat="true" ht="12.75" hidden="false" customHeight="false" outlineLevel="0" collapsed="false"/>
    <row r="494" s="1045" customFormat="true" ht="12.75" hidden="false" customHeight="false" outlineLevel="0" collapsed="false"/>
    <row r="495" s="1045" customFormat="true" ht="12.75" hidden="false" customHeight="false" outlineLevel="0" collapsed="false"/>
    <row r="496" s="1045" customFormat="true" ht="12.75" hidden="false" customHeight="false" outlineLevel="0" collapsed="false"/>
    <row r="497" s="1045" customFormat="true" ht="12.75" hidden="false" customHeight="false" outlineLevel="0" collapsed="false"/>
    <row r="498" s="1045" customFormat="true" ht="12.75" hidden="false" customHeight="false" outlineLevel="0" collapsed="false"/>
    <row r="499" s="1045" customFormat="true" ht="12.75" hidden="false" customHeight="false" outlineLevel="0" collapsed="false"/>
    <row r="500" s="1045" customFormat="true" ht="12.75" hidden="false" customHeight="false" outlineLevel="0" collapsed="false"/>
    <row r="501" s="1045" customFormat="true" ht="12.75" hidden="false" customHeight="false" outlineLevel="0" collapsed="false"/>
    <row r="502" s="1045" customFormat="true" ht="12.75" hidden="false" customHeight="false" outlineLevel="0" collapsed="false"/>
    <row r="503" s="1045" customFormat="true" ht="12.75" hidden="false" customHeight="false" outlineLevel="0" collapsed="false"/>
    <row r="504" s="1045" customFormat="true" ht="12.75" hidden="false" customHeight="false" outlineLevel="0" collapsed="false"/>
    <row r="505" s="1045" customFormat="true" ht="12.75" hidden="false" customHeight="false" outlineLevel="0" collapsed="false"/>
    <row r="506" s="1045" customFormat="true" ht="12.75" hidden="false" customHeight="false" outlineLevel="0" collapsed="false"/>
    <row r="507" s="1045" customFormat="true" ht="12.75" hidden="false" customHeight="false" outlineLevel="0" collapsed="false"/>
    <row r="508" s="1045" customFormat="true" ht="12.75" hidden="false" customHeight="false" outlineLevel="0" collapsed="false"/>
    <row r="509" s="1045" customFormat="true" ht="12.75" hidden="false" customHeight="false" outlineLevel="0" collapsed="false"/>
    <row r="510" s="1045" customFormat="true" ht="12.75" hidden="false" customHeight="false" outlineLevel="0" collapsed="false"/>
    <row r="511" s="1045" customFormat="true" ht="12.75" hidden="false" customHeight="false" outlineLevel="0" collapsed="false"/>
    <row r="512" s="1045" customFormat="true" ht="12.75" hidden="false" customHeight="false" outlineLevel="0" collapsed="false"/>
    <row r="513" s="1045" customFormat="true" ht="12.75" hidden="false" customHeight="false" outlineLevel="0" collapsed="false"/>
    <row r="514" s="1045" customFormat="true" ht="12.75" hidden="false" customHeight="false" outlineLevel="0" collapsed="false"/>
    <row r="515" s="1045" customFormat="true" ht="12.75" hidden="false" customHeight="false" outlineLevel="0" collapsed="false"/>
    <row r="516" s="1045" customFormat="true" ht="12.75" hidden="false" customHeight="false" outlineLevel="0" collapsed="false"/>
    <row r="517" s="1045" customFormat="true" ht="12.75" hidden="false" customHeight="false" outlineLevel="0" collapsed="false"/>
    <row r="518" s="1045" customFormat="true" ht="12.75" hidden="false" customHeight="false" outlineLevel="0" collapsed="false"/>
    <row r="519" s="1045" customFormat="true" ht="12.75" hidden="false" customHeight="false" outlineLevel="0" collapsed="false"/>
    <row r="520" s="1045" customFormat="true" ht="12.75" hidden="false" customHeight="false" outlineLevel="0" collapsed="false"/>
    <row r="521" s="1045" customFormat="true" ht="12.75" hidden="false" customHeight="false" outlineLevel="0" collapsed="false"/>
    <row r="522" s="1045" customFormat="true" ht="12.75" hidden="false" customHeight="false" outlineLevel="0" collapsed="false"/>
    <row r="523" s="1045" customFormat="true" ht="12.75" hidden="false" customHeight="false" outlineLevel="0" collapsed="false"/>
    <row r="524" s="1045" customFormat="true" ht="12.75" hidden="false" customHeight="false" outlineLevel="0" collapsed="false"/>
    <row r="525" s="1045" customFormat="true" ht="12.75" hidden="false" customHeight="false" outlineLevel="0" collapsed="false"/>
    <row r="526" s="1045" customFormat="true" ht="12.75" hidden="false" customHeight="false" outlineLevel="0" collapsed="false"/>
    <row r="527" s="1045" customFormat="true" ht="12.75" hidden="false" customHeight="false" outlineLevel="0" collapsed="false"/>
    <row r="528" s="1045" customFormat="true" ht="12.75" hidden="false" customHeight="false" outlineLevel="0" collapsed="false"/>
    <row r="529" s="1045" customFormat="true" ht="12.75" hidden="false" customHeight="false" outlineLevel="0" collapsed="false"/>
    <row r="530" s="1045" customFormat="true" ht="12.75" hidden="false" customHeight="false" outlineLevel="0" collapsed="false"/>
    <row r="531" s="1045" customFormat="true" ht="12.75" hidden="false" customHeight="false" outlineLevel="0" collapsed="false"/>
    <row r="532" s="1045" customFormat="true" ht="12.75" hidden="false" customHeight="false" outlineLevel="0" collapsed="false"/>
    <row r="533" s="1045" customFormat="true" ht="12.75" hidden="false" customHeight="false" outlineLevel="0" collapsed="false"/>
    <row r="534" s="1045" customFormat="true" ht="12.75" hidden="false" customHeight="false" outlineLevel="0" collapsed="false"/>
    <row r="535" s="1045" customFormat="true" ht="12.75" hidden="false" customHeight="false" outlineLevel="0" collapsed="false"/>
    <row r="536" s="1045" customFormat="true" ht="12.75" hidden="false" customHeight="false" outlineLevel="0" collapsed="false"/>
    <row r="537" s="1045" customFormat="true" ht="12.75" hidden="false" customHeight="false" outlineLevel="0" collapsed="false"/>
    <row r="538" s="1045" customFormat="true" ht="12.75" hidden="false" customHeight="false" outlineLevel="0" collapsed="false"/>
    <row r="539" s="1045" customFormat="true" ht="12.75" hidden="false" customHeight="false" outlineLevel="0" collapsed="false"/>
    <row r="540" s="1045" customFormat="true" ht="12.75" hidden="false" customHeight="false" outlineLevel="0" collapsed="false"/>
    <row r="541" s="1045" customFormat="true" ht="12.75" hidden="false" customHeight="false" outlineLevel="0" collapsed="false"/>
    <row r="542" s="1045" customFormat="true" ht="12.75" hidden="false" customHeight="false" outlineLevel="0" collapsed="false"/>
    <row r="543" s="1045" customFormat="true" ht="12.75" hidden="false" customHeight="false" outlineLevel="0" collapsed="false"/>
    <row r="544" s="1045" customFormat="true" ht="12.75" hidden="false" customHeight="false" outlineLevel="0" collapsed="false"/>
    <row r="545" s="1045" customFormat="true" ht="12.75" hidden="false" customHeight="false" outlineLevel="0" collapsed="false"/>
    <row r="546" s="1045" customFormat="true" ht="12.75" hidden="false" customHeight="false" outlineLevel="0" collapsed="false"/>
    <row r="547" s="1045" customFormat="true" ht="12.75" hidden="false" customHeight="false" outlineLevel="0" collapsed="false"/>
    <row r="548" s="1045" customFormat="true" ht="12.75" hidden="false" customHeight="false" outlineLevel="0" collapsed="false"/>
    <row r="549" s="1045" customFormat="true" ht="12.75" hidden="false" customHeight="false" outlineLevel="0" collapsed="false"/>
    <row r="550" s="1045" customFormat="true" ht="12.75" hidden="false" customHeight="false" outlineLevel="0" collapsed="false"/>
    <row r="551" s="1045" customFormat="true" ht="12.75" hidden="false" customHeight="false" outlineLevel="0" collapsed="false"/>
    <row r="552" s="1045" customFormat="true" ht="12.75" hidden="false" customHeight="false" outlineLevel="0" collapsed="false"/>
    <row r="553" s="1045" customFormat="true" ht="12.75" hidden="false" customHeight="false" outlineLevel="0" collapsed="false"/>
    <row r="554" s="1045" customFormat="true" ht="12.75" hidden="false" customHeight="false" outlineLevel="0" collapsed="false"/>
    <row r="555" s="1045" customFormat="true" ht="12.75" hidden="false" customHeight="false" outlineLevel="0" collapsed="false"/>
    <row r="556" s="1045" customFormat="true" ht="12.75" hidden="false" customHeight="false" outlineLevel="0" collapsed="false"/>
    <row r="557" s="1045" customFormat="true" ht="12.75" hidden="false" customHeight="false" outlineLevel="0" collapsed="false"/>
    <row r="558" s="1045" customFormat="true" ht="12.75" hidden="false" customHeight="false" outlineLevel="0" collapsed="false"/>
    <row r="559" s="1045" customFormat="true" ht="12.75" hidden="false" customHeight="false" outlineLevel="0" collapsed="false"/>
    <row r="560" s="1045" customFormat="true" ht="12.75" hidden="false" customHeight="false" outlineLevel="0" collapsed="false"/>
    <row r="561" s="1045" customFormat="true" ht="12.75" hidden="false" customHeight="false" outlineLevel="0" collapsed="false"/>
    <row r="562" s="1045" customFormat="true" ht="12.75" hidden="false" customHeight="false" outlineLevel="0" collapsed="false"/>
    <row r="563" s="1045" customFormat="true" ht="12.75" hidden="false" customHeight="false" outlineLevel="0" collapsed="false"/>
    <row r="564" s="1045" customFormat="true" ht="12.75" hidden="false" customHeight="false" outlineLevel="0" collapsed="false"/>
    <row r="565" s="1045" customFormat="true" ht="12.75" hidden="false" customHeight="false" outlineLevel="0" collapsed="false"/>
    <row r="566" s="1045" customFormat="true" ht="12.75" hidden="false" customHeight="false" outlineLevel="0" collapsed="false"/>
    <row r="567" s="1045" customFormat="true" ht="12.75" hidden="false" customHeight="false" outlineLevel="0" collapsed="false"/>
    <row r="568" s="1045" customFormat="true" ht="12.75" hidden="false" customHeight="false" outlineLevel="0" collapsed="false"/>
    <row r="569" s="1045" customFormat="true" ht="12.75" hidden="false" customHeight="false" outlineLevel="0" collapsed="false"/>
    <row r="570" s="1045" customFormat="true" ht="12.75" hidden="false" customHeight="false" outlineLevel="0" collapsed="false"/>
    <row r="571" s="1045" customFormat="true" ht="12.75" hidden="false" customHeight="false" outlineLevel="0" collapsed="false"/>
    <row r="572" s="1045" customFormat="true" ht="12.75" hidden="false" customHeight="false" outlineLevel="0" collapsed="false"/>
    <row r="573" s="1045" customFormat="true" ht="12.75" hidden="false" customHeight="false" outlineLevel="0" collapsed="false"/>
    <row r="574" s="1045" customFormat="true" ht="12.75" hidden="false" customHeight="false" outlineLevel="0" collapsed="false"/>
    <row r="575" s="1045" customFormat="true" ht="12.75" hidden="false" customHeight="false" outlineLevel="0" collapsed="false"/>
    <row r="576" s="1045" customFormat="true" ht="12.75" hidden="false" customHeight="false" outlineLevel="0" collapsed="false"/>
    <row r="577" s="1045" customFormat="true" ht="12.75" hidden="false" customHeight="false" outlineLevel="0" collapsed="false"/>
    <row r="578" s="1045" customFormat="true" ht="12.75" hidden="false" customHeight="false" outlineLevel="0" collapsed="false"/>
    <row r="579" s="1045" customFormat="true" ht="12.75" hidden="false" customHeight="false" outlineLevel="0" collapsed="false"/>
    <row r="580" s="1045" customFormat="true" ht="12.75" hidden="false" customHeight="false" outlineLevel="0" collapsed="false"/>
    <row r="581" s="1045" customFormat="true" ht="12.75" hidden="false" customHeight="false" outlineLevel="0" collapsed="false"/>
    <row r="582" s="1045" customFormat="true" ht="12.75" hidden="false" customHeight="false" outlineLevel="0" collapsed="false"/>
    <row r="583" s="1045" customFormat="true" ht="12.75" hidden="false" customHeight="false" outlineLevel="0" collapsed="false"/>
    <row r="584" s="1045" customFormat="true" ht="12.75" hidden="false" customHeight="false" outlineLevel="0" collapsed="false"/>
    <row r="585" s="1045" customFormat="true" ht="12.75" hidden="false" customHeight="false" outlineLevel="0" collapsed="false"/>
    <row r="586" s="1045" customFormat="true" ht="12.75" hidden="false" customHeight="false" outlineLevel="0" collapsed="false"/>
    <row r="587" s="1045" customFormat="true" ht="12.75" hidden="false" customHeight="false" outlineLevel="0" collapsed="false"/>
    <row r="588" s="1045" customFormat="true" ht="12.75" hidden="false" customHeight="false" outlineLevel="0" collapsed="false"/>
    <row r="589" s="1045" customFormat="true" ht="12.75" hidden="false" customHeight="false" outlineLevel="0" collapsed="false"/>
    <row r="590" s="1045" customFormat="true" ht="12.75" hidden="false" customHeight="false" outlineLevel="0" collapsed="false"/>
    <row r="591" s="1045" customFormat="true" ht="12.75" hidden="false" customHeight="false" outlineLevel="0" collapsed="false"/>
    <row r="592" s="1045" customFormat="true" ht="12.75" hidden="false" customHeight="false" outlineLevel="0" collapsed="false"/>
    <row r="593" s="1045" customFormat="true" ht="12.75" hidden="false" customHeight="false" outlineLevel="0" collapsed="false"/>
    <row r="594" s="1045" customFormat="true" ht="12.75" hidden="false" customHeight="false" outlineLevel="0" collapsed="false"/>
    <row r="595" s="1045" customFormat="true" ht="12.75" hidden="false" customHeight="false" outlineLevel="0" collapsed="false"/>
    <row r="596" s="1045" customFormat="true" ht="12.75" hidden="false" customHeight="false" outlineLevel="0" collapsed="false"/>
    <row r="597" s="1045" customFormat="true" ht="12.75" hidden="false" customHeight="false" outlineLevel="0" collapsed="false"/>
    <row r="598" s="1045" customFormat="true" ht="12.75" hidden="false" customHeight="false" outlineLevel="0" collapsed="false"/>
    <row r="599" s="1045" customFormat="true" ht="12.75" hidden="false" customHeight="false" outlineLevel="0" collapsed="false"/>
    <row r="600" s="1045" customFormat="true" ht="12.75" hidden="false" customHeight="false" outlineLevel="0" collapsed="false"/>
    <row r="601" s="1045" customFormat="true" ht="12.75" hidden="false" customHeight="false" outlineLevel="0" collapsed="false"/>
    <row r="602" s="1045" customFormat="true" ht="12.75" hidden="false" customHeight="false" outlineLevel="0" collapsed="false"/>
    <row r="603" s="1045" customFormat="true" ht="12.75" hidden="false" customHeight="false" outlineLevel="0" collapsed="false"/>
    <row r="604" s="1045" customFormat="true" ht="12.75" hidden="false" customHeight="false" outlineLevel="0" collapsed="false"/>
    <row r="605" s="1045" customFormat="true" ht="12.75" hidden="false" customHeight="false" outlineLevel="0" collapsed="false"/>
    <row r="606" s="1045" customFormat="true" ht="12.75" hidden="false" customHeight="false" outlineLevel="0" collapsed="false"/>
    <row r="607" s="1045" customFormat="true" ht="12.75" hidden="false" customHeight="false" outlineLevel="0" collapsed="false"/>
    <row r="608" s="1045" customFormat="true" ht="12.75" hidden="false" customHeight="false" outlineLevel="0" collapsed="false"/>
    <row r="609" s="1045" customFormat="true" ht="12.75" hidden="false" customHeight="false" outlineLevel="0" collapsed="false"/>
    <row r="610" s="1045" customFormat="true" ht="12.75" hidden="false" customHeight="false" outlineLevel="0" collapsed="false"/>
    <row r="611" s="1045" customFormat="true" ht="12.75" hidden="false" customHeight="false" outlineLevel="0" collapsed="false"/>
    <row r="612" s="1045" customFormat="true" ht="12.75" hidden="false" customHeight="false" outlineLevel="0" collapsed="false"/>
    <row r="613" s="1045" customFormat="true" ht="12.75" hidden="false" customHeight="false" outlineLevel="0" collapsed="false"/>
    <row r="614" s="1045" customFormat="true" ht="12.75" hidden="false" customHeight="false" outlineLevel="0" collapsed="false"/>
    <row r="615" s="1045" customFormat="true" ht="12.75" hidden="false" customHeight="false" outlineLevel="0" collapsed="false"/>
    <row r="616" s="1045" customFormat="true" ht="12.75" hidden="false" customHeight="false" outlineLevel="0" collapsed="false"/>
    <row r="617" s="1045" customFormat="true" ht="12.75" hidden="false" customHeight="false" outlineLevel="0" collapsed="false"/>
    <row r="618" s="1045" customFormat="true" ht="12.75" hidden="false" customHeight="false" outlineLevel="0" collapsed="false"/>
    <row r="619" s="1045" customFormat="true" ht="12.75" hidden="false" customHeight="false" outlineLevel="0" collapsed="false"/>
    <row r="620" s="1045" customFormat="true" ht="12.75" hidden="false" customHeight="false" outlineLevel="0" collapsed="false"/>
    <row r="621" s="1045" customFormat="true" ht="12.75" hidden="false" customHeight="false" outlineLevel="0" collapsed="false"/>
    <row r="622" s="1045" customFormat="true" ht="12.75" hidden="false" customHeight="false" outlineLevel="0" collapsed="false"/>
    <row r="623" s="1045" customFormat="true" ht="12.75" hidden="false" customHeight="false" outlineLevel="0" collapsed="false"/>
    <row r="624" s="1045" customFormat="true" ht="12.75" hidden="false" customHeight="false" outlineLevel="0" collapsed="false"/>
    <row r="625" s="1045" customFormat="true" ht="12.75" hidden="false" customHeight="false" outlineLevel="0" collapsed="false"/>
    <row r="626" s="1045" customFormat="true" ht="12.75" hidden="false" customHeight="false" outlineLevel="0" collapsed="false"/>
    <row r="627" s="1045" customFormat="true" ht="12.75" hidden="false" customHeight="false" outlineLevel="0" collapsed="false"/>
    <row r="628" s="1045" customFormat="true" ht="12.75" hidden="false" customHeight="false" outlineLevel="0" collapsed="false"/>
    <row r="629" s="1045" customFormat="true" ht="12.75" hidden="false" customHeight="false" outlineLevel="0" collapsed="false"/>
    <row r="630" s="1045" customFormat="true" ht="12.75" hidden="false" customHeight="false" outlineLevel="0" collapsed="false"/>
    <row r="631" s="1045" customFormat="true" ht="12.75" hidden="false" customHeight="false" outlineLevel="0" collapsed="false"/>
    <row r="632" s="1045" customFormat="true" ht="12.75" hidden="false" customHeight="false" outlineLevel="0" collapsed="false"/>
    <row r="633" s="1045" customFormat="true" ht="12.75" hidden="false" customHeight="false" outlineLevel="0" collapsed="false"/>
    <row r="634" s="1045" customFormat="true" ht="12.75" hidden="false" customHeight="false" outlineLevel="0" collapsed="false"/>
    <row r="635" s="1045" customFormat="true" ht="12.75" hidden="false" customHeight="false" outlineLevel="0" collapsed="false"/>
    <row r="636" s="1045" customFormat="true" ht="12.75" hidden="false" customHeight="false" outlineLevel="0" collapsed="false"/>
    <row r="637" s="1045" customFormat="true" ht="12.75" hidden="false" customHeight="false" outlineLevel="0" collapsed="false"/>
    <row r="638" s="1045" customFormat="true" ht="12.75" hidden="false" customHeight="false" outlineLevel="0" collapsed="false"/>
    <row r="639" s="1045" customFormat="true" ht="12.75" hidden="false" customHeight="false" outlineLevel="0" collapsed="false"/>
    <row r="640" s="1045" customFormat="true" ht="12.75" hidden="false" customHeight="false" outlineLevel="0" collapsed="false"/>
    <row r="641" s="1045" customFormat="true" ht="12.75" hidden="false" customHeight="false" outlineLevel="0" collapsed="false"/>
    <row r="642" s="1045" customFormat="true" ht="12.75" hidden="false" customHeight="false" outlineLevel="0" collapsed="false"/>
    <row r="643" s="1045" customFormat="true" ht="12.75" hidden="false" customHeight="false" outlineLevel="0" collapsed="false"/>
    <row r="644" s="1045" customFormat="true" ht="12.75" hidden="false" customHeight="false" outlineLevel="0" collapsed="false"/>
    <row r="645" s="1045" customFormat="true" ht="12.75" hidden="false" customHeight="false" outlineLevel="0" collapsed="false"/>
    <row r="646" s="1045" customFormat="true" ht="12.75" hidden="false" customHeight="false" outlineLevel="0" collapsed="false"/>
    <row r="647" s="1045" customFormat="true" ht="12.75" hidden="false" customHeight="false" outlineLevel="0" collapsed="false"/>
    <row r="648" s="1045" customFormat="true" ht="12.75" hidden="false" customHeight="false" outlineLevel="0" collapsed="false"/>
    <row r="649" s="1045" customFormat="true" ht="12.75" hidden="false" customHeight="false" outlineLevel="0" collapsed="false"/>
    <row r="650" s="1045" customFormat="true" ht="12.75" hidden="false" customHeight="false" outlineLevel="0" collapsed="false"/>
    <row r="651" s="1045" customFormat="true" ht="12.75" hidden="false" customHeight="false" outlineLevel="0" collapsed="false"/>
    <row r="652" s="1045" customFormat="true" ht="12.75" hidden="false" customHeight="false" outlineLevel="0" collapsed="false"/>
    <row r="653" s="1045" customFormat="true" ht="12.75" hidden="false" customHeight="false" outlineLevel="0" collapsed="false"/>
    <row r="654" s="1045" customFormat="true" ht="12.75" hidden="false" customHeight="false" outlineLevel="0" collapsed="false"/>
    <row r="655" s="1045" customFormat="true" ht="12.75" hidden="false" customHeight="false" outlineLevel="0" collapsed="false"/>
    <row r="656" s="1045" customFormat="true" ht="12.75" hidden="false" customHeight="false" outlineLevel="0" collapsed="false"/>
    <row r="657" s="1045" customFormat="true" ht="12.75" hidden="false" customHeight="false" outlineLevel="0" collapsed="false"/>
    <row r="658" s="1045" customFormat="true" ht="12.75" hidden="false" customHeight="false" outlineLevel="0" collapsed="false"/>
    <row r="659" s="1045" customFormat="true" ht="12.75" hidden="false" customHeight="false" outlineLevel="0" collapsed="false"/>
    <row r="660" s="1045" customFormat="true" ht="12.75" hidden="false" customHeight="false" outlineLevel="0" collapsed="false"/>
    <row r="661" s="1045" customFormat="true" ht="12.75" hidden="false" customHeight="false" outlineLevel="0" collapsed="false"/>
    <row r="662" s="1045" customFormat="true" ht="12.75" hidden="false" customHeight="false" outlineLevel="0" collapsed="false"/>
    <row r="663" s="1045" customFormat="true" ht="12.75" hidden="false" customHeight="false" outlineLevel="0" collapsed="false"/>
    <row r="664" s="1045" customFormat="true" ht="12.75" hidden="false" customHeight="false" outlineLevel="0" collapsed="false"/>
    <row r="665" s="1045" customFormat="true" ht="12.75" hidden="false" customHeight="false" outlineLevel="0" collapsed="false"/>
    <row r="666" s="1045" customFormat="true" ht="12.75" hidden="false" customHeight="false" outlineLevel="0" collapsed="false"/>
    <row r="667" s="1045" customFormat="true" ht="12.75" hidden="false" customHeight="false" outlineLevel="0" collapsed="false"/>
    <row r="668" s="1045" customFormat="true" ht="12.75" hidden="false" customHeight="false" outlineLevel="0" collapsed="false"/>
    <row r="669" s="1045" customFormat="true" ht="12.75" hidden="false" customHeight="false" outlineLevel="0" collapsed="false"/>
    <row r="670" s="1045" customFormat="true" ht="12.75" hidden="false" customHeight="false" outlineLevel="0" collapsed="false"/>
    <row r="671" s="1045" customFormat="true" ht="12.75" hidden="false" customHeight="false" outlineLevel="0" collapsed="false"/>
    <row r="672" s="1045" customFormat="true" ht="12.75" hidden="false" customHeight="false" outlineLevel="0" collapsed="false"/>
    <row r="673" s="1045" customFormat="true" ht="12.75" hidden="false" customHeight="false" outlineLevel="0" collapsed="false"/>
    <row r="674" s="1045" customFormat="true" ht="12.75" hidden="false" customHeight="false" outlineLevel="0" collapsed="false"/>
    <row r="675" s="1045" customFormat="true" ht="12.75" hidden="false" customHeight="false" outlineLevel="0" collapsed="false"/>
    <row r="676" s="1045" customFormat="true" ht="12.75" hidden="false" customHeight="false" outlineLevel="0" collapsed="false"/>
    <row r="677" s="1045" customFormat="true" ht="12.75" hidden="false" customHeight="false" outlineLevel="0" collapsed="false"/>
    <row r="678" s="1045" customFormat="true" ht="12.75" hidden="false" customHeight="false" outlineLevel="0" collapsed="false"/>
    <row r="679" s="1045" customFormat="true" ht="12.75" hidden="false" customHeight="false" outlineLevel="0" collapsed="false"/>
    <row r="680" s="1045" customFormat="true" ht="12.75" hidden="false" customHeight="false" outlineLevel="0" collapsed="false"/>
    <row r="681" s="1045" customFormat="true" ht="12.75" hidden="false" customHeight="false" outlineLevel="0" collapsed="false"/>
    <row r="682" s="1045" customFormat="true" ht="12.75" hidden="false" customHeight="false" outlineLevel="0" collapsed="false"/>
    <row r="683" s="1045" customFormat="true" ht="12.75" hidden="false" customHeight="false" outlineLevel="0" collapsed="false"/>
    <row r="684" s="1045" customFormat="true" ht="12.75" hidden="false" customHeight="false" outlineLevel="0" collapsed="false"/>
    <row r="685" s="1045" customFormat="true" ht="12.75" hidden="false" customHeight="false" outlineLevel="0" collapsed="false"/>
    <row r="686" s="1045" customFormat="true" ht="12.75" hidden="false" customHeight="false" outlineLevel="0" collapsed="false"/>
    <row r="687" s="1045" customFormat="true" ht="12.75" hidden="false" customHeight="false" outlineLevel="0" collapsed="false"/>
    <row r="688" s="1045" customFormat="true" ht="12.75" hidden="false" customHeight="false" outlineLevel="0" collapsed="false"/>
    <row r="689" s="1045" customFormat="true" ht="12.75" hidden="false" customHeight="false" outlineLevel="0" collapsed="false"/>
    <row r="690" s="1045" customFormat="true" ht="12.75" hidden="false" customHeight="false" outlineLevel="0" collapsed="false"/>
    <row r="691" s="1045" customFormat="true" ht="12.75" hidden="false" customHeight="false" outlineLevel="0" collapsed="false"/>
    <row r="692" s="1045" customFormat="true" ht="12.75" hidden="false" customHeight="false" outlineLevel="0" collapsed="false"/>
    <row r="693" s="1045" customFormat="true" ht="12.75" hidden="false" customHeight="false" outlineLevel="0" collapsed="false"/>
    <row r="694" s="1045" customFormat="true" ht="12.75" hidden="false" customHeight="false" outlineLevel="0" collapsed="false"/>
    <row r="695" s="1045" customFormat="true" ht="12.75" hidden="false" customHeight="false" outlineLevel="0" collapsed="false"/>
    <row r="696" s="1045" customFormat="true" ht="12.75" hidden="false" customHeight="false" outlineLevel="0" collapsed="false"/>
    <row r="697" s="1045" customFormat="true" ht="12.75" hidden="false" customHeight="false" outlineLevel="0" collapsed="false"/>
    <row r="698" s="1045" customFormat="true" ht="12.75" hidden="false" customHeight="false" outlineLevel="0" collapsed="false"/>
    <row r="699" s="1045" customFormat="true" ht="12.75" hidden="false" customHeight="false" outlineLevel="0" collapsed="false"/>
    <row r="700" s="1045" customFormat="true" ht="12.75" hidden="false" customHeight="false" outlineLevel="0" collapsed="false"/>
    <row r="701" s="1045" customFormat="true" ht="12.75" hidden="false" customHeight="false" outlineLevel="0" collapsed="false"/>
    <row r="702" s="1045" customFormat="true" ht="12.75" hidden="false" customHeight="false" outlineLevel="0" collapsed="false"/>
    <row r="703" s="1045" customFormat="true" ht="12.75" hidden="false" customHeight="false" outlineLevel="0" collapsed="false"/>
    <row r="704" s="1045" customFormat="true" ht="12.75" hidden="false" customHeight="false" outlineLevel="0" collapsed="false"/>
    <row r="705" s="1045" customFormat="true" ht="12.75" hidden="false" customHeight="false" outlineLevel="0" collapsed="false"/>
    <row r="706" s="1045" customFormat="true" ht="12.75" hidden="false" customHeight="false" outlineLevel="0" collapsed="false"/>
    <row r="707" s="1045" customFormat="true" ht="12.75" hidden="false" customHeight="false" outlineLevel="0" collapsed="false"/>
    <row r="708" s="1045" customFormat="true" ht="12.75" hidden="false" customHeight="false" outlineLevel="0" collapsed="false"/>
    <row r="709" s="1045" customFormat="true" ht="12.75" hidden="false" customHeight="false" outlineLevel="0" collapsed="false"/>
    <row r="710" s="1045" customFormat="true" ht="12.75" hidden="false" customHeight="false" outlineLevel="0" collapsed="false"/>
    <row r="711" s="1045" customFormat="true" ht="12.75" hidden="false" customHeight="false" outlineLevel="0" collapsed="false"/>
    <row r="712" s="1045" customFormat="true" ht="12.75" hidden="false" customHeight="false" outlineLevel="0" collapsed="false"/>
    <row r="713" s="1045" customFormat="true" ht="12.75" hidden="false" customHeight="false" outlineLevel="0" collapsed="false"/>
    <row r="714" s="1045" customFormat="true" ht="12.75" hidden="false" customHeight="false" outlineLevel="0" collapsed="false"/>
    <row r="715" s="1045" customFormat="true" ht="12.75" hidden="false" customHeight="false" outlineLevel="0" collapsed="false"/>
    <row r="716" s="1045" customFormat="true" ht="12.75" hidden="false" customHeight="false" outlineLevel="0" collapsed="false"/>
    <row r="717" s="1045" customFormat="true" ht="12.75" hidden="false" customHeight="false" outlineLevel="0" collapsed="false"/>
    <row r="718" s="1045" customFormat="true" ht="12.75" hidden="false" customHeight="false" outlineLevel="0" collapsed="false"/>
    <row r="719" s="1045" customFormat="true" ht="12.75" hidden="false" customHeight="false" outlineLevel="0" collapsed="false"/>
    <row r="720" s="1045" customFormat="true" ht="12.75" hidden="false" customHeight="false" outlineLevel="0" collapsed="false"/>
    <row r="721" s="1045" customFormat="true" ht="12.75" hidden="false" customHeight="false" outlineLevel="0" collapsed="false"/>
    <row r="722" s="1045" customFormat="true" ht="12.75" hidden="false" customHeight="false" outlineLevel="0" collapsed="false"/>
    <row r="723" s="1045" customFormat="true" ht="12.75" hidden="false" customHeight="false" outlineLevel="0" collapsed="false"/>
    <row r="724" s="1045" customFormat="true" ht="12.75" hidden="false" customHeight="false" outlineLevel="0" collapsed="false"/>
    <row r="725" s="1045" customFormat="true" ht="12.75" hidden="false" customHeight="false" outlineLevel="0" collapsed="false"/>
    <row r="726" s="1045" customFormat="true" ht="12.75" hidden="false" customHeight="false" outlineLevel="0" collapsed="false"/>
    <row r="727" s="1045" customFormat="true" ht="12.75" hidden="false" customHeight="false" outlineLevel="0" collapsed="false"/>
    <row r="728" s="1045" customFormat="true" ht="12.75" hidden="false" customHeight="false" outlineLevel="0" collapsed="false"/>
    <row r="729" s="1045" customFormat="true" ht="12.75" hidden="false" customHeight="false" outlineLevel="0" collapsed="false"/>
    <row r="730" s="1045" customFormat="true" ht="12.75" hidden="false" customHeight="false" outlineLevel="0" collapsed="false"/>
    <row r="731" s="1045" customFormat="true" ht="12.75" hidden="false" customHeight="false" outlineLevel="0" collapsed="false"/>
    <row r="732" s="1045" customFormat="true" ht="12.75" hidden="false" customHeight="false" outlineLevel="0" collapsed="false"/>
    <row r="733" s="1045" customFormat="true" ht="12.75" hidden="false" customHeight="false" outlineLevel="0" collapsed="false"/>
    <row r="734" s="1045" customFormat="true" ht="12.75" hidden="false" customHeight="false" outlineLevel="0" collapsed="false"/>
    <row r="735" s="1045" customFormat="true" ht="12.75" hidden="false" customHeight="false" outlineLevel="0" collapsed="false"/>
    <row r="736" s="1045" customFormat="true" ht="12.75" hidden="false" customHeight="false" outlineLevel="0" collapsed="false"/>
    <row r="737" s="1045" customFormat="true" ht="12.75" hidden="false" customHeight="false" outlineLevel="0" collapsed="false"/>
    <row r="738" s="1045" customFormat="true" ht="12.75" hidden="false" customHeight="false" outlineLevel="0" collapsed="false"/>
    <row r="739" s="1045" customFormat="true" ht="12.75" hidden="false" customHeight="false" outlineLevel="0" collapsed="false"/>
    <row r="740" s="1045" customFormat="true" ht="12.75" hidden="false" customHeight="false" outlineLevel="0" collapsed="false"/>
    <row r="741" s="1045" customFormat="true" ht="12.75" hidden="false" customHeight="false" outlineLevel="0" collapsed="false"/>
    <row r="742" s="1045" customFormat="true" ht="12.75" hidden="false" customHeight="false" outlineLevel="0" collapsed="false"/>
    <row r="743" s="1045" customFormat="true" ht="12.75" hidden="false" customHeight="false" outlineLevel="0" collapsed="false"/>
    <row r="744" s="1045" customFormat="true" ht="12.75" hidden="false" customHeight="false" outlineLevel="0" collapsed="false"/>
    <row r="745" s="1045" customFormat="true" ht="12.75" hidden="false" customHeight="false" outlineLevel="0" collapsed="false"/>
    <row r="746" s="1045" customFormat="true" ht="12.75" hidden="false" customHeight="false" outlineLevel="0" collapsed="false"/>
    <row r="747" s="1045" customFormat="true" ht="12.75" hidden="false" customHeight="false" outlineLevel="0" collapsed="false"/>
    <row r="748" s="1045" customFormat="true" ht="12.75" hidden="false" customHeight="false" outlineLevel="0" collapsed="false"/>
    <row r="749" s="1045" customFormat="true" ht="12.75" hidden="false" customHeight="false" outlineLevel="0" collapsed="false"/>
    <row r="750" s="1045" customFormat="true" ht="12.75" hidden="false" customHeight="false" outlineLevel="0" collapsed="false"/>
    <row r="751" s="1045" customFormat="true" ht="12.75" hidden="false" customHeight="false" outlineLevel="0" collapsed="false"/>
    <row r="752" s="1045" customFormat="true" ht="12.75" hidden="false" customHeight="false" outlineLevel="0" collapsed="false"/>
    <row r="753" s="1045" customFormat="true" ht="12.75" hidden="false" customHeight="false" outlineLevel="0" collapsed="false"/>
    <row r="754" s="1045" customFormat="true" ht="12.75" hidden="false" customHeight="false" outlineLevel="0" collapsed="false"/>
    <row r="755" s="1045" customFormat="true" ht="12.75" hidden="false" customHeight="false" outlineLevel="0" collapsed="false"/>
    <row r="756" s="1045" customFormat="true" ht="12.75" hidden="false" customHeight="false" outlineLevel="0" collapsed="false"/>
    <row r="757" s="1045" customFormat="true" ht="12.75" hidden="false" customHeight="false" outlineLevel="0" collapsed="false"/>
    <row r="758" s="1045" customFormat="true" ht="12.75" hidden="false" customHeight="false" outlineLevel="0" collapsed="false"/>
    <row r="759" s="1045" customFormat="true" ht="12.75" hidden="false" customHeight="false" outlineLevel="0" collapsed="false"/>
    <row r="760" s="1045" customFormat="true" ht="12.75" hidden="false" customHeight="false" outlineLevel="0" collapsed="false"/>
    <row r="761" s="1045" customFormat="true" ht="12.75" hidden="false" customHeight="false" outlineLevel="0" collapsed="false"/>
    <row r="762" s="1045" customFormat="true" ht="12.75" hidden="false" customHeight="false" outlineLevel="0" collapsed="false"/>
    <row r="763" s="1045" customFormat="true" ht="12.75" hidden="false" customHeight="false" outlineLevel="0" collapsed="false"/>
    <row r="764" s="1045" customFormat="true" ht="12.75" hidden="false" customHeight="false" outlineLevel="0" collapsed="false"/>
    <row r="765" s="1045" customFormat="true" ht="12.75" hidden="false" customHeight="false" outlineLevel="0" collapsed="false"/>
    <row r="766" s="1045" customFormat="true" ht="12.75" hidden="false" customHeight="false" outlineLevel="0" collapsed="false"/>
    <row r="767" s="1045" customFormat="true" ht="12.75" hidden="false" customHeight="false" outlineLevel="0" collapsed="false"/>
    <row r="768" s="1045" customFormat="true" ht="12.75" hidden="false" customHeight="false" outlineLevel="0" collapsed="false"/>
    <row r="769" s="1045" customFormat="true" ht="12.75" hidden="false" customHeight="false" outlineLevel="0" collapsed="false"/>
    <row r="770" s="1045" customFormat="true" ht="12.75" hidden="false" customHeight="false" outlineLevel="0" collapsed="false"/>
    <row r="771" s="1045" customFormat="true" ht="12.75" hidden="false" customHeight="false" outlineLevel="0" collapsed="false"/>
    <row r="772" s="1045" customFormat="true" ht="12.75" hidden="false" customHeight="false" outlineLevel="0" collapsed="false"/>
    <row r="773" s="1045" customFormat="true" ht="12.75" hidden="false" customHeight="false" outlineLevel="0" collapsed="false"/>
    <row r="774" s="1045" customFormat="true" ht="12.75" hidden="false" customHeight="false" outlineLevel="0" collapsed="false"/>
    <row r="775" s="1045" customFormat="true" ht="12.75" hidden="false" customHeight="false" outlineLevel="0" collapsed="false"/>
    <row r="776" s="1045" customFormat="true" ht="12.75" hidden="false" customHeight="false" outlineLevel="0" collapsed="false"/>
    <row r="777" s="1045" customFormat="true" ht="12.75" hidden="false" customHeight="false" outlineLevel="0" collapsed="false"/>
    <row r="778" s="1045" customFormat="true" ht="12.75" hidden="false" customHeight="false" outlineLevel="0" collapsed="false"/>
    <row r="779" s="1045" customFormat="true" ht="12.75" hidden="false" customHeight="false" outlineLevel="0" collapsed="false"/>
    <row r="780" s="1045" customFormat="true" ht="12.75" hidden="false" customHeight="false" outlineLevel="0" collapsed="false"/>
    <row r="781" s="1045" customFormat="true" ht="12.75" hidden="false" customHeight="false" outlineLevel="0" collapsed="false"/>
    <row r="782" s="1045" customFormat="true" ht="12.75" hidden="false" customHeight="false" outlineLevel="0" collapsed="false"/>
    <row r="783" s="1045" customFormat="true" ht="12.75" hidden="false" customHeight="false" outlineLevel="0" collapsed="false"/>
    <row r="784" s="1045" customFormat="true" ht="12.75" hidden="false" customHeight="false" outlineLevel="0" collapsed="false"/>
    <row r="785" s="1045" customFormat="true" ht="12.75" hidden="false" customHeight="false" outlineLevel="0" collapsed="false"/>
    <row r="786" s="1045" customFormat="true" ht="12.75" hidden="false" customHeight="false" outlineLevel="0" collapsed="false"/>
    <row r="787" s="1045" customFormat="true" ht="12.75" hidden="false" customHeight="false" outlineLevel="0" collapsed="false"/>
    <row r="788" s="1045" customFormat="true" ht="12.75" hidden="false" customHeight="false" outlineLevel="0" collapsed="false"/>
    <row r="789" s="1045" customFormat="true" ht="12.75" hidden="false" customHeight="false" outlineLevel="0" collapsed="false"/>
    <row r="790" s="1045" customFormat="true" ht="12.75" hidden="false" customHeight="false" outlineLevel="0" collapsed="false"/>
    <row r="791" s="1045" customFormat="true" ht="12.75" hidden="false" customHeight="false" outlineLevel="0" collapsed="false"/>
    <row r="792" s="1045" customFormat="true" ht="12.75" hidden="false" customHeight="false" outlineLevel="0" collapsed="false"/>
    <row r="793" s="1045" customFormat="true" ht="12.75" hidden="false" customHeight="false" outlineLevel="0" collapsed="false"/>
    <row r="794" s="1045" customFormat="true" ht="12.75" hidden="false" customHeight="false" outlineLevel="0" collapsed="false"/>
    <row r="795" s="1045" customFormat="true" ht="12.75" hidden="false" customHeight="false" outlineLevel="0" collapsed="false"/>
    <row r="796" s="1045" customFormat="true" ht="12.75" hidden="false" customHeight="false" outlineLevel="0" collapsed="false"/>
    <row r="797" s="1045" customFormat="true" ht="12.75" hidden="false" customHeight="false" outlineLevel="0" collapsed="false"/>
    <row r="798" s="1045" customFormat="true" ht="12.75" hidden="false" customHeight="false" outlineLevel="0" collapsed="false"/>
    <row r="799" s="1045" customFormat="true" ht="12.75" hidden="false" customHeight="false" outlineLevel="0" collapsed="false"/>
    <row r="800" s="1045" customFormat="true" ht="12.75" hidden="false" customHeight="false" outlineLevel="0" collapsed="false"/>
    <row r="801" s="1045" customFormat="true" ht="12.75" hidden="false" customHeight="false" outlineLevel="0" collapsed="false"/>
    <row r="802" s="1045" customFormat="true" ht="12.75" hidden="false" customHeight="false" outlineLevel="0" collapsed="false"/>
    <row r="803" s="1045" customFormat="true" ht="12.75" hidden="false" customHeight="false" outlineLevel="0" collapsed="false"/>
    <row r="804" s="1045" customFormat="true" ht="12.75" hidden="false" customHeight="false" outlineLevel="0" collapsed="false"/>
    <row r="805" s="1045" customFormat="true" ht="12.75" hidden="false" customHeight="false" outlineLevel="0" collapsed="false"/>
    <row r="806" s="1045" customFormat="true" ht="12.75" hidden="false" customHeight="false" outlineLevel="0" collapsed="false"/>
    <row r="807" s="1045" customFormat="true" ht="12.75" hidden="false" customHeight="false" outlineLevel="0" collapsed="false"/>
    <row r="808" s="1045" customFormat="true" ht="12.75" hidden="false" customHeight="false" outlineLevel="0" collapsed="false"/>
    <row r="809" s="1045" customFormat="true" ht="12.75" hidden="false" customHeight="false" outlineLevel="0" collapsed="false"/>
    <row r="810" s="1045" customFormat="true" ht="12.75" hidden="false" customHeight="false" outlineLevel="0" collapsed="false"/>
    <row r="811" s="1045" customFormat="true" ht="12.75" hidden="false" customHeight="false" outlineLevel="0" collapsed="false"/>
    <row r="812" s="1045" customFormat="true" ht="12.75" hidden="false" customHeight="false" outlineLevel="0" collapsed="false"/>
    <row r="813" s="1045" customFormat="true" ht="12.75" hidden="false" customHeight="false" outlineLevel="0" collapsed="false"/>
    <row r="814" s="1045" customFormat="true" ht="12.75" hidden="false" customHeight="false" outlineLevel="0" collapsed="false"/>
    <row r="815" s="1045" customFormat="true" ht="12.75" hidden="false" customHeight="false" outlineLevel="0" collapsed="false"/>
    <row r="816" s="1045" customFormat="true" ht="12.75" hidden="false" customHeight="false" outlineLevel="0" collapsed="false"/>
    <row r="817" s="1045" customFormat="true" ht="12.75" hidden="false" customHeight="false" outlineLevel="0" collapsed="false"/>
    <row r="818" s="1045" customFormat="true" ht="12.75" hidden="false" customHeight="false" outlineLevel="0" collapsed="false"/>
    <row r="819" s="1045" customFormat="true" ht="12.75" hidden="false" customHeight="false" outlineLevel="0" collapsed="false"/>
    <row r="820" s="1045" customFormat="true" ht="12.75" hidden="false" customHeight="false" outlineLevel="0" collapsed="false"/>
    <row r="821" s="1045" customFormat="true" ht="12.75" hidden="false" customHeight="false" outlineLevel="0" collapsed="false"/>
    <row r="822" s="1045" customFormat="true" ht="12.75" hidden="false" customHeight="false" outlineLevel="0" collapsed="false"/>
    <row r="823" s="1045" customFormat="true" ht="12.75" hidden="false" customHeight="false" outlineLevel="0" collapsed="false"/>
    <row r="824" s="1045" customFormat="true" ht="12.75" hidden="false" customHeight="false" outlineLevel="0" collapsed="false"/>
    <row r="825" s="1045" customFormat="true" ht="12.75" hidden="false" customHeight="false" outlineLevel="0" collapsed="false"/>
    <row r="826" s="1045" customFormat="true" ht="12.75" hidden="false" customHeight="false" outlineLevel="0" collapsed="false"/>
    <row r="827" s="1045" customFormat="true" ht="12.75" hidden="false" customHeight="false" outlineLevel="0" collapsed="false"/>
    <row r="828" s="1045" customFormat="true" ht="12.75" hidden="false" customHeight="false" outlineLevel="0" collapsed="false"/>
    <row r="829" s="1045" customFormat="true" ht="12.75" hidden="false" customHeight="false" outlineLevel="0" collapsed="false"/>
    <row r="830" s="1045" customFormat="true" ht="12.75" hidden="false" customHeight="false" outlineLevel="0" collapsed="false"/>
    <row r="831" s="1045" customFormat="true" ht="12.75" hidden="false" customHeight="false" outlineLevel="0" collapsed="false"/>
    <row r="832" s="1045" customFormat="true" ht="12.75" hidden="false" customHeight="false" outlineLevel="0" collapsed="false"/>
    <row r="833" s="1045" customFormat="true" ht="12.75" hidden="false" customHeight="false" outlineLevel="0" collapsed="false"/>
    <row r="834" s="1045" customFormat="true" ht="12.75" hidden="false" customHeight="false" outlineLevel="0" collapsed="false"/>
    <row r="835" s="1045" customFormat="true" ht="12.75" hidden="false" customHeight="false" outlineLevel="0" collapsed="false"/>
    <row r="836" s="1045" customFormat="true" ht="12.75" hidden="false" customHeight="false" outlineLevel="0" collapsed="false"/>
    <row r="837" s="1045" customFormat="true" ht="12.75" hidden="false" customHeight="false" outlineLevel="0" collapsed="false"/>
    <row r="838" s="1045" customFormat="true" ht="12.75" hidden="false" customHeight="false" outlineLevel="0" collapsed="false"/>
    <row r="839" s="1045" customFormat="true" ht="12.75" hidden="false" customHeight="false" outlineLevel="0" collapsed="false"/>
    <row r="840" s="1045" customFormat="true" ht="12.75" hidden="false" customHeight="false" outlineLevel="0" collapsed="false"/>
    <row r="841" s="1045" customFormat="true" ht="12.75" hidden="false" customHeight="false" outlineLevel="0" collapsed="false"/>
    <row r="842" s="1045" customFormat="true" ht="12.75" hidden="false" customHeight="false" outlineLevel="0" collapsed="false"/>
    <row r="843" s="1045" customFormat="true" ht="12.75" hidden="false" customHeight="false" outlineLevel="0" collapsed="false"/>
    <row r="844" s="1045" customFormat="true" ht="12.75" hidden="false" customHeight="false" outlineLevel="0" collapsed="false"/>
    <row r="845" s="1045" customFormat="true" ht="12.75" hidden="false" customHeight="false" outlineLevel="0" collapsed="false"/>
    <row r="846" s="1045" customFormat="true" ht="12.75" hidden="false" customHeight="false" outlineLevel="0" collapsed="false"/>
    <row r="847" s="1045" customFormat="true" ht="12.75" hidden="false" customHeight="false" outlineLevel="0" collapsed="false"/>
    <row r="848" s="1045" customFormat="true" ht="12.75" hidden="false" customHeight="false" outlineLevel="0" collapsed="false"/>
    <row r="849" s="1045" customFormat="true" ht="12.75" hidden="false" customHeight="false" outlineLevel="0" collapsed="false"/>
    <row r="850" s="1045" customFormat="true" ht="12.75" hidden="false" customHeight="false" outlineLevel="0" collapsed="false"/>
    <row r="851" s="1045" customFormat="true" ht="12.75" hidden="false" customHeight="false" outlineLevel="0" collapsed="false"/>
    <row r="852" s="1045" customFormat="true" ht="12.75" hidden="false" customHeight="false" outlineLevel="0" collapsed="false"/>
    <row r="853" s="1045" customFormat="true" ht="12.75" hidden="false" customHeight="false" outlineLevel="0" collapsed="false"/>
    <row r="854" s="1045" customFormat="true" ht="12.75" hidden="false" customHeight="false" outlineLevel="0" collapsed="false"/>
    <row r="855" s="1045" customFormat="true" ht="12.75" hidden="false" customHeight="false" outlineLevel="0" collapsed="false"/>
    <row r="856" s="1045" customFormat="true" ht="12.75" hidden="false" customHeight="false" outlineLevel="0" collapsed="false"/>
    <row r="857" s="1045" customFormat="true" ht="12.75" hidden="false" customHeight="false" outlineLevel="0" collapsed="false"/>
    <row r="858" s="1045" customFormat="true" ht="12.75" hidden="false" customHeight="false" outlineLevel="0" collapsed="false"/>
    <row r="859" s="1045" customFormat="true" ht="12.75" hidden="false" customHeight="false" outlineLevel="0" collapsed="false"/>
    <row r="860" s="1045" customFormat="true" ht="12.75" hidden="false" customHeight="false" outlineLevel="0" collapsed="false"/>
    <row r="861" s="1045" customFormat="true" ht="12.75" hidden="false" customHeight="false" outlineLevel="0" collapsed="false"/>
    <row r="862" s="1045" customFormat="true" ht="12.75" hidden="false" customHeight="false" outlineLevel="0" collapsed="false"/>
    <row r="863" s="1045" customFormat="true" ht="12.75" hidden="false" customHeight="false" outlineLevel="0" collapsed="false"/>
    <row r="864" s="1045" customFormat="true" ht="12.75" hidden="false" customHeight="false" outlineLevel="0" collapsed="false"/>
    <row r="865" s="1045" customFormat="true" ht="12.75" hidden="false" customHeight="false" outlineLevel="0" collapsed="false"/>
    <row r="866" s="1045" customFormat="true" ht="12.75" hidden="false" customHeight="false" outlineLevel="0" collapsed="false"/>
    <row r="867" s="1045" customFormat="true" ht="12.75" hidden="false" customHeight="false" outlineLevel="0" collapsed="false"/>
    <row r="868" s="1045" customFormat="true" ht="12.75" hidden="false" customHeight="false" outlineLevel="0" collapsed="false"/>
    <row r="869" s="1045" customFormat="true" ht="12.75" hidden="false" customHeight="false" outlineLevel="0" collapsed="false"/>
    <row r="870" s="1045" customFormat="true" ht="12.75" hidden="false" customHeight="false" outlineLevel="0" collapsed="false"/>
    <row r="871" s="1045" customFormat="true" ht="12.75" hidden="false" customHeight="false" outlineLevel="0" collapsed="false"/>
    <row r="872" s="1045" customFormat="true" ht="12.75" hidden="false" customHeight="false" outlineLevel="0" collapsed="false"/>
    <row r="873" s="1045" customFormat="true" ht="12.75" hidden="false" customHeight="false" outlineLevel="0" collapsed="false"/>
    <row r="874" s="1045" customFormat="true" ht="12.75" hidden="false" customHeight="false" outlineLevel="0" collapsed="false"/>
    <row r="875" s="1045" customFormat="true" ht="12.75" hidden="false" customHeight="false" outlineLevel="0" collapsed="false"/>
    <row r="876" s="1045" customFormat="true" ht="12.75" hidden="false" customHeight="false" outlineLevel="0" collapsed="false"/>
    <row r="877" s="1045" customFormat="true" ht="12.75" hidden="false" customHeight="false" outlineLevel="0" collapsed="false"/>
    <row r="878" s="1045" customFormat="true" ht="12.75" hidden="false" customHeight="false" outlineLevel="0" collapsed="false"/>
    <row r="879" s="1045" customFormat="true" ht="12.75" hidden="false" customHeight="false" outlineLevel="0" collapsed="false"/>
    <row r="880" s="1045" customFormat="true" ht="12.75" hidden="false" customHeight="false" outlineLevel="0" collapsed="false"/>
    <row r="881" s="1045" customFormat="true" ht="12.75" hidden="false" customHeight="false" outlineLevel="0" collapsed="false"/>
    <row r="882" s="1045" customFormat="true" ht="12.75" hidden="false" customHeight="false" outlineLevel="0" collapsed="false"/>
    <row r="883" s="1045" customFormat="true" ht="12.75" hidden="false" customHeight="false" outlineLevel="0" collapsed="false"/>
    <row r="884" s="1045" customFormat="true" ht="12.75" hidden="false" customHeight="false" outlineLevel="0" collapsed="false"/>
    <row r="885" s="1045" customFormat="true" ht="12.75" hidden="false" customHeight="false" outlineLevel="0" collapsed="false"/>
    <row r="886" s="1045" customFormat="true" ht="12.75" hidden="false" customHeight="false" outlineLevel="0" collapsed="false"/>
    <row r="887" s="1045" customFormat="true" ht="12.75" hidden="false" customHeight="false" outlineLevel="0" collapsed="false"/>
    <row r="888" s="1045" customFormat="true" ht="12.75" hidden="false" customHeight="false" outlineLevel="0" collapsed="false"/>
    <row r="889" s="1045" customFormat="true" ht="12.75" hidden="false" customHeight="false" outlineLevel="0" collapsed="false"/>
    <row r="890" s="1045" customFormat="true" ht="12.75" hidden="false" customHeight="false" outlineLevel="0" collapsed="false"/>
    <row r="891" s="1045" customFormat="true" ht="12.75" hidden="false" customHeight="false" outlineLevel="0" collapsed="false"/>
    <row r="892" s="1045" customFormat="true" ht="12.75" hidden="false" customHeight="false" outlineLevel="0" collapsed="false"/>
    <row r="893" s="1045" customFormat="true" ht="12.75" hidden="false" customHeight="false" outlineLevel="0" collapsed="false"/>
    <row r="894" s="1045" customFormat="true" ht="12.75" hidden="false" customHeight="false" outlineLevel="0" collapsed="false"/>
    <row r="895" s="1045" customFormat="true" ht="12.75" hidden="false" customHeight="false" outlineLevel="0" collapsed="false"/>
    <row r="896" s="1045" customFormat="true" ht="12.75" hidden="false" customHeight="false" outlineLevel="0" collapsed="false"/>
    <row r="897" s="1045" customFormat="true" ht="12.75" hidden="false" customHeight="false" outlineLevel="0" collapsed="false"/>
    <row r="898" s="1045" customFormat="true" ht="12.75" hidden="false" customHeight="false" outlineLevel="0" collapsed="false"/>
    <row r="899" s="1045" customFormat="true" ht="12.75" hidden="false" customHeight="false" outlineLevel="0" collapsed="false"/>
    <row r="900" s="1045" customFormat="true" ht="12.75" hidden="false" customHeight="false" outlineLevel="0" collapsed="false"/>
    <row r="901" s="1045" customFormat="true" ht="12.75" hidden="false" customHeight="false" outlineLevel="0" collapsed="false"/>
    <row r="902" s="1045" customFormat="true" ht="12.75" hidden="false" customHeight="false" outlineLevel="0" collapsed="false"/>
    <row r="903" s="1045" customFormat="true" ht="12.75" hidden="false" customHeight="false" outlineLevel="0" collapsed="false"/>
    <row r="904" s="1045" customFormat="true" ht="12.75" hidden="false" customHeight="false" outlineLevel="0" collapsed="false"/>
    <row r="905" s="1045" customFormat="true" ht="12.75" hidden="false" customHeight="false" outlineLevel="0" collapsed="false"/>
    <row r="906" s="1045" customFormat="true" ht="12.75" hidden="false" customHeight="false" outlineLevel="0" collapsed="false"/>
    <row r="907" s="1045" customFormat="true" ht="12.75" hidden="false" customHeight="false" outlineLevel="0" collapsed="false"/>
    <row r="908" s="1045" customFormat="true" ht="12.75" hidden="false" customHeight="false" outlineLevel="0" collapsed="false"/>
    <row r="909" s="1045" customFormat="true" ht="12.75" hidden="false" customHeight="false" outlineLevel="0" collapsed="false"/>
    <row r="910" s="1045" customFormat="true" ht="12.75" hidden="false" customHeight="false" outlineLevel="0" collapsed="false"/>
    <row r="911" s="1045" customFormat="true" ht="12.75" hidden="false" customHeight="false" outlineLevel="0" collapsed="false"/>
    <row r="912" s="1045" customFormat="true" ht="12.75" hidden="false" customHeight="false" outlineLevel="0" collapsed="false"/>
    <row r="913" s="1045" customFormat="true" ht="12.75" hidden="false" customHeight="false" outlineLevel="0" collapsed="false"/>
    <row r="914" s="1045" customFormat="true" ht="12.75" hidden="false" customHeight="false" outlineLevel="0" collapsed="false"/>
    <row r="915" s="1045" customFormat="true" ht="12.75" hidden="false" customHeight="false" outlineLevel="0" collapsed="false"/>
    <row r="916" s="1045" customFormat="true" ht="12.75" hidden="false" customHeight="false" outlineLevel="0" collapsed="false"/>
    <row r="917" s="1045" customFormat="true" ht="12.75" hidden="false" customHeight="false" outlineLevel="0" collapsed="false"/>
    <row r="918" s="1045" customFormat="true" ht="12.75" hidden="false" customHeight="false" outlineLevel="0" collapsed="false"/>
    <row r="919" s="1045" customFormat="true" ht="12.75" hidden="false" customHeight="false" outlineLevel="0" collapsed="false"/>
    <row r="920" s="1045" customFormat="true" ht="12.75" hidden="false" customHeight="false" outlineLevel="0" collapsed="false"/>
    <row r="921" s="1045" customFormat="true" ht="12.75" hidden="false" customHeight="false" outlineLevel="0" collapsed="false"/>
    <row r="922" s="1045" customFormat="true" ht="12.75" hidden="false" customHeight="false" outlineLevel="0" collapsed="false"/>
    <row r="923" s="1045" customFormat="true" ht="12.75" hidden="false" customHeight="false" outlineLevel="0" collapsed="false"/>
    <row r="924" s="1045" customFormat="true" ht="12.75" hidden="false" customHeight="false" outlineLevel="0" collapsed="false"/>
    <row r="925" s="1045" customFormat="true" ht="12.75" hidden="false" customHeight="false" outlineLevel="0" collapsed="false"/>
    <row r="926" s="1045" customFormat="true" ht="12.75" hidden="false" customHeight="false" outlineLevel="0" collapsed="false"/>
    <row r="927" s="1045" customFormat="true" ht="12.75" hidden="false" customHeight="false" outlineLevel="0" collapsed="false"/>
    <row r="928" s="1045" customFormat="true" ht="12.75" hidden="false" customHeight="false" outlineLevel="0" collapsed="false"/>
    <row r="929" s="1045" customFormat="true" ht="12.75" hidden="false" customHeight="false" outlineLevel="0" collapsed="false"/>
    <row r="930" s="1045" customFormat="true" ht="12.75" hidden="false" customHeight="false" outlineLevel="0" collapsed="false"/>
    <row r="931" s="1045" customFormat="true" ht="12.75" hidden="false" customHeight="false" outlineLevel="0" collapsed="false"/>
    <row r="932" s="1045" customFormat="true" ht="12.75" hidden="false" customHeight="false" outlineLevel="0" collapsed="false"/>
    <row r="933" s="1045" customFormat="true" ht="12.75" hidden="false" customHeight="false" outlineLevel="0" collapsed="false"/>
    <row r="934" s="1045" customFormat="true" ht="12.75" hidden="false" customHeight="false" outlineLevel="0" collapsed="false"/>
    <row r="935" s="1045" customFormat="true" ht="12.75" hidden="false" customHeight="false" outlineLevel="0" collapsed="false"/>
    <row r="936" s="1045" customFormat="true" ht="12.75" hidden="false" customHeight="false" outlineLevel="0" collapsed="false"/>
    <row r="937" s="1045" customFormat="true" ht="12.75" hidden="false" customHeight="false" outlineLevel="0" collapsed="false"/>
    <row r="938" s="1045" customFormat="true" ht="12.75" hidden="false" customHeight="false" outlineLevel="0" collapsed="false"/>
    <row r="939" s="1045" customFormat="true" ht="12.75" hidden="false" customHeight="false" outlineLevel="0" collapsed="false"/>
    <row r="940" s="1045" customFormat="true" ht="12.75" hidden="false" customHeight="false" outlineLevel="0" collapsed="false"/>
    <row r="941" s="1045" customFormat="true" ht="12.75" hidden="false" customHeight="false" outlineLevel="0" collapsed="false"/>
    <row r="942" s="1045" customFormat="true" ht="12.75" hidden="false" customHeight="false" outlineLevel="0" collapsed="false"/>
    <row r="943" s="1045" customFormat="true" ht="12.75" hidden="false" customHeight="false" outlineLevel="0" collapsed="false"/>
    <row r="944" s="1045" customFormat="true" ht="12.75" hidden="false" customHeight="false" outlineLevel="0" collapsed="false"/>
    <row r="945" s="1045" customFormat="true" ht="12.75" hidden="false" customHeight="false" outlineLevel="0" collapsed="false"/>
    <row r="946" s="1045" customFormat="true" ht="12.75" hidden="false" customHeight="false" outlineLevel="0" collapsed="false"/>
    <row r="947" s="1045" customFormat="true" ht="12.75" hidden="false" customHeight="false" outlineLevel="0" collapsed="false"/>
    <row r="948" s="1045" customFormat="true" ht="12.75" hidden="false" customHeight="false" outlineLevel="0" collapsed="false"/>
    <row r="949" s="1045" customFormat="true" ht="12.75" hidden="false" customHeight="false" outlineLevel="0" collapsed="false"/>
    <row r="950" s="1045" customFormat="true" ht="12.75" hidden="false" customHeight="false" outlineLevel="0" collapsed="false"/>
    <row r="951" s="1045" customFormat="true" ht="12.75" hidden="false" customHeight="false" outlineLevel="0" collapsed="false"/>
    <row r="952" s="1045" customFormat="true" ht="12.75" hidden="false" customHeight="false" outlineLevel="0" collapsed="false"/>
    <row r="953" s="1045" customFormat="true" ht="12.75" hidden="false" customHeight="false" outlineLevel="0" collapsed="false"/>
    <row r="954" s="1045" customFormat="true" ht="12.75" hidden="false" customHeight="false" outlineLevel="0" collapsed="false"/>
    <row r="955" s="1045" customFormat="true" ht="12.75" hidden="false" customHeight="false" outlineLevel="0" collapsed="false"/>
    <row r="956" s="1045" customFormat="true" ht="12.75" hidden="false" customHeight="false" outlineLevel="0" collapsed="false"/>
    <row r="957" s="1045" customFormat="true" ht="12.75" hidden="false" customHeight="false" outlineLevel="0" collapsed="false"/>
    <row r="958" s="1045" customFormat="true" ht="12.75" hidden="false" customHeight="false" outlineLevel="0" collapsed="false"/>
    <row r="959" s="1045" customFormat="true" ht="12.75" hidden="false" customHeight="false" outlineLevel="0" collapsed="false"/>
    <row r="960" s="1045" customFormat="true" ht="12.75" hidden="false" customHeight="false" outlineLevel="0" collapsed="false"/>
    <row r="961" s="1045" customFormat="true" ht="12.75" hidden="false" customHeight="false" outlineLevel="0" collapsed="false"/>
    <row r="962" s="1045" customFormat="true" ht="12.75" hidden="false" customHeight="false" outlineLevel="0" collapsed="false"/>
    <row r="963" s="1045" customFormat="true" ht="12.75" hidden="false" customHeight="false" outlineLevel="0" collapsed="false"/>
    <row r="964" s="1045" customFormat="true" ht="12.75" hidden="false" customHeight="false" outlineLevel="0" collapsed="false"/>
    <row r="965" s="1045" customFormat="true" ht="12.75" hidden="false" customHeight="false" outlineLevel="0" collapsed="false"/>
    <row r="966" s="1045" customFormat="true" ht="12.75" hidden="false" customHeight="false" outlineLevel="0" collapsed="false"/>
    <row r="967" s="1045" customFormat="true" ht="12.75" hidden="false" customHeight="false" outlineLevel="0" collapsed="false"/>
    <row r="968" s="1045" customFormat="true" ht="12.75" hidden="false" customHeight="false" outlineLevel="0" collapsed="false"/>
    <row r="969" s="1045" customFormat="true" ht="12.75" hidden="false" customHeight="false" outlineLevel="0" collapsed="false"/>
    <row r="970" s="1045" customFormat="true" ht="12.75" hidden="false" customHeight="false" outlineLevel="0" collapsed="false"/>
    <row r="971" s="1045" customFormat="true" ht="12.75" hidden="false" customHeight="false" outlineLevel="0" collapsed="false"/>
    <row r="972" s="1045" customFormat="true" ht="12.75" hidden="false" customHeight="false" outlineLevel="0" collapsed="false"/>
    <row r="973" s="1045" customFormat="true" ht="12.75" hidden="false" customHeight="false" outlineLevel="0" collapsed="false"/>
    <row r="974" s="1045" customFormat="true" ht="12.75" hidden="false" customHeight="false" outlineLevel="0" collapsed="false"/>
    <row r="975" s="1045" customFormat="true" ht="12.75" hidden="false" customHeight="false" outlineLevel="0" collapsed="false"/>
    <row r="976" s="1045" customFormat="true" ht="12.75" hidden="false" customHeight="false" outlineLevel="0" collapsed="false"/>
    <row r="977" s="1045" customFormat="true" ht="12.75" hidden="false" customHeight="false" outlineLevel="0" collapsed="false"/>
    <row r="978" s="1045" customFormat="true" ht="12.75" hidden="false" customHeight="false" outlineLevel="0" collapsed="false"/>
    <row r="979" s="1045" customFormat="true" ht="12.75" hidden="false" customHeight="false" outlineLevel="0" collapsed="false"/>
    <row r="980" s="1045" customFormat="true" ht="12.75" hidden="false" customHeight="false" outlineLevel="0" collapsed="false"/>
    <row r="981" s="1045" customFormat="true" ht="12.75" hidden="false" customHeight="false" outlineLevel="0" collapsed="false"/>
    <row r="982" s="1045" customFormat="true" ht="12.75" hidden="false" customHeight="false" outlineLevel="0" collapsed="false"/>
    <row r="983" s="1045" customFormat="true" ht="12.75" hidden="false" customHeight="false" outlineLevel="0" collapsed="false"/>
    <row r="984" s="1045" customFormat="true" ht="12.75" hidden="false" customHeight="false" outlineLevel="0" collapsed="false"/>
    <row r="985" s="1045" customFormat="true" ht="12.75" hidden="false" customHeight="false" outlineLevel="0" collapsed="false"/>
    <row r="986" s="1045" customFormat="true" ht="12.75" hidden="false" customHeight="false" outlineLevel="0" collapsed="false"/>
    <row r="987" s="1045" customFormat="true" ht="12.75" hidden="false" customHeight="false" outlineLevel="0" collapsed="false"/>
    <row r="988" s="1045" customFormat="true" ht="12.75" hidden="false" customHeight="false" outlineLevel="0" collapsed="false"/>
    <row r="989" s="1045" customFormat="true" ht="12.75" hidden="false" customHeight="false" outlineLevel="0" collapsed="false"/>
    <row r="990" s="1045" customFormat="true" ht="12.75" hidden="false" customHeight="false" outlineLevel="0" collapsed="false"/>
    <row r="991" s="1045" customFormat="true" ht="12.75" hidden="false" customHeight="false" outlineLevel="0" collapsed="false"/>
    <row r="992" s="1045" customFormat="true" ht="12.75" hidden="false" customHeight="false" outlineLevel="0" collapsed="false"/>
    <row r="993" s="1045" customFormat="true" ht="12.75" hidden="false" customHeight="false" outlineLevel="0" collapsed="false"/>
    <row r="994" s="1045" customFormat="true" ht="12.75" hidden="false" customHeight="false" outlineLevel="0" collapsed="false"/>
    <row r="995" s="1045" customFormat="true" ht="12.75" hidden="false" customHeight="false" outlineLevel="0" collapsed="false"/>
    <row r="996" s="1045" customFormat="true" ht="12.75" hidden="false" customHeight="false" outlineLevel="0" collapsed="false"/>
    <row r="997" s="1045" customFormat="true" ht="12.75" hidden="false" customHeight="false" outlineLevel="0" collapsed="false"/>
    <row r="998" s="1045" customFormat="true" ht="12.75" hidden="false" customHeight="false" outlineLevel="0" collapsed="false"/>
    <row r="999" s="1045" customFormat="true" ht="12.75" hidden="false" customHeight="false" outlineLevel="0" collapsed="false"/>
    <row r="1000" s="1045" customFormat="true" ht="12.75" hidden="false" customHeight="false" outlineLevel="0" collapsed="false"/>
    <row r="1001" s="1045" customFormat="true" ht="12.75" hidden="false" customHeight="false" outlineLevel="0" collapsed="false"/>
    <row r="1002" s="1045" customFormat="true" ht="12.75" hidden="false" customHeight="false" outlineLevel="0" collapsed="false"/>
    <row r="1003" s="1045" customFormat="true" ht="12.75" hidden="false" customHeight="false" outlineLevel="0" collapsed="false"/>
    <row r="1004" s="1045" customFormat="true" ht="12.75" hidden="false" customHeight="false" outlineLevel="0" collapsed="false"/>
    <row r="1005" s="1045" customFormat="true" ht="12.75" hidden="false" customHeight="false" outlineLevel="0" collapsed="false"/>
    <row r="1006" s="1045" customFormat="true" ht="12.75" hidden="false" customHeight="false" outlineLevel="0" collapsed="false"/>
    <row r="1007" s="1045" customFormat="true" ht="12.75" hidden="false" customHeight="false" outlineLevel="0" collapsed="false"/>
    <row r="1008" s="1045" customFormat="true" ht="12.75" hidden="false" customHeight="false" outlineLevel="0" collapsed="false"/>
    <row r="1009" s="1045" customFormat="true" ht="12.75" hidden="false" customHeight="false" outlineLevel="0" collapsed="false"/>
    <row r="1010" s="1045" customFormat="true" ht="12.75" hidden="false" customHeight="false" outlineLevel="0" collapsed="false"/>
    <row r="1011" s="1045" customFormat="true" ht="12.75" hidden="false" customHeight="false" outlineLevel="0" collapsed="false"/>
    <row r="1012" s="1045" customFormat="true" ht="12.75" hidden="false" customHeight="false" outlineLevel="0" collapsed="false"/>
    <row r="1013" s="1045" customFormat="true" ht="12.75" hidden="false" customHeight="false" outlineLevel="0" collapsed="false"/>
    <row r="1014" s="1045" customFormat="true" ht="12.75" hidden="false" customHeight="false" outlineLevel="0" collapsed="false"/>
    <row r="1015" s="1045" customFormat="true" ht="12.75" hidden="false" customHeight="false" outlineLevel="0" collapsed="false"/>
    <row r="1016" s="1045" customFormat="true" ht="12.75" hidden="false" customHeight="false" outlineLevel="0" collapsed="false"/>
    <row r="1017" s="1045" customFormat="true" ht="12.75" hidden="false" customHeight="false" outlineLevel="0" collapsed="false"/>
    <row r="1018" s="1045" customFormat="true" ht="12.75" hidden="false" customHeight="false" outlineLevel="0" collapsed="false"/>
    <row r="1019" s="1045" customFormat="true" ht="12.75" hidden="false" customHeight="false" outlineLevel="0" collapsed="false"/>
    <row r="1020" s="1045" customFormat="true" ht="12.75" hidden="false" customHeight="false" outlineLevel="0" collapsed="false"/>
    <row r="1021" s="1045" customFormat="true" ht="12.75" hidden="false" customHeight="false" outlineLevel="0" collapsed="false"/>
    <row r="1022" s="1045" customFormat="true" ht="12.75" hidden="false" customHeight="false" outlineLevel="0" collapsed="false"/>
    <row r="1023" s="1045" customFormat="true" ht="12.75" hidden="false" customHeight="false" outlineLevel="0" collapsed="false"/>
    <row r="1024" s="1045" customFormat="true" ht="12.75" hidden="false" customHeight="false" outlineLevel="0" collapsed="false"/>
    <row r="1025" s="1045" customFormat="true" ht="12.75" hidden="false" customHeight="false" outlineLevel="0" collapsed="false"/>
    <row r="1026" s="1045" customFormat="true" ht="12.75" hidden="false" customHeight="false" outlineLevel="0" collapsed="false"/>
    <row r="1027" s="1045" customFormat="true" ht="12.75" hidden="false" customHeight="false" outlineLevel="0" collapsed="false"/>
    <row r="1028" s="1045" customFormat="true" ht="12.75" hidden="false" customHeight="false" outlineLevel="0" collapsed="false"/>
    <row r="1029" s="1045" customFormat="true" ht="12.75" hidden="false" customHeight="false" outlineLevel="0" collapsed="false"/>
    <row r="1030" s="1045" customFormat="true" ht="12.75" hidden="false" customHeight="false" outlineLevel="0" collapsed="false"/>
    <row r="1031" s="1045" customFormat="true" ht="12.75" hidden="false" customHeight="false" outlineLevel="0" collapsed="false"/>
    <row r="1032" s="1045" customFormat="true" ht="12.75" hidden="false" customHeight="false" outlineLevel="0" collapsed="false"/>
    <row r="1033" s="1045" customFormat="true" ht="12.75" hidden="false" customHeight="false" outlineLevel="0" collapsed="false"/>
    <row r="1034" s="1045" customFormat="true" ht="12.75" hidden="false" customHeight="false" outlineLevel="0" collapsed="false"/>
    <row r="1035" s="1045" customFormat="true" ht="12.75" hidden="false" customHeight="false" outlineLevel="0" collapsed="false"/>
    <row r="1036" s="1045" customFormat="true" ht="12.75" hidden="false" customHeight="false" outlineLevel="0" collapsed="false"/>
    <row r="1037" s="1045" customFormat="true" ht="12.75" hidden="false" customHeight="false" outlineLevel="0" collapsed="false"/>
    <row r="1038" s="1045" customFormat="true" ht="12.75" hidden="false" customHeight="false" outlineLevel="0" collapsed="false"/>
    <row r="1039" s="1045" customFormat="true" ht="12.75" hidden="false" customHeight="false" outlineLevel="0" collapsed="false"/>
    <row r="1040" s="1045" customFormat="true" ht="12.75" hidden="false" customHeight="false" outlineLevel="0" collapsed="false"/>
    <row r="1041" s="1045" customFormat="true" ht="12.75" hidden="false" customHeight="false" outlineLevel="0" collapsed="false"/>
    <row r="1042" s="1045" customFormat="true" ht="12.75" hidden="false" customHeight="false" outlineLevel="0" collapsed="false"/>
    <row r="1043" s="1045" customFormat="true" ht="12.75" hidden="false" customHeight="false" outlineLevel="0" collapsed="false"/>
    <row r="1044" s="104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6" customFormat="false" ht="15" hidden="false" customHeight="false" outlineLevel="0" collapsed="false">
      <c r="A6" s="19" t="s">
        <v>1859</v>
      </c>
    </row>
    <row r="7" customFormat="false" ht="15" hidden="false" customHeight="false" outlineLevel="0" collapsed="false">
      <c r="A7" s="19" t="s">
        <v>1860</v>
      </c>
    </row>
    <row r="8" customFormat="false" ht="15" hidden="false" customHeight="false" outlineLevel="0" collapsed="false">
      <c r="A8" s="19" t="s">
        <v>35</v>
      </c>
    </row>
    <row r="10" customFormat="false" ht="12.75" hidden="false" customHeight="true" outlineLevel="0" collapsed="false">
      <c r="A10" s="1067" t="s">
        <v>1861</v>
      </c>
      <c r="B10" s="1067" t="s">
        <v>36</v>
      </c>
      <c r="C10" s="1067" t="s">
        <v>349</v>
      </c>
    </row>
    <row r="11" customFormat="false" ht="12.75" hidden="false" customHeight="false" outlineLevel="0" collapsed="false">
      <c r="A11" s="1067"/>
      <c r="B11" s="1067"/>
      <c r="C11" s="1067"/>
    </row>
    <row r="12" customFormat="false" ht="12.75" hidden="false" customHeight="false" outlineLevel="0" collapsed="false">
      <c r="A12" s="1068" t="s">
        <v>169</v>
      </c>
      <c r="B12" s="1069" t="n">
        <v>1840.41620735</v>
      </c>
      <c r="C12" s="1069" t="n">
        <v>100</v>
      </c>
    </row>
    <row r="13" customFormat="false" ht="12.75" hidden="false" customHeight="false" outlineLevel="0" collapsed="false">
      <c r="A13" s="1070" t="n">
        <v>42370</v>
      </c>
      <c r="B13" s="1071" t="n">
        <v>1220.4676283</v>
      </c>
      <c r="C13" s="1071" t="n">
        <v>66.3147620318636</v>
      </c>
    </row>
    <row r="14" customFormat="false" ht="12.75" hidden="false" customHeight="false" outlineLevel="0" collapsed="false">
      <c r="A14" s="1070" t="n">
        <v>42339</v>
      </c>
      <c r="B14" s="1071" t="n">
        <v>458.140112180001</v>
      </c>
      <c r="C14" s="1071" t="n">
        <v>24.8932882872007</v>
      </c>
    </row>
    <row r="15" customFormat="false" ht="12.75" hidden="false" customHeight="false" outlineLevel="0" collapsed="false">
      <c r="A15" s="1070" t="n">
        <v>42309</v>
      </c>
      <c r="B15" s="1071" t="n">
        <v>92.3739656899999</v>
      </c>
      <c r="C15" s="1071" t="n">
        <v>5.01918888353023</v>
      </c>
    </row>
    <row r="16" customFormat="false" ht="12.75" hidden="false" customHeight="false" outlineLevel="0" collapsed="false">
      <c r="A16" s="1070" t="n">
        <v>42278</v>
      </c>
      <c r="B16" s="1071" t="n">
        <v>18.26136748</v>
      </c>
      <c r="C16" s="1071" t="n">
        <v>0.992241179308804</v>
      </c>
    </row>
    <row r="17" customFormat="false" ht="12.75" hidden="false" customHeight="false" outlineLevel="0" collapsed="false">
      <c r="A17" s="1070" t="n">
        <v>42248</v>
      </c>
      <c r="B17" s="1071" t="n">
        <v>10.97421819</v>
      </c>
      <c r="C17" s="1071" t="n">
        <v>0.596290021038322</v>
      </c>
    </row>
    <row r="18" customFormat="false" ht="12.75" hidden="false" customHeight="false" outlineLevel="0" collapsed="false">
      <c r="A18" s="1070" t="n">
        <v>42217</v>
      </c>
      <c r="B18" s="1071" t="n">
        <v>11.69310709</v>
      </c>
      <c r="C18" s="1071" t="n">
        <v>0.63535123431872</v>
      </c>
    </row>
    <row r="19" s="1074" customFormat="true" ht="12.75" hidden="false" customHeight="false" outlineLevel="0" collapsed="false">
      <c r="A19" s="1072" t="s">
        <v>1862</v>
      </c>
      <c r="B19" s="1073" t="n">
        <v>28.5058084199991</v>
      </c>
      <c r="C19" s="1073" t="n">
        <v>1.54887836273972</v>
      </c>
    </row>
    <row r="20" customFormat="false" ht="12.75" hidden="false" customHeight="false" outlineLevel="0" collapsed="false">
      <c r="A20" s="368" t="s">
        <v>1074</v>
      </c>
    </row>
    <row r="21" customFormat="false" ht="13.5" hidden="false" customHeight="false" outlineLevel="0" collapsed="false">
      <c r="A21" s="371" t="s">
        <v>1819</v>
      </c>
    </row>
    <row r="22" customFormat="false" ht="12.75" hidden="false" customHeight="false" outlineLevel="0" collapsed="false">
      <c r="A22" s="368" t="s">
        <v>55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.99"/>
    <col collapsed="false" customWidth="false" hidden="false" outlineLevel="0" max="6" min="5" style="1" width="11.42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s="27" customFormat="true" ht="12.75" hidden="false" customHeight="false" outlineLevel="0" collapsed="false">
      <c r="A1" s="61"/>
      <c r="B1" s="75"/>
    </row>
    <row r="2" s="27" customFormat="true" ht="12.75" hidden="false" customHeight="false" outlineLevel="0" collapsed="false">
      <c r="A2" s="61"/>
      <c r="B2" s="75"/>
    </row>
    <row r="3" s="27" customFormat="true" ht="12.75" hidden="false" customHeight="false" outlineLevel="0" collapsed="false">
      <c r="A3" s="61"/>
      <c r="B3" s="75"/>
      <c r="E3" s="63"/>
    </row>
    <row r="4" s="27" customFormat="true" ht="12.75" hidden="false" customHeight="false" outlineLevel="0" collapsed="false">
      <c r="A4" s="61"/>
      <c r="B4" s="75"/>
      <c r="E4" s="63"/>
    </row>
    <row r="6" s="27" customFormat="true" ht="15" hidden="false" customHeight="false" outlineLevel="0" collapsed="false">
      <c r="A6" s="19" t="s">
        <v>156</v>
      </c>
      <c r="B6" s="62"/>
      <c r="C6" s="19"/>
      <c r="F6" s="63"/>
    </row>
    <row r="7" s="27" customFormat="true" ht="15" hidden="false" customHeight="false" outlineLevel="0" collapsed="false">
      <c r="A7" s="19" t="s">
        <v>57</v>
      </c>
      <c r="B7" s="19"/>
      <c r="C7" s="19"/>
      <c r="F7" s="63"/>
      <c r="G7" s="28"/>
      <c r="H7" s="28"/>
    </row>
    <row r="8" s="9" customFormat="true" ht="18" hidden="false" customHeight="true" outlineLevel="0" collapsed="false">
      <c r="A8" s="19" t="s">
        <v>34</v>
      </c>
      <c r="B8" s="62"/>
      <c r="C8" s="19"/>
      <c r="D8" s="64"/>
      <c r="E8" s="64"/>
      <c r="F8" s="64"/>
      <c r="G8" s="64"/>
      <c r="H8" s="64"/>
    </row>
    <row r="9" s="9" customFormat="true" ht="18.75" hidden="false" customHeight="true" outlineLevel="0" collapsed="false">
      <c r="A9" s="30" t="s">
        <v>35</v>
      </c>
      <c r="B9" s="65"/>
      <c r="C9" s="65"/>
      <c r="D9" s="160"/>
      <c r="E9" s="161"/>
      <c r="F9" s="161"/>
      <c r="G9" s="161"/>
      <c r="H9" s="162" t="s">
        <v>157</v>
      </c>
    </row>
    <row r="10" s="27" customFormat="true" ht="13.5" hidden="false" customHeight="true" outlineLevel="0" collapsed="false">
      <c r="A10" s="69" t="s">
        <v>37</v>
      </c>
      <c r="B10" s="69" t="s">
        <v>59</v>
      </c>
      <c r="C10" s="70" t="s">
        <v>60</v>
      </c>
      <c r="E10" s="71" t="s">
        <v>38</v>
      </c>
      <c r="F10" s="71"/>
      <c r="G10" s="71"/>
      <c r="H10" s="71"/>
    </row>
    <row r="11" s="27" customFormat="true" ht="27.75" hidden="false" customHeight="true" outlineLevel="0" collapsed="false">
      <c r="A11" s="69"/>
      <c r="B11" s="69"/>
      <c r="C11" s="70"/>
      <c r="D11" s="72"/>
      <c r="E11" s="39" t="s">
        <v>40</v>
      </c>
      <c r="F11" s="38" t="s">
        <v>41</v>
      </c>
      <c r="G11" s="74" t="s">
        <v>61</v>
      </c>
      <c r="H11" s="74" t="s">
        <v>62</v>
      </c>
    </row>
    <row r="12" s="27" customFormat="true" ht="5.25" hidden="false" customHeight="true" outlineLevel="0" collapsed="false">
      <c r="A12" s="61"/>
      <c r="B12" s="75"/>
      <c r="D12" s="76"/>
    </row>
    <row r="13" s="163" customFormat="true" ht="15" hidden="false" customHeight="true" outlineLevel="0" collapsed="false">
      <c r="A13" s="78" t="s">
        <v>44</v>
      </c>
      <c r="B13" s="78"/>
      <c r="C13" s="78"/>
      <c r="D13" s="79"/>
      <c r="E13" s="80" t="n">
        <v>10501382.21409</v>
      </c>
      <c r="F13" s="80" t="n">
        <v>8741019.35084</v>
      </c>
      <c r="G13" s="79" t="n">
        <v>-16.7631539102355</v>
      </c>
      <c r="H13" s="79" t="n">
        <v>-16.7631539102355</v>
      </c>
    </row>
    <row r="14" s="27" customFormat="true" ht="5.25" hidden="false" customHeight="true" outlineLevel="0" collapsed="false">
      <c r="A14" s="61"/>
      <c r="B14" s="75"/>
      <c r="D14" s="81"/>
      <c r="E14" s="82"/>
      <c r="F14" s="82"/>
      <c r="G14" s="81"/>
      <c r="H14" s="81"/>
    </row>
    <row r="15" s="86" customFormat="true" ht="25.5" hidden="false" customHeight="true" outlineLevel="0" collapsed="false">
      <c r="A15" s="83" t="s">
        <v>63</v>
      </c>
      <c r="B15" s="83"/>
      <c r="C15" s="83"/>
      <c r="D15" s="84"/>
      <c r="E15" s="85" t="n">
        <v>351184.84023</v>
      </c>
      <c r="F15" s="85" t="n">
        <v>245935.69045</v>
      </c>
      <c r="G15" s="84" t="n">
        <v>-29.9697303878691</v>
      </c>
      <c r="H15" s="84" t="n">
        <v>-1.00224092061695</v>
      </c>
    </row>
    <row r="16" s="86" customFormat="true" ht="14.25" hidden="false" customHeight="true" outlineLevel="0" collapsed="false">
      <c r="A16" s="87" t="s">
        <v>64</v>
      </c>
      <c r="B16" s="92"/>
      <c r="C16" s="89" t="s">
        <v>65</v>
      </c>
      <c r="D16" s="90"/>
      <c r="E16" s="91" t="n">
        <v>308597.12627</v>
      </c>
      <c r="F16" s="91" t="n">
        <v>200986.35807</v>
      </c>
      <c r="G16" s="90" t="n">
        <v>-34.870956026288</v>
      </c>
      <c r="H16" s="90" t="n">
        <v>-1.02472956422456</v>
      </c>
    </row>
    <row r="17" s="86" customFormat="true" ht="12.75" hidden="false" customHeight="false" outlineLevel="0" collapsed="false">
      <c r="A17" s="87"/>
      <c r="C17" s="93"/>
      <c r="D17" s="84"/>
      <c r="E17" s="94"/>
      <c r="F17" s="94"/>
      <c r="G17" s="84"/>
      <c r="H17" s="84"/>
    </row>
    <row r="18" s="86" customFormat="true" ht="12.75" hidden="false" customHeight="false" outlineLevel="0" collapsed="false">
      <c r="A18" s="87"/>
      <c r="B18" s="95" t="s">
        <v>66</v>
      </c>
      <c r="C18" s="96" t="s">
        <v>67</v>
      </c>
      <c r="D18" s="97"/>
      <c r="E18" s="98" t="n">
        <v>3588.1692</v>
      </c>
      <c r="F18" s="99" t="n">
        <v>3910.1759</v>
      </c>
      <c r="G18" s="97" t="n">
        <v>8.9741225135091</v>
      </c>
      <c r="H18" s="97" t="n">
        <v>0.00306632682665292</v>
      </c>
    </row>
    <row r="19" s="100" customFormat="true" ht="12.75" hidden="false" customHeight="false" outlineLevel="0" collapsed="false">
      <c r="A19" s="87"/>
      <c r="B19" s="86"/>
      <c r="C19" s="86"/>
    </row>
    <row r="20" s="100" customFormat="true" ht="13.5" hidden="false" customHeight="false" outlineLevel="0" collapsed="false">
      <c r="A20" s="87"/>
      <c r="B20" s="88"/>
      <c r="C20" s="101" t="s">
        <v>68</v>
      </c>
      <c r="D20" s="90"/>
      <c r="E20" s="91" t="n">
        <v>305008.95707</v>
      </c>
      <c r="F20" s="91" t="n">
        <v>197076.18217</v>
      </c>
      <c r="G20" s="90" t="n">
        <v>-35.3867558306589</v>
      </c>
      <c r="H20" s="90" t="n">
        <v>-1.02779589105121</v>
      </c>
    </row>
    <row r="21" s="100" customFormat="true" ht="12.75" hidden="false" customHeight="false" outlineLevel="0" collapsed="false">
      <c r="A21" s="87"/>
      <c r="B21" s="102" t="s">
        <v>69</v>
      </c>
      <c r="C21" s="103" t="s">
        <v>70</v>
      </c>
      <c r="D21" s="104"/>
      <c r="E21" s="148" t="n">
        <v>405.09017</v>
      </c>
      <c r="F21" s="126" t="n">
        <v>885.01859</v>
      </c>
      <c r="G21" s="104" t="n">
        <v>118.474467055076</v>
      </c>
      <c r="H21" s="104" t="n">
        <v>0.00457014524579504</v>
      </c>
    </row>
    <row r="22" s="100" customFormat="true" ht="12.75" hidden="false" customHeight="false" outlineLevel="0" collapsed="false">
      <c r="A22" s="87"/>
      <c r="B22" s="107" t="s">
        <v>71</v>
      </c>
      <c r="C22" s="108" t="s">
        <v>72</v>
      </c>
      <c r="D22" s="109"/>
      <c r="E22" s="115" t="n">
        <v>67.42712</v>
      </c>
      <c r="F22" s="116" t="n">
        <v>105.95407</v>
      </c>
      <c r="G22" s="109" t="n">
        <v>57.1386557812346</v>
      </c>
      <c r="H22" s="109" t="n">
        <v>0.000366875038109815</v>
      </c>
    </row>
    <row r="23" s="100" customFormat="true" ht="12.75" hidden="false" customHeight="false" outlineLevel="0" collapsed="false">
      <c r="A23" s="87"/>
      <c r="B23" s="112" t="s">
        <v>73</v>
      </c>
      <c r="C23" s="113" t="s">
        <v>74</v>
      </c>
      <c r="D23" s="114"/>
      <c r="E23" s="148" t="n">
        <v>5190.06874</v>
      </c>
      <c r="F23" s="126" t="n">
        <v>5262.1609</v>
      </c>
      <c r="G23" s="104" t="n">
        <v>1.3890405621102</v>
      </c>
      <c r="H23" s="104" t="n">
        <v>0.000686501629311939</v>
      </c>
    </row>
    <row r="24" s="100" customFormat="true" ht="12.75" hidden="false" customHeight="false" outlineLevel="0" collapsed="false">
      <c r="A24" s="87"/>
      <c r="B24" s="107" t="s">
        <v>75</v>
      </c>
      <c r="C24" s="108" t="s">
        <v>76</v>
      </c>
      <c r="D24" s="109"/>
      <c r="E24" s="115" t="n">
        <v>4603.75706</v>
      </c>
      <c r="F24" s="116" t="n">
        <v>2584.49786</v>
      </c>
      <c r="G24" s="109" t="n">
        <v>-43.8611154690252</v>
      </c>
      <c r="H24" s="109" t="n">
        <v>-0.0192285087699284</v>
      </c>
    </row>
    <row r="25" s="100" customFormat="true" ht="12.75" hidden="false" customHeight="false" outlineLevel="0" collapsed="false">
      <c r="A25" s="87"/>
      <c r="B25" s="112" t="s">
        <v>77</v>
      </c>
      <c r="C25" s="113" t="s">
        <v>78</v>
      </c>
      <c r="D25" s="114"/>
      <c r="E25" s="148" t="n">
        <v>125831.70937</v>
      </c>
      <c r="F25" s="126" t="n">
        <v>92100.45777</v>
      </c>
      <c r="G25" s="104" t="n">
        <v>-26.8066386198533</v>
      </c>
      <c r="H25" s="104" t="n">
        <v>-0.321207731633097</v>
      </c>
    </row>
    <row r="26" s="100" customFormat="true" ht="12.75" hidden="false" customHeight="false" outlineLevel="0" collapsed="false">
      <c r="A26" s="87"/>
      <c r="B26" s="107" t="s">
        <v>79</v>
      </c>
      <c r="C26" s="108" t="s">
        <v>80</v>
      </c>
      <c r="D26" s="109"/>
      <c r="E26" s="115" t="n">
        <v>96538.26685</v>
      </c>
      <c r="F26" s="116" t="n">
        <v>37246.16804</v>
      </c>
      <c r="G26" s="109" t="n">
        <v>-61.4182341828524</v>
      </c>
      <c r="H26" s="109" t="n">
        <v>-0.564612330083997</v>
      </c>
    </row>
    <row r="27" s="100" customFormat="true" ht="12.75" hidden="false" customHeight="false" outlineLevel="0" collapsed="false">
      <c r="A27" s="87"/>
      <c r="B27" s="112" t="s">
        <v>81</v>
      </c>
      <c r="C27" s="113" t="s">
        <v>82</v>
      </c>
      <c r="D27" s="114"/>
      <c r="E27" s="148" t="n">
        <v>68796.35934</v>
      </c>
      <c r="F27" s="126" t="n">
        <v>54335.24407</v>
      </c>
      <c r="G27" s="104" t="n">
        <v>-21.0201752080098</v>
      </c>
      <c r="H27" s="104" t="n">
        <v>-0.137706779690364</v>
      </c>
    </row>
    <row r="28" s="100" customFormat="true" ht="12.75" hidden="false" customHeight="false" outlineLevel="0" collapsed="false">
      <c r="A28" s="87"/>
      <c r="B28" s="107" t="s">
        <v>83</v>
      </c>
      <c r="C28" s="108" t="s">
        <v>84</v>
      </c>
      <c r="D28" s="109"/>
      <c r="E28" s="115" t="n">
        <v>1151.02289</v>
      </c>
      <c r="F28" s="116" t="n">
        <v>1689.20204</v>
      </c>
      <c r="G28" s="109" t="n">
        <v>46.7565983852849</v>
      </c>
      <c r="H28" s="109" t="n">
        <v>0.00512484108309009</v>
      </c>
    </row>
    <row r="29" s="100" customFormat="true" ht="12.75" hidden="false" customHeight="false" outlineLevel="0" collapsed="false">
      <c r="A29" s="87"/>
      <c r="B29" s="112" t="s">
        <v>85</v>
      </c>
      <c r="C29" s="113" t="s">
        <v>86</v>
      </c>
      <c r="D29" s="114"/>
      <c r="E29" s="148" t="n">
        <v>2425.25553</v>
      </c>
      <c r="F29" s="126" t="n">
        <v>2867.47883</v>
      </c>
      <c r="G29" s="104" t="n">
        <v>18.2340909866929</v>
      </c>
      <c r="H29" s="104" t="n">
        <v>0.0042110961298662</v>
      </c>
    </row>
    <row r="30" s="100" customFormat="true" ht="12.75" hidden="false" customHeight="false" outlineLevel="0" collapsed="false">
      <c r="A30" s="87"/>
      <c r="B30" s="107"/>
      <c r="C30" s="108"/>
      <c r="D30" s="109"/>
      <c r="E30" s="115"/>
      <c r="F30" s="116"/>
      <c r="G30" s="109"/>
      <c r="H30" s="109"/>
    </row>
    <row r="31" s="120" customFormat="true" ht="12.75" hidden="false" customHeight="false" outlineLevel="0" collapsed="false">
      <c r="A31" s="87"/>
      <c r="B31" s="117"/>
      <c r="C31" s="118" t="s">
        <v>87</v>
      </c>
      <c r="D31" s="119"/>
      <c r="E31" s="94" t="n">
        <v>42587.71396</v>
      </c>
      <c r="F31" s="94" t="n">
        <v>44949.33238</v>
      </c>
      <c r="G31" s="119" t="n">
        <v>5.54530450312061</v>
      </c>
      <c r="H31" s="119" t="n">
        <v>0.0224886436076135</v>
      </c>
    </row>
    <row r="32" s="100" customFormat="true" ht="12.75" hidden="false" customHeight="false" outlineLevel="0" collapsed="false">
      <c r="A32" s="87"/>
      <c r="B32" s="95" t="n">
        <v>11</v>
      </c>
      <c r="C32" s="121" t="s">
        <v>88</v>
      </c>
      <c r="D32" s="122"/>
      <c r="E32" s="116" t="n">
        <v>1683.5649</v>
      </c>
      <c r="F32" s="116" t="n">
        <v>936.85641</v>
      </c>
      <c r="G32" s="122" t="n">
        <v>-44.3528188310412</v>
      </c>
      <c r="H32" s="122" t="n">
        <v>-0.00711057339669173</v>
      </c>
    </row>
    <row r="33" s="100" customFormat="true" ht="12.75" hidden="false" customHeight="false" outlineLevel="0" collapsed="false">
      <c r="A33" s="87"/>
      <c r="B33" s="123" t="n">
        <v>12</v>
      </c>
      <c r="C33" s="124" t="s">
        <v>89</v>
      </c>
      <c r="D33" s="125"/>
      <c r="E33" s="126" t="n">
        <v>173.02366</v>
      </c>
      <c r="F33" s="126" t="n">
        <v>133.1693</v>
      </c>
      <c r="G33" s="125" t="n">
        <v>-23.0340521059374</v>
      </c>
      <c r="H33" s="125" t="n">
        <v>-0.000379515374143094</v>
      </c>
    </row>
    <row r="34" s="100" customFormat="true" ht="12.75" hidden="false" customHeight="false" outlineLevel="0" collapsed="false">
      <c r="A34" s="87"/>
      <c r="B34" s="95" t="n">
        <v>21</v>
      </c>
      <c r="C34" s="121" t="s">
        <v>90</v>
      </c>
      <c r="D34" s="122"/>
      <c r="E34" s="116" t="n">
        <v>1270.1165</v>
      </c>
      <c r="F34" s="116" t="n">
        <v>2008.32</v>
      </c>
      <c r="G34" s="122" t="n">
        <v>58.1209282770517</v>
      </c>
      <c r="H34" s="122" t="n">
        <v>0.00702958415330823</v>
      </c>
    </row>
    <row r="35" s="100" customFormat="true" ht="12.75" hidden="false" customHeight="false" outlineLevel="0" collapsed="false">
      <c r="A35" s="87"/>
      <c r="B35" s="123" t="n">
        <v>22</v>
      </c>
      <c r="C35" s="124" t="s">
        <v>91</v>
      </c>
      <c r="D35" s="125"/>
      <c r="E35" s="126" t="n">
        <v>52.89153</v>
      </c>
      <c r="F35" s="126" t="n">
        <v>0.493</v>
      </c>
      <c r="G35" s="125" t="n">
        <v>-99.0679036889271</v>
      </c>
      <c r="H35" s="125" t="n">
        <v>-0.000498967935189478</v>
      </c>
    </row>
    <row r="36" s="100" customFormat="true" ht="24" hidden="false" customHeight="false" outlineLevel="0" collapsed="false">
      <c r="A36" s="87"/>
      <c r="B36" s="95" t="n">
        <v>23</v>
      </c>
      <c r="C36" s="121" t="s">
        <v>92</v>
      </c>
      <c r="D36" s="122"/>
      <c r="E36" s="116" t="n">
        <v>32.645</v>
      </c>
      <c r="F36" s="116" t="n">
        <v>54.56535</v>
      </c>
      <c r="G36" s="122" t="n">
        <v>67.1476489508348</v>
      </c>
      <c r="H36" s="122" t="n">
        <v>0.000208737759974005</v>
      </c>
    </row>
    <row r="37" s="100" customFormat="true" ht="12.75" hidden="false" customHeight="false" outlineLevel="0" collapsed="false">
      <c r="A37" s="87"/>
      <c r="B37" s="123" t="n">
        <v>24</v>
      </c>
      <c r="C37" s="124" t="s">
        <v>93</v>
      </c>
      <c r="D37" s="125"/>
      <c r="E37" s="126" t="n">
        <v>6637.0178</v>
      </c>
      <c r="F37" s="126" t="n">
        <v>5207.0582</v>
      </c>
      <c r="G37" s="125" t="n">
        <v>-21.5452126706666</v>
      </c>
      <c r="H37" s="125" t="n">
        <v>-0.0136168703399956</v>
      </c>
    </row>
    <row r="38" s="100" customFormat="true" ht="12.75" hidden="false" customHeight="false" outlineLevel="0" collapsed="false">
      <c r="A38" s="87"/>
      <c r="B38" s="95" t="n">
        <v>25</v>
      </c>
      <c r="C38" s="121" t="s">
        <v>94</v>
      </c>
      <c r="D38" s="122"/>
      <c r="E38" s="116" t="n">
        <v>77.992</v>
      </c>
      <c r="F38" s="116" t="n">
        <v>245.27382</v>
      </c>
      <c r="G38" s="122" t="n">
        <v>214.485870345676</v>
      </c>
      <c r="H38" s="122" t="n">
        <v>0.00159295049536958</v>
      </c>
    </row>
    <row r="39" s="100" customFormat="true" ht="36" hidden="false" customHeight="false" outlineLevel="0" collapsed="false">
      <c r="A39" s="87"/>
      <c r="B39" s="123" t="n">
        <v>26</v>
      </c>
      <c r="C39" s="124" t="s">
        <v>95</v>
      </c>
      <c r="D39" s="125"/>
      <c r="E39" s="126" t="n">
        <v>408.8588</v>
      </c>
      <c r="F39" s="126" t="n">
        <v>253.69719</v>
      </c>
      <c r="G39" s="125" t="n">
        <v>-37.9499254999525</v>
      </c>
      <c r="H39" s="125" t="n">
        <v>-0.00147753511715644</v>
      </c>
    </row>
    <row r="40" s="100" customFormat="true" ht="12.75" hidden="false" customHeight="false" outlineLevel="0" collapsed="false">
      <c r="A40" s="87"/>
      <c r="B40" s="95" t="n">
        <v>29</v>
      </c>
      <c r="C40" s="121" t="s">
        <v>96</v>
      </c>
      <c r="D40" s="122"/>
      <c r="E40" s="116" t="n">
        <v>21223.94216</v>
      </c>
      <c r="F40" s="116" t="n">
        <v>17278.99181</v>
      </c>
      <c r="G40" s="122" t="n">
        <v>-18.5872648929232</v>
      </c>
      <c r="H40" s="122" t="n">
        <v>-0.0375660105458017</v>
      </c>
    </row>
    <row r="41" s="100" customFormat="true" ht="12.75" hidden="false" customHeight="false" outlineLevel="0" collapsed="false">
      <c r="A41" s="87"/>
      <c r="B41" s="123" t="n">
        <v>41</v>
      </c>
      <c r="C41" s="124" t="s">
        <v>97</v>
      </c>
      <c r="D41" s="125"/>
      <c r="E41" s="126" t="n">
        <v>0.90455</v>
      </c>
      <c r="F41" s="126" t="n">
        <v>0.055</v>
      </c>
      <c r="G41" s="125" t="n">
        <v>-93.9196285445802</v>
      </c>
      <c r="H41" s="125" t="n">
        <v>-8.08988743272419E-006</v>
      </c>
    </row>
    <row r="42" s="100" customFormat="true" ht="24" hidden="false" customHeight="false" outlineLevel="0" collapsed="false">
      <c r="A42" s="87"/>
      <c r="B42" s="95" t="n">
        <v>42</v>
      </c>
      <c r="C42" s="121" t="s">
        <v>98</v>
      </c>
      <c r="D42" s="122"/>
      <c r="E42" s="116" t="n">
        <v>9481.97119</v>
      </c>
      <c r="F42" s="116" t="n">
        <v>18491.1157</v>
      </c>
      <c r="G42" s="122" t="n">
        <v>95.0134136613001</v>
      </c>
      <c r="H42" s="122" t="n">
        <v>0.0857900829274853</v>
      </c>
    </row>
    <row r="43" s="100" customFormat="true" ht="48" hidden="false" customHeight="false" outlineLevel="0" collapsed="false">
      <c r="A43" s="87"/>
      <c r="B43" s="123" t="n">
        <v>43</v>
      </c>
      <c r="C43" s="124" t="s">
        <v>99</v>
      </c>
      <c r="D43" s="125"/>
      <c r="E43" s="126" t="n">
        <v>1544.78587</v>
      </c>
      <c r="F43" s="126" t="n">
        <v>339.7366</v>
      </c>
      <c r="G43" s="125" t="n">
        <v>-78.0075279948023</v>
      </c>
      <c r="H43" s="125" t="n">
        <v>-0.0114751491321128</v>
      </c>
    </row>
    <row r="44" s="100" customFormat="true" ht="12.75" hidden="false" customHeight="false" outlineLevel="0" collapsed="false">
      <c r="A44" s="87"/>
      <c r="B44" s="95"/>
      <c r="C44" s="121"/>
      <c r="D44" s="122"/>
      <c r="E44" s="127"/>
      <c r="F44" s="128"/>
      <c r="G44" s="122"/>
      <c r="H44" s="122"/>
    </row>
    <row r="45" s="86" customFormat="true" ht="12.75" hidden="false" customHeight="false" outlineLevel="0" collapsed="false">
      <c r="A45" s="83" t="s">
        <v>100</v>
      </c>
      <c r="B45" s="83"/>
      <c r="C45" s="83"/>
      <c r="D45" s="84"/>
      <c r="E45" s="85" t="n">
        <v>9921075.96734</v>
      </c>
      <c r="F45" s="85" t="n">
        <v>8279480.68338</v>
      </c>
      <c r="G45" s="84" t="n">
        <v>-16.5465448441691</v>
      </c>
      <c r="H45" s="84" t="n">
        <v>-15.6321829878492</v>
      </c>
    </row>
    <row r="46" s="133" customFormat="true" ht="13.5" hidden="false" customHeight="false" outlineLevel="0" collapsed="false">
      <c r="A46" s="129"/>
      <c r="B46" s="130"/>
      <c r="C46" s="130"/>
      <c r="D46" s="131"/>
      <c r="E46" s="132"/>
      <c r="F46" s="132"/>
      <c r="G46" s="131"/>
      <c r="H46" s="131"/>
    </row>
    <row r="47" s="100" customFormat="true" ht="36" hidden="false" customHeight="false" outlineLevel="0" collapsed="false">
      <c r="A47" s="134" t="s">
        <v>101</v>
      </c>
      <c r="B47" s="123" t="n">
        <v>27</v>
      </c>
      <c r="C47" s="124" t="s">
        <v>102</v>
      </c>
      <c r="D47" s="125"/>
      <c r="E47" s="126" t="n">
        <v>12107.4725</v>
      </c>
      <c r="F47" s="126" t="n">
        <v>32693.80427</v>
      </c>
      <c r="G47" s="125" t="n">
        <v>170.029969260719</v>
      </c>
      <c r="H47" s="125" t="n">
        <v>0.196034496700622</v>
      </c>
    </row>
    <row r="48" s="100" customFormat="true" ht="13.5" hidden="false" customHeight="false" outlineLevel="0" collapsed="false">
      <c r="A48" s="134"/>
      <c r="B48" s="135" t="n">
        <v>28</v>
      </c>
      <c r="C48" s="136" t="s">
        <v>103</v>
      </c>
      <c r="D48" s="137"/>
      <c r="E48" s="116" t="n">
        <v>12523.09114</v>
      </c>
      <c r="F48" s="116" t="n">
        <v>16444.39995</v>
      </c>
      <c r="G48" s="122" t="n">
        <v>31.3126269398052</v>
      </c>
      <c r="H48" s="122" t="n">
        <v>0.0373408826577007</v>
      </c>
    </row>
    <row r="49" s="100" customFormat="true" ht="12.75" hidden="false" customHeight="false" outlineLevel="0" collapsed="false">
      <c r="A49" s="134"/>
      <c r="B49" s="123" t="n">
        <v>32</v>
      </c>
      <c r="C49" s="124" t="s">
        <v>104</v>
      </c>
      <c r="D49" s="125"/>
      <c r="E49" s="126" t="n">
        <v>5834251.1314</v>
      </c>
      <c r="F49" s="126" t="n">
        <v>4563425.734</v>
      </c>
      <c r="G49" s="125" t="n">
        <v>-21.7821511069416</v>
      </c>
      <c r="H49" s="125" t="n">
        <v>-12.1015059874204</v>
      </c>
    </row>
    <row r="50" s="100" customFormat="true" ht="13.5" hidden="false" customHeight="false" outlineLevel="0" collapsed="false">
      <c r="A50" s="134"/>
      <c r="B50" s="135" t="n">
        <v>33</v>
      </c>
      <c r="C50" s="136" t="s">
        <v>105</v>
      </c>
      <c r="D50" s="137"/>
      <c r="E50" s="116" t="n">
        <v>3988052.17104</v>
      </c>
      <c r="F50" s="116" t="n">
        <v>3666189.23773</v>
      </c>
      <c r="G50" s="122" t="n">
        <v>-8.07068010913369</v>
      </c>
      <c r="H50" s="122" t="n">
        <v>-3.06495780029934</v>
      </c>
    </row>
    <row r="51" s="100" customFormat="true" ht="12.75" hidden="false" customHeight="false" outlineLevel="0" collapsed="false">
      <c r="A51" s="134"/>
      <c r="B51" s="123" t="n">
        <v>34</v>
      </c>
      <c r="C51" s="124" t="s">
        <v>106</v>
      </c>
      <c r="D51" s="125"/>
      <c r="E51" s="126" t="n">
        <v>73258.01397</v>
      </c>
      <c r="F51" s="126" t="n">
        <v>1E-033</v>
      </c>
      <c r="G51" s="125" t="n">
        <v>-100</v>
      </c>
      <c r="H51" s="125" t="n">
        <v>-0.697603539005634</v>
      </c>
    </row>
    <row r="52" s="100" customFormat="true" ht="13.5" hidden="false" customHeight="false" outlineLevel="0" collapsed="false">
      <c r="A52" s="134"/>
      <c r="B52" s="135" t="s">
        <v>158</v>
      </c>
      <c r="C52" s="136" t="s">
        <v>107</v>
      </c>
      <c r="D52" s="137"/>
      <c r="E52" s="116" t="n">
        <v>1E-033</v>
      </c>
      <c r="F52" s="116" t="n">
        <v>1E-033</v>
      </c>
      <c r="G52" s="125" t="s">
        <v>148</v>
      </c>
      <c r="H52" s="125" t="n">
        <v>0</v>
      </c>
    </row>
    <row r="53" s="100" customFormat="true" ht="12.75" hidden="false" customHeight="false" outlineLevel="0" collapsed="false">
      <c r="A53" s="134"/>
      <c r="B53" s="123" t="n">
        <v>68</v>
      </c>
      <c r="C53" s="124" t="s">
        <v>108</v>
      </c>
      <c r="D53" s="125"/>
      <c r="E53" s="126" t="n">
        <v>884.08729</v>
      </c>
      <c r="F53" s="126" t="n">
        <v>727.50743</v>
      </c>
      <c r="G53" s="125" t="n">
        <v>-17.7109049944605</v>
      </c>
      <c r="H53" s="125" t="n">
        <v>-0.00149104048217493</v>
      </c>
    </row>
    <row r="54" s="100" customFormat="true" ht="12.75" hidden="false" customHeight="false" outlineLevel="0" collapsed="false">
      <c r="A54" s="138"/>
      <c r="B54" s="139"/>
      <c r="C54" s="121"/>
      <c r="D54" s="122"/>
      <c r="E54" s="116"/>
      <c r="F54" s="116"/>
      <c r="G54" s="122"/>
      <c r="H54" s="122"/>
    </row>
    <row r="55" s="86" customFormat="true" ht="12.75" hidden="false" customHeight="false" outlineLevel="0" collapsed="false">
      <c r="A55" s="83" t="s">
        <v>109</v>
      </c>
      <c r="B55" s="83"/>
      <c r="C55" s="83"/>
      <c r="D55" s="84"/>
      <c r="E55" s="85" t="n">
        <v>228888.20678</v>
      </c>
      <c r="F55" s="85" t="n">
        <v>215263.76101</v>
      </c>
      <c r="G55" s="84" t="n">
        <v>-5.95244550239997</v>
      </c>
      <c r="H55" s="84" t="n">
        <v>-0.12973954753994</v>
      </c>
    </row>
    <row r="56" s="100" customFormat="true" ht="12.75" hidden="false" customHeight="true" outlineLevel="0" collapsed="false">
      <c r="A56" s="140" t="s">
        <v>110</v>
      </c>
      <c r="B56" s="95" t="n">
        <v>51</v>
      </c>
      <c r="C56" s="121" t="s">
        <v>111</v>
      </c>
      <c r="D56" s="122"/>
      <c r="E56" s="116" t="n">
        <v>8691.91467</v>
      </c>
      <c r="F56" s="116" t="n">
        <v>11295.11172</v>
      </c>
      <c r="G56" s="122" t="n">
        <v>29.9496388176117</v>
      </c>
      <c r="H56" s="122" t="n">
        <v>0.024789089635336</v>
      </c>
    </row>
    <row r="57" s="100" customFormat="true" ht="12.75" hidden="false" customHeight="false" outlineLevel="0" collapsed="false">
      <c r="A57" s="140"/>
      <c r="B57" s="141" t="n">
        <v>52</v>
      </c>
      <c r="C57" s="124" t="s">
        <v>112</v>
      </c>
      <c r="D57" s="125"/>
      <c r="E57" s="126" t="n">
        <v>9968.58899</v>
      </c>
      <c r="F57" s="126" t="n">
        <v>14262.40996</v>
      </c>
      <c r="G57" s="125" t="n">
        <v>43.0735079388603</v>
      </c>
      <c r="H57" s="125" t="n">
        <v>0.0408881505544943</v>
      </c>
    </row>
    <row r="58" s="100" customFormat="true" ht="12.75" hidden="false" customHeight="false" outlineLevel="0" collapsed="false">
      <c r="A58" s="140"/>
      <c r="B58" s="95" t="n">
        <v>53</v>
      </c>
      <c r="C58" s="121" t="s">
        <v>113</v>
      </c>
      <c r="D58" s="122"/>
      <c r="E58" s="116" t="n">
        <v>2225.82994</v>
      </c>
      <c r="F58" s="116" t="n">
        <v>2049.96325</v>
      </c>
      <c r="G58" s="122" t="n">
        <v>-7.90117370781708</v>
      </c>
      <c r="H58" s="122" t="n">
        <v>-0.00167470040052476</v>
      </c>
    </row>
    <row r="59" s="100" customFormat="true" ht="12.75" hidden="false" customHeight="false" outlineLevel="0" collapsed="false">
      <c r="A59" s="140"/>
      <c r="B59" s="141" t="n">
        <v>54</v>
      </c>
      <c r="C59" s="124" t="s">
        <v>114</v>
      </c>
      <c r="D59" s="125"/>
      <c r="E59" s="126" t="n">
        <v>3110.56283</v>
      </c>
      <c r="F59" s="126" t="n">
        <v>2275.26251</v>
      </c>
      <c r="G59" s="125" t="n">
        <v>-26.853671365963</v>
      </c>
      <c r="H59" s="125" t="n">
        <v>-0.00795419405722852</v>
      </c>
    </row>
    <row r="60" s="100" customFormat="true" ht="36" hidden="false" customHeight="false" outlineLevel="0" collapsed="false">
      <c r="A60" s="140"/>
      <c r="B60" s="95" t="n">
        <v>55</v>
      </c>
      <c r="C60" s="121" t="s">
        <v>115</v>
      </c>
      <c r="D60" s="122"/>
      <c r="E60" s="116" t="n">
        <v>10382.49569</v>
      </c>
      <c r="F60" s="116" t="n">
        <v>9046.01534</v>
      </c>
      <c r="G60" s="122" t="n">
        <v>-12.8724382836705</v>
      </c>
      <c r="H60" s="122" t="n">
        <v>-0.0127267089489116</v>
      </c>
    </row>
    <row r="61" s="100" customFormat="true" ht="12.75" hidden="false" customHeight="false" outlineLevel="0" collapsed="false">
      <c r="A61" s="140"/>
      <c r="B61" s="141" t="n">
        <v>56</v>
      </c>
      <c r="C61" s="124" t="s">
        <v>116</v>
      </c>
      <c r="D61" s="125"/>
      <c r="E61" s="126" t="n">
        <v>16363.0181</v>
      </c>
      <c r="F61" s="126" t="n">
        <v>29533.1876</v>
      </c>
      <c r="G61" s="125" t="n">
        <v>80.4874102046004</v>
      </c>
      <c r="H61" s="125" t="n">
        <v>0.125413676328524</v>
      </c>
    </row>
    <row r="62" s="100" customFormat="true" ht="12.75" hidden="false" customHeight="false" outlineLevel="0" collapsed="false">
      <c r="A62" s="140"/>
      <c r="B62" s="95" t="n">
        <v>57</v>
      </c>
      <c r="C62" s="121" t="s">
        <v>117</v>
      </c>
      <c r="D62" s="122"/>
      <c r="E62" s="116" t="n">
        <v>55413.66229</v>
      </c>
      <c r="F62" s="116" t="n">
        <v>46351.47637</v>
      </c>
      <c r="G62" s="122" t="n">
        <v>-16.3537033025795</v>
      </c>
      <c r="H62" s="122" t="n">
        <v>-0.086295172723463</v>
      </c>
    </row>
    <row r="63" s="100" customFormat="true" ht="12.75" hidden="false" customHeight="false" outlineLevel="0" collapsed="false">
      <c r="A63" s="140"/>
      <c r="B63" s="141" t="n">
        <v>58</v>
      </c>
      <c r="C63" s="124" t="s">
        <v>118</v>
      </c>
      <c r="D63" s="125"/>
      <c r="E63" s="126" t="n">
        <v>6461.19227</v>
      </c>
      <c r="F63" s="126" t="n">
        <v>4918.18642</v>
      </c>
      <c r="G63" s="125" t="n">
        <v>-23.881131926136</v>
      </c>
      <c r="H63" s="125" t="n">
        <v>-0.0146933595839384</v>
      </c>
    </row>
    <row r="64" s="100" customFormat="true" ht="12.75" hidden="false" customHeight="false" outlineLevel="0" collapsed="false">
      <c r="A64" s="140"/>
      <c r="B64" s="95" t="n">
        <v>59</v>
      </c>
      <c r="C64" s="121" t="s">
        <v>119</v>
      </c>
      <c r="D64" s="122"/>
      <c r="E64" s="116" t="n">
        <v>11158.23394</v>
      </c>
      <c r="F64" s="116" t="n">
        <v>11290.92942</v>
      </c>
      <c r="G64" s="122" t="n">
        <v>1.18921579089962</v>
      </c>
      <c r="H64" s="122" t="n">
        <v>0.00126360013657973</v>
      </c>
    </row>
    <row r="65" s="100" customFormat="true" ht="24" hidden="false" customHeight="false" outlineLevel="0" collapsed="false">
      <c r="A65" s="140"/>
      <c r="B65" s="141" t="n">
        <v>61</v>
      </c>
      <c r="C65" s="124" t="s">
        <v>120</v>
      </c>
      <c r="D65" s="125"/>
      <c r="E65" s="126" t="n">
        <v>3763.91013</v>
      </c>
      <c r="F65" s="126" t="n">
        <v>3273.71553</v>
      </c>
      <c r="G65" s="125" t="n">
        <v>-13.0235468719866</v>
      </c>
      <c r="H65" s="125" t="n">
        <v>-0.00466790551954478</v>
      </c>
    </row>
    <row r="66" s="100" customFormat="true" ht="12.75" hidden="false" customHeight="false" outlineLevel="0" collapsed="false">
      <c r="A66" s="140"/>
      <c r="B66" s="95" t="n">
        <v>62</v>
      </c>
      <c r="C66" s="121" t="s">
        <v>121</v>
      </c>
      <c r="D66" s="122"/>
      <c r="E66" s="116" t="n">
        <v>656.52934</v>
      </c>
      <c r="F66" s="116" t="n">
        <v>110.38907</v>
      </c>
      <c r="G66" s="122" t="n">
        <v>-83.1859654589085</v>
      </c>
      <c r="H66" s="122" t="n">
        <v>-0.00520065129395279</v>
      </c>
    </row>
    <row r="67" s="100" customFormat="true" ht="24" hidden="false" customHeight="false" outlineLevel="0" collapsed="false">
      <c r="A67" s="140"/>
      <c r="B67" s="141" t="n">
        <v>63</v>
      </c>
      <c r="C67" s="124" t="s">
        <v>122</v>
      </c>
      <c r="D67" s="125"/>
      <c r="E67" s="126" t="n">
        <v>2304.22159</v>
      </c>
      <c r="F67" s="126" t="n">
        <v>235.99227</v>
      </c>
      <c r="G67" s="125" t="n">
        <v>-89.7582649592308</v>
      </c>
      <c r="H67" s="125" t="n">
        <v>-0.0196948294789709</v>
      </c>
    </row>
    <row r="68" s="100" customFormat="true" ht="24" hidden="false" customHeight="false" outlineLevel="0" collapsed="false">
      <c r="A68" s="140"/>
      <c r="B68" s="95" t="n">
        <v>64</v>
      </c>
      <c r="C68" s="121" t="s">
        <v>123</v>
      </c>
      <c r="D68" s="122"/>
      <c r="E68" s="116" t="n">
        <v>22988.28878</v>
      </c>
      <c r="F68" s="116" t="n">
        <v>12164.80113</v>
      </c>
      <c r="G68" s="122" t="n">
        <v>-47.0826156465222</v>
      </c>
      <c r="H68" s="122" t="n">
        <v>-0.103067267044883</v>
      </c>
    </row>
    <row r="69" s="100" customFormat="true" ht="24" hidden="false" customHeight="false" outlineLevel="0" collapsed="false">
      <c r="A69" s="140"/>
      <c r="B69" s="141" t="n">
        <v>65</v>
      </c>
      <c r="C69" s="124" t="s">
        <v>124</v>
      </c>
      <c r="D69" s="125"/>
      <c r="E69" s="126" t="n">
        <v>2827.7866</v>
      </c>
      <c r="F69" s="126" t="n">
        <v>2398.24151</v>
      </c>
      <c r="G69" s="125" t="n">
        <v>-15.1901522554778</v>
      </c>
      <c r="H69" s="125" t="n">
        <v>-0.00409036716541625</v>
      </c>
    </row>
    <row r="70" s="100" customFormat="true" ht="12.75" hidden="false" customHeight="false" outlineLevel="0" collapsed="false">
      <c r="A70" s="140"/>
      <c r="B70" s="95" t="n">
        <v>66</v>
      </c>
      <c r="C70" s="121" t="s">
        <v>125</v>
      </c>
      <c r="D70" s="122"/>
      <c r="E70" s="116" t="n">
        <v>29726.00798</v>
      </c>
      <c r="F70" s="116" t="n">
        <v>29723.03891</v>
      </c>
      <c r="G70" s="122" t="n">
        <v>-0.00998812219252735</v>
      </c>
      <c r="H70" s="122" t="n">
        <v>-2.82731352832691E-005</v>
      </c>
    </row>
    <row r="71" s="100" customFormat="true" ht="12.75" hidden="false" customHeight="false" outlineLevel="0" collapsed="false">
      <c r="A71" s="140"/>
      <c r="B71" s="141" t="n">
        <v>67</v>
      </c>
      <c r="C71" s="124" t="s">
        <v>126</v>
      </c>
      <c r="D71" s="125"/>
      <c r="E71" s="126" t="n">
        <v>20222.9599</v>
      </c>
      <c r="F71" s="126" t="n">
        <v>13799.66324</v>
      </c>
      <c r="G71" s="125" t="n">
        <v>-31.762396265247</v>
      </c>
      <c r="H71" s="125" t="n">
        <v>-0.0611662020203558</v>
      </c>
    </row>
    <row r="72" s="100" customFormat="true" ht="12.75" hidden="false" customHeight="false" outlineLevel="0" collapsed="false">
      <c r="A72" s="140"/>
      <c r="B72" s="95" t="n">
        <v>69</v>
      </c>
      <c r="C72" s="121" t="s">
        <v>127</v>
      </c>
      <c r="D72" s="122"/>
      <c r="E72" s="116" t="n">
        <v>4700.74136</v>
      </c>
      <c r="F72" s="116" t="n">
        <v>3479.06141</v>
      </c>
      <c r="G72" s="122" t="n">
        <v>-25.9890910058493</v>
      </c>
      <c r="H72" s="122" t="n">
        <v>-0.0116335157133966</v>
      </c>
    </row>
    <row r="73" s="142" customFormat="true" ht="12" hidden="false" customHeight="false" outlineLevel="0" collapsed="false">
      <c r="A73" s="140"/>
      <c r="B73" s="141" t="n">
        <v>71</v>
      </c>
      <c r="C73" s="124" t="s">
        <v>128</v>
      </c>
      <c r="D73" s="125"/>
      <c r="E73" s="126" t="n">
        <v>127.72455</v>
      </c>
      <c r="F73" s="126" t="n">
        <v>187.96514</v>
      </c>
      <c r="G73" s="125" t="n">
        <v>47.1644566373497</v>
      </c>
      <c r="H73" s="125" t="n">
        <v>0.000573644390537214</v>
      </c>
    </row>
    <row r="74" s="100" customFormat="true" ht="24" hidden="false" customHeight="false" outlineLevel="0" collapsed="false">
      <c r="A74" s="140"/>
      <c r="B74" s="95" t="n">
        <v>72</v>
      </c>
      <c r="C74" s="121" t="s">
        <v>130</v>
      </c>
      <c r="D74" s="122"/>
      <c r="E74" s="116" t="n">
        <v>806.3864</v>
      </c>
      <c r="F74" s="116" t="n">
        <v>678.24953</v>
      </c>
      <c r="G74" s="122" t="n">
        <v>-15.8902568297283</v>
      </c>
      <c r="H74" s="122" t="n">
        <v>-0.00122019051766419</v>
      </c>
    </row>
    <row r="75" s="100" customFormat="true" ht="12.75" hidden="false" customHeight="false" outlineLevel="0" collapsed="false">
      <c r="A75" s="140"/>
      <c r="B75" s="141" t="n">
        <v>73</v>
      </c>
      <c r="C75" s="124" t="s">
        <v>131</v>
      </c>
      <c r="D75" s="125"/>
      <c r="E75" s="126" t="n">
        <v>19.46047</v>
      </c>
      <c r="F75" s="126" t="n">
        <v>11.80978</v>
      </c>
      <c r="G75" s="125" t="n">
        <v>-39.3140042352523</v>
      </c>
      <c r="H75" s="125" t="n">
        <v>-7.28541238098624E-005</v>
      </c>
    </row>
    <row r="76" s="100" customFormat="true" ht="24" hidden="false" customHeight="false" outlineLevel="0" collapsed="false">
      <c r="A76" s="140"/>
      <c r="B76" s="95" t="n">
        <v>74</v>
      </c>
      <c r="C76" s="121" t="s">
        <v>132</v>
      </c>
      <c r="D76" s="122"/>
      <c r="E76" s="116" t="n">
        <v>991.72421</v>
      </c>
      <c r="F76" s="116" t="n">
        <v>1557.44384</v>
      </c>
      <c r="G76" s="122" t="n">
        <v>57.0440475583429</v>
      </c>
      <c r="H76" s="122" t="n">
        <v>0.00538709684560341</v>
      </c>
    </row>
    <row r="77" s="100" customFormat="true" ht="24" hidden="false" customHeight="false" outlineLevel="0" collapsed="false">
      <c r="A77" s="140"/>
      <c r="B77" s="141" t="n">
        <v>75</v>
      </c>
      <c r="C77" s="124" t="s">
        <v>133</v>
      </c>
      <c r="D77" s="125"/>
      <c r="E77" s="126" t="n">
        <v>39.40197</v>
      </c>
      <c r="F77" s="126" t="n">
        <v>27.90605</v>
      </c>
      <c r="G77" s="125" t="n">
        <v>-29.1760031287776</v>
      </c>
      <c r="H77" s="125" t="n">
        <v>-0.000109470541740454</v>
      </c>
    </row>
    <row r="78" s="100" customFormat="true" ht="24" hidden="false" customHeight="false" outlineLevel="0" collapsed="false">
      <c r="A78" s="140"/>
      <c r="B78" s="95" t="n">
        <v>76</v>
      </c>
      <c r="C78" s="121" t="s">
        <v>134</v>
      </c>
      <c r="D78" s="122"/>
      <c r="E78" s="116" t="n">
        <v>26.71938</v>
      </c>
      <c r="F78" s="116" t="n">
        <v>40.8334</v>
      </c>
      <c r="G78" s="122" t="n">
        <v>52.8231568247467</v>
      </c>
      <c r="H78" s="122" t="n">
        <v>0.000134401545551431</v>
      </c>
    </row>
    <row r="79" s="100" customFormat="true" ht="48" hidden="false" customHeight="false" outlineLevel="0" collapsed="false">
      <c r="A79" s="140"/>
      <c r="B79" s="141" t="n">
        <v>77</v>
      </c>
      <c r="C79" s="124" t="s">
        <v>135</v>
      </c>
      <c r="D79" s="125"/>
      <c r="E79" s="126" t="n">
        <v>5754.26363</v>
      </c>
      <c r="F79" s="126" t="n">
        <v>4929.55711</v>
      </c>
      <c r="G79" s="125" t="n">
        <v>-14.3320948261802</v>
      </c>
      <c r="H79" s="125" t="n">
        <v>-0.00785331400368865</v>
      </c>
    </row>
    <row r="80" s="100" customFormat="true" ht="12.75" hidden="false" customHeight="false" outlineLevel="0" collapsed="false">
      <c r="A80" s="140"/>
      <c r="B80" s="123" t="n">
        <v>78</v>
      </c>
      <c r="C80" s="124" t="s">
        <v>136</v>
      </c>
      <c r="D80" s="125"/>
      <c r="E80" s="126" t="n">
        <v>1161.40149</v>
      </c>
      <c r="F80" s="126" t="n">
        <v>2734.38504</v>
      </c>
      <c r="G80" s="125" t="n">
        <v>135.43839607094</v>
      </c>
      <c r="H80" s="125" t="n">
        <v>0.0149788239103371</v>
      </c>
    </row>
    <row r="81" s="100" customFormat="true" ht="12.75" hidden="false" customHeight="false" outlineLevel="0" collapsed="false">
      <c r="A81" s="140"/>
      <c r="B81" s="141" t="n">
        <v>79</v>
      </c>
      <c r="C81" s="124" t="s">
        <v>137</v>
      </c>
      <c r="D81" s="125"/>
      <c r="E81" s="126" t="n">
        <v>21.08137</v>
      </c>
      <c r="F81" s="126" t="n">
        <v>3.62344</v>
      </c>
      <c r="G81" s="125" t="n">
        <v>-82.8121227415486</v>
      </c>
      <c r="H81" s="125" t="n">
        <v>-0.000166244115718179</v>
      </c>
    </row>
    <row r="82" s="100" customFormat="true" ht="36" hidden="false" customHeight="false" outlineLevel="0" collapsed="false">
      <c r="A82" s="140"/>
      <c r="B82" s="95" t="n">
        <v>81</v>
      </c>
      <c r="C82" s="121" t="s">
        <v>138</v>
      </c>
      <c r="D82" s="122"/>
      <c r="E82" s="116" t="n">
        <v>2745.59434</v>
      </c>
      <c r="F82" s="116" t="n">
        <v>2555.20273</v>
      </c>
      <c r="G82" s="122" t="n">
        <v>-6.9344406501071</v>
      </c>
      <c r="H82" s="122" t="n">
        <v>-0.00181301476432832</v>
      </c>
    </row>
    <row r="83" s="100" customFormat="true" ht="24" hidden="false" customHeight="false" outlineLevel="0" collapsed="false">
      <c r="A83" s="140"/>
      <c r="B83" s="141" t="n">
        <v>82</v>
      </c>
      <c r="C83" s="124" t="s">
        <v>139</v>
      </c>
      <c r="D83" s="125"/>
      <c r="E83" s="126" t="n">
        <v>999.70232</v>
      </c>
      <c r="F83" s="126" t="n">
        <v>1971.46221</v>
      </c>
      <c r="G83" s="125" t="n">
        <v>97.2049249620627</v>
      </c>
      <c r="H83" s="125" t="n">
        <v>0.00925363795154663</v>
      </c>
    </row>
    <row r="84" s="100" customFormat="true" ht="24" hidden="false" customHeight="false" outlineLevel="0" collapsed="false">
      <c r="A84" s="140"/>
      <c r="B84" s="95" t="n">
        <v>83</v>
      </c>
      <c r="C84" s="121" t="s">
        <v>140</v>
      </c>
      <c r="D84" s="122"/>
      <c r="E84" s="116" t="n">
        <v>37.46122</v>
      </c>
      <c r="F84" s="116" t="n">
        <v>33.78653</v>
      </c>
      <c r="G84" s="122" t="n">
        <v>-9.80931747551201</v>
      </c>
      <c r="H84" s="122" t="n">
        <v>-3.49924412337793E-005</v>
      </c>
    </row>
    <row r="85" s="100" customFormat="true" ht="12.75" hidden="false" customHeight="false" outlineLevel="0" collapsed="false">
      <c r="A85" s="140"/>
      <c r="B85" s="141" t="n">
        <v>84</v>
      </c>
      <c r="C85" s="124" t="s">
        <v>141</v>
      </c>
      <c r="D85" s="125"/>
      <c r="E85" s="126" t="n">
        <v>911.26633</v>
      </c>
      <c r="F85" s="126" t="n">
        <v>752.22877</v>
      </c>
      <c r="G85" s="125" t="n">
        <v>-17.4523687273731</v>
      </c>
      <c r="H85" s="125" t="n">
        <v>-0.00151444406800674</v>
      </c>
    </row>
    <row r="86" s="100" customFormat="true" ht="12.75" hidden="false" customHeight="false" outlineLevel="0" collapsed="false">
      <c r="A86" s="140"/>
      <c r="B86" s="95" t="n">
        <v>85</v>
      </c>
      <c r="C86" s="121" t="s">
        <v>142</v>
      </c>
      <c r="D86" s="122"/>
      <c r="E86" s="116" t="n">
        <v>157.21522</v>
      </c>
      <c r="F86" s="116" t="n">
        <v>99.23428</v>
      </c>
      <c r="G86" s="122" t="n">
        <v>-36.8799789231602</v>
      </c>
      <c r="H86" s="122" t="n">
        <v>-0.000552126746917233</v>
      </c>
    </row>
    <row r="87" s="100" customFormat="true" ht="24" hidden="false" customHeight="false" outlineLevel="0" collapsed="false">
      <c r="A87" s="140"/>
      <c r="B87" s="141" t="n">
        <v>87</v>
      </c>
      <c r="C87" s="124" t="s">
        <v>143</v>
      </c>
      <c r="D87" s="125"/>
      <c r="E87" s="126" t="n">
        <v>206.78141</v>
      </c>
      <c r="F87" s="126" t="n">
        <v>133.79147</v>
      </c>
      <c r="G87" s="125" t="n">
        <v>-35.2981150481564</v>
      </c>
      <c r="H87" s="125" t="n">
        <v>-0.000695050789619554</v>
      </c>
    </row>
    <row r="88" s="100" customFormat="true" ht="24" hidden="false" customHeight="false" outlineLevel="0" collapsed="false">
      <c r="A88" s="140"/>
      <c r="B88" s="95" t="n">
        <v>88</v>
      </c>
      <c r="C88" s="121" t="s">
        <v>144</v>
      </c>
      <c r="D88" s="122"/>
      <c r="E88" s="116" t="n">
        <v>7.79833</v>
      </c>
      <c r="F88" s="116" t="n">
        <v>4.99364</v>
      </c>
      <c r="G88" s="122" t="n">
        <v>-35.9652643578818</v>
      </c>
      <c r="H88" s="122" t="n">
        <v>-2.67078175312662E-005</v>
      </c>
    </row>
    <row r="89" s="100" customFormat="true" ht="12.75" hidden="false" customHeight="false" outlineLevel="0" collapsed="false">
      <c r="A89" s="140"/>
      <c r="B89" s="141" t="n">
        <v>89</v>
      </c>
      <c r="C89" s="124" t="s">
        <v>145</v>
      </c>
      <c r="D89" s="125"/>
      <c r="E89" s="126" t="n">
        <v>3908.27974</v>
      </c>
      <c r="F89" s="126" t="n">
        <v>3333.84239</v>
      </c>
      <c r="G89" s="125" t="n">
        <v>-14.6979589030135</v>
      </c>
      <c r="H89" s="125" t="n">
        <v>-0.00547011182232053</v>
      </c>
    </row>
    <row r="90" s="100" customFormat="true" ht="12.75" hidden="false" customHeight="false" outlineLevel="0" collapsed="false">
      <c r="A90" s="138"/>
      <c r="B90" s="139"/>
      <c r="C90" s="121"/>
      <c r="D90" s="122"/>
      <c r="E90" s="115"/>
      <c r="F90" s="116"/>
      <c r="G90" s="122"/>
      <c r="H90" s="122"/>
    </row>
    <row r="91" s="86" customFormat="true" ht="12.75" hidden="false" customHeight="false" outlineLevel="0" collapsed="false">
      <c r="A91" s="83" t="s">
        <v>146</v>
      </c>
      <c r="B91" s="83"/>
      <c r="C91" s="83"/>
      <c r="D91" s="84"/>
      <c r="E91" s="85" t="n">
        <v>233.19974</v>
      </c>
      <c r="F91" s="85" t="n">
        <v>339.216</v>
      </c>
      <c r="G91" s="84" t="n">
        <v>45.4615686964317</v>
      </c>
      <c r="H91" s="84" t="n">
        <v>0.00100954577062965</v>
      </c>
    </row>
    <row r="92" s="100" customFormat="true" ht="12.75" hidden="false" customHeight="true" outlineLevel="0" collapsed="false">
      <c r="A92" s="145" t="s">
        <v>147</v>
      </c>
      <c r="B92" s="146" t="n">
        <v>89</v>
      </c>
      <c r="C92" s="121" t="s">
        <v>145</v>
      </c>
      <c r="D92" s="122"/>
      <c r="E92" s="115" t="n">
        <v>0</v>
      </c>
      <c r="F92" s="116" t="n">
        <v>0.08</v>
      </c>
      <c r="G92" s="122" t="s">
        <v>148</v>
      </c>
      <c r="H92" s="122" t="n">
        <v>7.61804478392014E-007</v>
      </c>
    </row>
    <row r="93" s="100" customFormat="true" ht="24" hidden="false" customHeight="false" outlineLevel="0" collapsed="false">
      <c r="A93" s="145"/>
      <c r="B93" s="147" t="n">
        <v>91</v>
      </c>
      <c r="C93" s="124" t="s">
        <v>149</v>
      </c>
      <c r="D93" s="125"/>
      <c r="E93" s="148" t="n">
        <v>0.0113</v>
      </c>
      <c r="F93" s="126" t="n">
        <v>0.50784</v>
      </c>
      <c r="G93" s="148" t="s">
        <v>129</v>
      </c>
      <c r="H93" s="164" t="n">
        <v>4.72832994625963E-006</v>
      </c>
    </row>
    <row r="94" s="100" customFormat="true" ht="24" hidden="false" customHeight="false" outlineLevel="0" collapsed="false">
      <c r="A94" s="145"/>
      <c r="B94" s="146" t="n">
        <v>93</v>
      </c>
      <c r="C94" s="121" t="s">
        <v>150</v>
      </c>
      <c r="D94" s="122"/>
      <c r="E94" s="115" t="n">
        <v>230.054</v>
      </c>
      <c r="F94" s="116" t="n">
        <v>335.91113</v>
      </c>
      <c r="G94" s="116" t="n">
        <v>46.0140358350648</v>
      </c>
      <c r="H94" s="165" t="n">
        <v>0.00100803044629657</v>
      </c>
    </row>
    <row r="95" s="100" customFormat="true" ht="24.75" hidden="false" customHeight="false" outlineLevel="0" collapsed="false">
      <c r="A95" s="145"/>
      <c r="B95" s="149" t="n">
        <v>97</v>
      </c>
      <c r="C95" s="150" t="s">
        <v>151</v>
      </c>
      <c r="D95" s="151"/>
      <c r="E95" s="152" t="n">
        <v>3.13444</v>
      </c>
      <c r="F95" s="153" t="n">
        <v>2.71703</v>
      </c>
      <c r="G95" s="151" t="n">
        <v>-13.3168923316446</v>
      </c>
      <c r="H95" s="151" t="n">
        <v>-3.97481009157012E-006</v>
      </c>
    </row>
    <row r="96" s="27" customFormat="true" ht="12.75" hidden="false" customHeight="false" outlineLevel="0" collapsed="false">
      <c r="A96" s="54" t="s">
        <v>53</v>
      </c>
      <c r="B96" s="154"/>
      <c r="C96" s="124"/>
      <c r="D96" s="125"/>
      <c r="E96" s="148"/>
      <c r="F96" s="126"/>
      <c r="G96" s="125"/>
      <c r="H96" s="125"/>
    </row>
    <row r="97" s="27" customFormat="true" ht="12.75" hidden="false" customHeight="false" outlineLevel="0" collapsed="false">
      <c r="A97" s="155" t="s">
        <v>152</v>
      </c>
      <c r="B97" s="156"/>
    </row>
    <row r="98" s="27" customFormat="true" ht="12.75" hidden="false" customHeight="false" outlineLevel="0" collapsed="false">
      <c r="A98" s="155" t="s">
        <v>153</v>
      </c>
      <c r="B98" s="156"/>
    </row>
    <row r="99" s="77" customFormat="true" ht="12.75" hidden="false" customHeight="false" outlineLevel="0" collapsed="false">
      <c r="A99" s="157" t="s">
        <v>154</v>
      </c>
      <c r="B99" s="158"/>
      <c r="C99" s="27"/>
    </row>
    <row r="100" s="77" customFormat="true" ht="12.75" hidden="false" customHeight="false" outlineLevel="0" collapsed="false">
      <c r="A100" s="157" t="s">
        <v>155</v>
      </c>
      <c r="B100" s="159"/>
      <c r="C100" s="27"/>
    </row>
    <row r="101" s="27" customFormat="true" ht="12.75" hidden="false" customHeight="false" outlineLevel="0" collapsed="false">
      <c r="A101" s="55" t="s">
        <v>54</v>
      </c>
      <c r="B101" s="159"/>
      <c r="D101" s="77"/>
      <c r="E101" s="77"/>
      <c r="F101" s="77"/>
      <c r="G101" s="77"/>
      <c r="H101" s="77"/>
    </row>
    <row r="102" s="27" customFormat="true" ht="12.75" hidden="false" customHeight="false" outlineLevel="0" collapsed="false">
      <c r="A102" s="55" t="s">
        <v>55</v>
      </c>
      <c r="B102" s="159"/>
    </row>
  </sheetData>
  <mergeCells count="14">
    <mergeCell ref="A7:C7"/>
    <mergeCell ref="A10:A11"/>
    <mergeCell ref="B10:B11"/>
    <mergeCell ref="C10:C11"/>
    <mergeCell ref="E10:H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5.28"/>
    <col collapsed="false" customWidth="true" hidden="false" outlineLevel="0" max="2" min="2" style="166" width="57.7"/>
    <col collapsed="false" customWidth="true" hidden="false" outlineLevel="0" max="3" min="3" style="167" width="13.14"/>
    <col collapsed="false" customWidth="true" hidden="false" outlineLevel="0" max="4" min="4" style="167" width="13.7"/>
    <col collapsed="false" customWidth="true" hidden="false" outlineLevel="0" max="5" min="5" style="166" width="13.41"/>
    <col collapsed="false" customWidth="true" hidden="false" outlineLevel="0" max="6" min="6" style="167" width="14.56"/>
    <col collapsed="false" customWidth="true" hidden="false" outlineLevel="0" max="7" min="7" style="167" width="12.7"/>
    <col collapsed="false" customWidth="true" hidden="false" outlineLevel="0" max="8" min="8" style="166" width="13.28"/>
    <col collapsed="false" customWidth="false" hidden="false" outlineLevel="0" max="257" min="9" style="166" width="9.14"/>
  </cols>
  <sheetData>
    <row r="4" customFormat="false" ht="10.5" hidden="false" customHeight="true" outlineLevel="0" collapsed="false"/>
    <row r="5" customFormat="false" ht="16.5" hidden="false" customHeight="true" outlineLevel="0" collapsed="false">
      <c r="A5" s="168" t="s">
        <v>159</v>
      </c>
      <c r="B5" s="168"/>
      <c r="C5" s="168"/>
      <c r="D5" s="168"/>
      <c r="E5" s="168"/>
      <c r="F5" s="168"/>
      <c r="G5" s="168"/>
      <c r="H5" s="168"/>
    </row>
    <row r="6" customFormat="false" ht="15" hidden="false" customHeight="false" outlineLevel="0" collapsed="false">
      <c r="A6" s="169" t="s">
        <v>160</v>
      </c>
      <c r="B6" s="169"/>
      <c r="C6" s="169"/>
      <c r="D6" s="169"/>
      <c r="E6" s="169"/>
      <c r="F6" s="169"/>
      <c r="G6" s="169"/>
      <c r="H6" s="169"/>
    </row>
    <row r="7" customFormat="false" ht="15" hidden="false" customHeight="true" outlineLevel="0" collapsed="false">
      <c r="A7" s="169" t="s">
        <v>34</v>
      </c>
      <c r="B7" s="169"/>
      <c r="C7" s="170"/>
      <c r="D7" s="170"/>
      <c r="E7" s="170"/>
      <c r="G7" s="170"/>
      <c r="H7" s="170"/>
    </row>
    <row r="8" customFormat="false" ht="15" hidden="false" customHeight="false" outlineLevel="0" collapsed="false">
      <c r="A8" s="170" t="s">
        <v>35</v>
      </c>
      <c r="B8" s="170"/>
      <c r="C8" s="170"/>
      <c r="D8" s="170"/>
      <c r="E8" s="170"/>
      <c r="F8" s="170"/>
      <c r="G8" s="170"/>
      <c r="H8" s="170"/>
    </row>
    <row r="9" customFormat="false" ht="11.25" hidden="false" customHeight="true" outlineLevel="0" collapsed="false">
      <c r="A9" s="171"/>
      <c r="B9" s="172"/>
      <c r="C9" s="173"/>
      <c r="D9" s="174"/>
      <c r="E9" s="174"/>
      <c r="F9" s="174"/>
      <c r="G9" s="174"/>
      <c r="H9" s="175"/>
    </row>
    <row r="10" customFormat="false" ht="12.6" hidden="false" customHeight="true" outlineLevel="0" collapsed="false">
      <c r="A10" s="176" t="s">
        <v>161</v>
      </c>
      <c r="B10" s="177"/>
      <c r="C10" s="178" t="s">
        <v>162</v>
      </c>
      <c r="D10" s="178"/>
      <c r="E10" s="179" t="s">
        <v>163</v>
      </c>
      <c r="F10" s="178" t="s">
        <v>164</v>
      </c>
      <c r="G10" s="178"/>
      <c r="H10" s="179" t="s">
        <v>163</v>
      </c>
    </row>
    <row r="11" s="184" customFormat="true" ht="13.5" hidden="false" customHeight="true" outlineLevel="0" collapsed="false">
      <c r="A11" s="180" t="s">
        <v>165</v>
      </c>
      <c r="B11" s="181" t="s">
        <v>166</v>
      </c>
      <c r="C11" s="182" t="s">
        <v>167</v>
      </c>
      <c r="D11" s="182" t="s">
        <v>168</v>
      </c>
      <c r="E11" s="183" t="n">
        <v>2016</v>
      </c>
      <c r="F11" s="182" t="s">
        <v>167</v>
      </c>
      <c r="G11" s="182" t="s">
        <v>168</v>
      </c>
      <c r="H11" s="183" t="n">
        <v>2016</v>
      </c>
    </row>
    <row r="12" customFormat="false" ht="6.6" hidden="false" customHeight="true" outlineLevel="0" collapsed="false">
      <c r="A12" s="185"/>
      <c r="B12" s="185"/>
      <c r="C12" s="186"/>
      <c r="D12" s="186"/>
      <c r="E12" s="186"/>
      <c r="F12" s="186"/>
      <c r="G12" s="186"/>
      <c r="H12" s="186"/>
    </row>
    <row r="13" customFormat="false" ht="12.75" hidden="false" customHeight="false" outlineLevel="0" collapsed="false">
      <c r="A13" s="187"/>
      <c r="B13" s="188" t="s">
        <v>169</v>
      </c>
      <c r="C13" s="189" t="n">
        <v>2902806.76615</v>
      </c>
      <c r="D13" s="189" t="n">
        <v>1840416.20735</v>
      </c>
      <c r="E13" s="190" t="n">
        <v>100</v>
      </c>
      <c r="F13" s="189" t="n">
        <v>10501382.21409</v>
      </c>
      <c r="G13" s="189" t="n">
        <v>8741019.35083997</v>
      </c>
      <c r="H13" s="190" t="n">
        <v>100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3"/>
      <c r="G14" s="193"/>
      <c r="H14" s="194"/>
    </row>
    <row r="15" customFormat="false" ht="12.75" hidden="false" customHeight="false" outlineLevel="0" collapsed="false">
      <c r="A15" s="195" t="n">
        <v>2709000000</v>
      </c>
      <c r="B15" s="196" t="s">
        <v>170</v>
      </c>
      <c r="C15" s="197" t="n">
        <v>998871.4818</v>
      </c>
      <c r="D15" s="197" t="n">
        <v>487384.26868</v>
      </c>
      <c r="E15" s="198" t="n">
        <v>26.4822851881847</v>
      </c>
      <c r="F15" s="197" t="n">
        <v>3603438.19794</v>
      </c>
      <c r="G15" s="197" t="n">
        <v>3218087.77185</v>
      </c>
      <c r="H15" s="198" t="n">
        <v>36.8159323608037</v>
      </c>
    </row>
    <row r="16" customFormat="false" ht="12.75" hidden="false" customHeight="false" outlineLevel="0" collapsed="false">
      <c r="A16" s="199" t="n">
        <v>2701120010</v>
      </c>
      <c r="B16" s="200" t="s">
        <v>171</v>
      </c>
      <c r="C16" s="193" t="n">
        <v>363661.97794</v>
      </c>
      <c r="D16" s="193" t="n">
        <v>207955.45929</v>
      </c>
      <c r="E16" s="194" t="n">
        <v>11.2993712215474</v>
      </c>
      <c r="F16" s="193" t="n">
        <v>5530916.11</v>
      </c>
      <c r="G16" s="193" t="n">
        <v>4287174.424</v>
      </c>
      <c r="H16" s="194" t="n">
        <v>49.0466186142012</v>
      </c>
    </row>
    <row r="17" customFormat="false" ht="12.75" hidden="false" customHeight="false" outlineLevel="0" collapsed="false">
      <c r="A17" s="195" t="n">
        <v>901119000</v>
      </c>
      <c r="B17" s="196" t="s">
        <v>172</v>
      </c>
      <c r="C17" s="197" t="n">
        <v>282198.79949</v>
      </c>
      <c r="D17" s="197" t="n">
        <v>157585.76456</v>
      </c>
      <c r="E17" s="201" t="n">
        <v>8.56250689005323</v>
      </c>
      <c r="F17" s="197" t="n">
        <v>64610.22718</v>
      </c>
      <c r="G17" s="197" t="n">
        <v>50796.36074</v>
      </c>
      <c r="H17" s="201" t="n">
        <v>0.581126281743316</v>
      </c>
    </row>
    <row r="18" s="166" customFormat="true" ht="12.75" hidden="false" customHeight="false" outlineLevel="0" collapsed="false">
      <c r="A18" s="199" t="n">
        <v>7108120000</v>
      </c>
      <c r="B18" s="200" t="s">
        <v>173</v>
      </c>
      <c r="C18" s="193" t="n">
        <v>78542.32944</v>
      </c>
      <c r="D18" s="193" t="n">
        <v>60031.749</v>
      </c>
      <c r="E18" s="194" t="n">
        <v>3.26185722339618</v>
      </c>
      <c r="F18" s="193" t="n">
        <v>2.47055</v>
      </c>
      <c r="G18" s="193" t="n">
        <v>2.05005</v>
      </c>
      <c r="H18" s="194" t="n">
        <v>2.34532142959162E-005</v>
      </c>
    </row>
    <row r="19" customFormat="false" ht="12.75" hidden="false" customHeight="false" outlineLevel="0" collapsed="false">
      <c r="A19" s="195" t="n">
        <v>2710192200</v>
      </c>
      <c r="B19" s="196" t="s">
        <v>174</v>
      </c>
      <c r="C19" s="197" t="n">
        <v>76588.73156</v>
      </c>
      <c r="D19" s="197" t="n">
        <v>27206.402</v>
      </c>
      <c r="E19" s="201" t="n">
        <v>1.47827441919642</v>
      </c>
      <c r="F19" s="197" t="n">
        <v>329685.34839</v>
      </c>
      <c r="G19" s="197" t="n">
        <v>266974.47353</v>
      </c>
      <c r="H19" s="201" t="n">
        <v>3.05427162227189</v>
      </c>
    </row>
    <row r="20" customFormat="false" ht="12.75" hidden="false" customHeight="false" outlineLevel="0" collapsed="false">
      <c r="A20" s="199" t="n">
        <v>7202600000</v>
      </c>
      <c r="B20" s="200" t="s">
        <v>175</v>
      </c>
      <c r="C20" s="193" t="n">
        <v>55129.16947</v>
      </c>
      <c r="D20" s="193" t="n">
        <v>21296.17173</v>
      </c>
      <c r="E20" s="194" t="n">
        <v>1.15713889309116</v>
      </c>
      <c r="F20" s="193" t="n">
        <v>12706.52058</v>
      </c>
      <c r="G20" s="193" t="n">
        <v>10250.473</v>
      </c>
      <c r="H20" s="194" t="n">
        <v>0.117268622669449</v>
      </c>
    </row>
    <row r="21" customFormat="false" ht="12.75" hidden="false" customHeight="false" outlineLevel="0" collapsed="false">
      <c r="A21" s="195" t="n">
        <v>803901100</v>
      </c>
      <c r="B21" s="196" t="s">
        <v>176</v>
      </c>
      <c r="C21" s="197" t="n">
        <v>52589.63934</v>
      </c>
      <c r="D21" s="197" t="n">
        <v>36056.27157</v>
      </c>
      <c r="E21" s="201" t="n">
        <v>1.95913682057371</v>
      </c>
      <c r="F21" s="197" t="n">
        <v>112255.8236</v>
      </c>
      <c r="G21" s="197" t="n">
        <v>79935.32816</v>
      </c>
      <c r="H21" s="201" t="n">
        <v>0.914485198483386</v>
      </c>
    </row>
    <row r="22" customFormat="false" ht="12.75" hidden="false" customHeight="false" outlineLevel="0" collapsed="false">
      <c r="A22" s="199" t="n">
        <v>603199000</v>
      </c>
      <c r="B22" s="200" t="s">
        <v>177</v>
      </c>
      <c r="C22" s="193" t="n">
        <v>46782.98581</v>
      </c>
      <c r="D22" s="193" t="n">
        <v>1.08537</v>
      </c>
      <c r="E22" s="194" t="n">
        <v>5.89741600658264E-005</v>
      </c>
      <c r="F22" s="193" t="n">
        <v>6791.03102000001</v>
      </c>
      <c r="G22" s="193" t="n">
        <v>0.158</v>
      </c>
      <c r="H22" s="194" t="n">
        <v>1.80756950257543E-006</v>
      </c>
    </row>
    <row r="23" customFormat="false" ht="12.75" hidden="false" customHeight="false" outlineLevel="0" collapsed="false">
      <c r="A23" s="195" t="n">
        <v>2704001000</v>
      </c>
      <c r="B23" s="196" t="s">
        <v>178</v>
      </c>
      <c r="C23" s="197" t="n">
        <v>39153.05042</v>
      </c>
      <c r="D23" s="197" t="n">
        <v>19448.89627</v>
      </c>
      <c r="E23" s="201" t="n">
        <v>1.05676619192592</v>
      </c>
      <c r="F23" s="197" t="n">
        <v>205850.438</v>
      </c>
      <c r="G23" s="197" t="n">
        <v>143684</v>
      </c>
      <c r="H23" s="201" t="n">
        <v>1.64378997726613</v>
      </c>
    </row>
    <row r="24" customFormat="false" ht="12.75" hidden="false" customHeight="false" outlineLevel="0" collapsed="false">
      <c r="A24" s="199" t="n">
        <v>2710129200</v>
      </c>
      <c r="B24" s="200" t="s">
        <v>179</v>
      </c>
      <c r="C24" s="193" t="n">
        <v>37134.3993</v>
      </c>
      <c r="D24" s="193" t="n">
        <v>28098.42579</v>
      </c>
      <c r="E24" s="194" t="n">
        <v>1.52674300942278</v>
      </c>
      <c r="F24" s="193" t="n">
        <v>52891.75164</v>
      </c>
      <c r="G24" s="193" t="n">
        <v>45585.02719</v>
      </c>
      <c r="H24" s="194" t="n">
        <v>0.521506993181745</v>
      </c>
    </row>
    <row r="25" customFormat="false" ht="12.75" hidden="false" customHeight="false" outlineLevel="0" collapsed="false">
      <c r="A25" s="195" t="n">
        <v>1701999000</v>
      </c>
      <c r="B25" s="196" t="s">
        <v>180</v>
      </c>
      <c r="C25" s="197" t="n">
        <v>26731.83114</v>
      </c>
      <c r="D25" s="197" t="n">
        <v>9620.52794</v>
      </c>
      <c r="E25" s="201" t="n">
        <v>0.522736536527926</v>
      </c>
      <c r="F25" s="197" t="n">
        <v>63107.41731</v>
      </c>
      <c r="G25" s="197" t="n">
        <v>24153.645</v>
      </c>
      <c r="H25" s="201" t="n">
        <v>0.276325266316668</v>
      </c>
    </row>
    <row r="26" customFormat="false" ht="12.75" hidden="false" customHeight="false" outlineLevel="0" collapsed="false">
      <c r="A26" s="199" t="n">
        <v>603110000</v>
      </c>
      <c r="B26" s="200" t="s">
        <v>181</v>
      </c>
      <c r="C26" s="193" t="n">
        <v>24786.89053</v>
      </c>
      <c r="D26" s="193" t="n">
        <v>17116.04899</v>
      </c>
      <c r="E26" s="194" t="n">
        <v>0.930009685941924</v>
      </c>
      <c r="F26" s="193" t="n">
        <v>4094.38397</v>
      </c>
      <c r="G26" s="193" t="n">
        <v>2969.41431</v>
      </c>
      <c r="H26" s="194" t="n">
        <v>0.0339710300459941</v>
      </c>
    </row>
    <row r="27" customFormat="false" ht="12.75" hidden="false" customHeight="false" outlineLevel="0" collapsed="false">
      <c r="A27" s="195" t="n">
        <v>3902100000</v>
      </c>
      <c r="B27" s="196" t="s">
        <v>182</v>
      </c>
      <c r="C27" s="197" t="n">
        <v>20858.82877</v>
      </c>
      <c r="D27" s="197" t="n">
        <v>17694.88332</v>
      </c>
      <c r="E27" s="201" t="n">
        <v>0.96146095917503</v>
      </c>
      <c r="F27" s="197" t="n">
        <v>12352.6072</v>
      </c>
      <c r="G27" s="197" t="n">
        <v>15682.36914</v>
      </c>
      <c r="H27" s="201" t="n">
        <v>0.179411216364519</v>
      </c>
    </row>
    <row r="28" customFormat="false" ht="12.75" hidden="false" customHeight="false" outlineLevel="0" collapsed="false">
      <c r="A28" s="199" t="n">
        <v>3904102000</v>
      </c>
      <c r="B28" s="200" t="s">
        <v>183</v>
      </c>
      <c r="C28" s="193" t="n">
        <v>20263.90208</v>
      </c>
      <c r="D28" s="193" t="n">
        <v>10167.81881</v>
      </c>
      <c r="E28" s="194" t="n">
        <v>0.552473878973309</v>
      </c>
      <c r="F28" s="193" t="n">
        <v>19709.64</v>
      </c>
      <c r="G28" s="193" t="n">
        <v>13432.87</v>
      </c>
      <c r="H28" s="194" t="n">
        <v>0.153676241418104</v>
      </c>
    </row>
    <row r="29" customFormat="false" ht="12.75" hidden="false" customHeight="false" outlineLevel="0" collapsed="false">
      <c r="A29" s="195" t="n">
        <v>3004902900</v>
      </c>
      <c r="B29" s="196" t="s">
        <v>184</v>
      </c>
      <c r="C29" s="197" t="n">
        <v>18516.51048</v>
      </c>
      <c r="D29" s="197" t="n">
        <v>15541.94128</v>
      </c>
      <c r="E29" s="201" t="n">
        <v>0.844479700729149</v>
      </c>
      <c r="F29" s="197" t="n">
        <v>2531.00101</v>
      </c>
      <c r="G29" s="197" t="n">
        <v>1876.56979</v>
      </c>
      <c r="H29" s="201" t="n">
        <v>0.0214685463408759</v>
      </c>
    </row>
    <row r="30" customFormat="false" ht="12.75" hidden="false" customHeight="false" outlineLevel="0" collapsed="false">
      <c r="A30" s="199" t="n">
        <v>7404000010</v>
      </c>
      <c r="B30" s="200" t="s">
        <v>185</v>
      </c>
      <c r="C30" s="193" t="n">
        <v>18227.25291</v>
      </c>
      <c r="D30" s="193" t="n">
        <v>9990.59609</v>
      </c>
      <c r="E30" s="194" t="n">
        <v>0.54284438759564</v>
      </c>
      <c r="F30" s="193" t="n">
        <v>3250.543</v>
      </c>
      <c r="G30" s="193" t="n">
        <v>2448.6445</v>
      </c>
      <c r="H30" s="194" t="n">
        <v>0.0280132602585384</v>
      </c>
    </row>
    <row r="31" customFormat="false" ht="12.75" hidden="false" customHeight="false" outlineLevel="0" collapsed="false">
      <c r="A31" s="195" t="n">
        <v>7108130000</v>
      </c>
      <c r="B31" s="196" t="s">
        <v>186</v>
      </c>
      <c r="C31" s="197" t="n">
        <v>17057.34065</v>
      </c>
      <c r="D31" s="197" t="n">
        <v>13608.92166</v>
      </c>
      <c r="E31" s="201" t="n">
        <v>0.739448044722198</v>
      </c>
      <c r="F31" s="197" t="n">
        <v>0.66102</v>
      </c>
      <c r="G31" s="197" t="n">
        <v>0.66698</v>
      </c>
      <c r="H31" s="201" t="n">
        <v>7.63046016979595E-006</v>
      </c>
    </row>
    <row r="32" customFormat="false" ht="12.75" hidden="false" customHeight="false" outlineLevel="0" collapsed="false">
      <c r="A32" s="199" t="n">
        <v>603129000</v>
      </c>
      <c r="B32" s="200" t="s">
        <v>187</v>
      </c>
      <c r="C32" s="193" t="n">
        <v>15161.29489</v>
      </c>
      <c r="D32" s="193" t="n">
        <v>11976.43699</v>
      </c>
      <c r="E32" s="194" t="n">
        <v>0.650746116132328</v>
      </c>
      <c r="F32" s="193" t="n">
        <v>2543.67265</v>
      </c>
      <c r="G32" s="193" t="n">
        <v>2205.5248</v>
      </c>
      <c r="H32" s="194" t="n">
        <v>0.0252318947193277</v>
      </c>
    </row>
    <row r="33" customFormat="false" ht="12.75" hidden="false" customHeight="false" outlineLevel="0" collapsed="false">
      <c r="A33" s="195" t="n">
        <v>2101110010</v>
      </c>
      <c r="B33" s="196" t="s">
        <v>188</v>
      </c>
      <c r="C33" s="197" t="n">
        <v>12788.32218</v>
      </c>
      <c r="D33" s="197" t="n">
        <v>5150.34211</v>
      </c>
      <c r="E33" s="201" t="n">
        <v>0.279846596081434</v>
      </c>
      <c r="F33" s="197" t="n">
        <v>846.42664</v>
      </c>
      <c r="G33" s="197" t="n">
        <v>517.9719</v>
      </c>
      <c r="H33" s="201" t="n">
        <v>0.00592576082044969</v>
      </c>
    </row>
    <row r="34" customFormat="false" ht="12.75" hidden="false" customHeight="true" outlineLevel="0" collapsed="false">
      <c r="A34" s="199" t="n">
        <v>2716000000</v>
      </c>
      <c r="B34" s="200" t="s">
        <v>189</v>
      </c>
      <c r="C34" s="193" t="n">
        <v>12776.106</v>
      </c>
      <c r="D34" s="193" t="n">
        <v>1273.386</v>
      </c>
      <c r="E34" s="194" t="n">
        <v>0.0691901100911048</v>
      </c>
      <c r="F34" s="193" t="n">
        <v>1E-033</v>
      </c>
      <c r="G34" s="193" t="n">
        <v>1E-033</v>
      </c>
      <c r="H34" s="194" t="n">
        <v>1.14403133074394E-038</v>
      </c>
    </row>
    <row r="35" customFormat="false" ht="12.75" hidden="false" customHeight="false" outlineLevel="0" collapsed="false">
      <c r="A35" s="195" t="n">
        <v>603141000</v>
      </c>
      <c r="B35" s="196" t="s">
        <v>190</v>
      </c>
      <c r="C35" s="197" t="n">
        <v>11719.17573</v>
      </c>
      <c r="D35" s="197" t="n">
        <v>10467.1473</v>
      </c>
      <c r="E35" s="201" t="n">
        <v>0.568738052740341</v>
      </c>
      <c r="F35" s="197" t="n">
        <v>3239.73395</v>
      </c>
      <c r="G35" s="197" t="n">
        <v>2924.44439</v>
      </c>
      <c r="H35" s="201" t="n">
        <v>0.0334565600717836</v>
      </c>
    </row>
    <row r="36" customFormat="false" ht="14.25" hidden="false" customHeight="true" outlineLevel="0" collapsed="false">
      <c r="A36" s="199" t="n">
        <v>3902300000</v>
      </c>
      <c r="B36" s="200" t="s">
        <v>191</v>
      </c>
      <c r="C36" s="193" t="n">
        <v>11140.92701</v>
      </c>
      <c r="D36" s="193" t="n">
        <v>9902.04594</v>
      </c>
      <c r="E36" s="194" t="n">
        <v>0.538032967784927</v>
      </c>
      <c r="F36" s="193" t="n">
        <v>6257.451</v>
      </c>
      <c r="G36" s="193" t="n">
        <v>7472.913</v>
      </c>
      <c r="H36" s="194" t="n">
        <v>0.0854924660392371</v>
      </c>
    </row>
    <row r="37" customFormat="false" ht="12.75" hidden="false" customHeight="false" outlineLevel="0" collapsed="false">
      <c r="A37" s="195" t="n">
        <v>2701120090</v>
      </c>
      <c r="B37" s="196" t="s">
        <v>192</v>
      </c>
      <c r="C37" s="197" t="n">
        <v>9610.88387</v>
      </c>
      <c r="D37" s="197" t="n">
        <v>6204.98549</v>
      </c>
      <c r="E37" s="201" t="n">
        <v>0.337151208798281</v>
      </c>
      <c r="F37" s="197" t="n">
        <v>96741.505</v>
      </c>
      <c r="G37" s="197" t="n">
        <v>105103</v>
      </c>
      <c r="H37" s="201" t="n">
        <v>1.20241124955181</v>
      </c>
    </row>
    <row r="38" customFormat="false" ht="12.75" hidden="false" customHeight="false" outlineLevel="0" collapsed="false">
      <c r="A38" s="199" t="n">
        <v>2101110090</v>
      </c>
      <c r="B38" s="200" t="s">
        <v>193</v>
      </c>
      <c r="C38" s="193" t="n">
        <v>9161.0441</v>
      </c>
      <c r="D38" s="193" t="n">
        <v>7086.10748</v>
      </c>
      <c r="E38" s="194" t="n">
        <v>0.385027443884731</v>
      </c>
      <c r="F38" s="193" t="n">
        <v>572.54535</v>
      </c>
      <c r="G38" s="193" t="n">
        <v>458.06736</v>
      </c>
      <c r="H38" s="194" t="n">
        <v>0.00524043411431165</v>
      </c>
    </row>
    <row r="39" customFormat="false" ht="12.75" hidden="false" customHeight="false" outlineLevel="0" collapsed="false">
      <c r="A39" s="195" t="n">
        <v>8507100000</v>
      </c>
      <c r="B39" s="196" t="s">
        <v>194</v>
      </c>
      <c r="C39" s="197" t="n">
        <v>8666.60098000001</v>
      </c>
      <c r="D39" s="197" t="n">
        <v>7200.3846</v>
      </c>
      <c r="E39" s="201" t="n">
        <v>0.39123675238482</v>
      </c>
      <c r="F39" s="197" t="n">
        <v>3184.37452</v>
      </c>
      <c r="G39" s="197" t="n">
        <v>2677.70701</v>
      </c>
      <c r="H39" s="201" t="n">
        <v>0.0306338071399268</v>
      </c>
    </row>
    <row r="40" customFormat="false" ht="12.75" hidden="false" customHeight="false" outlineLevel="0" collapsed="false">
      <c r="A40" s="199" t="n">
        <v>1704901000</v>
      </c>
      <c r="B40" s="200" t="s">
        <v>195</v>
      </c>
      <c r="C40" s="193" t="n">
        <v>8610.72713</v>
      </c>
      <c r="D40" s="193" t="n">
        <v>26643.95014</v>
      </c>
      <c r="E40" s="194" t="n">
        <v>1.44771329624207</v>
      </c>
      <c r="F40" s="193" t="n">
        <v>4479.79951</v>
      </c>
      <c r="G40" s="193" t="n">
        <v>3507.36056</v>
      </c>
      <c r="H40" s="194" t="n">
        <v>0.0401253036885562</v>
      </c>
    </row>
    <row r="41" customFormat="false" ht="12.75" hidden="false" customHeight="false" outlineLevel="0" collapsed="false">
      <c r="A41" s="195" t="n">
        <v>2711210000</v>
      </c>
      <c r="B41" s="196" t="s">
        <v>196</v>
      </c>
      <c r="C41" s="197" t="n">
        <v>8167.52602</v>
      </c>
      <c r="D41" s="197" t="n">
        <v>1E-033</v>
      </c>
      <c r="E41" s="201" t="n">
        <v>5.43355354080419E-038</v>
      </c>
      <c r="F41" s="197" t="n">
        <v>68733.22512</v>
      </c>
      <c r="G41" s="197" t="n">
        <v>1E-033</v>
      </c>
      <c r="H41" s="201" t="n">
        <v>1.14403133074394E-038</v>
      </c>
    </row>
    <row r="42" customFormat="false" ht="12.75" hidden="false" customHeight="false" outlineLevel="0" collapsed="false">
      <c r="A42" s="199" t="n">
        <v>9619001010</v>
      </c>
      <c r="B42" s="200" t="s">
        <v>197</v>
      </c>
      <c r="C42" s="193" t="n">
        <v>8111.59404000001</v>
      </c>
      <c r="D42" s="193" t="n">
        <v>2039.47795</v>
      </c>
      <c r="E42" s="194" t="n">
        <v>0.110816126366146</v>
      </c>
      <c r="F42" s="193" t="n">
        <v>1737.55076</v>
      </c>
      <c r="G42" s="193" t="n">
        <v>514.41506</v>
      </c>
      <c r="H42" s="194" t="n">
        <v>0.00588506945646525</v>
      </c>
    </row>
    <row r="43" customFormat="false" ht="12.75" hidden="false" customHeight="false" outlineLevel="0" collapsed="false">
      <c r="A43" s="195" t="n">
        <v>4104110000</v>
      </c>
      <c r="B43" s="196" t="s">
        <v>198</v>
      </c>
      <c r="C43" s="197" t="n">
        <v>7556.31761</v>
      </c>
      <c r="D43" s="197" t="n">
        <v>3863.9203</v>
      </c>
      <c r="E43" s="201" t="n">
        <v>0.209948178274502</v>
      </c>
      <c r="F43" s="197" t="n">
        <v>2787.39916</v>
      </c>
      <c r="G43" s="197" t="n">
        <v>2277.162</v>
      </c>
      <c r="H43" s="201" t="n">
        <v>0.0260514467317954</v>
      </c>
    </row>
    <row r="44" customFormat="false" ht="12.75" hidden="false" customHeight="false" outlineLevel="0" collapsed="false">
      <c r="A44" s="199" t="n">
        <v>1701140000</v>
      </c>
      <c r="B44" s="200" t="s">
        <v>199</v>
      </c>
      <c r="C44" s="193" t="n">
        <v>7544.19238</v>
      </c>
      <c r="D44" s="193" t="n">
        <v>4212.06372</v>
      </c>
      <c r="E44" s="194" t="n">
        <v>0.228864737398989</v>
      </c>
      <c r="F44" s="193" t="n">
        <v>14274.7801</v>
      </c>
      <c r="G44" s="193" t="n">
        <v>7616.8205</v>
      </c>
      <c r="H44" s="194" t="n">
        <v>0.0871388129265274</v>
      </c>
    </row>
    <row r="45" customFormat="false" ht="12.75" hidden="false" customHeight="false" outlineLevel="0" collapsed="false">
      <c r="A45" s="195" t="n">
        <v>603193000</v>
      </c>
      <c r="B45" s="196" t="s">
        <v>200</v>
      </c>
      <c r="C45" s="197" t="n">
        <v>6958.57995999999</v>
      </c>
      <c r="D45" s="197" t="n">
        <v>5163.18592</v>
      </c>
      <c r="E45" s="201" t="n">
        <v>0.280544471374463</v>
      </c>
      <c r="F45" s="197" t="n">
        <v>1564.35361</v>
      </c>
      <c r="G45" s="197" t="n">
        <v>1380.18266</v>
      </c>
      <c r="H45" s="201" t="n">
        <v>0.0157897220518951</v>
      </c>
    </row>
    <row r="46" customFormat="false" ht="12.75" hidden="false" customHeight="false" outlineLevel="0" collapsed="false">
      <c r="A46" s="199" t="n">
        <v>3303000000</v>
      </c>
      <c r="B46" s="200" t="s">
        <v>201</v>
      </c>
      <c r="C46" s="193" t="n">
        <v>6806.38966</v>
      </c>
      <c r="D46" s="193" t="n">
        <v>4193.59817</v>
      </c>
      <c r="E46" s="194" t="n">
        <v>0.227861401853135</v>
      </c>
      <c r="F46" s="193" t="n">
        <v>581.48303</v>
      </c>
      <c r="G46" s="193" t="n">
        <v>463.96014</v>
      </c>
      <c r="H46" s="194" t="n">
        <v>0.00530784936376346</v>
      </c>
    </row>
    <row r="47" customFormat="false" ht="12.75" hidden="false" customHeight="false" outlineLevel="0" collapsed="false">
      <c r="A47" s="195" t="n">
        <v>3105200000</v>
      </c>
      <c r="B47" s="196" t="s">
        <v>202</v>
      </c>
      <c r="C47" s="197" t="n">
        <v>6691.28183</v>
      </c>
      <c r="D47" s="197" t="n">
        <v>16740.517</v>
      </c>
      <c r="E47" s="201" t="n">
        <v>0.909604954202427</v>
      </c>
      <c r="F47" s="197" t="n">
        <v>10651.6516</v>
      </c>
      <c r="G47" s="197" t="n">
        <v>27338.7165</v>
      </c>
      <c r="H47" s="201" t="n">
        <v>0.312763482183264</v>
      </c>
    </row>
    <row r="48" customFormat="false" ht="12.75" hidden="false" customHeight="false" outlineLevel="0" collapsed="false">
      <c r="A48" s="199" t="n">
        <v>3920209000</v>
      </c>
      <c r="B48" s="200" t="s">
        <v>203</v>
      </c>
      <c r="C48" s="193" t="n">
        <v>6507.39324</v>
      </c>
      <c r="D48" s="193" t="n">
        <v>3929.58015</v>
      </c>
      <c r="E48" s="194" t="n">
        <v>0.213515841379064</v>
      </c>
      <c r="F48" s="193" t="n">
        <v>1889.20384</v>
      </c>
      <c r="G48" s="193" t="n">
        <v>1366.7489</v>
      </c>
      <c r="H48" s="194" t="n">
        <v>0.0156360356285982</v>
      </c>
    </row>
    <row r="49" customFormat="false" ht="12.75" hidden="false" customHeight="false" outlineLevel="0" collapsed="false">
      <c r="A49" s="195" t="n">
        <v>603121000</v>
      </c>
      <c r="B49" s="196" t="s">
        <v>204</v>
      </c>
      <c r="C49" s="197" t="n">
        <v>6160.14008</v>
      </c>
      <c r="D49" s="197" t="n">
        <v>5142.98052</v>
      </c>
      <c r="E49" s="201" t="n">
        <v>0.27944660014733</v>
      </c>
      <c r="F49" s="197" t="n">
        <v>1145.74977</v>
      </c>
      <c r="G49" s="197" t="n">
        <v>1014.6544</v>
      </c>
      <c r="H49" s="201" t="n">
        <v>0.011607964234772</v>
      </c>
    </row>
    <row r="50" customFormat="false" ht="12.75" hidden="false" customHeight="false" outlineLevel="0" collapsed="false">
      <c r="A50" s="199" t="n">
        <v>3002301000</v>
      </c>
      <c r="B50" s="200" t="s">
        <v>205</v>
      </c>
      <c r="C50" s="193" t="n">
        <v>6137.00851</v>
      </c>
      <c r="D50" s="193" t="n">
        <v>2103.84</v>
      </c>
      <c r="E50" s="194" t="n">
        <v>0.114313272812855</v>
      </c>
      <c r="F50" s="193" t="n">
        <v>23.90778</v>
      </c>
      <c r="G50" s="193" t="n">
        <v>9.174</v>
      </c>
      <c r="H50" s="194" t="n">
        <v>0.000104953434282449</v>
      </c>
    </row>
    <row r="51" customFormat="false" ht="12.75" hidden="false" customHeight="false" outlineLevel="0" collapsed="false">
      <c r="A51" s="195" t="n">
        <v>3903190000</v>
      </c>
      <c r="B51" s="196" t="s">
        <v>206</v>
      </c>
      <c r="C51" s="197" t="n">
        <v>5928.25389</v>
      </c>
      <c r="D51" s="197" t="n">
        <v>2238.24649</v>
      </c>
      <c r="E51" s="201" t="n">
        <v>0.121616321409321</v>
      </c>
      <c r="F51" s="197" t="n">
        <v>3593.305</v>
      </c>
      <c r="G51" s="197" t="n">
        <v>1581.21181</v>
      </c>
      <c r="H51" s="201" t="n">
        <v>0.0180895585118234</v>
      </c>
    </row>
    <row r="52" customFormat="false" ht="12.75" hidden="false" customHeight="false" outlineLevel="0" collapsed="false">
      <c r="A52" s="199" t="n">
        <v>3808929900</v>
      </c>
      <c r="B52" s="200" t="s">
        <v>207</v>
      </c>
      <c r="C52" s="193" t="n">
        <v>5774.26482</v>
      </c>
      <c r="D52" s="193" t="n">
        <v>7808.15434</v>
      </c>
      <c r="E52" s="194" t="n">
        <v>0.424260246612526</v>
      </c>
      <c r="F52" s="193" t="n">
        <v>1652.98683</v>
      </c>
      <c r="G52" s="193" t="n">
        <v>2371.4749</v>
      </c>
      <c r="H52" s="194" t="n">
        <v>0.0271304158567286</v>
      </c>
    </row>
    <row r="53" customFormat="false" ht="12.75" hidden="false" customHeight="false" outlineLevel="0" collapsed="false">
      <c r="A53" s="195" t="n">
        <v>102299020</v>
      </c>
      <c r="B53" s="196" t="s">
        <v>208</v>
      </c>
      <c r="C53" s="197" t="n">
        <v>5569.2502</v>
      </c>
      <c r="D53" s="197" t="n">
        <v>4768.61937</v>
      </c>
      <c r="E53" s="201" t="n">
        <v>0.259105486626109</v>
      </c>
      <c r="F53" s="197" t="n">
        <v>3575.41</v>
      </c>
      <c r="G53" s="197" t="n">
        <v>3889.66</v>
      </c>
      <c r="H53" s="201" t="n">
        <v>0.0444989290594148</v>
      </c>
    </row>
    <row r="54" customFormat="false" ht="12.75" hidden="false" customHeight="false" outlineLevel="0" collapsed="false">
      <c r="A54" s="199" t="n">
        <v>3304990000</v>
      </c>
      <c r="B54" s="200" t="s">
        <v>209</v>
      </c>
      <c r="C54" s="193" t="n">
        <v>5447.18544000001</v>
      </c>
      <c r="D54" s="193" t="n">
        <v>3341.02766000001</v>
      </c>
      <c r="E54" s="194" t="n">
        <v>0.181536526719178</v>
      </c>
      <c r="F54" s="193" t="n">
        <v>642.779590000001</v>
      </c>
      <c r="G54" s="193" t="n">
        <v>489.75278</v>
      </c>
      <c r="H54" s="194" t="n">
        <v>0.00560292524638946</v>
      </c>
    </row>
    <row r="55" customFormat="false" ht="12.75" hidden="false" customHeight="false" outlineLevel="0" collapsed="false">
      <c r="A55" s="195" t="n">
        <v>1511900000</v>
      </c>
      <c r="B55" s="196" t="s">
        <v>210</v>
      </c>
      <c r="C55" s="197" t="n">
        <v>5126.05308</v>
      </c>
      <c r="D55" s="197" t="n">
        <v>3158.88862</v>
      </c>
      <c r="E55" s="201" t="n">
        <v>0.171639904462071</v>
      </c>
      <c r="F55" s="197" t="n">
        <v>3699.61699</v>
      </c>
      <c r="G55" s="197" t="n">
        <v>3784.952</v>
      </c>
      <c r="H55" s="201" t="n">
        <v>0.0433010367336195</v>
      </c>
    </row>
    <row r="56" customFormat="false" ht="12.75" hidden="false" customHeight="false" outlineLevel="0" collapsed="false">
      <c r="A56" s="199" t="n">
        <v>3904101000</v>
      </c>
      <c r="B56" s="200" t="s">
        <v>211</v>
      </c>
      <c r="C56" s="193" t="n">
        <v>5047.12252</v>
      </c>
      <c r="D56" s="193" t="n">
        <v>1454.52916</v>
      </c>
      <c r="E56" s="194" t="n">
        <v>0.0790326206752094</v>
      </c>
      <c r="F56" s="193" t="n">
        <v>3642.6074</v>
      </c>
      <c r="G56" s="193" t="n">
        <v>1287.3336</v>
      </c>
      <c r="H56" s="194" t="n">
        <v>0.0147274997151939</v>
      </c>
    </row>
    <row r="57" customFormat="false" ht="12.75" hidden="false" customHeight="false" outlineLevel="0" collapsed="false">
      <c r="A57" s="195" t="n">
        <v>7110110000</v>
      </c>
      <c r="B57" s="196" t="s">
        <v>212</v>
      </c>
      <c r="C57" s="197" t="n">
        <v>5023.71286</v>
      </c>
      <c r="D57" s="197" t="n">
        <v>679.23219</v>
      </c>
      <c r="E57" s="201" t="n">
        <v>0.0369064447100268</v>
      </c>
      <c r="F57" s="197" t="n">
        <v>0.14359</v>
      </c>
      <c r="G57" s="197" t="n">
        <v>0.02662</v>
      </c>
      <c r="H57" s="201" t="n">
        <v>3.04541140244038E-007</v>
      </c>
    </row>
    <row r="58" customFormat="false" ht="12.75" hidden="false" customHeight="false" outlineLevel="0" collapsed="false">
      <c r="A58" s="199" t="n">
        <v>7602000000</v>
      </c>
      <c r="B58" s="200" t="s">
        <v>213</v>
      </c>
      <c r="C58" s="193" t="n">
        <v>4894.18163</v>
      </c>
      <c r="D58" s="193" t="n">
        <v>2336.73745</v>
      </c>
      <c r="E58" s="194" t="n">
        <v>0.126967880453773</v>
      </c>
      <c r="F58" s="193" t="n">
        <v>2951.5295</v>
      </c>
      <c r="G58" s="193" t="n">
        <v>1995.5441</v>
      </c>
      <c r="H58" s="194" t="n">
        <v>0.0228296497228122</v>
      </c>
    </row>
    <row r="59" customFormat="false" ht="12.75" hidden="false" customHeight="false" outlineLevel="0" collapsed="false">
      <c r="A59" s="195" t="n">
        <v>6203421000</v>
      </c>
      <c r="B59" s="196" t="s">
        <v>214</v>
      </c>
      <c r="C59" s="197" t="n">
        <v>4798.9031</v>
      </c>
      <c r="D59" s="197" t="n">
        <v>2280.14022</v>
      </c>
      <c r="E59" s="201" t="n">
        <v>0.12389263965911</v>
      </c>
      <c r="F59" s="197" t="n">
        <v>249.09793</v>
      </c>
      <c r="G59" s="197" t="n">
        <v>126.9544</v>
      </c>
      <c r="H59" s="201" t="n">
        <v>0.00145239811175799</v>
      </c>
    </row>
    <row r="60" customFormat="false" ht="12.75" hidden="false" customHeight="false" outlineLevel="0" collapsed="false">
      <c r="A60" s="199" t="n">
        <v>3305900000</v>
      </c>
      <c r="B60" s="200" t="s">
        <v>215</v>
      </c>
      <c r="C60" s="193" t="n">
        <v>4633.02866</v>
      </c>
      <c r="D60" s="193" t="n">
        <v>3048.34622</v>
      </c>
      <c r="E60" s="194" t="n">
        <v>0.165633523972781</v>
      </c>
      <c r="F60" s="193" t="n">
        <v>819.911180000001</v>
      </c>
      <c r="G60" s="193" t="n">
        <v>626.90669</v>
      </c>
      <c r="H60" s="194" t="n">
        <v>0.0071720089481298</v>
      </c>
    </row>
    <row r="61" customFormat="false" ht="12.75" hidden="false" customHeight="false" outlineLevel="0" collapsed="false">
      <c r="A61" s="195" t="n">
        <v>3923309900</v>
      </c>
      <c r="B61" s="196" t="s">
        <v>216</v>
      </c>
      <c r="C61" s="197" t="n">
        <v>4546.52325000001</v>
      </c>
      <c r="D61" s="197" t="n">
        <v>1756.21997</v>
      </c>
      <c r="E61" s="201" t="n">
        <v>0.0954251523642453</v>
      </c>
      <c r="F61" s="197" t="n">
        <v>617.23732</v>
      </c>
      <c r="G61" s="197" t="n">
        <v>251.16682</v>
      </c>
      <c r="H61" s="201" t="n">
        <v>0.00287342711323324</v>
      </c>
    </row>
    <row r="62" customFormat="false" ht="12.75" hidden="false" customHeight="false" outlineLevel="0" collapsed="false">
      <c r="A62" s="199" t="n">
        <v>7610100000</v>
      </c>
      <c r="B62" s="200" t="s">
        <v>217</v>
      </c>
      <c r="C62" s="193" t="n">
        <v>4485.8627</v>
      </c>
      <c r="D62" s="193" t="n">
        <v>5306.9099</v>
      </c>
      <c r="E62" s="194" t="n">
        <v>0.288353790778738</v>
      </c>
      <c r="F62" s="193" t="n">
        <v>487.17482</v>
      </c>
      <c r="G62" s="193" t="n">
        <v>585.16711</v>
      </c>
      <c r="H62" s="194" t="n">
        <v>0.00669449507560887</v>
      </c>
    </row>
    <row r="63" customFormat="false" ht="12.75" hidden="false" customHeight="false" outlineLevel="0" collapsed="false">
      <c r="A63" s="195" t="n">
        <v>4802569000</v>
      </c>
      <c r="B63" s="196" t="s">
        <v>218</v>
      </c>
      <c r="C63" s="197" t="n">
        <v>4211.35494</v>
      </c>
      <c r="D63" s="197" t="n">
        <v>1561.83611</v>
      </c>
      <c r="E63" s="201" t="n">
        <v>0.0848632012564634</v>
      </c>
      <c r="F63" s="197" t="n">
        <v>4067.162</v>
      </c>
      <c r="G63" s="197" t="n">
        <v>1765.1723</v>
      </c>
      <c r="H63" s="201" t="n">
        <v>0.0201941241536135</v>
      </c>
    </row>
    <row r="64" customFormat="false" ht="12.75" hidden="false" customHeight="false" outlineLevel="0" collapsed="false">
      <c r="A64" s="199" t="n">
        <v>9619002010</v>
      </c>
      <c r="B64" s="200" t="s">
        <v>219</v>
      </c>
      <c r="C64" s="193" t="n">
        <v>4160.38892</v>
      </c>
      <c r="D64" s="193" t="n">
        <v>4320.15876</v>
      </c>
      <c r="E64" s="194" t="n">
        <v>0.234738139272342</v>
      </c>
      <c r="F64" s="193" t="n">
        <v>845.00877</v>
      </c>
      <c r="G64" s="193" t="n">
        <v>919.65878</v>
      </c>
      <c r="H64" s="194" t="n">
        <v>0.0105211845791375</v>
      </c>
    </row>
    <row r="65" customFormat="false" ht="12.75" hidden="false" customHeight="false" outlineLevel="0" collapsed="false">
      <c r="A65" s="195" t="n">
        <v>3808921900</v>
      </c>
      <c r="B65" s="196" t="s">
        <v>220</v>
      </c>
      <c r="C65" s="197" t="n">
        <v>4132.42976</v>
      </c>
      <c r="D65" s="197" t="n">
        <v>2385.70585</v>
      </c>
      <c r="E65" s="201" t="n">
        <v>0.129628604685848</v>
      </c>
      <c r="F65" s="197" t="n">
        <v>434.74434</v>
      </c>
      <c r="G65" s="197" t="n">
        <v>490.1138</v>
      </c>
      <c r="H65" s="201" t="n">
        <v>0.00560705542829971</v>
      </c>
    </row>
    <row r="66" customFormat="false" ht="12.75" hidden="false" customHeight="false" outlineLevel="0" collapsed="false">
      <c r="A66" s="199" t="n">
        <v>4107990000</v>
      </c>
      <c r="B66" s="200" t="s">
        <v>221</v>
      </c>
      <c r="C66" s="193" t="n">
        <v>3925.68372</v>
      </c>
      <c r="D66" s="193" t="n">
        <v>2639.91397</v>
      </c>
      <c r="E66" s="194" t="n">
        <v>0.143441138991119</v>
      </c>
      <c r="F66" s="193" t="n">
        <v>142.8592</v>
      </c>
      <c r="G66" s="193" t="n">
        <v>195.3946</v>
      </c>
      <c r="H66" s="194" t="n">
        <v>0.0022353754425818</v>
      </c>
    </row>
    <row r="67" customFormat="false" ht="12.75" hidden="false" customHeight="false" outlineLevel="0" collapsed="false">
      <c r="A67" s="195" t="n">
        <v>4804210000</v>
      </c>
      <c r="B67" s="196" t="s">
        <v>222</v>
      </c>
      <c r="C67" s="197" t="n">
        <v>3723.41626</v>
      </c>
      <c r="D67" s="197" t="n">
        <v>336.69294</v>
      </c>
      <c r="E67" s="201" t="n">
        <v>0.0182943911630077</v>
      </c>
      <c r="F67" s="197" t="n">
        <v>3568.643</v>
      </c>
      <c r="G67" s="197" t="n">
        <v>418.903</v>
      </c>
      <c r="H67" s="201" t="n">
        <v>0.0047923815654263</v>
      </c>
    </row>
    <row r="68" customFormat="false" ht="12.75" hidden="false" customHeight="false" outlineLevel="0" collapsed="false">
      <c r="A68" s="199" t="n">
        <v>303420000</v>
      </c>
      <c r="B68" s="200" t="s">
        <v>223</v>
      </c>
      <c r="C68" s="193" t="n">
        <v>3678.19764</v>
      </c>
      <c r="D68" s="193" t="n">
        <v>2020.65007</v>
      </c>
      <c r="E68" s="194" t="n">
        <v>0.109793103425747</v>
      </c>
      <c r="F68" s="193" t="n">
        <v>1668.259</v>
      </c>
      <c r="G68" s="193" t="n">
        <v>1292.477</v>
      </c>
      <c r="H68" s="194" t="n">
        <v>0.0147863418226594</v>
      </c>
    </row>
    <row r="69" customFormat="false" ht="12.75" hidden="false" customHeight="false" outlineLevel="0" collapsed="false">
      <c r="A69" s="195" t="n">
        <v>603149000</v>
      </c>
      <c r="B69" s="196" t="s">
        <v>224</v>
      </c>
      <c r="C69" s="197" t="n">
        <v>3639.94283</v>
      </c>
      <c r="D69" s="197" t="n">
        <v>3443.56227</v>
      </c>
      <c r="E69" s="201" t="n">
        <v>0.187107799651382</v>
      </c>
      <c r="F69" s="197" t="n">
        <v>694.18436</v>
      </c>
      <c r="G69" s="197" t="n">
        <v>707.72348</v>
      </c>
      <c r="H69" s="201" t="n">
        <v>0.00809657834623134</v>
      </c>
    </row>
    <row r="70" customFormat="false" ht="12.75" hidden="false" customHeight="false" outlineLevel="0" collapsed="false">
      <c r="A70" s="199" t="n">
        <v>6204620000</v>
      </c>
      <c r="B70" s="200" t="s">
        <v>225</v>
      </c>
      <c r="C70" s="193" t="n">
        <v>3566.91997</v>
      </c>
      <c r="D70" s="193" t="n">
        <v>4512.01196</v>
      </c>
      <c r="E70" s="194" t="n">
        <v>0.245162585614088</v>
      </c>
      <c r="F70" s="193" t="n">
        <v>99.27664</v>
      </c>
      <c r="G70" s="193" t="n">
        <v>152.27858</v>
      </c>
      <c r="H70" s="194" t="n">
        <v>0.00174211466521198</v>
      </c>
    </row>
    <row r="71" customFormat="false" ht="12.75" hidden="false" customHeight="false" outlineLevel="0" collapsed="false">
      <c r="A71" s="195" t="n">
        <v>3004501000</v>
      </c>
      <c r="B71" s="196" t="s">
        <v>226</v>
      </c>
      <c r="C71" s="197" t="n">
        <v>3501.54482</v>
      </c>
      <c r="D71" s="197" t="n">
        <v>1799.89808</v>
      </c>
      <c r="E71" s="201" t="n">
        <v>0.0977984258567066</v>
      </c>
      <c r="F71" s="197" t="n">
        <v>105.52431</v>
      </c>
      <c r="G71" s="197" t="n">
        <v>57.57303</v>
      </c>
      <c r="H71" s="201" t="n">
        <v>0.000658653501258609</v>
      </c>
    </row>
    <row r="72" customFormat="false" ht="12.75" hidden="false" customHeight="false" outlineLevel="0" collapsed="false">
      <c r="A72" s="199" t="n">
        <v>1604141000</v>
      </c>
      <c r="B72" s="200" t="s">
        <v>227</v>
      </c>
      <c r="C72" s="193" t="n">
        <v>3487.08159</v>
      </c>
      <c r="D72" s="193" t="n">
        <v>71.10649</v>
      </c>
      <c r="E72" s="194" t="n">
        <v>0.00386360920513658</v>
      </c>
      <c r="F72" s="193" t="n">
        <v>592.80904</v>
      </c>
      <c r="G72" s="193" t="n">
        <v>17.76</v>
      </c>
      <c r="H72" s="194" t="n">
        <v>0.000203179964340124</v>
      </c>
    </row>
    <row r="73" customFormat="false" ht="12.75" hidden="false" customHeight="false" outlineLevel="0" collapsed="false">
      <c r="A73" s="195" t="n">
        <v>7103912000</v>
      </c>
      <c r="B73" s="196" t="s">
        <v>228</v>
      </c>
      <c r="C73" s="197" t="n">
        <v>3468.63493</v>
      </c>
      <c r="D73" s="197" t="n">
        <v>4529.26625</v>
      </c>
      <c r="E73" s="201" t="n">
        <v>0.246100106699324</v>
      </c>
      <c r="F73" s="197" t="n">
        <v>0.00362</v>
      </c>
      <c r="G73" s="197" t="n">
        <v>0.00496</v>
      </c>
      <c r="H73" s="201" t="n">
        <v>5.67439540048996E-008</v>
      </c>
    </row>
    <row r="74" customFormat="false" ht="12.75" hidden="false" customHeight="false" outlineLevel="0" collapsed="false">
      <c r="A74" s="199" t="n">
        <v>3921120000</v>
      </c>
      <c r="B74" s="200" t="s">
        <v>229</v>
      </c>
      <c r="C74" s="193" t="n">
        <v>3373.61018</v>
      </c>
      <c r="D74" s="193" t="n">
        <v>2089.82059</v>
      </c>
      <c r="E74" s="194" t="n">
        <v>0.1135515206644</v>
      </c>
      <c r="F74" s="193" t="n">
        <v>613.50486</v>
      </c>
      <c r="G74" s="193" t="n">
        <v>340.83136</v>
      </c>
      <c r="H74" s="194" t="n">
        <v>0.00389921754340068</v>
      </c>
    </row>
    <row r="75" customFormat="false" ht="12.75" hidden="false" customHeight="false" outlineLevel="0" collapsed="false">
      <c r="A75" s="195" t="n">
        <v>3907609000</v>
      </c>
      <c r="B75" s="196" t="s">
        <v>230</v>
      </c>
      <c r="C75" s="197" t="n">
        <v>3361.78238</v>
      </c>
      <c r="D75" s="197" t="n">
        <v>818.63552</v>
      </c>
      <c r="E75" s="201" t="n">
        <v>0.0444809992832408</v>
      </c>
      <c r="F75" s="197" t="n">
        <v>1842.8078</v>
      </c>
      <c r="G75" s="197" t="n">
        <v>898.74166</v>
      </c>
      <c r="H75" s="201" t="n">
        <v>0.0102818861728482</v>
      </c>
    </row>
    <row r="76" customFormat="false" ht="12.75" hidden="false" customHeight="false" outlineLevel="0" collapsed="false">
      <c r="A76" s="199" t="n">
        <v>3004201900</v>
      </c>
      <c r="B76" s="200" t="s">
        <v>231</v>
      </c>
      <c r="C76" s="193" t="n">
        <v>3349.78302</v>
      </c>
      <c r="D76" s="193" t="n">
        <v>1884.52914</v>
      </c>
      <c r="E76" s="194" t="n">
        <v>0.102396899813957</v>
      </c>
      <c r="F76" s="193" t="n">
        <v>52.85175</v>
      </c>
      <c r="G76" s="193" t="n">
        <v>30.81985</v>
      </c>
      <c r="H76" s="194" t="n">
        <v>0.000352588740088287</v>
      </c>
    </row>
    <row r="77" customFormat="false" ht="12.75" hidden="false" customHeight="false" outlineLevel="0" collapsed="false">
      <c r="A77" s="195" t="n">
        <v>3923509000</v>
      </c>
      <c r="B77" s="196" t="s">
        <v>232</v>
      </c>
      <c r="C77" s="197" t="n">
        <v>3325.00658</v>
      </c>
      <c r="D77" s="197" t="n">
        <v>3513.88749000001</v>
      </c>
      <c r="E77" s="201" t="n">
        <v>0.190928958132771</v>
      </c>
      <c r="F77" s="197" t="n">
        <v>238.84757</v>
      </c>
      <c r="G77" s="197" t="n">
        <v>249.71358</v>
      </c>
      <c r="H77" s="201" t="n">
        <v>0.00285680159232234</v>
      </c>
    </row>
    <row r="78" s="166" customFormat="true" ht="12.75" hidden="false" customHeight="false" outlineLevel="0" collapsed="false">
      <c r="A78" s="199" t="n">
        <v>803101000</v>
      </c>
      <c r="B78" s="200" t="s">
        <v>233</v>
      </c>
      <c r="C78" s="193" t="n">
        <v>3211.62731</v>
      </c>
      <c r="D78" s="193" t="n">
        <v>2210.16352</v>
      </c>
      <c r="E78" s="194" t="n">
        <v>0.120090418198523</v>
      </c>
      <c r="F78" s="193" t="n">
        <v>6288.2289</v>
      </c>
      <c r="G78" s="193" t="n">
        <v>4307.44281</v>
      </c>
      <c r="H78" s="194" t="n">
        <v>0.0492784953002773</v>
      </c>
    </row>
    <row r="79" customFormat="false" ht="12.75" hidden="false" customHeight="false" outlineLevel="0" collapsed="false">
      <c r="A79" s="195" t="n">
        <v>3903900000</v>
      </c>
      <c r="B79" s="196" t="s">
        <v>234</v>
      </c>
      <c r="C79" s="197" t="n">
        <v>3139.55812</v>
      </c>
      <c r="D79" s="197" t="n">
        <v>1368.95446</v>
      </c>
      <c r="E79" s="201" t="n">
        <v>0.0743828735333269</v>
      </c>
      <c r="F79" s="197" t="n">
        <v>1783.274</v>
      </c>
      <c r="G79" s="197" t="n">
        <v>1001.68218</v>
      </c>
      <c r="H79" s="201" t="n">
        <v>0.0114595579736789</v>
      </c>
    </row>
    <row r="80" customFormat="false" ht="12.75" hidden="false" customHeight="false" outlineLevel="0" collapsed="false">
      <c r="A80" s="199" t="n">
        <v>6910100000</v>
      </c>
      <c r="B80" s="200" t="s">
        <v>235</v>
      </c>
      <c r="C80" s="193" t="n">
        <v>3080.71838</v>
      </c>
      <c r="D80" s="193" t="n">
        <v>3221.98695</v>
      </c>
      <c r="E80" s="194" t="n">
        <v>0.175068386005974</v>
      </c>
      <c r="F80" s="193" t="n">
        <v>2475.13843</v>
      </c>
      <c r="G80" s="193" t="n">
        <v>2247.37803</v>
      </c>
      <c r="H80" s="194" t="n">
        <v>0.025710708783456</v>
      </c>
    </row>
    <row r="81" customFormat="false" ht="14.25" hidden="false" customHeight="true" outlineLevel="0" collapsed="false">
      <c r="A81" s="195" t="n">
        <v>7304290000</v>
      </c>
      <c r="B81" s="196" t="s">
        <v>236</v>
      </c>
      <c r="C81" s="197" t="n">
        <v>3070.87191</v>
      </c>
      <c r="D81" s="197" t="n">
        <v>15.95449</v>
      </c>
      <c r="E81" s="201" t="n">
        <v>0.000866895756312251</v>
      </c>
      <c r="F81" s="197" t="n">
        <v>2089.961</v>
      </c>
      <c r="G81" s="197" t="n">
        <v>113.01</v>
      </c>
      <c r="H81" s="201" t="n">
        <v>0.00129286980687373</v>
      </c>
    </row>
    <row r="82" customFormat="false" ht="12.75" hidden="false" customHeight="false" outlineLevel="0" collapsed="false">
      <c r="A82" s="199" t="n">
        <v>1905901000</v>
      </c>
      <c r="B82" s="200" t="s">
        <v>237</v>
      </c>
      <c r="C82" s="193" t="n">
        <v>3027.51706</v>
      </c>
      <c r="D82" s="193" t="n">
        <v>2005.97357</v>
      </c>
      <c r="E82" s="194" t="n">
        <v>0.108995647940331</v>
      </c>
      <c r="F82" s="193" t="n">
        <v>1078.33114</v>
      </c>
      <c r="G82" s="193" t="n">
        <v>587.29939</v>
      </c>
      <c r="H82" s="194" t="n">
        <v>0.00671888902686806</v>
      </c>
    </row>
    <row r="83" customFormat="false" ht="12.75" hidden="false" customHeight="false" outlineLevel="0" collapsed="false">
      <c r="A83" s="195" t="n">
        <v>3503001000</v>
      </c>
      <c r="B83" s="196" t="s">
        <v>238</v>
      </c>
      <c r="C83" s="197" t="n">
        <v>2973.52233</v>
      </c>
      <c r="D83" s="197" t="n">
        <v>2907.11244</v>
      </c>
      <c r="E83" s="201" t="n">
        <v>0.157959510918779</v>
      </c>
      <c r="F83" s="197" t="n">
        <v>476.992</v>
      </c>
      <c r="G83" s="197" t="n">
        <v>474.04464</v>
      </c>
      <c r="H83" s="201" t="n">
        <v>0.00542321920331233</v>
      </c>
    </row>
    <row r="84" customFormat="false" ht="12.75" hidden="false" customHeight="false" outlineLevel="0" collapsed="false">
      <c r="A84" s="199" t="n">
        <v>4802559000</v>
      </c>
      <c r="B84" s="200" t="s">
        <v>239</v>
      </c>
      <c r="C84" s="193" t="n">
        <v>2965.79288</v>
      </c>
      <c r="D84" s="193" t="n">
        <v>847.05901</v>
      </c>
      <c r="E84" s="194" t="n">
        <v>0.0460254048305559</v>
      </c>
      <c r="F84" s="193" t="n">
        <v>3282.921</v>
      </c>
      <c r="G84" s="193" t="n">
        <v>1017.8044</v>
      </c>
      <c r="H84" s="194" t="n">
        <v>0.0116440012216904</v>
      </c>
    </row>
    <row r="85" customFormat="false" ht="12.75" hidden="false" customHeight="false" outlineLevel="0" collapsed="false">
      <c r="A85" s="195" t="n">
        <v>303430000</v>
      </c>
      <c r="B85" s="196" t="s">
        <v>240</v>
      </c>
      <c r="C85" s="197" t="n">
        <v>2953.23817</v>
      </c>
      <c r="D85" s="197" t="n">
        <v>4315.71525</v>
      </c>
      <c r="E85" s="201" t="n">
        <v>0.234496698777401</v>
      </c>
      <c r="F85" s="197" t="n">
        <v>1312.473</v>
      </c>
      <c r="G85" s="197" t="n">
        <v>2782.635</v>
      </c>
      <c r="H85" s="201" t="n">
        <v>0.0318342162202467</v>
      </c>
    </row>
    <row r="86" customFormat="false" ht="12.75" hidden="false" customHeight="false" outlineLevel="0" collapsed="false">
      <c r="A86" s="199" t="n">
        <v>3808911900</v>
      </c>
      <c r="B86" s="200" t="s">
        <v>241</v>
      </c>
      <c r="C86" s="193" t="n">
        <v>2925.67646</v>
      </c>
      <c r="D86" s="193" t="n">
        <v>880.55253</v>
      </c>
      <c r="E86" s="194" t="n">
        <v>0.0478452931724559</v>
      </c>
      <c r="F86" s="193" t="n">
        <v>69.73746</v>
      </c>
      <c r="G86" s="193" t="n">
        <v>53.15777</v>
      </c>
      <c r="H86" s="194" t="n">
        <v>0.000608141543524804</v>
      </c>
    </row>
    <row r="87" customFormat="false" ht="12.75" hidden="false" customHeight="false" outlineLevel="0" collapsed="false">
      <c r="A87" s="195" t="n">
        <v>2803009000</v>
      </c>
      <c r="B87" s="196" t="s">
        <v>242</v>
      </c>
      <c r="C87" s="197" t="n">
        <v>2880.41765</v>
      </c>
      <c r="D87" s="197" t="n">
        <v>1322.42437</v>
      </c>
      <c r="E87" s="201" t="n">
        <v>0.0718546361805925</v>
      </c>
      <c r="F87" s="197" t="n">
        <v>2576.35</v>
      </c>
      <c r="G87" s="197" t="n">
        <v>1709.69432</v>
      </c>
      <c r="H87" s="201" t="n">
        <v>0.0195594386807496</v>
      </c>
    </row>
    <row r="88" customFormat="false" ht="12.75" hidden="false" customHeight="false" outlineLevel="0" collapsed="false">
      <c r="A88" s="199" t="n">
        <v>810905000</v>
      </c>
      <c r="B88" s="200" t="s">
        <v>243</v>
      </c>
      <c r="C88" s="193" t="n">
        <v>2841.12091</v>
      </c>
      <c r="D88" s="193" t="n">
        <v>2154.15079</v>
      </c>
      <c r="E88" s="194" t="n">
        <v>0.117046936524306</v>
      </c>
      <c r="F88" s="193" t="n">
        <v>606.25693</v>
      </c>
      <c r="G88" s="193" t="n">
        <v>515.53318</v>
      </c>
      <c r="H88" s="194" t="n">
        <v>0.00589786109958057</v>
      </c>
    </row>
    <row r="89" customFormat="false" ht="12.75" hidden="false" customHeight="false" outlineLevel="0" collapsed="false">
      <c r="A89" s="195" t="n">
        <v>304310000</v>
      </c>
      <c r="B89" s="196" t="s">
        <v>244</v>
      </c>
      <c r="C89" s="197" t="n">
        <v>2798.89095</v>
      </c>
      <c r="D89" s="197" t="n">
        <v>2829.02888</v>
      </c>
      <c r="E89" s="201" t="n">
        <v>0.153716798879613</v>
      </c>
      <c r="F89" s="197" t="n">
        <v>328.49199</v>
      </c>
      <c r="G89" s="197" t="n">
        <v>366.85444</v>
      </c>
      <c r="H89" s="201" t="n">
        <v>0.00419692973182524</v>
      </c>
    </row>
    <row r="90" customFormat="false" ht="12.75" hidden="false" customHeight="false" outlineLevel="0" collapsed="false">
      <c r="A90" s="199" t="n">
        <v>7306290000</v>
      </c>
      <c r="B90" s="200" t="s">
        <v>245</v>
      </c>
      <c r="C90" s="193" t="n">
        <v>2787.60625</v>
      </c>
      <c r="D90" s="193" t="n">
        <v>1E-033</v>
      </c>
      <c r="E90" s="194" t="n">
        <v>5.43355354080419E-038</v>
      </c>
      <c r="F90" s="193" t="n">
        <v>1620.705</v>
      </c>
      <c r="G90" s="193" t="n">
        <v>1E-033</v>
      </c>
      <c r="H90" s="194" t="n">
        <v>1.14403133074394E-038</v>
      </c>
      <c r="K90" s="202"/>
    </row>
    <row r="91" customFormat="false" ht="12.75" hidden="false" customHeight="false" outlineLevel="0" collapsed="false">
      <c r="A91" s="195" t="n">
        <v>8504230000</v>
      </c>
      <c r="B91" s="196" t="s">
        <v>246</v>
      </c>
      <c r="C91" s="197" t="n">
        <v>2779.37696</v>
      </c>
      <c r="D91" s="197" t="n">
        <v>2173.94707</v>
      </c>
      <c r="E91" s="201" t="n">
        <v>0.118122577997194</v>
      </c>
      <c r="F91" s="197" t="n">
        <v>281.791</v>
      </c>
      <c r="G91" s="197" t="n">
        <v>247.627</v>
      </c>
      <c r="H91" s="201" t="n">
        <v>0.0028329304633813</v>
      </c>
    </row>
    <row r="92" customFormat="false" ht="12.75" hidden="false" customHeight="false" outlineLevel="0" collapsed="false">
      <c r="A92" s="199" t="n">
        <v>3402200000</v>
      </c>
      <c r="B92" s="200" t="s">
        <v>247</v>
      </c>
      <c r="C92" s="193" t="n">
        <v>2753.78435</v>
      </c>
      <c r="D92" s="193" t="n">
        <v>2099.99488</v>
      </c>
      <c r="E92" s="194" t="n">
        <v>0.114104346158947</v>
      </c>
      <c r="F92" s="193" t="n">
        <v>2513.30458</v>
      </c>
      <c r="G92" s="193" t="n">
        <v>2190.83841</v>
      </c>
      <c r="H92" s="194" t="n">
        <v>0.0250638778163724</v>
      </c>
    </row>
    <row r="93" customFormat="false" ht="12.75" hidden="false" customHeight="false" outlineLevel="0" collapsed="false">
      <c r="A93" s="195" t="n">
        <v>4901999000</v>
      </c>
      <c r="B93" s="196" t="s">
        <v>248</v>
      </c>
      <c r="C93" s="197" t="n">
        <v>2675.92271</v>
      </c>
      <c r="D93" s="197" t="n">
        <v>2080.55861</v>
      </c>
      <c r="E93" s="201" t="n">
        <v>0.113048266022161</v>
      </c>
      <c r="F93" s="197" t="n">
        <v>280.35413</v>
      </c>
      <c r="G93" s="197" t="n">
        <v>294.45322</v>
      </c>
      <c r="H93" s="201" t="n">
        <v>0.00336863709118439</v>
      </c>
    </row>
    <row r="94" customFormat="false" ht="12.75" hidden="false" customHeight="false" outlineLevel="0" collapsed="false">
      <c r="A94" s="199" t="n">
        <v>7010903000</v>
      </c>
      <c r="B94" s="200" t="s">
        <v>249</v>
      </c>
      <c r="C94" s="193" t="n">
        <v>2642.09141</v>
      </c>
      <c r="D94" s="193" t="n">
        <v>710.97147</v>
      </c>
      <c r="E94" s="194" t="n">
        <v>0.0386310154822926</v>
      </c>
      <c r="F94" s="193" t="n">
        <v>4041.05798</v>
      </c>
      <c r="G94" s="193" t="n">
        <v>427.9265</v>
      </c>
      <c r="H94" s="194" t="n">
        <v>0.00489561323255598</v>
      </c>
    </row>
    <row r="95" customFormat="false" ht="12.75" hidden="false" customHeight="false" outlineLevel="0" collapsed="false">
      <c r="A95" s="195" t="n">
        <v>3824909900</v>
      </c>
      <c r="B95" s="196" t="s">
        <v>250</v>
      </c>
      <c r="C95" s="197" t="n">
        <v>2610.12925</v>
      </c>
      <c r="D95" s="197" t="n">
        <v>1126.31846</v>
      </c>
      <c r="E95" s="201" t="n">
        <v>0.0611991165640612</v>
      </c>
      <c r="F95" s="197" t="n">
        <v>3423.91544</v>
      </c>
      <c r="G95" s="197" t="n">
        <v>2918.61064</v>
      </c>
      <c r="H95" s="201" t="n">
        <v>0.0333898201440263</v>
      </c>
    </row>
    <row r="96" customFormat="false" ht="12.75" hidden="false" customHeight="false" outlineLevel="0" collapsed="false">
      <c r="A96" s="199" t="n">
        <v>3402119000</v>
      </c>
      <c r="B96" s="200" t="s">
        <v>251</v>
      </c>
      <c r="C96" s="193" t="n">
        <v>2588.00636</v>
      </c>
      <c r="D96" s="193" t="n">
        <v>1724.98702</v>
      </c>
      <c r="E96" s="194" t="n">
        <v>0.0937280933036227</v>
      </c>
      <c r="F96" s="193" t="n">
        <v>1370.97771</v>
      </c>
      <c r="G96" s="193" t="n">
        <v>1406.6098</v>
      </c>
      <c r="H96" s="194" t="n">
        <v>0.0160920568133147</v>
      </c>
    </row>
    <row r="97" customFormat="false" ht="12.75" hidden="false" customHeight="false" outlineLevel="0" collapsed="false">
      <c r="A97" s="195" t="n">
        <v>7404000090</v>
      </c>
      <c r="B97" s="196" t="s">
        <v>252</v>
      </c>
      <c r="C97" s="197" t="n">
        <v>2586.40241</v>
      </c>
      <c r="D97" s="197" t="n">
        <v>2754.77688</v>
      </c>
      <c r="E97" s="201" t="n">
        <v>0.149682276704495</v>
      </c>
      <c r="F97" s="197" t="n">
        <v>671.95051</v>
      </c>
      <c r="G97" s="197" t="n">
        <v>834.47135</v>
      </c>
      <c r="H97" s="201" t="n">
        <v>0.00954661369008194</v>
      </c>
    </row>
    <row r="98" customFormat="false" ht="12.75" hidden="false" customHeight="false" outlineLevel="0" collapsed="false">
      <c r="A98" s="199" t="n">
        <v>6302600000</v>
      </c>
      <c r="B98" s="200" t="s">
        <v>253</v>
      </c>
      <c r="C98" s="193" t="n">
        <v>2555.84628</v>
      </c>
      <c r="D98" s="193" t="n">
        <v>1459.57362</v>
      </c>
      <c r="E98" s="194" t="n">
        <v>0.0793067141101539</v>
      </c>
      <c r="F98" s="193" t="n">
        <v>325.55189</v>
      </c>
      <c r="G98" s="193" t="n">
        <v>206.38498</v>
      </c>
      <c r="H98" s="194" t="n">
        <v>0.00236110883314962</v>
      </c>
    </row>
    <row r="99" customFormat="false" ht="12.75" hidden="false" customHeight="false" outlineLevel="0" collapsed="false">
      <c r="A99" s="195" t="n">
        <v>1905310000</v>
      </c>
      <c r="B99" s="196" t="s">
        <v>254</v>
      </c>
      <c r="C99" s="197" t="n">
        <v>2546.92035</v>
      </c>
      <c r="D99" s="197" t="n">
        <v>3294.73124</v>
      </c>
      <c r="E99" s="201" t="n">
        <v>0.179020985951002</v>
      </c>
      <c r="F99" s="197" t="n">
        <v>1048.0047</v>
      </c>
      <c r="G99" s="197" t="n">
        <v>516.05969</v>
      </c>
      <c r="H99" s="201" t="n">
        <v>0.00590388453894007</v>
      </c>
    </row>
    <row r="100" customFormat="false" ht="12.75" hidden="false" customHeight="false" outlineLevel="0" collapsed="false">
      <c r="A100" s="199" t="n">
        <v>4011201000</v>
      </c>
      <c r="B100" s="200" t="s">
        <v>255</v>
      </c>
      <c r="C100" s="193" t="n">
        <v>2510.15131</v>
      </c>
      <c r="D100" s="193" t="n">
        <v>35.64</v>
      </c>
      <c r="E100" s="194" t="n">
        <v>0.00193651848194261</v>
      </c>
      <c r="F100" s="193" t="n">
        <v>525.21166</v>
      </c>
      <c r="G100" s="193" t="n">
        <v>14.25864</v>
      </c>
      <c r="H100" s="194" t="n">
        <v>0.000163123308937988</v>
      </c>
    </row>
    <row r="101" customFormat="false" ht="12.75" hidden="false" customHeight="false" outlineLevel="0" collapsed="false">
      <c r="A101" s="195" t="n">
        <v>8702109000</v>
      </c>
      <c r="B101" s="196" t="s">
        <v>256</v>
      </c>
      <c r="C101" s="197" t="n">
        <v>2423.7058</v>
      </c>
      <c r="D101" s="197" t="n">
        <v>625.10373</v>
      </c>
      <c r="E101" s="201" t="n">
        <v>0.0339653458551141</v>
      </c>
      <c r="F101" s="197" t="n">
        <v>194.4</v>
      </c>
      <c r="G101" s="197" t="n">
        <v>45.6</v>
      </c>
      <c r="H101" s="201" t="n">
        <v>0.000521678286819238</v>
      </c>
    </row>
    <row r="102" customFormat="false" ht="12.75" hidden="false" customHeight="false" outlineLevel="0" collapsed="false">
      <c r="A102" s="199" t="n">
        <v>3920100000</v>
      </c>
      <c r="B102" s="200" t="s">
        <v>257</v>
      </c>
      <c r="C102" s="193" t="n">
        <v>2395.93403</v>
      </c>
      <c r="D102" s="193" t="n">
        <v>1662.28285</v>
      </c>
      <c r="E102" s="194" t="n">
        <v>0.0903210286543558</v>
      </c>
      <c r="F102" s="193" t="n">
        <v>522.83443</v>
      </c>
      <c r="G102" s="193" t="n">
        <v>388.51616</v>
      </c>
      <c r="H102" s="194" t="n">
        <v>0.00444474659540327</v>
      </c>
    </row>
    <row r="103" customFormat="false" ht="13.5" hidden="false" customHeight="false" outlineLevel="0" collapsed="false">
      <c r="A103" s="203" t="n">
        <v>0</v>
      </c>
      <c r="B103" s="204" t="s">
        <v>258</v>
      </c>
      <c r="C103" s="205" t="n">
        <v>369531.190509996</v>
      </c>
      <c r="D103" s="205" t="n">
        <v>450384.336049998</v>
      </c>
      <c r="E103" s="206" t="n">
        <v>24.4718740386721</v>
      </c>
      <c r="F103" s="205" t="n">
        <v>179846.727000009</v>
      </c>
      <c r="G103" s="205" t="n">
        <v>361921.07205997</v>
      </c>
      <c r="H103" s="206" t="n">
        <v>4.14049045693042</v>
      </c>
    </row>
    <row r="104" customFormat="false" ht="3.75" hidden="false" customHeight="true" outlineLevel="0" collapsed="false">
      <c r="B104" s="207"/>
      <c r="C104" s="208"/>
      <c r="D104" s="208"/>
      <c r="E104" s="209"/>
      <c r="F104" s="209"/>
      <c r="G104" s="209"/>
      <c r="H104" s="209"/>
    </row>
    <row r="105" customFormat="false" ht="12.75" hidden="false" customHeight="false" outlineLevel="0" collapsed="false">
      <c r="A105" s="191" t="s">
        <v>259</v>
      </c>
      <c r="B105" s="207"/>
      <c r="C105" s="208"/>
      <c r="D105" s="208"/>
      <c r="E105" s="210"/>
      <c r="F105" s="208"/>
      <c r="G105" s="208"/>
      <c r="H105" s="210"/>
    </row>
    <row r="106" customFormat="false" ht="13.5" hidden="false" customHeight="false" outlineLevel="0" collapsed="false">
      <c r="A106" s="211" t="s">
        <v>260</v>
      </c>
      <c r="B106" s="207"/>
      <c r="C106" s="208"/>
      <c r="D106" s="208"/>
      <c r="E106" s="210"/>
      <c r="F106" s="208"/>
      <c r="G106" s="208"/>
      <c r="H106" s="210"/>
    </row>
    <row r="107" customFormat="false" ht="12.75" hidden="false" customHeight="false" outlineLevel="0" collapsed="false">
      <c r="A107" s="212" t="s">
        <v>55</v>
      </c>
    </row>
    <row r="109" customFormat="false" ht="12.75" hidden="false" customHeight="false" outlineLevel="0" collapsed="false">
      <c r="E109" s="167"/>
      <c r="H109" s="167"/>
    </row>
    <row r="111" customFormat="false" ht="12.75" hidden="false" customHeight="false" outlineLevel="0" collapsed="false">
      <c r="C111" s="213"/>
      <c r="D111" s="213"/>
      <c r="E111" s="213"/>
      <c r="F111" s="213"/>
      <c r="G111" s="213"/>
      <c r="H111" s="213"/>
    </row>
  </sheetData>
  <mergeCells count="6">
    <mergeCell ref="A5:H5"/>
    <mergeCell ref="A6:H6"/>
    <mergeCell ref="A7:B7"/>
    <mergeCell ref="E9:F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4.56"/>
    <col collapsed="false" customWidth="true" hidden="false" outlineLevel="0" max="2" min="2" style="53" width="3.28"/>
    <col collapsed="false" customWidth="true" hidden="false" outlineLevel="0" max="3" min="3" style="53" width="12.7"/>
    <col collapsed="false" customWidth="true" hidden="false" outlineLevel="0" max="4" min="4" style="53" width="13.85"/>
    <col collapsed="false" customWidth="true" hidden="false" outlineLevel="0" max="5" min="5" style="53" width="8.7"/>
    <col collapsed="false" customWidth="true" hidden="false" outlineLevel="0" max="7" min="6" style="53" width="13.14"/>
    <col collapsed="false" customWidth="true" hidden="false" outlineLevel="0" max="8" min="8" style="53" width="1.7"/>
    <col collapsed="false" customWidth="true" hidden="false" outlineLevel="0" max="10" min="9" style="53" width="16.7"/>
    <col collapsed="false" customWidth="true" hidden="false" outlineLevel="0" max="11" min="11" style="53" width="13.14"/>
    <col collapsed="false" customWidth="true" hidden="false" outlineLevel="0" max="12" min="12" style="58" width="16.7"/>
    <col collapsed="false" customWidth="true" hidden="false" outlineLevel="0" max="13" min="13" style="53" width="14.14"/>
    <col collapsed="false" customWidth="true" hidden="false" outlineLevel="0" max="14" min="14" style="53" width="14.41"/>
    <col collapsed="false" customWidth="true" hidden="false" outlineLevel="0" max="15" min="15" style="53" width="14.7"/>
    <col collapsed="false" customWidth="false" hidden="false" outlineLevel="0" max="257" min="16" style="53" width="11.42"/>
  </cols>
  <sheetData>
    <row r="1" customFormat="false" ht="13.5" hidden="false" customHeight="true" outlineLevel="0" collapsed="false"/>
    <row r="4" customFormat="false" ht="18" hidden="false" customHeight="false" outlineLevel="0" collapsed="false">
      <c r="C4" s="214"/>
      <c r="D4" s="63"/>
    </row>
    <row r="5" customFormat="false" ht="15" hidden="false" customHeight="false" outlineLevel="0" collapsed="false">
      <c r="C5" s="14"/>
      <c r="D5" s="14"/>
    </row>
    <row r="6" customFormat="false" ht="15" hidden="false" customHeight="true" outlineLevel="0" collapsed="false">
      <c r="A6" s="15" t="s">
        <v>261</v>
      </c>
      <c r="B6" s="15"/>
      <c r="C6" s="15"/>
      <c r="D6" s="15"/>
      <c r="E6" s="15"/>
      <c r="F6" s="15"/>
      <c r="I6" s="15"/>
      <c r="J6" s="15"/>
      <c r="K6" s="15"/>
    </row>
    <row r="7" customFormat="false" ht="14.25" hidden="false" customHeight="true" outlineLevel="0" collapsed="false">
      <c r="A7" s="15" t="s">
        <v>26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15" t="s">
        <v>34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</row>
    <row r="9" customFormat="false" ht="16.5" hidden="false" customHeight="true" outlineLevel="0" collapsed="false">
      <c r="A9" s="15" t="s">
        <v>35</v>
      </c>
    </row>
    <row r="10" customFormat="false" ht="16.5" hidden="false" customHeight="true" outlineLevel="0" collapsed="false">
      <c r="A10" s="15"/>
      <c r="C10" s="216"/>
      <c r="D10" s="216"/>
      <c r="E10" s="216"/>
      <c r="F10" s="216"/>
      <c r="G10" s="216"/>
      <c r="H10" s="216"/>
      <c r="I10" s="216"/>
      <c r="J10" s="216"/>
      <c r="K10" s="216"/>
    </row>
    <row r="11" customFormat="false" ht="12.75" hidden="false" customHeight="false" outlineLevel="0" collapsed="false">
      <c r="A11" s="217" t="s">
        <v>263</v>
      </c>
      <c r="B11" s="218"/>
      <c r="C11" s="219" t="s">
        <v>38</v>
      </c>
      <c r="D11" s="219"/>
      <c r="E11" s="219"/>
      <c r="F11" s="219"/>
      <c r="G11" s="219"/>
      <c r="H11" s="219"/>
      <c r="I11" s="219"/>
      <c r="J11" s="219"/>
      <c r="K11" s="219"/>
    </row>
    <row r="12" customFormat="false" ht="12.75" hidden="false" customHeight="false" outlineLevel="0" collapsed="false">
      <c r="A12" s="217"/>
      <c r="B12" s="220"/>
      <c r="C12" s="221" t="s">
        <v>264</v>
      </c>
      <c r="D12" s="221"/>
      <c r="E12" s="221"/>
      <c r="F12" s="221"/>
      <c r="G12" s="221"/>
      <c r="H12" s="221"/>
      <c r="I12" s="221" t="s">
        <v>265</v>
      </c>
      <c r="J12" s="221"/>
      <c r="K12" s="221"/>
    </row>
    <row r="13" customFormat="false" ht="12.75" hidden="false" customHeight="true" outlineLevel="0" collapsed="false">
      <c r="A13" s="217"/>
      <c r="B13" s="220"/>
      <c r="C13" s="222" t="s">
        <v>266</v>
      </c>
      <c r="D13" s="222" t="s">
        <v>267</v>
      </c>
      <c r="E13" s="220" t="s">
        <v>268</v>
      </c>
      <c r="F13" s="223" t="s">
        <v>269</v>
      </c>
      <c r="G13" s="223" t="s">
        <v>270</v>
      </c>
      <c r="H13" s="223"/>
      <c r="I13" s="222" t="s">
        <v>266</v>
      </c>
      <c r="J13" s="222" t="s">
        <v>267</v>
      </c>
      <c r="K13" s="220" t="s">
        <v>268</v>
      </c>
    </row>
    <row r="14" customFormat="false" ht="13.5" hidden="false" customHeight="false" outlineLevel="0" collapsed="false">
      <c r="A14" s="217"/>
      <c r="B14" s="224"/>
      <c r="C14" s="222"/>
      <c r="D14" s="222"/>
      <c r="E14" s="224" t="s">
        <v>271</v>
      </c>
      <c r="F14" s="224" t="s">
        <v>272</v>
      </c>
      <c r="G14" s="225" t="s">
        <v>273</v>
      </c>
      <c r="H14" s="225"/>
      <c r="I14" s="222"/>
      <c r="J14" s="222"/>
      <c r="K14" s="224" t="s">
        <v>271</v>
      </c>
    </row>
    <row r="15" s="226" customFormat="true" ht="12" hidden="false" customHeight="false" outlineLevel="0" collapsed="false">
      <c r="B15" s="227"/>
      <c r="C15" s="227"/>
      <c r="E15" s="227"/>
      <c r="F15" s="227"/>
      <c r="G15" s="227"/>
      <c r="H15" s="227"/>
      <c r="I15" s="227"/>
      <c r="J15" s="227"/>
      <c r="K15" s="228"/>
      <c r="L15" s="229"/>
    </row>
    <row r="16" s="238" customFormat="true" ht="12" hidden="false" customHeight="false" outlineLevel="0" collapsed="false">
      <c r="A16" s="230" t="s">
        <v>44</v>
      </c>
      <c r="B16" s="231"/>
      <c r="C16" s="232" t="n">
        <v>2902806.76615</v>
      </c>
      <c r="D16" s="232" t="n">
        <v>1840416.20735</v>
      </c>
      <c r="E16" s="233" t="n">
        <v>-36.5987350997205</v>
      </c>
      <c r="F16" s="231" t="n">
        <v>-36.5987350997205</v>
      </c>
      <c r="G16" s="231" t="n">
        <v>100</v>
      </c>
      <c r="H16" s="231"/>
      <c r="I16" s="234" t="n">
        <v>10501382.21409</v>
      </c>
      <c r="J16" s="234" t="n">
        <v>8741019.35083997</v>
      </c>
      <c r="K16" s="235" t="n">
        <v>-16.7631539102359</v>
      </c>
      <c r="L16" s="236"/>
      <c r="M16" s="236"/>
      <c r="N16" s="237"/>
      <c r="O16" s="237"/>
    </row>
    <row r="17" s="226" customFormat="true" ht="12" hidden="false" customHeight="false" outlineLevel="0" collapsed="false">
      <c r="A17" s="239"/>
      <c r="B17" s="228"/>
      <c r="C17" s="240"/>
      <c r="D17" s="240"/>
      <c r="E17" s="241"/>
      <c r="F17" s="228"/>
      <c r="G17" s="228"/>
      <c r="H17" s="228"/>
      <c r="I17" s="242"/>
      <c r="J17" s="242"/>
      <c r="K17" s="243"/>
      <c r="L17" s="236"/>
      <c r="M17" s="236"/>
      <c r="N17" s="237"/>
      <c r="O17" s="237"/>
    </row>
    <row r="18" s="238" customFormat="true" ht="12" hidden="false" customHeight="false" outlineLevel="0" collapsed="false">
      <c r="A18" s="230" t="s">
        <v>274</v>
      </c>
      <c r="B18" s="231"/>
      <c r="C18" s="232" t="n">
        <v>680522.50921</v>
      </c>
      <c r="D18" s="232" t="n">
        <v>450177.23729</v>
      </c>
      <c r="E18" s="233" t="n">
        <v>-33.8482958025006</v>
      </c>
      <c r="F18" s="231" t="n">
        <v>-7.93526026623908</v>
      </c>
      <c r="G18" s="231" t="n">
        <v>24.4606212166653</v>
      </c>
      <c r="H18" s="231"/>
      <c r="I18" s="234" t="n">
        <v>1829667.54842</v>
      </c>
      <c r="J18" s="234" t="n">
        <v>1193661.28491</v>
      </c>
      <c r="K18" s="235" t="n">
        <v>-34.7607555295616</v>
      </c>
      <c r="L18" s="236"/>
      <c r="M18" s="236"/>
      <c r="N18" s="237"/>
      <c r="O18" s="237"/>
    </row>
    <row r="19" s="250" customFormat="true" ht="12" hidden="false" customHeight="false" outlineLevel="0" collapsed="false">
      <c r="A19" s="244" t="s">
        <v>275</v>
      </c>
      <c r="B19" s="245"/>
      <c r="C19" s="246" t="n">
        <v>192051.82981</v>
      </c>
      <c r="D19" s="246" t="n">
        <v>129108.26601</v>
      </c>
      <c r="E19" s="247" t="n">
        <v>-32.7742588353733</v>
      </c>
      <c r="F19" s="245" t="n">
        <v>-2.16836906038642</v>
      </c>
      <c r="G19" s="245" t="n">
        <v>7.01516675925726</v>
      </c>
      <c r="H19" s="245"/>
      <c r="I19" s="248" t="n">
        <v>93395.6794499998</v>
      </c>
      <c r="J19" s="248" t="n">
        <v>75607.1080400001</v>
      </c>
      <c r="K19" s="249" t="n">
        <v>-19.0464607300416</v>
      </c>
      <c r="L19" s="236"/>
      <c r="M19" s="236"/>
      <c r="N19" s="237"/>
      <c r="O19" s="237"/>
    </row>
    <row r="20" s="226" customFormat="true" ht="12" hidden="false" customHeight="false" outlineLevel="0" collapsed="false">
      <c r="A20" s="251" t="s">
        <v>276</v>
      </c>
      <c r="B20" s="252"/>
      <c r="C20" s="253" t="n">
        <v>10861.0172</v>
      </c>
      <c r="D20" s="253" t="n">
        <v>8763.14090000001</v>
      </c>
      <c r="E20" s="252" t="n">
        <v>-19.3156521287894</v>
      </c>
      <c r="F20" s="252" t="n">
        <v>-0.0722706149256499</v>
      </c>
      <c r="G20" s="252" t="n">
        <v>0.47614995265761</v>
      </c>
      <c r="H20" s="252"/>
      <c r="I20" s="254" t="n">
        <v>3573.65888</v>
      </c>
      <c r="J20" s="255" t="n">
        <v>3152.34096</v>
      </c>
      <c r="K20" s="256" t="n">
        <v>-11.7895393530118</v>
      </c>
      <c r="L20" s="236"/>
      <c r="M20" s="236"/>
      <c r="N20" s="237"/>
      <c r="O20" s="237"/>
    </row>
    <row r="21" s="226" customFormat="true" ht="14.25" hidden="false" customHeight="true" outlineLevel="0" collapsed="false">
      <c r="A21" s="239" t="s">
        <v>277</v>
      </c>
      <c r="B21" s="228"/>
      <c r="C21" s="240" t="n">
        <v>107087.8888</v>
      </c>
      <c r="D21" s="240" t="n">
        <v>67688.52154</v>
      </c>
      <c r="E21" s="241" t="n">
        <v>-36.7916182693482</v>
      </c>
      <c r="F21" s="228" t="n">
        <v>-1.35728522199415</v>
      </c>
      <c r="G21" s="228" t="n">
        <v>3.67789205885468</v>
      </c>
      <c r="H21" s="228"/>
      <c r="I21" s="242" t="n">
        <v>41920.1325399999</v>
      </c>
      <c r="J21" s="242" t="n">
        <v>31768.8365900001</v>
      </c>
      <c r="K21" s="243" t="n">
        <v>-24.2158011793344</v>
      </c>
      <c r="L21" s="236"/>
      <c r="M21" s="236"/>
      <c r="N21" s="237"/>
      <c r="O21" s="237"/>
    </row>
    <row r="22" s="226" customFormat="true" ht="12" hidden="false" customHeight="false" outlineLevel="0" collapsed="false">
      <c r="A22" s="251" t="s">
        <v>278</v>
      </c>
      <c r="B22" s="257"/>
      <c r="C22" s="253" t="n">
        <v>74102.9238100002</v>
      </c>
      <c r="D22" s="253" t="n">
        <v>52656.6035700002</v>
      </c>
      <c r="E22" s="252" t="n">
        <v>-28.9412605297308</v>
      </c>
      <c r="F22" s="257" t="n">
        <v>-0.738813223466624</v>
      </c>
      <c r="G22" s="257" t="n">
        <v>2.86112474774497</v>
      </c>
      <c r="H22" s="257"/>
      <c r="I22" s="254" t="n">
        <v>47901.8880299999</v>
      </c>
      <c r="J22" s="254" t="n">
        <v>40685.9304900001</v>
      </c>
      <c r="K22" s="256" t="n">
        <v>-15.0640357546672</v>
      </c>
      <c r="L22" s="236"/>
      <c r="M22" s="236"/>
      <c r="N22" s="237"/>
      <c r="O22" s="237"/>
    </row>
    <row r="23" s="250" customFormat="true" ht="12" hidden="false" customHeight="false" outlineLevel="0" collapsed="false">
      <c r="A23" s="244" t="s">
        <v>279</v>
      </c>
      <c r="B23" s="245"/>
      <c r="C23" s="258" t="n">
        <v>488470.6794</v>
      </c>
      <c r="D23" s="258" t="n">
        <v>321068.97128</v>
      </c>
      <c r="E23" s="247" t="n">
        <v>-34.2705745052341</v>
      </c>
      <c r="F23" s="245" t="n">
        <v>-5.76689120585266</v>
      </c>
      <c r="G23" s="245" t="n">
        <v>17.445454457408</v>
      </c>
      <c r="H23" s="245"/>
      <c r="I23" s="259" t="n">
        <v>1736271.86897</v>
      </c>
      <c r="J23" s="248" t="n">
        <v>1118054.17687</v>
      </c>
      <c r="K23" s="249" t="n">
        <v>-35.6060420691342</v>
      </c>
      <c r="L23" s="236"/>
      <c r="M23" s="236"/>
      <c r="N23" s="237"/>
      <c r="O23" s="237"/>
    </row>
    <row r="24" s="226" customFormat="true" ht="12" hidden="false" customHeight="false" outlineLevel="0" collapsed="false">
      <c r="A24" s="251" t="s">
        <v>280</v>
      </c>
      <c r="B24" s="252"/>
      <c r="C24" s="253" t="n">
        <v>10592.18533</v>
      </c>
      <c r="D24" s="253" t="n">
        <v>7783.25691</v>
      </c>
      <c r="E24" s="252" t="n">
        <v>-26.518875307481</v>
      </c>
      <c r="F24" s="252" t="n">
        <v>-0.0967659457307068</v>
      </c>
      <c r="G24" s="252" t="n">
        <v>0.422907431423192</v>
      </c>
      <c r="H24" s="252"/>
      <c r="I24" s="254" t="n">
        <v>3386.72779</v>
      </c>
      <c r="J24" s="255" t="n">
        <v>3703.60263</v>
      </c>
      <c r="K24" s="256" t="n">
        <v>9.35637168524838</v>
      </c>
      <c r="L24" s="236"/>
      <c r="M24" s="236"/>
      <c r="N24" s="237"/>
      <c r="O24" s="237"/>
    </row>
    <row r="25" s="226" customFormat="true" ht="12" hidden="false" customHeight="false" outlineLevel="0" collapsed="false">
      <c r="A25" s="239" t="s">
        <v>281</v>
      </c>
      <c r="B25" s="228"/>
      <c r="C25" s="240" t="n">
        <v>125127.09361</v>
      </c>
      <c r="D25" s="240" t="n">
        <v>53887.67892</v>
      </c>
      <c r="E25" s="241" t="n">
        <v>-56.9336445326871</v>
      </c>
      <c r="F25" s="228" t="n">
        <v>-2.45415628490094</v>
      </c>
      <c r="G25" s="228" t="n">
        <v>2.92801588601485</v>
      </c>
      <c r="H25" s="228"/>
      <c r="I25" s="242" t="n">
        <v>760820.76467</v>
      </c>
      <c r="J25" s="242" t="n">
        <v>334268.58309</v>
      </c>
      <c r="K25" s="243" t="n">
        <v>-56.0647397373564</v>
      </c>
      <c r="L25" s="236"/>
      <c r="M25" s="236"/>
      <c r="N25" s="237"/>
      <c r="O25" s="237"/>
    </row>
    <row r="26" s="226" customFormat="true" ht="12" hidden="false" customHeight="false" outlineLevel="0" collapsed="false">
      <c r="A26" s="251" t="s">
        <v>282</v>
      </c>
      <c r="B26" s="257"/>
      <c r="C26" s="253" t="n">
        <v>55528.8746399999</v>
      </c>
      <c r="D26" s="253" t="n">
        <v>37982.11703</v>
      </c>
      <c r="E26" s="252" t="n">
        <v>-31.5993394855516</v>
      </c>
      <c r="F26" s="257" t="n">
        <v>-0.604475565325771</v>
      </c>
      <c r="G26" s="257" t="n">
        <v>2.06377866475596</v>
      </c>
      <c r="H26" s="257"/>
      <c r="I26" s="254" t="n">
        <v>308100.80284</v>
      </c>
      <c r="J26" s="254" t="n">
        <v>246278.41977</v>
      </c>
      <c r="K26" s="256" t="n">
        <v>-20.0656351752854</v>
      </c>
      <c r="L26" s="236"/>
      <c r="M26" s="236"/>
      <c r="N26" s="237"/>
      <c r="O26" s="237"/>
    </row>
    <row r="27" s="226" customFormat="true" ht="12" hidden="false" customHeight="false" outlineLevel="0" collapsed="false">
      <c r="A27" s="239" t="s">
        <v>283</v>
      </c>
      <c r="B27" s="228"/>
      <c r="C27" s="240" t="n">
        <v>2519.20386</v>
      </c>
      <c r="D27" s="240" t="n">
        <v>1136.84738</v>
      </c>
      <c r="E27" s="241" t="n">
        <v>-54.8727517430844</v>
      </c>
      <c r="F27" s="228" t="n">
        <v>-0.0476213744614294</v>
      </c>
      <c r="G27" s="228" t="n">
        <v>0.0617712110695297</v>
      </c>
      <c r="H27" s="228"/>
      <c r="I27" s="242" t="n">
        <v>1382.74645</v>
      </c>
      <c r="J27" s="242" t="n">
        <v>773.17855</v>
      </c>
      <c r="K27" s="243" t="n">
        <v>-44.0838521046284</v>
      </c>
      <c r="L27" s="236"/>
      <c r="M27" s="236"/>
      <c r="N27" s="237"/>
      <c r="O27" s="237"/>
    </row>
    <row r="28" s="226" customFormat="true" ht="12" hidden="false" customHeight="false" outlineLevel="0" collapsed="false">
      <c r="A28" s="251" t="s">
        <v>284</v>
      </c>
      <c r="B28" s="257"/>
      <c r="C28" s="253" t="n">
        <v>48713.99885</v>
      </c>
      <c r="D28" s="253" t="n">
        <v>45031.90746</v>
      </c>
      <c r="E28" s="252" t="n">
        <v>-7.55858988570803</v>
      </c>
      <c r="F28" s="257" t="n">
        <v>-0.126845900765334</v>
      </c>
      <c r="G28" s="257" t="n">
        <v>2.44683280228449</v>
      </c>
      <c r="H28" s="257"/>
      <c r="I28" s="254" t="n">
        <v>79410.4598300002</v>
      </c>
      <c r="J28" s="254" t="n">
        <v>62931.24647</v>
      </c>
      <c r="K28" s="256" t="n">
        <v>-20.7519430000512</v>
      </c>
      <c r="L28" s="236"/>
      <c r="M28" s="236"/>
      <c r="N28" s="237"/>
      <c r="O28" s="237"/>
    </row>
    <row r="29" s="226" customFormat="true" ht="12" hidden="false" customHeight="false" outlineLevel="0" collapsed="false">
      <c r="A29" s="239" t="s">
        <v>285</v>
      </c>
      <c r="B29" s="228"/>
      <c r="C29" s="240" t="n">
        <v>158422.06893</v>
      </c>
      <c r="D29" s="240" t="n">
        <v>95724.85493</v>
      </c>
      <c r="E29" s="241" t="n">
        <v>-39.5760605977841</v>
      </c>
      <c r="F29" s="228" t="n">
        <v>-2.15988245346264</v>
      </c>
      <c r="G29" s="228" t="n">
        <v>5.20126124447869</v>
      </c>
      <c r="H29" s="228"/>
      <c r="I29" s="242" t="n">
        <v>478368.259359999</v>
      </c>
      <c r="J29" s="242" t="n">
        <v>429606.289559999</v>
      </c>
      <c r="K29" s="243" t="n">
        <v>-10.1933957460383</v>
      </c>
      <c r="L29" s="236"/>
      <c r="M29" s="236"/>
      <c r="N29" s="237"/>
      <c r="O29" s="237"/>
    </row>
    <row r="30" s="226" customFormat="true" ht="12" hidden="false" customHeight="false" outlineLevel="0" collapsed="false">
      <c r="A30" s="251" t="s">
        <v>286</v>
      </c>
      <c r="B30" s="257"/>
      <c r="C30" s="253" t="n">
        <v>911.09774</v>
      </c>
      <c r="D30" s="253" t="n">
        <v>1088.04744</v>
      </c>
      <c r="E30" s="252" t="n">
        <v>19.4215935603133</v>
      </c>
      <c r="F30" s="257" t="n">
        <v>0.00609581395714772</v>
      </c>
      <c r="G30" s="257" t="n">
        <v>0.0591196402017493</v>
      </c>
      <c r="H30" s="257"/>
      <c r="I30" s="254" t="n">
        <v>632.87934</v>
      </c>
      <c r="J30" s="254" t="n">
        <v>1027.97505</v>
      </c>
      <c r="K30" s="256" t="n">
        <v>62.428283723087</v>
      </c>
      <c r="L30" s="236"/>
      <c r="M30" s="236"/>
      <c r="N30" s="237"/>
      <c r="O30" s="237"/>
    </row>
    <row r="31" s="226" customFormat="true" ht="12" hidden="false" customHeight="false" outlineLevel="0" collapsed="false">
      <c r="A31" s="239" t="s">
        <v>287</v>
      </c>
      <c r="B31" s="228"/>
      <c r="C31" s="240" t="n">
        <v>7362.52453</v>
      </c>
      <c r="D31" s="240" t="n">
        <v>3195.75585</v>
      </c>
      <c r="E31" s="241" t="n">
        <v>-56.5942926644483</v>
      </c>
      <c r="F31" s="228" t="n">
        <v>-0.14354275071249</v>
      </c>
      <c r="G31" s="228" t="n">
        <v>0.173643105143132</v>
      </c>
      <c r="H31" s="228"/>
      <c r="I31" s="242" t="n">
        <v>396.01551</v>
      </c>
      <c r="J31" s="242" t="n">
        <v>364.10905</v>
      </c>
      <c r="K31" s="243" t="n">
        <v>-8.05687130789396</v>
      </c>
      <c r="L31" s="236"/>
      <c r="M31" s="236"/>
      <c r="N31" s="237"/>
      <c r="O31" s="237"/>
    </row>
    <row r="32" s="226" customFormat="true" ht="12" hidden="false" customHeight="false" outlineLevel="0" collapsed="false">
      <c r="A32" s="251" t="s">
        <v>288</v>
      </c>
      <c r="B32" s="257"/>
      <c r="C32" s="253" t="n">
        <v>79293.63191</v>
      </c>
      <c r="D32" s="253" t="n">
        <v>75238.50536</v>
      </c>
      <c r="E32" s="252" t="n">
        <v>-5.11406332680358</v>
      </c>
      <c r="F32" s="257" t="n">
        <v>-0.139696744450484</v>
      </c>
      <c r="G32" s="257" t="n">
        <v>4.08812447203643</v>
      </c>
      <c r="H32" s="257"/>
      <c r="I32" s="254" t="n">
        <v>103773.21318</v>
      </c>
      <c r="J32" s="254" t="n">
        <v>39100.7727</v>
      </c>
      <c r="K32" s="256" t="n">
        <v>-62.3209386104508</v>
      </c>
      <c r="L32" s="236"/>
      <c r="M32" s="236"/>
      <c r="N32" s="237"/>
      <c r="O32" s="237"/>
    </row>
    <row r="33" s="226" customFormat="true" ht="12" hidden="false" customHeight="false" outlineLevel="0" collapsed="false">
      <c r="A33" s="239"/>
      <c r="B33" s="228"/>
      <c r="C33" s="240"/>
      <c r="D33" s="240"/>
      <c r="E33" s="241"/>
      <c r="F33" s="228"/>
      <c r="G33" s="228"/>
      <c r="H33" s="228"/>
      <c r="I33" s="242"/>
      <c r="J33" s="242"/>
      <c r="K33" s="243"/>
      <c r="L33" s="236"/>
      <c r="M33" s="236"/>
      <c r="N33" s="237"/>
      <c r="O33" s="237"/>
    </row>
    <row r="34" s="226" customFormat="true" ht="12" hidden="false" customHeight="false" outlineLevel="0" collapsed="false">
      <c r="A34" s="251" t="s">
        <v>289</v>
      </c>
      <c r="B34" s="257"/>
      <c r="C34" s="253" t="n">
        <v>703647.375000003</v>
      </c>
      <c r="D34" s="253" t="n">
        <v>581474.409820002</v>
      </c>
      <c r="E34" s="252" t="n">
        <v>-17.3628111921828</v>
      </c>
      <c r="F34" s="257" t="n">
        <v>-4.20878739172981</v>
      </c>
      <c r="G34" s="257" t="n">
        <v>31.594723383645</v>
      </c>
      <c r="H34" s="257"/>
      <c r="I34" s="254" t="n">
        <v>1450517.6778</v>
      </c>
      <c r="J34" s="254" t="n">
        <v>2015385.77608</v>
      </c>
      <c r="K34" s="256" t="n">
        <v>38.94251734572</v>
      </c>
      <c r="L34" s="236"/>
      <c r="M34" s="236"/>
      <c r="N34" s="237"/>
      <c r="O34" s="237"/>
    </row>
    <row r="35" s="226" customFormat="true" ht="12" hidden="false" customHeight="false" outlineLevel="0" collapsed="false">
      <c r="A35" s="239" t="s">
        <v>290</v>
      </c>
      <c r="B35" s="228"/>
      <c r="C35" s="240" t="n">
        <v>19020.5466</v>
      </c>
      <c r="D35" s="240" t="n">
        <v>23630.11419</v>
      </c>
      <c r="E35" s="241" t="n">
        <v>24.2346746754373</v>
      </c>
      <c r="F35" s="228" t="n">
        <v>0.158796914894671</v>
      </c>
      <c r="G35" s="228" t="n">
        <v>1.28395490626682</v>
      </c>
      <c r="H35" s="228"/>
      <c r="I35" s="242" t="n">
        <v>145982.59067</v>
      </c>
      <c r="J35" s="242" t="n">
        <v>203644.90695</v>
      </c>
      <c r="K35" s="243" t="n">
        <v>39.4994471706206</v>
      </c>
      <c r="L35" s="236"/>
      <c r="M35" s="236"/>
      <c r="N35" s="237"/>
      <c r="O35" s="237"/>
    </row>
    <row r="36" s="226" customFormat="true" ht="12" hidden="false" customHeight="false" outlineLevel="0" collapsed="false">
      <c r="A36" s="251" t="s">
        <v>291</v>
      </c>
      <c r="B36" s="257"/>
      <c r="C36" s="253" t="n">
        <v>53891.1375599999</v>
      </c>
      <c r="D36" s="253" t="n">
        <v>15303.70471</v>
      </c>
      <c r="E36" s="252" t="n">
        <v>-71.6025576692243</v>
      </c>
      <c r="F36" s="257" t="n">
        <v>-1.32931455513928</v>
      </c>
      <c r="G36" s="257" t="n">
        <v>0.831534989144423</v>
      </c>
      <c r="H36" s="257"/>
      <c r="I36" s="254" t="n">
        <v>144409.38896</v>
      </c>
      <c r="J36" s="254" t="n">
        <v>4873.2837</v>
      </c>
      <c r="K36" s="256" t="n">
        <v>-96.6253692124202</v>
      </c>
      <c r="L36" s="236"/>
      <c r="M36" s="236"/>
      <c r="N36" s="237"/>
      <c r="O36" s="237"/>
    </row>
    <row r="37" s="226" customFormat="true" ht="12" hidden="false" customHeight="false" outlineLevel="0" collapsed="false">
      <c r="A37" s="239"/>
      <c r="B37" s="228"/>
      <c r="C37" s="240"/>
      <c r="D37" s="240"/>
      <c r="E37" s="241"/>
      <c r="F37" s="228"/>
      <c r="G37" s="228"/>
      <c r="H37" s="228"/>
      <c r="I37" s="242"/>
      <c r="J37" s="242"/>
      <c r="K37" s="243"/>
      <c r="L37" s="236"/>
      <c r="M37" s="236"/>
      <c r="N37" s="237"/>
      <c r="O37" s="237"/>
    </row>
    <row r="38" s="238" customFormat="true" ht="12" hidden="false" customHeight="false" outlineLevel="0" collapsed="false">
      <c r="A38" s="230" t="s">
        <v>292</v>
      </c>
      <c r="B38" s="231"/>
      <c r="C38" s="232" t="n">
        <v>442848.50906</v>
      </c>
      <c r="D38" s="232" t="n">
        <v>269051.48756</v>
      </c>
      <c r="E38" s="233" t="n">
        <v>-39.2452538383623</v>
      </c>
      <c r="F38" s="231" t="n">
        <v>-5.987206021657</v>
      </c>
      <c r="G38" s="231" t="n">
        <v>14.6190566289027</v>
      </c>
      <c r="H38" s="231"/>
      <c r="I38" s="234" t="n">
        <v>3075591.24741</v>
      </c>
      <c r="J38" s="234" t="n">
        <v>2376202.11929</v>
      </c>
      <c r="K38" s="235" t="n">
        <v>-22.7399895453912</v>
      </c>
      <c r="L38" s="236"/>
      <c r="M38" s="236"/>
      <c r="N38" s="237"/>
      <c r="O38" s="237"/>
    </row>
    <row r="39" s="226" customFormat="true" ht="12" hidden="false" customHeight="false" outlineLevel="0" collapsed="false">
      <c r="A39" s="239" t="s">
        <v>293</v>
      </c>
      <c r="B39" s="228"/>
      <c r="C39" s="240" t="n">
        <v>49634.48192</v>
      </c>
      <c r="D39" s="240" t="n">
        <v>24929.46973</v>
      </c>
      <c r="E39" s="241" t="n">
        <v>-49.7738895105607</v>
      </c>
      <c r="F39" s="228" t="n">
        <v>-0.85107326047632</v>
      </c>
      <c r="G39" s="228" t="n">
        <v>1.35455608521812</v>
      </c>
      <c r="H39" s="228"/>
      <c r="I39" s="242" t="n">
        <v>53464.37785</v>
      </c>
      <c r="J39" s="242" t="n">
        <v>21131.95216</v>
      </c>
      <c r="K39" s="243" t="n">
        <v>-60.4747066929537</v>
      </c>
      <c r="L39" s="236"/>
      <c r="M39" s="236"/>
      <c r="N39" s="237"/>
      <c r="O39" s="237"/>
    </row>
    <row r="40" s="226" customFormat="true" ht="12" hidden="false" customHeight="false" outlineLevel="0" collapsed="false">
      <c r="A40" s="251" t="s">
        <v>294</v>
      </c>
      <c r="B40" s="257"/>
      <c r="C40" s="253" t="n">
        <v>133.43605</v>
      </c>
      <c r="D40" s="253" t="n">
        <v>62.46884</v>
      </c>
      <c r="E40" s="252" t="n">
        <v>-53.1844355404705</v>
      </c>
      <c r="F40" s="257" t="n">
        <v>-0.00244477899209681</v>
      </c>
      <c r="G40" s="257" t="n">
        <v>0.0033942778677193</v>
      </c>
      <c r="H40" s="257"/>
      <c r="I40" s="254" t="n">
        <v>9.45956</v>
      </c>
      <c r="J40" s="254" t="n">
        <v>8.1095</v>
      </c>
      <c r="K40" s="256" t="n">
        <v>-14.2719111671156</v>
      </c>
      <c r="L40" s="236"/>
      <c r="M40" s="236"/>
      <c r="N40" s="237"/>
      <c r="O40" s="237"/>
    </row>
    <row r="41" s="226" customFormat="true" ht="12" hidden="false" customHeight="false" outlineLevel="0" collapsed="false">
      <c r="A41" s="239" t="s">
        <v>295</v>
      </c>
      <c r="B41" s="228"/>
      <c r="C41" s="240" t="n">
        <v>45626.80369</v>
      </c>
      <c r="D41" s="240" t="n">
        <v>31228.79112</v>
      </c>
      <c r="E41" s="241" t="n">
        <v>-31.5560403218769</v>
      </c>
      <c r="F41" s="228" t="n">
        <v>-0.496003135237836</v>
      </c>
      <c r="G41" s="228" t="n">
        <v>1.69683308565111</v>
      </c>
      <c r="H41" s="228"/>
      <c r="I41" s="242" t="n">
        <v>37997.18557</v>
      </c>
      <c r="J41" s="242" t="n">
        <v>40158.56603</v>
      </c>
      <c r="K41" s="243" t="n">
        <v>5.68826461112031</v>
      </c>
      <c r="L41" s="236"/>
      <c r="M41" s="236"/>
      <c r="N41" s="237"/>
      <c r="O41" s="237"/>
    </row>
    <row r="42" s="226" customFormat="true" ht="12" hidden="false" customHeight="false" outlineLevel="0" collapsed="false">
      <c r="A42" s="251" t="s">
        <v>296</v>
      </c>
      <c r="B42" s="257"/>
      <c r="C42" s="253" t="n">
        <v>93.9672</v>
      </c>
      <c r="D42" s="253" t="n">
        <v>21.25885</v>
      </c>
      <c r="E42" s="252" t="n">
        <v>-77.3763079031832</v>
      </c>
      <c r="F42" s="257" t="n">
        <v>-0.00250476024955782</v>
      </c>
      <c r="G42" s="257" t="n">
        <v>0.00115511099690925</v>
      </c>
      <c r="H42" s="257"/>
      <c r="I42" s="254" t="n">
        <v>12.852</v>
      </c>
      <c r="J42" s="254" t="n">
        <v>5.676</v>
      </c>
      <c r="K42" s="256" t="n">
        <v>-55.8356676003735</v>
      </c>
      <c r="L42" s="236"/>
      <c r="M42" s="236"/>
      <c r="N42" s="237"/>
      <c r="O42" s="237"/>
    </row>
    <row r="43" s="226" customFormat="true" ht="12" hidden="false" customHeight="false" outlineLevel="0" collapsed="false">
      <c r="A43" s="239" t="s">
        <v>297</v>
      </c>
      <c r="B43" s="228"/>
      <c r="C43" s="240" t="n">
        <v>38.95879</v>
      </c>
      <c r="D43" s="240" t="n">
        <v>0.001</v>
      </c>
      <c r="E43" s="241" t="n">
        <v>-99.9974331851682</v>
      </c>
      <c r="F43" s="228" t="n">
        <v>-0.00134207314294192</v>
      </c>
      <c r="G43" s="228" t="n">
        <v>5.43355354080419E-008</v>
      </c>
      <c r="H43" s="228"/>
      <c r="I43" s="242" t="n">
        <v>9.29329</v>
      </c>
      <c r="J43" s="242" t="n">
        <v>0.362</v>
      </c>
      <c r="K43" s="243" t="n">
        <v>-96.1047164136705</v>
      </c>
      <c r="L43" s="236"/>
      <c r="M43" s="236"/>
      <c r="N43" s="237"/>
      <c r="O43" s="237"/>
    </row>
    <row r="44" s="226" customFormat="true" ht="12" hidden="false" customHeight="false" outlineLevel="0" collapsed="false">
      <c r="A44" s="251" t="s">
        <v>298</v>
      </c>
      <c r="B44" s="257"/>
      <c r="C44" s="253" t="n">
        <v>4429.51923</v>
      </c>
      <c r="D44" s="253" t="n">
        <v>6.492</v>
      </c>
      <c r="E44" s="252" t="n">
        <v>-99.8534378188036</v>
      </c>
      <c r="F44" s="257" t="n">
        <v>-0.152370708294382</v>
      </c>
      <c r="G44" s="257" t="n">
        <v>0.000352746295869008</v>
      </c>
      <c r="H44" s="257"/>
      <c r="I44" s="254" t="n">
        <v>68076.383</v>
      </c>
      <c r="J44" s="254" t="n">
        <v>1.707</v>
      </c>
      <c r="K44" s="256" t="n">
        <v>-99.9974925224802</v>
      </c>
      <c r="L44" s="236"/>
      <c r="M44" s="236"/>
      <c r="N44" s="237"/>
      <c r="O44" s="237"/>
    </row>
    <row r="45" s="226" customFormat="true" ht="12" hidden="false" customHeight="false" outlineLevel="0" collapsed="false">
      <c r="A45" s="239" t="s">
        <v>299</v>
      </c>
      <c r="B45" s="228"/>
      <c r="C45" s="240" t="n">
        <v>10841.92394</v>
      </c>
      <c r="D45" s="240" t="n">
        <v>515.04558</v>
      </c>
      <c r="E45" s="241" t="n">
        <v>-95.2495001546746</v>
      </c>
      <c r="F45" s="228" t="n">
        <v>-0.355754936236991</v>
      </c>
      <c r="G45" s="228" t="n">
        <v>0.0279852773488455</v>
      </c>
      <c r="H45" s="228"/>
      <c r="I45" s="242" t="n">
        <v>157705.82201</v>
      </c>
      <c r="J45" s="242" t="n">
        <v>274.282</v>
      </c>
      <c r="K45" s="243" t="n">
        <v>-99.8260799782125</v>
      </c>
      <c r="L45" s="236"/>
      <c r="M45" s="236"/>
      <c r="N45" s="237"/>
      <c r="O45" s="237"/>
    </row>
    <row r="46" s="226" customFormat="true" ht="12" hidden="false" customHeight="false" outlineLevel="0" collapsed="false">
      <c r="A46" s="251" t="s">
        <v>300</v>
      </c>
      <c r="B46" s="257"/>
      <c r="C46" s="253" t="n">
        <v>158.27577</v>
      </c>
      <c r="D46" s="253" t="n">
        <v>58.58536</v>
      </c>
      <c r="E46" s="252" t="n">
        <v>-62.9852630001421</v>
      </c>
      <c r="F46" s="257" t="n">
        <v>-0.00343427647897554</v>
      </c>
      <c r="G46" s="257" t="n">
        <v>0.00318326690267288</v>
      </c>
      <c r="H46" s="257"/>
      <c r="I46" s="254" t="n">
        <v>28.271</v>
      </c>
      <c r="J46" s="254" t="n">
        <v>10.312</v>
      </c>
      <c r="K46" s="256" t="n">
        <v>-63.5244596936791</v>
      </c>
      <c r="L46" s="236"/>
      <c r="M46" s="236"/>
      <c r="N46" s="237"/>
      <c r="O46" s="237"/>
    </row>
    <row r="47" s="226" customFormat="true" ht="12" hidden="false" customHeight="false" outlineLevel="0" collapsed="false">
      <c r="A47" s="239" t="s">
        <v>301</v>
      </c>
      <c r="B47" s="228"/>
      <c r="C47" s="240" t="n">
        <v>114.97538</v>
      </c>
      <c r="D47" s="240" t="n">
        <v>133.45799</v>
      </c>
      <c r="E47" s="241" t="n">
        <v>16.0752762895848</v>
      </c>
      <c r="F47" s="228" t="n">
        <v>0.000636715134315108</v>
      </c>
      <c r="G47" s="228" t="n">
        <v>0.0072515113411311</v>
      </c>
      <c r="H47" s="228"/>
      <c r="I47" s="242" t="n">
        <v>21.9975</v>
      </c>
      <c r="J47" s="242" t="n">
        <v>102.1685</v>
      </c>
      <c r="K47" s="243" t="n">
        <v>364.455051710422</v>
      </c>
      <c r="L47" s="236"/>
      <c r="M47" s="236"/>
      <c r="N47" s="237"/>
      <c r="O47" s="237"/>
    </row>
    <row r="48" s="226" customFormat="true" ht="12" hidden="false" customHeight="false" outlineLevel="0" collapsed="false">
      <c r="A48" s="251" t="s">
        <v>302</v>
      </c>
      <c r="B48" s="257"/>
      <c r="C48" s="253" t="n">
        <v>86202.8012899998</v>
      </c>
      <c r="D48" s="253" t="n">
        <v>66805.6913500001</v>
      </c>
      <c r="E48" s="252" t="n">
        <v>-22.501716475251</v>
      </c>
      <c r="F48" s="257" t="n">
        <v>-0.668219123855985</v>
      </c>
      <c r="G48" s="257" t="n">
        <v>3.62992300780665</v>
      </c>
      <c r="H48" s="257"/>
      <c r="I48" s="254" t="n">
        <v>652868.34293</v>
      </c>
      <c r="J48" s="254" t="n">
        <v>668461.718529999</v>
      </c>
      <c r="K48" s="256" t="n">
        <v>2.3884410645518</v>
      </c>
      <c r="L48" s="236"/>
      <c r="M48" s="236"/>
      <c r="N48" s="237"/>
      <c r="O48" s="237"/>
    </row>
    <row r="49" s="226" customFormat="true" ht="12" hidden="false" customHeight="false" outlineLevel="0" collapsed="false">
      <c r="A49" s="239" t="s">
        <v>303</v>
      </c>
      <c r="B49" s="228"/>
      <c r="C49" s="240" t="n">
        <v>1E-033</v>
      </c>
      <c r="D49" s="240" t="n">
        <v>325.6296</v>
      </c>
      <c r="E49" s="241" t="s">
        <v>148</v>
      </c>
      <c r="F49" s="228" t="n">
        <v>0.0112177497929662</v>
      </c>
      <c r="G49" s="228" t="n">
        <v>0.0176932586607065</v>
      </c>
      <c r="H49" s="228"/>
      <c r="I49" s="242" t="n">
        <v>1E-033</v>
      </c>
      <c r="J49" s="242" t="n">
        <v>55.36494</v>
      </c>
      <c r="K49" s="243" t="s">
        <v>148</v>
      </c>
      <c r="L49" s="236"/>
      <c r="M49" s="236"/>
      <c r="N49" s="237"/>
      <c r="O49" s="237"/>
    </row>
    <row r="50" s="226" customFormat="true" ht="12" hidden="false" customHeight="false" outlineLevel="0" collapsed="false">
      <c r="A50" s="251" t="s">
        <v>304</v>
      </c>
      <c r="B50" s="257"/>
      <c r="C50" s="253" t="n">
        <v>6284.76908</v>
      </c>
      <c r="D50" s="253" t="n">
        <v>5042.16897</v>
      </c>
      <c r="E50" s="252" t="n">
        <v>-19.7716112427157</v>
      </c>
      <c r="F50" s="257" t="n">
        <v>-0.0428068490293642</v>
      </c>
      <c r="G50" s="257" t="n">
        <v>0.273968950602765</v>
      </c>
      <c r="H50" s="257"/>
      <c r="I50" s="254" t="n">
        <v>1365.95775</v>
      </c>
      <c r="J50" s="254" t="n">
        <v>7836.2805</v>
      </c>
      <c r="K50" s="256" t="n">
        <v>473.683959112205</v>
      </c>
      <c r="L50" s="236"/>
      <c r="M50" s="236"/>
      <c r="N50" s="237"/>
      <c r="O50" s="237"/>
    </row>
    <row r="51" s="226" customFormat="true" ht="12" hidden="false" customHeight="false" outlineLevel="0" collapsed="false">
      <c r="A51" s="239" t="s">
        <v>305</v>
      </c>
      <c r="B51" s="228"/>
      <c r="C51" s="240" t="n">
        <v>7529.91094</v>
      </c>
      <c r="D51" s="240" t="n">
        <v>4876.88576</v>
      </c>
      <c r="E51" s="241" t="n">
        <v>-35.2331548293186</v>
      </c>
      <c r="F51" s="228" t="n">
        <v>-0.0913951700449807</v>
      </c>
      <c r="G51" s="228" t="n">
        <v>0.264988198893455</v>
      </c>
      <c r="H51" s="228"/>
      <c r="I51" s="242" t="n">
        <v>2679.87751</v>
      </c>
      <c r="J51" s="242" t="n">
        <v>2171.73035</v>
      </c>
      <c r="K51" s="243" t="n">
        <v>-18.9615815687039</v>
      </c>
      <c r="L51" s="236"/>
      <c r="M51" s="236"/>
      <c r="N51" s="237"/>
      <c r="O51" s="237"/>
    </row>
    <row r="52" s="226" customFormat="true" ht="12" hidden="false" customHeight="false" outlineLevel="0" collapsed="false">
      <c r="A52" s="251" t="s">
        <v>306</v>
      </c>
      <c r="B52" s="257"/>
      <c r="C52" s="253" t="n">
        <v>2625.04768</v>
      </c>
      <c r="D52" s="253" t="n">
        <v>902.27151</v>
      </c>
      <c r="E52" s="252" t="n">
        <v>-65.6283763196255</v>
      </c>
      <c r="F52" s="257" t="n">
        <v>-0.0593486342284135</v>
      </c>
      <c r="G52" s="257" t="n">
        <v>0.0490254055792724</v>
      </c>
      <c r="H52" s="257"/>
      <c r="I52" s="254" t="n">
        <v>636.6476</v>
      </c>
      <c r="J52" s="254" t="n">
        <v>1426.9211</v>
      </c>
      <c r="K52" s="256" t="n">
        <v>124.13044516307</v>
      </c>
      <c r="L52" s="236"/>
      <c r="M52" s="236"/>
      <c r="N52" s="237"/>
      <c r="O52" s="237"/>
    </row>
    <row r="53" s="226" customFormat="true" ht="12" hidden="false" customHeight="false" outlineLevel="0" collapsed="false">
      <c r="A53" s="239" t="s">
        <v>307</v>
      </c>
      <c r="B53" s="228"/>
      <c r="C53" s="240" t="n">
        <v>87.82403</v>
      </c>
      <c r="D53" s="240" t="n">
        <v>301.1879</v>
      </c>
      <c r="E53" s="241" t="n">
        <v>242.944749859463</v>
      </c>
      <c r="F53" s="228" t="n">
        <v>0.00735026087468389</v>
      </c>
      <c r="G53" s="228" t="n">
        <v>0.0163652058049238</v>
      </c>
      <c r="H53" s="228"/>
      <c r="I53" s="242" t="n">
        <v>11.1365</v>
      </c>
      <c r="J53" s="242" t="n">
        <v>14.4622</v>
      </c>
      <c r="K53" s="243" t="n">
        <v>29.8630629012706</v>
      </c>
      <c r="L53" s="236"/>
      <c r="M53" s="236"/>
      <c r="N53" s="237"/>
      <c r="O53" s="237"/>
    </row>
    <row r="54" s="226" customFormat="true" ht="12" hidden="false" customHeight="false" outlineLevel="0" collapsed="false">
      <c r="A54" s="251" t="s">
        <v>308</v>
      </c>
      <c r="B54" s="257"/>
      <c r="C54" s="253" t="n">
        <v>161.67845</v>
      </c>
      <c r="D54" s="253" t="n">
        <v>8149.51289</v>
      </c>
      <c r="E54" s="252" t="s">
        <v>129</v>
      </c>
      <c r="F54" s="257" t="n">
        <v>0.275176237465999</v>
      </c>
      <c r="G54" s="257" t="n">
        <v>0.442808146192889</v>
      </c>
      <c r="H54" s="257"/>
      <c r="I54" s="254" t="n">
        <v>30.88974</v>
      </c>
      <c r="J54" s="254" t="n">
        <v>159700.76</v>
      </c>
      <c r="K54" s="256" t="s">
        <v>129</v>
      </c>
      <c r="L54" s="236"/>
      <c r="M54" s="236"/>
      <c r="N54" s="237"/>
      <c r="O54" s="237"/>
    </row>
    <row r="55" s="226" customFormat="true" ht="12" hidden="false" customHeight="false" outlineLevel="0" collapsed="false">
      <c r="A55" s="239" t="s">
        <v>309</v>
      </c>
      <c r="B55" s="228"/>
      <c r="C55" s="240" t="n">
        <v>29838.46226</v>
      </c>
      <c r="D55" s="240" t="n">
        <v>17217.38762</v>
      </c>
      <c r="E55" s="241" t="n">
        <v>-42.2980062780219</v>
      </c>
      <c r="F55" s="228" t="n">
        <v>-0.434788659967862</v>
      </c>
      <c r="G55" s="228" t="n">
        <v>0.935515974660492</v>
      </c>
      <c r="H55" s="228"/>
      <c r="I55" s="242" t="n">
        <v>169594.08411</v>
      </c>
      <c r="J55" s="242" t="n">
        <v>87764.27843</v>
      </c>
      <c r="K55" s="243" t="n">
        <v>-48.2503892216692</v>
      </c>
      <c r="L55" s="236"/>
      <c r="M55" s="236"/>
      <c r="N55" s="237"/>
      <c r="O55" s="237"/>
    </row>
    <row r="56" s="226" customFormat="true" ht="12" hidden="false" customHeight="false" outlineLevel="0" collapsed="false">
      <c r="A56" s="251" t="s">
        <v>310</v>
      </c>
      <c r="B56" s="257"/>
      <c r="C56" s="253" t="n">
        <v>1.632</v>
      </c>
      <c r="D56" s="253" t="n">
        <v>20.61315</v>
      </c>
      <c r="E56" s="252" t="s">
        <v>129</v>
      </c>
      <c r="F56" s="257" t="n">
        <v>0.000653889546536188</v>
      </c>
      <c r="G56" s="257" t="n">
        <v>0.00112002654169628</v>
      </c>
      <c r="H56" s="257"/>
      <c r="I56" s="254" t="n">
        <v>0.219</v>
      </c>
      <c r="J56" s="254" t="n">
        <v>112.98</v>
      </c>
      <c r="K56" s="256" t="s">
        <v>129</v>
      </c>
      <c r="L56" s="236"/>
      <c r="M56" s="236"/>
      <c r="N56" s="237"/>
      <c r="O56" s="237"/>
    </row>
    <row r="57" s="226" customFormat="true" ht="12" hidden="false" customHeight="false" outlineLevel="0" collapsed="false">
      <c r="A57" s="239" t="s">
        <v>311</v>
      </c>
      <c r="B57" s="228"/>
      <c r="C57" s="240" t="n">
        <v>59.64295</v>
      </c>
      <c r="D57" s="240" t="n">
        <v>93.67774</v>
      </c>
      <c r="E57" s="241" t="n">
        <v>57.0642297203609</v>
      </c>
      <c r="F57" s="228" t="n">
        <v>0.00117247866433564</v>
      </c>
      <c r="G57" s="228" t="n">
        <v>0.00509003015871534</v>
      </c>
      <c r="H57" s="228"/>
      <c r="I57" s="242" t="n">
        <v>56.0175</v>
      </c>
      <c r="J57" s="242" t="n">
        <v>55.086</v>
      </c>
      <c r="K57" s="243" t="n">
        <v>-1.66287320926496</v>
      </c>
      <c r="L57" s="236"/>
      <c r="M57" s="236"/>
      <c r="N57" s="237"/>
      <c r="O57" s="237"/>
    </row>
    <row r="58" s="226" customFormat="true" ht="12" hidden="false" customHeight="false" outlineLevel="0" collapsed="false">
      <c r="A58" s="251" t="s">
        <v>312</v>
      </c>
      <c r="B58" s="257"/>
      <c r="C58" s="253" t="n">
        <v>1E-033</v>
      </c>
      <c r="D58" s="253" t="n">
        <v>1E-033</v>
      </c>
      <c r="E58" s="252" t="s">
        <v>148</v>
      </c>
      <c r="F58" s="257" t="n">
        <v>0</v>
      </c>
      <c r="G58" s="257" t="n">
        <v>5.43355354080419E-038</v>
      </c>
      <c r="H58" s="257"/>
      <c r="I58" s="254" t="n">
        <v>1E-033</v>
      </c>
      <c r="J58" s="254" t="n">
        <v>1E-033</v>
      </c>
      <c r="K58" s="256" t="s">
        <v>148</v>
      </c>
      <c r="L58" s="236"/>
      <c r="M58" s="236"/>
      <c r="N58" s="237"/>
      <c r="O58" s="237"/>
    </row>
    <row r="59" s="226" customFormat="true" ht="12" hidden="false" customHeight="false" outlineLevel="0" collapsed="false">
      <c r="A59" s="239" t="s">
        <v>313</v>
      </c>
      <c r="B59" s="228"/>
      <c r="C59" s="240" t="n">
        <v>33.8483</v>
      </c>
      <c r="D59" s="240" t="n">
        <v>1E-033</v>
      </c>
      <c r="E59" s="241" t="n">
        <v>-100</v>
      </c>
      <c r="F59" s="228" t="n">
        <v>-0.00116605419260797</v>
      </c>
      <c r="G59" s="228" t="n">
        <v>5.43355354080419E-038</v>
      </c>
      <c r="H59" s="228"/>
      <c r="I59" s="242" t="n">
        <v>7.82</v>
      </c>
      <c r="J59" s="242" t="n">
        <v>1E-033</v>
      </c>
      <c r="K59" s="243" t="n">
        <v>-100</v>
      </c>
      <c r="L59" s="236"/>
      <c r="M59" s="236"/>
      <c r="N59" s="237"/>
      <c r="O59" s="237"/>
    </row>
    <row r="60" s="226" customFormat="true" ht="12" hidden="false" customHeight="false" outlineLevel="0" collapsed="false">
      <c r="A60" s="251" t="s">
        <v>314</v>
      </c>
      <c r="B60" s="257"/>
      <c r="C60" s="253" t="n">
        <v>105337.13977</v>
      </c>
      <c r="D60" s="253" t="n">
        <v>67488.2373</v>
      </c>
      <c r="E60" s="252" t="n">
        <v>-35.9312038969747</v>
      </c>
      <c r="F60" s="257" t="n">
        <v>-1.30387261430422</v>
      </c>
      <c r="G60" s="257" t="n">
        <v>3.66700950744049</v>
      </c>
      <c r="H60" s="257"/>
      <c r="I60" s="254" t="n">
        <v>1021561.60086</v>
      </c>
      <c r="J60" s="254" t="n">
        <v>1002759.95617</v>
      </c>
      <c r="K60" s="256" t="n">
        <v>-1.84048075751589</v>
      </c>
      <c r="L60" s="236"/>
      <c r="M60" s="236"/>
      <c r="N60" s="237"/>
      <c r="O60" s="237"/>
    </row>
    <row r="61" s="226" customFormat="true" ht="12" hidden="false" customHeight="false" outlineLevel="0" collapsed="false">
      <c r="A61" s="239" t="s">
        <v>315</v>
      </c>
      <c r="B61" s="228"/>
      <c r="C61" s="240" t="n">
        <v>1542.2975</v>
      </c>
      <c r="D61" s="240" t="n">
        <v>7719.09923</v>
      </c>
      <c r="E61" s="241" t="n">
        <v>400.493531889924</v>
      </c>
      <c r="F61" s="228" t="n">
        <v>0.21278721691118</v>
      </c>
      <c r="G61" s="228" t="n">
        <v>0.419421389529854</v>
      </c>
      <c r="H61" s="228"/>
      <c r="I61" s="242" t="n">
        <v>528.99335</v>
      </c>
      <c r="J61" s="242" t="n">
        <v>162928.05868</v>
      </c>
      <c r="K61" s="243" t="s">
        <v>129</v>
      </c>
      <c r="L61" s="236"/>
      <c r="M61" s="236"/>
      <c r="N61" s="237"/>
      <c r="O61" s="237"/>
    </row>
    <row r="62" s="226" customFormat="true" ht="12" hidden="false" customHeight="false" outlineLevel="0" collapsed="false">
      <c r="A62" s="251" t="s">
        <v>316</v>
      </c>
      <c r="B62" s="257"/>
      <c r="C62" s="253" t="n">
        <v>21591.47368</v>
      </c>
      <c r="D62" s="253" t="n">
        <v>8618.78809</v>
      </c>
      <c r="E62" s="252" t="n">
        <v>-60.0824463501836</v>
      </c>
      <c r="F62" s="257" t="n">
        <v>-0.446901452114421</v>
      </c>
      <c r="G62" s="257" t="n">
        <v>0.468306465438605</v>
      </c>
      <c r="H62" s="257"/>
      <c r="I62" s="254" t="n">
        <v>323858.4524</v>
      </c>
      <c r="J62" s="254" t="n">
        <v>162560.22353</v>
      </c>
      <c r="K62" s="256" t="n">
        <v>-49.8051626180129</v>
      </c>
      <c r="L62" s="236"/>
      <c r="M62" s="236"/>
      <c r="N62" s="237"/>
      <c r="O62" s="237"/>
    </row>
    <row r="63" s="226" customFormat="true" ht="12" hidden="false" customHeight="false" outlineLevel="0" collapsed="false">
      <c r="A63" s="239" t="s">
        <v>317</v>
      </c>
      <c r="B63" s="228"/>
      <c r="C63" s="240" t="n">
        <v>64138.09323</v>
      </c>
      <c r="D63" s="240" t="n">
        <v>21608.32112</v>
      </c>
      <c r="E63" s="241" t="n">
        <v>-66.3096920538123</v>
      </c>
      <c r="F63" s="228" t="n">
        <v>-1.4651258432337</v>
      </c>
      <c r="G63" s="228" t="n">
        <v>1.1740996973241</v>
      </c>
      <c r="H63" s="228"/>
      <c r="I63" s="242" t="n">
        <v>583424.75851</v>
      </c>
      <c r="J63" s="242" t="n">
        <v>57457.85047</v>
      </c>
      <c r="K63" s="243" t="n">
        <v>-90.1516263010948</v>
      </c>
      <c r="L63" s="236"/>
      <c r="M63" s="236"/>
      <c r="N63" s="237"/>
      <c r="O63" s="237"/>
    </row>
    <row r="64" s="226" customFormat="true" ht="12" hidden="false" customHeight="false" outlineLevel="0" collapsed="false">
      <c r="A64" s="251" t="s">
        <v>318</v>
      </c>
      <c r="B64" s="257"/>
      <c r="C64" s="253" t="n">
        <v>952.40077</v>
      </c>
      <c r="D64" s="253" t="n">
        <v>438.54536</v>
      </c>
      <c r="E64" s="252" t="n">
        <v>-53.9536953545302</v>
      </c>
      <c r="F64" s="257" t="n">
        <v>-0.0177020191626991</v>
      </c>
      <c r="G64" s="257" t="n">
        <v>0.0238285969363125</v>
      </c>
      <c r="H64" s="257"/>
      <c r="I64" s="254" t="n">
        <v>214.771</v>
      </c>
      <c r="J64" s="254" t="n">
        <v>159.4595</v>
      </c>
      <c r="K64" s="256" t="n">
        <v>-25.7537097652849</v>
      </c>
      <c r="L64" s="236"/>
      <c r="M64" s="236"/>
      <c r="N64" s="237"/>
      <c r="O64" s="237"/>
    </row>
    <row r="65" s="226" customFormat="true" ht="12" hidden="false" customHeight="false" outlineLevel="0" collapsed="false">
      <c r="A65" s="239" t="s">
        <v>319</v>
      </c>
      <c r="B65" s="228"/>
      <c r="C65" s="240" t="n">
        <v>413.88836</v>
      </c>
      <c r="D65" s="240" t="n">
        <v>324.76542</v>
      </c>
      <c r="E65" s="241" t="n">
        <v>-21.5330868449646</v>
      </c>
      <c r="F65" s="228" t="n">
        <v>-0.00307023330106826</v>
      </c>
      <c r="G65" s="228" t="n">
        <v>0.0176463029777176</v>
      </c>
      <c r="H65" s="228"/>
      <c r="I65" s="242" t="n">
        <v>85.3144</v>
      </c>
      <c r="J65" s="242" t="n">
        <v>59.8657</v>
      </c>
      <c r="K65" s="243" t="n">
        <v>-29.8293136914753</v>
      </c>
      <c r="L65" s="236"/>
      <c r="M65" s="236"/>
      <c r="N65" s="237"/>
      <c r="O65" s="237"/>
    </row>
    <row r="66" s="226" customFormat="true" ht="12" hidden="false" customHeight="false" outlineLevel="0" collapsed="false">
      <c r="A66" s="251" t="s">
        <v>320</v>
      </c>
      <c r="B66" s="257"/>
      <c r="C66" s="253" t="n">
        <v>4975.2568</v>
      </c>
      <c r="D66" s="253" t="n">
        <v>2163.13408</v>
      </c>
      <c r="E66" s="252" t="n">
        <v>-56.5221622329123</v>
      </c>
      <c r="F66" s="257" t="n">
        <v>-0.0968759875025965</v>
      </c>
      <c r="G66" s="257" t="n">
        <v>0.117535048396182</v>
      </c>
      <c r="H66" s="257"/>
      <c r="I66" s="254" t="n">
        <v>1340.72247</v>
      </c>
      <c r="J66" s="254" t="n">
        <v>983.988</v>
      </c>
      <c r="K66" s="256" t="n">
        <v>-26.6076296908786</v>
      </c>
      <c r="L66" s="236"/>
      <c r="M66" s="236"/>
      <c r="N66" s="237"/>
      <c r="O66" s="237"/>
    </row>
    <row r="67" s="226" customFormat="true" ht="12" hidden="false" customHeight="true" outlineLevel="0" collapsed="false">
      <c r="A67" s="239"/>
      <c r="B67" s="228"/>
      <c r="C67" s="240"/>
      <c r="D67" s="240"/>
      <c r="E67" s="241"/>
      <c r="F67" s="228"/>
      <c r="G67" s="228"/>
      <c r="H67" s="228"/>
      <c r="I67" s="242"/>
      <c r="J67" s="242"/>
      <c r="K67" s="243"/>
      <c r="L67" s="236"/>
      <c r="M67" s="236"/>
      <c r="N67" s="237"/>
      <c r="O67" s="237"/>
    </row>
    <row r="68" s="226" customFormat="true" ht="12" hidden="false" customHeight="false" outlineLevel="0" collapsed="false">
      <c r="A68" s="251" t="s">
        <v>321</v>
      </c>
      <c r="B68" s="257"/>
      <c r="C68" s="253" t="n">
        <v>45233.58359</v>
      </c>
      <c r="D68" s="253" t="n">
        <v>20775.2829</v>
      </c>
      <c r="E68" s="252" t="n">
        <v>-54.071109889704</v>
      </c>
      <c r="F68" s="257" t="n">
        <v>-0.842574193198506</v>
      </c>
      <c r="G68" s="257" t="n">
        <v>1.12883611962504</v>
      </c>
      <c r="H68" s="257"/>
      <c r="I68" s="254" t="n">
        <v>9836.48074</v>
      </c>
      <c r="J68" s="254" t="n">
        <v>5616.1439</v>
      </c>
      <c r="K68" s="256" t="n">
        <v>-42.9049469170211</v>
      </c>
      <c r="L68" s="236"/>
      <c r="M68" s="236"/>
      <c r="N68" s="237"/>
      <c r="O68" s="237"/>
    </row>
    <row r="69" s="226" customFormat="true" ht="12" hidden="false" customHeight="false" outlineLevel="0" collapsed="false">
      <c r="A69" s="239" t="s">
        <v>322</v>
      </c>
      <c r="B69" s="228"/>
      <c r="C69" s="240" t="n">
        <v>316824.48038</v>
      </c>
      <c r="D69" s="240" t="n">
        <v>72420.57655</v>
      </c>
      <c r="E69" s="241" t="n">
        <v>-77.1417358711869</v>
      </c>
      <c r="F69" s="228" t="n">
        <v>-8.4195719356874</v>
      </c>
      <c r="G69" s="228" t="n">
        <v>3.93501080140333</v>
      </c>
      <c r="H69" s="228"/>
      <c r="I69" s="242" t="n">
        <v>1067742.38434</v>
      </c>
      <c r="J69" s="242" t="n">
        <v>375301.07331</v>
      </c>
      <c r="K69" s="243" t="n">
        <v>-64.8509716562405</v>
      </c>
      <c r="L69" s="236"/>
      <c r="M69" s="236"/>
      <c r="N69" s="237"/>
      <c r="O69" s="237"/>
    </row>
    <row r="70" s="226" customFormat="true" ht="12" hidden="false" customHeight="false" outlineLevel="0" collapsed="false">
      <c r="A70" s="251" t="s">
        <v>323</v>
      </c>
      <c r="B70" s="257"/>
      <c r="C70" s="253" t="n">
        <v>17716.50026</v>
      </c>
      <c r="D70" s="253" t="n">
        <v>15835.92292</v>
      </c>
      <c r="E70" s="252" t="n">
        <v>-10.6148353930035</v>
      </c>
      <c r="F70" s="257" t="n">
        <v>-0.0647847924956526</v>
      </c>
      <c r="G70" s="257" t="n">
        <v>0.86045335053868</v>
      </c>
      <c r="H70" s="257"/>
      <c r="I70" s="254" t="n">
        <v>9073.78855999998</v>
      </c>
      <c r="J70" s="254" t="n">
        <v>7080.80875999998</v>
      </c>
      <c r="K70" s="256" t="n">
        <v>-21.9641419548353</v>
      </c>
      <c r="L70" s="236"/>
      <c r="M70" s="236"/>
      <c r="N70" s="237"/>
      <c r="O70" s="237"/>
    </row>
    <row r="71" s="226" customFormat="true" ht="12" hidden="false" customHeight="false" outlineLevel="0" collapsed="false">
      <c r="A71" s="239" t="s">
        <v>324</v>
      </c>
      <c r="B71" s="228"/>
      <c r="C71" s="240" t="n">
        <v>17600.38644</v>
      </c>
      <c r="D71" s="240" t="n">
        <v>24826.2438099999</v>
      </c>
      <c r="E71" s="241" t="n">
        <v>41.0551063445851</v>
      </c>
      <c r="F71" s="228" t="n">
        <v>0.248926571835975</v>
      </c>
      <c r="G71" s="228" t="n">
        <v>1.34894724958693</v>
      </c>
      <c r="H71" s="228"/>
      <c r="I71" s="242" t="n">
        <v>10266.5754</v>
      </c>
      <c r="J71" s="242" t="n">
        <v>53708.1916200001</v>
      </c>
      <c r="K71" s="243" t="n">
        <v>423.136387037104</v>
      </c>
      <c r="L71" s="236"/>
      <c r="M71" s="236"/>
      <c r="N71" s="237"/>
      <c r="O71" s="237"/>
    </row>
    <row r="72" s="226" customFormat="true" ht="12" hidden="false" customHeight="false" outlineLevel="0" collapsed="false">
      <c r="A72" s="251" t="s">
        <v>325</v>
      </c>
      <c r="B72" s="257"/>
      <c r="C72" s="253" t="n">
        <v>32596.71634</v>
      </c>
      <c r="D72" s="253" t="n">
        <v>25352.10569</v>
      </c>
      <c r="E72" s="252" t="n">
        <v>-22.2249706824304</v>
      </c>
      <c r="F72" s="257" t="n">
        <v>-0.249572611393922</v>
      </c>
      <c r="G72" s="257" t="n">
        <v>1.37752023638742</v>
      </c>
      <c r="H72" s="257"/>
      <c r="I72" s="254" t="n">
        <v>91.35088</v>
      </c>
      <c r="J72" s="254" t="n">
        <v>424.8565</v>
      </c>
      <c r="K72" s="256" t="n">
        <v>365.082000304759</v>
      </c>
      <c r="L72" s="236"/>
      <c r="M72" s="236"/>
      <c r="N72" s="237"/>
      <c r="O72" s="237"/>
    </row>
    <row r="73" s="226" customFormat="true" ht="12" hidden="false" customHeight="false" outlineLevel="0" collapsed="false">
      <c r="A73" s="239" t="s">
        <v>326</v>
      </c>
      <c r="B73" s="228"/>
      <c r="C73" s="240" t="n">
        <v>98254.03097</v>
      </c>
      <c r="D73" s="240" t="n">
        <v>8417.36852</v>
      </c>
      <c r="E73" s="241" t="n">
        <v>-91.4330552783426</v>
      </c>
      <c r="F73" s="228" t="n">
        <v>-3.09482062318432</v>
      </c>
      <c r="G73" s="228" t="n">
        <v>0.457362225260997</v>
      </c>
      <c r="H73" s="228"/>
      <c r="I73" s="242" t="n">
        <v>312307.69577</v>
      </c>
      <c r="J73" s="242" t="n">
        <v>5036.59739</v>
      </c>
      <c r="K73" s="243" t="n">
        <v>-98.3872964200955</v>
      </c>
      <c r="L73" s="236"/>
      <c r="M73" s="236"/>
      <c r="N73" s="237"/>
      <c r="O73" s="237"/>
    </row>
    <row r="74" s="226" customFormat="true" ht="12" hidden="false" customHeight="false" outlineLevel="0" collapsed="false">
      <c r="A74" s="251" t="s">
        <v>327</v>
      </c>
      <c r="B74" s="257"/>
      <c r="C74" s="253" t="n">
        <v>133885.22869</v>
      </c>
      <c r="D74" s="253" t="n">
        <v>710.60345</v>
      </c>
      <c r="E74" s="252" t="n">
        <v>-99.4692443244465</v>
      </c>
      <c r="F74" s="257" t="n">
        <v>-4.58778816395794</v>
      </c>
      <c r="G74" s="257" t="n">
        <v>0.0386110189185517</v>
      </c>
      <c r="H74" s="257"/>
      <c r="I74" s="254" t="n">
        <v>506239.510859999</v>
      </c>
      <c r="J74" s="254" t="n">
        <v>465.43648</v>
      </c>
      <c r="K74" s="256" t="n">
        <v>-99.9080600249456</v>
      </c>
      <c r="L74" s="236"/>
      <c r="M74" s="236"/>
      <c r="N74" s="237"/>
      <c r="O74" s="237"/>
    </row>
    <row r="75" s="226" customFormat="true" ht="12" hidden="false" customHeight="false" outlineLevel="0" collapsed="false">
      <c r="A75" s="239" t="s">
        <v>328</v>
      </c>
      <c r="B75" s="228"/>
      <c r="C75" s="240" t="n">
        <v>44092.2896</v>
      </c>
      <c r="D75" s="240" t="n">
        <v>35432.59409</v>
      </c>
      <c r="E75" s="241" t="n">
        <v>-19.6399315811443</v>
      </c>
      <c r="F75" s="228" t="n">
        <v>-0.298321459457165</v>
      </c>
      <c r="G75" s="228" t="n">
        <v>1.92524897077597</v>
      </c>
      <c r="H75" s="228"/>
      <c r="I75" s="242" t="n">
        <v>151846.39882</v>
      </c>
      <c r="J75" s="242" t="n">
        <v>220757.16803</v>
      </c>
      <c r="K75" s="243" t="n">
        <v>45.3818923237603</v>
      </c>
      <c r="L75" s="236"/>
      <c r="M75" s="236"/>
      <c r="N75" s="237"/>
      <c r="O75" s="237"/>
    </row>
    <row r="76" s="226" customFormat="true" ht="12" hidden="false" customHeight="false" outlineLevel="0" collapsed="false">
      <c r="A76" s="251" t="s">
        <v>329</v>
      </c>
      <c r="B76" s="257"/>
      <c r="C76" s="253" t="n">
        <v>74757.44127</v>
      </c>
      <c r="D76" s="253" t="n">
        <v>55883.31066</v>
      </c>
      <c r="E76" s="252" t="n">
        <v>-25.247159733347</v>
      </c>
      <c r="F76" s="257" t="n">
        <v>-0.65020279097092</v>
      </c>
      <c r="G76" s="257" t="n">
        <v>3.03644960508503</v>
      </c>
      <c r="H76" s="257"/>
      <c r="I76" s="254" t="n">
        <v>1132441.64449</v>
      </c>
      <c r="J76" s="254" t="n">
        <v>1200984.2408</v>
      </c>
      <c r="K76" s="256" t="n">
        <v>6.05263826560075</v>
      </c>
      <c r="L76" s="236"/>
      <c r="M76" s="236"/>
      <c r="N76" s="237"/>
      <c r="O76" s="237"/>
    </row>
    <row r="77" s="226" customFormat="true" ht="12" hidden="false" customHeight="false" outlineLevel="0" collapsed="false">
      <c r="A77" s="239" t="s">
        <v>330</v>
      </c>
      <c r="B77" s="228"/>
      <c r="C77" s="240" t="n">
        <v>22100.15908</v>
      </c>
      <c r="D77" s="240" t="n">
        <v>9833.2443</v>
      </c>
      <c r="E77" s="241" t="n">
        <v>-55.5060021767047</v>
      </c>
      <c r="F77" s="228" t="n">
        <v>-0.422588059358482</v>
      </c>
      <c r="G77" s="228" t="n">
        <v>0.534294593838576</v>
      </c>
      <c r="H77" s="228"/>
      <c r="I77" s="242" t="n">
        <v>333929.50738</v>
      </c>
      <c r="J77" s="242" t="n">
        <v>171335.08158</v>
      </c>
      <c r="K77" s="243" t="n">
        <v>-48.6912423749882</v>
      </c>
      <c r="L77" s="236"/>
      <c r="M77" s="236"/>
      <c r="N77" s="237"/>
      <c r="O77" s="237"/>
    </row>
    <row r="78" s="226" customFormat="true" ht="12" hidden="false" customHeight="false" outlineLevel="0" collapsed="false">
      <c r="A78" s="251" t="s">
        <v>331</v>
      </c>
      <c r="B78" s="257"/>
      <c r="C78" s="253" t="n">
        <v>1498.32316</v>
      </c>
      <c r="D78" s="253" t="n">
        <v>2054.22818</v>
      </c>
      <c r="E78" s="252" t="n">
        <v>37.1018105333165</v>
      </c>
      <c r="F78" s="257" t="n">
        <v>0.0191506037013032</v>
      </c>
      <c r="G78" s="257" t="n">
        <v>0.111617588010587</v>
      </c>
      <c r="H78" s="257"/>
      <c r="I78" s="254" t="n">
        <v>608.58181</v>
      </c>
      <c r="J78" s="254" t="n">
        <v>435.79693</v>
      </c>
      <c r="K78" s="256" t="n">
        <v>-28.3913973702237</v>
      </c>
      <c r="L78" s="236"/>
      <c r="M78" s="236"/>
      <c r="N78" s="237"/>
      <c r="O78" s="237"/>
    </row>
    <row r="79" s="226" customFormat="true" ht="12" hidden="false" customHeight="false" outlineLevel="0" collapsed="false">
      <c r="A79" s="239" t="s">
        <v>332</v>
      </c>
      <c r="B79" s="228"/>
      <c r="C79" s="240" t="n">
        <v>25942.78739</v>
      </c>
      <c r="D79" s="240" t="n">
        <v>6315.87212</v>
      </c>
      <c r="E79" s="241" t="n">
        <v>-75.6546124938196</v>
      </c>
      <c r="F79" s="228" t="n">
        <v>-0.676135783438015</v>
      </c>
      <c r="G79" s="228" t="n">
        <v>0.343176293208925</v>
      </c>
      <c r="H79" s="228"/>
      <c r="I79" s="242" t="n">
        <v>77551.31515</v>
      </c>
      <c r="J79" s="242" t="n">
        <v>2610.47094</v>
      </c>
      <c r="K79" s="243" t="n">
        <v>-96.6338792128144</v>
      </c>
      <c r="L79" s="236"/>
      <c r="M79" s="236"/>
      <c r="N79" s="237"/>
      <c r="O79" s="237"/>
    </row>
    <row r="80" s="226" customFormat="true" ht="12" hidden="false" customHeight="false" outlineLevel="0" collapsed="false">
      <c r="A80" s="251" t="s">
        <v>333</v>
      </c>
      <c r="B80" s="257"/>
      <c r="C80" s="253" t="n">
        <v>10307.78355</v>
      </c>
      <c r="D80" s="253" t="n">
        <v>12918.06703</v>
      </c>
      <c r="E80" s="252" t="n">
        <v>25.3234215419665</v>
      </c>
      <c r="F80" s="257" t="n">
        <v>0.0899227434095454</v>
      </c>
      <c r="G80" s="257" t="n">
        <v>0.701910088512024</v>
      </c>
      <c r="H80" s="257"/>
      <c r="I80" s="254" t="n">
        <v>4274.17177</v>
      </c>
      <c r="J80" s="254" t="n">
        <v>55102.51293</v>
      </c>
      <c r="K80" s="256" t="s">
        <v>129</v>
      </c>
      <c r="L80" s="236"/>
      <c r="M80" s="236"/>
      <c r="N80" s="237"/>
      <c r="O80" s="237"/>
    </row>
    <row r="81" s="226" customFormat="true" ht="12" hidden="false" customHeight="false" outlineLevel="0" collapsed="false">
      <c r="A81" s="239" t="s">
        <v>334</v>
      </c>
      <c r="B81" s="228"/>
      <c r="C81" s="240" t="n">
        <v>17304.18072</v>
      </c>
      <c r="D81" s="240" t="n">
        <v>9452.08378</v>
      </c>
      <c r="E81" s="241" t="n">
        <v>-45.3768778022795</v>
      </c>
      <c r="F81" s="228" t="n">
        <v>-0.270500159761384</v>
      </c>
      <c r="G81" s="228" t="n">
        <v>0.513584032907969</v>
      </c>
      <c r="H81" s="228"/>
      <c r="I81" s="242" t="n">
        <v>6750.45508</v>
      </c>
      <c r="J81" s="242" t="n">
        <v>3082.19829</v>
      </c>
      <c r="K81" s="243" t="n">
        <v>-54.3408814150645</v>
      </c>
      <c r="L81" s="236"/>
      <c r="M81" s="236"/>
      <c r="N81" s="237"/>
      <c r="O81" s="237"/>
    </row>
    <row r="82" s="226" customFormat="true" ht="12" hidden="false" customHeight="false" outlineLevel="0" collapsed="false">
      <c r="A82" s="251" t="s">
        <v>335</v>
      </c>
      <c r="B82" s="257"/>
      <c r="C82" s="253" t="n">
        <v>381.61499</v>
      </c>
      <c r="D82" s="253" t="n">
        <v>24330.72706</v>
      </c>
      <c r="E82" s="252" t="s">
        <v>129</v>
      </c>
      <c r="F82" s="257" t="n">
        <v>0.825032942229351</v>
      </c>
      <c r="G82" s="257" t="n">
        <v>1.32202308167203</v>
      </c>
      <c r="H82" s="257"/>
      <c r="I82" s="254" t="n">
        <v>239.73154</v>
      </c>
      <c r="J82" s="254" t="n">
        <v>147803.94836</v>
      </c>
      <c r="K82" s="256" t="s">
        <v>129</v>
      </c>
      <c r="L82" s="236"/>
      <c r="M82" s="236"/>
      <c r="N82" s="237"/>
      <c r="O82" s="237"/>
    </row>
    <row r="83" s="226" customFormat="true" ht="12" hidden="false" customHeight="false" outlineLevel="0" collapsed="false">
      <c r="A83" s="239" t="s">
        <v>336</v>
      </c>
      <c r="B83" s="228"/>
      <c r="C83" s="240" t="n">
        <v>8142.88542</v>
      </c>
      <c r="D83" s="240" t="n">
        <v>4896.06775</v>
      </c>
      <c r="E83" s="241" t="n">
        <v>-39.8730609916896</v>
      </c>
      <c r="F83" s="228" t="n">
        <v>-0.111850974989502</v>
      </c>
      <c r="G83" s="228" t="n">
        <v>0.266030462590297</v>
      </c>
      <c r="H83" s="228"/>
      <c r="I83" s="242" t="n">
        <v>2246.78307</v>
      </c>
      <c r="J83" s="242" t="n">
        <v>1779.59155</v>
      </c>
      <c r="K83" s="243" t="n">
        <v>-20.7937974181014</v>
      </c>
      <c r="L83" s="236"/>
      <c r="M83" s="236"/>
      <c r="N83" s="237"/>
      <c r="O83" s="237"/>
    </row>
    <row r="84" s="226" customFormat="true" ht="6.75" hidden="false" customHeight="true" outlineLevel="0" collapsed="false">
      <c r="A84" s="251"/>
      <c r="B84" s="257"/>
      <c r="C84" s="253"/>
      <c r="D84" s="253"/>
      <c r="E84" s="252"/>
      <c r="F84" s="257"/>
      <c r="G84" s="257"/>
      <c r="H84" s="257"/>
      <c r="I84" s="254"/>
      <c r="J84" s="254"/>
      <c r="K84" s="256"/>
      <c r="L84" s="236"/>
      <c r="M84" s="236"/>
      <c r="N84" s="237"/>
      <c r="O84" s="237"/>
    </row>
    <row r="85" s="226" customFormat="true" ht="12.75" hidden="false" customHeight="false" outlineLevel="0" collapsed="false">
      <c r="A85" s="260" t="s">
        <v>337</v>
      </c>
      <c r="B85" s="261"/>
      <c r="C85" s="262" t="n">
        <v>136238.296869995</v>
      </c>
      <c r="D85" s="262" t="n">
        <v>171324.954969996</v>
      </c>
      <c r="E85" s="263" t="n">
        <v>25.753887787868</v>
      </c>
      <c r="F85" s="261" t="n">
        <v>1.20871490686707</v>
      </c>
      <c r="G85" s="261" t="n">
        <v>9.30903315705342</v>
      </c>
      <c r="H85" s="261"/>
      <c r="I85" s="264" t="n">
        <v>229767.385170013</v>
      </c>
      <c r="J85" s="264" t="n">
        <v>695727.86253997</v>
      </c>
      <c r="K85" s="265" t="n">
        <v>202.79661407348</v>
      </c>
      <c r="L85" s="236"/>
      <c r="M85" s="236"/>
      <c r="N85" s="237"/>
      <c r="O85" s="237"/>
    </row>
    <row r="86" s="226" customFormat="true" ht="12" hidden="false" customHeight="false" outlineLevel="0" collapsed="false">
      <c r="B86" s="266"/>
      <c r="E86" s="266"/>
      <c r="F86" s="266"/>
      <c r="G86" s="266"/>
      <c r="H86" s="266"/>
      <c r="K86" s="266"/>
      <c r="L86" s="236"/>
      <c r="M86" s="236"/>
      <c r="N86" s="237"/>
      <c r="O86" s="237"/>
    </row>
    <row r="87" s="226" customFormat="true" ht="12" hidden="false" customHeight="false" outlineLevel="0" collapsed="false">
      <c r="A87" s="226" t="s">
        <v>54</v>
      </c>
      <c r="B87" s="266"/>
      <c r="E87" s="266"/>
      <c r="F87" s="266"/>
      <c r="G87" s="266"/>
      <c r="H87" s="266"/>
      <c r="K87" s="266"/>
      <c r="L87" s="236"/>
      <c r="M87" s="236"/>
      <c r="N87" s="237"/>
      <c r="O87" s="237"/>
    </row>
    <row r="88" s="226" customFormat="true" ht="13.5" hidden="false" customHeight="false" outlineLevel="0" collapsed="false">
      <c r="A88" s="267" t="s">
        <v>338</v>
      </c>
      <c r="B88" s="266"/>
      <c r="E88" s="266"/>
      <c r="F88" s="266"/>
      <c r="G88" s="266"/>
      <c r="H88" s="266"/>
      <c r="K88" s="266"/>
      <c r="L88" s="236"/>
      <c r="M88" s="236"/>
      <c r="N88" s="237"/>
      <c r="O88" s="237"/>
    </row>
    <row r="89" s="226" customFormat="true" ht="13.5" hidden="false" customHeight="false" outlineLevel="0" collapsed="false">
      <c r="A89" s="267" t="s">
        <v>339</v>
      </c>
      <c r="B89" s="266"/>
      <c r="E89" s="266"/>
      <c r="F89" s="266"/>
      <c r="G89" s="266"/>
      <c r="H89" s="266"/>
      <c r="K89" s="266"/>
      <c r="L89" s="236"/>
      <c r="M89" s="236"/>
      <c r="N89" s="237"/>
      <c r="O89" s="237"/>
    </row>
    <row r="90" s="226" customFormat="true" ht="12" hidden="false" customHeight="false" outlineLevel="0" collapsed="false">
      <c r="A90" s="226" t="s">
        <v>340</v>
      </c>
      <c r="L90" s="236"/>
      <c r="M90" s="236"/>
      <c r="N90" s="237"/>
      <c r="O90" s="237"/>
    </row>
    <row r="91" s="53" customFormat="true" ht="12.75" hidden="false" customHeight="false" outlineLevel="0" collapsed="false">
      <c r="A91" s="212" t="s">
        <v>341</v>
      </c>
      <c r="L91" s="236"/>
      <c r="M91" s="236"/>
      <c r="N91" s="237"/>
      <c r="O91" s="237"/>
    </row>
    <row r="92" customFormat="false" ht="12.75" hidden="false" customHeight="false" outlineLevel="0" collapsed="false">
      <c r="A92" s="212" t="s">
        <v>55</v>
      </c>
      <c r="L92" s="236"/>
      <c r="M92" s="236"/>
      <c r="N92" s="237"/>
      <c r="O92" s="237"/>
    </row>
    <row r="93" customFormat="false" ht="12.75" hidden="false" customHeight="false" outlineLevel="0" collapsed="false">
      <c r="L93" s="236"/>
      <c r="M93" s="236"/>
      <c r="N93" s="237"/>
      <c r="O93" s="237"/>
    </row>
    <row r="94" customFormat="false" ht="12.75" hidden="false" customHeight="false" outlineLevel="0" collapsed="false">
      <c r="L94" s="236"/>
      <c r="M94" s="236"/>
      <c r="N94" s="237"/>
      <c r="O94" s="237"/>
    </row>
    <row r="95" customFormat="false" ht="12.75" hidden="false" customHeight="false" outlineLevel="0" collapsed="false"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36"/>
      <c r="M95" s="236"/>
      <c r="N95" s="237"/>
      <c r="O95" s="237"/>
    </row>
    <row r="96" customFormat="false" ht="12.75" hidden="false" customHeight="false" outlineLevel="0" collapsed="false">
      <c r="L96" s="236"/>
      <c r="M96" s="236"/>
      <c r="N96" s="237"/>
      <c r="O96" s="237"/>
    </row>
    <row r="97" customFormat="false" ht="12.75" hidden="false" customHeight="false" outlineLevel="0" collapsed="false"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36"/>
      <c r="M97" s="236"/>
      <c r="N97" s="237"/>
      <c r="O97" s="237"/>
    </row>
    <row r="98" customFormat="false" ht="12.75" hidden="false" customHeight="false" outlineLevel="0" collapsed="false">
      <c r="L98" s="236"/>
      <c r="M98" s="236"/>
      <c r="N98" s="237"/>
      <c r="O98" s="237"/>
    </row>
    <row r="99" customFormat="false" ht="12.75" hidden="false" customHeight="false" outlineLevel="0" collapsed="false">
      <c r="L99" s="236"/>
      <c r="M99" s="236"/>
      <c r="N99" s="237"/>
      <c r="O99" s="237"/>
    </row>
    <row r="100" customFormat="false" ht="12.75" hidden="false" customHeight="false" outlineLevel="0" collapsed="false">
      <c r="L100" s="236"/>
      <c r="M100" s="236"/>
      <c r="N100" s="237"/>
      <c r="O100" s="237"/>
    </row>
    <row r="101" customFormat="false" ht="12.75" hidden="false" customHeight="false" outlineLevel="0" collapsed="false">
      <c r="L101" s="236"/>
      <c r="M101" s="236"/>
      <c r="N101" s="237"/>
      <c r="O101" s="237"/>
    </row>
    <row r="102" customFormat="false" ht="12.75" hidden="false" customHeight="false" outlineLevel="0" collapsed="false">
      <c r="L102" s="236"/>
      <c r="M102" s="236"/>
      <c r="N102" s="237"/>
      <c r="O102" s="237"/>
    </row>
    <row r="103" customFormat="false" ht="12.75" hidden="false" customHeight="false" outlineLevel="0" collapsed="false">
      <c r="B103" s="270"/>
      <c r="L103" s="236"/>
      <c r="M103" s="236"/>
      <c r="N103" s="237"/>
      <c r="O103" s="237"/>
    </row>
    <row r="104" customFormat="false" ht="12.75" hidden="false" customHeight="false" outlineLevel="0" collapsed="false">
      <c r="L104" s="236"/>
      <c r="M104" s="236"/>
      <c r="N104" s="237"/>
      <c r="O104" s="237"/>
    </row>
    <row r="105" customFormat="false" ht="12.75" hidden="false" customHeight="false" outlineLevel="0" collapsed="false">
      <c r="L105" s="236"/>
      <c r="M105" s="236"/>
      <c r="N105" s="237"/>
      <c r="O105" s="237"/>
    </row>
    <row r="106" customFormat="false" ht="12.75" hidden="false" customHeight="false" outlineLevel="0" collapsed="false">
      <c r="L106" s="236"/>
      <c r="M106" s="236"/>
      <c r="N106" s="237"/>
      <c r="O106" s="237"/>
    </row>
    <row r="107" customFormat="false" ht="12.75" hidden="false" customHeight="false" outlineLevel="0" collapsed="false">
      <c r="L107" s="236"/>
      <c r="M107" s="236"/>
      <c r="N107" s="237"/>
      <c r="O107" s="237"/>
    </row>
    <row r="108" customFormat="false" ht="12.75" hidden="false" customHeight="false" outlineLevel="0" collapsed="false">
      <c r="L108" s="236"/>
      <c r="M108" s="236"/>
      <c r="N108" s="237"/>
      <c r="O108" s="237"/>
    </row>
    <row r="109" customFormat="false" ht="12.75" hidden="false" customHeight="false" outlineLevel="0" collapsed="false">
      <c r="L109" s="236"/>
      <c r="M109" s="236"/>
      <c r="N109" s="237"/>
      <c r="O109" s="237"/>
    </row>
    <row r="110" customFormat="false" ht="12.75" hidden="false" customHeight="false" outlineLevel="0" collapsed="false">
      <c r="L110" s="236"/>
      <c r="M110" s="236"/>
      <c r="N110" s="237"/>
      <c r="O110" s="237"/>
    </row>
    <row r="111" customFormat="false" ht="12.75" hidden="false" customHeight="false" outlineLevel="0" collapsed="false">
      <c r="M111" s="236"/>
      <c r="N111" s="237"/>
      <c r="O111" s="237"/>
    </row>
    <row r="112" customFormat="false" ht="12.75" hidden="false" customHeight="false" outlineLevel="0" collapsed="false">
      <c r="M112" s="236"/>
      <c r="N112" s="237"/>
      <c r="O112" s="237"/>
    </row>
    <row r="113" customFormat="false" ht="12.75" hidden="false" customHeight="false" outlineLevel="0" collapsed="false">
      <c r="M113" s="236"/>
      <c r="N113" s="237"/>
      <c r="O113" s="237"/>
    </row>
    <row r="114" customFormat="false" ht="12.75" hidden="false" customHeight="false" outlineLevel="0" collapsed="false">
      <c r="M114" s="236"/>
      <c r="N114" s="237"/>
      <c r="O114" s="237"/>
    </row>
    <row r="115" customFormat="false" ht="12.75" hidden="false" customHeight="false" outlineLevel="0" collapsed="false">
      <c r="M115" s="236"/>
      <c r="N115" s="237"/>
      <c r="O115" s="237"/>
    </row>
    <row r="116" customFormat="false" ht="12.75" hidden="false" customHeight="false" outlineLevel="0" collapsed="false">
      <c r="M116" s="236"/>
      <c r="N116" s="237"/>
      <c r="O116" s="237"/>
    </row>
    <row r="117" customFormat="false" ht="12.75" hidden="false" customHeight="false" outlineLevel="0" collapsed="false">
      <c r="N117" s="237"/>
      <c r="O117" s="237"/>
    </row>
    <row r="118" customFormat="false" ht="12.75" hidden="false" customHeight="false" outlineLevel="0" collapsed="false">
      <c r="N118" s="237"/>
      <c r="O118" s="237"/>
    </row>
    <row r="119" customFormat="false" ht="12.75" hidden="false" customHeight="false" outlineLevel="0" collapsed="false">
      <c r="N119" s="237"/>
      <c r="O119" s="237"/>
    </row>
    <row r="120" customFormat="false" ht="12.75" hidden="false" customHeight="false" outlineLevel="0" collapsed="false">
      <c r="N120" s="237"/>
      <c r="O120" s="237"/>
    </row>
    <row r="121" customFormat="false" ht="12.75" hidden="false" customHeight="false" outlineLevel="0" collapsed="false">
      <c r="N121" s="237"/>
      <c r="O121" s="237"/>
    </row>
    <row r="122" customFormat="false" ht="12.75" hidden="false" customHeight="false" outlineLevel="0" collapsed="false">
      <c r="N122" s="237"/>
      <c r="O122" s="237"/>
    </row>
    <row r="123" customFormat="false" ht="12.75" hidden="false" customHeight="false" outlineLevel="0" collapsed="false">
      <c r="N123" s="237"/>
      <c r="O123" s="237"/>
    </row>
    <row r="124" customFormat="false" ht="12.75" hidden="false" customHeight="false" outlineLevel="0" collapsed="false">
      <c r="N124" s="237"/>
      <c r="O124" s="237"/>
    </row>
    <row r="125" customFormat="false" ht="12.75" hidden="false" customHeight="false" outlineLevel="0" collapsed="false">
      <c r="N125" s="237"/>
      <c r="O125" s="237"/>
    </row>
    <row r="126" customFormat="false" ht="12.75" hidden="false" customHeight="false" outlineLevel="0" collapsed="false">
      <c r="N126" s="237"/>
      <c r="O126" s="237"/>
    </row>
    <row r="127" customFormat="false" ht="12.75" hidden="false" customHeight="false" outlineLevel="0" collapsed="false">
      <c r="N127" s="237"/>
      <c r="O127" s="237"/>
    </row>
    <row r="128" customFormat="false" ht="12.75" hidden="false" customHeight="false" outlineLevel="0" collapsed="false">
      <c r="N128" s="237"/>
      <c r="O128" s="237"/>
    </row>
    <row r="129" customFormat="false" ht="12.75" hidden="false" customHeight="false" outlineLevel="0" collapsed="false">
      <c r="N129" s="237"/>
      <c r="O129" s="237"/>
    </row>
    <row r="130" customFormat="false" ht="12.75" hidden="false" customHeight="false" outlineLevel="0" collapsed="false">
      <c r="N130" s="237"/>
      <c r="O130" s="237"/>
    </row>
    <row r="131" customFormat="false" ht="12.75" hidden="false" customHeight="false" outlineLevel="0" collapsed="false">
      <c r="N131" s="237"/>
      <c r="O131" s="237"/>
    </row>
    <row r="132" customFormat="false" ht="12.75" hidden="false" customHeight="false" outlineLevel="0" collapsed="false">
      <c r="N132" s="237"/>
      <c r="O132" s="237"/>
    </row>
    <row r="133" customFormat="false" ht="12.75" hidden="false" customHeight="false" outlineLevel="0" collapsed="false">
      <c r="N133" s="237"/>
      <c r="O133" s="237"/>
    </row>
    <row r="134" customFormat="false" ht="12.75" hidden="false" customHeight="false" outlineLevel="0" collapsed="false">
      <c r="N134" s="237"/>
      <c r="O134" s="237"/>
    </row>
    <row r="135" customFormat="false" ht="12.75" hidden="false" customHeight="false" outlineLevel="0" collapsed="false">
      <c r="N135" s="237"/>
      <c r="O135" s="237"/>
    </row>
    <row r="136" customFormat="false" ht="12.75" hidden="false" customHeight="false" outlineLevel="0" collapsed="false">
      <c r="N136" s="237"/>
      <c r="O136" s="237"/>
    </row>
    <row r="137" customFormat="false" ht="12.75" hidden="false" customHeight="false" outlineLevel="0" collapsed="false">
      <c r="N137" s="237"/>
      <c r="O137" s="237"/>
    </row>
    <row r="138" customFormat="false" ht="12.75" hidden="false" customHeight="false" outlineLevel="0" collapsed="false">
      <c r="N138" s="237"/>
      <c r="O138" s="237"/>
    </row>
    <row r="139" customFormat="false" ht="12.75" hidden="false" customHeight="false" outlineLevel="0" collapsed="false">
      <c r="N139" s="237"/>
      <c r="O139" s="237"/>
    </row>
    <row r="140" customFormat="false" ht="12.75" hidden="false" customHeight="false" outlineLevel="0" collapsed="false">
      <c r="N140" s="237"/>
      <c r="O140" s="237"/>
    </row>
    <row r="141" customFormat="false" ht="12.75" hidden="false" customHeight="false" outlineLevel="0" collapsed="false">
      <c r="N141" s="237"/>
      <c r="O141" s="237"/>
    </row>
    <row r="142" customFormat="false" ht="12.75" hidden="false" customHeight="false" outlineLevel="0" collapsed="false">
      <c r="N142" s="237"/>
      <c r="O142" s="237"/>
    </row>
    <row r="143" customFormat="false" ht="12.75" hidden="false" customHeight="false" outlineLevel="0" collapsed="false">
      <c r="N143" s="237"/>
      <c r="O143" s="237"/>
    </row>
    <row r="144" customFormat="false" ht="12.75" hidden="false" customHeight="false" outlineLevel="0" collapsed="false">
      <c r="N144" s="237"/>
      <c r="O144" s="237"/>
    </row>
    <row r="145" customFormat="false" ht="12.75" hidden="false" customHeight="false" outlineLevel="0" collapsed="false">
      <c r="N145" s="237"/>
      <c r="O145" s="237"/>
    </row>
    <row r="146" customFormat="false" ht="12.75" hidden="false" customHeight="false" outlineLevel="0" collapsed="false">
      <c r="N146" s="237"/>
      <c r="O146" s="237"/>
    </row>
    <row r="147" customFormat="false" ht="12.75" hidden="false" customHeight="false" outlineLevel="0" collapsed="false">
      <c r="N147" s="237"/>
      <c r="O147" s="237"/>
    </row>
    <row r="148" customFormat="false" ht="12.75" hidden="false" customHeight="false" outlineLevel="0" collapsed="false">
      <c r="N148" s="237"/>
      <c r="O148" s="237"/>
    </row>
    <row r="149" customFormat="false" ht="12.75" hidden="false" customHeight="false" outlineLevel="0" collapsed="false">
      <c r="N149" s="237"/>
      <c r="O149" s="237"/>
    </row>
    <row r="150" customFormat="false" ht="12.75" hidden="false" customHeight="false" outlineLevel="0" collapsed="false">
      <c r="N150" s="237"/>
      <c r="O150" s="237"/>
    </row>
    <row r="151" customFormat="false" ht="12.75" hidden="false" customHeight="false" outlineLevel="0" collapsed="false">
      <c r="N151" s="237"/>
      <c r="O151" s="237"/>
    </row>
    <row r="152" customFormat="false" ht="12.75" hidden="false" customHeight="false" outlineLevel="0" collapsed="false">
      <c r="N152" s="237"/>
      <c r="O152" s="237"/>
    </row>
    <row r="153" customFormat="false" ht="12.75" hidden="false" customHeight="false" outlineLevel="0" collapsed="false">
      <c r="N153" s="237"/>
      <c r="O153" s="237"/>
    </row>
    <row r="154" customFormat="false" ht="12.75" hidden="false" customHeight="false" outlineLevel="0" collapsed="false">
      <c r="N154" s="237"/>
      <c r="O154" s="237"/>
    </row>
    <row r="155" customFormat="false" ht="12.75" hidden="false" customHeight="false" outlineLevel="0" collapsed="false">
      <c r="N155" s="237"/>
      <c r="O155" s="237"/>
    </row>
    <row r="156" customFormat="false" ht="12.75" hidden="false" customHeight="false" outlineLevel="0" collapsed="false">
      <c r="N156" s="237"/>
      <c r="O156" s="237"/>
    </row>
  </sheetData>
  <mergeCells count="9">
    <mergeCell ref="A7:K7"/>
    <mergeCell ref="A11:A14"/>
    <mergeCell ref="C11:K11"/>
    <mergeCell ref="C12:H12"/>
    <mergeCell ref="I12:K12"/>
    <mergeCell ref="C13:C14"/>
    <mergeCell ref="D13:D14"/>
    <mergeCell ref="I13:I14"/>
    <mergeCell ref="J13:J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.13"/>
    <col collapsed="false" customWidth="true" hidden="false" outlineLevel="0" max="3" min="3" style="53" width="39.99"/>
    <col collapsed="false" customWidth="true" hidden="false" outlineLevel="0" max="4" min="4" style="28" width="2.7"/>
    <col collapsed="false" customWidth="true" hidden="false" outlineLevel="0" max="5" min="5" style="27" width="16.7"/>
    <col collapsed="false" customWidth="true" hidden="false" outlineLevel="0" max="6" min="6" style="77" width="16.7"/>
    <col collapsed="false" customWidth="true" hidden="false" outlineLevel="0" max="7" min="7" style="27" width="11.56"/>
    <col collapsed="false" customWidth="true" hidden="false" outlineLevel="0" max="8" min="8" style="27" width="13.41"/>
    <col collapsed="false" customWidth="true" hidden="false" outlineLevel="0" max="9" min="9" style="27" width="14.41"/>
    <col collapsed="false" customWidth="true" hidden="false" outlineLevel="0" max="10" min="10" style="271" width="23.85"/>
    <col collapsed="false" customWidth="true" hidden="false" outlineLevel="0" max="11" min="11" style="272" width="23.85"/>
    <col collapsed="false" customWidth="true" hidden="false" outlineLevel="0" max="12" min="12" style="53" width="10.71"/>
    <col collapsed="false" customWidth="false" hidden="false" outlineLevel="0" max="13" min="13" style="53" width="6.7"/>
    <col collapsed="false" customWidth="true" hidden="false" outlineLevel="0" max="14" min="14" style="53" width="12.7"/>
    <col collapsed="false" customWidth="false" hidden="false" outlineLevel="0" max="19" min="15" style="53" width="6.7"/>
    <col collapsed="false" customWidth="true" hidden="false" outlineLevel="0" max="20" min="20" style="53" width="12.7"/>
    <col collapsed="false" customWidth="false" hidden="false" outlineLevel="0" max="257" min="21" style="53" width="6.7"/>
  </cols>
  <sheetData>
    <row r="5" customFormat="false" ht="15" hidden="false" customHeight="false" outlineLevel="0" collapsed="false">
      <c r="A5" s="19" t="s">
        <v>342</v>
      </c>
      <c r="B5" s="19"/>
      <c r="C5" s="19"/>
      <c r="D5" s="273"/>
      <c r="J5" s="53"/>
      <c r="K5" s="53"/>
    </row>
    <row r="6" customFormat="false" ht="15" hidden="false" customHeight="false" outlineLevel="0" collapsed="false">
      <c r="A6" s="19" t="s">
        <v>343</v>
      </c>
      <c r="B6" s="19"/>
      <c r="C6" s="19"/>
      <c r="D6" s="274"/>
      <c r="J6" s="275"/>
      <c r="K6" s="53"/>
    </row>
    <row r="7" customFormat="false" ht="15" hidden="false" customHeight="false" outlineLevel="0" collapsed="false">
      <c r="A7" s="19" t="s">
        <v>34</v>
      </c>
      <c r="B7" s="19"/>
      <c r="C7" s="19"/>
      <c r="D7" s="274"/>
      <c r="G7" s="276"/>
      <c r="H7" s="276"/>
      <c r="I7" s="276"/>
      <c r="K7" s="271"/>
    </row>
    <row r="8" customFormat="false" ht="15.75" hidden="false" customHeight="false" outlineLevel="0" collapsed="false">
      <c r="A8" s="19" t="s">
        <v>35</v>
      </c>
      <c r="B8" s="19"/>
      <c r="C8" s="19"/>
      <c r="D8" s="274"/>
      <c r="G8" s="276"/>
      <c r="H8" s="276"/>
      <c r="I8" s="276"/>
      <c r="K8" s="271"/>
    </row>
    <row r="9" customFormat="false" ht="15.75" hidden="false" customHeight="false" outlineLevel="0" collapsed="false">
      <c r="A9" s="19"/>
      <c r="B9" s="244"/>
      <c r="C9" s="244"/>
      <c r="D9" s="274"/>
      <c r="E9" s="277" t="s">
        <v>38</v>
      </c>
      <c r="F9" s="277"/>
      <c r="G9" s="277"/>
      <c r="H9" s="277"/>
      <c r="I9" s="277"/>
      <c r="J9" s="278"/>
      <c r="K9" s="278"/>
      <c r="L9" s="278"/>
    </row>
    <row r="10" customFormat="false" ht="12.75" hidden="false" customHeight="false" outlineLevel="0" collapsed="false">
      <c r="A10" s="279"/>
      <c r="B10" s="279"/>
      <c r="C10" s="279"/>
      <c r="D10" s="280"/>
      <c r="E10" s="219" t="s">
        <v>264</v>
      </c>
      <c r="F10" s="219"/>
      <c r="G10" s="219"/>
      <c r="H10" s="219"/>
      <c r="I10" s="219"/>
      <c r="J10" s="58"/>
      <c r="K10" s="58"/>
      <c r="L10" s="58"/>
    </row>
    <row r="11" customFormat="false" ht="13.5" hidden="false" customHeight="true" outlineLevel="0" collapsed="false">
      <c r="A11" s="281" t="s">
        <v>344</v>
      </c>
      <c r="B11" s="281"/>
      <c r="C11" s="282" t="s">
        <v>345</v>
      </c>
      <c r="D11" s="283"/>
      <c r="E11" s="59" t="s">
        <v>346</v>
      </c>
      <c r="F11" s="59" t="s">
        <v>347</v>
      </c>
      <c r="G11" s="284" t="s">
        <v>268</v>
      </c>
      <c r="H11" s="284" t="s">
        <v>348</v>
      </c>
      <c r="I11" s="285" t="s">
        <v>349</v>
      </c>
      <c r="M11" s="12"/>
    </row>
    <row r="12" customFormat="false" ht="13.5" hidden="false" customHeight="false" outlineLevel="0" collapsed="false">
      <c r="A12" s="286"/>
      <c r="B12" s="286"/>
      <c r="C12" s="286"/>
      <c r="D12" s="283"/>
      <c r="E12" s="224"/>
      <c r="F12" s="224"/>
      <c r="G12" s="287" t="s">
        <v>271</v>
      </c>
      <c r="H12" s="287" t="s">
        <v>350</v>
      </c>
      <c r="I12" s="285"/>
      <c r="M12" s="12"/>
    </row>
    <row r="13" customFormat="false" ht="10.5" hidden="false" customHeight="true" outlineLevel="0" collapsed="false">
      <c r="A13" s="288"/>
      <c r="B13" s="288"/>
      <c r="C13" s="288"/>
      <c r="D13" s="289"/>
      <c r="E13" s="290"/>
      <c r="F13" s="290"/>
      <c r="G13" s="291"/>
      <c r="H13" s="291"/>
      <c r="I13" s="266"/>
      <c r="J13" s="53"/>
      <c r="K13" s="53"/>
      <c r="M13" s="12"/>
    </row>
    <row r="14" customFormat="false" ht="13.5" hidden="false" customHeight="true" outlineLevel="0" collapsed="false">
      <c r="A14" s="292"/>
      <c r="B14" s="293" t="s">
        <v>169</v>
      </c>
      <c r="C14" s="293"/>
      <c r="D14" s="294"/>
      <c r="E14" s="295" t="n">
        <v>2902806.76615</v>
      </c>
      <c r="F14" s="295" t="n">
        <v>1840416.20735</v>
      </c>
      <c r="G14" s="294" t="n">
        <v>-36.5987350997204</v>
      </c>
      <c r="H14" s="294" t="n">
        <v>-36.5987350997204</v>
      </c>
      <c r="I14" s="294" t="n">
        <v>100</v>
      </c>
      <c r="J14" s="280"/>
      <c r="K14" s="280"/>
      <c r="M14" s="12"/>
    </row>
    <row r="15" customFormat="false" ht="12.75" hidden="false" customHeight="false" outlineLevel="0" collapsed="false">
      <c r="A15" s="282" t="s">
        <v>351</v>
      </c>
      <c r="B15" s="238" t="s">
        <v>352</v>
      </c>
      <c r="C15" s="238"/>
      <c r="D15" s="296"/>
      <c r="E15" s="297" t="n">
        <v>199298.62357</v>
      </c>
      <c r="F15" s="297" t="n">
        <v>146833.17295</v>
      </c>
      <c r="G15" s="296" t="n">
        <v>-26.3250441373833</v>
      </c>
      <c r="H15" s="296" t="n">
        <v>-1.80740417280979</v>
      </c>
      <c r="I15" s="296" t="n">
        <v>7.97825906789984</v>
      </c>
      <c r="J15" s="53"/>
      <c r="K15" s="53"/>
      <c r="M15" s="12"/>
    </row>
    <row r="16" s="301" customFormat="true" ht="15" hidden="false" customHeight="true" outlineLevel="0" collapsed="false">
      <c r="A16" s="298" t="s">
        <v>69</v>
      </c>
      <c r="B16" s="293" t="s">
        <v>353</v>
      </c>
      <c r="C16" s="293"/>
      <c r="D16" s="235"/>
      <c r="E16" s="295" t="n">
        <v>197027.2921</v>
      </c>
      <c r="F16" s="295" t="n">
        <v>144512.3449</v>
      </c>
      <c r="G16" s="235" t="n">
        <v>-26.6536410465137</v>
      </c>
      <c r="H16" s="235" t="n">
        <v>-1.80910930112136</v>
      </c>
      <c r="I16" s="235" t="n">
        <v>7.85215563321309</v>
      </c>
      <c r="J16" s="299"/>
      <c r="K16" s="299"/>
      <c r="L16" s="300"/>
    </row>
    <row r="17" customFormat="false" ht="10.5" hidden="false" customHeight="true" outlineLevel="0" collapsed="false">
      <c r="A17" s="302" t="s">
        <v>354</v>
      </c>
      <c r="B17" s="226"/>
      <c r="C17" s="226" t="s">
        <v>355</v>
      </c>
      <c r="D17" s="243"/>
      <c r="E17" s="303" t="n">
        <v>190460.0149</v>
      </c>
      <c r="F17" s="303" t="n">
        <v>137940.29623</v>
      </c>
      <c r="G17" s="243" t="n">
        <v>-27.5751940361735</v>
      </c>
      <c r="H17" s="243" t="n">
        <v>-1.80927367547985</v>
      </c>
      <c r="I17" s="243" t="n">
        <v>7.49505985000093</v>
      </c>
      <c r="J17" s="304"/>
      <c r="K17" s="304"/>
      <c r="L17" s="305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306" t="s">
        <v>356</v>
      </c>
      <c r="B18" s="49"/>
      <c r="C18" s="49" t="s">
        <v>357</v>
      </c>
      <c r="D18" s="256"/>
      <c r="E18" s="307" t="n">
        <v>6567.2772</v>
      </c>
      <c r="F18" s="307" t="n">
        <v>6572.04867</v>
      </c>
      <c r="G18" s="256" t="n">
        <v>0.0726552246035797</v>
      </c>
      <c r="H18" s="256" t="n">
        <v>0.000164374358487806</v>
      </c>
      <c r="I18" s="256" t="n">
        <v>0.357095783212159</v>
      </c>
      <c r="J18" s="304"/>
      <c r="K18" s="304"/>
      <c r="L18" s="305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302" t="s">
        <v>358</v>
      </c>
      <c r="B19" s="226"/>
      <c r="C19" s="226" t="s">
        <v>359</v>
      </c>
      <c r="D19" s="243"/>
      <c r="E19" s="303" t="n">
        <v>1E-033</v>
      </c>
      <c r="F19" s="303" t="n">
        <v>1E-033</v>
      </c>
      <c r="G19" s="243" t="s">
        <v>148</v>
      </c>
      <c r="H19" s="243" t="n">
        <v>0</v>
      </c>
      <c r="I19" s="243" t="n">
        <v>5.43355354080418E-038</v>
      </c>
      <c r="J19" s="304"/>
      <c r="K19" s="304"/>
      <c r="L19" s="305"/>
      <c r="M19" s="12"/>
      <c r="N19" s="12"/>
      <c r="O19" s="12"/>
      <c r="P19" s="12"/>
      <c r="Q19" s="12"/>
      <c r="R19" s="12"/>
      <c r="S19" s="12"/>
    </row>
    <row r="20" s="301" customFormat="true" ht="12.75" hidden="false" customHeight="false" outlineLevel="0" collapsed="false">
      <c r="A20" s="298" t="s">
        <v>71</v>
      </c>
      <c r="B20" s="293" t="s">
        <v>360</v>
      </c>
      <c r="C20" s="293"/>
      <c r="D20" s="235"/>
      <c r="E20" s="295" t="n">
        <v>2271.33147</v>
      </c>
      <c r="F20" s="295" t="n">
        <v>2320.82805</v>
      </c>
      <c r="G20" s="235" t="n">
        <v>2.1791878752069</v>
      </c>
      <c r="H20" s="235" t="n">
        <v>0.00170512831157708</v>
      </c>
      <c r="I20" s="235" t="n">
        <v>0.126103434686751</v>
      </c>
      <c r="J20" s="304"/>
      <c r="K20" s="304"/>
      <c r="L20" s="305"/>
    </row>
    <row r="21" customFormat="false" ht="12.75" hidden="false" customHeight="false" outlineLevel="0" collapsed="false">
      <c r="A21" s="308" t="s">
        <v>361</v>
      </c>
      <c r="B21" s="238" t="s">
        <v>362</v>
      </c>
      <c r="C21" s="309"/>
      <c r="D21" s="249"/>
      <c r="E21" s="297" t="n">
        <v>1791.62618</v>
      </c>
      <c r="F21" s="297" t="n">
        <v>1330.86241</v>
      </c>
      <c r="G21" s="249" t="n">
        <v>-25.7176287745472</v>
      </c>
      <c r="H21" s="249" t="n">
        <v>-0.0158730431309802</v>
      </c>
      <c r="I21" s="249" t="n">
        <v>0.0723131216017868</v>
      </c>
      <c r="J21" s="304"/>
      <c r="K21" s="304"/>
      <c r="L21" s="305"/>
      <c r="M21" s="12"/>
      <c r="N21" s="12"/>
      <c r="O21" s="12"/>
      <c r="P21" s="12"/>
      <c r="Q21" s="12"/>
      <c r="R21" s="12"/>
      <c r="S21" s="12"/>
    </row>
    <row r="22" customFormat="false" ht="24" hidden="false" customHeight="false" outlineLevel="0" collapsed="false">
      <c r="A22" s="310" t="s">
        <v>77</v>
      </c>
      <c r="B22" s="45"/>
      <c r="C22" s="311" t="s">
        <v>363</v>
      </c>
      <c r="D22" s="256"/>
      <c r="E22" s="307" t="n">
        <v>1791.62618</v>
      </c>
      <c r="F22" s="307" t="n">
        <v>1330.86241</v>
      </c>
      <c r="G22" s="256" t="n">
        <v>-25.7176287745472</v>
      </c>
      <c r="H22" s="256" t="n">
        <v>-0.0158730431309802</v>
      </c>
      <c r="I22" s="256" t="n">
        <v>0.0723131216017868</v>
      </c>
      <c r="J22" s="304"/>
      <c r="K22" s="304"/>
      <c r="L22" s="305"/>
    </row>
    <row r="23" s="301" customFormat="true" ht="12.75" hidden="false" customHeight="false" outlineLevel="0" collapsed="false">
      <c r="A23" s="308" t="s">
        <v>364</v>
      </c>
      <c r="B23" s="238" t="s">
        <v>365</v>
      </c>
      <c r="C23" s="238"/>
      <c r="D23" s="249"/>
      <c r="E23" s="297" t="n">
        <v>1381952.18721</v>
      </c>
      <c r="F23" s="297" t="n">
        <v>716820.19748</v>
      </c>
      <c r="G23" s="249" t="n">
        <v>-48.1298843683459</v>
      </c>
      <c r="H23" s="249" t="n">
        <v>-22.9134091006742</v>
      </c>
      <c r="I23" s="249" t="n">
        <v>38.948809221374</v>
      </c>
      <c r="J23" s="304"/>
      <c r="K23" s="304"/>
      <c r="L23" s="305"/>
    </row>
    <row r="24" s="301" customFormat="true" ht="15" hidden="false" customHeight="true" outlineLevel="0" collapsed="false">
      <c r="A24" s="312" t="n">
        <v>10</v>
      </c>
      <c r="B24" s="313" t="s">
        <v>366</v>
      </c>
      <c r="C24" s="313"/>
      <c r="D24" s="235"/>
      <c r="E24" s="295" t="n">
        <v>373402.10833</v>
      </c>
      <c r="F24" s="295" t="n">
        <v>215599.18166</v>
      </c>
      <c r="G24" s="235" t="n">
        <v>-42.2608558306638</v>
      </c>
      <c r="H24" s="235" t="n">
        <v>-5.43621878349466</v>
      </c>
      <c r="I24" s="235" t="n">
        <v>11.7146969690318</v>
      </c>
      <c r="J24" s="304"/>
      <c r="K24" s="304"/>
      <c r="L24" s="305"/>
    </row>
    <row r="25" s="301" customFormat="true" ht="12.75" hidden="false" customHeight="false" outlineLevel="0" collapsed="false">
      <c r="A25" s="308" t="s">
        <v>367</v>
      </c>
      <c r="B25" s="238" t="s">
        <v>368</v>
      </c>
      <c r="C25" s="238"/>
      <c r="D25" s="249"/>
      <c r="E25" s="297" t="n">
        <v>1007039.00782</v>
      </c>
      <c r="F25" s="297" t="n">
        <v>487384.27368</v>
      </c>
      <c r="G25" s="249" t="n">
        <v>-51.6022448092581</v>
      </c>
      <c r="H25" s="249" t="n">
        <v>-17.9018024968028</v>
      </c>
      <c r="I25" s="249" t="n">
        <v>26.4822854598623</v>
      </c>
      <c r="J25" s="304"/>
      <c r="K25" s="304"/>
      <c r="L25" s="305"/>
    </row>
    <row r="26" s="301" customFormat="true" ht="12.75" hidden="false" customHeight="false" outlineLevel="0" collapsed="false">
      <c r="A26" s="298" t="s">
        <v>369</v>
      </c>
      <c r="B26" s="293" t="s">
        <v>370</v>
      </c>
      <c r="C26" s="313"/>
      <c r="D26" s="235"/>
      <c r="E26" s="295" t="n">
        <v>493.19225</v>
      </c>
      <c r="F26" s="295" t="n">
        <v>10657.61133</v>
      </c>
      <c r="G26" s="235" t="s">
        <v>129</v>
      </c>
      <c r="H26" s="235" t="n">
        <v>0.350158308797147</v>
      </c>
      <c r="I26" s="235" t="n">
        <v>0.579087017786362</v>
      </c>
      <c r="J26" s="304"/>
      <c r="K26" s="304"/>
      <c r="L26" s="305"/>
    </row>
    <row r="27" s="301" customFormat="true" ht="12.75" hidden="false" customHeight="false" outlineLevel="0" collapsed="false">
      <c r="A27" s="308" t="s">
        <v>371</v>
      </c>
      <c r="B27" s="238" t="s">
        <v>372</v>
      </c>
      <c r="C27" s="238"/>
      <c r="D27" s="249"/>
      <c r="E27" s="297" t="n">
        <v>1017.87881</v>
      </c>
      <c r="F27" s="297" t="n">
        <v>3179.13081</v>
      </c>
      <c r="G27" s="249" t="n">
        <v>212.329009973201</v>
      </c>
      <c r="H27" s="249" t="n">
        <v>0.0744538708260789</v>
      </c>
      <c r="I27" s="249" t="n">
        <v>0.172739774693551</v>
      </c>
      <c r="J27" s="304"/>
      <c r="K27" s="304"/>
      <c r="L27" s="305"/>
    </row>
    <row r="28" customFormat="false" ht="12.75" hidden="false" customHeight="false" outlineLevel="0" collapsed="false">
      <c r="A28" s="298" t="s">
        <v>373</v>
      </c>
      <c r="B28" s="293" t="s">
        <v>374</v>
      </c>
      <c r="C28" s="293"/>
      <c r="D28" s="235"/>
      <c r="E28" s="295" t="n">
        <v>1306267.74622</v>
      </c>
      <c r="F28" s="295" t="n">
        <v>973041.47236</v>
      </c>
      <c r="G28" s="235" t="n">
        <v>-25.5097988007643</v>
      </c>
      <c r="H28" s="235" t="n">
        <v>-11.4794507765999</v>
      </c>
      <c r="I28" s="235" t="n">
        <v>52.8707293749099</v>
      </c>
      <c r="J28" s="304"/>
      <c r="K28" s="304"/>
      <c r="L28" s="305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A29" s="308" t="s">
        <v>375</v>
      </c>
      <c r="B29" s="238" t="s">
        <v>376</v>
      </c>
      <c r="C29" s="238"/>
      <c r="D29" s="249"/>
      <c r="E29" s="297" t="n">
        <v>422974.068</v>
      </c>
      <c r="F29" s="297" t="n">
        <v>284230.24893</v>
      </c>
      <c r="G29" s="249" t="n">
        <v>-32.8019681504447</v>
      </c>
      <c r="H29" s="249" t="n">
        <v>-4.7796436431081</v>
      </c>
      <c r="I29" s="249" t="n">
        <v>15.4438027547725</v>
      </c>
      <c r="J29" s="304"/>
      <c r="K29" s="304"/>
      <c r="L29" s="305"/>
      <c r="M29" s="12"/>
      <c r="N29" s="12"/>
      <c r="O29" s="12"/>
      <c r="P29" s="12"/>
      <c r="Q29" s="12"/>
      <c r="R29" s="12"/>
      <c r="S29" s="12"/>
    </row>
    <row r="30" customFormat="false" ht="24" hidden="false" customHeight="false" outlineLevel="0" collapsed="false">
      <c r="A30" s="306" t="s">
        <v>377</v>
      </c>
      <c r="B30" s="49"/>
      <c r="C30" s="311" t="s">
        <v>378</v>
      </c>
      <c r="D30" s="256"/>
      <c r="E30" s="307" t="n">
        <v>20065.23258</v>
      </c>
      <c r="F30" s="307" t="n">
        <v>18151.69867</v>
      </c>
      <c r="G30" s="256" t="n">
        <v>-9.53656481364345</v>
      </c>
      <c r="H30" s="256" t="n">
        <v>-0.0659201271098705</v>
      </c>
      <c r="I30" s="256" t="n">
        <v>0.98628226579989</v>
      </c>
      <c r="J30" s="304"/>
      <c r="K30" s="304"/>
      <c r="L30" s="305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302" t="s">
        <v>379</v>
      </c>
      <c r="B31" s="226"/>
      <c r="C31" s="226" t="s">
        <v>380</v>
      </c>
      <c r="D31" s="243"/>
      <c r="E31" s="303" t="n">
        <v>16866.45224</v>
      </c>
      <c r="F31" s="303" t="n">
        <v>18818.14921</v>
      </c>
      <c r="G31" s="243" t="n">
        <v>11.5714730177305</v>
      </c>
      <c r="H31" s="243" t="n">
        <v>0.0672348222678474</v>
      </c>
      <c r="I31" s="243" t="n">
        <v>1.02249421271377</v>
      </c>
      <c r="J31" s="304"/>
      <c r="K31" s="304"/>
      <c r="L31" s="305"/>
      <c r="M31" s="12"/>
      <c r="N31" s="12"/>
      <c r="O31" s="12"/>
      <c r="P31" s="12"/>
      <c r="Q31" s="12"/>
      <c r="R31" s="12"/>
      <c r="S31" s="12"/>
    </row>
    <row r="32" customFormat="false" ht="12" hidden="false" customHeight="true" outlineLevel="0" collapsed="false">
      <c r="A32" s="306" t="s">
        <v>381</v>
      </c>
      <c r="B32" s="49"/>
      <c r="C32" s="49" t="s">
        <v>382</v>
      </c>
      <c r="D32" s="256"/>
      <c r="E32" s="307" t="n">
        <v>518.44676</v>
      </c>
      <c r="F32" s="307" t="n">
        <v>437.99821</v>
      </c>
      <c r="G32" s="256" t="n">
        <v>-15.5172249509284</v>
      </c>
      <c r="H32" s="256" t="n">
        <v>-0.00277140562500132</v>
      </c>
      <c r="I32" s="256" t="n">
        <v>0.0237988672481139</v>
      </c>
      <c r="J32" s="304"/>
      <c r="K32" s="304"/>
      <c r="L32" s="305"/>
      <c r="M32" s="12"/>
      <c r="N32" s="12"/>
      <c r="O32" s="12"/>
      <c r="P32" s="12"/>
      <c r="Q32" s="12"/>
      <c r="R32" s="12"/>
      <c r="S32" s="12"/>
    </row>
    <row r="33" customFormat="false" ht="29.25" hidden="false" customHeight="true" outlineLevel="0" collapsed="false">
      <c r="A33" s="314" t="s">
        <v>383</v>
      </c>
      <c r="B33" s="315"/>
      <c r="C33" s="124" t="s">
        <v>384</v>
      </c>
      <c r="D33" s="316"/>
      <c r="E33" s="317" t="n">
        <v>5017.06328</v>
      </c>
      <c r="F33" s="317" t="n">
        <v>3754.62187</v>
      </c>
      <c r="G33" s="316" t="n">
        <v>-25.1629556882926</v>
      </c>
      <c r="H33" s="316" t="n">
        <v>-0.0434903702417084</v>
      </c>
      <c r="I33" s="316" t="n">
        <v>0.204009389561193</v>
      </c>
      <c r="J33" s="304"/>
      <c r="K33" s="304"/>
      <c r="L33" s="305"/>
      <c r="M33" s="12"/>
      <c r="N33" s="12"/>
      <c r="O33" s="12"/>
      <c r="P33" s="12"/>
      <c r="Q33" s="12"/>
      <c r="R33" s="12"/>
      <c r="S33" s="12"/>
    </row>
    <row r="34" s="143" customFormat="true" ht="24" hidden="false" customHeight="false" outlineLevel="0" collapsed="false">
      <c r="A34" s="318" t="s">
        <v>385</v>
      </c>
      <c r="B34" s="319"/>
      <c r="C34" s="121" t="s">
        <v>386</v>
      </c>
      <c r="D34" s="320"/>
      <c r="E34" s="321" t="n">
        <v>6909.33688</v>
      </c>
      <c r="F34" s="321" t="n">
        <v>7253.00946</v>
      </c>
      <c r="G34" s="320" t="n">
        <v>4.97403131398626</v>
      </c>
      <c r="H34" s="320" t="n">
        <v>0.0118393199302003</v>
      </c>
      <c r="I34" s="320" t="n">
        <v>0.394096152328692</v>
      </c>
      <c r="J34" s="304"/>
      <c r="K34" s="304"/>
      <c r="L34" s="305"/>
      <c r="M34" s="322"/>
      <c r="N34" s="322"/>
      <c r="O34" s="322"/>
      <c r="P34" s="322"/>
      <c r="Q34" s="322"/>
      <c r="R34" s="322"/>
      <c r="S34" s="322"/>
    </row>
    <row r="35" customFormat="false" ht="12.75" hidden="false" customHeight="false" outlineLevel="0" collapsed="false">
      <c r="A35" s="302" t="s">
        <v>387</v>
      </c>
      <c r="B35" s="238"/>
      <c r="C35" s="226" t="s">
        <v>388</v>
      </c>
      <c r="D35" s="243"/>
      <c r="E35" s="303" t="n">
        <v>309855.81975</v>
      </c>
      <c r="F35" s="303" t="n">
        <v>175208.10808</v>
      </c>
      <c r="G35" s="243" t="n">
        <v>-43.454956495133</v>
      </c>
      <c r="H35" s="243" t="n">
        <v>-4.63853513227764</v>
      </c>
      <c r="I35" s="243" t="n">
        <v>9.52002636035685</v>
      </c>
      <c r="J35" s="304"/>
      <c r="K35" s="304"/>
      <c r="L35" s="305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306" t="s">
        <v>389</v>
      </c>
      <c r="B36" s="49"/>
      <c r="C36" s="49" t="s">
        <v>390</v>
      </c>
      <c r="D36" s="256"/>
      <c r="E36" s="307" t="n">
        <v>36353.7084</v>
      </c>
      <c r="F36" s="307" t="n">
        <v>14341.01533</v>
      </c>
      <c r="G36" s="256" t="n">
        <v>-60.5514376354518</v>
      </c>
      <c r="H36" s="256" t="n">
        <v>-0.758324437116959</v>
      </c>
      <c r="I36" s="256" t="n">
        <v>0.779226746250484</v>
      </c>
      <c r="J36" s="304"/>
      <c r="K36" s="304"/>
      <c r="L36" s="305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302" t="s">
        <v>391</v>
      </c>
      <c r="B37" s="226"/>
      <c r="C37" s="226" t="s">
        <v>392</v>
      </c>
      <c r="D37" s="243"/>
      <c r="E37" s="303" t="n">
        <v>25723.91839</v>
      </c>
      <c r="F37" s="303" t="n">
        <v>45306.75425</v>
      </c>
      <c r="G37" s="243" t="n">
        <v>76.1269553226879</v>
      </c>
      <c r="H37" s="243" t="n">
        <v>0.674617273473314</v>
      </c>
      <c r="I37" s="243" t="n">
        <v>2.46176674977432</v>
      </c>
      <c r="J37" s="304"/>
      <c r="K37" s="304"/>
      <c r="L37" s="305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306" t="s">
        <v>393</v>
      </c>
      <c r="B38" s="49"/>
      <c r="C38" s="49" t="s">
        <v>394</v>
      </c>
      <c r="D38" s="256"/>
      <c r="E38" s="307" t="n">
        <v>1664.08972</v>
      </c>
      <c r="F38" s="307" t="n">
        <v>958.89385</v>
      </c>
      <c r="G38" s="256" t="n">
        <v>-42.3772745858919</v>
      </c>
      <c r="H38" s="256" t="n">
        <v>-0.0242935864082783</v>
      </c>
      <c r="I38" s="256" t="n">
        <v>0.0521020107392285</v>
      </c>
      <c r="J38" s="304"/>
      <c r="K38" s="304"/>
      <c r="L38" s="305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308" t="s">
        <v>395</v>
      </c>
      <c r="B39" s="238" t="s">
        <v>396</v>
      </c>
      <c r="C39" s="238"/>
      <c r="D39" s="249"/>
      <c r="E39" s="297" t="n">
        <v>232.76833</v>
      </c>
      <c r="F39" s="297" t="n">
        <v>142.0502</v>
      </c>
      <c r="G39" s="249" t="n">
        <v>-38.9735708461714</v>
      </c>
      <c r="H39" s="249" t="n">
        <v>-0.00312518666615621</v>
      </c>
      <c r="I39" s="249" t="n">
        <v>0.00771837367181941</v>
      </c>
      <c r="J39" s="304"/>
      <c r="K39" s="304"/>
      <c r="L39" s="305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306" t="s">
        <v>397</v>
      </c>
      <c r="B40" s="293"/>
      <c r="C40" s="49" t="s">
        <v>396</v>
      </c>
      <c r="D40" s="256"/>
      <c r="E40" s="307" t="n">
        <v>232.76833</v>
      </c>
      <c r="F40" s="307" t="n">
        <v>142.0502</v>
      </c>
      <c r="G40" s="256" t="n">
        <v>-38.9735708461714</v>
      </c>
      <c r="H40" s="256" t="n">
        <v>-0.00312518666615621</v>
      </c>
      <c r="I40" s="256" t="n">
        <v>0.00771837367181941</v>
      </c>
      <c r="J40" s="304"/>
      <c r="K40" s="304"/>
      <c r="L40" s="305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308" t="s">
        <v>398</v>
      </c>
      <c r="B41" s="238" t="s">
        <v>399</v>
      </c>
      <c r="C41" s="238"/>
      <c r="D41" s="249"/>
      <c r="E41" s="297" t="n">
        <v>18560.0438</v>
      </c>
      <c r="F41" s="297" t="n">
        <v>18172.92516</v>
      </c>
      <c r="G41" s="249" t="n">
        <v>-2.08576361226044</v>
      </c>
      <c r="H41" s="249" t="n">
        <v>-0.0133360113568096</v>
      </c>
      <c r="I41" s="249" t="n">
        <v>0.987435618498873</v>
      </c>
      <c r="J41" s="304"/>
      <c r="K41" s="304"/>
      <c r="L41" s="305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306" t="s">
        <v>400</v>
      </c>
      <c r="B42" s="49"/>
      <c r="C42" s="49" t="s">
        <v>401</v>
      </c>
      <c r="D42" s="256"/>
      <c r="E42" s="307" t="n">
        <v>388.73248</v>
      </c>
      <c r="F42" s="307" t="n">
        <v>131.28021</v>
      </c>
      <c r="G42" s="256" t="n">
        <v>-66.2286490699208</v>
      </c>
      <c r="H42" s="256" t="n">
        <v>-0.00886908053964128</v>
      </c>
      <c r="I42" s="256" t="n">
        <v>0.00713318049883016</v>
      </c>
      <c r="J42" s="304"/>
      <c r="K42" s="304"/>
      <c r="L42" s="305"/>
      <c r="M42" s="12"/>
      <c r="N42" s="12"/>
      <c r="O42" s="12"/>
      <c r="P42" s="12"/>
      <c r="Q42" s="12"/>
      <c r="R42" s="12"/>
      <c r="S42" s="12"/>
    </row>
    <row r="43" s="301" customFormat="true" ht="12.75" hidden="false" customHeight="false" outlineLevel="0" collapsed="false">
      <c r="A43" s="302" t="s">
        <v>402</v>
      </c>
      <c r="B43" s="238"/>
      <c r="C43" s="226" t="s">
        <v>403</v>
      </c>
      <c r="D43" s="243"/>
      <c r="E43" s="303" t="n">
        <v>2819.14922</v>
      </c>
      <c r="F43" s="303" t="n">
        <v>2399.24874</v>
      </c>
      <c r="G43" s="243" t="n">
        <v>-14.8945815645757</v>
      </c>
      <c r="H43" s="243" t="n">
        <v>-0.014465326624442</v>
      </c>
      <c r="I43" s="243" t="n">
        <v>0.13036446486497</v>
      </c>
      <c r="J43" s="304"/>
      <c r="K43" s="304"/>
      <c r="L43" s="305"/>
      <c r="N43" s="12"/>
      <c r="O43" s="12"/>
      <c r="P43" s="12"/>
      <c r="Q43" s="12"/>
      <c r="R43" s="12"/>
      <c r="S43" s="12"/>
      <c r="T43" s="53"/>
    </row>
    <row r="44" customFormat="false" ht="12.75" hidden="false" customHeight="true" outlineLevel="0" collapsed="false">
      <c r="A44" s="306" t="s">
        <v>404</v>
      </c>
      <c r="B44" s="49"/>
      <c r="C44" s="49" t="s">
        <v>405</v>
      </c>
      <c r="D44" s="256"/>
      <c r="E44" s="307" t="n">
        <v>10168.50901</v>
      </c>
      <c r="F44" s="307" t="n">
        <v>8707.33334</v>
      </c>
      <c r="G44" s="256" t="n">
        <v>-14.3696157279601</v>
      </c>
      <c r="H44" s="256" t="n">
        <v>-0.0503366495847727</v>
      </c>
      <c r="I44" s="256" t="n">
        <v>0.473117619005193</v>
      </c>
      <c r="J44" s="304"/>
      <c r="K44" s="304"/>
      <c r="L44" s="305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302" t="s">
        <v>406</v>
      </c>
      <c r="B45" s="226"/>
      <c r="C45" s="226" t="s">
        <v>407</v>
      </c>
      <c r="D45" s="243"/>
      <c r="E45" s="303" t="n">
        <v>5183.65309</v>
      </c>
      <c r="F45" s="303" t="n">
        <v>6935.06287</v>
      </c>
      <c r="G45" s="243" t="n">
        <v>33.7871718957952</v>
      </c>
      <c r="H45" s="243" t="n">
        <v>0.0603350453920465</v>
      </c>
      <c r="I45" s="243" t="n">
        <v>0.376820354129881</v>
      </c>
      <c r="J45" s="304"/>
      <c r="K45" s="304"/>
      <c r="L45" s="305"/>
      <c r="M45" s="12"/>
      <c r="N45" s="12"/>
      <c r="O45" s="12"/>
      <c r="P45" s="12"/>
      <c r="Q45" s="12"/>
      <c r="R45" s="12"/>
      <c r="S45" s="12"/>
    </row>
    <row r="46" s="143" customFormat="true" ht="12.75" hidden="false" customHeight="false" outlineLevel="0" collapsed="false">
      <c r="A46" s="323" t="s">
        <v>408</v>
      </c>
      <c r="B46" s="293" t="s">
        <v>409</v>
      </c>
      <c r="C46" s="324"/>
      <c r="D46" s="235"/>
      <c r="E46" s="295" t="n">
        <v>28405.70085</v>
      </c>
      <c r="F46" s="295" t="n">
        <v>22785.61133</v>
      </c>
      <c r="G46" s="235" t="n">
        <v>-19.7850760651096</v>
      </c>
      <c r="H46" s="235" t="n">
        <v>-0.193608805985179</v>
      </c>
      <c r="I46" s="235" t="n">
        <v>1.23806839121509</v>
      </c>
      <c r="J46" s="304"/>
      <c r="K46" s="304"/>
      <c r="L46" s="305"/>
      <c r="M46" s="322"/>
      <c r="N46" s="322"/>
      <c r="O46" s="322"/>
      <c r="P46" s="322"/>
      <c r="Q46" s="322"/>
      <c r="R46" s="322"/>
      <c r="S46" s="322"/>
    </row>
    <row r="47" customFormat="false" ht="13.5" hidden="false" customHeight="true" outlineLevel="0" collapsed="false">
      <c r="A47" s="302" t="s">
        <v>410</v>
      </c>
      <c r="B47" s="47"/>
      <c r="C47" s="226" t="s">
        <v>411</v>
      </c>
      <c r="D47" s="243"/>
      <c r="E47" s="303" t="n">
        <v>28259.50285</v>
      </c>
      <c r="F47" s="303" t="n">
        <v>22146.25773</v>
      </c>
      <c r="G47" s="243" t="n">
        <v>-21.6325288963815</v>
      </c>
      <c r="H47" s="243" t="n">
        <v>-0.210597728766769</v>
      </c>
      <c r="I47" s="243" t="n">
        <v>1.20332877104403</v>
      </c>
      <c r="J47" s="304"/>
      <c r="K47" s="304"/>
      <c r="L47" s="305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306" t="s">
        <v>412</v>
      </c>
      <c r="B48" s="45"/>
      <c r="C48" s="49" t="s">
        <v>413</v>
      </c>
      <c r="D48" s="256"/>
      <c r="E48" s="307" t="n">
        <v>146.198</v>
      </c>
      <c r="F48" s="307" t="n">
        <v>639.3536</v>
      </c>
      <c r="G48" s="256" t="n">
        <v>337.320346379567</v>
      </c>
      <c r="H48" s="256" t="n">
        <v>0.0169889227815902</v>
      </c>
      <c r="I48" s="256" t="n">
        <v>0.034739620171059</v>
      </c>
      <c r="J48" s="304"/>
      <c r="K48" s="304"/>
      <c r="L48" s="305"/>
      <c r="M48" s="12"/>
      <c r="N48" s="12"/>
      <c r="O48" s="12"/>
      <c r="P48" s="12"/>
      <c r="Q48" s="12"/>
      <c r="R48" s="12"/>
      <c r="S48" s="12"/>
    </row>
    <row r="49" s="143" customFormat="true" ht="37.5" hidden="false" customHeight="true" outlineLevel="0" collapsed="false">
      <c r="A49" s="325" t="s">
        <v>414</v>
      </c>
      <c r="B49" s="326" t="s">
        <v>415</v>
      </c>
      <c r="C49" s="326"/>
      <c r="D49" s="327"/>
      <c r="E49" s="328" t="n">
        <v>20184.49836</v>
      </c>
      <c r="F49" s="328" t="n">
        <v>14002.03107</v>
      </c>
      <c r="G49" s="327" t="n">
        <v>-30.6297792480784</v>
      </c>
      <c r="H49" s="327" t="n">
        <v>-0.21298239214868</v>
      </c>
      <c r="I49" s="327" t="n">
        <v>0.760807854988486</v>
      </c>
      <c r="J49" s="304"/>
      <c r="K49" s="304"/>
      <c r="L49" s="305"/>
      <c r="M49" s="322"/>
      <c r="N49" s="322"/>
      <c r="O49" s="322"/>
      <c r="P49" s="322"/>
      <c r="Q49" s="322"/>
      <c r="R49" s="322"/>
      <c r="S49" s="322"/>
    </row>
    <row r="50" customFormat="false" ht="12.75" hidden="false" customHeight="false" outlineLevel="0" collapsed="false">
      <c r="A50" s="306" t="s">
        <v>416</v>
      </c>
      <c r="B50" s="49"/>
      <c r="C50" s="49" t="s">
        <v>417</v>
      </c>
      <c r="D50" s="256"/>
      <c r="E50" s="307" t="n">
        <v>14909.92201</v>
      </c>
      <c r="F50" s="307" t="n">
        <v>8839.60006</v>
      </c>
      <c r="G50" s="256" t="n">
        <v>-40.7133045090958</v>
      </c>
      <c r="H50" s="256" t="n">
        <v>-0.209119050595679</v>
      </c>
      <c r="I50" s="256" t="n">
        <v>0.480304402053058</v>
      </c>
      <c r="J50" s="304"/>
      <c r="K50" s="304"/>
      <c r="L50" s="305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302" t="s">
        <v>418</v>
      </c>
      <c r="B51" s="226"/>
      <c r="C51" s="226" t="s">
        <v>419</v>
      </c>
      <c r="D51" s="243"/>
      <c r="E51" s="303" t="n">
        <v>1616.69025</v>
      </c>
      <c r="F51" s="303" t="n">
        <v>1661.77608</v>
      </c>
      <c r="G51" s="243" t="n">
        <v>2.78877354521067</v>
      </c>
      <c r="H51" s="243" t="n">
        <v>0.00155318054669542</v>
      </c>
      <c r="I51" s="243" t="n">
        <v>0.0902934930350769</v>
      </c>
      <c r="J51" s="304"/>
      <c r="K51" s="304"/>
      <c r="L51" s="305"/>
      <c r="M51" s="12"/>
      <c r="N51" s="12"/>
      <c r="O51" s="12"/>
      <c r="P51" s="12"/>
      <c r="Q51" s="12"/>
      <c r="R51" s="12"/>
      <c r="S51" s="12"/>
    </row>
    <row r="52" s="143" customFormat="true" ht="36" hidden="false" customHeight="false" outlineLevel="0" collapsed="false">
      <c r="A52" s="306" t="s">
        <v>420</v>
      </c>
      <c r="B52" s="319"/>
      <c r="C52" s="121" t="s">
        <v>421</v>
      </c>
      <c r="D52" s="256"/>
      <c r="E52" s="307" t="n">
        <v>3657.8861</v>
      </c>
      <c r="F52" s="307" t="n">
        <v>3500.65493</v>
      </c>
      <c r="G52" s="256" t="n">
        <v>-4.29841623554108</v>
      </c>
      <c r="H52" s="256" t="n">
        <v>-0.00541652209969651</v>
      </c>
      <c r="I52" s="256" t="n">
        <v>0.190209959900351</v>
      </c>
      <c r="J52" s="304"/>
      <c r="K52" s="304"/>
      <c r="L52" s="305"/>
      <c r="M52" s="322"/>
      <c r="N52" s="322"/>
      <c r="O52" s="322"/>
      <c r="P52" s="322"/>
      <c r="Q52" s="322"/>
      <c r="R52" s="322"/>
      <c r="S52" s="322"/>
    </row>
    <row r="53" s="144" customFormat="true" ht="42" hidden="false" customHeight="true" outlineLevel="0" collapsed="false">
      <c r="A53" s="325" t="s">
        <v>422</v>
      </c>
      <c r="B53" s="326" t="s">
        <v>423</v>
      </c>
      <c r="C53" s="326"/>
      <c r="D53" s="327"/>
      <c r="E53" s="328" t="n">
        <v>2288.14889</v>
      </c>
      <c r="F53" s="328" t="n">
        <v>2028.40068</v>
      </c>
      <c r="G53" s="327" t="n">
        <v>-11.3518928394559</v>
      </c>
      <c r="H53" s="327" t="n">
        <v>-0.0089481743335091</v>
      </c>
      <c r="I53" s="327" t="n">
        <v>0.110214236969836</v>
      </c>
      <c r="J53" s="304"/>
      <c r="K53" s="304"/>
      <c r="L53" s="305"/>
      <c r="N53" s="322"/>
      <c r="O53" s="322"/>
      <c r="P53" s="322"/>
      <c r="Q53" s="322"/>
      <c r="R53" s="322"/>
      <c r="S53" s="322"/>
      <c r="T53" s="143"/>
    </row>
    <row r="54" s="144" customFormat="true" ht="42" hidden="false" customHeight="true" outlineLevel="0" collapsed="false">
      <c r="A54" s="318" t="s">
        <v>424</v>
      </c>
      <c r="B54" s="329" t="n">
        <v>1</v>
      </c>
      <c r="C54" s="121" t="s">
        <v>423</v>
      </c>
      <c r="D54" s="320"/>
      <c r="E54" s="321" t="n">
        <v>1E-033</v>
      </c>
      <c r="F54" s="321" t="n">
        <v>2.0574</v>
      </c>
      <c r="G54" s="320" t="s">
        <v>148</v>
      </c>
      <c r="H54" s="320" t="n">
        <v>7.08762299988963E-005</v>
      </c>
      <c r="I54" s="320" t="n">
        <v>0.000111789930548505</v>
      </c>
      <c r="J54" s="304"/>
      <c r="K54" s="304"/>
      <c r="L54" s="305"/>
      <c r="N54" s="322"/>
      <c r="O54" s="322"/>
      <c r="P54" s="322"/>
      <c r="Q54" s="322"/>
      <c r="R54" s="322"/>
      <c r="S54" s="322"/>
      <c r="T54" s="143"/>
    </row>
    <row r="55" customFormat="false" ht="24" hidden="false" customHeight="false" outlineLevel="0" collapsed="false">
      <c r="A55" s="302" t="s">
        <v>425</v>
      </c>
      <c r="B55" s="226"/>
      <c r="C55" s="330" t="s">
        <v>426</v>
      </c>
      <c r="D55" s="243"/>
      <c r="E55" s="303" t="n">
        <v>517.01774</v>
      </c>
      <c r="F55" s="303" t="n">
        <v>434.178</v>
      </c>
      <c r="G55" s="243" t="n">
        <v>-16.0226107521959</v>
      </c>
      <c r="H55" s="243" t="n">
        <v>-0.00285378072581354</v>
      </c>
      <c r="I55" s="243" t="n">
        <v>0.0235912940923928</v>
      </c>
      <c r="J55" s="304"/>
      <c r="K55" s="304"/>
      <c r="L55" s="305"/>
      <c r="N55" s="12"/>
      <c r="O55" s="12"/>
      <c r="P55" s="12"/>
      <c r="Q55" s="12"/>
      <c r="R55" s="12"/>
      <c r="S55" s="12"/>
    </row>
    <row r="56" s="144" customFormat="true" ht="24" hidden="false" customHeight="false" outlineLevel="0" collapsed="false">
      <c r="A56" s="306" t="s">
        <v>427</v>
      </c>
      <c r="B56" s="331"/>
      <c r="C56" s="331" t="s">
        <v>428</v>
      </c>
      <c r="D56" s="256"/>
      <c r="E56" s="307" t="n">
        <v>1192.23661</v>
      </c>
      <c r="F56" s="307" t="n">
        <v>101.86747</v>
      </c>
      <c r="G56" s="256" t="n">
        <v>-91.455767324575</v>
      </c>
      <c r="H56" s="256" t="n">
        <v>-0.0375625809032462</v>
      </c>
      <c r="I56" s="256" t="n">
        <v>0.00553502352311263</v>
      </c>
      <c r="J56" s="304"/>
      <c r="K56" s="304"/>
      <c r="L56" s="305"/>
      <c r="N56" s="322"/>
      <c r="O56" s="322"/>
      <c r="P56" s="322"/>
      <c r="Q56" s="322"/>
      <c r="R56" s="322"/>
      <c r="S56" s="322"/>
      <c r="T56" s="143"/>
    </row>
    <row r="57" s="143" customFormat="true" ht="24" hidden="false" customHeight="false" outlineLevel="0" collapsed="false">
      <c r="A57" s="302" t="s">
        <v>429</v>
      </c>
      <c r="B57" s="315"/>
      <c r="C57" s="124" t="s">
        <v>430</v>
      </c>
      <c r="D57" s="243"/>
      <c r="E57" s="303" t="n">
        <v>509.23008</v>
      </c>
      <c r="F57" s="303" t="n">
        <v>630.66005</v>
      </c>
      <c r="G57" s="243" t="n">
        <v>23.8457967761842</v>
      </c>
      <c r="H57" s="243" t="n">
        <v>0.00418319164113886</v>
      </c>
      <c r="I57" s="243" t="n">
        <v>0.0342672514772124</v>
      </c>
      <c r="J57" s="304"/>
      <c r="K57" s="304"/>
      <c r="L57" s="305"/>
      <c r="N57" s="322"/>
      <c r="O57" s="322"/>
      <c r="P57" s="322"/>
      <c r="Q57" s="322"/>
      <c r="R57" s="322"/>
      <c r="S57" s="322"/>
    </row>
    <row r="58" customFormat="false" ht="12.75" hidden="false" customHeight="false" outlineLevel="0" collapsed="false">
      <c r="A58" s="306" t="s">
        <v>431</v>
      </c>
      <c r="B58" s="49"/>
      <c r="C58" s="49" t="s">
        <v>432</v>
      </c>
      <c r="D58" s="256"/>
      <c r="E58" s="307" t="n">
        <v>0.02602</v>
      </c>
      <c r="F58" s="307" t="n">
        <v>760.64246</v>
      </c>
      <c r="G58" s="256" t="s">
        <v>129</v>
      </c>
      <c r="H58" s="256" t="n">
        <v>0.0262027927201233</v>
      </c>
      <c r="I58" s="256" t="n">
        <v>0.04132991531819</v>
      </c>
      <c r="J58" s="304"/>
      <c r="K58" s="304"/>
      <c r="L58" s="305"/>
      <c r="N58" s="12"/>
      <c r="O58" s="12"/>
      <c r="P58" s="12"/>
      <c r="Q58" s="12"/>
      <c r="R58" s="12"/>
      <c r="S58" s="12"/>
    </row>
    <row r="59" s="143" customFormat="true" ht="24" hidden="false" customHeight="false" outlineLevel="0" collapsed="false">
      <c r="A59" s="302" t="s">
        <v>433</v>
      </c>
      <c r="B59" s="315"/>
      <c r="C59" s="124" t="s">
        <v>434</v>
      </c>
      <c r="D59" s="243"/>
      <c r="E59" s="303" t="n">
        <v>69.63844</v>
      </c>
      <c r="F59" s="303" t="n">
        <v>98.9953</v>
      </c>
      <c r="G59" s="243" t="n">
        <v>42.1561137785396</v>
      </c>
      <c r="H59" s="243" t="n">
        <v>0.00101132670428959</v>
      </c>
      <c r="I59" s="243" t="n">
        <v>0.00537896262837972</v>
      </c>
      <c r="J59" s="304"/>
      <c r="K59" s="304"/>
      <c r="L59" s="305"/>
      <c r="N59" s="322"/>
      <c r="O59" s="322"/>
      <c r="P59" s="322"/>
      <c r="Q59" s="322"/>
      <c r="R59" s="322"/>
      <c r="S59" s="322"/>
    </row>
    <row r="60" s="301" customFormat="true" ht="12.75" hidden="false" customHeight="false" outlineLevel="0" collapsed="false">
      <c r="A60" s="298" t="s">
        <v>435</v>
      </c>
      <c r="B60" s="293" t="s">
        <v>436</v>
      </c>
      <c r="C60" s="293"/>
      <c r="D60" s="235"/>
      <c r="E60" s="295" t="n">
        <v>39233.66142</v>
      </c>
      <c r="F60" s="295" t="n">
        <v>22177.26359</v>
      </c>
      <c r="G60" s="235" t="n">
        <v>-43.4738875054502</v>
      </c>
      <c r="H60" s="235" t="n">
        <v>-0.587582956912491</v>
      </c>
      <c r="I60" s="235" t="n">
        <v>1.20501349104792</v>
      </c>
      <c r="J60" s="304"/>
      <c r="K60" s="304"/>
      <c r="L60" s="305"/>
    </row>
    <row r="61" customFormat="false" ht="12.75" hidden="false" customHeight="false" outlineLevel="0" collapsed="false">
      <c r="A61" s="302" t="s">
        <v>437</v>
      </c>
      <c r="B61" s="226"/>
      <c r="C61" s="226" t="s">
        <v>438</v>
      </c>
      <c r="D61" s="243"/>
      <c r="E61" s="303" t="n">
        <v>39233.66142</v>
      </c>
      <c r="F61" s="303" t="n">
        <v>22177.26359</v>
      </c>
      <c r="G61" s="243" t="n">
        <v>-43.4738875054502</v>
      </c>
      <c r="H61" s="243" t="n">
        <v>-0.587582956912491</v>
      </c>
      <c r="I61" s="243" t="n">
        <v>1.20501349104792</v>
      </c>
      <c r="J61" s="304"/>
      <c r="K61" s="304"/>
      <c r="L61" s="305"/>
      <c r="N61" s="12"/>
      <c r="O61" s="12"/>
      <c r="P61" s="12"/>
      <c r="Q61" s="12"/>
      <c r="R61" s="12"/>
      <c r="S61" s="12"/>
    </row>
    <row r="62" s="144" customFormat="true" ht="27.75" hidden="false" customHeight="true" outlineLevel="0" collapsed="false">
      <c r="A62" s="323" t="s">
        <v>439</v>
      </c>
      <c r="B62" s="332" t="s">
        <v>440</v>
      </c>
      <c r="C62" s="332"/>
      <c r="D62" s="333"/>
      <c r="E62" s="334" t="n">
        <v>5735.19896</v>
      </c>
      <c r="F62" s="334" t="n">
        <v>4087.28001</v>
      </c>
      <c r="G62" s="333" t="n">
        <v>-28.7334225280303</v>
      </c>
      <c r="H62" s="333" t="n">
        <v>-0.0567698466607076</v>
      </c>
      <c r="I62" s="333" t="n">
        <v>0.222084547705936</v>
      </c>
      <c r="J62" s="304"/>
      <c r="K62" s="304"/>
      <c r="L62" s="305"/>
    </row>
    <row r="63" customFormat="false" ht="12.75" hidden="false" customHeight="false" outlineLevel="0" collapsed="false">
      <c r="A63" s="302" t="s">
        <v>441</v>
      </c>
      <c r="B63" s="226"/>
      <c r="C63" s="226" t="s">
        <v>442</v>
      </c>
      <c r="D63" s="243"/>
      <c r="E63" s="303" t="n">
        <v>4298.43732</v>
      </c>
      <c r="F63" s="303" t="n">
        <v>2988.60046</v>
      </c>
      <c r="G63" s="243" t="n">
        <v>-30.4723964196365</v>
      </c>
      <c r="H63" s="243" t="n">
        <v>-0.0451231158502927</v>
      </c>
      <c r="I63" s="243" t="n">
        <v>0.16238720611482</v>
      </c>
      <c r="J63" s="304"/>
      <c r="K63" s="304"/>
      <c r="L63" s="305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306" t="s">
        <v>443</v>
      </c>
      <c r="B64" s="49"/>
      <c r="C64" s="49" t="s">
        <v>444</v>
      </c>
      <c r="D64" s="256"/>
      <c r="E64" s="307" t="n">
        <v>1436.73164</v>
      </c>
      <c r="F64" s="307" t="n">
        <v>1093.6397</v>
      </c>
      <c r="G64" s="256" t="n">
        <v>-23.8800295370401</v>
      </c>
      <c r="H64" s="256" t="n">
        <v>-0.011819317220865</v>
      </c>
      <c r="I64" s="256" t="n">
        <v>0.0594234986429902</v>
      </c>
      <c r="J64" s="304"/>
      <c r="K64" s="304"/>
      <c r="L64" s="305"/>
      <c r="N64" s="12"/>
      <c r="O64" s="12"/>
      <c r="P64" s="12"/>
      <c r="Q64" s="12"/>
      <c r="R64" s="12"/>
      <c r="S64" s="12"/>
    </row>
    <row r="65" s="144" customFormat="true" ht="17.25" hidden="false" customHeight="true" outlineLevel="0" collapsed="false">
      <c r="A65" s="302" t="s">
        <v>445</v>
      </c>
      <c r="B65" s="315"/>
      <c r="C65" s="315" t="s">
        <v>446</v>
      </c>
      <c r="D65" s="243"/>
      <c r="E65" s="303" t="n">
        <v>0.03</v>
      </c>
      <c r="F65" s="303" t="n">
        <v>5.03985</v>
      </c>
      <c r="G65" s="243" t="s">
        <v>129</v>
      </c>
      <c r="H65" s="243" t="n">
        <v>0.000172586410450068</v>
      </c>
      <c r="I65" s="243" t="n">
        <v>0.000273842948126219</v>
      </c>
      <c r="J65" s="304"/>
      <c r="K65" s="304"/>
      <c r="L65" s="305"/>
      <c r="N65" s="322"/>
      <c r="O65" s="322"/>
      <c r="P65" s="322"/>
      <c r="Q65" s="322"/>
      <c r="R65" s="322"/>
      <c r="S65" s="322"/>
      <c r="T65" s="143"/>
    </row>
    <row r="66" s="144" customFormat="true" ht="27.75" hidden="false" customHeight="true" outlineLevel="0" collapsed="false">
      <c r="A66" s="323" t="s">
        <v>447</v>
      </c>
      <c r="B66" s="332" t="s">
        <v>448</v>
      </c>
      <c r="C66" s="332"/>
      <c r="D66" s="333"/>
      <c r="E66" s="334" t="n">
        <v>156974.51236</v>
      </c>
      <c r="F66" s="334" t="n">
        <v>108551.38288</v>
      </c>
      <c r="G66" s="333" t="n">
        <v>-30.8477655079112</v>
      </c>
      <c r="H66" s="333" t="n">
        <v>-1.6681485672649</v>
      </c>
      <c r="I66" s="333" t="n">
        <v>5.89819750806814</v>
      </c>
      <c r="J66" s="304"/>
      <c r="K66" s="304"/>
      <c r="L66" s="305"/>
    </row>
    <row r="67" customFormat="false" ht="12.75" hidden="false" customHeight="false" outlineLevel="0" collapsed="false">
      <c r="A67" s="302" t="s">
        <v>449</v>
      </c>
      <c r="B67" s="238"/>
      <c r="C67" s="226" t="s">
        <v>450</v>
      </c>
      <c r="D67" s="243"/>
      <c r="E67" s="303" t="n">
        <v>39220.33042</v>
      </c>
      <c r="F67" s="303" t="n">
        <v>19687.09311</v>
      </c>
      <c r="G67" s="243" t="n">
        <v>-49.8038570833641</v>
      </c>
      <c r="H67" s="243" t="n">
        <v>-0.672908632354711</v>
      </c>
      <c r="I67" s="243" t="n">
        <v>1.06970874475982</v>
      </c>
      <c r="J67" s="304"/>
      <c r="K67" s="304"/>
      <c r="L67" s="305"/>
      <c r="N67" s="12"/>
      <c r="O67" s="12"/>
      <c r="P67" s="12"/>
      <c r="Q67" s="12"/>
      <c r="R67" s="12"/>
      <c r="S67" s="12"/>
    </row>
    <row r="68" s="301" customFormat="true" ht="12.75" hidden="false" customHeight="false" outlineLevel="0" collapsed="false">
      <c r="A68" s="306" t="s">
        <v>451</v>
      </c>
      <c r="B68" s="49"/>
      <c r="C68" s="49" t="s">
        <v>452</v>
      </c>
      <c r="D68" s="256"/>
      <c r="E68" s="307" t="n">
        <v>117752.88194</v>
      </c>
      <c r="F68" s="307" t="n">
        <v>88579.08763</v>
      </c>
      <c r="G68" s="256" t="n">
        <v>-24.7754397424134</v>
      </c>
      <c r="H68" s="256" t="n">
        <v>-1.00502019804416</v>
      </c>
      <c r="I68" s="256" t="n">
        <v>4.8129921523319</v>
      </c>
      <c r="J68" s="304"/>
      <c r="K68" s="304"/>
      <c r="L68" s="305"/>
      <c r="N68" s="12"/>
      <c r="O68" s="12"/>
      <c r="P68" s="12"/>
      <c r="Q68" s="12"/>
      <c r="R68" s="12"/>
      <c r="S68" s="12"/>
      <c r="T68" s="53"/>
    </row>
    <row r="69" customFormat="false" ht="12.75" hidden="false" customHeight="false" outlineLevel="0" collapsed="false">
      <c r="A69" s="302" t="s">
        <v>453</v>
      </c>
      <c r="B69" s="226"/>
      <c r="C69" s="226" t="s">
        <v>454</v>
      </c>
      <c r="D69" s="243"/>
      <c r="E69" s="303" t="n">
        <v>1.3</v>
      </c>
      <c r="F69" s="303" t="n">
        <v>285.20214</v>
      </c>
      <c r="G69" s="243" t="s">
        <v>129</v>
      </c>
      <c r="H69" s="243" t="n">
        <v>0.00978026313396465</v>
      </c>
      <c r="I69" s="243" t="n">
        <v>0.0154966109764193</v>
      </c>
      <c r="J69" s="304"/>
      <c r="K69" s="304"/>
      <c r="L69" s="305"/>
      <c r="N69" s="12"/>
      <c r="O69" s="12"/>
      <c r="P69" s="12"/>
      <c r="Q69" s="12"/>
      <c r="R69" s="12"/>
      <c r="S69" s="12"/>
    </row>
    <row r="70" s="301" customFormat="true" ht="12" hidden="false" customHeight="true" outlineLevel="0" collapsed="false">
      <c r="A70" s="298" t="s">
        <v>455</v>
      </c>
      <c r="B70" s="293" t="s">
        <v>456</v>
      </c>
      <c r="C70" s="293"/>
      <c r="D70" s="235"/>
      <c r="E70" s="295" t="n">
        <v>234427.48741</v>
      </c>
      <c r="F70" s="295" t="n">
        <v>181584.64464</v>
      </c>
      <c r="G70" s="235" t="n">
        <v>-22.5412315568528</v>
      </c>
      <c r="H70" s="235" t="n">
        <v>-1.82040511225918</v>
      </c>
      <c r="I70" s="235" t="n">
        <v>9.8664988883934</v>
      </c>
      <c r="J70" s="304"/>
      <c r="K70" s="304"/>
      <c r="L70" s="305"/>
    </row>
    <row r="71" customFormat="false" ht="12.75" hidden="false" customHeight="false" outlineLevel="0" collapsed="false">
      <c r="A71" s="302" t="s">
        <v>457</v>
      </c>
      <c r="B71" s="226"/>
      <c r="C71" s="226" t="s">
        <v>458</v>
      </c>
      <c r="D71" s="243"/>
      <c r="E71" s="303" t="n">
        <v>114951.42435</v>
      </c>
      <c r="F71" s="303" t="n">
        <v>93314.72353</v>
      </c>
      <c r="G71" s="243" t="n">
        <v>-18.8224730074865</v>
      </c>
      <c r="H71" s="243" t="n">
        <v>-0.74537172340606</v>
      </c>
      <c r="I71" s="243" t="n">
        <v>5.07030546445594</v>
      </c>
      <c r="J71" s="304"/>
      <c r="K71" s="304"/>
      <c r="L71" s="305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A72" s="306" t="s">
        <v>459</v>
      </c>
      <c r="B72" s="49"/>
      <c r="C72" s="49" t="s">
        <v>460</v>
      </c>
      <c r="D72" s="256"/>
      <c r="E72" s="307" t="n">
        <v>116891.6336</v>
      </c>
      <c r="F72" s="307" t="n">
        <v>86856.88895</v>
      </c>
      <c r="G72" s="256" t="n">
        <v>-25.6945204074897</v>
      </c>
      <c r="H72" s="256" t="n">
        <v>-1.03467943509844</v>
      </c>
      <c r="I72" s="256" t="n">
        <v>4.71941556497507</v>
      </c>
      <c r="J72" s="304"/>
      <c r="K72" s="304"/>
      <c r="L72" s="305"/>
      <c r="N72" s="12"/>
      <c r="O72" s="12"/>
      <c r="P72" s="12"/>
      <c r="Q72" s="12"/>
      <c r="R72" s="12"/>
      <c r="S72" s="12"/>
    </row>
    <row r="73" customFormat="false" ht="12.75" hidden="false" customHeight="false" outlineLevel="0" collapsed="false">
      <c r="A73" s="302" t="s">
        <v>461</v>
      </c>
      <c r="B73" s="226"/>
      <c r="C73" s="226" t="s">
        <v>462</v>
      </c>
      <c r="D73" s="243"/>
      <c r="E73" s="303" t="n">
        <v>2584.42946</v>
      </c>
      <c r="F73" s="303" t="n">
        <v>1413.03216</v>
      </c>
      <c r="G73" s="243" t="n">
        <v>-45.3251798174441</v>
      </c>
      <c r="H73" s="243" t="n">
        <v>-0.0403539537546836</v>
      </c>
      <c r="I73" s="243" t="n">
        <v>0.0767778589623817</v>
      </c>
      <c r="J73" s="304"/>
      <c r="K73" s="304"/>
      <c r="L73" s="305"/>
      <c r="N73" s="12"/>
      <c r="O73" s="12"/>
      <c r="P73" s="12"/>
      <c r="Q73" s="12"/>
      <c r="R73" s="12"/>
      <c r="S73" s="12"/>
    </row>
    <row r="74" s="301" customFormat="true" ht="12.75" hidden="false" customHeight="false" outlineLevel="0" collapsed="false">
      <c r="A74" s="298" t="s">
        <v>463</v>
      </c>
      <c r="B74" s="293" t="s">
        <v>464</v>
      </c>
      <c r="C74" s="293"/>
      <c r="D74" s="235"/>
      <c r="E74" s="295" t="n">
        <v>49140.87534</v>
      </c>
      <c r="F74" s="295" t="n">
        <v>33553.93405</v>
      </c>
      <c r="G74" s="235" t="n">
        <v>-31.7188922300545</v>
      </c>
      <c r="H74" s="235" t="n">
        <v>-0.536961036186126</v>
      </c>
      <c r="I74" s="235" t="n">
        <v>1.82317097165287</v>
      </c>
      <c r="J74" s="304"/>
      <c r="K74" s="304"/>
      <c r="L74" s="305"/>
    </row>
    <row r="75" customFormat="false" ht="12.75" hidden="false" customHeight="false" outlineLevel="0" collapsed="false">
      <c r="A75" s="302" t="s">
        <v>465</v>
      </c>
      <c r="B75" s="226"/>
      <c r="C75" s="226" t="s">
        <v>466</v>
      </c>
      <c r="D75" s="243"/>
      <c r="E75" s="303" t="n">
        <v>6443.94535</v>
      </c>
      <c r="F75" s="303" t="n">
        <v>1857.7609</v>
      </c>
      <c r="G75" s="243" t="n">
        <v>-71.1704429647281</v>
      </c>
      <c r="H75" s="243" t="n">
        <v>-0.157991379360145</v>
      </c>
      <c r="I75" s="243" t="n">
        <v>0.100942433161626</v>
      </c>
      <c r="J75" s="304"/>
      <c r="K75" s="304"/>
      <c r="L75" s="305"/>
      <c r="N75" s="12"/>
      <c r="O75" s="12"/>
      <c r="P75" s="12"/>
      <c r="Q75" s="12"/>
      <c r="R75" s="12"/>
      <c r="S75" s="12"/>
    </row>
    <row r="76" customFormat="false" ht="12.75" hidden="false" customHeight="true" outlineLevel="0" collapsed="false">
      <c r="A76" s="306" t="s">
        <v>467</v>
      </c>
      <c r="B76" s="49"/>
      <c r="C76" s="49" t="s">
        <v>468</v>
      </c>
      <c r="D76" s="256"/>
      <c r="E76" s="307" t="n">
        <v>42696.92999</v>
      </c>
      <c r="F76" s="307" t="n">
        <v>31696.17315</v>
      </c>
      <c r="G76" s="256" t="n">
        <v>-25.7647489938421</v>
      </c>
      <c r="H76" s="256" t="n">
        <v>-0.378969656825981</v>
      </c>
      <c r="I76" s="256" t="n">
        <v>1.72222853849125</v>
      </c>
      <c r="J76" s="304"/>
      <c r="K76" s="304"/>
      <c r="L76" s="305"/>
      <c r="N76" s="12"/>
      <c r="O76" s="12"/>
      <c r="P76" s="12"/>
      <c r="Q76" s="12"/>
      <c r="R76" s="12"/>
      <c r="S76" s="12"/>
    </row>
    <row r="77" s="301" customFormat="true" ht="12.75" hidden="false" customHeight="false" outlineLevel="0" collapsed="false">
      <c r="A77" s="308" t="s">
        <v>469</v>
      </c>
      <c r="B77" s="238" t="s">
        <v>470</v>
      </c>
      <c r="C77" s="238"/>
      <c r="D77" s="249"/>
      <c r="E77" s="297" t="n">
        <v>22774.8238</v>
      </c>
      <c r="F77" s="297" t="n">
        <v>23661.24065</v>
      </c>
      <c r="G77" s="249" t="n">
        <v>3.89209092366283</v>
      </c>
      <c r="H77" s="249" t="n">
        <v>0.0305365434701552</v>
      </c>
      <c r="I77" s="249" t="n">
        <v>1.28564617913627</v>
      </c>
      <c r="J77" s="304"/>
      <c r="K77" s="304"/>
      <c r="L77" s="305"/>
    </row>
    <row r="78" customFormat="false" ht="12.75" hidden="false" customHeight="false" outlineLevel="0" collapsed="false">
      <c r="A78" s="306" t="s">
        <v>471</v>
      </c>
      <c r="B78" s="49"/>
      <c r="C78" s="335" t="s">
        <v>472</v>
      </c>
      <c r="D78" s="256"/>
      <c r="E78" s="307" t="n">
        <v>12183.47587</v>
      </c>
      <c r="F78" s="307" t="n">
        <v>12427.16211</v>
      </c>
      <c r="G78" s="256" t="n">
        <v>2.00013725639694</v>
      </c>
      <c r="H78" s="256" t="n">
        <v>0.00839484883532921</v>
      </c>
      <c r="I78" s="256" t="n">
        <v>0.67523650684938</v>
      </c>
      <c r="J78" s="304"/>
      <c r="K78" s="304"/>
      <c r="L78" s="305"/>
      <c r="N78" s="12"/>
      <c r="O78" s="12"/>
      <c r="P78" s="12"/>
      <c r="Q78" s="12"/>
      <c r="R78" s="12"/>
      <c r="S78" s="12"/>
    </row>
    <row r="79" customFormat="false" ht="24" hidden="false" customHeight="false" outlineLevel="0" collapsed="false">
      <c r="A79" s="302" t="s">
        <v>473</v>
      </c>
      <c r="B79" s="226"/>
      <c r="C79" s="336" t="s">
        <v>474</v>
      </c>
      <c r="D79" s="243"/>
      <c r="E79" s="303" t="n">
        <v>10591.34793</v>
      </c>
      <c r="F79" s="303" t="n">
        <v>11234.07854</v>
      </c>
      <c r="G79" s="243" t="n">
        <v>6.06844958968314</v>
      </c>
      <c r="H79" s="243" t="n">
        <v>0.0221416946348259</v>
      </c>
      <c r="I79" s="243" t="n">
        <v>0.610409672286892</v>
      </c>
      <c r="J79" s="304"/>
      <c r="K79" s="304"/>
      <c r="L79" s="305"/>
      <c r="N79" s="12"/>
      <c r="O79" s="12"/>
      <c r="P79" s="12"/>
      <c r="Q79" s="12"/>
      <c r="R79" s="12"/>
      <c r="S79" s="12"/>
    </row>
    <row r="80" customFormat="false" ht="13.5" hidden="false" customHeight="true" outlineLevel="0" collapsed="false">
      <c r="A80" s="298" t="s">
        <v>475</v>
      </c>
      <c r="B80" s="293" t="s">
        <v>476</v>
      </c>
      <c r="C80" s="337"/>
      <c r="D80" s="235"/>
      <c r="E80" s="295" t="n">
        <v>196733.19465</v>
      </c>
      <c r="F80" s="295" t="n">
        <v>117466.28838</v>
      </c>
      <c r="G80" s="235" t="n">
        <v>-40.29157682872</v>
      </c>
      <c r="H80" s="235" t="n">
        <v>-2.73069868770948</v>
      </c>
      <c r="I80" s="235" t="n">
        <v>6.38259367152273</v>
      </c>
      <c r="J80" s="304"/>
      <c r="K80" s="304"/>
      <c r="L80" s="305"/>
      <c r="N80" s="12"/>
      <c r="O80" s="12"/>
      <c r="P80" s="12"/>
      <c r="Q80" s="12"/>
      <c r="R80" s="12"/>
      <c r="S80" s="12"/>
    </row>
    <row r="81" customFormat="false" ht="12.75" hidden="false" customHeight="false" outlineLevel="0" collapsed="false">
      <c r="A81" s="302" t="s">
        <v>477</v>
      </c>
      <c r="B81" s="226"/>
      <c r="C81" s="336" t="s">
        <v>478</v>
      </c>
      <c r="D81" s="243"/>
      <c r="E81" s="303" t="n">
        <v>66446.41057</v>
      </c>
      <c r="F81" s="303" t="n">
        <v>25557.58153</v>
      </c>
      <c r="G81" s="243" t="n">
        <v>-61.5365505664515</v>
      </c>
      <c r="H81" s="243" t="n">
        <v>-1.40859631157023</v>
      </c>
      <c r="I81" s="243" t="n">
        <v>1.38868487616723</v>
      </c>
      <c r="J81" s="304"/>
      <c r="K81" s="304"/>
      <c r="L81" s="305"/>
      <c r="N81" s="12"/>
      <c r="O81" s="12"/>
      <c r="P81" s="12"/>
      <c r="Q81" s="12"/>
      <c r="R81" s="12"/>
      <c r="S81" s="12"/>
    </row>
    <row r="82" customFormat="false" ht="24" hidden="false" customHeight="false" outlineLevel="0" collapsed="false">
      <c r="A82" s="306" t="s">
        <v>479</v>
      </c>
      <c r="B82" s="49"/>
      <c r="C82" s="335" t="s">
        <v>480</v>
      </c>
      <c r="D82" s="256"/>
      <c r="E82" s="307" t="n">
        <v>130286.78408</v>
      </c>
      <c r="F82" s="307" t="n">
        <v>91908.70685</v>
      </c>
      <c r="G82" s="256" t="n">
        <v>-29.4566156506209</v>
      </c>
      <c r="H82" s="256" t="n">
        <v>-1.32210237613925</v>
      </c>
      <c r="I82" s="256" t="n">
        <v>4.9939087953555</v>
      </c>
      <c r="J82" s="304"/>
      <c r="K82" s="304"/>
      <c r="L82" s="305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A83" s="302" t="s">
        <v>481</v>
      </c>
      <c r="B83" s="226"/>
      <c r="C83" s="336" t="s">
        <v>482</v>
      </c>
      <c r="D83" s="243"/>
      <c r="E83" s="303" t="n">
        <v>1E-033</v>
      </c>
      <c r="F83" s="303" t="n">
        <v>1E-033</v>
      </c>
      <c r="G83" s="243" t="s">
        <v>148</v>
      </c>
      <c r="H83" s="243" t="n">
        <v>0</v>
      </c>
      <c r="I83" s="243" t="n">
        <v>5.43355354080418E-038</v>
      </c>
      <c r="J83" s="304"/>
      <c r="K83" s="304"/>
      <c r="L83" s="305"/>
      <c r="N83" s="12"/>
      <c r="O83" s="12"/>
      <c r="P83" s="12"/>
      <c r="Q83" s="12"/>
      <c r="R83" s="12"/>
      <c r="S83" s="12"/>
    </row>
    <row r="84" s="144" customFormat="true" ht="24.75" hidden="false" customHeight="true" outlineLevel="0" collapsed="false">
      <c r="A84" s="323" t="s">
        <v>483</v>
      </c>
      <c r="B84" s="332" t="s">
        <v>484</v>
      </c>
      <c r="C84" s="332"/>
      <c r="D84" s="333"/>
      <c r="E84" s="334" t="n">
        <v>21186.36765</v>
      </c>
      <c r="F84" s="334" t="n">
        <v>16028.88323</v>
      </c>
      <c r="G84" s="333" t="n">
        <v>-24.3434103721881</v>
      </c>
      <c r="H84" s="333" t="n">
        <v>-0.177672330109675</v>
      </c>
      <c r="I84" s="333" t="n">
        <v>0.870937952295032</v>
      </c>
      <c r="J84" s="304"/>
      <c r="K84" s="304"/>
      <c r="L84" s="305"/>
    </row>
    <row r="85" s="143" customFormat="true" ht="36" hidden="false" customHeight="false" outlineLevel="0" collapsed="false">
      <c r="A85" s="314" t="s">
        <v>485</v>
      </c>
      <c r="B85" s="315"/>
      <c r="C85" s="124" t="s">
        <v>486</v>
      </c>
      <c r="D85" s="316"/>
      <c r="E85" s="317" t="n">
        <v>6976.8718</v>
      </c>
      <c r="F85" s="317" t="n">
        <v>7285.95751</v>
      </c>
      <c r="G85" s="316" t="n">
        <v>4.4301474766958</v>
      </c>
      <c r="H85" s="316" t="n">
        <v>0.0106478224318714</v>
      </c>
      <c r="I85" s="316" t="n">
        <v>0.395886402266093</v>
      </c>
      <c r="J85" s="304"/>
      <c r="K85" s="304"/>
      <c r="L85" s="305"/>
      <c r="N85" s="322"/>
      <c r="O85" s="322"/>
      <c r="P85" s="322"/>
      <c r="Q85" s="322"/>
      <c r="R85" s="322"/>
      <c r="S85" s="322"/>
    </row>
    <row r="86" s="143" customFormat="true" ht="24" hidden="false" customHeight="true" outlineLevel="0" collapsed="false">
      <c r="A86" s="318" t="s">
        <v>487</v>
      </c>
      <c r="B86" s="319"/>
      <c r="C86" s="121" t="s">
        <v>488</v>
      </c>
      <c r="D86" s="320"/>
      <c r="E86" s="320" t="n">
        <v>14209.49585</v>
      </c>
      <c r="F86" s="321" t="n">
        <v>8742.92572</v>
      </c>
      <c r="G86" s="320" t="n">
        <v>-38.4712461842902</v>
      </c>
      <c r="H86" s="320" t="n">
        <v>-0.188320152541546</v>
      </c>
      <c r="I86" s="320" t="n">
        <v>0.475051550028939</v>
      </c>
      <c r="J86" s="304"/>
      <c r="K86" s="304"/>
      <c r="L86" s="305"/>
      <c r="N86" s="322"/>
      <c r="O86" s="322"/>
      <c r="P86" s="322"/>
      <c r="Q86" s="322"/>
      <c r="R86" s="322"/>
      <c r="S86" s="322"/>
    </row>
    <row r="87" s="301" customFormat="true" ht="12.75" hidden="false" customHeight="false" outlineLevel="0" collapsed="false">
      <c r="A87" s="308" t="s">
        <v>489</v>
      </c>
      <c r="B87" s="238" t="s">
        <v>490</v>
      </c>
      <c r="C87" s="338"/>
      <c r="D87" s="249"/>
      <c r="E87" s="327" t="n">
        <v>24230.88258</v>
      </c>
      <c r="F87" s="297" t="n">
        <v>45225.10816</v>
      </c>
      <c r="G87" s="249" t="n">
        <v>86.6424304219463</v>
      </c>
      <c r="H87" s="249" t="n">
        <v>0.723238826118787</v>
      </c>
      <c r="I87" s="249" t="n">
        <v>2.4573304657602</v>
      </c>
      <c r="J87" s="304"/>
      <c r="K87" s="304"/>
      <c r="L87" s="305"/>
    </row>
    <row r="88" customFormat="false" ht="12.75" hidden="false" customHeight="false" outlineLevel="0" collapsed="false">
      <c r="A88" s="306" t="s">
        <v>491</v>
      </c>
      <c r="B88" s="49"/>
      <c r="C88" s="335" t="s">
        <v>492</v>
      </c>
      <c r="D88" s="256"/>
      <c r="E88" s="256" t="n">
        <v>12332.88408</v>
      </c>
      <c r="F88" s="307" t="n">
        <v>15183.32246</v>
      </c>
      <c r="G88" s="256" t="n">
        <v>23.1125044353778</v>
      </c>
      <c r="H88" s="256" t="n">
        <v>0.0981959396415676</v>
      </c>
      <c r="I88" s="256" t="n">
        <v>0.824993955137045</v>
      </c>
      <c r="J88" s="304"/>
      <c r="K88" s="304"/>
      <c r="L88" s="305"/>
      <c r="M88" s="12"/>
      <c r="N88" s="12"/>
      <c r="O88" s="12"/>
      <c r="P88" s="12"/>
      <c r="Q88" s="12"/>
      <c r="R88" s="12"/>
      <c r="S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</row>
    <row r="89" customFormat="false" ht="12.75" hidden="false" customHeight="false" outlineLevel="0" collapsed="false">
      <c r="A89" s="302" t="s">
        <v>493</v>
      </c>
      <c r="B89" s="226"/>
      <c r="C89" s="336" t="s">
        <v>494</v>
      </c>
      <c r="D89" s="243"/>
      <c r="E89" s="303" t="n">
        <v>8636.01921</v>
      </c>
      <c r="F89" s="303" t="n">
        <v>27766.15137</v>
      </c>
      <c r="G89" s="243" t="n">
        <v>221.515627684668</v>
      </c>
      <c r="H89" s="243" t="n">
        <v>0.659021895052709</v>
      </c>
      <c r="I89" s="243" t="n">
        <v>1.50868870090968</v>
      </c>
      <c r="J89" s="304"/>
      <c r="K89" s="304"/>
      <c r="L89" s="305"/>
      <c r="N89" s="12"/>
      <c r="O89" s="12"/>
      <c r="P89" s="12"/>
      <c r="Q89" s="12"/>
      <c r="R89" s="12"/>
      <c r="S89" s="12"/>
    </row>
    <row r="90" customFormat="false" ht="12.75" hidden="false" customHeight="false" outlineLevel="0" collapsed="false">
      <c r="A90" s="306" t="s">
        <v>495</v>
      </c>
      <c r="B90" s="49"/>
      <c r="C90" s="335" t="s">
        <v>496</v>
      </c>
      <c r="D90" s="256"/>
      <c r="E90" s="307" t="n">
        <v>3261.97929</v>
      </c>
      <c r="F90" s="307" t="n">
        <v>2275.63433</v>
      </c>
      <c r="G90" s="256" t="n">
        <v>-30.2376217722707</v>
      </c>
      <c r="H90" s="256" t="n">
        <v>-0.0339790085754896</v>
      </c>
      <c r="I90" s="256" t="n">
        <v>0.12364780971347</v>
      </c>
      <c r="J90" s="304"/>
      <c r="K90" s="304"/>
      <c r="L90" s="305"/>
      <c r="N90" s="12"/>
      <c r="O90" s="12"/>
      <c r="P90" s="12"/>
      <c r="Q90" s="12"/>
      <c r="R90" s="12"/>
      <c r="S90" s="12"/>
    </row>
    <row r="91" s="144" customFormat="true" ht="16.5" hidden="false" customHeight="true" outlineLevel="0" collapsed="false">
      <c r="A91" s="325" t="s">
        <v>497</v>
      </c>
      <c r="B91" s="238" t="s">
        <v>498</v>
      </c>
      <c r="C91" s="339"/>
      <c r="D91" s="249"/>
      <c r="E91" s="297" t="n">
        <v>760.79213</v>
      </c>
      <c r="F91" s="297" t="n">
        <v>1182.37358</v>
      </c>
      <c r="G91" s="249" t="n">
        <v>55.4134872557108</v>
      </c>
      <c r="H91" s="249" t="n">
        <v>0.0145232350604978</v>
      </c>
      <c r="I91" s="249" t="n">
        <v>0.0642449015216231</v>
      </c>
      <c r="J91" s="304"/>
      <c r="K91" s="304"/>
      <c r="L91" s="305"/>
    </row>
    <row r="92" customFormat="false" ht="24" hidden="false" customHeight="false" outlineLevel="0" collapsed="false">
      <c r="A92" s="306" t="s">
        <v>499</v>
      </c>
      <c r="B92" s="49"/>
      <c r="C92" s="335" t="s">
        <v>498</v>
      </c>
      <c r="D92" s="256"/>
      <c r="E92" s="307" t="n">
        <v>760.79213</v>
      </c>
      <c r="F92" s="307" t="n">
        <v>1182.37358</v>
      </c>
      <c r="G92" s="256" t="n">
        <v>55.4134872557108</v>
      </c>
      <c r="H92" s="256" t="n">
        <v>0.0145232350604978</v>
      </c>
      <c r="I92" s="256" t="n">
        <v>0.0642449015216231</v>
      </c>
      <c r="J92" s="304"/>
      <c r="K92" s="304"/>
      <c r="L92" s="305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A93" s="308" t="s">
        <v>500</v>
      </c>
      <c r="B93" s="238" t="s">
        <v>501</v>
      </c>
      <c r="C93" s="336"/>
      <c r="D93" s="249"/>
      <c r="E93" s="297" t="n">
        <v>22609.96716</v>
      </c>
      <c r="F93" s="297" t="n">
        <v>23894.6172</v>
      </c>
      <c r="G93" s="249" t="n">
        <v>5.68178640379765</v>
      </c>
      <c r="H93" s="249" t="n">
        <v>0.0442554445917813</v>
      </c>
      <c r="I93" s="249" t="n">
        <v>1.2983268189322</v>
      </c>
      <c r="J93" s="304"/>
      <c r="K93" s="304"/>
      <c r="L93" s="305"/>
      <c r="N93" s="12"/>
      <c r="O93" s="12"/>
      <c r="P93" s="12"/>
      <c r="Q93" s="12"/>
      <c r="R93" s="12"/>
      <c r="S93" s="12"/>
    </row>
    <row r="94" customFormat="false" ht="24" hidden="false" customHeight="false" outlineLevel="0" collapsed="false">
      <c r="A94" s="318" t="s">
        <v>502</v>
      </c>
      <c r="B94" s="319"/>
      <c r="C94" s="121" t="s">
        <v>503</v>
      </c>
      <c r="D94" s="320"/>
      <c r="E94" s="321" t="n">
        <v>6847.72219</v>
      </c>
      <c r="F94" s="321" t="n">
        <v>4579.83204</v>
      </c>
      <c r="G94" s="320" t="n">
        <v>-33.1188983296065</v>
      </c>
      <c r="H94" s="320" t="n">
        <v>-0.078127492895709</v>
      </c>
      <c r="I94" s="320" t="n">
        <v>0.248847625972304</v>
      </c>
      <c r="J94" s="304"/>
      <c r="K94" s="304"/>
      <c r="L94" s="305"/>
      <c r="N94" s="12"/>
      <c r="O94" s="12"/>
      <c r="P94" s="12"/>
      <c r="Q94" s="12"/>
      <c r="R94" s="12"/>
      <c r="S94" s="12"/>
    </row>
    <row r="95" s="143" customFormat="true" ht="24" hidden="false" customHeight="false" outlineLevel="0" collapsed="false">
      <c r="A95" s="314" t="s">
        <v>504</v>
      </c>
      <c r="B95" s="315"/>
      <c r="C95" s="124" t="s">
        <v>505</v>
      </c>
      <c r="D95" s="316"/>
      <c r="E95" s="317" t="n">
        <v>2103.96899</v>
      </c>
      <c r="F95" s="317" t="n">
        <v>4719.69718</v>
      </c>
      <c r="G95" s="316" t="n">
        <v>124.323514387919</v>
      </c>
      <c r="H95" s="316" t="n">
        <v>0.090110310493359</v>
      </c>
      <c r="I95" s="316" t="n">
        <v>0.256447273239125</v>
      </c>
      <c r="J95" s="304"/>
      <c r="K95" s="304"/>
      <c r="L95" s="305"/>
      <c r="N95" s="322"/>
      <c r="O95" s="322"/>
      <c r="P95" s="322"/>
      <c r="Q95" s="322"/>
      <c r="R95" s="322"/>
      <c r="S95" s="322"/>
    </row>
    <row r="96" customFormat="false" ht="12.75" hidden="false" customHeight="false" outlineLevel="0" collapsed="false">
      <c r="A96" s="306" t="s">
        <v>506</v>
      </c>
      <c r="B96" s="49"/>
      <c r="C96" s="335" t="s">
        <v>507</v>
      </c>
      <c r="D96" s="256"/>
      <c r="E96" s="307" t="n">
        <v>1857.83581</v>
      </c>
      <c r="F96" s="307" t="n">
        <v>4405.66143</v>
      </c>
      <c r="G96" s="256" t="n">
        <v>137.139439679548</v>
      </c>
      <c r="H96" s="256" t="n">
        <v>0.0877711065617773</v>
      </c>
      <c r="I96" s="256" t="n">
        <v>0.239383972625609</v>
      </c>
      <c r="J96" s="304"/>
      <c r="K96" s="304"/>
      <c r="L96" s="305"/>
      <c r="N96" s="12"/>
      <c r="O96" s="12"/>
      <c r="P96" s="12"/>
      <c r="Q96" s="12"/>
      <c r="R96" s="12"/>
      <c r="S96" s="12"/>
    </row>
    <row r="97" customFormat="false" ht="24" hidden="false" customHeight="false" outlineLevel="0" collapsed="false">
      <c r="A97" s="302" t="s">
        <v>508</v>
      </c>
      <c r="B97" s="226"/>
      <c r="C97" s="336" t="s">
        <v>509</v>
      </c>
      <c r="D97" s="243"/>
      <c r="E97" s="303" t="n">
        <v>8924.87202000001</v>
      </c>
      <c r="F97" s="303" t="n">
        <v>7220.89403</v>
      </c>
      <c r="G97" s="243" t="n">
        <v>-19.092464140455</v>
      </c>
      <c r="H97" s="243" t="n">
        <v>-0.0587010478916581</v>
      </c>
      <c r="I97" s="243" t="n">
        <v>0.392351143244782</v>
      </c>
      <c r="J97" s="304"/>
      <c r="K97" s="304"/>
      <c r="L97" s="305"/>
      <c r="N97" s="12"/>
      <c r="O97" s="12"/>
      <c r="P97" s="12"/>
      <c r="Q97" s="12"/>
      <c r="R97" s="12"/>
      <c r="S97" s="12"/>
    </row>
    <row r="98" customFormat="false" ht="24" hidden="false" customHeight="false" outlineLevel="0" collapsed="false">
      <c r="A98" s="306" t="s">
        <v>510</v>
      </c>
      <c r="B98" s="49"/>
      <c r="C98" s="335" t="s">
        <v>511</v>
      </c>
      <c r="D98" s="256"/>
      <c r="E98" s="307" t="n">
        <v>1801.91044</v>
      </c>
      <c r="F98" s="307" t="n">
        <v>1455.91998</v>
      </c>
      <c r="G98" s="256" t="n">
        <v>-19.2013128022056</v>
      </c>
      <c r="H98" s="256" t="n">
        <v>-0.0119191695442714</v>
      </c>
      <c r="I98" s="256" t="n">
        <v>0.0791081916245654</v>
      </c>
      <c r="J98" s="304"/>
      <c r="K98" s="304"/>
      <c r="L98" s="305"/>
      <c r="N98" s="12"/>
      <c r="O98" s="12"/>
      <c r="P98" s="12"/>
      <c r="Q98" s="12"/>
      <c r="R98" s="12"/>
      <c r="S98" s="12"/>
    </row>
    <row r="99" customFormat="false" ht="24" hidden="false" customHeight="false" outlineLevel="0" collapsed="false">
      <c r="A99" s="302" t="s">
        <v>512</v>
      </c>
      <c r="B99" s="226"/>
      <c r="C99" s="336" t="s">
        <v>513</v>
      </c>
      <c r="D99" s="243"/>
      <c r="E99" s="303" t="n">
        <v>1073.65771</v>
      </c>
      <c r="F99" s="303" t="n">
        <v>1512.61254</v>
      </c>
      <c r="G99" s="243" t="n">
        <v>40.8840569868399</v>
      </c>
      <c r="H99" s="243" t="n">
        <v>0.0151217378682835</v>
      </c>
      <c r="I99" s="243" t="n">
        <v>0.082188612225818</v>
      </c>
      <c r="J99" s="304"/>
      <c r="K99" s="304"/>
      <c r="L99" s="305"/>
      <c r="N99" s="12"/>
      <c r="O99" s="12"/>
      <c r="P99" s="12"/>
      <c r="Q99" s="12"/>
      <c r="R99" s="12"/>
      <c r="S99" s="12"/>
    </row>
    <row r="100" s="144" customFormat="true" ht="20.25" hidden="false" customHeight="true" outlineLevel="0" collapsed="false">
      <c r="A100" s="323" t="s">
        <v>514</v>
      </c>
      <c r="B100" s="332" t="s">
        <v>515</v>
      </c>
      <c r="C100" s="332"/>
      <c r="D100" s="333"/>
      <c r="E100" s="334" t="n">
        <v>5355.36306</v>
      </c>
      <c r="F100" s="334" t="n">
        <v>9996.26527</v>
      </c>
      <c r="G100" s="333" t="n">
        <v>86.6589651906812</v>
      </c>
      <c r="H100" s="333" t="n">
        <v>0.159876374277412</v>
      </c>
      <c r="I100" s="333" t="n">
        <v>0.543152425526263</v>
      </c>
      <c r="J100" s="304"/>
      <c r="K100" s="304"/>
      <c r="L100" s="305"/>
    </row>
    <row r="101" customFormat="false" ht="24" hidden="false" customHeight="false" outlineLevel="0" collapsed="false">
      <c r="A101" s="302" t="s">
        <v>516</v>
      </c>
      <c r="B101" s="315"/>
      <c r="C101" s="124" t="s">
        <v>517</v>
      </c>
      <c r="D101" s="243"/>
      <c r="E101" s="303" t="n">
        <v>2881.45373</v>
      </c>
      <c r="F101" s="303" t="n">
        <v>2128.48493</v>
      </c>
      <c r="G101" s="243" t="n">
        <v>-26.131559641598</v>
      </c>
      <c r="H101" s="243" t="n">
        <v>-0.0259393359826932</v>
      </c>
      <c r="I101" s="243" t="n">
        <v>0.115652368279498</v>
      </c>
      <c r="J101" s="304"/>
      <c r="K101" s="304"/>
      <c r="L101" s="305"/>
      <c r="N101" s="12"/>
      <c r="O101" s="12"/>
      <c r="P101" s="12"/>
      <c r="Q101" s="12"/>
      <c r="R101" s="12"/>
      <c r="S101" s="12"/>
    </row>
    <row r="102" s="143" customFormat="true" ht="36" hidden="false" customHeight="false" outlineLevel="0" collapsed="false">
      <c r="A102" s="306" t="s">
        <v>518</v>
      </c>
      <c r="B102" s="319"/>
      <c r="C102" s="121" t="s">
        <v>519</v>
      </c>
      <c r="D102" s="256"/>
      <c r="E102" s="307" t="n">
        <v>1965.45728</v>
      </c>
      <c r="F102" s="307" t="n">
        <v>6500.75444</v>
      </c>
      <c r="G102" s="256" t="n">
        <v>230.750228262402</v>
      </c>
      <c r="H102" s="256" t="n">
        <v>0.156238341900215</v>
      </c>
      <c r="I102" s="256" t="n">
        <v>0.353221973053605</v>
      </c>
      <c r="J102" s="304"/>
      <c r="K102" s="304"/>
      <c r="L102" s="305"/>
      <c r="N102" s="322"/>
    </row>
    <row r="103" s="143" customFormat="true" ht="36" hidden="false" customHeight="false" outlineLevel="0" collapsed="false">
      <c r="A103" s="302" t="s">
        <v>520</v>
      </c>
      <c r="B103" s="315"/>
      <c r="C103" s="124" t="s">
        <v>521</v>
      </c>
      <c r="D103" s="243"/>
      <c r="E103" s="303" t="n">
        <v>508.45205</v>
      </c>
      <c r="F103" s="303" t="n">
        <v>1367.0259</v>
      </c>
      <c r="G103" s="243" t="n">
        <v>168.860337961072</v>
      </c>
      <c r="H103" s="243" t="n">
        <v>0.0295773683598901</v>
      </c>
      <c r="I103" s="243" t="n">
        <v>0.0742780841931601</v>
      </c>
      <c r="J103" s="304"/>
      <c r="K103" s="304"/>
      <c r="L103" s="305"/>
    </row>
    <row r="104" s="143" customFormat="true" ht="18.75" hidden="false" customHeight="true" outlineLevel="0" collapsed="false">
      <c r="A104" s="323" t="s">
        <v>522</v>
      </c>
      <c r="B104" s="332" t="s">
        <v>523</v>
      </c>
      <c r="C104" s="332"/>
      <c r="D104" s="333"/>
      <c r="E104" s="334" t="n">
        <v>7032.07288</v>
      </c>
      <c r="F104" s="334" t="n">
        <v>7273.73207</v>
      </c>
      <c r="G104" s="333" t="n">
        <v>3.43652851902751</v>
      </c>
      <c r="H104" s="333" t="n">
        <v>0.00832501814512829</v>
      </c>
      <c r="I104" s="333" t="n">
        <v>0.395222126438094</v>
      </c>
      <c r="J104" s="304"/>
      <c r="K104" s="304"/>
      <c r="L104" s="305"/>
    </row>
    <row r="105" s="144" customFormat="true" ht="27" hidden="false" customHeight="true" outlineLevel="0" collapsed="false">
      <c r="A105" s="314" t="s">
        <v>524</v>
      </c>
      <c r="B105" s="315"/>
      <c r="C105" s="124" t="s">
        <v>525</v>
      </c>
      <c r="D105" s="316"/>
      <c r="E105" s="317" t="n">
        <v>6734.07403</v>
      </c>
      <c r="F105" s="317" t="n">
        <v>6967.66974</v>
      </c>
      <c r="G105" s="316" t="n">
        <v>3.4688616275874</v>
      </c>
      <c r="H105" s="316" t="n">
        <v>0.00804723596224137</v>
      </c>
      <c r="I105" s="316" t="n">
        <v>0.378592065869311</v>
      </c>
      <c r="J105" s="304"/>
      <c r="K105" s="304"/>
      <c r="L105" s="300"/>
    </row>
    <row r="106" s="143" customFormat="true" ht="24" hidden="false" customHeight="false" outlineLevel="0" collapsed="false">
      <c r="A106" s="306" t="s">
        <v>526</v>
      </c>
      <c r="B106" s="49"/>
      <c r="C106" s="335" t="s">
        <v>527</v>
      </c>
      <c r="D106" s="256"/>
      <c r="E106" s="307" t="n">
        <v>154.30176</v>
      </c>
      <c r="F106" s="307" t="n">
        <v>270.31872</v>
      </c>
      <c r="G106" s="256" t="n">
        <v>75.1883581885262</v>
      </c>
      <c r="H106" s="256" t="n">
        <v>0.00399671660383628</v>
      </c>
      <c r="I106" s="256" t="n">
        <v>0.0146879123820165</v>
      </c>
      <c r="J106" s="304"/>
      <c r="K106" s="304"/>
      <c r="L106" s="300"/>
    </row>
    <row r="107" customFormat="false" ht="15" hidden="false" customHeight="true" outlineLevel="0" collapsed="false">
      <c r="A107" s="302" t="s">
        <v>528</v>
      </c>
      <c r="B107" s="226"/>
      <c r="C107" s="336" t="s">
        <v>529</v>
      </c>
      <c r="D107" s="243"/>
      <c r="E107" s="303" t="n">
        <v>143.69709</v>
      </c>
      <c r="F107" s="303" t="n">
        <v>35.74361</v>
      </c>
      <c r="G107" s="243" t="n">
        <v>-75.125724536245</v>
      </c>
      <c r="H107" s="243" t="n">
        <v>-0.00371893442094938</v>
      </c>
      <c r="I107" s="243" t="n">
        <v>0.00194214818676624</v>
      </c>
      <c r="J107" s="304"/>
      <c r="K107" s="304"/>
      <c r="L107" s="300"/>
    </row>
    <row r="108" customFormat="false" ht="20.25" hidden="false" customHeight="true" outlineLevel="0" collapsed="false">
      <c r="A108" s="323" t="s">
        <v>530</v>
      </c>
      <c r="B108" s="340" t="s">
        <v>531</v>
      </c>
      <c r="C108" s="340"/>
      <c r="D108" s="333"/>
      <c r="E108" s="334" t="n">
        <v>8182.69854</v>
      </c>
      <c r="F108" s="334" t="n">
        <v>14726.71332</v>
      </c>
      <c r="G108" s="333" t="n">
        <v>79.9737977393458</v>
      </c>
      <c r="H108" s="333" t="n">
        <v>0.225437492302643</v>
      </c>
      <c r="I108" s="333" t="n">
        <v>0.80018385304294</v>
      </c>
      <c r="J108" s="304"/>
      <c r="K108" s="304"/>
      <c r="L108" s="300"/>
    </row>
    <row r="109" s="144" customFormat="true" ht="12.75" hidden="false" customHeight="true" outlineLevel="0" collapsed="false">
      <c r="A109" s="302" t="s">
        <v>532</v>
      </c>
      <c r="B109" s="226"/>
      <c r="C109" s="336" t="s">
        <v>533</v>
      </c>
      <c r="D109" s="243"/>
      <c r="E109" s="303" t="n">
        <v>4743.78299</v>
      </c>
      <c r="F109" s="303" t="n">
        <v>11075.03319</v>
      </c>
      <c r="G109" s="243" t="n">
        <v>133.464161690078</v>
      </c>
      <c r="H109" s="243" t="n">
        <v>0.218107876618916</v>
      </c>
      <c r="I109" s="243" t="n">
        <v>0.601767858040483</v>
      </c>
      <c r="J109" s="304"/>
      <c r="K109" s="304"/>
      <c r="L109" s="341"/>
    </row>
    <row r="110" customFormat="false" ht="25.5" hidden="false" customHeight="true" outlineLevel="0" collapsed="false">
      <c r="A110" s="318" t="s">
        <v>534</v>
      </c>
      <c r="B110" s="319"/>
      <c r="C110" s="121" t="s">
        <v>535</v>
      </c>
      <c r="D110" s="320"/>
      <c r="E110" s="321" t="n">
        <v>396.12866</v>
      </c>
      <c r="F110" s="321" t="n">
        <v>783.07879</v>
      </c>
      <c r="G110" s="320" t="n">
        <v>97.6829422036769</v>
      </c>
      <c r="H110" s="320" t="n">
        <v>0.0133302062855948</v>
      </c>
      <c r="I110" s="320" t="n">
        <v>0.0425490053213315</v>
      </c>
      <c r="J110" s="304"/>
      <c r="K110" s="304"/>
      <c r="L110" s="300"/>
    </row>
    <row r="111" s="143" customFormat="true" ht="36" hidden="false" customHeight="false" outlineLevel="0" collapsed="false">
      <c r="A111" s="302" t="s">
        <v>536</v>
      </c>
      <c r="B111" s="315"/>
      <c r="C111" s="124" t="s">
        <v>537</v>
      </c>
      <c r="D111" s="243"/>
      <c r="E111" s="303" t="n">
        <v>3042.78689</v>
      </c>
      <c r="F111" s="303" t="n">
        <v>2868.60134</v>
      </c>
      <c r="G111" s="243" t="n">
        <v>-5.72453991347385</v>
      </c>
      <c r="H111" s="243" t="n">
        <v>-0.00600059060186849</v>
      </c>
      <c r="I111" s="243" t="n">
        <v>0.155866989681126</v>
      </c>
      <c r="J111" s="304"/>
      <c r="K111" s="304"/>
      <c r="L111" s="341"/>
    </row>
    <row r="112" s="143" customFormat="true" ht="26.25" hidden="false" customHeight="true" outlineLevel="0" collapsed="false">
      <c r="A112" s="298" t="s">
        <v>538</v>
      </c>
      <c r="B112" s="340" t="s">
        <v>539</v>
      </c>
      <c r="C112" s="342"/>
      <c r="D112" s="333"/>
      <c r="E112" s="334" t="n">
        <v>1365.39738</v>
      </c>
      <c r="F112" s="334" t="n">
        <v>6724.10166</v>
      </c>
      <c r="G112" s="333" t="n">
        <v>392.464813430358</v>
      </c>
      <c r="H112" s="333" t="n">
        <v>0.184604236922985</v>
      </c>
      <c r="I112" s="333" t="n">
        <v>0.365357663834202</v>
      </c>
      <c r="J112" s="343"/>
      <c r="K112" s="343"/>
    </row>
    <row r="113" customFormat="false" ht="24" hidden="false" customHeight="false" outlineLevel="0" collapsed="false">
      <c r="A113" s="302" t="s">
        <v>540</v>
      </c>
      <c r="B113" s="226"/>
      <c r="C113" s="336" t="s">
        <v>541</v>
      </c>
      <c r="D113" s="243"/>
      <c r="E113" s="303" t="n">
        <v>140.67534</v>
      </c>
      <c r="F113" s="303" t="n">
        <v>31.64754</v>
      </c>
      <c r="G113" s="243" t="n">
        <v>-77.5031359440823</v>
      </c>
      <c r="H113" s="243" t="n">
        <v>-0.00375594411834047</v>
      </c>
      <c r="I113" s="243" t="n">
        <v>0.00171958603024742</v>
      </c>
      <c r="J113" s="53"/>
      <c r="K113" s="53"/>
    </row>
    <row r="114" customFormat="false" ht="24" hidden="false" customHeight="false" outlineLevel="0" collapsed="false">
      <c r="A114" s="318" t="s">
        <v>542</v>
      </c>
      <c r="B114" s="319"/>
      <c r="C114" s="121" t="s">
        <v>543</v>
      </c>
      <c r="D114" s="320"/>
      <c r="E114" s="321" t="n">
        <v>18.92962</v>
      </c>
      <c r="F114" s="321" t="n">
        <v>1E-033</v>
      </c>
      <c r="G114" s="320" t="n">
        <v>-100</v>
      </c>
      <c r="H114" s="320" t="n">
        <v>-0.000652114368091625</v>
      </c>
      <c r="I114" s="320" t="n">
        <v>5.43355354080418E-038</v>
      </c>
      <c r="J114" s="53"/>
      <c r="K114" s="53"/>
    </row>
    <row r="115" s="143" customFormat="true" ht="12.75" hidden="false" customHeight="false" outlineLevel="0" collapsed="false">
      <c r="A115" s="302" t="s">
        <v>544</v>
      </c>
      <c r="B115" s="226"/>
      <c r="C115" s="336" t="s">
        <v>545</v>
      </c>
      <c r="D115" s="243"/>
      <c r="E115" s="303" t="n">
        <v>165.94</v>
      </c>
      <c r="F115" s="303" t="n">
        <v>5554.3265</v>
      </c>
      <c r="G115" s="243" t="s">
        <v>129</v>
      </c>
      <c r="H115" s="243" t="n">
        <v>0.185626772089505</v>
      </c>
      <c r="I115" s="243" t="n">
        <v>0.301797304208575</v>
      </c>
      <c r="J115" s="144"/>
      <c r="K115" s="144"/>
      <c r="L115" s="144"/>
    </row>
    <row r="116" customFormat="false" ht="24" hidden="false" customHeight="false" outlineLevel="0" collapsed="false">
      <c r="A116" s="306" t="s">
        <v>546</v>
      </c>
      <c r="B116" s="49"/>
      <c r="C116" s="335" t="s">
        <v>547</v>
      </c>
      <c r="D116" s="256"/>
      <c r="E116" s="307" t="n">
        <v>1039.85242</v>
      </c>
      <c r="F116" s="307" t="n">
        <v>1138.12762</v>
      </c>
      <c r="G116" s="256" t="n">
        <v>9.45087957770012</v>
      </c>
      <c r="H116" s="256" t="n">
        <v>0.0033855233199123</v>
      </c>
      <c r="I116" s="256" t="n">
        <v>0.0618407735953803</v>
      </c>
      <c r="J116" s="301"/>
      <c r="K116" s="301"/>
      <c r="L116" s="301"/>
    </row>
    <row r="117" customFormat="false" ht="12.75" hidden="false" customHeight="false" outlineLevel="0" collapsed="false">
      <c r="A117" s="344" t="s">
        <v>548</v>
      </c>
      <c r="B117" s="345" t="s">
        <v>549</v>
      </c>
      <c r="C117" s="338"/>
      <c r="D117" s="249"/>
      <c r="E117" s="297" t="n">
        <v>15493.69374</v>
      </c>
      <c r="F117" s="297" t="n">
        <v>14883.3248</v>
      </c>
      <c r="G117" s="249" t="n">
        <v>-3.93946692275329</v>
      </c>
      <c r="H117" s="249" t="n">
        <v>-0.0210268539786246</v>
      </c>
      <c r="I117" s="249" t="n">
        <v>0.808693421659786</v>
      </c>
      <c r="J117" s="301"/>
      <c r="K117" s="301"/>
      <c r="L117" s="301"/>
    </row>
    <row r="118" s="346" customFormat="true" ht="14.25" hidden="false" customHeight="true" outlineLevel="0" collapsed="false">
      <c r="A118" s="306" t="s">
        <v>550</v>
      </c>
      <c r="B118" s="49"/>
      <c r="C118" s="335" t="s">
        <v>551</v>
      </c>
      <c r="D118" s="256"/>
      <c r="E118" s="307" t="n">
        <v>4301.50056</v>
      </c>
      <c r="F118" s="307" t="n">
        <v>4698.35423</v>
      </c>
      <c r="G118" s="256" t="n">
        <v>9.22593556514614</v>
      </c>
      <c r="H118" s="256" t="n">
        <v>0.0136713774622466</v>
      </c>
      <c r="I118" s="256" t="n">
        <v>0.255287592623688</v>
      </c>
    </row>
    <row r="119" customFormat="false" ht="15" hidden="false" customHeight="true" outlineLevel="0" collapsed="false">
      <c r="A119" s="302" t="s">
        <v>552</v>
      </c>
      <c r="B119" s="226"/>
      <c r="C119" s="336" t="s">
        <v>553</v>
      </c>
      <c r="D119" s="243"/>
      <c r="E119" s="303" t="n">
        <v>11192.19318</v>
      </c>
      <c r="F119" s="303" t="n">
        <v>10184.97057</v>
      </c>
      <c r="G119" s="243" t="n">
        <v>-8.99933188965916</v>
      </c>
      <c r="H119" s="243" t="n">
        <v>-0.0346982314408712</v>
      </c>
      <c r="I119" s="243" t="n">
        <v>0.553405829036098</v>
      </c>
      <c r="J119" s="301"/>
      <c r="K119" s="301"/>
      <c r="L119" s="301"/>
    </row>
    <row r="120" s="301" customFormat="true" ht="15" hidden="false" customHeight="true" outlineLevel="0" collapsed="false">
      <c r="A120" s="347" t="n">
        <v>37</v>
      </c>
      <c r="B120" s="293" t="s">
        <v>554</v>
      </c>
      <c r="C120" s="337"/>
      <c r="D120" s="348"/>
      <c r="E120" s="349" t="n">
        <v>2385.52893</v>
      </c>
      <c r="F120" s="349" t="n">
        <v>663.0515</v>
      </c>
      <c r="G120" s="348" t="n">
        <v>-72.2052626710337</v>
      </c>
      <c r="H120" s="348" t="n">
        <v>-0.0593383428096568</v>
      </c>
      <c r="I120" s="348" t="n">
        <v>0.0360272582556052</v>
      </c>
    </row>
    <row r="121" customFormat="false" ht="24" hidden="false" customHeight="false" outlineLevel="0" collapsed="false">
      <c r="A121" s="350" t="n">
        <v>371</v>
      </c>
      <c r="B121" s="351"/>
      <c r="C121" s="336" t="s">
        <v>555</v>
      </c>
      <c r="D121" s="352"/>
      <c r="E121" s="229" t="n">
        <v>2385.52893</v>
      </c>
      <c r="F121" s="229" t="n">
        <v>663.0515</v>
      </c>
      <c r="G121" s="352" t="n">
        <v>-72.2052626710337</v>
      </c>
      <c r="H121" s="352" t="n">
        <v>-0.0593383428096568</v>
      </c>
      <c r="I121" s="352" t="n">
        <v>0.0360272582556052</v>
      </c>
      <c r="K121" s="271"/>
      <c r="L121" s="271"/>
    </row>
    <row r="122" s="356" customFormat="true" ht="9.75" hidden="false" customHeight="true" outlineLevel="0" collapsed="false">
      <c r="A122" s="353"/>
      <c r="B122" s="354"/>
      <c r="C122" s="337"/>
      <c r="D122" s="348"/>
      <c r="E122" s="349"/>
      <c r="F122" s="349"/>
      <c r="G122" s="348"/>
      <c r="H122" s="348"/>
      <c r="I122" s="348"/>
      <c r="J122" s="355"/>
      <c r="K122" s="355"/>
      <c r="L122" s="355"/>
    </row>
    <row r="123" s="356" customFormat="true" ht="12" hidden="false" customHeight="true" outlineLevel="0" collapsed="false">
      <c r="A123" s="357" t="s">
        <v>556</v>
      </c>
      <c r="B123" s="238" t="s">
        <v>557</v>
      </c>
      <c r="C123" s="338"/>
      <c r="D123" s="249"/>
      <c r="E123" s="297" t="n">
        <v>12776.106</v>
      </c>
      <c r="F123" s="297" t="n">
        <v>1273.386</v>
      </c>
      <c r="G123" s="249" t="n">
        <v>-90.0330664131935</v>
      </c>
      <c r="H123" s="249" t="n">
        <v>-0.396261994912465</v>
      </c>
      <c r="I123" s="249" t="n">
        <v>0.0691901100911047</v>
      </c>
    </row>
    <row r="124" s="301" customFormat="true" ht="12.75" hidden="false" customHeight="false" outlineLevel="0" collapsed="false">
      <c r="A124" s="353" t="s">
        <v>558</v>
      </c>
      <c r="B124" s="354" t="s">
        <v>559</v>
      </c>
      <c r="C124" s="337"/>
      <c r="D124" s="348"/>
      <c r="E124" s="349" t="n">
        <v>12776.106</v>
      </c>
      <c r="F124" s="349" t="n">
        <v>1273.386</v>
      </c>
      <c r="G124" s="235" t="n">
        <v>-90.0330664131935</v>
      </c>
      <c r="H124" s="348" t="n">
        <v>-0.396261994912465</v>
      </c>
      <c r="I124" s="348" t="n">
        <v>0.0691901100911047</v>
      </c>
    </row>
    <row r="125" s="301" customFormat="true" ht="12.75" hidden="false" customHeight="false" outlineLevel="0" collapsed="false">
      <c r="A125" s="308"/>
      <c r="B125" s="226"/>
      <c r="C125" s="336"/>
      <c r="D125" s="243"/>
      <c r="E125" s="303"/>
      <c r="F125" s="303"/>
      <c r="G125" s="243"/>
      <c r="H125" s="243"/>
      <c r="I125" s="243"/>
    </row>
    <row r="126" s="301" customFormat="true" ht="14.25" hidden="false" customHeight="true" outlineLevel="0" collapsed="false">
      <c r="A126" s="353" t="s">
        <v>560</v>
      </c>
      <c r="B126" s="354" t="s">
        <v>561</v>
      </c>
      <c r="C126" s="337"/>
      <c r="D126" s="348"/>
      <c r="E126" s="349" t="n">
        <v>17.34636</v>
      </c>
      <c r="F126" s="349" t="n">
        <v>56.69933</v>
      </c>
      <c r="G126" s="235" t="n">
        <v>226.865866959985</v>
      </c>
      <c r="H126" s="348" t="n">
        <v>0.00135568686344885</v>
      </c>
      <c r="I126" s="348" t="n">
        <v>0.00308078845282724</v>
      </c>
    </row>
    <row r="127" s="301" customFormat="true" ht="13.5" hidden="false" customHeight="false" outlineLevel="0" collapsed="false">
      <c r="A127" s="308" t="s">
        <v>562</v>
      </c>
      <c r="B127" s="351" t="n">
        <v>2</v>
      </c>
      <c r="C127" s="338" t="s">
        <v>563</v>
      </c>
      <c r="D127" s="249"/>
      <c r="E127" s="297" t="n">
        <v>17.34636</v>
      </c>
      <c r="F127" s="297" t="n">
        <v>56.69933</v>
      </c>
      <c r="G127" s="249" t="n">
        <v>226.865866959985</v>
      </c>
      <c r="H127" s="249" t="n">
        <v>0.00135568686344885</v>
      </c>
      <c r="I127" s="249" t="n">
        <v>0.00308078845282724</v>
      </c>
      <c r="J127" s="355"/>
      <c r="K127" s="355"/>
      <c r="L127" s="355"/>
    </row>
    <row r="128" s="301" customFormat="true" ht="12.75" hidden="false" customHeight="false" outlineLevel="0" collapsed="false">
      <c r="A128" s="353"/>
      <c r="B128" s="354"/>
      <c r="C128" s="337"/>
      <c r="D128" s="348"/>
      <c r="E128" s="349"/>
      <c r="F128" s="349"/>
      <c r="G128" s="348"/>
      <c r="H128" s="348"/>
      <c r="I128" s="348"/>
      <c r="J128" s="355"/>
      <c r="K128" s="355"/>
      <c r="L128" s="355"/>
    </row>
    <row r="129" s="301" customFormat="true" ht="15.75" hidden="false" customHeight="true" outlineLevel="0" collapsed="false">
      <c r="A129" s="308" t="s">
        <v>564</v>
      </c>
      <c r="B129" s="238" t="s">
        <v>565</v>
      </c>
      <c r="C129" s="338"/>
      <c r="D129" s="249"/>
      <c r="E129" s="297" t="n">
        <v>1</v>
      </c>
      <c r="F129" s="297" t="n">
        <v>2.32684</v>
      </c>
      <c r="G129" s="249" t="n">
        <v>132.684</v>
      </c>
      <c r="H129" s="249" t="n">
        <v>4.57088641060249E-005</v>
      </c>
      <c r="I129" s="249" t="n">
        <v>0.000126430097208848</v>
      </c>
    </row>
    <row r="130" s="301" customFormat="true" ht="13.5" hidden="false" customHeight="false" outlineLevel="0" collapsed="false">
      <c r="A130" s="353" t="s">
        <v>566</v>
      </c>
      <c r="B130" s="358" t="n">
        <v>3</v>
      </c>
      <c r="C130" s="337" t="s">
        <v>567</v>
      </c>
      <c r="D130" s="348"/>
      <c r="E130" s="349" t="n">
        <v>1</v>
      </c>
      <c r="F130" s="349" t="n">
        <v>2.32684</v>
      </c>
      <c r="G130" s="235" t="n">
        <v>132.684</v>
      </c>
      <c r="H130" s="348" t="n">
        <v>4.57088641060249E-005</v>
      </c>
      <c r="I130" s="348" t="n">
        <v>0.000126430097208848</v>
      </c>
    </row>
    <row r="131" s="301" customFormat="true" ht="12" hidden="false" customHeight="true" outlineLevel="0" collapsed="false">
      <c r="A131" s="308"/>
      <c r="B131" s="238"/>
      <c r="C131" s="338"/>
      <c r="D131" s="249"/>
      <c r="E131" s="297"/>
      <c r="F131" s="297"/>
      <c r="G131" s="249"/>
      <c r="H131" s="249"/>
      <c r="I131" s="249"/>
    </row>
    <row r="132" s="301" customFormat="true" ht="11.25" hidden="false" customHeight="true" outlineLevel="0" collapsed="false">
      <c r="A132" s="353" t="s">
        <v>568</v>
      </c>
      <c r="B132" s="354" t="s">
        <v>569</v>
      </c>
      <c r="C132" s="337"/>
      <c r="D132" s="348"/>
      <c r="E132" s="349" t="n">
        <v>3.20661</v>
      </c>
      <c r="F132" s="349" t="n">
        <v>2E-033</v>
      </c>
      <c r="G132" s="235" t="n">
        <v>-100</v>
      </c>
      <c r="H132" s="348" t="n">
        <v>-0.000110465844209566</v>
      </c>
      <c r="I132" s="348" t="n">
        <v>1.08671070816084E-037</v>
      </c>
      <c r="J132" s="355"/>
      <c r="K132" s="355"/>
      <c r="L132" s="355"/>
    </row>
    <row r="133" s="301" customFormat="true" ht="14.25" hidden="false" customHeight="true" outlineLevel="0" collapsed="false">
      <c r="A133" s="308" t="s">
        <v>570</v>
      </c>
      <c r="B133" s="359" t="n">
        <v>4</v>
      </c>
      <c r="C133" s="238" t="s">
        <v>571</v>
      </c>
      <c r="D133" s="249"/>
      <c r="E133" s="297" t="n">
        <v>3.20661</v>
      </c>
      <c r="F133" s="236" t="n">
        <v>2E-033</v>
      </c>
      <c r="G133" s="249" t="n">
        <v>-100</v>
      </c>
      <c r="H133" s="249" t="n">
        <v>-0.000110465844209566</v>
      </c>
      <c r="I133" s="249" t="n">
        <v>1.08671070816084E-037</v>
      </c>
      <c r="J133" s="355"/>
      <c r="K133" s="355"/>
      <c r="L133" s="355"/>
    </row>
    <row r="134" s="301" customFormat="true" ht="6.75" hidden="false" customHeight="true" outlineLevel="0" collapsed="false">
      <c r="A134" s="353"/>
      <c r="B134" s="354"/>
      <c r="C134" s="337"/>
      <c r="D134" s="348"/>
      <c r="E134" s="349"/>
      <c r="F134" s="349"/>
      <c r="G134" s="348"/>
      <c r="H134" s="348"/>
      <c r="I134" s="348"/>
      <c r="J134" s="355"/>
      <c r="K134" s="355"/>
      <c r="L134" s="355"/>
    </row>
    <row r="135" s="301" customFormat="true" ht="14.25" hidden="false" customHeight="true" outlineLevel="0" collapsed="false">
      <c r="A135" s="325" t="s">
        <v>572</v>
      </c>
      <c r="B135" s="238" t="s">
        <v>573</v>
      </c>
      <c r="C135" s="360"/>
      <c r="D135" s="327"/>
      <c r="E135" s="236" t="n">
        <v>36.895</v>
      </c>
      <c r="F135" s="236" t="n">
        <v>166.3</v>
      </c>
      <c r="G135" s="327" t="n">
        <v>350.738582463748</v>
      </c>
      <c r="H135" s="327" t="n">
        <v>0.00445792677311519</v>
      </c>
      <c r="I135" s="327" t="n">
        <v>0.00903599953835734</v>
      </c>
    </row>
    <row r="136" s="144" customFormat="true" ht="15" hidden="false" customHeight="true" outlineLevel="0" collapsed="false">
      <c r="A136" s="353" t="s">
        <v>574</v>
      </c>
      <c r="B136" s="361" t="n">
        <v>5</v>
      </c>
      <c r="C136" s="354" t="s">
        <v>575</v>
      </c>
      <c r="D136" s="333"/>
      <c r="E136" s="334" t="n">
        <v>36.895</v>
      </c>
      <c r="F136" s="334" t="n">
        <v>166.3</v>
      </c>
      <c r="G136" s="333" t="n">
        <v>350.738582463748</v>
      </c>
      <c r="H136" s="333" t="n">
        <v>0.00445792677311519</v>
      </c>
      <c r="I136" s="333" t="n">
        <v>0.00903599953835734</v>
      </c>
    </row>
    <row r="137" s="144" customFormat="true" ht="13.5" hidden="false" customHeight="true" outlineLevel="0" collapsed="false">
      <c r="A137" s="325" t="n">
        <v>93</v>
      </c>
      <c r="C137" s="362" t="s">
        <v>576</v>
      </c>
      <c r="D137" s="327"/>
      <c r="E137" s="236" t="n">
        <v>1E-033</v>
      </c>
      <c r="F137" s="236" t="n">
        <v>1E-033</v>
      </c>
      <c r="G137" s="327" t="s">
        <v>148</v>
      </c>
      <c r="H137" s="327" t="n">
        <v>0</v>
      </c>
      <c r="I137" s="327" t="n">
        <v>5.43355354080418E-038</v>
      </c>
      <c r="J137" s="271"/>
      <c r="K137" s="272"/>
      <c r="L137" s="53"/>
    </row>
    <row r="138" customFormat="false" ht="13.5" hidden="false" customHeight="true" outlineLevel="0" collapsed="false">
      <c r="A138" s="323"/>
      <c r="B138" s="49"/>
      <c r="C138" s="293"/>
      <c r="D138" s="333"/>
      <c r="E138" s="334"/>
      <c r="F138" s="334"/>
      <c r="G138" s="333"/>
      <c r="H138" s="333"/>
      <c r="I138" s="333"/>
    </row>
    <row r="139" customFormat="false" ht="13.5" hidden="false" customHeight="true" outlineLevel="0" collapsed="false">
      <c r="A139" s="363" t="s">
        <v>577</v>
      </c>
      <c r="B139" s="364"/>
      <c r="C139" s="365" t="s">
        <v>578</v>
      </c>
      <c r="D139" s="366"/>
      <c r="E139" s="367" t="n">
        <v>662.029</v>
      </c>
      <c r="F139" s="367" t="n">
        <v>891.789980003027</v>
      </c>
      <c r="G139" s="366" t="n">
        <v>34.7055763422791</v>
      </c>
      <c r="H139" s="366" t="n">
        <v>0.007915131750494</v>
      </c>
      <c r="I139" s="366" t="n">
        <v>0.0484558860349913</v>
      </c>
    </row>
    <row r="140" customFormat="false" ht="13.5" hidden="false" customHeight="true" outlineLevel="0" collapsed="false">
      <c r="A140" s="325"/>
      <c r="B140" s="226"/>
      <c r="C140" s="238"/>
    </row>
    <row r="141" customFormat="false" ht="13.5" hidden="false" customHeight="true" outlineLevel="0" collapsed="false">
      <c r="A141" s="368" t="s">
        <v>579</v>
      </c>
      <c r="B141" s="47"/>
      <c r="C141" s="226"/>
      <c r="F141" s="369"/>
      <c r="G141" s="61"/>
      <c r="H141" s="61"/>
      <c r="I141" s="61"/>
      <c r="J141" s="301"/>
      <c r="K141" s="301"/>
      <c r="L141" s="301"/>
    </row>
    <row r="142" customFormat="false" ht="14.25" hidden="false" customHeight="true" outlineLevel="0" collapsed="false">
      <c r="A142" s="370" t="s">
        <v>260</v>
      </c>
      <c r="B142" s="47"/>
      <c r="C142" s="226"/>
      <c r="D142" s="300"/>
      <c r="F142" s="369"/>
      <c r="G142" s="61"/>
      <c r="H142" s="61"/>
      <c r="I142" s="61"/>
      <c r="J142" s="301"/>
      <c r="K142" s="301"/>
      <c r="L142" s="301"/>
    </row>
    <row r="143" customFormat="false" ht="14.25" hidden="false" customHeight="true" outlineLevel="0" collapsed="false">
      <c r="A143" s="368" t="s">
        <v>580</v>
      </c>
      <c r="B143" s="47"/>
      <c r="C143" s="226"/>
      <c r="D143" s="300"/>
      <c r="F143" s="369"/>
      <c r="G143" s="61"/>
      <c r="H143" s="61"/>
      <c r="I143" s="61"/>
      <c r="J143" s="301"/>
      <c r="K143" s="301"/>
      <c r="L143" s="301"/>
    </row>
    <row r="144" customFormat="false" ht="14.25" hidden="false" customHeight="true" outlineLevel="0" collapsed="false">
      <c r="A144" s="371" t="s">
        <v>581</v>
      </c>
      <c r="B144" s="47"/>
      <c r="C144" s="226"/>
      <c r="D144" s="300"/>
      <c r="F144" s="372"/>
      <c r="G144" s="61"/>
      <c r="H144" s="61"/>
      <c r="I144" s="61"/>
      <c r="J144" s="301"/>
      <c r="K144" s="301"/>
      <c r="L144" s="301"/>
    </row>
    <row r="145" customFormat="false" ht="14.25" hidden="false" customHeight="true" outlineLevel="0" collapsed="false">
      <c r="A145" s="371" t="s">
        <v>582</v>
      </c>
      <c r="B145" s="47"/>
      <c r="C145" s="226"/>
      <c r="D145" s="300"/>
      <c r="F145" s="372"/>
      <c r="G145" s="61"/>
      <c r="H145" s="61"/>
      <c r="I145" s="61"/>
      <c r="J145" s="301"/>
      <c r="K145" s="301"/>
      <c r="L145" s="301"/>
    </row>
    <row r="146" customFormat="false" ht="14.25" hidden="false" customHeight="true" outlineLevel="0" collapsed="false">
      <c r="A146" s="371" t="s">
        <v>583</v>
      </c>
      <c r="B146" s="47"/>
      <c r="C146" s="226"/>
      <c r="D146" s="300"/>
      <c r="F146" s="372"/>
      <c r="G146" s="61"/>
      <c r="H146" s="61"/>
      <c r="I146" s="61"/>
      <c r="J146" s="301"/>
      <c r="K146" s="301"/>
      <c r="L146" s="301"/>
    </row>
    <row r="147" customFormat="false" ht="14.25" hidden="false" customHeight="true" outlineLevel="0" collapsed="false">
      <c r="A147" s="371" t="s">
        <v>584</v>
      </c>
      <c r="B147" s="47"/>
      <c r="C147" s="226"/>
      <c r="D147" s="300"/>
      <c r="F147" s="372"/>
      <c r="G147" s="61"/>
      <c r="H147" s="61"/>
      <c r="I147" s="61"/>
      <c r="J147" s="301"/>
      <c r="K147" s="301"/>
      <c r="L147" s="301"/>
    </row>
    <row r="148" customFormat="false" ht="25.5" hidden="false" customHeight="true" outlineLevel="0" collapsed="false">
      <c r="A148" s="373" t="s">
        <v>585</v>
      </c>
      <c r="B148" s="373"/>
      <c r="C148" s="373"/>
      <c r="D148" s="300"/>
      <c r="F148" s="372"/>
      <c r="G148" s="61"/>
      <c r="H148" s="61"/>
      <c r="I148" s="61"/>
      <c r="J148" s="301"/>
      <c r="K148" s="301"/>
      <c r="L148" s="301"/>
    </row>
    <row r="149" customFormat="false" ht="12.75" hidden="false" customHeight="false" outlineLevel="0" collapsed="false">
      <c r="A149" s="368" t="s">
        <v>152</v>
      </c>
    </row>
    <row r="150" customFormat="false" ht="12.75" hidden="false" customHeight="false" outlineLevel="0" collapsed="false">
      <c r="A150" s="212" t="s">
        <v>341</v>
      </c>
    </row>
    <row r="151" customFormat="false" ht="12.75" hidden="false" customHeight="false" outlineLevel="0" collapsed="false">
      <c r="A151" s="212" t="s">
        <v>55</v>
      </c>
    </row>
  </sheetData>
  <mergeCells count="13">
    <mergeCell ref="A6:C6"/>
    <mergeCell ref="E9:I9"/>
    <mergeCell ref="E10:I10"/>
    <mergeCell ref="I11:I12"/>
    <mergeCell ref="J14:K14"/>
    <mergeCell ref="B49:C49"/>
    <mergeCell ref="B53:C53"/>
    <mergeCell ref="B62:C62"/>
    <mergeCell ref="B66:C66"/>
    <mergeCell ref="B84:C84"/>
    <mergeCell ref="B100:C100"/>
    <mergeCell ref="B104:C104"/>
    <mergeCell ref="A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.13"/>
    <col collapsed="false" customWidth="true" hidden="false" outlineLevel="0" max="3" min="3" style="53" width="69.99"/>
    <col collapsed="false" customWidth="true" hidden="false" outlineLevel="0" max="4" min="4" style="374" width="1.99"/>
    <col collapsed="false" customWidth="true" hidden="false" outlineLevel="0" max="5" min="5" style="27" width="16.56"/>
    <col collapsed="false" customWidth="true" hidden="false" outlineLevel="0" max="6" min="6" style="77" width="16.7"/>
    <col collapsed="false" customWidth="true" hidden="false" outlineLevel="0" max="7" min="7" style="27" width="10.99"/>
    <col collapsed="false" customWidth="true" hidden="false" outlineLevel="0" max="8" min="8" style="27" width="14.14"/>
    <col collapsed="false" customWidth="true" hidden="false" outlineLevel="0" max="9" min="9" style="27" width="15.13"/>
    <col collapsed="false" customWidth="false" hidden="false" outlineLevel="0" max="257" min="10" style="27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E6" s="28"/>
    </row>
    <row r="7" customFormat="false" ht="12.75" hidden="true" customHeight="true" outlineLevel="0" collapsed="false"/>
    <row r="8" s="9" customFormat="true" ht="15" hidden="false" customHeight="false" outlineLevel="0" collapsed="false">
      <c r="A8" s="19" t="s">
        <v>586</v>
      </c>
      <c r="B8" s="19"/>
      <c r="C8" s="19"/>
      <c r="D8" s="375"/>
    </row>
    <row r="9" s="9" customFormat="true" ht="15" hidden="false" customHeight="false" outlineLevel="0" collapsed="false">
      <c r="A9" s="19" t="s">
        <v>587</v>
      </c>
      <c r="B9" s="19"/>
      <c r="C9" s="19"/>
      <c r="D9" s="376"/>
      <c r="F9" s="377"/>
    </row>
    <row r="10" s="9" customFormat="true" ht="15.75" hidden="false" customHeight="false" outlineLevel="0" collapsed="false">
      <c r="A10" s="19" t="s">
        <v>34</v>
      </c>
      <c r="B10" s="19"/>
      <c r="C10" s="19"/>
      <c r="D10" s="376"/>
      <c r="F10" s="377"/>
    </row>
    <row r="11" customFormat="false" ht="15.75" hidden="false" customHeight="false" outlineLevel="0" collapsed="false">
      <c r="A11" s="19" t="s">
        <v>35</v>
      </c>
      <c r="B11" s="378"/>
      <c r="C11" s="378"/>
      <c r="D11" s="220"/>
      <c r="E11" s="277" t="s">
        <v>38</v>
      </c>
      <c r="F11" s="277"/>
      <c r="G11" s="277"/>
      <c r="H11" s="277"/>
      <c r="I11" s="277"/>
    </row>
    <row r="12" s="309" customFormat="true" ht="12" hidden="false" customHeight="false" outlineLevel="0" collapsed="false">
      <c r="A12" s="279"/>
      <c r="B12" s="279"/>
      <c r="C12" s="279"/>
      <c r="D12" s="220"/>
      <c r="E12" s="219" t="s">
        <v>264</v>
      </c>
      <c r="F12" s="219"/>
      <c r="G12" s="219"/>
      <c r="H12" s="219"/>
      <c r="I12" s="219"/>
    </row>
    <row r="13" s="309" customFormat="true" ht="13.5" hidden="false" customHeight="true" outlineLevel="0" collapsed="false">
      <c r="A13" s="281" t="s">
        <v>588</v>
      </c>
      <c r="B13" s="281"/>
      <c r="C13" s="282" t="s">
        <v>345</v>
      </c>
      <c r="D13" s="87"/>
      <c r="E13" s="59" t="s">
        <v>346</v>
      </c>
      <c r="F13" s="59" t="s">
        <v>347</v>
      </c>
      <c r="G13" s="284" t="s">
        <v>268</v>
      </c>
      <c r="H13" s="284" t="s">
        <v>62</v>
      </c>
      <c r="I13" s="285" t="s">
        <v>349</v>
      </c>
    </row>
    <row r="14" s="309" customFormat="true" ht="12.75" hidden="false" customHeight="false" outlineLevel="0" collapsed="false">
      <c r="A14" s="286"/>
      <c r="B14" s="286"/>
      <c r="C14" s="286"/>
      <c r="D14" s="285"/>
      <c r="E14" s="224"/>
      <c r="F14" s="224"/>
      <c r="G14" s="287" t="s">
        <v>271</v>
      </c>
      <c r="H14" s="287" t="s">
        <v>350</v>
      </c>
      <c r="I14" s="285"/>
    </row>
    <row r="15" customFormat="false" ht="10.5" hidden="false" customHeight="true" outlineLevel="0" collapsed="false">
      <c r="A15" s="288"/>
      <c r="B15" s="288"/>
      <c r="C15" s="288"/>
      <c r="D15" s="266"/>
      <c r="E15" s="290"/>
      <c r="F15" s="290"/>
      <c r="G15" s="291"/>
      <c r="H15" s="291"/>
      <c r="I15" s="266"/>
    </row>
    <row r="16" customFormat="false" ht="13.5" hidden="false" customHeight="true" outlineLevel="0" collapsed="false">
      <c r="A16" s="292"/>
      <c r="B16" s="293" t="s">
        <v>169</v>
      </c>
      <c r="C16" s="293"/>
      <c r="D16" s="235"/>
      <c r="E16" s="379" t="n">
        <v>2902806.76615</v>
      </c>
      <c r="F16" s="379" t="n">
        <v>1840416.20735</v>
      </c>
      <c r="G16" s="235" t="n">
        <v>-36.5987350997204</v>
      </c>
      <c r="H16" s="235" t="n">
        <v>-36.5987350997204</v>
      </c>
      <c r="I16" s="235" t="n">
        <v>100</v>
      </c>
    </row>
    <row r="17" customFormat="false" ht="12.75" hidden="false" customHeight="false" outlineLevel="0" collapsed="false">
      <c r="A17" s="282"/>
      <c r="B17" s="238"/>
      <c r="C17" s="238"/>
      <c r="D17" s="296"/>
      <c r="E17" s="380"/>
      <c r="F17" s="380"/>
      <c r="G17" s="296"/>
      <c r="H17" s="296"/>
      <c r="I17" s="296"/>
    </row>
    <row r="18" s="61" customFormat="true" ht="15" hidden="false" customHeight="true" outlineLevel="0" collapsed="false">
      <c r="A18" s="298" t="s">
        <v>589</v>
      </c>
      <c r="B18" s="293" t="s">
        <v>590</v>
      </c>
      <c r="C18" s="293"/>
      <c r="D18" s="235"/>
      <c r="E18" s="379" t="n">
        <v>482360.20217</v>
      </c>
      <c r="F18" s="379" t="n">
        <v>325100.37437</v>
      </c>
      <c r="G18" s="235" t="n">
        <v>-32.6021564574634</v>
      </c>
      <c r="H18" s="235" t="n">
        <v>-5.41750934419152</v>
      </c>
      <c r="I18" s="235" t="n">
        <v>17.6645029027488</v>
      </c>
    </row>
    <row r="19" customFormat="false" ht="10.5" hidden="false" customHeight="true" outlineLevel="0" collapsed="false">
      <c r="A19" s="381" t="s">
        <v>66</v>
      </c>
      <c r="B19" s="226"/>
      <c r="C19" s="226" t="s">
        <v>67</v>
      </c>
      <c r="D19" s="243"/>
      <c r="E19" s="382" t="n">
        <v>5829.8912</v>
      </c>
      <c r="F19" s="382" t="n">
        <v>4965.96937</v>
      </c>
      <c r="G19" s="243" t="n">
        <v>-14.8188328111509</v>
      </c>
      <c r="H19" s="243" t="n">
        <v>-0.0297616031516222</v>
      </c>
      <c r="I19" s="243" t="n">
        <v>0.269828604538886</v>
      </c>
    </row>
    <row r="20" customFormat="false" ht="12.75" hidden="false" customHeight="false" outlineLevel="0" collapsed="false">
      <c r="A20" s="383" t="s">
        <v>69</v>
      </c>
      <c r="B20" s="49"/>
      <c r="C20" s="49" t="s">
        <v>70</v>
      </c>
      <c r="D20" s="256"/>
      <c r="E20" s="384" t="n">
        <v>1049.22732</v>
      </c>
      <c r="F20" s="384" t="n">
        <v>2547.97339</v>
      </c>
      <c r="G20" s="256" t="n">
        <v>142.842836955485</v>
      </c>
      <c r="H20" s="256" t="n">
        <v>0.0516309279514251</v>
      </c>
      <c r="I20" s="256" t="n">
        <v>0.138445498351093</v>
      </c>
    </row>
    <row r="21" customFormat="false" ht="12.75" hidden="false" customHeight="false" outlineLevel="0" collapsed="false">
      <c r="A21" s="381" t="s">
        <v>71</v>
      </c>
      <c r="B21" s="226"/>
      <c r="C21" s="226" t="s">
        <v>72</v>
      </c>
      <c r="D21" s="243"/>
      <c r="E21" s="382" t="n">
        <v>383.5034</v>
      </c>
      <c r="F21" s="382" t="n">
        <v>484.66085</v>
      </c>
      <c r="G21" s="243" t="n">
        <v>26.3771976988992</v>
      </c>
      <c r="H21" s="243" t="n">
        <v>0.00348481515130838</v>
      </c>
      <c r="I21" s="243" t="n">
        <v>0.0263343067760666</v>
      </c>
    </row>
    <row r="22" customFormat="false" ht="24" hidden="false" customHeight="false" outlineLevel="0" collapsed="false">
      <c r="A22" s="385" t="s">
        <v>73</v>
      </c>
      <c r="B22" s="49"/>
      <c r="C22" s="386" t="s">
        <v>591</v>
      </c>
      <c r="D22" s="320"/>
      <c r="E22" s="387" t="n">
        <v>17677.56742</v>
      </c>
      <c r="F22" s="387" t="n">
        <v>12948.81524</v>
      </c>
      <c r="G22" s="320" t="n">
        <v>-26.7500163775362</v>
      </c>
      <c r="H22" s="320" t="n">
        <v>-0.162902754504453</v>
      </c>
      <c r="I22" s="320" t="n">
        <v>0.703580808965211</v>
      </c>
    </row>
    <row r="23" customFormat="false" ht="12.75" hidden="false" customHeight="false" outlineLevel="0" collapsed="false">
      <c r="A23" s="381" t="s">
        <v>75</v>
      </c>
      <c r="B23" s="226"/>
      <c r="C23" s="226" t="s">
        <v>76</v>
      </c>
      <c r="D23" s="243"/>
      <c r="E23" s="388" t="n">
        <v>9932.75648</v>
      </c>
      <c r="F23" s="388" t="n">
        <v>8833.48808</v>
      </c>
      <c r="G23" s="243" t="n">
        <v>-11.0671030968434</v>
      </c>
      <c r="H23" s="243" t="n">
        <v>-0.0378691552196552</v>
      </c>
      <c r="I23" s="243" t="n">
        <v>0.479972304347355</v>
      </c>
    </row>
    <row r="24" customFormat="false" ht="12.75" hidden="false" customHeight="false" outlineLevel="0" collapsed="false">
      <c r="A24" s="383" t="s">
        <v>77</v>
      </c>
      <c r="B24" s="49"/>
      <c r="C24" s="49" t="s">
        <v>78</v>
      </c>
      <c r="D24" s="256"/>
      <c r="E24" s="387" t="n">
        <v>70903.74319</v>
      </c>
      <c r="F24" s="387" t="n">
        <v>53606.16229</v>
      </c>
      <c r="G24" s="256" t="n">
        <v>-24.3958641980972</v>
      </c>
      <c r="H24" s="256" t="n">
        <v>-0.595891573001319</v>
      </c>
      <c r="I24" s="256" t="n">
        <v>2.91271952919753</v>
      </c>
    </row>
    <row r="25" customFormat="false" ht="12.75" hidden="false" customHeight="false" outlineLevel="0" collapsed="false">
      <c r="A25" s="381" t="s">
        <v>79</v>
      </c>
      <c r="B25" s="226"/>
      <c r="C25" s="226" t="s">
        <v>592</v>
      </c>
      <c r="D25" s="243"/>
      <c r="E25" s="388" t="n">
        <v>49613.06564</v>
      </c>
      <c r="F25" s="388" t="n">
        <v>47446.38385</v>
      </c>
      <c r="G25" s="243" t="n">
        <v>-4.36715966258116</v>
      </c>
      <c r="H25" s="243" t="n">
        <v>-0.0746409239245942</v>
      </c>
      <c r="I25" s="243" t="n">
        <v>2.57802466966522</v>
      </c>
    </row>
    <row r="26" customFormat="false" ht="12.75" hidden="false" customHeight="false" outlineLevel="0" collapsed="false">
      <c r="A26" s="383" t="s">
        <v>81</v>
      </c>
      <c r="B26" s="313"/>
      <c r="C26" s="45" t="s">
        <v>593</v>
      </c>
      <c r="D26" s="320"/>
      <c r="E26" s="387" t="n">
        <v>317711.14486</v>
      </c>
      <c r="F26" s="387" t="n">
        <v>186733.07238</v>
      </c>
      <c r="G26" s="320" t="n">
        <v>-41.225520287529</v>
      </c>
      <c r="H26" s="320" t="n">
        <v>-4.51211820253942</v>
      </c>
      <c r="I26" s="320" t="n">
        <v>10.1462414661559</v>
      </c>
    </row>
    <row r="27" customFormat="false" ht="12.75" hidden="false" customHeight="false" outlineLevel="0" collapsed="false">
      <c r="A27" s="389" t="s">
        <v>83</v>
      </c>
      <c r="B27" s="238"/>
      <c r="C27" s="226" t="s">
        <v>84</v>
      </c>
      <c r="D27" s="243"/>
      <c r="E27" s="388" t="n">
        <v>1501.13996</v>
      </c>
      <c r="F27" s="388" t="n">
        <v>1726.62857</v>
      </c>
      <c r="G27" s="243" t="n">
        <v>15.0211583202408</v>
      </c>
      <c r="H27" s="243" t="n">
        <v>0.00776795109579637</v>
      </c>
      <c r="I27" s="243" t="n">
        <v>0.0938172878017715</v>
      </c>
    </row>
    <row r="28" customFormat="false" ht="12.75" hidden="false" customHeight="false" outlineLevel="0" collapsed="false">
      <c r="A28" s="390" t="s">
        <v>85</v>
      </c>
      <c r="B28" s="293"/>
      <c r="C28" s="45" t="s">
        <v>86</v>
      </c>
      <c r="D28" s="256"/>
      <c r="E28" s="387" t="n">
        <v>7758.1627</v>
      </c>
      <c r="F28" s="387" t="n">
        <v>5807.22035</v>
      </c>
      <c r="G28" s="256" t="n">
        <v>-25.1469635974507</v>
      </c>
      <c r="H28" s="256" t="n">
        <v>-0.0672088260489878</v>
      </c>
      <c r="I28" s="256" t="n">
        <v>0.315538426949726</v>
      </c>
    </row>
    <row r="29" customFormat="false" ht="12.75" hidden="false" customHeight="false" outlineLevel="0" collapsed="false">
      <c r="A29" s="308" t="s">
        <v>594</v>
      </c>
      <c r="B29" s="238" t="s">
        <v>595</v>
      </c>
      <c r="C29" s="238"/>
      <c r="D29" s="249"/>
      <c r="E29" s="380" t="n">
        <v>3042.2308</v>
      </c>
      <c r="F29" s="380" t="n">
        <v>1708.63968</v>
      </c>
      <c r="G29" s="249" t="n">
        <v>-43.8359614267267</v>
      </c>
      <c r="H29" s="249" t="n">
        <v>-0.0459414362523602</v>
      </c>
      <c r="I29" s="249" t="n">
        <v>0.0928398518322252</v>
      </c>
    </row>
    <row r="30" s="61" customFormat="true" ht="12.75" hidden="false" customHeight="false" outlineLevel="0" collapsed="false">
      <c r="A30" s="383" t="s">
        <v>367</v>
      </c>
      <c r="B30" s="293"/>
      <c r="C30" s="49" t="s">
        <v>88</v>
      </c>
      <c r="D30" s="256"/>
      <c r="E30" s="387" t="n">
        <v>1664.08972</v>
      </c>
      <c r="F30" s="387" t="n">
        <v>958.89385</v>
      </c>
      <c r="G30" s="256" t="n">
        <v>-42.3772745858919</v>
      </c>
      <c r="H30" s="256" t="n">
        <v>-0.0242935864082783</v>
      </c>
      <c r="I30" s="256" t="n">
        <v>0.0521020107392285</v>
      </c>
    </row>
    <row r="31" customFormat="false" ht="12.75" hidden="false" customHeight="false" outlineLevel="0" collapsed="false">
      <c r="A31" s="389" t="s">
        <v>596</v>
      </c>
      <c r="B31" s="238"/>
      <c r="C31" s="226" t="s">
        <v>89</v>
      </c>
      <c r="D31" s="243"/>
      <c r="E31" s="388" t="n">
        <v>1378.14108</v>
      </c>
      <c r="F31" s="388" t="n">
        <v>749.74583</v>
      </c>
      <c r="G31" s="243" t="n">
        <v>-45.5973092391963</v>
      </c>
      <c r="H31" s="243" t="n">
        <v>-0.0216478498440818</v>
      </c>
      <c r="I31" s="243" t="n">
        <v>0.0407378410929967</v>
      </c>
    </row>
    <row r="32" customFormat="false" ht="12.75" hidden="false" customHeight="false" outlineLevel="0" collapsed="false">
      <c r="A32" s="298" t="s">
        <v>597</v>
      </c>
      <c r="B32" s="293" t="s">
        <v>598</v>
      </c>
      <c r="C32" s="311"/>
      <c r="D32" s="235"/>
      <c r="E32" s="379" t="n">
        <v>158324.29738</v>
      </c>
      <c r="F32" s="379" t="n">
        <v>122840.77227</v>
      </c>
      <c r="G32" s="235" t="n">
        <v>-22.4119264681369</v>
      </c>
      <c r="H32" s="235" t="n">
        <v>-1.2223867438845</v>
      </c>
      <c r="I32" s="235" t="n">
        <v>6.67461913122778</v>
      </c>
    </row>
    <row r="33" s="61" customFormat="true" ht="12.75" hidden="false" customHeight="false" outlineLevel="0" collapsed="false">
      <c r="A33" s="302" t="s">
        <v>599</v>
      </c>
      <c r="B33" s="226"/>
      <c r="C33" s="226" t="s">
        <v>600</v>
      </c>
      <c r="D33" s="243"/>
      <c r="E33" s="388" t="n">
        <v>2670.69452</v>
      </c>
      <c r="F33" s="388" t="n">
        <v>3911.59218</v>
      </c>
      <c r="G33" s="243" t="n">
        <v>46.4634817163589</v>
      </c>
      <c r="H33" s="243" t="n">
        <v>0.0427482006198368</v>
      </c>
      <c r="I33" s="243" t="n">
        <v>0.212538455398209</v>
      </c>
    </row>
    <row r="34" s="61" customFormat="true" ht="15" hidden="false" customHeight="true" outlineLevel="0" collapsed="false">
      <c r="A34" s="306" t="s">
        <v>601</v>
      </c>
      <c r="B34" s="49"/>
      <c r="C34" s="49" t="s">
        <v>91</v>
      </c>
      <c r="D34" s="256"/>
      <c r="E34" s="387" t="n">
        <v>409.73883</v>
      </c>
      <c r="F34" s="387" t="n">
        <v>0.8095</v>
      </c>
      <c r="G34" s="256" t="n">
        <v>-99.8024351267855</v>
      </c>
      <c r="H34" s="256" t="n">
        <v>-0.0140873769059855</v>
      </c>
      <c r="I34" s="256" t="n">
        <v>4.39846159128098E-005</v>
      </c>
    </row>
    <row r="35" s="61" customFormat="true" ht="12.75" hidden="false" customHeight="false" outlineLevel="0" collapsed="false">
      <c r="A35" s="314" t="s">
        <v>602</v>
      </c>
      <c r="B35" s="315"/>
      <c r="C35" s="124" t="s">
        <v>92</v>
      </c>
      <c r="D35" s="316"/>
      <c r="E35" s="388" t="n">
        <v>103.51653</v>
      </c>
      <c r="F35" s="388" t="n">
        <v>140.30426</v>
      </c>
      <c r="G35" s="316" t="n">
        <v>35.5380247000165</v>
      </c>
      <c r="H35" s="316" t="n">
        <v>0.0012673158416532</v>
      </c>
      <c r="I35" s="316" t="n">
        <v>0.0076235070871291</v>
      </c>
    </row>
    <row r="36" s="61" customFormat="true" ht="12.75" hidden="false" customHeight="false" outlineLevel="0" collapsed="false">
      <c r="A36" s="318" t="s">
        <v>603</v>
      </c>
      <c r="B36" s="319"/>
      <c r="C36" s="121" t="s">
        <v>93</v>
      </c>
      <c r="D36" s="320"/>
      <c r="E36" s="387" t="n">
        <v>2160.77576</v>
      </c>
      <c r="F36" s="387" t="n">
        <v>2276.17092</v>
      </c>
      <c r="G36" s="320" t="n">
        <v>5.34045050560915</v>
      </c>
      <c r="H36" s="320" t="n">
        <v>0.00397529595650795</v>
      </c>
      <c r="I36" s="320" t="n">
        <v>0.123676965618415</v>
      </c>
    </row>
    <row r="37" s="61" customFormat="true" ht="12.75" hidden="false" customHeight="false" outlineLevel="0" collapsed="false">
      <c r="A37" s="302" t="s">
        <v>604</v>
      </c>
      <c r="B37" s="238"/>
      <c r="C37" s="226" t="s">
        <v>94</v>
      </c>
      <c r="D37" s="243"/>
      <c r="E37" s="388" t="n">
        <v>54.23847</v>
      </c>
      <c r="F37" s="388" t="n">
        <v>195.27492</v>
      </c>
      <c r="G37" s="243" t="n">
        <v>260.030288464995</v>
      </c>
      <c r="H37" s="243" t="n">
        <v>0.00485862344144447</v>
      </c>
      <c r="I37" s="243" t="n">
        <v>0.0106103673299625</v>
      </c>
    </row>
    <row r="38" customFormat="false" ht="24" hidden="false" customHeight="false" outlineLevel="0" collapsed="false">
      <c r="A38" s="385" t="s">
        <v>605</v>
      </c>
      <c r="B38" s="49"/>
      <c r="C38" s="386" t="s">
        <v>606</v>
      </c>
      <c r="D38" s="320"/>
      <c r="E38" s="387" t="n">
        <v>671.81383</v>
      </c>
      <c r="F38" s="387" t="n">
        <v>325.20187</v>
      </c>
      <c r="G38" s="320" t="n">
        <v>-51.593454097246</v>
      </c>
      <c r="H38" s="320" t="n">
        <v>-0.0119405798567747</v>
      </c>
      <c r="I38" s="320" t="n">
        <v>0.0176700177221464</v>
      </c>
    </row>
    <row r="39" customFormat="false" ht="24" hidden="false" customHeight="false" outlineLevel="0" collapsed="false">
      <c r="A39" s="391" t="s">
        <v>607</v>
      </c>
      <c r="B39" s="226"/>
      <c r="C39" s="392" t="s">
        <v>608</v>
      </c>
      <c r="D39" s="316"/>
      <c r="E39" s="388" t="n">
        <v>1309.97957</v>
      </c>
      <c r="F39" s="388" t="n">
        <v>2283.41471</v>
      </c>
      <c r="G39" s="316" t="n">
        <v>74.3091848371346</v>
      </c>
      <c r="H39" s="316" t="n">
        <v>0.0335342728062836</v>
      </c>
      <c r="I39" s="316" t="n">
        <v>0.124070560826448</v>
      </c>
    </row>
    <row r="40" customFormat="false" ht="12.75" hidden="false" customHeight="false" outlineLevel="0" collapsed="false">
      <c r="A40" s="306" t="s">
        <v>609</v>
      </c>
      <c r="B40" s="49"/>
      <c r="C40" s="49" t="s">
        <v>103</v>
      </c>
      <c r="D40" s="256"/>
      <c r="E40" s="387" t="n">
        <v>28683.56801</v>
      </c>
      <c r="F40" s="387" t="n">
        <v>26433.18747</v>
      </c>
      <c r="G40" s="256" t="n">
        <v>-7.84553908779918</v>
      </c>
      <c r="H40" s="256" t="n">
        <v>-0.0775242970438814</v>
      </c>
      <c r="I40" s="256" t="n">
        <v>1.43626139372359</v>
      </c>
    </row>
    <row r="41" customFormat="false" ht="12.75" hidden="false" customHeight="false" outlineLevel="0" collapsed="false">
      <c r="A41" s="389" t="s">
        <v>610</v>
      </c>
      <c r="B41" s="238"/>
      <c r="C41" s="226" t="s">
        <v>611</v>
      </c>
      <c r="D41" s="243"/>
      <c r="E41" s="388" t="n">
        <v>122259.97186</v>
      </c>
      <c r="F41" s="388" t="n">
        <v>87274.81644</v>
      </c>
      <c r="G41" s="243" t="n">
        <v>-28.6153799054212</v>
      </c>
      <c r="H41" s="243" t="n">
        <v>-1.20521819874359</v>
      </c>
      <c r="I41" s="243" t="n">
        <v>4.74212387890597</v>
      </c>
    </row>
    <row r="42" customFormat="false" ht="12" hidden="false" customHeight="true" outlineLevel="0" collapsed="false">
      <c r="A42" s="347" t="s">
        <v>612</v>
      </c>
      <c r="B42" s="293" t="s">
        <v>613</v>
      </c>
      <c r="C42" s="49"/>
      <c r="D42" s="235"/>
      <c r="E42" s="379" t="n">
        <v>1550199.25644</v>
      </c>
      <c r="F42" s="379" t="n">
        <v>812603.64734</v>
      </c>
      <c r="G42" s="235" t="n">
        <v>-47.5806968707928</v>
      </c>
      <c r="H42" s="235" t="n">
        <v>-25.4097385227703</v>
      </c>
      <c r="I42" s="235" t="n">
        <v>44.1532542527465</v>
      </c>
    </row>
    <row r="43" customFormat="false" ht="12" hidden="false" customHeight="true" outlineLevel="0" collapsed="false">
      <c r="A43" s="389" t="s">
        <v>614</v>
      </c>
      <c r="B43" s="238"/>
      <c r="C43" s="226" t="s">
        <v>615</v>
      </c>
      <c r="D43" s="316"/>
      <c r="E43" s="388" t="n">
        <v>412622.43875</v>
      </c>
      <c r="F43" s="388" t="n">
        <v>235074.87593</v>
      </c>
      <c r="G43" s="316" t="n">
        <v>-43.0290614727264</v>
      </c>
      <c r="H43" s="316" t="n">
        <v>-6.11640998258669</v>
      </c>
      <c r="I43" s="316" t="n">
        <v>12.7729192446355</v>
      </c>
    </row>
    <row r="44" s="100" customFormat="true" ht="12.75" hidden="false" customHeight="false" outlineLevel="0" collapsed="false">
      <c r="A44" s="306" t="s">
        <v>616</v>
      </c>
      <c r="B44" s="49"/>
      <c r="C44" s="49" t="s">
        <v>617</v>
      </c>
      <c r="D44" s="256"/>
      <c r="E44" s="387" t="n">
        <v>1115312.72016</v>
      </c>
      <c r="F44" s="387" t="n">
        <v>576255.38541</v>
      </c>
      <c r="G44" s="256" t="n">
        <v>-48.3323936870968</v>
      </c>
      <c r="H44" s="256" t="n">
        <v>-18.5702107710377</v>
      </c>
      <c r="I44" s="256" t="n">
        <v>31.3111448980198</v>
      </c>
    </row>
    <row r="45" customFormat="false" ht="12.75" hidden="false" customHeight="false" outlineLevel="0" collapsed="false">
      <c r="A45" s="302" t="s">
        <v>618</v>
      </c>
      <c r="B45" s="238"/>
      <c r="C45" s="226" t="s">
        <v>106</v>
      </c>
      <c r="D45" s="243"/>
      <c r="E45" s="388" t="n">
        <v>9487.99153</v>
      </c>
      <c r="F45" s="388" t="n">
        <v>1E-033</v>
      </c>
      <c r="G45" s="243" t="n">
        <v>-100</v>
      </c>
      <c r="H45" s="243" t="n">
        <v>-0.326855774233431</v>
      </c>
      <c r="I45" s="243" t="n">
        <v>5.43355354080418E-038</v>
      </c>
    </row>
    <row r="46" customFormat="false" ht="12.75" hidden="false" customHeight="false" outlineLevel="0" collapsed="false">
      <c r="A46" s="306" t="s">
        <v>158</v>
      </c>
      <c r="B46" s="49"/>
      <c r="C46" s="49" t="s">
        <v>107</v>
      </c>
      <c r="D46" s="256"/>
      <c r="E46" s="387" t="n">
        <v>12776.106</v>
      </c>
      <c r="F46" s="387" t="n">
        <v>1273.386</v>
      </c>
      <c r="G46" s="256" t="n">
        <v>-90.0330664131935</v>
      </c>
      <c r="H46" s="256" t="n">
        <v>-0.396261994912465</v>
      </c>
      <c r="I46" s="256" t="n">
        <v>0.0691901100911047</v>
      </c>
    </row>
    <row r="47" customFormat="false" ht="12.75" hidden="false" customHeight="false" outlineLevel="0" collapsed="false">
      <c r="A47" s="393" t="s">
        <v>619</v>
      </c>
      <c r="B47" s="61" t="s">
        <v>620</v>
      </c>
      <c r="C47" s="1"/>
      <c r="D47" s="249"/>
      <c r="E47" s="380" t="n">
        <v>12286.24422</v>
      </c>
      <c r="F47" s="380" t="n">
        <v>13019.02204</v>
      </c>
      <c r="G47" s="249" t="n">
        <v>5.96421336641803</v>
      </c>
      <c r="H47" s="249" t="n">
        <v>0.0252437684983037</v>
      </c>
      <c r="I47" s="249" t="n">
        <v>0.707395533032496</v>
      </c>
    </row>
    <row r="48" customFormat="false" ht="12.75" hidden="false" customHeight="false" outlineLevel="0" collapsed="false">
      <c r="A48" s="310" t="s">
        <v>621</v>
      </c>
      <c r="B48" s="293"/>
      <c r="C48" s="324" t="s">
        <v>97</v>
      </c>
      <c r="D48" s="256"/>
      <c r="E48" s="387" t="n">
        <v>12.4479</v>
      </c>
      <c r="F48" s="387" t="n">
        <v>1.10271</v>
      </c>
      <c r="G48" s="256" t="n">
        <v>-91.1413973441303</v>
      </c>
      <c r="H48" s="256" t="n">
        <v>-0.000390835178293564</v>
      </c>
      <c r="I48" s="256" t="n">
        <v>5.99163382498017E-005</v>
      </c>
    </row>
    <row r="49" customFormat="false" ht="12.75" hidden="false" customHeight="false" outlineLevel="0" collapsed="false">
      <c r="A49" s="302" t="s">
        <v>622</v>
      </c>
      <c r="B49" s="47"/>
      <c r="C49" s="226" t="s">
        <v>623</v>
      </c>
      <c r="D49" s="243"/>
      <c r="E49" s="388" t="n">
        <v>11035.442</v>
      </c>
      <c r="F49" s="388" t="n">
        <v>12750.7975</v>
      </c>
      <c r="G49" s="243" t="n">
        <v>15.544057954362</v>
      </c>
      <c r="H49" s="243" t="n">
        <v>0.0590929964751007</v>
      </c>
      <c r="I49" s="243" t="n">
        <v>0.692821409042021</v>
      </c>
    </row>
    <row r="50" customFormat="false" ht="36" hidden="false" customHeight="false" outlineLevel="0" collapsed="false">
      <c r="A50" s="385" t="s">
        <v>624</v>
      </c>
      <c r="B50" s="45"/>
      <c r="C50" s="386" t="s">
        <v>625</v>
      </c>
      <c r="D50" s="320"/>
      <c r="E50" s="387" t="n">
        <v>1238.35432</v>
      </c>
      <c r="F50" s="387" t="n">
        <v>267.12183</v>
      </c>
      <c r="G50" s="320" t="n">
        <v>-78.4292891230032</v>
      </c>
      <c r="H50" s="320" t="n">
        <v>-0.0334583927985034</v>
      </c>
      <c r="I50" s="320" t="n">
        <v>0.0145142076522259</v>
      </c>
    </row>
    <row r="51" customFormat="false" ht="12.75" hidden="false" customHeight="false" outlineLevel="0" collapsed="false">
      <c r="A51" s="325" t="s">
        <v>626</v>
      </c>
      <c r="B51" s="238" t="s">
        <v>627</v>
      </c>
      <c r="C51" s="238"/>
      <c r="D51" s="327"/>
      <c r="E51" s="380" t="n">
        <v>255383.63874</v>
      </c>
      <c r="F51" s="380" t="n">
        <v>197657.93208</v>
      </c>
      <c r="G51" s="327" t="n">
        <v>-22.6035257954677</v>
      </c>
      <c r="H51" s="327" t="n">
        <v>-1.98861692528579</v>
      </c>
      <c r="I51" s="327" t="n">
        <v>10.7398495672132</v>
      </c>
    </row>
    <row r="52" customFormat="false" ht="12.75" hidden="false" customHeight="false" outlineLevel="0" collapsed="false">
      <c r="A52" s="306" t="s">
        <v>562</v>
      </c>
      <c r="B52" s="49"/>
      <c r="C52" s="49" t="s">
        <v>111</v>
      </c>
      <c r="D52" s="256"/>
      <c r="E52" s="387" t="n">
        <v>10040.60218</v>
      </c>
      <c r="F52" s="387" t="n">
        <v>9527.50652</v>
      </c>
      <c r="G52" s="256" t="n">
        <v>-5.11020804132682</v>
      </c>
      <c r="H52" s="256" t="n">
        <v>-0.0176758462183315</v>
      </c>
      <c r="I52" s="256" t="n">
        <v>0.517682167867809</v>
      </c>
    </row>
    <row r="53" s="61" customFormat="true" ht="12.75" hidden="false" customHeight="false" outlineLevel="0" collapsed="false">
      <c r="A53" s="302" t="s">
        <v>628</v>
      </c>
      <c r="B53" s="226"/>
      <c r="C53" s="226" t="s">
        <v>112</v>
      </c>
      <c r="D53" s="243"/>
      <c r="E53" s="388" t="n">
        <v>8935.6557</v>
      </c>
      <c r="F53" s="388" t="n">
        <v>10090.25924</v>
      </c>
      <c r="G53" s="243" t="n">
        <v>12.9213073865413</v>
      </c>
      <c r="H53" s="243" t="n">
        <v>0.0397754185178282</v>
      </c>
      <c r="I53" s="243" t="n">
        <v>0.548259638211341</v>
      </c>
    </row>
    <row r="54" customFormat="false" ht="12.75" hidden="false" customHeight="true" outlineLevel="0" collapsed="false">
      <c r="A54" s="383" t="n">
        <v>53</v>
      </c>
      <c r="B54" s="49"/>
      <c r="C54" s="49" t="s">
        <v>113</v>
      </c>
      <c r="D54" s="256"/>
      <c r="E54" s="387" t="n">
        <v>7012.07717</v>
      </c>
      <c r="F54" s="387" t="n">
        <v>5255.21084</v>
      </c>
      <c r="G54" s="256" t="n">
        <v>-25.0548630228495</v>
      </c>
      <c r="H54" s="256" t="n">
        <v>-0.0605230203569539</v>
      </c>
      <c r="I54" s="256" t="n">
        <v>0.285544694673545</v>
      </c>
    </row>
    <row r="55" customFormat="false" ht="12.75" hidden="false" customHeight="false" outlineLevel="0" collapsed="false">
      <c r="A55" s="381" t="s">
        <v>629</v>
      </c>
      <c r="B55" s="226"/>
      <c r="C55" s="226" t="s">
        <v>114</v>
      </c>
      <c r="D55" s="243"/>
      <c r="E55" s="382" t="n">
        <v>40860.25752</v>
      </c>
      <c r="F55" s="382" t="n">
        <v>31713.73331</v>
      </c>
      <c r="G55" s="243" t="n">
        <v>-22.384891249212</v>
      </c>
      <c r="H55" s="243" t="n">
        <v>-0.315092424223988</v>
      </c>
      <c r="I55" s="243" t="n">
        <v>1.7231826791867</v>
      </c>
    </row>
    <row r="56" s="100" customFormat="true" ht="24" hidden="false" customHeight="false" outlineLevel="0" collapsed="false">
      <c r="A56" s="385" t="s">
        <v>630</v>
      </c>
      <c r="B56" s="49"/>
      <c r="C56" s="386" t="s">
        <v>115</v>
      </c>
      <c r="D56" s="320"/>
      <c r="E56" s="387" t="n">
        <v>41774.62185</v>
      </c>
      <c r="F56" s="387" t="n">
        <v>28274.95743</v>
      </c>
      <c r="G56" s="320" t="n">
        <v>-32.3154676743053</v>
      </c>
      <c r="H56" s="320" t="n">
        <v>-0.465055565441742</v>
      </c>
      <c r="I56" s="320" t="n">
        <v>1.53633495059864</v>
      </c>
    </row>
    <row r="57" customFormat="false" ht="13.5" hidden="false" customHeight="true" outlineLevel="0" collapsed="false">
      <c r="A57" s="381" t="s">
        <v>631</v>
      </c>
      <c r="B57" s="226"/>
      <c r="C57" s="226" t="s">
        <v>116</v>
      </c>
      <c r="D57" s="243"/>
      <c r="E57" s="388" t="n">
        <v>8897.90766</v>
      </c>
      <c r="F57" s="388" t="n">
        <v>17432.27804</v>
      </c>
      <c r="G57" s="243" t="n">
        <v>95.914350947535</v>
      </c>
      <c r="H57" s="243" t="n">
        <v>0.29400408182592</v>
      </c>
      <c r="I57" s="243" t="n">
        <v>0.947192160685249</v>
      </c>
    </row>
    <row r="58" customFormat="false" ht="12.75" hidden="false" customHeight="false" outlineLevel="0" collapsed="false">
      <c r="A58" s="383" t="s">
        <v>632</v>
      </c>
      <c r="B58" s="49"/>
      <c r="C58" s="49" t="s">
        <v>117</v>
      </c>
      <c r="D58" s="256"/>
      <c r="E58" s="387" t="n">
        <v>82249.25616</v>
      </c>
      <c r="F58" s="387" t="n">
        <v>52581.20233</v>
      </c>
      <c r="G58" s="256" t="n">
        <v>-36.0709083767111</v>
      </c>
      <c r="H58" s="256" t="n">
        <v>-1.02204715022588</v>
      </c>
      <c r="I58" s="256" t="n">
        <v>2.85702778099912</v>
      </c>
    </row>
    <row r="59" s="100" customFormat="true" ht="19.5" hidden="false" customHeight="true" outlineLevel="0" collapsed="false">
      <c r="A59" s="381" t="s">
        <v>633</v>
      </c>
      <c r="B59" s="226"/>
      <c r="C59" s="226" t="s">
        <v>118</v>
      </c>
      <c r="D59" s="243"/>
      <c r="E59" s="388" t="n">
        <v>24071.56653</v>
      </c>
      <c r="F59" s="388" t="n">
        <v>17927.0665</v>
      </c>
      <c r="G59" s="243" t="n">
        <v>-25.5259665894291</v>
      </c>
      <c r="H59" s="243" t="n">
        <v>-0.2116744421865</v>
      </c>
      <c r="I59" s="243" t="n">
        <v>0.974076756573069</v>
      </c>
    </row>
    <row r="60" customFormat="false" ht="12.75" hidden="false" customHeight="false" outlineLevel="0" collapsed="false">
      <c r="A60" s="383" t="s">
        <v>634</v>
      </c>
      <c r="B60" s="313"/>
      <c r="C60" s="45" t="s">
        <v>635</v>
      </c>
      <c r="D60" s="320"/>
      <c r="E60" s="387" t="n">
        <v>31541.69397</v>
      </c>
      <c r="F60" s="387" t="n">
        <v>24855.71787</v>
      </c>
      <c r="G60" s="320" t="n">
        <v>-21.1972638703526</v>
      </c>
      <c r="H60" s="320" t="n">
        <v>-0.230327976976146</v>
      </c>
      <c r="I60" s="320" t="n">
        <v>1.35054873841768</v>
      </c>
    </row>
    <row r="61" customFormat="false" ht="12.75" hidden="false" customHeight="false" outlineLevel="0" collapsed="false">
      <c r="A61" s="389" t="s">
        <v>636</v>
      </c>
      <c r="B61" s="238" t="s">
        <v>637</v>
      </c>
      <c r="C61" s="226"/>
      <c r="D61" s="249"/>
      <c r="E61" s="394" t="n">
        <v>197490.39597</v>
      </c>
      <c r="F61" s="394" t="n">
        <v>120156.17797</v>
      </c>
      <c r="G61" s="249" t="n">
        <v>-39.1584702740419</v>
      </c>
      <c r="H61" s="249" t="n">
        <v>-2.6641187040696</v>
      </c>
      <c r="I61" s="249" t="n">
        <v>6.5287502625839</v>
      </c>
    </row>
    <row r="62" s="100" customFormat="true" ht="12.75" hidden="false" customHeight="false" outlineLevel="0" collapsed="false">
      <c r="A62" s="390" t="s">
        <v>638</v>
      </c>
      <c r="B62" s="293"/>
      <c r="C62" s="45" t="s">
        <v>639</v>
      </c>
      <c r="D62" s="256"/>
      <c r="E62" s="387" t="n">
        <v>16741.74442</v>
      </c>
      <c r="F62" s="387" t="n">
        <v>11472.40673</v>
      </c>
      <c r="G62" s="256" t="n">
        <v>-31.4742452029381</v>
      </c>
      <c r="H62" s="256" t="n">
        <v>-0.181525610021529</v>
      </c>
      <c r="I62" s="256" t="n">
        <v>0.623359362093372</v>
      </c>
    </row>
    <row r="63" s="86" customFormat="true" ht="17.25" hidden="false" customHeight="true" outlineLevel="0" collapsed="false">
      <c r="A63" s="389" t="s">
        <v>640</v>
      </c>
      <c r="B63" s="238"/>
      <c r="C63" s="226" t="s">
        <v>641</v>
      </c>
      <c r="D63" s="243"/>
      <c r="E63" s="388" t="n">
        <v>3640.48629</v>
      </c>
      <c r="F63" s="388" t="n">
        <v>825.14027</v>
      </c>
      <c r="G63" s="243" t="n">
        <v>-77.334339308829</v>
      </c>
      <c r="H63" s="243" t="n">
        <v>-0.0969870283075714</v>
      </c>
      <c r="I63" s="243" t="n">
        <v>0.0448344383571862</v>
      </c>
    </row>
    <row r="64" s="86" customFormat="true" ht="16.5" hidden="false" customHeight="true" outlineLevel="0" collapsed="false">
      <c r="A64" s="306" t="s">
        <v>642</v>
      </c>
      <c r="B64" s="49"/>
      <c r="C64" s="49" t="s">
        <v>122</v>
      </c>
      <c r="D64" s="256"/>
      <c r="E64" s="387" t="n">
        <v>1335.24441</v>
      </c>
      <c r="F64" s="387" t="n">
        <v>1029.76724</v>
      </c>
      <c r="G64" s="256" t="n">
        <v>-22.8779965459657</v>
      </c>
      <c r="H64" s="256" t="n">
        <v>-0.0105235103335919</v>
      </c>
      <c r="I64" s="256" t="n">
        <v>0.0559529543310614</v>
      </c>
    </row>
    <row r="65" customFormat="false" ht="12.75" hidden="false" customHeight="false" outlineLevel="0" collapsed="false">
      <c r="A65" s="302" t="s">
        <v>566</v>
      </c>
      <c r="B65" s="226"/>
      <c r="C65" s="226" t="s">
        <v>643</v>
      </c>
      <c r="D65" s="243"/>
      <c r="E65" s="388" t="n">
        <v>38971.00863</v>
      </c>
      <c r="F65" s="388" t="n">
        <v>22212.9846</v>
      </c>
      <c r="G65" s="243" t="n">
        <v>-43.0012581637408</v>
      </c>
      <c r="H65" s="243" t="n">
        <v>-0.57730415353228</v>
      </c>
      <c r="I65" s="243" t="n">
        <v>1.20695441125159</v>
      </c>
    </row>
    <row r="66" s="86" customFormat="true" ht="12.75" hidden="false" customHeight="false" outlineLevel="0" collapsed="false">
      <c r="A66" s="383" t="s">
        <v>644</v>
      </c>
      <c r="B66" s="49"/>
      <c r="C66" s="49" t="s">
        <v>645</v>
      </c>
      <c r="D66" s="256"/>
      <c r="E66" s="384" t="n">
        <v>16663.50344</v>
      </c>
      <c r="F66" s="384" t="n">
        <v>13614.48216</v>
      </c>
      <c r="G66" s="256" t="n">
        <v>-18.2976004474603</v>
      </c>
      <c r="H66" s="256" t="n">
        <v>-0.105037004720914</v>
      </c>
      <c r="I66" s="256" t="n">
        <v>0.739750177466833</v>
      </c>
    </row>
    <row r="67" s="100" customFormat="true" ht="12.75" hidden="false" customHeight="false" outlineLevel="0" collapsed="false">
      <c r="A67" s="381" t="s">
        <v>646</v>
      </c>
      <c r="B67" s="226"/>
      <c r="C67" s="226" t="s">
        <v>647</v>
      </c>
      <c r="D67" s="243"/>
      <c r="E67" s="382" t="n">
        <v>22667.544</v>
      </c>
      <c r="F67" s="382" t="n">
        <v>25679.53231</v>
      </c>
      <c r="G67" s="243" t="n">
        <v>13.2876694096193</v>
      </c>
      <c r="H67" s="243" t="n">
        <v>0.1037612405043</v>
      </c>
      <c r="I67" s="243" t="n">
        <v>1.39531113709196</v>
      </c>
    </row>
    <row r="68" customFormat="false" ht="12.75" hidden="false" customHeight="false" outlineLevel="0" collapsed="false">
      <c r="A68" s="385" t="s">
        <v>648</v>
      </c>
      <c r="B68" s="49"/>
      <c r="C68" s="386" t="s">
        <v>126</v>
      </c>
      <c r="D68" s="320"/>
      <c r="E68" s="387" t="n">
        <v>66405.73852</v>
      </c>
      <c r="F68" s="387" t="n">
        <v>25529.39731</v>
      </c>
      <c r="G68" s="320" t="n">
        <v>-61.5554349985715</v>
      </c>
      <c r="H68" s="320" t="n">
        <v>-1.40816611311039</v>
      </c>
      <c r="I68" s="320" t="n">
        <v>1.38715347148347</v>
      </c>
    </row>
    <row r="69" s="100" customFormat="true" ht="12.75" hidden="false" customHeight="false" outlineLevel="0" collapsed="false">
      <c r="A69" s="381" t="s">
        <v>649</v>
      </c>
      <c r="B69" s="226"/>
      <c r="C69" s="226" t="s">
        <v>108</v>
      </c>
      <c r="D69" s="243"/>
      <c r="E69" s="388" t="n">
        <v>8846.89202</v>
      </c>
      <c r="F69" s="388" t="n">
        <v>3181.7191</v>
      </c>
      <c r="G69" s="243" t="n">
        <v>-64.035741672814</v>
      </c>
      <c r="H69" s="243" t="n">
        <v>-0.195161902819792</v>
      </c>
      <c r="I69" s="243" t="n">
        <v>0.172880410816493</v>
      </c>
    </row>
    <row r="70" s="61" customFormat="true" ht="12.75" hidden="false" customHeight="false" outlineLevel="0" collapsed="false">
      <c r="A70" s="383" t="s">
        <v>650</v>
      </c>
      <c r="B70" s="49"/>
      <c r="C70" s="49" t="s">
        <v>651</v>
      </c>
      <c r="D70" s="256"/>
      <c r="E70" s="387" t="n">
        <v>22218.23424</v>
      </c>
      <c r="F70" s="387" t="n">
        <v>16610.74825</v>
      </c>
      <c r="G70" s="256" t="n">
        <v>-25.2382161850861</v>
      </c>
      <c r="H70" s="256" t="n">
        <v>-0.193174621727826</v>
      </c>
      <c r="I70" s="256" t="n">
        <v>0.902553899691943</v>
      </c>
    </row>
    <row r="71" customFormat="false" ht="12.75" hidden="false" customHeight="false" outlineLevel="0" collapsed="false">
      <c r="A71" s="395" t="s">
        <v>652</v>
      </c>
      <c r="B71" s="238" t="s">
        <v>653</v>
      </c>
      <c r="C71" s="238"/>
      <c r="D71" s="249"/>
      <c r="E71" s="394" t="n">
        <v>60013.93117</v>
      </c>
      <c r="F71" s="394" t="n">
        <v>100915.96944</v>
      </c>
      <c r="G71" s="249" t="n">
        <v>68.1542393117654</v>
      </c>
      <c r="H71" s="249" t="n">
        <v>1.4090513618393</v>
      </c>
      <c r="I71" s="249" t="n">
        <v>5.48332323074398</v>
      </c>
    </row>
    <row r="72" s="86" customFormat="true" ht="15.75" hidden="false" customHeight="true" outlineLevel="0" collapsed="false">
      <c r="A72" s="383" t="s">
        <v>654</v>
      </c>
      <c r="B72" s="313"/>
      <c r="C72" s="45" t="s">
        <v>128</v>
      </c>
      <c r="D72" s="320"/>
      <c r="E72" s="387" t="n">
        <v>1223.24511</v>
      </c>
      <c r="F72" s="387" t="n">
        <v>8113.8889</v>
      </c>
      <c r="G72" s="320" t="s">
        <v>129</v>
      </c>
      <c r="H72" s="320" t="n">
        <v>0.237378659521973</v>
      </c>
      <c r="I72" s="320" t="n">
        <v>0.440872497622867</v>
      </c>
    </row>
    <row r="73" customFormat="false" ht="12.75" hidden="false" customHeight="false" outlineLevel="0" collapsed="false">
      <c r="A73" s="389" t="s">
        <v>655</v>
      </c>
      <c r="B73" s="238"/>
      <c r="C73" s="226" t="s">
        <v>130</v>
      </c>
      <c r="D73" s="243"/>
      <c r="E73" s="388" t="n">
        <v>6485.88563</v>
      </c>
      <c r="F73" s="388" t="n">
        <v>8643.31649</v>
      </c>
      <c r="G73" s="243" t="n">
        <v>33.2634736884806</v>
      </c>
      <c r="H73" s="243" t="n">
        <v>0.0743222347818006</v>
      </c>
      <c r="I73" s="243" t="n">
        <v>0.469639229185306</v>
      </c>
    </row>
    <row r="74" customFormat="false" ht="12.75" hidden="false" customHeight="false" outlineLevel="0" collapsed="false">
      <c r="A74" s="306" t="s">
        <v>656</v>
      </c>
      <c r="B74" s="49"/>
      <c r="C74" s="49" t="s">
        <v>131</v>
      </c>
      <c r="D74" s="256"/>
      <c r="E74" s="387" t="n">
        <v>347.27301</v>
      </c>
      <c r="F74" s="387" t="n">
        <v>351.17077</v>
      </c>
      <c r="G74" s="256" t="n">
        <v>1.12239070925783</v>
      </c>
      <c r="H74" s="256" t="n">
        <v>0.000134275558588752</v>
      </c>
      <c r="I74" s="256" t="n">
        <v>0.0190810518076043</v>
      </c>
    </row>
    <row r="75" s="86" customFormat="true" ht="17.25" hidden="false" customHeight="true" outlineLevel="0" collapsed="false">
      <c r="A75" s="302" t="s">
        <v>657</v>
      </c>
      <c r="B75" s="226"/>
      <c r="C75" s="226" t="s">
        <v>658</v>
      </c>
      <c r="D75" s="243"/>
      <c r="E75" s="388" t="n">
        <v>11289.49558</v>
      </c>
      <c r="F75" s="388" t="n">
        <v>11348.75237</v>
      </c>
      <c r="G75" s="243" t="n">
        <v>0.524884301340877</v>
      </c>
      <c r="H75" s="243" t="n">
        <v>0.00204136185332738</v>
      </c>
      <c r="I75" s="243" t="n">
        <v>0.616640536237233</v>
      </c>
    </row>
    <row r="76" s="86" customFormat="true" ht="16.5" hidden="false" customHeight="true" outlineLevel="0" collapsed="false">
      <c r="A76" s="383" t="s">
        <v>659</v>
      </c>
      <c r="B76" s="49"/>
      <c r="C76" s="49" t="s">
        <v>133</v>
      </c>
      <c r="D76" s="256"/>
      <c r="E76" s="384" t="n">
        <v>782.91973</v>
      </c>
      <c r="F76" s="384" t="n">
        <v>1459.52156</v>
      </c>
      <c r="G76" s="256" t="n">
        <v>86.4203320051725</v>
      </c>
      <c r="H76" s="256" t="n">
        <v>0.0233085384080656</v>
      </c>
      <c r="I76" s="256" t="n">
        <v>0.0793038854021804</v>
      </c>
    </row>
    <row r="77" customFormat="false" ht="12.75" hidden="false" customHeight="false" outlineLevel="0" collapsed="false">
      <c r="A77" s="381" t="s">
        <v>660</v>
      </c>
      <c r="B77" s="226"/>
      <c r="C77" s="226" t="s">
        <v>134</v>
      </c>
      <c r="D77" s="243"/>
      <c r="E77" s="382" t="n">
        <v>2523.51033</v>
      </c>
      <c r="F77" s="382" t="n">
        <v>8742.84157</v>
      </c>
      <c r="G77" s="243" t="n">
        <v>246.455549084279</v>
      </c>
      <c r="H77" s="243" t="n">
        <v>0.214252333724877</v>
      </c>
      <c r="I77" s="243" t="n">
        <v>0.475046977693635</v>
      </c>
    </row>
    <row r="78" s="61" customFormat="true" ht="30" hidden="false" customHeight="true" outlineLevel="0" collapsed="false">
      <c r="A78" s="385" t="s">
        <v>661</v>
      </c>
      <c r="B78" s="49"/>
      <c r="C78" s="386" t="s">
        <v>662</v>
      </c>
      <c r="D78" s="320"/>
      <c r="E78" s="387" t="n">
        <v>28261.16406</v>
      </c>
      <c r="F78" s="387" t="n">
        <v>26954.137</v>
      </c>
      <c r="G78" s="320" t="n">
        <v>-4.62481678824378</v>
      </c>
      <c r="H78" s="320" t="n">
        <v>-0.0450263198791393</v>
      </c>
      <c r="I78" s="320" t="n">
        <v>1.46456746535671</v>
      </c>
    </row>
    <row r="79" s="27" customFormat="true" ht="12.75" hidden="false" customHeight="false" outlineLevel="0" collapsed="false">
      <c r="A79" s="381" t="s">
        <v>663</v>
      </c>
      <c r="B79" s="226"/>
      <c r="C79" s="226" t="s">
        <v>136</v>
      </c>
      <c r="D79" s="243"/>
      <c r="E79" s="388" t="n">
        <v>8800.89276</v>
      </c>
      <c r="F79" s="388" t="n">
        <v>32396.84474</v>
      </c>
      <c r="G79" s="243" t="n">
        <v>268.108618335215</v>
      </c>
      <c r="H79" s="243" t="n">
        <v>0.812866783113344</v>
      </c>
      <c r="I79" s="243" t="n">
        <v>1.7602999044791</v>
      </c>
    </row>
    <row r="80" s="61" customFormat="true" ht="12" hidden="false" customHeight="true" outlineLevel="0" collapsed="false">
      <c r="A80" s="383" t="s">
        <v>664</v>
      </c>
      <c r="B80" s="49"/>
      <c r="C80" s="49" t="s">
        <v>137</v>
      </c>
      <c r="D80" s="256"/>
      <c r="E80" s="387" t="n">
        <v>299.54496</v>
      </c>
      <c r="F80" s="387" t="n">
        <v>2905.49604</v>
      </c>
      <c r="G80" s="256" t="s">
        <v>129</v>
      </c>
      <c r="H80" s="256" t="n">
        <v>0.0897734947564656</v>
      </c>
      <c r="I80" s="256" t="n">
        <v>0.157871682959345</v>
      </c>
    </row>
    <row r="81" customFormat="false" ht="12.75" hidden="false" customHeight="false" outlineLevel="0" collapsed="false">
      <c r="A81" s="308" t="s">
        <v>665</v>
      </c>
      <c r="B81" s="238" t="s">
        <v>666</v>
      </c>
      <c r="C81" s="238"/>
      <c r="D81" s="249"/>
      <c r="E81" s="394" t="n">
        <v>87367.82298</v>
      </c>
      <c r="F81" s="394" t="n">
        <v>71878.88468</v>
      </c>
      <c r="G81" s="249" t="n">
        <v>-17.7284242318201</v>
      </c>
      <c r="H81" s="249" t="n">
        <v>-0.533584890341944</v>
      </c>
      <c r="I81" s="249" t="n">
        <v>3.90557768362069</v>
      </c>
    </row>
    <row r="82" customFormat="false" ht="24" hidden="false" customHeight="false" outlineLevel="0" collapsed="false">
      <c r="A82" s="306" t="s">
        <v>667</v>
      </c>
      <c r="B82" s="49"/>
      <c r="C82" s="386" t="s">
        <v>668</v>
      </c>
      <c r="D82" s="256"/>
      <c r="E82" s="387" t="n">
        <v>5262.93117</v>
      </c>
      <c r="F82" s="387" t="n">
        <v>5245.68677</v>
      </c>
      <c r="G82" s="256" t="n">
        <v>-0.327657714740713</v>
      </c>
      <c r="H82" s="256" t="n">
        <v>-0.000594059522014618</v>
      </c>
      <c r="I82" s="256" t="n">
        <v>0.285027199230831</v>
      </c>
    </row>
    <row r="83" customFormat="false" ht="12.75" hidden="false" customHeight="false" outlineLevel="0" collapsed="false">
      <c r="A83" s="302" t="s">
        <v>669</v>
      </c>
      <c r="B83" s="226"/>
      <c r="C83" s="226" t="s">
        <v>670</v>
      </c>
      <c r="D83" s="243"/>
      <c r="E83" s="388" t="n">
        <v>4394.53255</v>
      </c>
      <c r="F83" s="388" t="n">
        <v>6420.68258</v>
      </c>
      <c r="G83" s="243" t="n">
        <v>46.10615593233</v>
      </c>
      <c r="H83" s="243" t="n">
        <v>0.0697996867592839</v>
      </c>
      <c r="I83" s="243" t="n">
        <v>0.348871225669387</v>
      </c>
    </row>
    <row r="84" s="61" customFormat="true" ht="12.75" hidden="false" customHeight="false" outlineLevel="0" collapsed="false">
      <c r="A84" s="383" t="s">
        <v>671</v>
      </c>
      <c r="B84" s="49"/>
      <c r="C84" s="49" t="s">
        <v>672</v>
      </c>
      <c r="D84" s="256"/>
      <c r="E84" s="384" t="n">
        <v>1972.26169</v>
      </c>
      <c r="F84" s="384" t="n">
        <v>1499.05186</v>
      </c>
      <c r="G84" s="256" t="n">
        <v>-23.9932577101369</v>
      </c>
      <c r="H84" s="256" t="n">
        <v>-0.0163018026386792</v>
      </c>
      <c r="I84" s="256" t="n">
        <v>0.0814517854175209</v>
      </c>
    </row>
    <row r="85" customFormat="false" ht="12.75" hidden="false" customHeight="false" outlineLevel="0" collapsed="false">
      <c r="A85" s="381" t="s">
        <v>673</v>
      </c>
      <c r="B85" s="226"/>
      <c r="C85" s="226" t="s">
        <v>141</v>
      </c>
      <c r="D85" s="243"/>
      <c r="E85" s="382" t="n">
        <v>35004.8053</v>
      </c>
      <c r="F85" s="382" t="n">
        <v>27452.93112</v>
      </c>
      <c r="G85" s="243" t="n">
        <v>-21.5738214090281</v>
      </c>
      <c r="H85" s="243" t="n">
        <v>-0.260157660787599</v>
      </c>
      <c r="I85" s="243" t="n">
        <v>1.49166971092529</v>
      </c>
    </row>
    <row r="86" customFormat="false" ht="12.75" hidden="false" customHeight="true" outlineLevel="0" collapsed="false">
      <c r="A86" s="385" t="s">
        <v>674</v>
      </c>
      <c r="B86" s="49"/>
      <c r="C86" s="386" t="s">
        <v>142</v>
      </c>
      <c r="D86" s="320"/>
      <c r="E86" s="387" t="n">
        <v>1616.69025</v>
      </c>
      <c r="F86" s="387" t="n">
        <v>1661.77608</v>
      </c>
      <c r="G86" s="320" t="n">
        <v>2.78877354521067</v>
      </c>
      <c r="H86" s="320" t="n">
        <v>0.00155318054669542</v>
      </c>
      <c r="I86" s="320" t="n">
        <v>0.0902934930350769</v>
      </c>
    </row>
    <row r="87" s="61" customFormat="true" ht="12.75" hidden="false" customHeight="false" outlineLevel="0" collapsed="false">
      <c r="A87" s="381" t="s">
        <v>675</v>
      </c>
      <c r="B87" s="226"/>
      <c r="C87" s="226" t="s">
        <v>676</v>
      </c>
      <c r="D87" s="243"/>
      <c r="E87" s="388" t="n">
        <v>5993.63979</v>
      </c>
      <c r="F87" s="388" t="n">
        <v>5045.07754</v>
      </c>
      <c r="G87" s="243" t="n">
        <v>-15.8261471031779</v>
      </c>
      <c r="H87" s="243" t="n">
        <v>-0.0326774162531694</v>
      </c>
      <c r="I87" s="243" t="n">
        <v>0.274126989310986</v>
      </c>
    </row>
    <row r="88" customFormat="false" ht="12.75" hidden="false" customHeight="false" outlineLevel="0" collapsed="false">
      <c r="A88" s="383" t="s">
        <v>677</v>
      </c>
      <c r="B88" s="49"/>
      <c r="C88" s="49" t="s">
        <v>678</v>
      </c>
      <c r="D88" s="256"/>
      <c r="E88" s="387" t="n">
        <v>309.4676</v>
      </c>
      <c r="F88" s="387" t="n">
        <v>306.76206</v>
      </c>
      <c r="G88" s="256" t="n">
        <v>-0.874256303406269</v>
      </c>
      <c r="H88" s="256" t="n">
        <v>-9.32042749641397E-005</v>
      </c>
      <c r="I88" s="256" t="n">
        <v>0.0166680807729738</v>
      </c>
    </row>
    <row r="89" customFormat="false" ht="12.75" hidden="false" customHeight="false" outlineLevel="0" collapsed="false">
      <c r="A89" s="389" t="s">
        <v>679</v>
      </c>
      <c r="B89" s="226"/>
      <c r="C89" s="226" t="s">
        <v>680</v>
      </c>
      <c r="D89" s="243"/>
      <c r="E89" s="388" t="n">
        <v>32813.49463</v>
      </c>
      <c r="F89" s="388" t="n">
        <v>24246.91667</v>
      </c>
      <c r="G89" s="243" t="n">
        <v>-26.106874798297</v>
      </c>
      <c r="H89" s="243" t="n">
        <v>-0.295113614171496</v>
      </c>
      <c r="I89" s="243" t="n">
        <v>1.31746919925862</v>
      </c>
    </row>
    <row r="90" customFormat="false" ht="12.75" hidden="false" customHeight="false" outlineLevel="0" collapsed="false">
      <c r="A90" s="347" t="s">
        <v>681</v>
      </c>
      <c r="B90" s="293" t="s">
        <v>682</v>
      </c>
      <c r="C90" s="293"/>
      <c r="D90" s="235"/>
      <c r="E90" s="235" t="n">
        <v>96338.74628</v>
      </c>
      <c r="F90" s="396" t="n">
        <v>74534.78748</v>
      </c>
      <c r="G90" s="235" t="n">
        <v>-22.6325955463741</v>
      </c>
      <c r="H90" s="235" t="n">
        <v>-0.751133663262009</v>
      </c>
      <c r="I90" s="235" t="n">
        <v>4.04988758425041</v>
      </c>
    </row>
    <row r="91" customFormat="false" ht="12.75" hidden="false" customHeight="false" outlineLevel="0" collapsed="false">
      <c r="A91" s="302" t="s">
        <v>683</v>
      </c>
      <c r="B91" s="226"/>
      <c r="C91" s="226" t="s">
        <v>149</v>
      </c>
      <c r="D91" s="243"/>
      <c r="E91" s="316" t="n">
        <v>1</v>
      </c>
      <c r="F91" s="388" t="n">
        <v>2.32684</v>
      </c>
      <c r="G91" s="243" t="n">
        <v>132.684</v>
      </c>
      <c r="H91" s="243" t="n">
        <v>4.57088641060249E-005</v>
      </c>
      <c r="I91" s="243" t="n">
        <v>0.000126430097208848</v>
      </c>
    </row>
    <row r="92" customFormat="false" ht="12.75" hidden="false" customHeight="false" outlineLevel="0" collapsed="false">
      <c r="A92" s="383" t="s">
        <v>684</v>
      </c>
      <c r="B92" s="49"/>
      <c r="C92" s="49" t="s">
        <v>150</v>
      </c>
      <c r="D92" s="256"/>
      <c r="E92" s="256" t="n">
        <v>662.029</v>
      </c>
      <c r="F92" s="384" t="n">
        <v>891.78998</v>
      </c>
      <c r="G92" s="256" t="n">
        <v>34.7055763418219</v>
      </c>
      <c r="H92" s="256" t="n">
        <v>0.00791513175038973</v>
      </c>
      <c r="I92" s="256" t="n">
        <v>0.0484558860348269</v>
      </c>
    </row>
    <row r="93" customFormat="false" ht="12.75" hidden="false" customHeight="false" outlineLevel="0" collapsed="false">
      <c r="A93" s="381" t="s">
        <v>685</v>
      </c>
      <c r="B93" s="226"/>
      <c r="C93" s="226" t="s">
        <v>686</v>
      </c>
      <c r="D93" s="243"/>
      <c r="E93" s="382" t="n">
        <v>1E-033</v>
      </c>
      <c r="F93" s="382" t="n">
        <v>1E-033</v>
      </c>
      <c r="G93" s="243" t="s">
        <v>148</v>
      </c>
      <c r="H93" s="243" t="n">
        <v>0</v>
      </c>
      <c r="I93" s="243" t="n">
        <v>5.43355354080418E-038</v>
      </c>
    </row>
    <row r="94" s="86" customFormat="true" ht="24" hidden="false" customHeight="true" outlineLevel="0" collapsed="false">
      <c r="A94" s="397" t="s">
        <v>687</v>
      </c>
      <c r="B94" s="49"/>
      <c r="C94" s="386" t="s">
        <v>151</v>
      </c>
      <c r="D94" s="320"/>
      <c r="E94" s="387" t="n">
        <v>95675.71728</v>
      </c>
      <c r="F94" s="387" t="n">
        <v>73640.67066</v>
      </c>
      <c r="G94" s="320" t="n">
        <v>-23.0309709155493</v>
      </c>
      <c r="H94" s="320" t="n">
        <v>-0.759094503876505</v>
      </c>
      <c r="I94" s="320" t="n">
        <v>4.00130526811837</v>
      </c>
    </row>
    <row r="95" s="100" customFormat="true" ht="13.5" hidden="false" customHeight="false" outlineLevel="0" collapsed="false">
      <c r="A95" s="398"/>
      <c r="B95" s="399" t="s">
        <v>578</v>
      </c>
      <c r="C95" s="399"/>
      <c r="D95" s="400"/>
      <c r="E95" s="401" t="n">
        <v>1E-027</v>
      </c>
      <c r="F95" s="401" t="n">
        <v>3.02679836750031E-009</v>
      </c>
      <c r="G95" s="400" t="s">
        <v>148</v>
      </c>
      <c r="H95" s="400" t="n">
        <v>1.04271438347057E-013</v>
      </c>
      <c r="I95" s="400" t="n">
        <v>1.64462709870316E-013</v>
      </c>
    </row>
    <row r="96" customFormat="false" ht="14.25" hidden="false" customHeight="true" outlineLevel="0" collapsed="false">
      <c r="A96" s="144"/>
      <c r="B96" s="144"/>
      <c r="C96" s="144"/>
      <c r="D96" s="327"/>
      <c r="E96" s="258"/>
      <c r="F96" s="258"/>
      <c r="G96" s="402"/>
      <c r="H96" s="402"/>
      <c r="I96" s="402"/>
    </row>
    <row r="97" customFormat="false" ht="14.25" hidden="false" customHeight="true" outlineLevel="0" collapsed="false">
      <c r="A97" s="143" t="s">
        <v>688</v>
      </c>
      <c r="B97" s="144"/>
      <c r="C97" s="144"/>
      <c r="D97" s="327"/>
      <c r="E97" s="258"/>
      <c r="F97" s="258"/>
      <c r="G97" s="402"/>
      <c r="H97" s="402"/>
      <c r="I97" s="402"/>
    </row>
    <row r="98" customFormat="false" ht="14.25" hidden="false" customHeight="true" outlineLevel="0" collapsed="false">
      <c r="A98" s="403" t="s">
        <v>338</v>
      </c>
      <c r="B98" s="47"/>
      <c r="C98" s="226"/>
      <c r="D98" s="241"/>
      <c r="F98" s="369"/>
      <c r="G98" s="61"/>
      <c r="H98" s="61"/>
      <c r="I98" s="61"/>
    </row>
    <row r="99" customFormat="false" ht="14.25" hidden="false" customHeight="true" outlineLevel="0" collapsed="false">
      <c r="A99" s="368" t="s">
        <v>689</v>
      </c>
      <c r="B99" s="47"/>
      <c r="C99" s="226"/>
      <c r="D99" s="241"/>
      <c r="F99" s="369"/>
      <c r="G99" s="61"/>
      <c r="H99" s="61"/>
      <c r="I99" s="61"/>
    </row>
    <row r="100" customFormat="false" ht="12.75" hidden="false" customHeight="false" outlineLevel="0" collapsed="false">
      <c r="A100" s="368" t="s">
        <v>152</v>
      </c>
    </row>
    <row r="101" customFormat="false" ht="12.75" hidden="false" customHeight="false" outlineLevel="0" collapsed="false">
      <c r="A101" s="212" t="s">
        <v>341</v>
      </c>
    </row>
    <row r="102" customFormat="false" ht="12.75" hidden="false" customHeight="false" outlineLevel="0" collapsed="false">
      <c r="A102" s="212" t="s">
        <v>55</v>
      </c>
    </row>
  </sheetData>
  <mergeCells count="4">
    <mergeCell ref="A9:C9"/>
    <mergeCell ref="E11:I11"/>
    <mergeCell ref="E12:I12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04" width="21.42"/>
    <col collapsed="false" customWidth="true" hidden="false" outlineLevel="0" max="2" min="2" style="404" width="2.13"/>
    <col collapsed="false" customWidth="true" hidden="false" outlineLevel="0" max="3" min="3" style="404" width="11.28"/>
    <col collapsed="false" customWidth="true" hidden="false" outlineLevel="0" max="4" min="4" style="404" width="11.13"/>
    <col collapsed="false" customWidth="true" hidden="false" outlineLevel="0" max="5" min="5" style="404" width="8.56"/>
    <col collapsed="false" customWidth="true" hidden="false" outlineLevel="0" max="6" min="6" style="404" width="11.85"/>
    <col collapsed="false" customWidth="true" hidden="false" outlineLevel="0" max="7" min="7" style="404" width="11.28"/>
    <col collapsed="false" customWidth="true" hidden="false" outlineLevel="0" max="8" min="8" style="404" width="1.41"/>
    <col collapsed="false" customWidth="true" hidden="false" outlineLevel="0" max="9" min="9" style="404" width="11.99"/>
    <col collapsed="false" customWidth="true" hidden="false" outlineLevel="0" max="10" min="10" style="404" width="12.56"/>
    <col collapsed="false" customWidth="true" hidden="false" outlineLevel="0" max="11" min="11" style="404" width="10.41"/>
    <col collapsed="false" customWidth="true" hidden="false" outlineLevel="0" max="12" min="12" style="405" width="19.14"/>
    <col collapsed="false" customWidth="true" hidden="false" outlineLevel="0" max="14" min="13" style="405" width="15.41"/>
    <col collapsed="false" customWidth="true" hidden="false" outlineLevel="0" max="15" min="15" style="405" width="12.28"/>
    <col collapsed="false" customWidth="true" hidden="false" outlineLevel="0" max="17" min="16" style="405" width="16.56"/>
    <col collapsed="false" customWidth="true" hidden="false" outlineLevel="0" max="18" min="18" style="405" width="12.28"/>
    <col collapsed="false" customWidth="true" hidden="false" outlineLevel="0" max="19" min="19" style="405" width="16.99"/>
    <col collapsed="false" customWidth="false" hidden="false" outlineLevel="0" max="21" min="20" style="405" width="13.28"/>
    <col collapsed="false" customWidth="true" hidden="false" outlineLevel="0" max="23" min="22" style="405" width="16.99"/>
    <col collapsed="false" customWidth="false" hidden="false" outlineLevel="0" max="89" min="24" style="405" width="13.28"/>
    <col collapsed="false" customWidth="false" hidden="false" outlineLevel="0" max="257" min="90" style="406" width="13.28"/>
  </cols>
  <sheetData>
    <row r="4" customFormat="false" ht="24" hidden="false" customHeight="true" outlineLevel="0" collapsed="false">
      <c r="C4" s="214"/>
      <c r="D4" s="63"/>
    </row>
    <row r="5" s="408" customFormat="true" ht="18.75" hidden="false" customHeight="true" outlineLevel="0" collapsed="false">
      <c r="A5" s="21" t="s">
        <v>690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</row>
    <row r="6" s="408" customFormat="true" ht="16.5" hidden="false" customHeight="true" outlineLevel="0" collapsed="false">
      <c r="A6" s="21" t="s">
        <v>691</v>
      </c>
      <c r="B6" s="407"/>
      <c r="C6" s="407"/>
      <c r="D6" s="407"/>
      <c r="E6" s="407"/>
      <c r="F6" s="407"/>
      <c r="G6" s="407"/>
      <c r="J6" s="407"/>
      <c r="K6" s="407"/>
    </row>
    <row r="7" s="408" customFormat="true" ht="16.5" hidden="false" customHeight="true" outlineLevel="0" collapsed="false">
      <c r="A7" s="21" t="s">
        <v>34</v>
      </c>
      <c r="B7" s="407"/>
      <c r="C7" s="407"/>
      <c r="D7" s="407"/>
      <c r="E7" s="407"/>
      <c r="F7" s="407"/>
      <c r="G7" s="407"/>
      <c r="H7" s="407"/>
      <c r="I7" s="407"/>
      <c r="J7" s="407"/>
      <c r="K7" s="407"/>
    </row>
    <row r="8" s="408" customFormat="true" ht="15" hidden="false" customHeight="true" outlineLevel="0" collapsed="false">
      <c r="A8" s="409" t="s">
        <v>35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</row>
    <row r="9" s="413" customFormat="true" ht="18" hidden="false" customHeight="true" outlineLevel="0" collapsed="false">
      <c r="A9" s="410"/>
      <c r="B9" s="411"/>
      <c r="C9" s="412" t="s">
        <v>38</v>
      </c>
      <c r="D9" s="412"/>
      <c r="E9" s="412"/>
      <c r="F9" s="412"/>
      <c r="G9" s="412"/>
      <c r="H9" s="412"/>
      <c r="I9" s="412"/>
      <c r="J9" s="412"/>
      <c r="K9" s="412"/>
    </row>
    <row r="10" s="417" customFormat="true" ht="15" hidden="false" customHeight="true" outlineLevel="0" collapsed="false">
      <c r="A10" s="414" t="s">
        <v>692</v>
      </c>
      <c r="B10" s="414"/>
      <c r="C10" s="415" t="s">
        <v>264</v>
      </c>
      <c r="D10" s="415"/>
      <c r="E10" s="415"/>
      <c r="F10" s="415"/>
      <c r="G10" s="415"/>
      <c r="H10" s="416"/>
      <c r="I10" s="415" t="s">
        <v>265</v>
      </c>
      <c r="J10" s="415"/>
      <c r="K10" s="415"/>
    </row>
    <row r="11" s="417" customFormat="true" ht="15" hidden="false" customHeight="true" outlineLevel="0" collapsed="false">
      <c r="A11" s="414"/>
      <c r="B11" s="416"/>
      <c r="C11" s="418" t="s">
        <v>266</v>
      </c>
      <c r="D11" s="418" t="s">
        <v>267</v>
      </c>
      <c r="E11" s="22" t="s">
        <v>268</v>
      </c>
      <c r="F11" s="22" t="s">
        <v>62</v>
      </c>
      <c r="G11" s="416" t="s">
        <v>270</v>
      </c>
      <c r="H11" s="416"/>
      <c r="I11" s="418" t="s">
        <v>266</v>
      </c>
      <c r="J11" s="418" t="s">
        <v>267</v>
      </c>
      <c r="K11" s="416" t="s">
        <v>268</v>
      </c>
    </row>
    <row r="12" s="417" customFormat="true" ht="11.25" hidden="false" customHeight="true" outlineLevel="0" collapsed="false">
      <c r="A12" s="419"/>
      <c r="B12" s="420"/>
      <c r="C12" s="418"/>
      <c r="D12" s="418"/>
      <c r="E12" s="420" t="s">
        <v>271</v>
      </c>
      <c r="F12" s="420" t="s">
        <v>350</v>
      </c>
      <c r="G12" s="421" t="n">
        <v>2016</v>
      </c>
      <c r="H12" s="420"/>
      <c r="I12" s="418"/>
      <c r="J12" s="418"/>
      <c r="K12" s="420" t="s">
        <v>271</v>
      </c>
    </row>
    <row r="13" s="423" customFormat="true" ht="12.75" hidden="false" customHeight="true" outlineLevel="0" collapsed="false">
      <c r="A13" s="422"/>
      <c r="D13" s="422"/>
      <c r="I13" s="422"/>
      <c r="K13" s="424"/>
    </row>
    <row r="14" s="429" customFormat="true" ht="12" hidden="false" customHeight="true" outlineLevel="0" collapsed="false">
      <c r="A14" s="425" t="s">
        <v>44</v>
      </c>
      <c r="B14" s="235"/>
      <c r="C14" s="426" t="n">
        <v>2902806.76615</v>
      </c>
      <c r="D14" s="426" t="n">
        <v>1840416.20735</v>
      </c>
      <c r="E14" s="235" t="n">
        <v>-36.5987350997204</v>
      </c>
      <c r="F14" s="235" t="n">
        <v>-36.5987350997204</v>
      </c>
      <c r="G14" s="235" t="n">
        <v>100</v>
      </c>
      <c r="H14" s="427" t="n">
        <v>0</v>
      </c>
      <c r="I14" s="426" t="n">
        <v>10501382.21409</v>
      </c>
      <c r="J14" s="426" t="n">
        <v>8741019.35084</v>
      </c>
      <c r="K14" s="235" t="n">
        <v>-16.7631539102355</v>
      </c>
      <c r="L14" s="428"/>
    </row>
    <row r="15" s="423" customFormat="true" ht="15" hidden="false" customHeight="true" outlineLevel="0" collapsed="false">
      <c r="A15" s="430"/>
      <c r="B15" s="431"/>
      <c r="C15" s="382"/>
      <c r="D15" s="382"/>
      <c r="E15" s="431"/>
      <c r="F15" s="243"/>
      <c r="G15" s="243"/>
      <c r="H15" s="431"/>
      <c r="I15" s="382"/>
      <c r="J15" s="382"/>
      <c r="K15" s="431"/>
      <c r="L15" s="432"/>
      <c r="M15" s="433"/>
      <c r="N15" s="433"/>
      <c r="O15" s="433"/>
      <c r="P15" s="433"/>
      <c r="Q15" s="433"/>
    </row>
    <row r="16" s="423" customFormat="true" ht="15" hidden="false" customHeight="true" outlineLevel="0" collapsed="false">
      <c r="A16" s="434" t="s">
        <v>693</v>
      </c>
      <c r="B16" s="256"/>
      <c r="C16" s="435" t="n">
        <v>1463873.30241</v>
      </c>
      <c r="D16" s="435" t="n">
        <v>854631.692089997</v>
      </c>
      <c r="E16" s="256" t="n">
        <v>-41.6184658410667</v>
      </c>
      <c r="F16" s="256" t="n">
        <v>-20.9880181286761</v>
      </c>
      <c r="G16" s="256" t="n">
        <v>46.4368705663907</v>
      </c>
      <c r="H16" s="256" t="n">
        <v>0</v>
      </c>
      <c r="I16" s="435" t="n">
        <v>4018445.21867001</v>
      </c>
      <c r="J16" s="435" t="n">
        <v>3706948.61962002</v>
      </c>
      <c r="K16" s="256" t="n">
        <v>-7.7516696657392</v>
      </c>
      <c r="L16" s="432"/>
    </row>
    <row r="17" s="423" customFormat="true" ht="15" hidden="false" customHeight="true" outlineLevel="0" collapsed="false">
      <c r="A17" s="430" t="s">
        <v>694</v>
      </c>
      <c r="B17" s="243"/>
      <c r="C17" s="382" t="n">
        <v>349626.496740001</v>
      </c>
      <c r="D17" s="382" t="n">
        <v>208961.790229999</v>
      </c>
      <c r="E17" s="243" t="n">
        <v>-40.2328507197231</v>
      </c>
      <c r="F17" s="243" t="n">
        <v>-4.84581709503751</v>
      </c>
      <c r="G17" s="243" t="n">
        <v>11.3540507519699</v>
      </c>
      <c r="H17" s="436" t="n">
        <v>0</v>
      </c>
      <c r="I17" s="382" t="n">
        <v>304493.1125</v>
      </c>
      <c r="J17" s="382" t="n">
        <v>251323.641940001</v>
      </c>
      <c r="K17" s="243" t="n">
        <v>-17.4616332446598</v>
      </c>
      <c r="L17" s="432"/>
    </row>
    <row r="18" s="423" customFormat="true" ht="15" hidden="false" customHeight="true" outlineLevel="0" collapsed="false">
      <c r="A18" s="434" t="s">
        <v>695</v>
      </c>
      <c r="B18" s="256"/>
      <c r="C18" s="435" t="n">
        <v>254283.70909</v>
      </c>
      <c r="D18" s="435" t="n">
        <v>130814.7819</v>
      </c>
      <c r="E18" s="256" t="n">
        <v>-48.5555789758832</v>
      </c>
      <c r="F18" s="256" t="n">
        <v>-4.25343252709023</v>
      </c>
      <c r="G18" s="256" t="n">
        <v>7.10789121382271</v>
      </c>
      <c r="H18" s="437" t="n">
        <v>0</v>
      </c>
      <c r="I18" s="435" t="n">
        <v>3832732.22512</v>
      </c>
      <c r="J18" s="435" t="n">
        <v>2668049</v>
      </c>
      <c r="K18" s="256" t="n">
        <v>-30.3878057926036</v>
      </c>
      <c r="L18" s="432"/>
    </row>
    <row r="19" s="423" customFormat="true" ht="15" hidden="false" customHeight="true" outlineLevel="0" collapsed="false">
      <c r="A19" s="430" t="s">
        <v>696</v>
      </c>
      <c r="B19" s="243"/>
      <c r="C19" s="382" t="n">
        <v>191497.51196</v>
      </c>
      <c r="D19" s="382" t="n">
        <v>155898.22042</v>
      </c>
      <c r="E19" s="243" t="n">
        <v>-18.5899499035974</v>
      </c>
      <c r="F19" s="243" t="n">
        <v>-1.22637482987594</v>
      </c>
      <c r="G19" s="243" t="n">
        <v>8.47081327568163</v>
      </c>
      <c r="H19" s="436" t="n">
        <v>0</v>
      </c>
      <c r="I19" s="382" t="n">
        <v>60816.11426</v>
      </c>
      <c r="J19" s="382" t="n">
        <v>51701.8311400002</v>
      </c>
      <c r="K19" s="243" t="n">
        <v>-14.9866252240887</v>
      </c>
      <c r="L19" s="432"/>
    </row>
    <row r="20" s="423" customFormat="true" ht="15" hidden="false" customHeight="true" outlineLevel="0" collapsed="false">
      <c r="A20" s="434" t="s">
        <v>697</v>
      </c>
      <c r="B20" s="256"/>
      <c r="C20" s="435" t="n">
        <v>163778.09105</v>
      </c>
      <c r="D20" s="435" t="n">
        <v>134977.08144</v>
      </c>
      <c r="E20" s="256" t="n">
        <v>-17.5853860704771</v>
      </c>
      <c r="F20" s="256" t="n">
        <v>-0.992177982559924</v>
      </c>
      <c r="G20" s="256" t="n">
        <v>7.33405198785726</v>
      </c>
      <c r="H20" s="437" t="n">
        <v>0</v>
      </c>
      <c r="I20" s="435" t="n">
        <v>1780849.85236</v>
      </c>
      <c r="J20" s="435" t="n">
        <v>1603994.37346</v>
      </c>
      <c r="K20" s="256" t="n">
        <v>-9.93095957335364</v>
      </c>
      <c r="L20" s="432"/>
    </row>
    <row r="21" s="423" customFormat="true" ht="15" hidden="false" customHeight="true" outlineLevel="0" collapsed="false">
      <c r="A21" s="430" t="s">
        <v>698</v>
      </c>
      <c r="B21" s="243"/>
      <c r="C21" s="382" t="n">
        <v>159565.48291</v>
      </c>
      <c r="D21" s="382" t="n">
        <v>121547.28252</v>
      </c>
      <c r="E21" s="243" t="n">
        <v>-23.8260804885001</v>
      </c>
      <c r="F21" s="243" t="n">
        <v>-1.30970482890338</v>
      </c>
      <c r="G21" s="243" t="n">
        <v>6.60433667311671</v>
      </c>
      <c r="H21" s="436" t="n">
        <v>0</v>
      </c>
      <c r="I21" s="382" t="n">
        <v>11439.8366</v>
      </c>
      <c r="J21" s="382" t="n">
        <v>10465.55637</v>
      </c>
      <c r="K21" s="243" t="n">
        <v>-8.51655722075611</v>
      </c>
      <c r="L21" s="432"/>
    </row>
    <row r="22" s="423" customFormat="true" ht="15" hidden="false" customHeight="true" outlineLevel="0" collapsed="false">
      <c r="A22" s="434" t="s">
        <v>699</v>
      </c>
      <c r="B22" s="256"/>
      <c r="C22" s="435" t="n">
        <v>129374.81865</v>
      </c>
      <c r="D22" s="435" t="n">
        <v>109589.07074</v>
      </c>
      <c r="E22" s="256" t="n">
        <v>-15.293353155166</v>
      </c>
      <c r="F22" s="256" t="n">
        <v>-0.681607475245138</v>
      </c>
      <c r="G22" s="256" t="n">
        <v>5.95458083352766</v>
      </c>
      <c r="H22" s="437" t="n">
        <v>0</v>
      </c>
      <c r="I22" s="435" t="n">
        <v>203469.15216</v>
      </c>
      <c r="J22" s="435" t="n">
        <v>202309.03429</v>
      </c>
      <c r="K22" s="256" t="n">
        <v>-0.570168921276071</v>
      </c>
      <c r="L22" s="432"/>
    </row>
    <row r="23" s="423" customFormat="true" ht="15" hidden="false" customHeight="true" outlineLevel="0" collapsed="false">
      <c r="A23" s="430" t="s">
        <v>700</v>
      </c>
      <c r="B23" s="243"/>
      <c r="C23" s="382" t="n">
        <v>53919.4543</v>
      </c>
      <c r="D23" s="382" t="n">
        <v>39091.31617</v>
      </c>
      <c r="E23" s="243" t="n">
        <v>-27.5005344963219</v>
      </c>
      <c r="F23" s="243" t="n">
        <v>-0.510820709904387</v>
      </c>
      <c r="G23" s="243" t="n">
        <v>2.12404759390199</v>
      </c>
      <c r="H23" s="436" t="n">
        <v>0</v>
      </c>
      <c r="I23" s="382" t="n">
        <v>27458.38781</v>
      </c>
      <c r="J23" s="382" t="n">
        <v>21132.21786</v>
      </c>
      <c r="K23" s="243" t="n">
        <v>-23.0391164760812</v>
      </c>
      <c r="L23" s="432"/>
    </row>
    <row r="24" s="423" customFormat="true" ht="15" hidden="false" customHeight="true" outlineLevel="0" collapsed="false">
      <c r="A24" s="434" t="s">
        <v>701</v>
      </c>
      <c r="B24" s="256"/>
      <c r="C24" s="435" t="n">
        <v>37395.10601</v>
      </c>
      <c r="D24" s="435" t="n">
        <v>28750.35888</v>
      </c>
      <c r="E24" s="256" t="n">
        <v>-23.1173221642647</v>
      </c>
      <c r="F24" s="256" t="n">
        <v>-0.297806496484971</v>
      </c>
      <c r="G24" s="256" t="n">
        <v>1.56216614291815</v>
      </c>
      <c r="H24" s="437" t="n">
        <v>0</v>
      </c>
      <c r="I24" s="435" t="n">
        <v>78905.00283</v>
      </c>
      <c r="J24" s="435" t="n">
        <v>58726.68733</v>
      </c>
      <c r="K24" s="256" t="n">
        <v>-25.5729228518931</v>
      </c>
      <c r="L24" s="432"/>
    </row>
    <row r="25" s="423" customFormat="true" ht="15" hidden="false" customHeight="true" outlineLevel="0" collapsed="false">
      <c r="A25" s="430" t="s">
        <v>702</v>
      </c>
      <c r="B25" s="243"/>
      <c r="C25" s="382" t="n">
        <v>33640.89901</v>
      </c>
      <c r="D25" s="382" t="n">
        <v>26916.464</v>
      </c>
      <c r="E25" s="243" t="n">
        <v>-19.9888683355374</v>
      </c>
      <c r="F25" s="243" t="n">
        <v>-0.231652863994066</v>
      </c>
      <c r="G25" s="243" t="n">
        <v>1.46252048273128</v>
      </c>
      <c r="H25" s="436" t="n">
        <v>0</v>
      </c>
      <c r="I25" s="382" t="n">
        <v>108988.666</v>
      </c>
      <c r="J25" s="382" t="n">
        <v>156546.245</v>
      </c>
      <c r="K25" s="243" t="n">
        <v>43.6353436971144</v>
      </c>
      <c r="L25" s="432"/>
    </row>
    <row r="26" s="423" customFormat="true" ht="15" hidden="false" customHeight="true" outlineLevel="0" collapsed="false">
      <c r="A26" s="434" t="s">
        <v>703</v>
      </c>
      <c r="B26" s="256"/>
      <c r="C26" s="435" t="n">
        <v>28035.97058</v>
      </c>
      <c r="D26" s="435" t="n">
        <v>18323.25984</v>
      </c>
      <c r="E26" s="256" t="n">
        <v>-34.6437470830018</v>
      </c>
      <c r="F26" s="256" t="n">
        <v>-0.334597219947988</v>
      </c>
      <c r="G26" s="256" t="n">
        <v>0.99560413382707</v>
      </c>
      <c r="H26" s="437" t="n">
        <v>0</v>
      </c>
      <c r="I26" s="435" t="n">
        <v>8748.43242000001</v>
      </c>
      <c r="J26" s="435" t="n">
        <v>6738.45748999999</v>
      </c>
      <c r="K26" s="256" t="n">
        <v>-22.9752581205859</v>
      </c>
      <c r="L26" s="432"/>
    </row>
    <row r="27" s="423" customFormat="true" ht="15" hidden="false" customHeight="true" outlineLevel="0" collapsed="false">
      <c r="A27" s="430" t="s">
        <v>704</v>
      </c>
      <c r="B27" s="243"/>
      <c r="C27" s="382" t="n">
        <v>23587.27914</v>
      </c>
      <c r="D27" s="382" t="n">
        <v>92.91175</v>
      </c>
      <c r="E27" s="243" t="n">
        <v>-99.6060938209595</v>
      </c>
      <c r="F27" s="243" t="n">
        <v>-0.809367253238169</v>
      </c>
      <c r="G27" s="243" t="n">
        <v>0.00504840968194813</v>
      </c>
      <c r="H27" s="436" t="n">
        <v>0</v>
      </c>
      <c r="I27" s="382" t="n">
        <v>58095.87605</v>
      </c>
      <c r="J27" s="382" t="n">
        <v>18.03795</v>
      </c>
      <c r="K27" s="243" t="n">
        <v>-99.9689514106225</v>
      </c>
      <c r="L27" s="432"/>
    </row>
    <row r="28" s="423" customFormat="true" ht="15" hidden="false" customHeight="true" outlineLevel="0" collapsed="false">
      <c r="A28" s="434" t="s">
        <v>705</v>
      </c>
      <c r="B28" s="256"/>
      <c r="C28" s="435" t="n">
        <v>9568.83656</v>
      </c>
      <c r="D28" s="435" t="n">
        <v>1700.64867</v>
      </c>
      <c r="E28" s="256" t="n">
        <v>-82.2272158236131</v>
      </c>
      <c r="F28" s="256" t="n">
        <v>-0.27105448360366</v>
      </c>
      <c r="G28" s="256" t="n">
        <v>0.0924056560254242</v>
      </c>
      <c r="H28" s="437" t="n">
        <v>0</v>
      </c>
      <c r="I28" s="435" t="n">
        <v>6357.34292</v>
      </c>
      <c r="J28" s="435" t="n">
        <v>477.269</v>
      </c>
      <c r="K28" s="256" t="n">
        <v>-92.4926340138342</v>
      </c>
      <c r="L28" s="432"/>
    </row>
    <row r="29" s="423" customFormat="true" ht="15" hidden="false" customHeight="true" outlineLevel="0" collapsed="false">
      <c r="A29" s="430" t="s">
        <v>706</v>
      </c>
      <c r="B29" s="243"/>
      <c r="C29" s="382" t="n">
        <v>3179.01066</v>
      </c>
      <c r="D29" s="382" t="n">
        <v>1786.52156</v>
      </c>
      <c r="E29" s="243" t="n">
        <v>-43.8025929740041</v>
      </c>
      <c r="F29" s="243" t="n">
        <v>-0.0479704373104677</v>
      </c>
      <c r="G29" s="243" t="n">
        <v>0.0970716054806101</v>
      </c>
      <c r="H29" s="436" t="n">
        <v>0</v>
      </c>
      <c r="I29" s="382" t="n">
        <v>405.74165</v>
      </c>
      <c r="J29" s="382" t="n">
        <v>168.13304</v>
      </c>
      <c r="K29" s="243" t="n">
        <v>-58.5615526530244</v>
      </c>
      <c r="L29" s="432"/>
    </row>
    <row r="30" s="423" customFormat="true" ht="15" hidden="false" customHeight="true" outlineLevel="0" collapsed="false">
      <c r="A30" s="434" t="s">
        <v>707</v>
      </c>
      <c r="B30" s="256"/>
      <c r="C30" s="435" t="n">
        <v>822.33289</v>
      </c>
      <c r="D30" s="435" t="n">
        <v>2950.22912</v>
      </c>
      <c r="E30" s="256" t="n">
        <v>258.7633616357</v>
      </c>
      <c r="F30" s="256" t="n">
        <v>0.0733047840046974</v>
      </c>
      <c r="G30" s="256" t="n">
        <v>0.160302278811596</v>
      </c>
      <c r="H30" s="437" t="n">
        <v>0</v>
      </c>
      <c r="I30" s="435" t="n">
        <v>85.94151</v>
      </c>
      <c r="J30" s="435" t="n">
        <v>1845.08225</v>
      </c>
      <c r="K30" s="256" t="s">
        <v>129</v>
      </c>
      <c r="L30" s="432"/>
    </row>
    <row r="31" s="423" customFormat="true" ht="15" hidden="false" customHeight="true" outlineLevel="0" collapsed="false">
      <c r="A31" s="430" t="s">
        <v>708</v>
      </c>
      <c r="B31" s="243"/>
      <c r="C31" s="382" t="n">
        <v>376.804</v>
      </c>
      <c r="D31" s="382" t="n">
        <v>1E-033</v>
      </c>
      <c r="E31" s="243" t="n">
        <v>-100</v>
      </c>
      <c r="F31" s="243" t="n">
        <v>-0.0129806780249364</v>
      </c>
      <c r="G31" s="243" t="n">
        <v>5.43355354080418E-038</v>
      </c>
      <c r="H31" s="436" t="n">
        <v>0</v>
      </c>
      <c r="I31" s="382" t="n">
        <v>10.28988</v>
      </c>
      <c r="J31" s="382" t="n">
        <v>1E-033</v>
      </c>
      <c r="K31" s="243" t="n">
        <v>-100</v>
      </c>
      <c r="L31" s="432"/>
    </row>
    <row r="32" s="423" customFormat="true" ht="15" hidden="false" customHeight="true" outlineLevel="0" collapsed="false">
      <c r="A32" s="434" t="s">
        <v>709</v>
      </c>
      <c r="B32" s="256"/>
      <c r="C32" s="435" t="n">
        <v>242.25787</v>
      </c>
      <c r="D32" s="435" t="n">
        <v>558.46838</v>
      </c>
      <c r="E32" s="256" t="n">
        <v>130.526413858093</v>
      </c>
      <c r="F32" s="256" t="n">
        <v>0.0108932676362537</v>
      </c>
      <c r="G32" s="256" t="n">
        <v>0.0303446784357617</v>
      </c>
      <c r="H32" s="437" t="n">
        <v>0</v>
      </c>
      <c r="I32" s="435" t="n">
        <v>70.00054</v>
      </c>
      <c r="J32" s="435" t="n">
        <v>152.28191</v>
      </c>
      <c r="K32" s="256" t="n">
        <v>117.543907518428</v>
      </c>
      <c r="L32" s="432"/>
    </row>
    <row r="33" s="423" customFormat="true" ht="15" hidden="false" customHeight="true" outlineLevel="0" collapsed="false">
      <c r="A33" s="438" t="s">
        <v>710</v>
      </c>
      <c r="B33" s="439"/>
      <c r="C33" s="440" t="n">
        <v>39.40232</v>
      </c>
      <c r="D33" s="440" t="n">
        <v>3826.10964</v>
      </c>
      <c r="E33" s="439" t="s">
        <v>129</v>
      </c>
      <c r="F33" s="439" t="n">
        <v>0.130449858535445</v>
      </c>
      <c r="G33" s="439" t="n">
        <v>0.20789371581927</v>
      </c>
      <c r="H33" s="441" t="n">
        <v>0</v>
      </c>
      <c r="I33" s="440" t="n">
        <v>11.02081</v>
      </c>
      <c r="J33" s="440" t="n">
        <v>422.88219</v>
      </c>
      <c r="K33" s="439" t="s">
        <v>129</v>
      </c>
      <c r="L33" s="432"/>
    </row>
    <row r="34" s="423" customFormat="true" ht="15" hidden="false" customHeight="true" outlineLevel="0" collapsed="false">
      <c r="A34" s="430"/>
      <c r="B34" s="442"/>
      <c r="C34" s="443"/>
      <c r="D34" s="443"/>
      <c r="E34" s="443"/>
      <c r="F34" s="443"/>
      <c r="G34" s="443"/>
      <c r="H34" s="443"/>
      <c r="I34" s="443"/>
      <c r="J34" s="443"/>
      <c r="K34" s="443"/>
    </row>
    <row r="35" s="423" customFormat="true" ht="15" hidden="false" customHeight="true" outlineLevel="0" collapsed="false">
      <c r="A35" s="444" t="s">
        <v>711</v>
      </c>
      <c r="B35" s="442"/>
      <c r="C35" s="443"/>
      <c r="D35" s="443"/>
      <c r="E35" s="443"/>
      <c r="F35" s="443"/>
      <c r="G35" s="443"/>
      <c r="H35" s="443"/>
      <c r="I35" s="443"/>
      <c r="J35" s="443"/>
      <c r="K35" s="443"/>
      <c r="L35" s="432"/>
    </row>
    <row r="36" s="423" customFormat="true" ht="15" hidden="false" customHeight="true" outlineLevel="0" collapsed="false">
      <c r="A36" s="226" t="s">
        <v>712</v>
      </c>
      <c r="B36" s="404"/>
      <c r="C36" s="404"/>
      <c r="D36" s="404"/>
      <c r="E36" s="404"/>
      <c r="F36" s="404"/>
      <c r="G36" s="404"/>
      <c r="H36" s="404"/>
      <c r="I36" s="404"/>
      <c r="J36" s="404"/>
      <c r="K36" s="404"/>
      <c r="L36" s="432"/>
    </row>
    <row r="37" s="423" customFormat="true" ht="15" hidden="false" customHeight="true" outlineLevel="0" collapsed="false">
      <c r="A37" s="445" t="s">
        <v>260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32"/>
    </row>
    <row r="38" s="423" customFormat="true" ht="15" hidden="false" customHeight="true" outlineLevel="0" collapsed="false">
      <c r="A38" s="226" t="s">
        <v>152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</row>
    <row r="39" s="423" customFormat="true" ht="12" hidden="false" customHeight="true" outlineLevel="0" collapsed="false">
      <c r="A39" s="212" t="s">
        <v>55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</row>
    <row r="40" s="423" customFormat="true" ht="12" hidden="false" customHeight="true" outlineLevel="0" collapsed="false">
      <c r="A40" s="404"/>
      <c r="B40" s="404"/>
      <c r="C40" s="404"/>
      <c r="D40" s="404"/>
      <c r="E40" s="404"/>
      <c r="F40" s="404"/>
      <c r="G40" s="404"/>
      <c r="H40" s="404"/>
      <c r="I40" s="404"/>
      <c r="J40" s="404"/>
      <c r="K40" s="404"/>
    </row>
    <row r="80" s="406" customFormat="true" ht="12" hidden="false" customHeight="true" outlineLevel="0" collapsed="false">
      <c r="A80" s="404"/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5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5"/>
      <c r="AV80" s="405"/>
      <c r="AW80" s="405"/>
      <c r="AX80" s="405"/>
      <c r="AY80" s="405"/>
      <c r="AZ80" s="405"/>
      <c r="BA80" s="405"/>
      <c r="BB80" s="405"/>
      <c r="BC80" s="405"/>
      <c r="BD80" s="405"/>
      <c r="BE80" s="405"/>
      <c r="BF80" s="405"/>
      <c r="BG80" s="405"/>
      <c r="BH80" s="405"/>
      <c r="BI80" s="405"/>
      <c r="BJ80" s="405"/>
      <c r="BK80" s="405"/>
      <c r="BL80" s="405"/>
      <c r="BM80" s="405"/>
      <c r="BN80" s="405"/>
      <c r="BO80" s="405"/>
      <c r="BP80" s="405"/>
      <c r="BQ80" s="405"/>
      <c r="BR80" s="405"/>
      <c r="BS80" s="405"/>
      <c r="BT80" s="405"/>
      <c r="BU80" s="405"/>
      <c r="BV80" s="405"/>
      <c r="BW80" s="405"/>
      <c r="BX80" s="405"/>
      <c r="BY80" s="405"/>
      <c r="BZ80" s="405"/>
      <c r="CA80" s="405"/>
      <c r="CB80" s="405"/>
      <c r="CC80" s="405"/>
      <c r="CD80" s="405"/>
      <c r="CE80" s="405"/>
      <c r="CF80" s="405"/>
      <c r="CG80" s="405"/>
      <c r="CH80" s="405"/>
      <c r="CI80" s="405"/>
      <c r="CJ80" s="405"/>
      <c r="CK80" s="405"/>
    </row>
    <row r="86" customFormat="false" ht="12" hidden="false" customHeight="true" outlineLevel="0" collapsed="false">
      <c r="B86" s="446"/>
    </row>
  </sheetData>
  <mergeCells count="8">
    <mergeCell ref="C9:K9"/>
    <mergeCell ref="A10:B10"/>
    <mergeCell ref="C10:G10"/>
    <mergeCell ref="I10:K10"/>
    <mergeCell ref="C11:C12"/>
    <mergeCell ref="D11:D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driana de los Angeles Useche Gomez</cp:lastModifiedBy>
  <dcterms:modified xsi:type="dcterms:W3CDTF">2016-03-03T18:24:25Z</dcterms:modified>
  <cp:revision>0</cp:revision>
  <dc:subject/>
  <dc:title/>
</cp:coreProperties>
</file>