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7" sheetId="27" state="visible" r:id="rId28"/>
    <sheet name="Cuadro 29" sheetId="28" state="visible" r:id="rId29"/>
    <sheet name="Cuadro 30" sheetId="29" state="visible" r:id="rId30"/>
    <sheet name="Cuadro 31" sheetId="30" state="visible" r:id="rId31"/>
    <sheet name="Cuadro 32" sheetId="31" state="visible" r:id="rId32"/>
  </sheets>
  <externalReferences>
    <externalReference r:id="rId33"/>
    <externalReference r:id="rId34"/>
    <externalReference r:id="rId35"/>
  </externalReferences>
  <definedNames>
    <definedName function="false" hidden="false" localSheetId="10" name="_xlnm.Print_Area" vbProcedure="false">'Cuadro 10'!$A$1:$G$114</definedName>
    <definedName function="false" hidden="false" localSheetId="10" name="_xlnm.Print_Titles" vbProcedure="false">'Cuadro 10'!$1:$11</definedName>
    <definedName function="false" hidden="false" localSheetId="16" name="_xlnm.Print_Area" vbProcedure="false">'Cuadro 16'!$A$1:$C$175</definedName>
    <definedName function="false" hidden="false" localSheetId="16" name="_xlnm.Print_Titles" vbProcedure="false">'Cuadro 16'!$1:$13</definedName>
    <definedName function="false" hidden="false" localSheetId="5" name="_xlnm.Print_Area" vbProcedure="false">'Cuadro 5'!$A$1:$K$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G$105</definedName>
    <definedName function="false" hidden="false" localSheetId="5" name="Excel_BuiltIn__FilterDatabase" vbProcedure="false">'Cuadro 5'!$C$16:$K$86</definedName>
    <definedName function="false" hidden="false" localSheetId="6" name="Excel_BuiltIn__FilterDatabase" vbProcedure="false">'Cuadro 6'!$E$13:$I$92</definedName>
    <definedName function="false" hidden="false" localSheetId="7" name="Excel_BuiltIn__FilterDatabase" vbProcedure="false">'Cuadro 7'!$A$14:$J$34</definedName>
    <definedName function="false" hidden="false" localSheetId="10" name="Excel_BuiltIn__FilterDatabase" vbProcedure="false">'Cuadro 10'!$C$13:$G$110</definedName>
    <definedName function="false" hidden="false" localSheetId="11" name="Excel_BuiltIn__FilterDatabase" vbProcedure="false">'Cuadro 11'!$A$15:$F$46</definedName>
    <definedName function="false" hidden="false" localSheetId="12" name="Excel_BuiltIn__FilterDatabase" vbProcedure="false">'Cuadro 12'!$B$15:$H$24</definedName>
    <definedName function="false" hidden="false" localSheetId="16" name="Excel_BuiltIn__FilterDatabase" vbProcedure="false">'Cuadro 16'!$A$15:$I$164</definedName>
    <definedName function="false" hidden="false" localSheetId="16" name="Z_13090FAB_341D_4F05_9F2E_2F25A549F172__wvu_PrintArea" vbProcedure="false">'Cuadro 16'!$A$1:$C$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H$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8" uniqueCount="1635">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Enero de 2020</t>
  </si>
  <si>
    <t xml:space="preserve">Exportaciones</t>
  </si>
  <si>
    <t xml:space="preserve">Cuadro 1. Exportaciones de Colombia, según grupos de productos CUCI Rev. 3</t>
  </si>
  <si>
    <t xml:space="preserve">Total nacional</t>
  </si>
  <si>
    <t xml:space="preserve">Enero 2020/2019p</t>
  </si>
  <si>
    <t xml:space="preserve">Principales grupos de productos</t>
  </si>
  <si>
    <t xml:space="preserve">Enero</t>
  </si>
  <si>
    <t xml:space="preserve">12 meses a enero</t>
  </si>
  <si>
    <t xml:space="preserve">2019p</t>
  </si>
  <si>
    <t xml:space="preserve">2020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2 de marzo de 2020</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 * </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t>
  </si>
  <si>
    <t xml:space="preserve">35</t>
  </si>
  <si>
    <t xml:space="preserve">Cuadro 4. Principales productos exportados según el valor FOB</t>
  </si>
  <si>
    <t xml:space="preserve"> Partida</t>
  </si>
  <si>
    <t xml:space="preserve"> 2019p </t>
  </si>
  <si>
    <t xml:space="preserve"> 2020p </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Bananas o plátanos tipo "cavendish valery" frescos</t>
  </si>
  <si>
    <t xml:space="preserve">Oro(incluido el oro platinado), en las demás formas en bruto, para uso no monetario.</t>
  </si>
  <si>
    <t xml:space="preserve">Gasoils (gasóleo), excepto desechos de aceites  y que contengan biodiésel</t>
  </si>
  <si>
    <t xml:space="preserve">Carburorreactores tipo gasolina,para reactores y turbinas, excepto desechos de aceites y que contengan biodiésel</t>
  </si>
  <si>
    <t xml:space="preserve">Coques y semicoques de hulla, incluso aglomerados.</t>
  </si>
  <si>
    <t xml:space="preserve">Ferroníquel.</t>
  </si>
  <si>
    <t xml:space="preserve">Las demás flores y capullos frescos, cortados para ramos o adornos.</t>
  </si>
  <si>
    <t xml:space="preserve">Las demás hullas bituminosas.</t>
  </si>
  <si>
    <t xml:space="preserve">Fueloils (fuel), excepto desechos de aceites  y que contengan biodiésel</t>
  </si>
  <si>
    <t xml:space="preserve">Policloruro de vinilo,  sin mezclar con otras sustancias, obtenido por polimerizacion en suspension.</t>
  </si>
  <si>
    <t xml:space="preserve">Rosas frescas, cortadas para ramos o adornos.</t>
  </si>
  <si>
    <t xml:space="preserve">Los demás azúcares de caña o de remolacha y sacarosa químicamente pura, en estado sólido.</t>
  </si>
  <si>
    <t xml:space="preserve">Aceite de palma en bruto.</t>
  </si>
  <si>
    <t xml:space="preserve">Polipropileno.</t>
  </si>
  <si>
    <t xml:space="preserve">Plátanos "plantains", frescos.</t>
  </si>
  <si>
    <t xml:space="preserve">Los demás fungicidas, a base de pyrazofos o de butaclor o de alaclor.</t>
  </si>
  <si>
    <t xml:space="preserve">Puertas, ventanas y sus marcos, bastidores y umbrales, de aluminio.</t>
  </si>
  <si>
    <t xml:space="preserve">Los demás medicamentos para uso humano.</t>
  </si>
  <si>
    <t xml:space="preserve">Desperdicios y desechos, de cobre, con contenido en peso igual o superior a 94% de cobre.</t>
  </si>
  <si>
    <t xml:space="preserve">Copolímeros de propileno.</t>
  </si>
  <si>
    <t xml:space="preserve">Las demás formas de oro semilabradas, para uso no monetario.</t>
  </si>
  <si>
    <t xml:space="preserve">Los demás claveles frescos, cortados para ramos o adornos.</t>
  </si>
  <si>
    <t xml:space="preserve">Los demás azúcares de caña en bruto, sin adición de aromatizante ni colororante en estado sòlido.</t>
  </si>
  <si>
    <t xml:space="preserve">Café soluble liofilizado, con granulometría de 2.0 - 3.00 mm.</t>
  </si>
  <si>
    <t xml:space="preserve">Minerales de cobre y sus concentrados.</t>
  </si>
  <si>
    <t xml:space="preserve">Pompones frescos, cortados para ramos o adornos.</t>
  </si>
  <si>
    <t xml:space="preserve">Acumuladores eléctricos de plomo del tipo de los utilizados para el arranque de los motores de explosión.</t>
  </si>
  <si>
    <t xml:space="preserve">Carrocerias, incluso las cabinas  de vehículos de la partida 87.02.</t>
  </si>
  <si>
    <t xml:space="preserve">Los demás extractos, esencias y concentrados de café.</t>
  </si>
  <si>
    <t xml:space="preserve">Aguacates (paltas), frescos o secos.</t>
  </si>
  <si>
    <t xml:space="preserve">Los demás tubos de entubacion ("casing") o de producción ("tubing") del tipo de los utilizados para la extracción de petróleo o gas.</t>
  </si>
  <si>
    <t xml:space="preserve">Bombones, caramelos, confites y pastillas.</t>
  </si>
  <si>
    <t xml:space="preserve">Perfumes y aguas de tocador.</t>
  </si>
  <si>
    <t xml:space="preserve">Las demás preparaciones de belleza, de maquillaje y para el cuidado de la piel, excepto los medicamentos, incluidas las preparaciones antisolares y bronceadoras.</t>
  </si>
  <si>
    <t xml:space="preserve">Hortensias (Higrangea.Spp)</t>
  </si>
  <si>
    <t xml:space="preserve">Preparaciones  tensoactivas, para lavar (incluidas las preparaciones auxiliares de lavado)  y  preparaciones  de limpieza acondicionadas para la venta al por menor.</t>
  </si>
  <si>
    <t xml:space="preserve">Los demás aceites de soja (soya) y sus fracciones, incluso refinados, pero sin modificar químicamente.</t>
  </si>
  <si>
    <t xml:space="preserve">Los demás vehículos para el transporte de personas, con motor de émbolo (pistón) alternativo, de encendido por chispa, de cilindrada superior a 1.500 cm3 pero inferior o igual a 3.000 cm3.</t>
  </si>
  <si>
    <t xml:space="preserve">Alstroemerias frescas, cortadas para ramos o adornos.</t>
  </si>
  <si>
    <t xml:space="preserve">Tarjetas inteligentes («smart cards»).</t>
  </si>
  <si>
    <t xml:space="preserve">Los demás bovinos domésticos vivos, machos.</t>
  </si>
  <si>
    <t xml:space="preserve">Los demás aceites de palma y sus fracciones, incluso refinados, pero sin modificar químicamente.</t>
  </si>
  <si>
    <t xml:space="preserve">Neumáticos (llantas neumáticas) nuevos de caucho radiales, de los tipos utilizados en autobuses o camiones.</t>
  </si>
  <si>
    <t xml:space="preserve">Los demás insecticidas, presentados en formas o en envases para la venta al por menor o en, artículos.</t>
  </si>
  <si>
    <t xml:space="preserve">Los demás tapones, tapas, cápsulas y demás dispositivos de cierre, de plástico.</t>
  </si>
  <si>
    <t xml:space="preserve">Los demás frutos y partes comestibles de plantas, incluidas las mezclas, preparados o conservados de otro modo, incluso con adición de azúcar u otro edulcorante o alcohol, excepto las mezclas de la subpartida No. 2008.19.</t>
  </si>
  <si>
    <t xml:space="preserve">Codos, curvas y manguitos, roscados, de fundición, de hierro o de acero.</t>
  </si>
  <si>
    <t xml:space="preserve">Claveles miniatura frescos, cortados para ramos o adornos.</t>
  </si>
  <si>
    <t xml:space="preserve">Los demás vehículos para el transporte de personas, con motor de émbolo (pistón) alternativo, de encendido por chispa, de cilindrada superior a 1.000 cm3 pero inferior o igual a 1.500 cm3.</t>
  </si>
  <si>
    <t xml:space="preserve">Compresas y tampones higienicos, de pasta de papel,papel,guata de celulosa o napa de fibras de celulosa.</t>
  </si>
  <si>
    <t xml:space="preserve">Las demás placas, láminas, hojas y tiras, de plástico no celular y sin refuerzo, estratificación ni soporte o combinación similar con otras materias, de polipropileno.</t>
  </si>
  <si>
    <t xml:space="preserve">Las demás preparaciones capilares.</t>
  </si>
  <si>
    <t xml:space="preserve">Papel y cartón autoadhesivos, en bobinas (rollos), de anchura superior a 15 cm o en hojas en las que un lado sea superior a 36 cm y el otro sea superior a 15 cm, sin plegar.</t>
  </si>
  <si>
    <t xml:space="preserve">Café tostado, sin descafeinar, molido.</t>
  </si>
  <si>
    <t xml:space="preserve">Los demás carbonos (negros de humo y otras formas de carbono no expresados ni comprendidas en otra parte).</t>
  </si>
  <si>
    <t xml:space="preserve">Los demás recipientes para beber, excepto los de vitrocerámica.</t>
  </si>
  <si>
    <t xml:space="preserve">Galletas saladas o aromatizadas incluso con adición de cacao.</t>
  </si>
  <si>
    <t xml:space="preserve">Las demás carnes de animales de la especie bovina, congelada, deshuesada.</t>
  </si>
  <si>
    <t xml:space="preserve">Pantalones largos, pantalones con peto, pantalones cortos (calzones) y "shorts" de algodón, para mujeres o niñas, excepto los de punto.</t>
  </si>
  <si>
    <t xml:space="preserve">Betunes y asfaltos naturales; asfaltitas y rocas asfálticas, en estado natural y procesados.</t>
  </si>
  <si>
    <t xml:space="preserve">Ropa de  tocador o de cocina, de tejido con bucles, de tipo para toalla, de algodón.</t>
  </si>
  <si>
    <t xml:space="preserve">Uchuvas (uvillas) (physalis peruviana) frescas.</t>
  </si>
  <si>
    <t xml:space="preserve">Los demás Herbicidas, inhibidores de germinación y reguladores del crecimiento de las plantas, presentados en formas o enenvases para la venta al por menor o en artículos.</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Los demás poliestirenos.</t>
  </si>
  <si>
    <t xml:space="preserve">Gulupa (maracuyá morado) (Passiflora edulis varo edulis), frescas.</t>
  </si>
  <si>
    <t xml:space="preserve">Las demás placas, láminas, hojas, cintas, tiras y demás formas planas autoadhesivas de plástico, incluso en rollos.</t>
  </si>
  <si>
    <t xml:space="preserve">Filetes  de Tilapia (Oreochromis spp.), frescos o refrigerados.</t>
  </si>
  <si>
    <t xml:space="preserve">Mezclas o preparaciones alimenticias de grasas o aceites, animales o vegetales o de fracciones de diferentes grasas o aceites, de este capítulo, excepto las grasas y aceites alimenticios, y sus fracciones, de la partida 15.16.</t>
  </si>
  <si>
    <t xml:space="preserve">Los demás crisantemos, frescos, cortados para ramos o adornos.</t>
  </si>
  <si>
    <t xml:space="preserve">Los demás medicamentos para uso humano, que contengan vitaminas u otros productos de la partida 29.36, acondicionados para la venta al por menor.</t>
  </si>
  <si>
    <t xml:space="preserve">Los demás cacaos crudos en grano, entero o partido.</t>
  </si>
  <si>
    <t xml:space="preserve">Tejidos de punto de anchura superior a 30 cm, con un contenido de hilados de elastómeros  superior o igual a 5% en peso, sin hilos de caucho, excepto los de la partida 60.01</t>
  </si>
  <si>
    <t xml:space="preserve">Minerales de oro y sus concentrados.</t>
  </si>
  <si>
    <t xml:space="preserve">Las demás bombonas, (damajuanas), botellas, frascos, bocales, tarros, envases tubulares y demás recipientes para el transporte o envasado, de vidrio; bocales para para conservas de vidrio, de capacidad superior a 0,33 l pero inferior o igual a 1 l.</t>
  </si>
  <si>
    <t xml:space="preserve">Lima Tahití (limón Tahití) (citrus latifolia), frescas o secas.</t>
  </si>
  <si>
    <t xml:space="preserve">Preparaciones para el maquillaje de los labios.</t>
  </si>
  <si>
    <t xml:space="preserve">Fregaderos (piletas de lavar), lavabos, pedestales de lavabo, bañeras, bides, inodoros, cisternas (depósitos de agua) para inodoros, urinarios y aparatos fijos similares, de porcelana, para usos sanitarios.</t>
  </si>
  <si>
    <t xml:space="preserve">Desperdicios y desechos, de aluminio.</t>
  </si>
  <si>
    <t xml:space="preserve">Placas y  hojas lisas de vidrio colado o laminado, sin  armar, coloreadas en la masa, opacificadas, chapadas o con capa absorbente, reflectante o antirreflectante.</t>
  </si>
  <si>
    <t xml:space="preserve">Langostinos (Géneros de la familia Penaeidae) enteros congelados, secos, salados, ahumados o en salmuera</t>
  </si>
  <si>
    <t xml:space="preserve">Los demás asientos con armazón de metal, con relleno (excepto los de la partida 94.02).</t>
  </si>
  <si>
    <t xml:space="preserve">Las demás placas, hojas, películas, bandas y láminas de plástico no celular, de polímeros de etileno.</t>
  </si>
  <si>
    <t xml:space="preserve">Los demás vehículos automóviles para el transporte de mercancías, con motor de émbolo (pistón), de encendido por compresión (Diesel o semi -Diesel), de peso total con carga máxima Superior a 9,3 t, pero inferior o igual a 20 t.</t>
  </si>
  <si>
    <t xml:space="preserve">Aceites de almendra de palma y sus fracciones, en brut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 República de</t>
  </si>
  <si>
    <t xml:space="preserve">Vietnam</t>
  </si>
  <si>
    <t xml:space="preserve">Rusia</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8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 2019p</t>
  </si>
  <si>
    <t xml:space="preserve"> 2020p</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19</t>
  </si>
  <si>
    <t xml:space="preserve">Cartagena</t>
  </si>
  <si>
    <t xml:space="preserve">Santa Marta</t>
  </si>
  <si>
    <t xml:space="preserve">Buenaventura</t>
  </si>
  <si>
    <t xml:space="preserve">Bogotá</t>
  </si>
  <si>
    <t xml:space="preserve">Barranquilla</t>
  </si>
  <si>
    <t xml:space="preserve">Medellín</t>
  </si>
  <si>
    <t xml:space="preserve">Urabá</t>
  </si>
  <si>
    <t xml:space="preserve">Ipiales</t>
  </si>
  <si>
    <t xml:space="preserve">Riohacha</t>
  </si>
  <si>
    <t xml:space="preserve">Cali</t>
  </si>
  <si>
    <t xml:space="preserve">Tumaco</t>
  </si>
  <si>
    <t xml:space="preserve">Maicao</t>
  </si>
  <si>
    <t xml:space="preserve">Cúcuta</t>
  </si>
  <si>
    <t xml:space="preserve">Bucaramanga</t>
  </si>
  <si>
    <t xml:space="preserve">Puerto Asís</t>
  </si>
  <si>
    <t xml:space="preserve">Pereira</t>
  </si>
  <si>
    <t xml:space="preserve">Manizales</t>
  </si>
  <si>
    <t xml:space="preserve">Armenia</t>
  </si>
  <si>
    <t xml:space="preserve">San André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roducto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as Paises</t>
  </si>
  <si>
    <t xml:space="preserve">Totales</t>
  </si>
  <si>
    <t xml:space="preserve">Cuadro 10. Exportaciones, según capítulos del arancel  </t>
  </si>
  <si>
    <t xml:space="preserve">Capítulo </t>
  </si>
  <si>
    <t xml:space="preserve">Participación (%) 2019</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Cundinamarca</t>
  </si>
  <si>
    <t xml:space="preserve">Valle del Cauca</t>
  </si>
  <si>
    <t xml:space="preserve">Bolívar</t>
  </si>
  <si>
    <t xml:space="preserve">Atlántico</t>
  </si>
  <si>
    <t xml:space="preserve">Caldas</t>
  </si>
  <si>
    <t xml:space="preserve">Córdoba</t>
  </si>
  <si>
    <t xml:space="preserve">Magdalena</t>
  </si>
  <si>
    <t xml:space="preserve">Huila</t>
  </si>
  <si>
    <t xml:space="preserve">Norte de Santander</t>
  </si>
  <si>
    <t xml:space="preserve">La Guajira</t>
  </si>
  <si>
    <t xml:space="preserve">Risaralda</t>
  </si>
  <si>
    <t xml:space="preserve">Boyacá</t>
  </si>
  <si>
    <t xml:space="preserve">Quindío</t>
  </si>
  <si>
    <t xml:space="preserve">Santander</t>
  </si>
  <si>
    <t xml:space="preserve">Cauca</t>
  </si>
  <si>
    <t xml:space="preserve">Nariño</t>
  </si>
  <si>
    <t xml:space="preserve">Tolima</t>
  </si>
  <si>
    <t xml:space="preserve">Meta</t>
  </si>
  <si>
    <t xml:space="preserve">Chocó</t>
  </si>
  <si>
    <t xml:space="preserve">Sucre</t>
  </si>
  <si>
    <t xml:space="preserve">Vichada</t>
  </si>
  <si>
    <t xml:space="preserve">Guaviare</t>
  </si>
  <si>
    <t xml:space="preserve">Vaupés</t>
  </si>
  <si>
    <t xml:space="preserve">Arauca</t>
  </si>
  <si>
    <t xml:space="preserve">Caquetá</t>
  </si>
  <si>
    <t xml:space="preserve">Casanare</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sz val="9"/>
        <color rgb="FF333333"/>
        <rFont val="Segoe UI"/>
        <family val="2"/>
      </rPr>
      <t xml:space="preserve">Exportaciones totales </t>
    </r>
    <r>
      <rPr>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223,7 miles de sa
cos de 60 kg netos.</t>
  </si>
  <si>
    <t xml:space="preserve">d Equivalen 1346,9 miles de sa
cos de 60 kg netos.</t>
  </si>
  <si>
    <t xml:space="preserve">e Equivalen 1223,7 miles de sa
cos de 60 kg netos.</t>
  </si>
  <si>
    <t xml:space="preserve">f Equivalen 1346,9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5 - 2020p</t>
  </si>
  <si>
    <t xml:space="preserve">País de destino</t>
  </si>
  <si>
    <t xml:space="preserve">Capítulo del arancel</t>
  </si>
  <si>
    <t xml:space="preserve">Descripción</t>
  </si>
  <si>
    <t xml:space="preserve">2020*</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ener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Participación (%) 2020</t>
  </si>
  <si>
    <t xml:space="preserve">01 a 09</t>
  </si>
  <si>
    <t xml:space="preserve">Productos alimenticios</t>
  </si>
  <si>
    <t xml:space="preserve">0573</t>
  </si>
  <si>
    <t xml:space="preserve">Bananas (incluso plátanos) frescas o secas</t>
  </si>
  <si>
    <t xml:space="preserve">0713</t>
  </si>
  <si>
    <t xml:space="preserve">Extractos esencias y concentrados de café y preparados a base de dichos productos o a base de café; sucedáneosdelcafé y sus extractos esencias y concentrados</t>
  </si>
  <si>
    <t xml:space="preserve">0112</t>
  </si>
  <si>
    <t xml:space="preserve">Carne de ganado bovino congelada</t>
  </si>
  <si>
    <t xml:space="preserve">0484</t>
  </si>
  <si>
    <t xml:space="preserve">Pan pasteles tortas bizcochos y otros productos de panadería contengan o no cacao en cualquier proporción;hostiassellos para medicamentos obleas pastas desecadas de harina o de fécula en hojas y productos análogos</t>
  </si>
  <si>
    <t xml:space="preserve">0721</t>
  </si>
  <si>
    <t xml:space="preserve">Cacao en grano entero o partido crudo o tostado</t>
  </si>
  <si>
    <t xml:space="preserve">0579</t>
  </si>
  <si>
    <t xml:space="preserve">Frutas frescas o secas n.e.p.</t>
  </si>
  <si>
    <t xml:space="preserve">0712</t>
  </si>
  <si>
    <t xml:space="preserve">Café tostado</t>
  </si>
  <si>
    <t xml:space="preserve">0711</t>
  </si>
  <si>
    <t xml:space="preserve">Café sin tostar descafeinado o no; cáscara y cascarilla del café</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312</t>
  </si>
  <si>
    <t xml:space="preserve">Grasas y aceites de origen animal o vegetal elaborados ceras y mezclas o preparados no comestibles de grasasoaceitesdeorigen animal o vegetal n.e.p.</t>
  </si>
  <si>
    <t xml:space="preserve">4222</t>
  </si>
  <si>
    <t xml:space="preserve">Grasas y aceites fijos de origen vegetal en bruto refinados o fraccionados excepto los blandos</t>
  </si>
  <si>
    <t xml:space="preserve">4211</t>
  </si>
  <si>
    <t xml:space="preserve">Aceites y grasas fijos de origen vegetal blandos en bruto refinados o fraccionados</t>
  </si>
  <si>
    <t xml:space="preserve">Cuadro 19. Exportaciones de la agrupación: productos agropecuarios, alimentos y bebidas, según secciones y subgrupos CUCI Rev. 3</t>
  </si>
  <si>
    <t xml:space="preserve">Valor FOB (Miles de dólares)/Toneladas</t>
  </si>
  <si>
    <t xml:space="preserve">**</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etales</t>
  </si>
  <si>
    <t xml:space="preserve">67155</t>
  </si>
  <si>
    <t xml:space="preserve">Ferroníquel</t>
  </si>
  <si>
    <t xml:space="preserve">Demás de hierro y acero (Capítulo 67)</t>
  </si>
  <si>
    <t xml:space="preserve">Manufacturas de caucho</t>
  </si>
  <si>
    <t xml:space="preserve">Cuero y manufacturas de cuero, y pieles finas curtidas</t>
  </si>
  <si>
    <t xml:space="preserve">Hilados, tejidos, articulos confeccionados de fibras textiles, y productos conexos</t>
  </si>
  <si>
    <t xml:space="preserve">Manufacturas de minerales no metálicos</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Bananas (incluso plátanos) frescas o secas</t>
    </r>
    <r>
      <rPr>
        <vertAlign val="superscript"/>
        <sz val="9"/>
        <rFont val="Segoe UI"/>
        <family val="2"/>
      </rPr>
      <t xml:space="preserve">2</t>
    </r>
  </si>
  <si>
    <r>
      <rPr>
        <sz val="9"/>
        <rFont val="Segoe UI"/>
        <family val="2"/>
      </rPr>
      <t xml:space="preserve">Extractos esencias y concentrados de café y preparados a base de dichos productos o a base de café; sucedáneosdelcafé y sus extractos esencias y concentrados</t>
    </r>
    <r>
      <rPr>
        <vertAlign val="superscript"/>
        <sz val="9"/>
        <rFont val="Segoe UI"/>
        <family val="2"/>
      </rPr>
      <t xml:space="preserve">3</t>
    </r>
  </si>
  <si>
    <r>
      <rPr>
        <sz val="9"/>
        <rFont val="Segoe UI"/>
        <family val="2"/>
      </rPr>
      <t xml:space="preserve">Ganado bovino vivo</t>
    </r>
    <r>
      <rPr>
        <vertAlign val="superscript"/>
        <sz val="9"/>
        <rFont val="Segoe UI"/>
        <family val="2"/>
      </rPr>
      <t xml:space="preserve">4</t>
    </r>
  </si>
  <si>
    <r>
      <rPr>
        <sz val="9"/>
        <rFont val="Segoe UI"/>
        <family val="2"/>
      </rPr>
      <t xml:space="preserve">Carne de ganado bovino congelada</t>
    </r>
    <r>
      <rPr>
        <vertAlign val="superscript"/>
        <sz val="9"/>
        <rFont val="Segoe UI"/>
        <family val="2"/>
      </rPr>
      <t xml:space="preserve">5</t>
    </r>
  </si>
  <si>
    <r>
      <rPr>
        <sz val="9"/>
        <rFont val="Segoe UI"/>
        <family val="2"/>
      </rPr>
      <t xml:space="preserve">Café tostado</t>
    </r>
    <r>
      <rPr>
        <vertAlign val="superscript"/>
        <sz val="9"/>
        <rFont val="Segoe UI"/>
        <family val="2"/>
      </rPr>
      <t xml:space="preserve">6</t>
    </r>
  </si>
  <si>
    <r>
      <rPr>
        <sz val="9"/>
        <rFont val="Segoe UI"/>
        <family val="2"/>
      </rPr>
      <t xml:space="preserve">Flores y follaje cortados</t>
    </r>
    <r>
      <rPr>
        <vertAlign val="superscript"/>
        <sz val="9"/>
        <rFont val="Segoe UI"/>
        <family val="2"/>
      </rPr>
      <t xml:space="preserve">7</t>
    </r>
  </si>
  <si>
    <r>
      <rPr>
        <sz val="9"/>
        <rFont val="Segoe UI"/>
        <family val="2"/>
      </rPr>
      <t xml:space="preserve">Café sin tostar descafeinado o no; cáscara y cascarilla del café</t>
    </r>
    <r>
      <rPr>
        <vertAlign val="superscript"/>
        <sz val="9"/>
        <rFont val="Segoe UI"/>
        <family val="2"/>
      </rPr>
      <t xml:space="preserve">8</t>
    </r>
  </si>
  <si>
    <r>
      <rPr>
        <sz val="9"/>
        <rFont val="Segoe UI"/>
        <family val="2"/>
      </rPr>
      <t xml:space="preserve">Aceite de palma y sus fracciones</t>
    </r>
    <r>
      <rPr>
        <vertAlign val="superscript"/>
        <sz val="9"/>
        <rFont val="Segoe UI"/>
        <family val="2"/>
      </rPr>
      <t xml:space="preserve">9</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 Ferroníquel</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sz val="9"/>
        <rFont val="Segoe UI"/>
        <family val="2"/>
      </rPr>
      <t xml:space="preserve">Maquinaria y equipo de transporte</t>
    </r>
    <r>
      <rPr>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0573</t>
  </si>
  <si>
    <t xml:space="preserve">Incluye las secciones de la CUCI 5, 6, 7 y 8, excluidos el capítulo 68 y el grupo 891</t>
  </si>
  <si>
    <t xml:space="preserve">3  Corresponde al subgrupo (4 dígitos) CUCI 0713</t>
  </si>
  <si>
    <t xml:space="preserve">Incluye la seccion 5 de la CUCI</t>
  </si>
  <si>
    <t xml:space="preserve">4  Corresponde al subgrupo (4 dígitos) CUCI 0011</t>
  </si>
  <si>
    <t xml:space="preserve">Incluye la seccion 6 de la CUCI</t>
  </si>
  <si>
    <t xml:space="preserve">5  Corresponde al subgrupo (4 dígitos) CUCI 0112</t>
  </si>
  <si>
    <t xml:space="preserve">Corresponde al rubro básico 67155 (5 dígitos) de la CUCI</t>
  </si>
  <si>
    <t xml:space="preserve">6  Corresponde al subgrupo (4 dígitos) CUCI 0712</t>
  </si>
  <si>
    <t xml:space="preserve">Incluye la seccion 8 de la CUCI</t>
  </si>
  <si>
    <t xml:space="preserve">7  Corresponde al subgrupo (4 dígitos) CUCI 2927</t>
  </si>
  <si>
    <t xml:space="preserve">Incluye la seccion 7 de la CUCI</t>
  </si>
  <si>
    <t xml:space="preserve">8  Corresponde al subgrupo (4 dígitos) CUCI 0711</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Petróleo crudo</t>
  </si>
  <si>
    <t xml:space="preserve">Otras variedades de hulla </t>
  </si>
  <si>
    <t xml:space="preserve">Corea</t>
  </si>
  <si>
    <t xml:space="preserve">Demás países</t>
  </si>
  <si>
    <t xml:space="preserve">*Variación superior al 500%</t>
  </si>
  <si>
    <t xml:space="preserve">Cuadro 25. Exportaciones de petróleo crudo, según país de destino</t>
  </si>
  <si>
    <t xml:space="preserve">Millones de barriles</t>
  </si>
  <si>
    <t xml:space="preserve">Jamaic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7. Exportaciones destinadas a la Comunidad Andina y Union Europea, según subgrupo CUCI Rev. 3</t>
  </si>
  <si>
    <t xml:space="preserve">Contribución al Grupo (pp)</t>
  </si>
  <si>
    <t xml:space="preserve">Participación al Grupo 2020 </t>
  </si>
  <si>
    <t xml:space="preserve">Total Exportaciones</t>
  </si>
  <si>
    <t xml:space="preserve">Gasóleos (gas oils)</t>
  </si>
  <si>
    <t xml:space="preserve">Petróleo Crudo</t>
  </si>
  <si>
    <t xml:space="preserve">Tubos caños y perfiles de hierro o acero</t>
  </si>
  <si>
    <t xml:space="preserve">Medicamentos</t>
  </si>
  <si>
    <t xml:space="preserve">Polímeros de propileno o de otras olefinas</t>
  </si>
  <si>
    <t xml:space="preserve">Productos laminados planos de acero de aleación</t>
  </si>
  <si>
    <t xml:space="preserve">Cuadros paneles (incluso paneles de control numéricos)</t>
  </si>
  <si>
    <t xml:space="preserve">Residuos alimenticios y piensos preparados n.e.p</t>
  </si>
  <si>
    <t xml:space="preserve">Papeles y cartones sin revestir fabricados a mano</t>
  </si>
  <si>
    <t xml:space="preserve">Circuitos electrónicos integrados y microconjuntos electrónicos</t>
  </si>
  <si>
    <t xml:space="preserve">Café sin tostar descafeinado o no</t>
  </si>
  <si>
    <t xml:space="preserve">Combustibles para calderas (fuel oils) n.e.p.</t>
  </si>
  <si>
    <r>
      <rPr>
        <vertAlign val="superscript"/>
        <sz val="8"/>
        <rFont val="Segoe UI"/>
        <family val="2"/>
      </rPr>
      <t xml:space="preserve">p: </t>
    </r>
    <r>
      <rPr>
        <sz val="8"/>
        <rFont val="Segoe UI"/>
        <family val="2"/>
      </rPr>
      <t xml:space="preserve">Cifra preliminar</t>
    </r>
  </si>
  <si>
    <t xml:space="preserve">*Variacion superior al 500%</t>
  </si>
  <si>
    <t xml:space="preserve">** No puede calcularse la variación por no registrarse valor en el periodo base de comparación. </t>
  </si>
  <si>
    <t xml:space="preserve">Cuadro 29. Exportaciones totales declaradas según fecha de embarque</t>
  </si>
  <si>
    <t xml:space="preserve">Enero 2020p</t>
  </si>
  <si>
    <t xml:space="preserve">Fechas de embarque</t>
  </si>
  <si>
    <t xml:space="preserve">Enero 2020</t>
  </si>
  <si>
    <t xml:space="preserve">Diciembre 2019</t>
  </si>
  <si>
    <t xml:space="preserve">Noviembre 2019</t>
  </si>
  <si>
    <t xml:space="preserve">Octubre 2019</t>
  </si>
  <si>
    <t xml:space="preserve">Septiembre 2019</t>
  </si>
  <si>
    <t xml:space="preserve">Agosto 2019</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Colombia</t>
  </si>
  <si>
    <t xml:space="preserve">Demas países</t>
  </si>
  <si>
    <t xml:space="preserve">Actividades de grabación de sonido y edición de música</t>
  </si>
  <si>
    <t xml:space="preserve">Artes plásticas y visuales</t>
  </si>
  <si>
    <t xml:space="preserve">Edición de periódicos, revistas y otras publicaciones periódicas</t>
  </si>
  <si>
    <t xml:space="preserve">Otros trabajos de edición</t>
  </si>
  <si>
    <t xml:space="preserve">Australia</t>
  </si>
  <si>
    <t xml:space="preserve">Edición de libro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19</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18 - Diciembre 2019</t>
  </si>
  <si>
    <t xml:space="preserve">Meses</t>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409]#,##0.00_);\(#,##0.00\)"/>
    <numFmt numFmtId="187" formatCode="[$-409]#,##0.00"/>
    <numFmt numFmtId="188" formatCode="[$-409]#,##0"/>
    <numFmt numFmtId="189" formatCode="_ * #,##0_ ;_ * \-#,##0_ ;_ * \-??_ ;_ @_ "/>
    <numFmt numFmtId="190" formatCode="_ * #,##0.0_ ;_ * \-#,##0.0_ ;_ * \-??_ ;_ @_ "/>
    <numFmt numFmtId="191" formatCode="_-* #,##0\ _€_-;\-* #,##0\ _€_-;_-* \-??\ _€_-;_-@_-"/>
    <numFmt numFmtId="192" formatCode="_(* #,##0_);_(* \(#,##0\);_(* \-??_);_(@_)"/>
    <numFmt numFmtId="193" formatCode="#,##0.000000"/>
    <numFmt numFmtId="194" formatCode="#.0\ ###\ ###"/>
    <numFmt numFmtId="195" formatCode="#.#"/>
    <numFmt numFmtId="196" formatCode="#,##0.000000000"/>
    <numFmt numFmtId="197" formatCode="_(* #,##0.0_);_(* \(#,##0.0\);_(* \-??_);_(@_)"/>
    <numFmt numFmtId="198" formatCode="[$-409]h:mm\ AM/PM"/>
    <numFmt numFmtId="199" formatCode="_-* #,##0.0\ _€_-;\-* #,##0.0\ _€_-;_-* \-??\ _€_-;_-@_-"/>
    <numFmt numFmtId="200" formatCode="[$-409]mmm\-yy"/>
    <numFmt numFmtId="201" formatCode="General"/>
  </numFmts>
  <fonts count="56">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vertAlign val="superscript"/>
      <sz val="9"/>
      <color rgb="FF333333"/>
      <name val="Segoe UI"/>
      <family val="2"/>
    </font>
    <font>
      <b val="true"/>
      <sz val="9"/>
      <color rgb="FFFF0000"/>
      <name val="Segoe UI"/>
      <family val="2"/>
    </font>
    <font>
      <b val="true"/>
      <sz val="9"/>
      <color rgb="FF0000FF"/>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sz val="8"/>
      <color rgb="FF333333"/>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15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19"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24" xfId="15"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7" xfId="77" applyFont="true" applyBorder="true" applyAlignment="true" applyProtection="true">
      <alignment horizontal="center" vertical="bottom" textRotation="0" wrapText="tru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tru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6"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87"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88"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8" fontId="28" fillId="11" borderId="24" xfId="79" applyFont="true" applyBorder="true" applyAlignment="true" applyProtection="true">
      <alignment horizontal="right" vertical="bottom" textRotation="0" wrapText="false" indent="0" shrinkToFit="false"/>
      <protection locked="true" hidden="false"/>
    </xf>
    <xf numFmtId="188"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89" fontId="28" fillId="11" borderId="0" xfId="63" applyFont="true" applyBorder="true" applyAlignment="true" applyProtection="true">
      <alignment horizontal="general" vertical="bottom" textRotation="0" wrapText="false" indent="0" shrinkToFit="false"/>
      <protection locked="true" hidden="false"/>
    </xf>
    <xf numFmtId="189" fontId="42" fillId="11" borderId="0" xfId="63" applyFont="true" applyBorder="true" applyAlignment="true" applyProtection="true">
      <alignment horizontal="general" vertical="bottom" textRotation="0" wrapText="false" indent="0" shrinkToFit="false"/>
      <protection locked="true" hidden="false"/>
    </xf>
    <xf numFmtId="189" fontId="42" fillId="11" borderId="0" xfId="63" applyFont="true" applyBorder="true" applyAlignment="true" applyProtection="true">
      <alignment horizontal="general" vertical="bottom" textRotation="0" wrapText="true" indent="0" shrinkToFit="false"/>
      <protection locked="true" hidden="false"/>
    </xf>
    <xf numFmtId="189" fontId="26" fillId="11" borderId="0" xfId="63" applyFont="true" applyBorder="true" applyAlignment="true" applyProtection="true">
      <alignment horizontal="general" vertical="bottom" textRotation="0" wrapText="false" indent="0" shrinkToFit="false"/>
      <protection locked="true" hidden="false"/>
    </xf>
    <xf numFmtId="189"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89" fontId="26" fillId="11" borderId="0" xfId="65" applyFont="true" applyBorder="true" applyAlignment="true" applyProtection="true">
      <alignment horizontal="center" vertical="center" textRotation="0" wrapText="false" indent="0" shrinkToFit="false"/>
      <protection locked="true" hidden="false"/>
    </xf>
    <xf numFmtId="190" fontId="26" fillId="11" borderId="0" xfId="65" applyFont="true" applyBorder="true" applyAlignment="true" applyProtection="true">
      <alignment horizontal="right" vertical="center" textRotation="0" wrapText="false" indent="0" shrinkToFit="false"/>
      <protection locked="true" hidden="false"/>
    </xf>
    <xf numFmtId="190" fontId="28" fillId="11" borderId="0" xfId="65" applyFont="true" applyBorder="true" applyAlignment="true" applyProtection="true">
      <alignment horizontal="center" vertical="center" textRotation="0" wrapText="false" indent="0" shrinkToFit="false"/>
      <protection locked="true" hidden="false"/>
    </xf>
    <xf numFmtId="189" fontId="28" fillId="11" borderId="0" xfId="65" applyFont="true" applyBorder="true" applyAlignment="true" applyProtection="true">
      <alignment horizontal="general" vertical="bottom" textRotation="0" wrapText="false" indent="0" shrinkToFit="false"/>
      <protection locked="true" hidden="false"/>
    </xf>
    <xf numFmtId="190" fontId="28" fillId="11" borderId="0" xfId="65" applyFont="true" applyBorder="true" applyAlignment="true" applyProtection="true">
      <alignment horizontal="right" vertical="bottom" textRotation="0" wrapText="false" indent="0" shrinkToFit="false"/>
      <protection locked="true" hidden="false"/>
    </xf>
    <xf numFmtId="189" fontId="28" fillId="11" borderId="0" xfId="15" applyFont="true" applyBorder="true" applyAlignment="true" applyProtection="true">
      <alignment horizontal="general" vertical="center" textRotation="0" wrapText="false" indent="0" shrinkToFit="false"/>
      <protection locked="true" hidden="false"/>
    </xf>
    <xf numFmtId="190"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89" fontId="28" fillId="6" borderId="0" xfId="15" applyFont="true" applyBorder="true" applyAlignment="true" applyProtection="true">
      <alignment horizontal="general" vertical="center" textRotation="0" wrapText="false" indent="0" shrinkToFit="false"/>
      <protection locked="true" hidden="false"/>
    </xf>
    <xf numFmtId="190" fontId="28" fillId="6" borderId="0" xfId="15" applyFont="true" applyBorder="true" applyAlignment="true" applyProtection="true">
      <alignment horizontal="right" vertical="center" textRotation="0" wrapText="false" indent="0" shrinkToFit="false"/>
      <protection locked="true" hidden="false"/>
    </xf>
    <xf numFmtId="189" fontId="28" fillId="2" borderId="0" xfId="15" applyFont="true" applyBorder="true" applyAlignment="true" applyProtection="true">
      <alignment horizontal="general" vertical="center" textRotation="0" wrapText="false" indent="0" shrinkToFit="false"/>
      <protection locked="true" hidden="false"/>
    </xf>
    <xf numFmtId="190" fontId="28" fillId="2" borderId="0" xfId="15" applyFont="true" applyBorder="true" applyAlignment="true" applyProtection="true">
      <alignment horizontal="right" vertical="center" textRotation="0" wrapText="false" indent="0" shrinkToFit="false"/>
      <protection locked="true" hidden="false"/>
    </xf>
    <xf numFmtId="189" fontId="28" fillId="11" borderId="22" xfId="15" applyFont="true" applyBorder="true" applyAlignment="true" applyProtection="true">
      <alignment horizontal="general" vertical="center" textRotation="0" wrapText="false" indent="0" shrinkToFit="false"/>
      <protection locked="true" hidden="false"/>
    </xf>
    <xf numFmtId="190"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89" fontId="28" fillId="11" borderId="0" xfId="63" applyFont="true" applyBorder="true" applyAlignment="true" applyProtection="true">
      <alignment horizontal="right" vertical="center" textRotation="0" wrapText="false" indent="0" shrinkToFit="false"/>
      <protection locked="true" hidden="false"/>
    </xf>
    <xf numFmtId="189" fontId="28" fillId="11" borderId="0" xfId="64" applyFont="true" applyBorder="true" applyAlignment="true" applyProtection="true">
      <alignment horizontal="general" vertical="bottom" textRotation="0" wrapText="false" indent="0" shrinkToFit="false"/>
      <protection locked="true" hidden="false"/>
    </xf>
    <xf numFmtId="191" fontId="42" fillId="11" borderId="0" xfId="64"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2" fontId="42" fillId="11" borderId="0" xfId="15" applyFont="true" applyBorder="true" applyAlignment="true" applyProtection="true">
      <alignment horizontal="general" vertical="bottom" textRotation="0" wrapText="false" indent="0" shrinkToFit="false"/>
      <protection locked="true" hidden="false"/>
    </xf>
    <xf numFmtId="189"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4" fillId="11" borderId="23" xfId="0" applyFont="true" applyBorder="true" applyAlignment="true" applyProtection="false">
      <alignment horizontal="general" vertical="bottom" textRotation="0" wrapText="false" indent="0" shrinkToFit="false"/>
      <protection locked="true" hidden="false"/>
    </xf>
    <xf numFmtId="189"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89"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0"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89"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89" fontId="28" fillId="2" borderId="0" xfId="15" applyFont="true" applyBorder="true" applyAlignment="true" applyProtection="true">
      <alignment horizontal="right" vertical="bottom" textRotation="0" wrapText="false" indent="0" shrinkToFit="false"/>
      <protection locked="true" hidden="false"/>
    </xf>
    <xf numFmtId="189" fontId="28" fillId="11" borderId="0" xfId="15" applyFont="true" applyBorder="true" applyAlignment="true" applyProtection="true">
      <alignment horizontal="right" vertical="bottom" textRotation="0" wrapText="false" indent="0" shrinkToFit="false"/>
      <protection locked="true" hidden="false"/>
    </xf>
    <xf numFmtId="189" fontId="28" fillId="11" borderId="24" xfId="66" applyFont="true" applyBorder="true" applyAlignment="true" applyProtection="true">
      <alignment horizontal="general" vertical="bottom" textRotation="0" wrapText="false" indent="0" shrinkToFit="false"/>
      <protection locked="true" hidden="false"/>
    </xf>
    <xf numFmtId="189"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89"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89" fontId="28" fillId="11" borderId="22" xfId="66" applyFont="true" applyBorder="true" applyAlignment="true" applyProtection="true">
      <alignment horizontal="general"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4"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92"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2"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2"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2"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6"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2"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2"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2" fontId="28" fillId="2" borderId="0" xfId="0" applyFont="true" applyBorder="false" applyAlignment="true" applyProtection="false">
      <alignment horizontal="general" vertical="bottom" textRotation="0" wrapText="false" indent="0" shrinkToFit="false"/>
      <protection locked="true" hidden="false"/>
    </xf>
    <xf numFmtId="192"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2"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2"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25" xfId="0" applyFont="true" applyBorder="true" applyAlignment="true" applyProtection="fals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general" vertical="bottom" textRotation="0" wrapText="false" indent="0" shrinkToFit="false"/>
      <protection locked="true" hidden="false"/>
    </xf>
    <xf numFmtId="164" fontId="34" fillId="11" borderId="22" xfId="67"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6"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6"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7"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2"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7"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2"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2"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7" fontId="43" fillId="11" borderId="0" xfId="55" applyFont="true" applyBorder="true" applyAlignment="true" applyProtection="tru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97" fontId="47" fillId="11" borderId="0" xfId="55" applyFont="true" applyBorder="true" applyAlignment="true" applyProtection="true">
      <alignment horizontal="general" vertical="center" textRotation="0" wrapText="false" indent="0" shrinkToFit="false"/>
      <protection locked="true" hidden="false"/>
    </xf>
    <xf numFmtId="164" fontId="47"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8" fontId="32" fillId="11" borderId="0" xfId="0" applyFont="true" applyBorder="false" applyAlignment="false" applyProtection="false">
      <alignment horizontal="general" vertical="bottom" textRotation="0" wrapText="false" indent="0" shrinkToFit="false"/>
      <protection locked="true" hidden="false"/>
    </xf>
    <xf numFmtId="192"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8"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2"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2" fontId="47"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2" fontId="28" fillId="2" borderId="22" xfId="0" applyFont="true" applyBorder="true" applyAlignment="true" applyProtection="false">
      <alignment horizontal="general" vertical="center" textRotation="0" wrapText="false" indent="0" shrinkToFit="false"/>
      <protection locked="true" hidden="false"/>
    </xf>
    <xf numFmtId="192"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2"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97" fontId="47"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7"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2"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2"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2"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7" fillId="11" borderId="0" xfId="0" applyFont="true" applyBorder="true" applyAlignment="true" applyProtection="false">
      <alignment horizontal="center" vertical="bottom" textRotation="0" wrapText="false" indent="0" shrinkToFit="false"/>
      <protection locked="true" hidden="false"/>
    </xf>
    <xf numFmtId="178" fontId="47"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7"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7"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7" fontId="32" fillId="11" borderId="22" xfId="55" applyFont="true" applyBorder="true" applyAlignment="true" applyProtection="true">
      <alignment horizontal="general" vertical="center" textRotation="0" wrapText="false" indent="0" shrinkToFit="false"/>
      <protection locked="true" hidden="false"/>
    </xf>
    <xf numFmtId="192"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2"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2"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7" fontId="28" fillId="11" borderId="0" xfId="55" applyFont="true" applyBorder="true" applyAlignment="true" applyProtection="true">
      <alignment horizontal="general" vertical="center" textRotation="0" wrapText="false" indent="0" shrinkToFit="false"/>
      <protection locked="true" hidden="false"/>
    </xf>
    <xf numFmtId="197"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92" fontId="28" fillId="11" borderId="0" xfId="55" applyFont="true" applyBorder="true" applyAlignment="true" applyProtection="true">
      <alignment horizontal="general" vertical="bottom" textRotation="0" wrapText="false" indent="0" shrinkToFit="false"/>
      <protection locked="true" hidden="false"/>
    </xf>
    <xf numFmtId="192" fontId="28" fillId="2" borderId="0" xfId="55" applyFont="true" applyBorder="true" applyAlignment="true" applyProtection="tru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92"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92" fontId="28" fillId="11" borderId="22" xfId="55" applyFont="true" applyBorder="true" applyAlignment="true" applyProtection="true">
      <alignment horizontal="general"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1" fontId="26" fillId="2" borderId="0" xfId="67" applyFont="true" applyBorder="true" applyAlignment="true" applyProtection="false">
      <alignment horizontal="right" vertical="bottom" textRotation="0" wrapText="false" indent="0" shrinkToFit="false"/>
      <protection locked="true" hidden="false"/>
    </xf>
    <xf numFmtId="199" fontId="26" fillId="2" borderId="11" xfId="67" applyFont="true" applyBorder="true" applyAlignment="true" applyProtection="false">
      <alignment horizontal="right" vertical="bottom" textRotation="0" wrapText="false" indent="0" shrinkToFit="false"/>
      <protection locked="true" hidden="false"/>
    </xf>
    <xf numFmtId="200" fontId="28" fillId="11" borderId="0" xfId="67" applyFont="true" applyBorder="false" applyAlignment="true" applyProtection="false">
      <alignment horizontal="left" vertical="bottom" textRotation="0" wrapText="false" indent="0" shrinkToFit="false"/>
      <protection locked="true" hidden="false"/>
    </xf>
    <xf numFmtId="191" fontId="28" fillId="11" borderId="0" xfId="67" applyFont="true" applyBorder="true" applyAlignment="true" applyProtection="false">
      <alignment horizontal="right" vertical="bottom" textRotation="0" wrapText="false" indent="0" shrinkToFit="false"/>
      <protection locked="true" hidden="false"/>
    </xf>
    <xf numFmtId="199" fontId="28" fillId="11" borderId="11" xfId="67" applyFont="true" applyBorder="true" applyAlignment="true" applyProtection="false">
      <alignment horizontal="right" vertical="bottom" textRotation="0" wrapText="false" indent="0" shrinkToFit="false"/>
      <protection locked="true" hidden="false"/>
    </xf>
    <xf numFmtId="200" fontId="28" fillId="2" borderId="0" xfId="67" applyFont="true" applyBorder="false" applyAlignment="true" applyProtection="false">
      <alignment horizontal="left" vertical="bottom" textRotation="0" wrapText="false" indent="0" shrinkToFit="false"/>
      <protection locked="true" hidden="false"/>
    </xf>
    <xf numFmtId="191" fontId="28" fillId="2" borderId="0" xfId="67" applyFont="true" applyBorder="true" applyAlignment="true" applyProtection="false">
      <alignment horizontal="right" vertical="bottom" textRotation="0" wrapText="false" indent="0" shrinkToFit="false"/>
      <protection locked="true" hidden="false"/>
    </xf>
    <xf numFmtId="199"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1" fontId="40" fillId="11" borderId="22" xfId="67" applyFont="true" applyBorder="true" applyAlignment="true" applyProtection="false">
      <alignment horizontal="right" vertical="bottom" textRotation="0" wrapText="false" indent="0" shrinkToFit="false"/>
      <protection locked="true" hidden="false"/>
    </xf>
    <xf numFmtId="199"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73"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74" fontId="48" fillId="11" borderId="0" xfId="58" applyFont="true" applyBorder="true" applyAlignment="true" applyProtection="true">
      <alignment horizontal="right" vertical="bottom" textRotation="0" wrapText="false" indent="0" shrinkToFit="false"/>
      <protection locked="true" hidden="false"/>
    </xf>
    <xf numFmtId="174" fontId="48" fillId="11" borderId="11"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4" fontId="48" fillId="2" borderId="0" xfId="58" applyFont="true" applyBorder="true" applyAlignment="true" applyProtection="true">
      <alignment horizontal="right" vertical="bottom" textRotation="0" wrapText="false" indent="0" shrinkToFit="false"/>
      <protection locked="true" hidden="false"/>
    </xf>
    <xf numFmtId="174" fontId="48" fillId="2" borderId="11"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bottom" textRotation="0" wrapText="false" indent="0" shrinkToFit="false"/>
      <protection locked="true" hidden="false"/>
    </xf>
    <xf numFmtId="176" fontId="30" fillId="2" borderId="0" xfId="58" applyFont="true" applyBorder="true" applyAlignment="true" applyProtection="true">
      <alignment horizontal="left" vertical="bottom" textRotation="0" wrapText="false" indent="0" shrinkToFit="false"/>
      <protection locked="true" hidden="false"/>
    </xf>
    <xf numFmtId="174" fontId="30" fillId="2" borderId="0" xfId="58" applyFont="true" applyBorder="true" applyAlignment="true" applyProtection="true">
      <alignment horizontal="right" vertical="bottom" textRotation="0" wrapText="false" indent="0" shrinkToFit="false"/>
      <protection locked="true" hidden="false"/>
    </xf>
    <xf numFmtId="174" fontId="30" fillId="2" borderId="11" xfId="58" applyFont="true" applyBorder="true" applyAlignment="true" applyProtection="true">
      <alignment horizontal="right" vertical="bottom" textRotation="0" wrapText="false" indent="0" shrinkToFit="false"/>
      <protection locked="true" hidden="false"/>
    </xf>
    <xf numFmtId="164" fontId="28" fillId="11"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30" fillId="2" borderId="0"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8" fillId="2" borderId="22" xfId="58" applyFont="true" applyBorder="true" applyAlignment="true" applyProtection="true">
      <alignment horizontal="left" vertical="bottom" textRotation="0" wrapText="false" indent="0" shrinkToFit="false"/>
      <protection locked="true" hidden="false"/>
    </xf>
    <xf numFmtId="174" fontId="32" fillId="2" borderId="22" xfId="58" applyFont="true" applyBorder="true" applyAlignment="true" applyProtection="true">
      <alignment horizontal="right" vertical="bottom" textRotation="0" wrapText="false" indent="0" shrinkToFit="false"/>
      <protection locked="true" hidden="false"/>
    </xf>
    <xf numFmtId="174" fontId="32" fillId="2" borderId="23" xfId="58"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1"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89"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89"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89"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2"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76" fontId="55" fillId="11" borderId="0" xfId="0" applyFont="true" applyBorder="true" applyAlignment="false" applyProtection="false">
      <alignment horizontal="general" vertical="bottom" textRotation="0" wrapText="false" indent="0" shrinkToFit="false"/>
      <protection locked="true" hidden="false"/>
    </xf>
    <xf numFmtId="164" fontId="54" fillId="11" borderId="24" xfId="68" applyFont="true" applyBorder="true" applyAlignment="true" applyProtection="false">
      <alignment horizontal="justify" vertical="bottom" textRotation="0" wrapText="true" indent="0" shrinkToFit="false"/>
      <protection locked="true" hidden="false"/>
    </xf>
    <xf numFmtId="164" fontId="52" fillId="11" borderId="0" xfId="68" applyFont="true" applyBorder="true" applyAlignment="true" applyProtection="false">
      <alignment horizontal="justify" vertical="bottom" textRotation="0" wrapText="true" indent="0" shrinkToFit="false"/>
      <protection locked="true" hidden="false"/>
    </xf>
    <xf numFmtId="164" fontId="52" fillId="11" borderId="22" xfId="68"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0" fontId="0" fillId="11" borderId="0" xfId="0" applyFont="true" applyBorder="false" applyAlignment="true" applyProtection="false">
      <alignment horizontal="left" vertical="bottom" textRotation="0" wrapText="false" indent="0" shrinkToFit="false"/>
      <protection locked="true" hidden="false"/>
    </xf>
    <xf numFmtId="189" fontId="15" fillId="11" borderId="24" xfId="15" applyFont="true" applyBorder="true" applyAlignment="true" applyProtection="true">
      <alignment horizontal="general" vertical="bottom" textRotation="0" wrapText="false" indent="0" shrinkToFit="false"/>
      <protection locked="true" hidden="false"/>
    </xf>
    <xf numFmtId="189" fontId="15" fillId="11" borderId="0" xfId="15" applyFont="true" applyBorder="true" applyAlignment="true" applyProtection="true">
      <alignment horizontal="general" vertical="bottom" textRotation="0" wrapText="false" indent="0" shrinkToFit="false"/>
      <protection locked="true" hidden="false"/>
    </xf>
    <xf numFmtId="200"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67" fontId="15" fillId="11"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2" borderId="0" xfId="0" applyFont="true" applyBorder="false" applyAlignment="true" applyProtection="false">
      <alignment horizontal="right" vertical="bottom" textRotation="0" wrapText="false" indent="0" shrinkToFit="false"/>
      <protection locked="true" hidden="false"/>
    </xf>
    <xf numFmtId="200" fontId="0" fillId="11" borderId="0" xfId="0" applyFont="true" applyBorder="true" applyAlignment="true" applyProtection="fals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true" applyProtection="false">
      <alignment horizontal="right" vertical="bottom" textRotation="0" wrapText="false" indent="0" shrinkToFit="false"/>
      <protection locked="true" hidden="false"/>
    </xf>
    <xf numFmtId="200" fontId="0" fillId="11" borderId="22" xfId="0" applyFont="true" applyBorder="true" applyAlignment="true" applyProtection="false">
      <alignment horizontal="left" vertical="bottom" textRotation="0" wrapText="false" indent="0" shrinkToFit="false"/>
      <protection locked="true" hidden="false"/>
    </xf>
    <xf numFmtId="189" fontId="15" fillId="11" borderId="22" xfId="15" applyFont="true" applyBorder="true" applyAlignment="true" applyProtection="true">
      <alignment horizontal="general"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8"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29"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0"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1"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2"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3"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5</xdr:col>
      <xdr:colOff>1067400</xdr:colOff>
      <xdr:row>4</xdr:row>
      <xdr:rowOff>219240</xdr:rowOff>
    </xdr:to>
    <xdr:pic>
      <xdr:nvPicPr>
        <xdr:cNvPr id="34" name="Imagen 5" descr="linea"/>
        <xdr:cNvPicPr/>
      </xdr:nvPicPr>
      <xdr:blipFill>
        <a:blip r:embed="rId1"/>
        <a:stretch/>
      </xdr:blipFill>
      <xdr:spPr>
        <a:xfrm>
          <a:off x="9360" y="771480"/>
          <a:ext cx="6069600" cy="57240"/>
        </a:xfrm>
        <a:prstGeom prst="rect">
          <a:avLst/>
        </a:prstGeom>
        <a:ln w="0">
          <a:noFill/>
        </a:ln>
      </xdr:spPr>
    </xdr:pic>
    <xdr:clientData/>
  </xdr:twoCellAnchor>
  <xdr:twoCellAnchor editAs="oneCell">
    <xdr:from>
      <xdr:col>0</xdr:col>
      <xdr:colOff>473400</xdr:colOff>
      <xdr:row>1</xdr:row>
      <xdr:rowOff>38160</xdr:rowOff>
    </xdr:from>
    <xdr:to>
      <xdr:col>1</xdr:col>
      <xdr:colOff>1080</xdr:colOff>
      <xdr:row>4</xdr:row>
      <xdr:rowOff>9360</xdr:rowOff>
    </xdr:to>
    <xdr:pic>
      <xdr:nvPicPr>
        <xdr:cNvPr id="35" name="Imagen 6" descr=""/>
        <xdr:cNvPicPr/>
      </xdr:nvPicPr>
      <xdr:blipFill>
        <a:blip r:embed="rId2"/>
        <a:stretch/>
      </xdr:blipFill>
      <xdr:spPr>
        <a:xfrm>
          <a:off x="473400" y="190440"/>
          <a:ext cx="745560" cy="428400"/>
        </a:xfrm>
        <a:prstGeom prst="rect">
          <a:avLst/>
        </a:prstGeom>
        <a:ln w="0">
          <a:noFill/>
        </a:ln>
      </xdr:spPr>
    </xdr:pic>
    <xdr:clientData/>
  </xdr:twoCellAnchor>
  <xdr:twoCellAnchor editAs="oneCell">
    <xdr:from>
      <xdr:col>3</xdr:col>
      <xdr:colOff>9720</xdr:colOff>
      <xdr:row>0</xdr:row>
      <xdr:rowOff>133200</xdr:rowOff>
    </xdr:from>
    <xdr:to>
      <xdr:col>5</xdr:col>
      <xdr:colOff>635040</xdr:colOff>
      <xdr:row>3</xdr:row>
      <xdr:rowOff>142920</xdr:rowOff>
    </xdr:to>
    <xdr:pic>
      <xdr:nvPicPr>
        <xdr:cNvPr id="36" name="Imagen 7" descr=""/>
        <xdr:cNvPicPr/>
      </xdr:nvPicPr>
      <xdr:blipFill>
        <a:blip r:embed="rId3"/>
        <a:stretch/>
      </xdr:blipFill>
      <xdr:spPr>
        <a:xfrm>
          <a:off x="340128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7</xdr:col>
      <xdr:colOff>1057320</xdr:colOff>
      <xdr:row>4</xdr:row>
      <xdr:rowOff>9720</xdr:rowOff>
    </xdr:to>
    <xdr:pic>
      <xdr:nvPicPr>
        <xdr:cNvPr id="37" name="Imagen 5" descr="linea"/>
        <xdr:cNvPicPr/>
      </xdr:nvPicPr>
      <xdr:blipFill>
        <a:blip r:embed="rId1"/>
        <a:stretch/>
      </xdr:blipFill>
      <xdr:spPr>
        <a:xfrm>
          <a:off x="0" y="885960"/>
          <a:ext cx="766836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8"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4</xdr:col>
      <xdr:colOff>624240</xdr:colOff>
      <xdr:row>1</xdr:row>
      <xdr:rowOff>66960</xdr:rowOff>
    </xdr:from>
    <xdr:to>
      <xdr:col>7</xdr:col>
      <xdr:colOff>121680</xdr:colOff>
      <xdr:row>2</xdr:row>
      <xdr:rowOff>161640</xdr:rowOff>
    </xdr:to>
    <xdr:pic>
      <xdr:nvPicPr>
        <xdr:cNvPr id="39" name="Imagen 7" descr=""/>
        <xdr:cNvPicPr/>
      </xdr:nvPicPr>
      <xdr:blipFill>
        <a:blip r:embed="rId3"/>
        <a:stretch/>
      </xdr:blipFill>
      <xdr:spPr>
        <a:xfrm>
          <a:off x="448812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9</xdr:col>
      <xdr:colOff>694800</xdr:colOff>
      <xdr:row>6</xdr:row>
      <xdr:rowOff>19080</xdr:rowOff>
    </xdr:to>
    <xdr:pic>
      <xdr:nvPicPr>
        <xdr:cNvPr id="40" name="Imagen 5" descr="linea"/>
        <xdr:cNvPicPr/>
      </xdr:nvPicPr>
      <xdr:blipFill>
        <a:blip r:embed="rId1"/>
        <a:stretch/>
      </xdr:blipFill>
      <xdr:spPr>
        <a:xfrm>
          <a:off x="10440" y="866880"/>
          <a:ext cx="651816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1"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3</xdr:col>
      <xdr:colOff>191160</xdr:colOff>
      <xdr:row>1</xdr:row>
      <xdr:rowOff>180720</xdr:rowOff>
    </xdr:from>
    <xdr:to>
      <xdr:col>7</xdr:col>
      <xdr:colOff>815400</xdr:colOff>
      <xdr:row>3</xdr:row>
      <xdr:rowOff>104760</xdr:rowOff>
    </xdr:to>
    <xdr:pic>
      <xdr:nvPicPr>
        <xdr:cNvPr id="42" name="Imagen 7" descr=""/>
        <xdr:cNvPicPr/>
      </xdr:nvPicPr>
      <xdr:blipFill>
        <a:blip r:embed="rId3"/>
        <a:stretch/>
      </xdr:blipFill>
      <xdr:spPr>
        <a:xfrm>
          <a:off x="3492000" y="257040"/>
          <a:ext cx="224208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3"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4"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5"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6"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7"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8"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8</xdr:col>
      <xdr:colOff>815040</xdr:colOff>
      <xdr:row>4</xdr:row>
      <xdr:rowOff>152280</xdr:rowOff>
    </xdr:to>
    <xdr:pic>
      <xdr:nvPicPr>
        <xdr:cNvPr id="49" name="Imagen 5" descr="linea"/>
        <xdr:cNvPicPr/>
      </xdr:nvPicPr>
      <xdr:blipFill>
        <a:blip r:embed="rId1"/>
        <a:stretch/>
      </xdr:blipFill>
      <xdr:spPr>
        <a:xfrm>
          <a:off x="0" y="981000"/>
          <a:ext cx="815040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0"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4</xdr:col>
      <xdr:colOff>543240</xdr:colOff>
      <xdr:row>1</xdr:row>
      <xdr:rowOff>76320</xdr:rowOff>
    </xdr:from>
    <xdr:to>
      <xdr:col>7</xdr:col>
      <xdr:colOff>997560</xdr:colOff>
      <xdr:row>3</xdr:row>
      <xdr:rowOff>257760</xdr:rowOff>
    </xdr:to>
    <xdr:pic>
      <xdr:nvPicPr>
        <xdr:cNvPr id="51" name="Imagen 7" descr=""/>
        <xdr:cNvPicPr/>
      </xdr:nvPicPr>
      <xdr:blipFill>
        <a:blip r:embed="rId3"/>
        <a:stretch/>
      </xdr:blipFill>
      <xdr:spPr>
        <a:xfrm>
          <a:off x="499140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7</xdr:col>
      <xdr:colOff>1057680</xdr:colOff>
      <xdr:row>5</xdr:row>
      <xdr:rowOff>19080</xdr:rowOff>
    </xdr:to>
    <xdr:pic>
      <xdr:nvPicPr>
        <xdr:cNvPr id="52" name="Imagen 5" descr="linea"/>
        <xdr:cNvPicPr/>
      </xdr:nvPicPr>
      <xdr:blipFill>
        <a:blip r:embed="rId1"/>
        <a:stretch/>
      </xdr:blipFill>
      <xdr:spPr>
        <a:xfrm>
          <a:off x="0" y="885960"/>
          <a:ext cx="65001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3"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5</xdr:col>
      <xdr:colOff>140760</xdr:colOff>
      <xdr:row>1</xdr:row>
      <xdr:rowOff>66960</xdr:rowOff>
    </xdr:from>
    <xdr:to>
      <xdr:col>7</xdr:col>
      <xdr:colOff>856440</xdr:colOff>
      <xdr:row>3</xdr:row>
      <xdr:rowOff>247680</xdr:rowOff>
    </xdr:to>
    <xdr:pic>
      <xdr:nvPicPr>
        <xdr:cNvPr id="54" name="Imagen 7" descr=""/>
        <xdr:cNvPicPr/>
      </xdr:nvPicPr>
      <xdr:blipFill>
        <a:blip r:embed="rId3"/>
        <a:stretch/>
      </xdr:blipFill>
      <xdr:spPr>
        <a:xfrm>
          <a:off x="39636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5"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6"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7"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6</xdr:col>
      <xdr:colOff>563760</xdr:colOff>
      <xdr:row>1</xdr:row>
      <xdr:rowOff>0</xdr:rowOff>
    </xdr:from>
    <xdr:to>
      <xdr:col>9</xdr:col>
      <xdr:colOff>604440</xdr:colOff>
      <xdr:row>2</xdr:row>
      <xdr:rowOff>104760</xdr:rowOff>
    </xdr:to>
    <xdr:pic>
      <xdr:nvPicPr>
        <xdr:cNvPr id="4" name="Imagen 7" descr=""/>
        <xdr:cNvPicPr/>
      </xdr:nvPicPr>
      <xdr:blipFill>
        <a:blip r:embed="rId2"/>
        <a:stretch/>
      </xdr:blipFill>
      <xdr:spPr>
        <a:xfrm>
          <a:off x="6540840" y="152280"/>
          <a:ext cx="2244240" cy="466920"/>
        </a:xfrm>
        <a:prstGeom prst="rect">
          <a:avLst/>
        </a:prstGeom>
        <a:ln w="0">
          <a:noFill/>
        </a:ln>
      </xdr:spPr>
    </xdr:pic>
    <xdr:clientData/>
  </xdr:twoCellAnchor>
  <xdr:twoCellAnchor editAs="oneCell">
    <xdr:from>
      <xdr:col>0</xdr:col>
      <xdr:colOff>41040</xdr:colOff>
      <xdr:row>3</xdr:row>
      <xdr:rowOff>66600</xdr:rowOff>
    </xdr:from>
    <xdr:to>
      <xdr:col>9</xdr:col>
      <xdr:colOff>987120</xdr:colOff>
      <xdr:row>3</xdr:row>
      <xdr:rowOff>114480</xdr:rowOff>
    </xdr:to>
    <xdr:pic>
      <xdr:nvPicPr>
        <xdr:cNvPr id="5" name="Imagen 5" descr="linea"/>
        <xdr:cNvPicPr/>
      </xdr:nvPicPr>
      <xdr:blipFill>
        <a:blip r:embed="rId3"/>
        <a:stretch/>
      </xdr:blipFill>
      <xdr:spPr>
        <a:xfrm>
          <a:off x="41040" y="733320"/>
          <a:ext cx="91267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8"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59"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0"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1"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2"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3"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4"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5"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6"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7"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8"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69"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0"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1"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2"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79"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0"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1"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2"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83"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84"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85"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3</xdr:col>
      <xdr:colOff>759600</xdr:colOff>
      <xdr:row>0</xdr:row>
      <xdr:rowOff>95400</xdr:rowOff>
    </xdr:from>
    <xdr:to>
      <xdr:col>6</xdr:col>
      <xdr:colOff>595080</xdr:colOff>
      <xdr:row>3</xdr:row>
      <xdr:rowOff>86040</xdr:rowOff>
    </xdr:to>
    <xdr:pic>
      <xdr:nvPicPr>
        <xdr:cNvPr id="86" name="Imagen 7" descr=""/>
        <xdr:cNvPicPr/>
      </xdr:nvPicPr>
      <xdr:blipFill>
        <a:blip r:embed="rId2"/>
        <a:stretch/>
      </xdr:blipFill>
      <xdr:spPr>
        <a:xfrm>
          <a:off x="4634280" y="95400"/>
          <a:ext cx="217296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4</xdr:col>
      <xdr:colOff>241560</xdr:colOff>
      <xdr:row>0</xdr:row>
      <xdr:rowOff>133200</xdr:rowOff>
    </xdr:from>
    <xdr:to>
      <xdr:col>6</xdr:col>
      <xdr:colOff>615240</xdr:colOff>
      <xdr:row>2</xdr:row>
      <xdr:rowOff>199800</xdr:rowOff>
    </xdr:to>
    <xdr:pic>
      <xdr:nvPicPr>
        <xdr:cNvPr id="7" name="Imagen 7" descr=""/>
        <xdr:cNvPicPr/>
      </xdr:nvPicPr>
      <xdr:blipFill>
        <a:blip r:embed="rId2"/>
        <a:stretch/>
      </xdr:blipFill>
      <xdr:spPr>
        <a:xfrm>
          <a:off x="5081400" y="133200"/>
          <a:ext cx="2245680" cy="466560"/>
        </a:xfrm>
        <a:prstGeom prst="rect">
          <a:avLst/>
        </a:prstGeom>
        <a:ln w="0">
          <a:noFill/>
        </a:ln>
      </xdr:spPr>
    </xdr:pic>
    <xdr:clientData/>
  </xdr:twoCellAnchor>
  <xdr:twoCellAnchor editAs="oneCell">
    <xdr:from>
      <xdr:col>0</xdr:col>
      <xdr:colOff>20520</xdr:colOff>
      <xdr:row>3</xdr:row>
      <xdr:rowOff>114480</xdr:rowOff>
    </xdr:from>
    <xdr:to>
      <xdr:col>6</xdr:col>
      <xdr:colOff>886680</xdr:colOff>
      <xdr:row>4</xdr:row>
      <xdr:rowOff>9720</xdr:rowOff>
    </xdr:to>
    <xdr:pic>
      <xdr:nvPicPr>
        <xdr:cNvPr id="8" name="Imagen 5" descr="linea"/>
        <xdr:cNvPicPr/>
      </xdr:nvPicPr>
      <xdr:blipFill>
        <a:blip r:embed="rId3"/>
        <a:stretch/>
      </xdr:blipFill>
      <xdr:spPr>
        <a:xfrm>
          <a:off x="20520" y="800280"/>
          <a:ext cx="757800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87"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88"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89"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20</xdr:colOff>
      <xdr:row>3</xdr:row>
      <xdr:rowOff>152640</xdr:rowOff>
    </xdr:to>
    <xdr:pic>
      <xdr:nvPicPr>
        <xdr:cNvPr id="90" name="Imagen 5" descr="linea"/>
        <xdr:cNvPicPr/>
      </xdr:nvPicPr>
      <xdr:blipFill>
        <a:blip r:embed="rId1"/>
        <a:stretch/>
      </xdr:blipFill>
      <xdr:spPr>
        <a:xfrm>
          <a:off x="0" y="647640"/>
          <a:ext cx="559584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1"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5</xdr:col>
      <xdr:colOff>720</xdr:colOff>
      <xdr:row>3</xdr:row>
      <xdr:rowOff>66600</xdr:rowOff>
    </xdr:to>
    <xdr:pic>
      <xdr:nvPicPr>
        <xdr:cNvPr id="92" name="Imagen 7" descr=""/>
        <xdr:cNvPicPr/>
      </xdr:nvPicPr>
      <xdr:blipFill>
        <a:blip r:embed="rId3"/>
        <a:stretch/>
      </xdr:blipFill>
      <xdr:spPr>
        <a:xfrm>
          <a:off x="3169080" y="28440"/>
          <a:ext cx="242676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4</xdr:col>
      <xdr:colOff>60840</xdr:colOff>
      <xdr:row>1</xdr:row>
      <xdr:rowOff>47880</xdr:rowOff>
    </xdr:from>
    <xdr:to>
      <xdr:col>6</xdr:col>
      <xdr:colOff>674640</xdr:colOff>
      <xdr:row>3</xdr:row>
      <xdr:rowOff>28440</xdr:rowOff>
    </xdr:to>
    <xdr:pic>
      <xdr:nvPicPr>
        <xdr:cNvPr id="10" name="Imagen 7" descr=""/>
        <xdr:cNvPicPr/>
      </xdr:nvPicPr>
      <xdr:blipFill>
        <a:blip r:embed="rId2"/>
        <a:stretch/>
      </xdr:blipFill>
      <xdr:spPr>
        <a:xfrm>
          <a:off x="6551640" y="200160"/>
          <a:ext cx="2243520" cy="466560"/>
        </a:xfrm>
        <a:prstGeom prst="rect">
          <a:avLst/>
        </a:prstGeom>
        <a:ln w="0">
          <a:noFill/>
        </a:ln>
      </xdr:spPr>
    </xdr:pic>
    <xdr:clientData/>
  </xdr:twoCellAnchor>
  <xdr:twoCellAnchor editAs="oneCell">
    <xdr:from>
      <xdr:col>0</xdr:col>
      <xdr:colOff>41400</xdr:colOff>
      <xdr:row>4</xdr:row>
      <xdr:rowOff>95400</xdr:rowOff>
    </xdr:from>
    <xdr:to>
      <xdr:col>6</xdr:col>
      <xdr:colOff>835560</xdr:colOff>
      <xdr:row>4</xdr:row>
      <xdr:rowOff>142920</xdr:rowOff>
    </xdr:to>
    <xdr:pic>
      <xdr:nvPicPr>
        <xdr:cNvPr id="11" name="Imagen 5" descr="linea"/>
        <xdr:cNvPicPr/>
      </xdr:nvPicPr>
      <xdr:blipFill>
        <a:blip r:embed="rId3"/>
        <a:stretch/>
      </xdr:blipFill>
      <xdr:spPr>
        <a:xfrm>
          <a:off x="41400" y="885960"/>
          <a:ext cx="89146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2"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3"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4"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5"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6"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7"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8.25" hidden="false" customHeight="true" outlineLevel="0" collapsed="false">
      <c r="C41" s="25"/>
      <c r="D41" s="26"/>
      <c r="E41" s="26"/>
      <c r="F41" s="26"/>
      <c r="G41" s="26"/>
      <c r="H41" s="26"/>
      <c r="I41" s="26"/>
      <c r="J41" s="26"/>
      <c r="K41" s="26"/>
      <c r="L41" s="26"/>
      <c r="M41" s="26"/>
      <c r="N41" s="26"/>
      <c r="O41" s="26"/>
      <c r="P41" s="27"/>
      <c r="Q41" s="2"/>
    </row>
    <row r="42" customFormat="false" ht="14.25" hidden="false" customHeight="false" outlineLevel="0" collapsed="false">
      <c r="C42" s="28" t="s">
        <v>34</v>
      </c>
      <c r="D42" s="28"/>
      <c r="E42" s="28"/>
      <c r="F42" s="28"/>
      <c r="G42" s="28"/>
      <c r="H42" s="28"/>
      <c r="I42" s="28"/>
      <c r="J42" s="28"/>
      <c r="K42" s="28"/>
      <c r="L42" s="28"/>
      <c r="M42" s="28"/>
      <c r="N42" s="28"/>
      <c r="O42" s="28"/>
      <c r="P42" s="28"/>
    </row>
  </sheetData>
  <mergeCells count="3">
    <mergeCell ref="C6:P7"/>
    <mergeCell ref="C8:P8"/>
    <mergeCell ref="C42:P42"/>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484" width="16.56"/>
    <col collapsed="false" customWidth="true" hidden="false" outlineLevel="0" max="4" min="4" style="484" width="10.13"/>
    <col collapsed="false" customWidth="true" hidden="false" outlineLevel="0" max="5" min="5" style="484" width="0.56"/>
    <col collapsed="false" customWidth="true" hidden="false" outlineLevel="0" max="7" min="6" style="484" width="16.56"/>
    <col collapsed="false" customWidth="true" hidden="false" outlineLevel="0" max="8" min="8" style="484" width="11.56"/>
    <col collapsed="false" customWidth="true" hidden="false" outlineLevel="0" max="9" min="9" style="484" width="0.56"/>
    <col collapsed="false" customWidth="true" hidden="false" outlineLevel="0" max="10" min="10" style="484" width="14.85"/>
    <col collapsed="false" customWidth="true" hidden="false" outlineLevel="0" max="11" min="11" style="484" width="16.42"/>
    <col collapsed="false" customWidth="true" hidden="false" outlineLevel="0" max="12" min="12" style="484" width="12.56"/>
    <col collapsed="false" customWidth="true" hidden="false" outlineLevel="0" max="13" min="13" style="484" width="0.7"/>
    <col collapsed="false" customWidth="true" hidden="false" outlineLevel="0" max="15" min="14" style="484" width="14.85"/>
    <col collapsed="false" customWidth="true" hidden="false" outlineLevel="0" max="16" min="16" style="484" width="11.13"/>
    <col collapsed="false" customWidth="true" hidden="false" outlineLevel="0" max="17" min="17" style="484" width="0.85"/>
    <col collapsed="false" customWidth="true" hidden="false" outlineLevel="0" max="19" min="18" style="484" width="16.99"/>
    <col collapsed="false" customWidth="true" hidden="false" outlineLevel="0" max="20" min="20" style="484" width="10.56"/>
    <col collapsed="false" customWidth="true" hidden="false" outlineLevel="0" max="21" min="21" style="484" width="0.7"/>
    <col collapsed="false" customWidth="true" hidden="false" outlineLevel="0" max="23" min="22" style="484" width="14.85"/>
    <col collapsed="false" customWidth="true" hidden="false" outlineLevel="0" max="24" min="24" style="484" width="11.56"/>
    <col collapsed="false" customWidth="true" hidden="false" outlineLevel="0" max="25" min="25" style="484" width="0.7"/>
    <col collapsed="false" customWidth="true" hidden="false" outlineLevel="0" max="27" min="26" style="484" width="14.85"/>
    <col collapsed="false" customWidth="true" hidden="false" outlineLevel="0" max="28" min="28" style="484" width="10.41"/>
    <col collapsed="false" customWidth="true" hidden="false" outlineLevel="0" max="29" min="29" style="484" width="0.41"/>
    <col collapsed="false" customWidth="true" hidden="false" outlineLevel="0" max="31" min="30" style="484" width="14.85"/>
    <col collapsed="false" customWidth="true" hidden="false" outlineLevel="0" max="32" min="32" style="484" width="11.13"/>
    <col collapsed="false" customWidth="true" hidden="false" outlineLevel="0" max="33" min="33" style="484" width="0.7"/>
    <col collapsed="false" customWidth="true" hidden="false" outlineLevel="0" max="35" min="34" style="484" width="17.7"/>
    <col collapsed="false" customWidth="true" hidden="false" outlineLevel="0" max="36" min="36" style="484" width="11.85"/>
    <col collapsed="false" customWidth="true" hidden="false" outlineLevel="0" max="37" min="37" style="484"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485"/>
      <c r="C1" s="485"/>
      <c r="D1" s="485"/>
      <c r="E1" s="485"/>
      <c r="F1" s="485"/>
      <c r="G1" s="485"/>
      <c r="H1" s="485"/>
      <c r="I1" s="485"/>
      <c r="J1" s="485"/>
      <c r="K1" s="485"/>
      <c r="L1" s="485"/>
      <c r="M1" s="485"/>
      <c r="N1" s="485"/>
      <c r="O1" s="485"/>
      <c r="P1" s="485"/>
      <c r="Q1" s="485"/>
      <c r="R1" s="91" t="n">
        <v>2</v>
      </c>
      <c r="S1" s="92" t="n">
        <v>1</v>
      </c>
      <c r="T1" s="485"/>
      <c r="U1" s="485"/>
      <c r="V1" s="485"/>
      <c r="W1" s="485"/>
      <c r="X1" s="485"/>
      <c r="Y1" s="485"/>
      <c r="Z1" s="485"/>
      <c r="AA1" s="485"/>
      <c r="AB1" s="485"/>
      <c r="AC1" s="485"/>
      <c r="AD1" s="485"/>
      <c r="AE1" s="485"/>
      <c r="AF1" s="485"/>
      <c r="AG1" s="485"/>
      <c r="AH1" s="485"/>
      <c r="AI1" s="485"/>
      <c r="AJ1" s="485"/>
      <c r="AK1" s="485"/>
    </row>
    <row r="2" customFormat="false" ht="19.5" hidden="false" customHeight="true" outlineLevel="0" collapsed="false">
      <c r="A2" s="30"/>
      <c r="B2" s="485"/>
      <c r="C2" s="485"/>
      <c r="D2" s="485"/>
      <c r="E2" s="485"/>
      <c r="F2" s="485"/>
      <c r="G2" s="343"/>
      <c r="H2" s="344"/>
      <c r="I2" s="485"/>
      <c r="J2" s="485"/>
      <c r="K2" s="485"/>
      <c r="L2" s="485"/>
      <c r="M2" s="485"/>
      <c r="N2" s="485"/>
      <c r="O2" s="485"/>
      <c r="P2" s="485"/>
      <c r="Q2" s="485"/>
      <c r="R2" s="91" t="n">
        <v>2</v>
      </c>
      <c r="S2" s="92" t="n">
        <v>2</v>
      </c>
      <c r="T2" s="485"/>
      <c r="U2" s="485"/>
      <c r="V2" s="485"/>
      <c r="W2" s="485"/>
      <c r="X2" s="485"/>
      <c r="Y2" s="485"/>
      <c r="Z2" s="485"/>
      <c r="AA2" s="485"/>
      <c r="AB2" s="485"/>
      <c r="AC2" s="485"/>
      <c r="AD2" s="485"/>
      <c r="AE2" s="485"/>
      <c r="AF2" s="485"/>
      <c r="AG2" s="485"/>
      <c r="AH2" s="485"/>
      <c r="AI2" s="485"/>
      <c r="AJ2" s="485"/>
      <c r="AK2" s="485"/>
    </row>
    <row r="3" customFormat="false" ht="12" hidden="false" customHeight="false" outlineLevel="0" collapsed="false">
      <c r="A3" s="30"/>
      <c r="B3" s="485"/>
      <c r="C3" s="485"/>
      <c r="D3" s="485"/>
      <c r="E3" s="485"/>
      <c r="F3" s="485"/>
      <c r="G3" s="486"/>
      <c r="H3" s="486"/>
      <c r="I3" s="485"/>
      <c r="J3" s="485"/>
      <c r="K3" s="485"/>
      <c r="L3" s="485"/>
      <c r="M3" s="485"/>
      <c r="N3" s="485" t="n">
        <v>1E-030</v>
      </c>
      <c r="O3" s="485"/>
      <c r="P3" s="485"/>
      <c r="Q3" s="485"/>
      <c r="R3" s="91" t="n">
        <v>7</v>
      </c>
      <c r="S3" s="92" t="n">
        <v>5</v>
      </c>
      <c r="T3" s="485"/>
      <c r="U3" s="485"/>
      <c r="V3" s="485"/>
      <c r="W3" s="485"/>
      <c r="X3" s="485"/>
      <c r="Y3" s="485"/>
      <c r="Z3" s="485"/>
      <c r="AA3" s="485"/>
      <c r="AB3" s="485"/>
      <c r="AC3" s="485"/>
      <c r="AD3" s="485"/>
      <c r="AE3" s="485"/>
      <c r="AF3" s="485"/>
      <c r="AG3" s="485"/>
      <c r="AH3" s="485"/>
      <c r="AI3" s="485"/>
      <c r="AJ3" s="485"/>
      <c r="AK3" s="485"/>
    </row>
    <row r="4" customFormat="false" ht="12" hidden="false" customHeight="false" outlineLevel="0" collapsed="false">
      <c r="A4" s="30"/>
      <c r="B4" s="485"/>
      <c r="C4" s="485"/>
      <c r="D4" s="485"/>
      <c r="E4" s="485"/>
      <c r="F4" s="485"/>
      <c r="G4" s="485"/>
      <c r="H4" s="485"/>
      <c r="I4" s="485"/>
      <c r="J4" s="485"/>
      <c r="K4" s="485"/>
      <c r="L4" s="485"/>
      <c r="M4" s="485"/>
      <c r="N4" s="485"/>
      <c r="O4" s="485"/>
      <c r="P4" s="485"/>
      <c r="Q4" s="485"/>
      <c r="R4" s="91" t="n">
        <v>7</v>
      </c>
      <c r="S4" s="92" t="n">
        <v>6</v>
      </c>
      <c r="T4" s="485"/>
      <c r="U4" s="485"/>
      <c r="V4" s="485"/>
      <c r="W4" s="485"/>
      <c r="X4" s="485"/>
      <c r="Y4" s="485"/>
      <c r="Z4" s="485"/>
      <c r="AA4" s="485"/>
      <c r="AB4" s="485"/>
      <c r="AC4" s="485"/>
      <c r="AD4" s="485"/>
      <c r="AE4" s="485"/>
      <c r="AF4" s="485"/>
      <c r="AG4" s="485"/>
      <c r="AH4" s="485"/>
      <c r="AI4" s="485"/>
      <c r="AJ4" s="485"/>
      <c r="AK4" s="485"/>
    </row>
    <row r="5" customFormat="false" ht="12" hidden="false" customHeight="false" outlineLevel="0" collapsed="false">
      <c r="A5" s="292" t="s">
        <v>35</v>
      </c>
      <c r="B5" s="485"/>
      <c r="C5" s="485"/>
      <c r="D5" s="485"/>
      <c r="E5" s="485"/>
      <c r="F5" s="485"/>
      <c r="G5" s="485"/>
      <c r="H5" s="485"/>
      <c r="I5" s="485"/>
      <c r="J5" s="485"/>
      <c r="K5" s="485"/>
      <c r="L5" s="485"/>
      <c r="M5" s="485"/>
      <c r="N5" s="485"/>
      <c r="O5" s="485"/>
      <c r="P5" s="485"/>
      <c r="Q5" s="485"/>
      <c r="R5" s="91"/>
      <c r="S5" s="92"/>
      <c r="T5" s="485"/>
      <c r="U5" s="485"/>
      <c r="V5" s="485"/>
      <c r="W5" s="485"/>
      <c r="X5" s="485"/>
      <c r="Y5" s="485"/>
      <c r="Z5" s="485"/>
      <c r="AA5" s="485"/>
      <c r="AB5" s="485"/>
      <c r="AC5" s="485"/>
      <c r="AD5" s="485"/>
      <c r="AE5" s="485"/>
      <c r="AF5" s="485"/>
      <c r="AG5" s="485"/>
      <c r="AH5" s="485"/>
      <c r="AI5" s="485"/>
      <c r="AJ5" s="485"/>
      <c r="AK5" s="485"/>
    </row>
    <row r="6" customFormat="false" ht="12" hidden="false" customHeight="false" outlineLevel="0" collapsed="false">
      <c r="A6" s="292"/>
      <c r="B6" s="485"/>
      <c r="C6" s="485"/>
      <c r="D6" s="485"/>
      <c r="E6" s="485"/>
      <c r="F6" s="485"/>
      <c r="G6" s="485"/>
      <c r="H6" s="485"/>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M6" s="452"/>
      <c r="AO6" s="453"/>
      <c r="AQ6" s="452"/>
      <c r="AS6" s="453"/>
      <c r="AU6" s="452"/>
      <c r="AW6" s="453"/>
      <c r="AY6" s="452"/>
      <c r="BA6" s="453"/>
    </row>
    <row r="7" customFormat="false" ht="24" hidden="false" customHeight="false" outlineLevel="0" collapsed="false">
      <c r="A7" s="455" t="s">
        <v>506</v>
      </c>
      <c r="B7" s="485"/>
      <c r="C7" s="485"/>
      <c r="D7" s="485"/>
      <c r="E7" s="485"/>
      <c r="F7" s="485"/>
      <c r="G7" s="485"/>
      <c r="H7" s="485"/>
      <c r="I7" s="456"/>
      <c r="J7" s="456"/>
      <c r="K7" s="456"/>
      <c r="L7" s="456"/>
      <c r="M7" s="456"/>
      <c r="N7" s="456"/>
      <c r="O7" s="456"/>
      <c r="P7" s="456"/>
      <c r="Q7" s="456"/>
      <c r="R7" s="456"/>
      <c r="S7" s="456"/>
      <c r="T7" s="456"/>
      <c r="U7" s="456"/>
      <c r="V7" s="456"/>
      <c r="W7" s="456"/>
      <c r="X7" s="456"/>
      <c r="Y7" s="456"/>
      <c r="Z7" s="456"/>
      <c r="AA7" s="456"/>
      <c r="AB7" s="456"/>
      <c r="AC7" s="456"/>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row>
    <row r="8" customFormat="false" ht="12" hidden="false" customHeight="false" outlineLevel="0" collapsed="false">
      <c r="A8" s="457" t="s">
        <v>38</v>
      </c>
      <c r="B8" s="485"/>
      <c r="C8" s="485"/>
      <c r="D8" s="485"/>
      <c r="E8" s="485"/>
      <c r="F8" s="485"/>
      <c r="G8" s="485"/>
      <c r="H8" s="485"/>
      <c r="I8" s="456"/>
      <c r="J8" s="456"/>
      <c r="K8" s="456"/>
      <c r="L8" s="456"/>
      <c r="M8" s="456"/>
      <c r="N8" s="456"/>
      <c r="O8" s="456"/>
      <c r="P8" s="456"/>
      <c r="Q8" s="456"/>
      <c r="R8" s="456"/>
      <c r="S8" s="456"/>
      <c r="T8" s="456"/>
      <c r="U8" s="456"/>
      <c r="V8" s="456"/>
      <c r="W8" s="456"/>
      <c r="X8" s="456"/>
      <c r="Y8" s="456"/>
      <c r="Z8" s="456"/>
      <c r="AA8" s="456"/>
      <c r="AB8" s="456"/>
      <c r="AC8" s="456"/>
      <c r="AD8" s="114"/>
      <c r="AE8" s="114"/>
      <c r="AF8" s="114"/>
      <c r="AG8" s="114"/>
      <c r="AH8" s="114"/>
      <c r="AI8" s="114"/>
      <c r="AJ8" s="114"/>
      <c r="AK8" s="114"/>
    </row>
    <row r="9" s="88" customFormat="true" ht="18" hidden="false" customHeight="true" outlineLevel="0" collapsed="false">
      <c r="A9" s="458" t="s">
        <v>507</v>
      </c>
      <c r="B9" s="459" t="s">
        <v>508</v>
      </c>
      <c r="C9" s="459"/>
      <c r="D9" s="459"/>
      <c r="E9" s="460"/>
      <c r="F9" s="459" t="s">
        <v>509</v>
      </c>
      <c r="G9" s="459"/>
      <c r="H9" s="459"/>
      <c r="I9" s="460"/>
      <c r="J9" s="459" t="s">
        <v>510</v>
      </c>
      <c r="K9" s="459"/>
      <c r="L9" s="459"/>
      <c r="M9" s="460"/>
      <c r="N9" s="459" t="s">
        <v>511</v>
      </c>
      <c r="O9" s="459"/>
      <c r="P9" s="459"/>
      <c r="Q9" s="460"/>
      <c r="R9" s="459" t="s">
        <v>512</v>
      </c>
      <c r="S9" s="459"/>
      <c r="T9" s="459"/>
      <c r="U9" s="460"/>
      <c r="V9" s="459" t="s">
        <v>513</v>
      </c>
      <c r="W9" s="459"/>
      <c r="X9" s="459"/>
      <c r="Y9" s="460"/>
      <c r="Z9" s="459" t="s">
        <v>514</v>
      </c>
      <c r="AA9" s="459"/>
      <c r="AB9" s="459"/>
      <c r="AC9" s="460"/>
      <c r="AD9" s="459" t="s">
        <v>515</v>
      </c>
      <c r="AE9" s="459"/>
      <c r="AF9" s="459"/>
      <c r="AG9" s="460"/>
      <c r="AH9" s="459" t="s">
        <v>516</v>
      </c>
      <c r="AI9" s="459"/>
      <c r="AJ9" s="459"/>
      <c r="AK9" s="460"/>
      <c r="AL9" s="459" t="s">
        <v>282</v>
      </c>
      <c r="AM9" s="459"/>
      <c r="AN9" s="459"/>
      <c r="AO9" s="460"/>
      <c r="AP9" s="459" t="s">
        <v>324</v>
      </c>
      <c r="AQ9" s="459"/>
      <c r="AR9" s="459"/>
      <c r="AS9" s="460"/>
      <c r="AT9" s="459" t="s">
        <v>320</v>
      </c>
      <c r="AU9" s="459"/>
      <c r="AV9" s="459"/>
      <c r="AW9" s="460"/>
      <c r="AX9" s="459" t="s">
        <v>283</v>
      </c>
      <c r="AY9" s="459"/>
      <c r="AZ9" s="459"/>
      <c r="BA9" s="460"/>
      <c r="BB9" s="459" t="s">
        <v>517</v>
      </c>
      <c r="BC9" s="459"/>
      <c r="BD9" s="459"/>
      <c r="BE9" s="459"/>
      <c r="BF9" s="459" t="s">
        <v>480</v>
      </c>
      <c r="BG9" s="459"/>
      <c r="BH9" s="459"/>
    </row>
    <row r="10" s="88" customFormat="true" ht="21.75" hidden="false" customHeight="true" outlineLevel="0" collapsed="false">
      <c r="A10" s="179"/>
      <c r="B10" s="461" t="s">
        <v>42</v>
      </c>
      <c r="C10" s="461" t="s">
        <v>43</v>
      </c>
      <c r="D10" s="462" t="s">
        <v>44</v>
      </c>
      <c r="E10" s="460"/>
      <c r="F10" s="461" t="s">
        <v>42</v>
      </c>
      <c r="G10" s="461" t="s">
        <v>43</v>
      </c>
      <c r="H10" s="462" t="s">
        <v>44</v>
      </c>
      <c r="I10" s="460"/>
      <c r="J10" s="461" t="s">
        <v>42</v>
      </c>
      <c r="K10" s="461" t="s">
        <v>43</v>
      </c>
      <c r="L10" s="462" t="s">
        <v>44</v>
      </c>
      <c r="M10" s="460"/>
      <c r="N10" s="461" t="s">
        <v>42</v>
      </c>
      <c r="O10" s="461" t="s">
        <v>43</v>
      </c>
      <c r="P10" s="462" t="s">
        <v>44</v>
      </c>
      <c r="Q10" s="460"/>
      <c r="R10" s="461" t="s">
        <v>42</v>
      </c>
      <c r="S10" s="461" t="s">
        <v>43</v>
      </c>
      <c r="T10" s="462" t="s">
        <v>44</v>
      </c>
      <c r="U10" s="460"/>
      <c r="V10" s="461" t="s">
        <v>42</v>
      </c>
      <c r="W10" s="461" t="s">
        <v>43</v>
      </c>
      <c r="X10" s="462" t="s">
        <v>44</v>
      </c>
      <c r="Y10" s="460"/>
      <c r="Z10" s="461" t="s">
        <v>42</v>
      </c>
      <c r="AA10" s="461" t="s">
        <v>43</v>
      </c>
      <c r="AB10" s="462" t="s">
        <v>44</v>
      </c>
      <c r="AC10" s="460"/>
      <c r="AD10" s="461" t="s">
        <v>42</v>
      </c>
      <c r="AE10" s="461" t="s">
        <v>43</v>
      </c>
      <c r="AF10" s="462" t="s">
        <v>44</v>
      </c>
      <c r="AG10" s="460"/>
      <c r="AH10" s="461" t="s">
        <v>42</v>
      </c>
      <c r="AI10" s="461" t="s">
        <v>43</v>
      </c>
      <c r="AJ10" s="462" t="s">
        <v>44</v>
      </c>
      <c r="AK10" s="460"/>
      <c r="AL10" s="461" t="s">
        <v>42</v>
      </c>
      <c r="AM10" s="461" t="s">
        <v>43</v>
      </c>
      <c r="AN10" s="462" t="s">
        <v>44</v>
      </c>
      <c r="AO10" s="460"/>
      <c r="AP10" s="461" t="s">
        <v>42</v>
      </c>
      <c r="AQ10" s="461" t="s">
        <v>43</v>
      </c>
      <c r="AR10" s="462" t="s">
        <v>44</v>
      </c>
      <c r="AS10" s="460"/>
      <c r="AT10" s="461" t="s">
        <v>42</v>
      </c>
      <c r="AU10" s="461" t="s">
        <v>43</v>
      </c>
      <c r="AV10" s="462" t="s">
        <v>44</v>
      </c>
      <c r="AW10" s="460"/>
      <c r="AX10" s="461" t="s">
        <v>42</v>
      </c>
      <c r="AY10" s="461" t="s">
        <v>43</v>
      </c>
      <c r="AZ10" s="462" t="s">
        <v>44</v>
      </c>
      <c r="BA10" s="460"/>
      <c r="BB10" s="461" t="s">
        <v>42</v>
      </c>
      <c r="BC10" s="461" t="s">
        <v>43</v>
      </c>
      <c r="BD10" s="462" t="s">
        <v>44</v>
      </c>
      <c r="BE10" s="487"/>
      <c r="BF10" s="461" t="s">
        <v>42</v>
      </c>
      <c r="BG10" s="461" t="s">
        <v>43</v>
      </c>
      <c r="BH10" s="462" t="s">
        <v>44</v>
      </c>
    </row>
    <row r="11" s="88" customFormat="true" ht="14.25" hidden="false" customHeight="true" outlineLevel="0" collapsed="false">
      <c r="A11" s="179"/>
      <c r="B11" s="463" t="s">
        <v>46</v>
      </c>
      <c r="C11" s="463"/>
      <c r="D11" s="462"/>
      <c r="E11" s="460"/>
      <c r="F11" s="463" t="s">
        <v>46</v>
      </c>
      <c r="G11" s="463"/>
      <c r="H11" s="462"/>
      <c r="I11" s="460"/>
      <c r="J11" s="463" t="s">
        <v>46</v>
      </c>
      <c r="K11" s="463"/>
      <c r="L11" s="462"/>
      <c r="M11" s="460"/>
      <c r="N11" s="463" t="s">
        <v>46</v>
      </c>
      <c r="O11" s="463"/>
      <c r="P11" s="462"/>
      <c r="Q11" s="460"/>
      <c r="R11" s="463" t="s">
        <v>46</v>
      </c>
      <c r="S11" s="463"/>
      <c r="T11" s="462"/>
      <c r="U11" s="460"/>
      <c r="V11" s="463" t="s">
        <v>46</v>
      </c>
      <c r="W11" s="463"/>
      <c r="X11" s="462"/>
      <c r="Y11" s="460"/>
      <c r="Z11" s="463" t="s">
        <v>46</v>
      </c>
      <c r="AA11" s="463"/>
      <c r="AB11" s="462"/>
      <c r="AC11" s="460"/>
      <c r="AD11" s="463" t="s">
        <v>46</v>
      </c>
      <c r="AE11" s="463"/>
      <c r="AF11" s="462"/>
      <c r="AG11" s="460"/>
      <c r="AH11" s="463" t="s">
        <v>46</v>
      </c>
      <c r="AI11" s="463"/>
      <c r="AJ11" s="462"/>
      <c r="AK11" s="460"/>
      <c r="AL11" s="463" t="s">
        <v>46</v>
      </c>
      <c r="AM11" s="463"/>
      <c r="AN11" s="462"/>
      <c r="AO11" s="460"/>
      <c r="AP11" s="463" t="s">
        <v>46</v>
      </c>
      <c r="AQ11" s="463"/>
      <c r="AR11" s="462"/>
      <c r="AS11" s="460"/>
      <c r="AT11" s="463" t="s">
        <v>46</v>
      </c>
      <c r="AU11" s="463"/>
      <c r="AV11" s="462"/>
      <c r="AW11" s="460"/>
      <c r="AX11" s="463" t="s">
        <v>46</v>
      </c>
      <c r="AY11" s="463"/>
      <c r="AZ11" s="462"/>
      <c r="BA11" s="460"/>
      <c r="BB11" s="463" t="s">
        <v>46</v>
      </c>
      <c r="BC11" s="463"/>
      <c r="BD11" s="462"/>
      <c r="BE11" s="487"/>
      <c r="BF11" s="463" t="s">
        <v>46</v>
      </c>
      <c r="BG11" s="463"/>
      <c r="BH11" s="462"/>
    </row>
    <row r="12" customFormat="false" ht="12" hidden="false" customHeight="false" outlineLevel="0" collapsed="false">
      <c r="A12" s="179" t="s">
        <v>518</v>
      </c>
      <c r="B12" s="464" t="n">
        <v>872271.38107</v>
      </c>
      <c r="C12" s="464" t="n">
        <v>863443.20081</v>
      </c>
      <c r="D12" s="488" t="n">
        <v>-1.01209101336909</v>
      </c>
      <c r="E12" s="464"/>
      <c r="F12" s="464" t="n">
        <v>26359.18392</v>
      </c>
      <c r="G12" s="464" t="n">
        <v>12885.15244</v>
      </c>
      <c r="H12" s="465" t="n">
        <v>-51.1170282088157</v>
      </c>
      <c r="I12" s="464"/>
      <c r="J12" s="464" t="n">
        <v>82967.10021</v>
      </c>
      <c r="K12" s="464" t="n">
        <v>74586.24009</v>
      </c>
      <c r="L12" s="465" t="n">
        <v>-10.1014258649356</v>
      </c>
      <c r="M12" s="464"/>
      <c r="N12" s="464" t="n">
        <v>44344.23751</v>
      </c>
      <c r="O12" s="464" t="n">
        <v>53844.09656</v>
      </c>
      <c r="P12" s="465" t="n">
        <v>21.4229843231777</v>
      </c>
      <c r="Q12" s="464"/>
      <c r="R12" s="464" t="n">
        <v>116754.94492</v>
      </c>
      <c r="S12" s="464" t="n">
        <v>95397.00299</v>
      </c>
      <c r="T12" s="465" t="n">
        <v>-18.2929656166892</v>
      </c>
      <c r="U12" s="464"/>
      <c r="V12" s="464" t="n">
        <v>33950.61441</v>
      </c>
      <c r="W12" s="464" t="n">
        <v>49466.16116</v>
      </c>
      <c r="X12" s="465" t="n">
        <v>45.7003415685755</v>
      </c>
      <c r="Y12" s="464"/>
      <c r="Z12" s="464" t="n">
        <v>16847.41317</v>
      </c>
      <c r="AA12" s="464" t="n">
        <v>10487.97314</v>
      </c>
      <c r="AB12" s="465" t="n">
        <v>-37.7472788601409</v>
      </c>
      <c r="AC12" s="464"/>
      <c r="AD12" s="464" t="n">
        <v>52573.45729</v>
      </c>
      <c r="AE12" s="464" t="n">
        <v>48712.98557</v>
      </c>
      <c r="AF12" s="465" t="n">
        <v>-7.34300523304998</v>
      </c>
      <c r="AG12" s="464"/>
      <c r="AH12" s="464" t="n">
        <v>128543.77577</v>
      </c>
      <c r="AI12" s="464" t="n">
        <v>145615.64519</v>
      </c>
      <c r="AJ12" s="465" t="n">
        <v>13.2809770972857</v>
      </c>
      <c r="AK12" s="464"/>
      <c r="AL12" s="464" t="n">
        <v>86803.81121</v>
      </c>
      <c r="AM12" s="464" t="n">
        <v>164328.2985</v>
      </c>
      <c r="AN12" s="465" t="n">
        <v>89.310004030179</v>
      </c>
      <c r="AO12" s="464"/>
      <c r="AP12" s="464" t="n">
        <v>25502.29577</v>
      </c>
      <c r="AQ12" s="464" t="n">
        <v>38305.58121</v>
      </c>
      <c r="AR12" s="465" t="n">
        <v>50.2044425939932</v>
      </c>
      <c r="AS12" s="464"/>
      <c r="AT12" s="464" t="n">
        <v>345849.92467</v>
      </c>
      <c r="AU12" s="464" t="n">
        <v>217065.49218</v>
      </c>
      <c r="AV12" s="465" t="n">
        <v>-37.2370855980039</v>
      </c>
      <c r="AW12" s="464"/>
      <c r="AX12" s="464" t="n">
        <v>216966.06735</v>
      </c>
      <c r="AY12" s="464" t="n">
        <v>426401.43266</v>
      </c>
      <c r="AZ12" s="465" t="n">
        <v>96.5290876439902</v>
      </c>
      <c r="BA12" s="464"/>
      <c r="BB12" s="464" t="n">
        <v>1016376.27485</v>
      </c>
      <c r="BC12" s="464" t="n">
        <v>1223114.8391</v>
      </c>
      <c r="BD12" s="465" t="n">
        <v>20.3407507008673</v>
      </c>
      <c r="BF12" s="464" t="n">
        <v>3066110.48212</v>
      </c>
      <c r="BG12" s="464" t="n">
        <v>3423654.1016</v>
      </c>
      <c r="BH12" s="465" t="n">
        <v>11.6611459882158</v>
      </c>
    </row>
    <row r="13" customFormat="false" ht="9" hidden="false" customHeight="true" outlineLevel="0" collapsed="false">
      <c r="A13" s="30"/>
      <c r="B13" s="467"/>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c r="BB13" s="467"/>
      <c r="BC13" s="467"/>
      <c r="BD13" s="467"/>
      <c r="BF13" s="467"/>
      <c r="BG13" s="467"/>
      <c r="BH13" s="467"/>
    </row>
    <row r="14" customFormat="false" ht="12" hidden="false" customHeight="false" outlineLevel="0" collapsed="false">
      <c r="A14" s="79" t="s">
        <v>482</v>
      </c>
      <c r="B14" s="469" t="n">
        <v>6656.59791</v>
      </c>
      <c r="C14" s="469" t="n">
        <v>7153.26845</v>
      </c>
      <c r="D14" s="470" t="n">
        <v>7.46132704296087</v>
      </c>
      <c r="E14" s="469"/>
      <c r="F14" s="469" t="n">
        <v>1E-033</v>
      </c>
      <c r="G14" s="469" t="n">
        <v>5.33988</v>
      </c>
      <c r="H14" s="470" t="s">
        <v>101</v>
      </c>
      <c r="I14" s="469"/>
      <c r="J14" s="469" t="n">
        <v>199.4897</v>
      </c>
      <c r="K14" s="469" t="n">
        <v>130.44215</v>
      </c>
      <c r="L14" s="470" t="n">
        <v>-34.6120877418734</v>
      </c>
      <c r="M14" s="469"/>
      <c r="N14" s="469" t="n">
        <v>71.29517</v>
      </c>
      <c r="O14" s="469" t="n">
        <v>65.57315</v>
      </c>
      <c r="P14" s="470" t="n">
        <v>-8.0258171766755</v>
      </c>
      <c r="Q14" s="469"/>
      <c r="R14" s="469" t="n">
        <v>19.55225</v>
      </c>
      <c r="S14" s="469" t="n">
        <v>18.02447</v>
      </c>
      <c r="T14" s="470" t="n">
        <v>-7.81383216765334</v>
      </c>
      <c r="U14" s="469"/>
      <c r="V14" s="469" t="n">
        <v>116.78405</v>
      </c>
      <c r="W14" s="469" t="n">
        <v>211.4391</v>
      </c>
      <c r="X14" s="470" t="n">
        <v>81.0513507623686</v>
      </c>
      <c r="Y14" s="469"/>
      <c r="Z14" s="469" t="n">
        <v>1202.54165</v>
      </c>
      <c r="AA14" s="469" t="n">
        <v>1140.46209</v>
      </c>
      <c r="AB14" s="470" t="n">
        <v>-5.16236256764994</v>
      </c>
      <c r="AC14" s="469"/>
      <c r="AD14" s="469" t="n">
        <v>1E-033</v>
      </c>
      <c r="AE14" s="469" t="n">
        <v>5.22313</v>
      </c>
      <c r="AF14" s="470" t="s">
        <v>101</v>
      </c>
      <c r="AG14" s="469"/>
      <c r="AH14" s="469" t="n">
        <v>746.44099</v>
      </c>
      <c r="AI14" s="469" t="n">
        <v>999.40304</v>
      </c>
      <c r="AJ14" s="470" t="n">
        <v>33.8890888079445</v>
      </c>
      <c r="AK14" s="469"/>
      <c r="AL14" s="469" t="n">
        <v>563.6683</v>
      </c>
      <c r="AM14" s="469" t="n">
        <v>48.3505</v>
      </c>
      <c r="AN14" s="470" t="n">
        <v>-91.4221715147011</v>
      </c>
      <c r="AO14" s="469"/>
      <c r="AP14" s="469" t="n">
        <v>1E-033</v>
      </c>
      <c r="AQ14" s="469" t="n">
        <v>0.1925</v>
      </c>
      <c r="AR14" s="470" t="s">
        <v>101</v>
      </c>
      <c r="AS14" s="469"/>
      <c r="AT14" s="469" t="n">
        <v>75.65575</v>
      </c>
      <c r="AU14" s="469" t="n">
        <v>360.32767</v>
      </c>
      <c r="AV14" s="470" t="n">
        <v>376.272682512565</v>
      </c>
      <c r="AW14" s="469"/>
      <c r="AX14" s="469" t="n">
        <v>3.97</v>
      </c>
      <c r="AY14" s="469" t="n">
        <v>1375.215</v>
      </c>
      <c r="AZ14" s="470" t="s">
        <v>166</v>
      </c>
      <c r="BA14" s="469"/>
      <c r="BB14" s="469" t="n">
        <v>11878.40345</v>
      </c>
      <c r="BC14" s="469" t="n">
        <v>17065.81895</v>
      </c>
      <c r="BD14" s="470" t="n">
        <v>43.6709825679476</v>
      </c>
      <c r="BF14" s="469" t="n">
        <v>21534.39922</v>
      </c>
      <c r="BG14" s="469" t="n">
        <v>28579.08008</v>
      </c>
      <c r="BH14" s="470" t="n">
        <v>32.7136168881706</v>
      </c>
    </row>
    <row r="15" customFormat="false" ht="12" hidden="false" customHeight="false" outlineLevel="0" collapsed="false">
      <c r="A15" s="471" t="s">
        <v>483</v>
      </c>
      <c r="B15" s="472" t="n">
        <v>4673.177</v>
      </c>
      <c r="C15" s="472" t="n">
        <v>5715.30097</v>
      </c>
      <c r="D15" s="473" t="n">
        <v>22.300117671554</v>
      </c>
      <c r="E15" s="469"/>
      <c r="F15" s="472" t="n">
        <v>1E-033</v>
      </c>
      <c r="G15" s="472" t="n">
        <v>1E-033</v>
      </c>
      <c r="H15" s="473" t="s">
        <v>101</v>
      </c>
      <c r="I15" s="469"/>
      <c r="J15" s="472" t="n">
        <v>105.5377</v>
      </c>
      <c r="K15" s="472" t="n">
        <v>130.04215</v>
      </c>
      <c r="L15" s="473" t="n">
        <v>23.2186697265527</v>
      </c>
      <c r="M15" s="469"/>
      <c r="N15" s="472" t="n">
        <v>62.79517</v>
      </c>
      <c r="O15" s="472" t="n">
        <v>58.37315</v>
      </c>
      <c r="P15" s="473" t="n">
        <v>-7.04197472512615</v>
      </c>
      <c r="Q15" s="469"/>
      <c r="R15" s="472" t="n">
        <v>19.55225</v>
      </c>
      <c r="S15" s="472" t="n">
        <v>17.92447</v>
      </c>
      <c r="T15" s="473" t="n">
        <v>-8.3252822565178</v>
      </c>
      <c r="U15" s="469"/>
      <c r="V15" s="472" t="n">
        <v>30.78405</v>
      </c>
      <c r="W15" s="472" t="n">
        <v>211.4391</v>
      </c>
      <c r="X15" s="473" t="s">
        <v>166</v>
      </c>
      <c r="Y15" s="469"/>
      <c r="Z15" s="472" t="n">
        <v>1202.44165</v>
      </c>
      <c r="AA15" s="472" t="n">
        <v>1140.36209</v>
      </c>
      <c r="AB15" s="473" t="n">
        <v>-5.16279189098281</v>
      </c>
      <c r="AC15" s="469"/>
      <c r="AD15" s="472" t="n">
        <v>1E-033</v>
      </c>
      <c r="AE15" s="472" t="n">
        <v>5.22313</v>
      </c>
      <c r="AF15" s="473" t="s">
        <v>101</v>
      </c>
      <c r="AG15" s="469"/>
      <c r="AH15" s="472" t="n">
        <v>527.3595</v>
      </c>
      <c r="AI15" s="472" t="n">
        <v>412.94443</v>
      </c>
      <c r="AJ15" s="473" t="n">
        <v>-21.6958393657458</v>
      </c>
      <c r="AK15" s="469"/>
      <c r="AL15" s="472" t="n">
        <v>13.1583</v>
      </c>
      <c r="AM15" s="472" t="n">
        <v>11.5005</v>
      </c>
      <c r="AN15" s="473" t="n">
        <v>-12.5988919541278</v>
      </c>
      <c r="AO15" s="469"/>
      <c r="AP15" s="472" t="n">
        <v>1E-033</v>
      </c>
      <c r="AQ15" s="472" t="n">
        <v>0.1925</v>
      </c>
      <c r="AR15" s="473" t="s">
        <v>101</v>
      </c>
      <c r="AS15" s="469"/>
      <c r="AT15" s="472" t="n">
        <v>49.86205</v>
      </c>
      <c r="AU15" s="472" t="n">
        <v>333.93057</v>
      </c>
      <c r="AV15" s="473" t="s">
        <v>166</v>
      </c>
      <c r="AW15" s="469"/>
      <c r="AX15" s="472" t="n">
        <v>1E-033</v>
      </c>
      <c r="AY15" s="472" t="n">
        <v>1363.5</v>
      </c>
      <c r="AZ15" s="473" t="s">
        <v>101</v>
      </c>
      <c r="BA15" s="469"/>
      <c r="BB15" s="472" t="n">
        <v>2518.29962</v>
      </c>
      <c r="BC15" s="472" t="n">
        <v>2184.81326</v>
      </c>
      <c r="BD15" s="473" t="n">
        <v>-13.2425211579868</v>
      </c>
      <c r="BF15" s="472" t="n">
        <v>9202.96729</v>
      </c>
      <c r="BG15" s="472" t="n">
        <v>11585.54632</v>
      </c>
      <c r="BH15" s="473" t="n">
        <v>25.8892480536025</v>
      </c>
    </row>
    <row r="16" customFormat="false" ht="12" hidden="false" customHeight="false" outlineLevel="0" collapsed="false">
      <c r="A16" s="79" t="s">
        <v>484</v>
      </c>
      <c r="B16" s="469" t="n">
        <v>82562.0058800001</v>
      </c>
      <c r="C16" s="469" t="n">
        <v>97329.96596</v>
      </c>
      <c r="D16" s="470" t="n">
        <v>17.8871139607054</v>
      </c>
      <c r="E16" s="469"/>
      <c r="F16" s="469" t="n">
        <v>100.679</v>
      </c>
      <c r="G16" s="469" t="n">
        <v>4.712</v>
      </c>
      <c r="H16" s="470" t="n">
        <v>-95.3197787026093</v>
      </c>
      <c r="I16" s="469"/>
      <c r="J16" s="469" t="n">
        <v>37.16201</v>
      </c>
      <c r="K16" s="469" t="n">
        <v>95.04905</v>
      </c>
      <c r="L16" s="470" t="n">
        <v>155.769399986707</v>
      </c>
      <c r="M16" s="469"/>
      <c r="N16" s="469" t="n">
        <v>6574.55672</v>
      </c>
      <c r="O16" s="469" t="n">
        <v>13516.375</v>
      </c>
      <c r="P16" s="470" t="n">
        <v>105.586103757882</v>
      </c>
      <c r="Q16" s="469"/>
      <c r="R16" s="469" t="n">
        <v>17697.10948</v>
      </c>
      <c r="S16" s="469" t="n">
        <v>20376.55673</v>
      </c>
      <c r="T16" s="470" t="n">
        <v>15.1405926093644</v>
      </c>
      <c r="U16" s="469"/>
      <c r="V16" s="469" t="n">
        <v>5312.02143</v>
      </c>
      <c r="W16" s="469" t="n">
        <v>4833.31452</v>
      </c>
      <c r="X16" s="470" t="n">
        <v>-9.01176541375508</v>
      </c>
      <c r="Y16" s="469"/>
      <c r="Z16" s="469" t="n">
        <v>698.04311</v>
      </c>
      <c r="AA16" s="469" t="n">
        <v>1282.25226</v>
      </c>
      <c r="AB16" s="470" t="n">
        <v>83.6924169339628</v>
      </c>
      <c r="AC16" s="469"/>
      <c r="AD16" s="469" t="n">
        <v>30872.49796</v>
      </c>
      <c r="AE16" s="469" t="n">
        <v>26601.52477</v>
      </c>
      <c r="AF16" s="470" t="n">
        <v>-13.8342326414069</v>
      </c>
      <c r="AG16" s="469"/>
      <c r="AH16" s="469" t="n">
        <v>1363.2755</v>
      </c>
      <c r="AI16" s="469" t="n">
        <v>1112.46864</v>
      </c>
      <c r="AJ16" s="470" t="n">
        <v>-18.3973716244442</v>
      </c>
      <c r="AK16" s="469"/>
      <c r="AL16" s="469" t="n">
        <v>19.94199</v>
      </c>
      <c r="AM16" s="469" t="n">
        <v>81.36844</v>
      </c>
      <c r="AN16" s="470" t="n">
        <v>308.025678480433</v>
      </c>
      <c r="AO16" s="469"/>
      <c r="AP16" s="469" t="n">
        <v>44.809</v>
      </c>
      <c r="AQ16" s="469" t="n">
        <v>8.63479</v>
      </c>
      <c r="AR16" s="470" t="n">
        <v>-80.7297864268339</v>
      </c>
      <c r="AS16" s="469"/>
      <c r="AT16" s="469" t="n">
        <v>222.23354</v>
      </c>
      <c r="AU16" s="469" t="n">
        <v>2396.68228</v>
      </c>
      <c r="AV16" s="470" t="s">
        <v>166</v>
      </c>
      <c r="AW16" s="469"/>
      <c r="AX16" s="469" t="n">
        <v>593.20352</v>
      </c>
      <c r="AY16" s="469" t="n">
        <v>613.79576</v>
      </c>
      <c r="AZ16" s="470" t="n">
        <v>3.47136173433364</v>
      </c>
      <c r="BA16" s="469"/>
      <c r="BB16" s="469" t="n">
        <v>68011.73365</v>
      </c>
      <c r="BC16" s="469" t="n">
        <v>76044.77734</v>
      </c>
      <c r="BD16" s="470" t="n">
        <v>11.8112614675278</v>
      </c>
      <c r="BF16" s="469" t="n">
        <v>214109.27279</v>
      </c>
      <c r="BG16" s="469" t="n">
        <v>244297.47754</v>
      </c>
      <c r="BH16" s="470" t="n">
        <v>14.0994382712274</v>
      </c>
    </row>
    <row r="17" customFormat="false" ht="12" hidden="false" customHeight="false" outlineLevel="0" collapsed="false">
      <c r="A17" s="471" t="s">
        <v>485</v>
      </c>
      <c r="B17" s="472" t="n">
        <v>75291.9361100001</v>
      </c>
      <c r="C17" s="472" t="n">
        <v>72155.67957</v>
      </c>
      <c r="D17" s="473" t="n">
        <v>-4.16546140534638</v>
      </c>
      <c r="E17" s="469"/>
      <c r="F17" s="472" t="n">
        <v>1E-033</v>
      </c>
      <c r="G17" s="472" t="n">
        <v>1E-033</v>
      </c>
      <c r="H17" s="473" t="s">
        <v>101</v>
      </c>
      <c r="I17" s="469"/>
      <c r="J17" s="472" t="n">
        <v>37.16201</v>
      </c>
      <c r="K17" s="472" t="n">
        <v>95.04905</v>
      </c>
      <c r="L17" s="473" t="n">
        <v>155.769399986707</v>
      </c>
      <c r="M17" s="469"/>
      <c r="N17" s="472" t="n">
        <v>186.21686</v>
      </c>
      <c r="O17" s="472" t="n">
        <v>295.87427</v>
      </c>
      <c r="P17" s="473" t="n">
        <v>58.8869396680838</v>
      </c>
      <c r="Q17" s="469"/>
      <c r="R17" s="472" t="n">
        <v>2657.10999</v>
      </c>
      <c r="S17" s="472" t="n">
        <v>3360.81478</v>
      </c>
      <c r="T17" s="473" t="n">
        <v>26.4838411901797</v>
      </c>
      <c r="U17" s="469"/>
      <c r="V17" s="472" t="n">
        <v>5177.07243</v>
      </c>
      <c r="W17" s="472" t="n">
        <v>4538.0253</v>
      </c>
      <c r="X17" s="473" t="n">
        <v>-12.3437934979789</v>
      </c>
      <c r="Y17" s="469"/>
      <c r="Z17" s="472" t="n">
        <v>171.33771</v>
      </c>
      <c r="AA17" s="472" t="n">
        <v>202.33392</v>
      </c>
      <c r="AB17" s="473" t="n">
        <v>18.0907110291132</v>
      </c>
      <c r="AC17" s="469"/>
      <c r="AD17" s="472" t="n">
        <v>8.721</v>
      </c>
      <c r="AE17" s="472" t="n">
        <v>8.2988</v>
      </c>
      <c r="AF17" s="473" t="n">
        <v>-4.84118793716317</v>
      </c>
      <c r="AG17" s="469"/>
      <c r="AH17" s="472" t="n">
        <v>388.01962</v>
      </c>
      <c r="AI17" s="472" t="n">
        <v>320.65645</v>
      </c>
      <c r="AJ17" s="473" t="n">
        <v>-17.3607638706517</v>
      </c>
      <c r="AK17" s="469"/>
      <c r="AL17" s="472" t="n">
        <v>18.60499</v>
      </c>
      <c r="AM17" s="472" t="n">
        <v>53.22844</v>
      </c>
      <c r="AN17" s="473" t="n">
        <v>186.097654446468</v>
      </c>
      <c r="AO17" s="469"/>
      <c r="AP17" s="472" t="n">
        <v>44.809</v>
      </c>
      <c r="AQ17" s="472" t="n">
        <v>8.63479</v>
      </c>
      <c r="AR17" s="473" t="n">
        <v>-80.7297864268339</v>
      </c>
      <c r="AS17" s="469"/>
      <c r="AT17" s="472" t="n">
        <v>202.88044</v>
      </c>
      <c r="AU17" s="472" t="n">
        <v>159.35105</v>
      </c>
      <c r="AV17" s="473" t="n">
        <v>-21.4556859202395</v>
      </c>
      <c r="AW17" s="469"/>
      <c r="AX17" s="472" t="n">
        <v>444.36511</v>
      </c>
      <c r="AY17" s="472" t="n">
        <v>415.67281</v>
      </c>
      <c r="AZ17" s="473" t="n">
        <v>-6.45692007637588</v>
      </c>
      <c r="BA17" s="469"/>
      <c r="BB17" s="472" t="n">
        <v>17191.94054</v>
      </c>
      <c r="BC17" s="472" t="n">
        <v>16486.52791</v>
      </c>
      <c r="BD17" s="473" t="n">
        <v>-4.10315885143242</v>
      </c>
      <c r="BF17" s="472" t="n">
        <v>101820.17581</v>
      </c>
      <c r="BG17" s="472" t="n">
        <v>98100.14714</v>
      </c>
      <c r="BH17" s="473" t="n">
        <v>-3.65352803646873</v>
      </c>
    </row>
    <row r="18" customFormat="false" ht="12" hidden="false" customHeight="false" outlineLevel="0" collapsed="false">
      <c r="A18" s="471" t="s">
        <v>486</v>
      </c>
      <c r="B18" s="472" t="n">
        <v>5790.15952</v>
      </c>
      <c r="C18" s="472" t="n">
        <v>23767.40317</v>
      </c>
      <c r="D18" s="473" t="n">
        <v>310.479246519965</v>
      </c>
      <c r="E18" s="469"/>
      <c r="F18" s="472" t="n">
        <v>1E-033</v>
      </c>
      <c r="G18" s="472" t="n">
        <v>4.712</v>
      </c>
      <c r="H18" s="473" t="s">
        <v>101</v>
      </c>
      <c r="I18" s="469"/>
      <c r="J18" s="472" t="n">
        <v>1E-033</v>
      </c>
      <c r="K18" s="472" t="n">
        <v>1E-033</v>
      </c>
      <c r="L18" s="473" t="s">
        <v>101</v>
      </c>
      <c r="M18" s="469"/>
      <c r="N18" s="472" t="n">
        <v>6386.37246</v>
      </c>
      <c r="O18" s="472" t="n">
        <v>13220.50073</v>
      </c>
      <c r="P18" s="473" t="n">
        <v>107.011113316745</v>
      </c>
      <c r="Q18" s="469"/>
      <c r="R18" s="472" t="n">
        <v>15039.99949</v>
      </c>
      <c r="S18" s="472" t="n">
        <v>17015.74195</v>
      </c>
      <c r="T18" s="473" t="n">
        <v>13.1365859507752</v>
      </c>
      <c r="U18" s="469"/>
      <c r="V18" s="472" t="n">
        <v>134.949</v>
      </c>
      <c r="W18" s="472" t="n">
        <v>232.42122</v>
      </c>
      <c r="X18" s="473" t="n">
        <v>72.2289309294622</v>
      </c>
      <c r="Y18" s="469"/>
      <c r="Z18" s="472" t="n">
        <v>526.23212</v>
      </c>
      <c r="AA18" s="472" t="n">
        <v>1079.91834</v>
      </c>
      <c r="AB18" s="473" t="n">
        <v>105.217108374153</v>
      </c>
      <c r="AC18" s="469"/>
      <c r="AD18" s="472" t="n">
        <v>30863.77696</v>
      </c>
      <c r="AE18" s="472" t="n">
        <v>26593.22597</v>
      </c>
      <c r="AF18" s="473" t="n">
        <v>-13.8367737543422</v>
      </c>
      <c r="AG18" s="469"/>
      <c r="AH18" s="472" t="n">
        <v>975.25588</v>
      </c>
      <c r="AI18" s="472" t="n">
        <v>783.92219</v>
      </c>
      <c r="AJ18" s="473" t="n">
        <v>-19.6188194220372</v>
      </c>
      <c r="AK18" s="469"/>
      <c r="AL18" s="472" t="n">
        <v>1E-033</v>
      </c>
      <c r="AM18" s="472" t="n">
        <v>1E-033</v>
      </c>
      <c r="AN18" s="473" t="s">
        <v>101</v>
      </c>
      <c r="AO18" s="469"/>
      <c r="AP18" s="472" t="n">
        <v>1E-033</v>
      </c>
      <c r="AQ18" s="472" t="n">
        <v>1E-033</v>
      </c>
      <c r="AR18" s="473" t="s">
        <v>101</v>
      </c>
      <c r="AS18" s="469"/>
      <c r="AT18" s="472" t="n">
        <v>19.3531</v>
      </c>
      <c r="AU18" s="472" t="n">
        <v>2237.33123</v>
      </c>
      <c r="AV18" s="473" t="s">
        <v>166</v>
      </c>
      <c r="AW18" s="469"/>
      <c r="AX18" s="472" t="n">
        <v>105.40679</v>
      </c>
      <c r="AY18" s="472" t="n">
        <v>176.55377</v>
      </c>
      <c r="AZ18" s="473" t="n">
        <v>67.4975302824419</v>
      </c>
      <c r="BA18" s="469"/>
      <c r="BB18" s="472" t="n">
        <v>49747.04572</v>
      </c>
      <c r="BC18" s="472" t="n">
        <v>58754.55122</v>
      </c>
      <c r="BD18" s="473" t="n">
        <v>18.1066139096953</v>
      </c>
      <c r="BF18" s="472" t="n">
        <v>109588.55104</v>
      </c>
      <c r="BG18" s="472" t="n">
        <v>143866.28179</v>
      </c>
      <c r="BH18" s="473" t="n">
        <v>31.2785691796295</v>
      </c>
    </row>
    <row r="19" customFormat="false" ht="12" hidden="false" customHeight="false" outlineLevel="0" collapsed="false">
      <c r="A19" s="390" t="s">
        <v>487</v>
      </c>
      <c r="B19" s="474" t="n">
        <v>135580.51876</v>
      </c>
      <c r="C19" s="474" t="n">
        <v>109855.56049</v>
      </c>
      <c r="D19" s="475" t="n">
        <v>-18.9739340911783</v>
      </c>
      <c r="E19" s="469"/>
      <c r="F19" s="474" t="n">
        <v>0.2175</v>
      </c>
      <c r="G19" s="474" t="n">
        <v>1E-033</v>
      </c>
      <c r="H19" s="475" t="n">
        <v>-100</v>
      </c>
      <c r="I19" s="469"/>
      <c r="J19" s="474" t="n">
        <v>16.78644</v>
      </c>
      <c r="K19" s="474" t="n">
        <v>139.4077</v>
      </c>
      <c r="L19" s="475" t="s">
        <v>166</v>
      </c>
      <c r="M19" s="469"/>
      <c r="N19" s="474" t="n">
        <v>20952.68107</v>
      </c>
      <c r="O19" s="474" t="n">
        <v>20401.25554</v>
      </c>
      <c r="P19" s="475" t="n">
        <v>-2.6317659690317</v>
      </c>
      <c r="Q19" s="469"/>
      <c r="R19" s="474" t="n">
        <v>4106.02306</v>
      </c>
      <c r="S19" s="474" t="n">
        <v>2168.40051</v>
      </c>
      <c r="T19" s="475" t="n">
        <v>-47.1897629819936</v>
      </c>
      <c r="U19" s="469"/>
      <c r="V19" s="474" t="n">
        <v>15147.14139</v>
      </c>
      <c r="W19" s="474" t="n">
        <v>12900.66071</v>
      </c>
      <c r="X19" s="475" t="n">
        <v>-14.8310537424777</v>
      </c>
      <c r="Y19" s="469"/>
      <c r="Z19" s="474" t="n">
        <v>2896.79794</v>
      </c>
      <c r="AA19" s="474" t="n">
        <v>3951.48722</v>
      </c>
      <c r="AB19" s="475" t="n">
        <v>36.4087969490892</v>
      </c>
      <c r="AC19" s="469"/>
      <c r="AD19" s="474" t="n">
        <v>11622.72729</v>
      </c>
      <c r="AE19" s="474" t="n">
        <v>16753.1886</v>
      </c>
      <c r="AF19" s="475" t="n">
        <v>44.1416302902862</v>
      </c>
      <c r="AG19" s="469"/>
      <c r="AH19" s="474" t="n">
        <v>115.43993</v>
      </c>
      <c r="AI19" s="474" t="n">
        <v>223.46498</v>
      </c>
      <c r="AJ19" s="475" t="n">
        <v>93.5768498820122</v>
      </c>
      <c r="AK19" s="469"/>
      <c r="AL19" s="474" t="n">
        <v>238.14167</v>
      </c>
      <c r="AM19" s="474" t="n">
        <v>610.60483</v>
      </c>
      <c r="AN19" s="475" t="n">
        <v>156.40402622523</v>
      </c>
      <c r="AO19" s="469"/>
      <c r="AP19" s="474" t="n">
        <v>1E-033</v>
      </c>
      <c r="AQ19" s="474" t="n">
        <v>1E-033</v>
      </c>
      <c r="AR19" s="475" t="s">
        <v>101</v>
      </c>
      <c r="AS19" s="469"/>
      <c r="AT19" s="474" t="n">
        <v>1527.71761</v>
      </c>
      <c r="AU19" s="474" t="n">
        <v>1585.09503</v>
      </c>
      <c r="AV19" s="475" t="n">
        <v>3.75576085687722</v>
      </c>
      <c r="AW19" s="469"/>
      <c r="AX19" s="474" t="n">
        <v>156.45747</v>
      </c>
      <c r="AY19" s="474" t="n">
        <v>394.89964</v>
      </c>
      <c r="AZ19" s="475" t="n">
        <v>152.400630024249</v>
      </c>
      <c r="BA19" s="469"/>
      <c r="BB19" s="474" t="n">
        <v>68338.4214</v>
      </c>
      <c r="BC19" s="474" t="n">
        <v>80852.28932</v>
      </c>
      <c r="BD19" s="475" t="n">
        <v>18.3116139700587</v>
      </c>
      <c r="BF19" s="474" t="n">
        <v>260699.07153</v>
      </c>
      <c r="BG19" s="474" t="n">
        <v>249836.31457</v>
      </c>
      <c r="BH19" s="475" t="n">
        <v>-4.16678007184615</v>
      </c>
    </row>
    <row r="20" customFormat="false" ht="12" hidden="false" customHeight="false" outlineLevel="0" collapsed="false">
      <c r="A20" s="79" t="s">
        <v>488</v>
      </c>
      <c r="B20" s="469" t="n">
        <v>24223.7736</v>
      </c>
      <c r="C20" s="469" t="n">
        <v>31298.44288</v>
      </c>
      <c r="D20" s="470" t="n">
        <v>29.2054796945427</v>
      </c>
      <c r="E20" s="469"/>
      <c r="F20" s="474" t="n">
        <v>4077.25212</v>
      </c>
      <c r="G20" s="469" t="n">
        <v>1594.17538</v>
      </c>
      <c r="H20" s="470" t="n">
        <v>-60.9007406684481</v>
      </c>
      <c r="I20" s="469"/>
      <c r="J20" s="469" t="n">
        <v>11677.35246</v>
      </c>
      <c r="K20" s="469" t="n">
        <v>12242.99949</v>
      </c>
      <c r="L20" s="470" t="n">
        <v>4.84396640366541</v>
      </c>
      <c r="M20" s="469"/>
      <c r="N20" s="469" t="n">
        <v>9453.28199</v>
      </c>
      <c r="O20" s="469" t="n">
        <v>3589.22889</v>
      </c>
      <c r="P20" s="470" t="n">
        <v>-62.0319282361744</v>
      </c>
      <c r="Q20" s="469"/>
      <c r="R20" s="469" t="n">
        <v>21756.55735</v>
      </c>
      <c r="S20" s="469" t="n">
        <v>8197.65246</v>
      </c>
      <c r="T20" s="470" t="n">
        <v>-62.3210036030815</v>
      </c>
      <c r="U20" s="469"/>
      <c r="V20" s="469" t="n">
        <v>1584.36539</v>
      </c>
      <c r="W20" s="469" t="n">
        <v>2450.56973</v>
      </c>
      <c r="X20" s="470" t="n">
        <v>54.672005931662</v>
      </c>
      <c r="Y20" s="469"/>
      <c r="Z20" s="469" t="n">
        <v>600.96709</v>
      </c>
      <c r="AA20" s="469" t="n">
        <v>1287.50774</v>
      </c>
      <c r="AB20" s="470" t="n">
        <v>114.239308844682</v>
      </c>
      <c r="AC20" s="469"/>
      <c r="AD20" s="469" t="n">
        <v>2013.48687</v>
      </c>
      <c r="AE20" s="469" t="n">
        <v>1459.86479</v>
      </c>
      <c r="AF20" s="470" t="n">
        <v>-27.495688611071</v>
      </c>
      <c r="AG20" s="469"/>
      <c r="AH20" s="469" t="n">
        <v>12951.59857</v>
      </c>
      <c r="AI20" s="469" t="n">
        <v>16262.98537</v>
      </c>
      <c r="AJ20" s="470" t="n">
        <v>25.5673983570663</v>
      </c>
      <c r="AK20" s="469"/>
      <c r="AL20" s="469" t="n">
        <v>6614.84199</v>
      </c>
      <c r="AM20" s="469" t="n">
        <v>10714.65313</v>
      </c>
      <c r="AN20" s="470" t="n">
        <v>61.9789731364392</v>
      </c>
      <c r="AO20" s="469"/>
      <c r="AP20" s="469" t="n">
        <v>1E-033</v>
      </c>
      <c r="AQ20" s="469" t="n">
        <v>1E-033</v>
      </c>
      <c r="AR20" s="470" t="s">
        <v>101</v>
      </c>
      <c r="AS20" s="469"/>
      <c r="AT20" s="469" t="n">
        <v>645.92414</v>
      </c>
      <c r="AU20" s="469" t="n">
        <v>345.78181</v>
      </c>
      <c r="AV20" s="470" t="n">
        <v>-46.4671176401613</v>
      </c>
      <c r="AW20" s="469"/>
      <c r="AX20" s="469" t="n">
        <v>4320.07714</v>
      </c>
      <c r="AY20" s="469" t="n">
        <v>4380.21561</v>
      </c>
      <c r="AZ20" s="470" t="n">
        <v>1.39206935550231</v>
      </c>
      <c r="BA20" s="469"/>
      <c r="BB20" s="469" t="n">
        <v>41317.62583</v>
      </c>
      <c r="BC20" s="469" t="n">
        <v>55596.9075800001</v>
      </c>
      <c r="BD20" s="470" t="n">
        <v>34.5597828121869</v>
      </c>
      <c r="BF20" s="469" t="n">
        <v>141237.10454</v>
      </c>
      <c r="BG20" s="469" t="n">
        <v>149420.98486</v>
      </c>
      <c r="BH20" s="470" t="n">
        <v>5.7944265755478</v>
      </c>
    </row>
    <row r="21" customFormat="false" ht="12" hidden="false" customHeight="false" outlineLevel="0" collapsed="false">
      <c r="A21" s="471" t="s">
        <v>489</v>
      </c>
      <c r="B21" s="472" t="n">
        <v>5664.85855</v>
      </c>
      <c r="C21" s="472" t="n">
        <v>7947.70101</v>
      </c>
      <c r="D21" s="473" t="n">
        <v>40.2983135386496</v>
      </c>
      <c r="E21" s="469"/>
      <c r="F21" s="472" t="n">
        <v>1130.35671</v>
      </c>
      <c r="G21" s="472" t="n">
        <v>146.42568</v>
      </c>
      <c r="H21" s="473" t="n">
        <v>-87.046064423327</v>
      </c>
      <c r="I21" s="469"/>
      <c r="J21" s="472" t="n">
        <v>8650.934</v>
      </c>
      <c r="K21" s="472" t="n">
        <v>9437.11704</v>
      </c>
      <c r="L21" s="473" t="n">
        <v>9.08783999508028</v>
      </c>
      <c r="M21" s="469"/>
      <c r="N21" s="472" t="n">
        <v>389.49529</v>
      </c>
      <c r="O21" s="472" t="n">
        <v>337.21539</v>
      </c>
      <c r="P21" s="473" t="n">
        <v>-13.4224729649491</v>
      </c>
      <c r="Q21" s="469"/>
      <c r="R21" s="472" t="n">
        <v>36.52336</v>
      </c>
      <c r="S21" s="472" t="n">
        <v>405</v>
      </c>
      <c r="T21" s="473" t="s">
        <v>166</v>
      </c>
      <c r="U21" s="469"/>
      <c r="V21" s="472" t="n">
        <v>12.93</v>
      </c>
      <c r="W21" s="472" t="n">
        <v>3.828</v>
      </c>
      <c r="X21" s="473" t="n">
        <v>-70.3944315545244</v>
      </c>
      <c r="Y21" s="469"/>
      <c r="Z21" s="472" t="n">
        <v>89.69369</v>
      </c>
      <c r="AA21" s="472" t="n">
        <v>290.626</v>
      </c>
      <c r="AB21" s="473" t="n">
        <v>224.020563765411</v>
      </c>
      <c r="AC21" s="469"/>
      <c r="AD21" s="472" t="n">
        <v>1269</v>
      </c>
      <c r="AE21" s="472" t="n">
        <v>834.11144</v>
      </c>
      <c r="AF21" s="473" t="n">
        <v>-34.2701780929866</v>
      </c>
      <c r="AG21" s="469"/>
      <c r="AH21" s="472" t="n">
        <v>2329.01774</v>
      </c>
      <c r="AI21" s="472" t="n">
        <v>1866.01608</v>
      </c>
      <c r="AJ21" s="473" t="n">
        <v>-19.8796965797264</v>
      </c>
      <c r="AK21" s="469"/>
      <c r="AL21" s="472" t="n">
        <v>77.1968</v>
      </c>
      <c r="AM21" s="472" t="n">
        <v>67.14901</v>
      </c>
      <c r="AN21" s="473" t="n">
        <v>-13.0158115362295</v>
      </c>
      <c r="AO21" s="469"/>
      <c r="AP21" s="472" t="n">
        <v>1E-033</v>
      </c>
      <c r="AQ21" s="472" t="n">
        <v>1E-033</v>
      </c>
      <c r="AR21" s="473" t="s">
        <v>101</v>
      </c>
      <c r="AS21" s="469"/>
      <c r="AT21" s="472" t="n">
        <v>114.67576</v>
      </c>
      <c r="AU21" s="472" t="n">
        <v>98.78764</v>
      </c>
      <c r="AV21" s="473" t="n">
        <v>-13.8548198852138</v>
      </c>
      <c r="AW21" s="469"/>
      <c r="AX21" s="472" t="n">
        <v>1054.15626</v>
      </c>
      <c r="AY21" s="472" t="n">
        <v>351.69767</v>
      </c>
      <c r="AZ21" s="473" t="n">
        <v>-66.6370458208919</v>
      </c>
      <c r="BA21" s="469"/>
      <c r="BB21" s="472" t="n">
        <v>19385.96266</v>
      </c>
      <c r="BC21" s="472" t="n">
        <v>18877.51544</v>
      </c>
      <c r="BD21" s="473" t="n">
        <v>-2.62275972009939</v>
      </c>
      <c r="BF21" s="472" t="n">
        <v>40204.80082</v>
      </c>
      <c r="BG21" s="472" t="n">
        <v>40663.1904</v>
      </c>
      <c r="BH21" s="473" t="n">
        <v>1.14013642811528</v>
      </c>
    </row>
    <row r="22" customFormat="false" ht="12" hidden="false" customHeight="false" outlineLevel="0" collapsed="false">
      <c r="A22" s="79" t="s">
        <v>490</v>
      </c>
      <c r="B22" s="469" t="n">
        <v>10.10155</v>
      </c>
      <c r="C22" s="469" t="n">
        <v>286.20753</v>
      </c>
      <c r="D22" s="470" t="s">
        <v>166</v>
      </c>
      <c r="E22" s="469"/>
      <c r="F22" s="469" t="n">
        <v>102.90497</v>
      </c>
      <c r="G22" s="469" t="n">
        <v>199.93184</v>
      </c>
      <c r="H22" s="470" t="n">
        <v>94.287836632186</v>
      </c>
      <c r="I22" s="469"/>
      <c r="J22" s="469" t="n">
        <v>308.83208</v>
      </c>
      <c r="K22" s="469" t="n">
        <v>1537.30486</v>
      </c>
      <c r="L22" s="470" t="n">
        <v>397.780172318886</v>
      </c>
      <c r="M22" s="469"/>
      <c r="N22" s="469" t="n">
        <v>1E-033</v>
      </c>
      <c r="O22" s="469" t="n">
        <v>7.2846</v>
      </c>
      <c r="P22" s="470" t="s">
        <v>101</v>
      </c>
      <c r="Q22" s="469"/>
      <c r="R22" s="469" t="n">
        <v>1E-033</v>
      </c>
      <c r="S22" s="469" t="n">
        <v>1E-033</v>
      </c>
      <c r="T22" s="470" t="s">
        <v>101</v>
      </c>
      <c r="U22" s="469"/>
      <c r="V22" s="469" t="n">
        <v>1E-033</v>
      </c>
      <c r="W22" s="469" t="n">
        <v>1E-033</v>
      </c>
      <c r="X22" s="470" t="s">
        <v>101</v>
      </c>
      <c r="Y22" s="469"/>
      <c r="Z22" s="469" t="n">
        <v>0.418</v>
      </c>
      <c r="AA22" s="469" t="n">
        <v>1E-033</v>
      </c>
      <c r="AB22" s="470" t="n">
        <v>-100</v>
      </c>
      <c r="AC22" s="469"/>
      <c r="AD22" s="469" t="n">
        <v>5.16</v>
      </c>
      <c r="AE22" s="469" t="n">
        <v>1E-033</v>
      </c>
      <c r="AF22" s="470" t="n">
        <v>-100</v>
      </c>
      <c r="AG22" s="469"/>
      <c r="AH22" s="469" t="n">
        <v>218.54825</v>
      </c>
      <c r="AI22" s="469" t="n">
        <v>177.03744</v>
      </c>
      <c r="AJ22" s="470" t="n">
        <v>-18.9938880773468</v>
      </c>
      <c r="AK22" s="469"/>
      <c r="AL22" s="469" t="n">
        <v>1E-033</v>
      </c>
      <c r="AM22" s="469" t="n">
        <v>0.01858</v>
      </c>
      <c r="AN22" s="470" t="s">
        <v>101</v>
      </c>
      <c r="AO22" s="469"/>
      <c r="AP22" s="469" t="n">
        <v>1E-033</v>
      </c>
      <c r="AQ22" s="469" t="n">
        <v>1E-033</v>
      </c>
      <c r="AR22" s="470" t="s">
        <v>101</v>
      </c>
      <c r="AS22" s="469"/>
      <c r="AT22" s="469" t="n">
        <v>268.57793</v>
      </c>
      <c r="AU22" s="469" t="n">
        <v>11746.57266</v>
      </c>
      <c r="AV22" s="470" t="s">
        <v>166</v>
      </c>
      <c r="AW22" s="469"/>
      <c r="AX22" s="469" t="n">
        <v>202.26342</v>
      </c>
      <c r="AY22" s="469" t="n">
        <v>23.97552</v>
      </c>
      <c r="AZ22" s="470" t="n">
        <v>-88.1463885066316</v>
      </c>
      <c r="BA22" s="469"/>
      <c r="BB22" s="469" t="n">
        <v>1014.10448</v>
      </c>
      <c r="BC22" s="469" t="n">
        <v>288.906719999999</v>
      </c>
      <c r="BD22" s="470" t="n">
        <v>-71.5111484370921</v>
      </c>
      <c r="BF22" s="469" t="n">
        <v>2130.91068</v>
      </c>
      <c r="BG22" s="469" t="n">
        <v>14267.23975</v>
      </c>
      <c r="BH22" s="470" t="s">
        <v>166</v>
      </c>
    </row>
    <row r="23" customFormat="false" ht="12" hidden="false" customHeight="false" outlineLevel="0" collapsed="false">
      <c r="A23" s="390" t="s">
        <v>105</v>
      </c>
      <c r="B23" s="474" t="n">
        <v>469346.94169</v>
      </c>
      <c r="C23" s="474" t="n">
        <v>482778.49634</v>
      </c>
      <c r="D23" s="475" t="n">
        <v>2.86175395148767</v>
      </c>
      <c r="E23" s="469"/>
      <c r="F23" s="474" t="n">
        <v>375.48908</v>
      </c>
      <c r="G23" s="474" t="n">
        <v>785.45438</v>
      </c>
      <c r="H23" s="475" t="n">
        <v>109.181683792242</v>
      </c>
      <c r="I23" s="469"/>
      <c r="J23" s="474" t="n">
        <v>12585.35786</v>
      </c>
      <c r="K23" s="474" t="n">
        <v>5364.25965</v>
      </c>
      <c r="L23" s="475" t="n">
        <v>-57.3769795847506</v>
      </c>
      <c r="M23" s="469"/>
      <c r="N23" s="474" t="n">
        <v>2867.71923</v>
      </c>
      <c r="O23" s="474" t="n">
        <v>12085.47064</v>
      </c>
      <c r="P23" s="475" t="n">
        <v>321.43144675987</v>
      </c>
      <c r="Q23" s="469"/>
      <c r="R23" s="474" t="n">
        <v>64103.67206</v>
      </c>
      <c r="S23" s="474" t="n">
        <v>63784.0659</v>
      </c>
      <c r="T23" s="475" t="n">
        <v>-0.498576992127466</v>
      </c>
      <c r="U23" s="469"/>
      <c r="V23" s="474" t="n">
        <v>5414.84613</v>
      </c>
      <c r="W23" s="474" t="n">
        <v>24123.19238</v>
      </c>
      <c r="X23" s="475" t="n">
        <v>345.5009764054</v>
      </c>
      <c r="Y23" s="469"/>
      <c r="Z23" s="474" t="n">
        <v>10452.10157</v>
      </c>
      <c r="AA23" s="474" t="n">
        <v>1883.07925</v>
      </c>
      <c r="AB23" s="475" t="n">
        <v>-81.9837260728036</v>
      </c>
      <c r="AC23" s="469"/>
      <c r="AD23" s="474" t="n">
        <v>176.56221</v>
      </c>
      <c r="AE23" s="474" t="n">
        <v>8.05</v>
      </c>
      <c r="AF23" s="475" t="n">
        <v>-95.4407004760532</v>
      </c>
      <c r="AG23" s="469"/>
      <c r="AH23" s="474" t="n">
        <v>1411.69187</v>
      </c>
      <c r="AI23" s="474" t="n">
        <v>37380.32433</v>
      </c>
      <c r="AJ23" s="475" t="s">
        <v>166</v>
      </c>
      <c r="AK23" s="469"/>
      <c r="AL23" s="474" t="n">
        <v>21197.81135</v>
      </c>
      <c r="AM23" s="474" t="n">
        <v>111807.88293</v>
      </c>
      <c r="AN23" s="475" t="n">
        <v>427.450127203816</v>
      </c>
      <c r="AO23" s="469"/>
      <c r="AP23" s="474" t="n">
        <v>15249.41343</v>
      </c>
      <c r="AQ23" s="474" t="n">
        <v>34550.5961</v>
      </c>
      <c r="AR23" s="475" t="n">
        <v>126.570000601</v>
      </c>
      <c r="AS23" s="469"/>
      <c r="AT23" s="474" t="n">
        <v>286730.73249</v>
      </c>
      <c r="AU23" s="474" t="n">
        <v>167420.05116</v>
      </c>
      <c r="AV23" s="475" t="n">
        <v>-41.6107057286442</v>
      </c>
      <c r="AW23" s="469"/>
      <c r="AX23" s="474" t="n">
        <v>192305.2836</v>
      </c>
      <c r="AY23" s="474" t="n">
        <v>402560.891</v>
      </c>
      <c r="AZ23" s="475" t="n">
        <v>109.334285290537</v>
      </c>
      <c r="BA23" s="469"/>
      <c r="BB23" s="474" t="n">
        <v>533430.30329</v>
      </c>
      <c r="BC23" s="474" t="n">
        <v>703433.40125</v>
      </c>
      <c r="BD23" s="475" t="n">
        <v>31.8697863453733</v>
      </c>
      <c r="BF23" s="474" t="n">
        <v>1615647.92586</v>
      </c>
      <c r="BG23" s="474" t="n">
        <v>2047965.21531</v>
      </c>
      <c r="BH23" s="475" t="n">
        <v>26.7581372482424</v>
      </c>
    </row>
    <row r="24" customFormat="false" ht="12" hidden="false" customHeight="false" outlineLevel="0" collapsed="false">
      <c r="A24" s="79" t="s">
        <v>491</v>
      </c>
      <c r="B24" s="469" t="n">
        <v>6739.28334</v>
      </c>
      <c r="C24" s="469" t="n">
        <v>6999.7892</v>
      </c>
      <c r="D24" s="470" t="n">
        <v>3.86548312123645</v>
      </c>
      <c r="E24" s="469"/>
      <c r="F24" s="469" t="n">
        <v>10286.01244</v>
      </c>
      <c r="G24" s="469" t="n">
        <v>1449.63035</v>
      </c>
      <c r="H24" s="470" t="n">
        <v>-85.9067801205187</v>
      </c>
      <c r="I24" s="469"/>
      <c r="J24" s="469" t="n">
        <v>21667.60157</v>
      </c>
      <c r="K24" s="469" t="n">
        <v>20581.20311</v>
      </c>
      <c r="L24" s="470" t="n">
        <v>-5.01393039045058</v>
      </c>
      <c r="M24" s="469"/>
      <c r="N24" s="469" t="n">
        <v>367.96449</v>
      </c>
      <c r="O24" s="469" t="n">
        <v>242.80922</v>
      </c>
      <c r="P24" s="470" t="n">
        <v>-34.0128662958755</v>
      </c>
      <c r="Q24" s="469"/>
      <c r="R24" s="469" t="n">
        <v>240.09318</v>
      </c>
      <c r="S24" s="469" t="n">
        <v>189.27201</v>
      </c>
      <c r="T24" s="470" t="n">
        <v>-21.1672693076913</v>
      </c>
      <c r="U24" s="469"/>
      <c r="V24" s="469" t="n">
        <v>573.37183</v>
      </c>
      <c r="W24" s="469" t="n">
        <v>1028.606</v>
      </c>
      <c r="X24" s="470" t="n">
        <v>79.3959776503146</v>
      </c>
      <c r="Y24" s="469"/>
      <c r="Z24" s="469" t="n">
        <v>257.42426</v>
      </c>
      <c r="AA24" s="469" t="n">
        <v>136.6615</v>
      </c>
      <c r="AB24" s="470" t="n">
        <v>-46.9119577152519</v>
      </c>
      <c r="AC24" s="469"/>
      <c r="AD24" s="469" t="n">
        <v>202.9024</v>
      </c>
      <c r="AE24" s="469" t="n">
        <v>636.47494</v>
      </c>
      <c r="AF24" s="470" t="n">
        <v>213.68526937089</v>
      </c>
      <c r="AG24" s="469"/>
      <c r="AH24" s="469" t="n">
        <v>31425.37984</v>
      </c>
      <c r="AI24" s="469" t="n">
        <v>29099.38208</v>
      </c>
      <c r="AJ24" s="470" t="n">
        <v>-7.40165360559723</v>
      </c>
      <c r="AK24" s="469"/>
      <c r="AL24" s="469" t="n">
        <v>12372.71247</v>
      </c>
      <c r="AM24" s="469" t="n">
        <v>12243.08464</v>
      </c>
      <c r="AN24" s="470" t="n">
        <v>-1.04769128284758</v>
      </c>
      <c r="AO24" s="469"/>
      <c r="AP24" s="469" t="n">
        <v>949.71676</v>
      </c>
      <c r="AQ24" s="469" t="n">
        <v>87.08512</v>
      </c>
      <c r="AR24" s="470" t="n">
        <v>-90.8304113744397</v>
      </c>
      <c r="AS24" s="469"/>
      <c r="AT24" s="469" t="n">
        <v>2223.937</v>
      </c>
      <c r="AU24" s="469" t="n">
        <v>1754.776</v>
      </c>
      <c r="AV24" s="470" t="n">
        <v>-21.0959662976064</v>
      </c>
      <c r="AW24" s="469"/>
      <c r="AX24" s="469" t="n">
        <v>6418.82951</v>
      </c>
      <c r="AY24" s="469" t="n">
        <v>5941.26288</v>
      </c>
      <c r="AZ24" s="470" t="n">
        <v>-7.44008902644924</v>
      </c>
      <c r="BA24" s="469"/>
      <c r="BB24" s="469" t="n">
        <v>57923.84498</v>
      </c>
      <c r="BC24" s="469" t="n">
        <v>56443.95293</v>
      </c>
      <c r="BD24" s="470" t="n">
        <v>-2.5548926362036</v>
      </c>
      <c r="BF24" s="469" t="n">
        <v>151649.07407</v>
      </c>
      <c r="BG24" s="469" t="n">
        <v>136833.98998</v>
      </c>
      <c r="BH24" s="470" t="n">
        <v>-9.76932050581558</v>
      </c>
    </row>
    <row r="25" customFormat="false" ht="12" hidden="false" customHeight="false" outlineLevel="0" collapsed="false">
      <c r="A25" s="390" t="s">
        <v>492</v>
      </c>
      <c r="B25" s="474" t="n">
        <v>13831.73917</v>
      </c>
      <c r="C25" s="474" t="n">
        <v>9589.41673999999</v>
      </c>
      <c r="D25" s="475" t="n">
        <v>-30.670925599879</v>
      </c>
      <c r="E25" s="469"/>
      <c r="F25" s="474" t="n">
        <v>1462.81805</v>
      </c>
      <c r="G25" s="474" t="n">
        <v>3450.46134</v>
      </c>
      <c r="H25" s="475" t="n">
        <v>135.877684172683</v>
      </c>
      <c r="I25" s="469"/>
      <c r="J25" s="474" t="n">
        <v>7649.53027</v>
      </c>
      <c r="K25" s="474" t="n">
        <v>8042.92289</v>
      </c>
      <c r="L25" s="475" t="n">
        <v>5.14270296494962</v>
      </c>
      <c r="M25" s="469"/>
      <c r="N25" s="474" t="n">
        <v>1351.71255</v>
      </c>
      <c r="O25" s="474" t="n">
        <v>1269.88291</v>
      </c>
      <c r="P25" s="475" t="n">
        <v>-6.05377526457087</v>
      </c>
      <c r="Q25" s="469"/>
      <c r="R25" s="474" t="n">
        <v>0.37596</v>
      </c>
      <c r="S25" s="474" t="n">
        <v>8.90346</v>
      </c>
      <c r="T25" s="475" t="s">
        <v>166</v>
      </c>
      <c r="U25" s="469"/>
      <c r="V25" s="474" t="n">
        <v>1E-033</v>
      </c>
      <c r="W25" s="474" t="n">
        <v>32.26808</v>
      </c>
      <c r="X25" s="475" t="s">
        <v>101</v>
      </c>
      <c r="Y25" s="469"/>
      <c r="Z25" s="474" t="n">
        <v>18.897</v>
      </c>
      <c r="AA25" s="474" t="n">
        <v>12.9362</v>
      </c>
      <c r="AB25" s="475" t="n">
        <v>-31.5436312642218</v>
      </c>
      <c r="AC25" s="469"/>
      <c r="AD25" s="474" t="n">
        <v>77.92345</v>
      </c>
      <c r="AE25" s="474" t="n">
        <v>21.10553</v>
      </c>
      <c r="AF25" s="475" t="n">
        <v>-72.9150467542184</v>
      </c>
      <c r="AG25" s="469"/>
      <c r="AH25" s="474" t="n">
        <v>10225.51289</v>
      </c>
      <c r="AI25" s="474" t="n">
        <v>7760.82104</v>
      </c>
      <c r="AJ25" s="475" t="n">
        <v>-24.1033567363681</v>
      </c>
      <c r="AK25" s="469"/>
      <c r="AL25" s="474" t="n">
        <v>13811.09901</v>
      </c>
      <c r="AM25" s="474" t="n">
        <v>7023.85452</v>
      </c>
      <c r="AN25" s="475" t="n">
        <v>-49.1434062205018</v>
      </c>
      <c r="AO25" s="469"/>
      <c r="AP25" s="474" t="n">
        <v>7185.74409</v>
      </c>
      <c r="AQ25" s="474" t="n">
        <v>26.73454</v>
      </c>
      <c r="AR25" s="475" t="n">
        <v>-99.6279502906706</v>
      </c>
      <c r="AS25" s="469"/>
      <c r="AT25" s="474" t="n">
        <v>192.42286</v>
      </c>
      <c r="AU25" s="474" t="n">
        <v>136.8481</v>
      </c>
      <c r="AV25" s="475" t="n">
        <v>-28.8815788311222</v>
      </c>
      <c r="AW25" s="469"/>
      <c r="AX25" s="474" t="n">
        <v>1595.07074</v>
      </c>
      <c r="AY25" s="474" t="n">
        <v>1587.95482</v>
      </c>
      <c r="AZ25" s="475" t="n">
        <v>-0.44611939906814</v>
      </c>
      <c r="BA25" s="469"/>
      <c r="BB25" s="474" t="n">
        <v>60556.42024</v>
      </c>
      <c r="BC25" s="474" t="n">
        <v>61625.98465</v>
      </c>
      <c r="BD25" s="475" t="n">
        <v>1.76622793381954</v>
      </c>
      <c r="BF25" s="474" t="n">
        <v>117959.26628</v>
      </c>
      <c r="BG25" s="474" t="n">
        <v>100590.09482</v>
      </c>
      <c r="BH25" s="475" t="n">
        <v>-14.7247198187642</v>
      </c>
    </row>
    <row r="26" customFormat="false" ht="12" hidden="false" customHeight="false" outlineLevel="0" collapsed="false">
      <c r="A26" s="79" t="s">
        <v>493</v>
      </c>
      <c r="B26" s="469" t="n">
        <v>3632.84644</v>
      </c>
      <c r="C26" s="469" t="n">
        <v>2938.03744</v>
      </c>
      <c r="D26" s="470" t="n">
        <v>-19.1257464766389</v>
      </c>
      <c r="E26" s="469"/>
      <c r="F26" s="469" t="n">
        <v>485.53877</v>
      </c>
      <c r="G26" s="469" t="n">
        <v>102.81414</v>
      </c>
      <c r="H26" s="470" t="n">
        <v>-78.8247311332111</v>
      </c>
      <c r="I26" s="469"/>
      <c r="J26" s="469" t="n">
        <v>380.41412</v>
      </c>
      <c r="K26" s="469" t="n">
        <v>73.73414</v>
      </c>
      <c r="L26" s="470" t="n">
        <v>-80.6174018987518</v>
      </c>
      <c r="M26" s="469"/>
      <c r="N26" s="469" t="n">
        <v>43.79708</v>
      </c>
      <c r="O26" s="469" t="n">
        <v>5.66866</v>
      </c>
      <c r="P26" s="470" t="n">
        <v>-87.0569910140128</v>
      </c>
      <c r="Q26" s="469"/>
      <c r="R26" s="469" t="n">
        <v>40.2</v>
      </c>
      <c r="S26" s="469" t="n">
        <v>1E-033</v>
      </c>
      <c r="T26" s="470" t="n">
        <v>-100</v>
      </c>
      <c r="U26" s="469"/>
      <c r="V26" s="469" t="n">
        <v>69.013</v>
      </c>
      <c r="W26" s="469" t="n">
        <v>16.475</v>
      </c>
      <c r="X26" s="470" t="n">
        <v>-76.1276860881283</v>
      </c>
      <c r="Y26" s="469"/>
      <c r="Z26" s="469" t="n">
        <v>22.87445</v>
      </c>
      <c r="AA26" s="469" t="n">
        <v>86.68773</v>
      </c>
      <c r="AB26" s="470" t="n">
        <v>278.971865990221</v>
      </c>
      <c r="AC26" s="469"/>
      <c r="AD26" s="469" t="n">
        <v>100.63512</v>
      </c>
      <c r="AE26" s="469" t="n">
        <v>1E-033</v>
      </c>
      <c r="AF26" s="470" t="n">
        <v>-100</v>
      </c>
      <c r="AG26" s="469"/>
      <c r="AH26" s="469" t="n">
        <v>816.64688</v>
      </c>
      <c r="AI26" s="469" t="n">
        <v>500.05832</v>
      </c>
      <c r="AJ26" s="470" t="n">
        <v>-38.7668853887007</v>
      </c>
      <c r="AK26" s="469"/>
      <c r="AL26" s="469" t="n">
        <v>575.84438</v>
      </c>
      <c r="AM26" s="469" t="n">
        <v>499.9393</v>
      </c>
      <c r="AN26" s="470" t="n">
        <v>-13.1815265784134</v>
      </c>
      <c r="AO26" s="469"/>
      <c r="AP26" s="469" t="n">
        <v>136.3581</v>
      </c>
      <c r="AQ26" s="469" t="n">
        <v>1E-033</v>
      </c>
      <c r="AR26" s="470" t="n">
        <v>-100</v>
      </c>
      <c r="AS26" s="469"/>
      <c r="AT26" s="469" t="n">
        <v>443.01098</v>
      </c>
      <c r="AU26" s="469" t="n">
        <v>248.77228</v>
      </c>
      <c r="AV26" s="470" t="n">
        <v>-43.8451209493724</v>
      </c>
      <c r="AW26" s="469"/>
      <c r="AX26" s="469" t="n">
        <v>900.98962</v>
      </c>
      <c r="AY26" s="469" t="n">
        <v>446.84381</v>
      </c>
      <c r="AZ26" s="470" t="n">
        <v>-50.405221094556</v>
      </c>
      <c r="BA26" s="469"/>
      <c r="BB26" s="469" t="n">
        <v>3735.92391</v>
      </c>
      <c r="BC26" s="469" t="n">
        <v>2299.00934</v>
      </c>
      <c r="BD26" s="470" t="n">
        <v>-38.462094106194</v>
      </c>
      <c r="BF26" s="469" t="n">
        <v>11384.09285</v>
      </c>
      <c r="BG26" s="469" t="n">
        <v>7218.04016</v>
      </c>
      <c r="BH26" s="470" t="n">
        <v>-36.5953857271992</v>
      </c>
    </row>
    <row r="27" customFormat="false" ht="12" hidden="false" customHeight="false" outlineLevel="0" collapsed="false">
      <c r="A27" s="390" t="s">
        <v>494</v>
      </c>
      <c r="B27" s="474" t="n">
        <v>1749.1152</v>
      </c>
      <c r="C27" s="474" t="n">
        <v>1401.63047</v>
      </c>
      <c r="D27" s="475" t="n">
        <v>-19.8663146944238</v>
      </c>
      <c r="E27" s="469"/>
      <c r="F27" s="474" t="n">
        <v>1542.22508</v>
      </c>
      <c r="G27" s="474" t="n">
        <v>652.80129</v>
      </c>
      <c r="H27" s="475" t="n">
        <v>-57.671464530975</v>
      </c>
      <c r="I27" s="469"/>
      <c r="J27" s="474" t="n">
        <v>3782.90171</v>
      </c>
      <c r="K27" s="474" t="n">
        <v>2314.12736</v>
      </c>
      <c r="L27" s="475" t="n">
        <v>-38.8266590727783</v>
      </c>
      <c r="M27" s="469"/>
      <c r="N27" s="474" t="n">
        <v>25.132</v>
      </c>
      <c r="O27" s="474" t="n">
        <v>97.95937</v>
      </c>
      <c r="P27" s="475" t="n">
        <v>289.779444532866</v>
      </c>
      <c r="Q27" s="469"/>
      <c r="R27" s="474" t="n">
        <v>20.57333</v>
      </c>
      <c r="S27" s="474" t="n">
        <v>19.17699</v>
      </c>
      <c r="T27" s="475" t="n">
        <v>-6.78713655008696</v>
      </c>
      <c r="U27" s="469"/>
      <c r="V27" s="474" t="n">
        <v>1E-033</v>
      </c>
      <c r="W27" s="474" t="n">
        <v>1E-033</v>
      </c>
      <c r="X27" s="475" t="s">
        <v>101</v>
      </c>
      <c r="Y27" s="469"/>
      <c r="Z27" s="474" t="n">
        <v>1E-033</v>
      </c>
      <c r="AA27" s="474" t="n">
        <v>25.94255</v>
      </c>
      <c r="AB27" s="475" t="s">
        <v>101</v>
      </c>
      <c r="AC27" s="469"/>
      <c r="AD27" s="474" t="n">
        <v>0.14703</v>
      </c>
      <c r="AE27" s="474" t="n">
        <v>1E-033</v>
      </c>
      <c r="AF27" s="475" t="n">
        <v>-100</v>
      </c>
      <c r="AG27" s="469"/>
      <c r="AH27" s="474" t="n">
        <v>7435.57437</v>
      </c>
      <c r="AI27" s="474" t="n">
        <v>5342.28004</v>
      </c>
      <c r="AJ27" s="475" t="n">
        <v>-28.1524227428311</v>
      </c>
      <c r="AK27" s="469"/>
      <c r="AL27" s="474" t="n">
        <v>1718.01276</v>
      </c>
      <c r="AM27" s="474" t="n">
        <v>2186.52703</v>
      </c>
      <c r="AN27" s="475" t="n">
        <v>27.2707095609698</v>
      </c>
      <c r="AO27" s="469"/>
      <c r="AP27" s="474" t="n">
        <v>1E-033</v>
      </c>
      <c r="AQ27" s="474" t="n">
        <v>1E-033</v>
      </c>
      <c r="AR27" s="475" t="s">
        <v>101</v>
      </c>
      <c r="AS27" s="469"/>
      <c r="AT27" s="474" t="n">
        <v>43.29607</v>
      </c>
      <c r="AU27" s="474" t="n">
        <v>1.82412</v>
      </c>
      <c r="AV27" s="475" t="n">
        <v>-95.7868693394112</v>
      </c>
      <c r="AW27" s="469"/>
      <c r="AX27" s="474" t="n">
        <v>1423.03916</v>
      </c>
      <c r="AY27" s="474" t="n">
        <v>1284.64763</v>
      </c>
      <c r="AZ27" s="475" t="n">
        <v>-9.72506828273086</v>
      </c>
      <c r="BA27" s="469"/>
      <c r="BB27" s="474" t="n">
        <v>10363.09479</v>
      </c>
      <c r="BC27" s="474" t="n">
        <v>7333.78764</v>
      </c>
      <c r="BD27" s="475" t="n">
        <v>-29.2316842737284</v>
      </c>
      <c r="BF27" s="474" t="n">
        <v>28103.1115</v>
      </c>
      <c r="BG27" s="474" t="n">
        <v>20660.70449</v>
      </c>
      <c r="BH27" s="475" t="n">
        <v>-26.4825018041152</v>
      </c>
    </row>
    <row r="28" customFormat="false" ht="12" hidden="false" customHeight="false" outlineLevel="0" collapsed="false">
      <c r="A28" s="79" t="s">
        <v>495</v>
      </c>
      <c r="B28" s="469" t="n">
        <v>1679.73746</v>
      </c>
      <c r="C28" s="469" t="n">
        <v>1314.5593</v>
      </c>
      <c r="D28" s="470" t="n">
        <v>-21.7401926608221</v>
      </c>
      <c r="E28" s="469"/>
      <c r="F28" s="469" t="n">
        <v>215.12001</v>
      </c>
      <c r="G28" s="469" t="n">
        <v>296.36062</v>
      </c>
      <c r="H28" s="470" t="n">
        <v>37.7652501968552</v>
      </c>
      <c r="I28" s="469"/>
      <c r="J28" s="469" t="n">
        <v>722.62821</v>
      </c>
      <c r="K28" s="469" t="n">
        <v>786.29259</v>
      </c>
      <c r="L28" s="470" t="n">
        <v>8.81011550877594</v>
      </c>
      <c r="M28" s="469"/>
      <c r="N28" s="469" t="n">
        <v>3.42881</v>
      </c>
      <c r="O28" s="469" t="n">
        <v>9.42033</v>
      </c>
      <c r="P28" s="470" t="n">
        <v>174.740507639677</v>
      </c>
      <c r="Q28" s="469"/>
      <c r="R28" s="469" t="n">
        <v>1E-033</v>
      </c>
      <c r="S28" s="469" t="n">
        <v>6.324</v>
      </c>
      <c r="T28" s="470" t="s">
        <v>101</v>
      </c>
      <c r="U28" s="469"/>
      <c r="V28" s="469" t="n">
        <v>1E-033</v>
      </c>
      <c r="W28" s="469" t="n">
        <v>1E-033</v>
      </c>
      <c r="X28" s="470" t="s">
        <v>101</v>
      </c>
      <c r="Y28" s="469"/>
      <c r="Z28" s="469" t="n">
        <v>1E-033</v>
      </c>
      <c r="AA28" s="469" t="n">
        <v>1E-033</v>
      </c>
      <c r="AB28" s="470" t="s">
        <v>101</v>
      </c>
      <c r="AC28" s="469"/>
      <c r="AD28" s="469" t="n">
        <v>1E-033</v>
      </c>
      <c r="AE28" s="469" t="n">
        <v>1E-033</v>
      </c>
      <c r="AF28" s="470" t="s">
        <v>101</v>
      </c>
      <c r="AG28" s="469"/>
      <c r="AH28" s="469" t="n">
        <v>3607.02654</v>
      </c>
      <c r="AI28" s="469" t="n">
        <v>3788.26536</v>
      </c>
      <c r="AJ28" s="470" t="n">
        <v>5.02460455974358</v>
      </c>
      <c r="AK28" s="469"/>
      <c r="AL28" s="469" t="n">
        <v>2222.74742</v>
      </c>
      <c r="AM28" s="469" t="n">
        <v>2623.1355</v>
      </c>
      <c r="AN28" s="470" t="n">
        <v>18.0132063768181</v>
      </c>
      <c r="AO28" s="469"/>
      <c r="AP28" s="469" t="n">
        <v>1E-033</v>
      </c>
      <c r="AQ28" s="469" t="n">
        <v>1E-033</v>
      </c>
      <c r="AR28" s="470" t="s">
        <v>101</v>
      </c>
      <c r="AS28" s="469"/>
      <c r="AT28" s="469" t="n">
        <v>34.39759</v>
      </c>
      <c r="AU28" s="469" t="n">
        <v>5.87024</v>
      </c>
      <c r="AV28" s="470" t="n">
        <v>-82.9341532357354</v>
      </c>
      <c r="AW28" s="469"/>
      <c r="AX28" s="469" t="n">
        <v>79.78589</v>
      </c>
      <c r="AY28" s="469" t="n">
        <v>115.37185</v>
      </c>
      <c r="AZ28" s="470" t="n">
        <v>44.6018211992121</v>
      </c>
      <c r="BA28" s="469"/>
      <c r="BB28" s="469" t="n">
        <v>7187.95483</v>
      </c>
      <c r="BC28" s="469" t="n">
        <v>4167.27739</v>
      </c>
      <c r="BD28" s="470" t="n">
        <v>-42.0241572386175</v>
      </c>
      <c r="BF28" s="469" t="n">
        <v>15752.82676</v>
      </c>
      <c r="BG28" s="469" t="n">
        <v>13112.87718</v>
      </c>
      <c r="BH28" s="470" t="n">
        <v>-16.7585768587478</v>
      </c>
    </row>
    <row r="29" customFormat="false" ht="12" hidden="false" customHeight="false" outlineLevel="0" collapsed="false">
      <c r="A29" s="390" t="s">
        <v>496</v>
      </c>
      <c r="B29" s="474" t="n">
        <v>21931.47051</v>
      </c>
      <c r="C29" s="474" t="n">
        <v>15413.67832</v>
      </c>
      <c r="D29" s="475" t="n">
        <v>-29.7189018266154</v>
      </c>
      <c r="E29" s="469"/>
      <c r="F29" s="474" t="n">
        <v>1535.41814</v>
      </c>
      <c r="G29" s="474" t="n">
        <v>1231.79</v>
      </c>
      <c r="H29" s="475" t="n">
        <v>-19.7749480802669</v>
      </c>
      <c r="I29" s="469"/>
      <c r="J29" s="474" t="n">
        <v>2857.6256</v>
      </c>
      <c r="K29" s="474" t="n">
        <v>1838.8084</v>
      </c>
      <c r="L29" s="475" t="n">
        <v>-35.6525781403974</v>
      </c>
      <c r="M29" s="469"/>
      <c r="N29" s="474" t="n">
        <v>224.78036</v>
      </c>
      <c r="O29" s="474" t="n">
        <v>217.60298</v>
      </c>
      <c r="P29" s="475" t="n">
        <v>-3.19306366445895</v>
      </c>
      <c r="Q29" s="469"/>
      <c r="R29" s="474" t="n">
        <v>838.84946</v>
      </c>
      <c r="S29" s="474" t="n">
        <v>169.79432</v>
      </c>
      <c r="T29" s="475" t="n">
        <v>-79.7586661139414</v>
      </c>
      <c r="U29" s="469"/>
      <c r="V29" s="474" t="n">
        <v>83.07914</v>
      </c>
      <c r="W29" s="474" t="n">
        <v>181.1483</v>
      </c>
      <c r="X29" s="475" t="n">
        <v>118.043061110166</v>
      </c>
      <c r="Y29" s="469"/>
      <c r="Z29" s="474" t="n">
        <v>307.60763</v>
      </c>
      <c r="AA29" s="474" t="n">
        <v>143.77489</v>
      </c>
      <c r="AB29" s="475" t="n">
        <v>-53.2602978671238</v>
      </c>
      <c r="AC29" s="469"/>
      <c r="AD29" s="474" t="n">
        <v>15.68515</v>
      </c>
      <c r="AE29" s="474" t="n">
        <v>5.55997</v>
      </c>
      <c r="AF29" s="475" t="n">
        <v>-64.5526501181054</v>
      </c>
      <c r="AG29" s="469"/>
      <c r="AH29" s="474" t="n">
        <v>2729.89097</v>
      </c>
      <c r="AI29" s="474" t="n">
        <v>3116.33985</v>
      </c>
      <c r="AJ29" s="475" t="n">
        <v>14.1562019965948</v>
      </c>
      <c r="AK29" s="469"/>
      <c r="AL29" s="474" t="n">
        <v>2246.73743</v>
      </c>
      <c r="AM29" s="474" t="n">
        <v>2725.23304</v>
      </c>
      <c r="AN29" s="475" t="n">
        <v>21.2973533805417</v>
      </c>
      <c r="AO29" s="469"/>
      <c r="AP29" s="474" t="n">
        <v>1E-033</v>
      </c>
      <c r="AQ29" s="474" t="n">
        <v>1E-033</v>
      </c>
      <c r="AR29" s="475" t="s">
        <v>101</v>
      </c>
      <c r="AS29" s="469"/>
      <c r="AT29" s="474" t="n">
        <v>38.964</v>
      </c>
      <c r="AU29" s="474" t="n">
        <v>22.4735</v>
      </c>
      <c r="AV29" s="475" t="n">
        <v>-42.3224001642542</v>
      </c>
      <c r="AW29" s="469"/>
      <c r="AX29" s="474" t="n">
        <v>1006.02146</v>
      </c>
      <c r="AY29" s="474" t="n">
        <v>704.18424</v>
      </c>
      <c r="AZ29" s="475" t="n">
        <v>-30.0030597756831</v>
      </c>
      <c r="BA29" s="469"/>
      <c r="BB29" s="474" t="n">
        <v>7940.84236</v>
      </c>
      <c r="BC29" s="474" t="n">
        <v>5962.48401000001</v>
      </c>
      <c r="BD29" s="475" t="n">
        <v>-24.913708902792</v>
      </c>
      <c r="BF29" s="474" t="n">
        <v>41756.97221</v>
      </c>
      <c r="BG29" s="474" t="n">
        <v>31732.87182</v>
      </c>
      <c r="BH29" s="475" t="n">
        <v>-24.005812345751</v>
      </c>
    </row>
    <row r="30" customFormat="false" ht="12" hidden="false" customHeight="false" outlineLevel="0" collapsed="false">
      <c r="A30" s="79" t="s">
        <v>497</v>
      </c>
      <c r="B30" s="469" t="n">
        <v>52952.09934</v>
      </c>
      <c r="C30" s="469" t="n">
        <v>41269.70269</v>
      </c>
      <c r="D30" s="470" t="n">
        <v>-22.0621973361028</v>
      </c>
      <c r="E30" s="469"/>
      <c r="F30" s="469" t="n">
        <v>1E-033</v>
      </c>
      <c r="G30" s="469" t="n">
        <v>1E-033</v>
      </c>
      <c r="H30" s="470" t="s">
        <v>101</v>
      </c>
      <c r="I30" s="469"/>
      <c r="J30" s="469" t="n">
        <v>151.1253</v>
      </c>
      <c r="K30" s="469" t="n">
        <v>232.03207</v>
      </c>
      <c r="L30" s="470" t="n">
        <v>53.5362179595343</v>
      </c>
      <c r="M30" s="469"/>
      <c r="N30" s="469" t="n">
        <v>5.503</v>
      </c>
      <c r="O30" s="469" t="n">
        <v>21.63276</v>
      </c>
      <c r="P30" s="470" t="n">
        <v>293.108486280211</v>
      </c>
      <c r="Q30" s="469"/>
      <c r="R30" s="469" t="n">
        <v>1E-033</v>
      </c>
      <c r="S30" s="469" t="n">
        <v>0.008</v>
      </c>
      <c r="T30" s="470" t="s">
        <v>101</v>
      </c>
      <c r="U30" s="469"/>
      <c r="V30" s="469" t="n">
        <v>23.27594</v>
      </c>
      <c r="W30" s="469" t="n">
        <v>378.70018</v>
      </c>
      <c r="X30" s="470" t="s">
        <v>166</v>
      </c>
      <c r="Y30" s="469"/>
      <c r="Z30" s="469" t="n">
        <v>1E-033</v>
      </c>
      <c r="AA30" s="469" t="n">
        <v>311.03982</v>
      </c>
      <c r="AB30" s="470" t="s">
        <v>101</v>
      </c>
      <c r="AC30" s="469"/>
      <c r="AD30" s="469" t="n">
        <v>7042.91787</v>
      </c>
      <c r="AE30" s="469" t="n">
        <v>1906.76491</v>
      </c>
      <c r="AF30" s="470" t="n">
        <v>-72.9264923261131</v>
      </c>
      <c r="AG30" s="469"/>
      <c r="AH30" s="469" t="n">
        <v>478.11699</v>
      </c>
      <c r="AI30" s="469" t="n">
        <v>259.16133</v>
      </c>
      <c r="AJ30" s="470" t="n">
        <v>-45.7954150510318</v>
      </c>
      <c r="AK30" s="469"/>
      <c r="AL30" s="469" t="n">
        <v>284.74419</v>
      </c>
      <c r="AM30" s="469" t="n">
        <v>304.82264</v>
      </c>
      <c r="AN30" s="470" t="n">
        <v>7.05139936305636</v>
      </c>
      <c r="AO30" s="469"/>
      <c r="AP30" s="469" t="n">
        <v>350</v>
      </c>
      <c r="AQ30" s="469" t="n">
        <v>2247.38811</v>
      </c>
      <c r="AR30" s="470" t="s">
        <v>166</v>
      </c>
      <c r="AS30" s="469"/>
      <c r="AT30" s="469" t="n">
        <v>150</v>
      </c>
      <c r="AU30" s="469" t="n">
        <v>34.482</v>
      </c>
      <c r="AV30" s="470" t="n">
        <v>-77.012</v>
      </c>
      <c r="AW30" s="469"/>
      <c r="AX30" s="469" t="n">
        <v>556.73266</v>
      </c>
      <c r="AY30" s="469" t="n">
        <v>30.65854</v>
      </c>
      <c r="AZ30" s="470" t="n">
        <v>-94.4931306886145</v>
      </c>
      <c r="BA30" s="469"/>
      <c r="BB30" s="469" t="n">
        <v>66752.95816</v>
      </c>
      <c r="BC30" s="469" t="n">
        <v>69523.84279</v>
      </c>
      <c r="BD30" s="470" t="n">
        <v>4.15095406462506</v>
      </c>
      <c r="BF30" s="469" t="n">
        <v>128747.47345</v>
      </c>
      <c r="BG30" s="469" t="n">
        <v>116520.23584</v>
      </c>
      <c r="BH30" s="470" t="n">
        <v>-9.49706994813265</v>
      </c>
    </row>
    <row r="31" customFormat="false" ht="12" hidden="false" customHeight="false" outlineLevel="0" collapsed="false">
      <c r="A31" s="390" t="s">
        <v>498</v>
      </c>
      <c r="B31" s="474" t="n">
        <v>518.51381</v>
      </c>
      <c r="C31" s="474" t="n">
        <v>1E-033</v>
      </c>
      <c r="D31" s="475" t="n">
        <v>-100</v>
      </c>
      <c r="E31" s="469"/>
      <c r="F31" s="474" t="n">
        <v>18.319</v>
      </c>
      <c r="G31" s="474" t="n">
        <v>167.73747</v>
      </c>
      <c r="H31" s="475" t="s">
        <v>166</v>
      </c>
      <c r="I31" s="469"/>
      <c r="J31" s="474" t="n">
        <v>36.66336</v>
      </c>
      <c r="K31" s="474" t="n">
        <v>8.80065</v>
      </c>
      <c r="L31" s="475" t="n">
        <v>-75.9960625540049</v>
      </c>
      <c r="M31" s="469"/>
      <c r="N31" s="474" t="n">
        <v>1282.1202</v>
      </c>
      <c r="O31" s="474" t="n">
        <v>1547.61976</v>
      </c>
      <c r="P31" s="475" t="n">
        <v>20.7078525086806</v>
      </c>
      <c r="Q31" s="469"/>
      <c r="R31" s="474" t="n">
        <v>7080.61018</v>
      </c>
      <c r="S31" s="474" t="n">
        <v>369.7578</v>
      </c>
      <c r="T31" s="475" t="n">
        <v>-94.7778822643785</v>
      </c>
      <c r="U31" s="469"/>
      <c r="V31" s="474" t="n">
        <v>4221.13015</v>
      </c>
      <c r="W31" s="474" t="n">
        <v>2868.12302</v>
      </c>
      <c r="X31" s="475" t="n">
        <v>-32.0531962275553</v>
      </c>
      <c r="Y31" s="469"/>
      <c r="Z31" s="474" t="n">
        <v>1E-033</v>
      </c>
      <c r="AA31" s="474" t="n">
        <v>1.122</v>
      </c>
      <c r="AB31" s="475" t="s">
        <v>101</v>
      </c>
      <c r="AC31" s="469"/>
      <c r="AD31" s="474" t="n">
        <v>1E-033</v>
      </c>
      <c r="AE31" s="474" t="n">
        <v>1E-033</v>
      </c>
      <c r="AF31" s="475" t="s">
        <v>101</v>
      </c>
      <c r="AG31" s="469"/>
      <c r="AH31" s="474" t="n">
        <v>144.36132</v>
      </c>
      <c r="AI31" s="474" t="n">
        <v>26.2976</v>
      </c>
      <c r="AJ31" s="475" t="n">
        <v>-81.7834860473706</v>
      </c>
      <c r="AK31" s="469"/>
      <c r="AL31" s="474" t="n">
        <v>1062.45135</v>
      </c>
      <c r="AM31" s="474" t="n">
        <v>683.6561</v>
      </c>
      <c r="AN31" s="475" t="n">
        <v>-35.6529501327284</v>
      </c>
      <c r="AO31" s="469"/>
      <c r="AP31" s="474" t="n">
        <v>467.63276</v>
      </c>
      <c r="AQ31" s="474" t="n">
        <v>241.79507</v>
      </c>
      <c r="AR31" s="475" t="n">
        <v>-48.2938128628969</v>
      </c>
      <c r="AS31" s="469"/>
      <c r="AT31" s="474" t="n">
        <v>50155.27811</v>
      </c>
      <c r="AU31" s="474" t="n">
        <v>29866.13856</v>
      </c>
      <c r="AV31" s="475" t="n">
        <v>-40.452650876548</v>
      </c>
      <c r="AW31" s="469"/>
      <c r="AX31" s="474" t="n">
        <v>6.03151</v>
      </c>
      <c r="AY31" s="474" t="n">
        <v>1E-033</v>
      </c>
      <c r="AZ31" s="475" t="n">
        <v>-100</v>
      </c>
      <c r="BA31" s="469"/>
      <c r="BB31" s="474" t="n">
        <v>4068.46460000001</v>
      </c>
      <c r="BC31" s="474" t="n">
        <v>7770.90427999999</v>
      </c>
      <c r="BD31" s="475" t="n">
        <v>91.0033647582918</v>
      </c>
      <c r="BF31" s="474" t="n">
        <v>69061.57635</v>
      </c>
      <c r="BG31" s="474" t="n">
        <v>43551.95231</v>
      </c>
      <c r="BH31" s="475" t="n">
        <v>-36.9375061911688</v>
      </c>
    </row>
    <row r="32" customFormat="false" ht="12" hidden="false" customHeight="false" outlineLevel="0" collapsed="false">
      <c r="A32" s="79" t="s">
        <v>499</v>
      </c>
      <c r="B32" s="469" t="n">
        <v>19731.9688</v>
      </c>
      <c r="C32" s="469" t="n">
        <v>21265.65372</v>
      </c>
      <c r="D32" s="470" t="n">
        <v>7.77258942351471</v>
      </c>
      <c r="E32" s="469"/>
      <c r="F32" s="469" t="n">
        <v>1506.79097</v>
      </c>
      <c r="G32" s="469" t="n">
        <v>751.75424</v>
      </c>
      <c r="H32" s="470" t="n">
        <v>-50.1089232038602</v>
      </c>
      <c r="I32" s="469"/>
      <c r="J32" s="469" t="n">
        <v>2010.4846</v>
      </c>
      <c r="K32" s="469" t="n">
        <v>2510.14906</v>
      </c>
      <c r="L32" s="470" t="n">
        <v>24.8529364512417</v>
      </c>
      <c r="M32" s="469"/>
      <c r="N32" s="469" t="n">
        <v>120.42045</v>
      </c>
      <c r="O32" s="469" t="n">
        <v>318.51758</v>
      </c>
      <c r="P32" s="470" t="n">
        <v>164.504558818706</v>
      </c>
      <c r="Q32" s="469"/>
      <c r="R32" s="469" t="n">
        <v>710.39964</v>
      </c>
      <c r="S32" s="469" t="n">
        <v>30.59134</v>
      </c>
      <c r="T32" s="470" t="n">
        <v>-95.6937844168953</v>
      </c>
      <c r="U32" s="469"/>
      <c r="V32" s="469" t="n">
        <v>1207.93066</v>
      </c>
      <c r="W32" s="469" t="n">
        <v>415.73805</v>
      </c>
      <c r="X32" s="470" t="n">
        <v>-65.582622929697</v>
      </c>
      <c r="Y32" s="469"/>
      <c r="Z32" s="469" t="n">
        <v>8.064</v>
      </c>
      <c r="AA32" s="469" t="n">
        <v>6.72562</v>
      </c>
      <c r="AB32" s="470" t="n">
        <v>-16.5969742063492</v>
      </c>
      <c r="AC32" s="469"/>
      <c r="AD32" s="469" t="n">
        <v>166.83062</v>
      </c>
      <c r="AE32" s="469" t="n">
        <v>1047.35636</v>
      </c>
      <c r="AF32" s="470" t="s">
        <v>166</v>
      </c>
      <c r="AG32" s="469"/>
      <c r="AH32" s="469" t="n">
        <v>8643.944</v>
      </c>
      <c r="AI32" s="469" t="n">
        <v>11422.42788</v>
      </c>
      <c r="AJ32" s="470" t="n">
        <v>32.143705234555</v>
      </c>
      <c r="AK32" s="469"/>
      <c r="AL32" s="469" t="n">
        <v>1242.51714</v>
      </c>
      <c r="AM32" s="469" t="n">
        <v>1346.7614</v>
      </c>
      <c r="AN32" s="470" t="n">
        <v>8.38976434562504</v>
      </c>
      <c r="AO32" s="469"/>
      <c r="AP32" s="469" t="n">
        <v>648.43597</v>
      </c>
      <c r="AQ32" s="469" t="n">
        <v>424.61233</v>
      </c>
      <c r="AR32" s="470" t="n">
        <v>-34.5174620710816</v>
      </c>
      <c r="AS32" s="469"/>
      <c r="AT32" s="469" t="n">
        <v>2914.39855</v>
      </c>
      <c r="AU32" s="469" t="n">
        <v>231.47699</v>
      </c>
      <c r="AV32" s="470" t="n">
        <v>-92.0574696278242</v>
      </c>
      <c r="AW32" s="469"/>
      <c r="AX32" s="469" t="n">
        <v>1457.75271</v>
      </c>
      <c r="AY32" s="469" t="n">
        <v>1880.23348</v>
      </c>
      <c r="AZ32" s="470" t="n">
        <v>28.9816487461718</v>
      </c>
      <c r="BA32" s="469"/>
      <c r="BB32" s="469" t="n">
        <v>16115.38014</v>
      </c>
      <c r="BC32" s="469" t="n">
        <v>20618.44471</v>
      </c>
      <c r="BD32" s="470" t="n">
        <v>27.9426518697063</v>
      </c>
      <c r="BF32" s="469" t="n">
        <v>56485.31825</v>
      </c>
      <c r="BG32" s="469" t="n">
        <v>62270.44276</v>
      </c>
      <c r="BH32" s="470" t="n">
        <v>10.2418198024405</v>
      </c>
    </row>
    <row r="33" customFormat="false" ht="12" hidden="false" customHeight="false" outlineLevel="0" collapsed="false">
      <c r="A33" s="390" t="s">
        <v>500</v>
      </c>
      <c r="B33" s="474" t="n">
        <v>7044.02462000003</v>
      </c>
      <c r="C33" s="474" t="n">
        <v>8935.75327</v>
      </c>
      <c r="D33" s="475" t="n">
        <v>26.8557927044833</v>
      </c>
      <c r="E33" s="469"/>
      <c r="F33" s="474" t="n">
        <v>959.50215</v>
      </c>
      <c r="G33" s="474" t="n">
        <v>1213.04542</v>
      </c>
      <c r="H33" s="475" t="n">
        <v>26.4244608519116</v>
      </c>
      <c r="I33" s="469"/>
      <c r="J33" s="474" t="n">
        <v>5560.95469</v>
      </c>
      <c r="K33" s="474" t="n">
        <v>5877.77695</v>
      </c>
      <c r="L33" s="475" t="n">
        <v>5.6972638271937</v>
      </c>
      <c r="M33" s="469"/>
      <c r="N33" s="474" t="n">
        <v>15.68523</v>
      </c>
      <c r="O33" s="474" t="n">
        <v>35.59667</v>
      </c>
      <c r="P33" s="475" t="n">
        <v>126.943882875801</v>
      </c>
      <c r="Q33" s="469"/>
      <c r="R33" s="474" t="n">
        <v>3.25416</v>
      </c>
      <c r="S33" s="474" t="n">
        <v>16.27511</v>
      </c>
      <c r="T33" s="475" t="n">
        <v>400.132445853922</v>
      </c>
      <c r="U33" s="469"/>
      <c r="V33" s="474" t="n">
        <v>1E-033</v>
      </c>
      <c r="W33" s="474" t="n">
        <v>1E-033</v>
      </c>
      <c r="X33" s="475" t="s">
        <v>101</v>
      </c>
      <c r="Y33" s="469"/>
      <c r="Z33" s="474" t="n">
        <v>50.41567</v>
      </c>
      <c r="AA33" s="474" t="n">
        <v>5.99071</v>
      </c>
      <c r="AB33" s="475" t="n">
        <v>-88.1173650970026</v>
      </c>
      <c r="AC33" s="469"/>
      <c r="AD33" s="474" t="n">
        <v>6.65363</v>
      </c>
      <c r="AE33" s="474" t="n">
        <v>94.42107</v>
      </c>
      <c r="AF33" s="475" t="s">
        <v>166</v>
      </c>
      <c r="AG33" s="469"/>
      <c r="AH33" s="474" t="n">
        <v>5304.80212</v>
      </c>
      <c r="AI33" s="474" t="n">
        <v>3030.67269</v>
      </c>
      <c r="AJ33" s="475" t="n">
        <v>-42.8692603146524</v>
      </c>
      <c r="AK33" s="469"/>
      <c r="AL33" s="474" t="n">
        <v>2345.06699</v>
      </c>
      <c r="AM33" s="474" t="n">
        <v>2949.72429</v>
      </c>
      <c r="AN33" s="475" t="n">
        <v>25.784222906144</v>
      </c>
      <c r="AO33" s="469"/>
      <c r="AP33" s="474" t="n">
        <v>1E-033</v>
      </c>
      <c r="AQ33" s="474" t="n">
        <v>3.0757</v>
      </c>
      <c r="AR33" s="475" t="s">
        <v>101</v>
      </c>
      <c r="AS33" s="469"/>
      <c r="AT33" s="474" t="n">
        <v>7.09411</v>
      </c>
      <c r="AU33" s="474" t="n">
        <v>1E-033</v>
      </c>
      <c r="AV33" s="475" t="n">
        <v>-100</v>
      </c>
      <c r="AW33" s="469"/>
      <c r="AX33" s="474" t="n">
        <v>657.80327</v>
      </c>
      <c r="AY33" s="474" t="n">
        <v>1047.25651</v>
      </c>
      <c r="AZ33" s="475" t="n">
        <v>59.2051237446722</v>
      </c>
      <c r="BA33" s="469"/>
      <c r="BB33" s="474" t="n">
        <v>16493.69616</v>
      </c>
      <c r="BC33" s="474" t="n">
        <v>11526.58303</v>
      </c>
      <c r="BD33" s="475" t="n">
        <v>-30.1152214871406</v>
      </c>
      <c r="BF33" s="474" t="n">
        <v>38448.9528</v>
      </c>
      <c r="BG33" s="474" t="n">
        <v>34736.17142</v>
      </c>
      <c r="BH33" s="475" t="n">
        <v>-9.65639142192715</v>
      </c>
    </row>
    <row r="34" customFormat="false" ht="12" hidden="false" customHeight="false" outlineLevel="0" collapsed="false">
      <c r="A34" s="79" t="s">
        <v>501</v>
      </c>
      <c r="B34" s="469" t="n">
        <v>2167.93545</v>
      </c>
      <c r="C34" s="469" t="n">
        <v>1474.4953</v>
      </c>
      <c r="D34" s="470" t="n">
        <v>-31.9861991278384</v>
      </c>
      <c r="E34" s="469"/>
      <c r="F34" s="469" t="n">
        <v>90.85753</v>
      </c>
      <c r="G34" s="469" t="n">
        <v>1.09402</v>
      </c>
      <c r="H34" s="470" t="n">
        <v>-98.7958950678056</v>
      </c>
      <c r="I34" s="469"/>
      <c r="J34" s="469" t="n">
        <v>2055.05503</v>
      </c>
      <c r="K34" s="469" t="n">
        <v>2743.01306</v>
      </c>
      <c r="L34" s="470" t="n">
        <v>33.4763799488133</v>
      </c>
      <c r="M34" s="469"/>
      <c r="N34" s="469" t="n">
        <v>0.548</v>
      </c>
      <c r="O34" s="469" t="n">
        <v>1E-033</v>
      </c>
      <c r="P34" s="470" t="n">
        <v>-100</v>
      </c>
      <c r="Q34" s="469"/>
      <c r="R34" s="469" t="n">
        <v>1E-033</v>
      </c>
      <c r="S34" s="469" t="n">
        <v>1E-033</v>
      </c>
      <c r="T34" s="470" t="s">
        <v>101</v>
      </c>
      <c r="U34" s="469"/>
      <c r="V34" s="469" t="n">
        <v>0.28259</v>
      </c>
      <c r="W34" s="469" t="n">
        <v>1E-033</v>
      </c>
      <c r="X34" s="470" t="n">
        <v>-100</v>
      </c>
      <c r="Y34" s="469"/>
      <c r="Z34" s="469" t="n">
        <v>1E-033</v>
      </c>
      <c r="AA34" s="469" t="n">
        <v>0.18786</v>
      </c>
      <c r="AB34" s="470" t="s">
        <v>101</v>
      </c>
      <c r="AC34" s="469"/>
      <c r="AD34" s="469" t="n">
        <v>27.95954</v>
      </c>
      <c r="AE34" s="469" t="n">
        <v>1E-033</v>
      </c>
      <c r="AF34" s="470" t="n">
        <v>-100</v>
      </c>
      <c r="AG34" s="469"/>
      <c r="AH34" s="469" t="n">
        <v>27697.94078</v>
      </c>
      <c r="AI34" s="469" t="n">
        <v>12785.99381</v>
      </c>
      <c r="AJ34" s="470" t="n">
        <v>-53.8377458759228</v>
      </c>
      <c r="AK34" s="469"/>
      <c r="AL34" s="469" t="n">
        <v>11538.30522</v>
      </c>
      <c r="AM34" s="469" t="n">
        <v>274.85744</v>
      </c>
      <c r="AN34" s="470" t="n">
        <v>-97.6178699145211</v>
      </c>
      <c r="AO34" s="469"/>
      <c r="AP34" s="469" t="n">
        <v>1E-033</v>
      </c>
      <c r="AQ34" s="469" t="n">
        <v>1E-033</v>
      </c>
      <c r="AR34" s="470" t="s">
        <v>101</v>
      </c>
      <c r="AS34" s="469"/>
      <c r="AT34" s="469" t="n">
        <v>8.98327</v>
      </c>
      <c r="AU34" s="469" t="n">
        <v>4.8285</v>
      </c>
      <c r="AV34" s="470" t="n">
        <v>-46.2500848800047</v>
      </c>
      <c r="AW34" s="469"/>
      <c r="AX34" s="469" t="n">
        <v>164.49092</v>
      </c>
      <c r="AY34" s="469" t="n">
        <v>77.36277</v>
      </c>
      <c r="AZ34" s="470" t="n">
        <v>-52.9683644544027</v>
      </c>
      <c r="BA34" s="469"/>
      <c r="BB34" s="469" t="n">
        <v>9121.69894</v>
      </c>
      <c r="BC34" s="469" t="n">
        <v>11297.81131</v>
      </c>
      <c r="BD34" s="470" t="n">
        <v>23.8564370992057</v>
      </c>
      <c r="BF34" s="469" t="n">
        <v>52874.05727</v>
      </c>
      <c r="BG34" s="469" t="n">
        <v>28659.64407</v>
      </c>
      <c r="BH34" s="470" t="n">
        <v>-45.7963970427874</v>
      </c>
    </row>
    <row r="35" customFormat="false" ht="12" hidden="false" customHeight="false" outlineLevel="0" collapsed="false">
      <c r="A35" s="390" t="s">
        <v>502</v>
      </c>
      <c r="B35" s="474" t="n">
        <v>487.80499</v>
      </c>
      <c r="C35" s="474" t="n">
        <v>1223.2113</v>
      </c>
      <c r="D35" s="475" t="n">
        <v>150.75825895098</v>
      </c>
      <c r="E35" s="469"/>
      <c r="F35" s="474" t="n">
        <v>1E-033</v>
      </c>
      <c r="G35" s="474" t="n">
        <v>1E-033</v>
      </c>
      <c r="H35" s="475" t="s">
        <v>101</v>
      </c>
      <c r="I35" s="469"/>
      <c r="J35" s="474" t="n">
        <v>2.3519</v>
      </c>
      <c r="K35" s="474" t="n">
        <v>3</v>
      </c>
      <c r="L35" s="475" t="n">
        <v>27.5564437263489</v>
      </c>
      <c r="M35" s="469"/>
      <c r="N35" s="474" t="n">
        <v>1E-033</v>
      </c>
      <c r="O35" s="474" t="n">
        <v>1E-033</v>
      </c>
      <c r="P35" s="475" t="s">
        <v>101</v>
      </c>
      <c r="Q35" s="469"/>
      <c r="R35" s="474" t="n">
        <v>1E-033</v>
      </c>
      <c r="S35" s="474" t="n">
        <v>1E-033</v>
      </c>
      <c r="T35" s="475" t="s">
        <v>101</v>
      </c>
      <c r="U35" s="469"/>
      <c r="V35" s="474" t="n">
        <v>1E-033</v>
      </c>
      <c r="W35" s="474" t="n">
        <v>1E-033</v>
      </c>
      <c r="X35" s="475" t="s">
        <v>101</v>
      </c>
      <c r="Y35" s="469"/>
      <c r="Z35" s="474" t="n">
        <v>1E-033</v>
      </c>
      <c r="AA35" s="474" t="n">
        <v>3.14478</v>
      </c>
      <c r="AB35" s="475" t="s">
        <v>101</v>
      </c>
      <c r="AC35" s="469"/>
      <c r="AD35" s="474" t="n">
        <v>1E-033</v>
      </c>
      <c r="AE35" s="474" t="n">
        <v>1E-033</v>
      </c>
      <c r="AF35" s="475" t="s">
        <v>101</v>
      </c>
      <c r="AG35" s="469"/>
      <c r="AH35" s="474" t="n">
        <v>1.0403</v>
      </c>
      <c r="AI35" s="474" t="n">
        <v>13.3255</v>
      </c>
      <c r="AJ35" s="475" t="s">
        <v>166</v>
      </c>
      <c r="AK35" s="469"/>
      <c r="AL35" s="474" t="n">
        <v>11.98</v>
      </c>
      <c r="AM35" s="474" t="n">
        <v>1E-033</v>
      </c>
      <c r="AN35" s="475" t="n">
        <v>-100</v>
      </c>
      <c r="AO35" s="469"/>
      <c r="AP35" s="474" t="n">
        <v>1E-033</v>
      </c>
      <c r="AQ35" s="474" t="n">
        <v>1E-033</v>
      </c>
      <c r="AR35" s="475" t="s">
        <v>101</v>
      </c>
      <c r="AS35" s="469"/>
      <c r="AT35" s="474" t="n">
        <v>1E-033</v>
      </c>
      <c r="AU35" s="474" t="n">
        <v>1E-033</v>
      </c>
      <c r="AV35" s="475" t="s">
        <v>101</v>
      </c>
      <c r="AW35" s="469"/>
      <c r="AX35" s="474" t="n">
        <v>1E-033</v>
      </c>
      <c r="AY35" s="474" t="n">
        <v>1E-033</v>
      </c>
      <c r="AZ35" s="475" t="s">
        <v>101</v>
      </c>
      <c r="BA35" s="469"/>
      <c r="BB35" s="474" t="n">
        <v>211.888</v>
      </c>
      <c r="BC35" s="474" t="n">
        <v>143.74755</v>
      </c>
      <c r="BD35" s="475" t="n">
        <v>-32.1587112059201</v>
      </c>
      <c r="BF35" s="474" t="n">
        <v>715.06519</v>
      </c>
      <c r="BG35" s="474" t="n">
        <v>1386.42913</v>
      </c>
      <c r="BH35" s="475" t="n">
        <v>93.8884942784028</v>
      </c>
    </row>
    <row r="36" customFormat="false" ht="12" hidden="false" customHeight="false" outlineLevel="0" collapsed="false">
      <c r="A36" s="82" t="s">
        <v>503</v>
      </c>
      <c r="B36" s="476" t="n">
        <v>21424.90255</v>
      </c>
      <c r="C36" s="476" t="n">
        <v>22915.33141</v>
      </c>
      <c r="D36" s="477" t="n">
        <v>6.95652573691631</v>
      </c>
      <c r="E36" s="469"/>
      <c r="F36" s="476" t="n">
        <v>3600.03911</v>
      </c>
      <c r="G36" s="476" t="n">
        <v>978.05007</v>
      </c>
      <c r="H36" s="477" t="n">
        <v>-72.8322376475516</v>
      </c>
      <c r="I36" s="469"/>
      <c r="J36" s="476" t="n">
        <v>11264.7833</v>
      </c>
      <c r="K36" s="476" t="n">
        <v>10064.91691</v>
      </c>
      <c r="L36" s="477" t="n">
        <v>-10.6514822171501</v>
      </c>
      <c r="M36" s="469"/>
      <c r="N36" s="476" t="n">
        <v>983.61116</v>
      </c>
      <c r="O36" s="476" t="n">
        <v>412.1985</v>
      </c>
      <c r="P36" s="477" t="n">
        <v>-58.0933485951908</v>
      </c>
      <c r="Q36" s="469"/>
      <c r="R36" s="476" t="n">
        <v>137.67481</v>
      </c>
      <c r="S36" s="476" t="n">
        <v>42.19989</v>
      </c>
      <c r="T36" s="477" t="n">
        <v>-69.3481400119601</v>
      </c>
      <c r="U36" s="469"/>
      <c r="V36" s="476" t="n">
        <v>197.37271</v>
      </c>
      <c r="W36" s="476" t="n">
        <v>25.92609</v>
      </c>
      <c r="X36" s="477" t="n">
        <v>-86.8643998453484</v>
      </c>
      <c r="Y36" s="469"/>
      <c r="Z36" s="476" t="n">
        <v>331.2608</v>
      </c>
      <c r="AA36" s="476" t="n">
        <v>208.97092</v>
      </c>
      <c r="AB36" s="477" t="n">
        <v>-36.9164960055642</v>
      </c>
      <c r="AC36" s="469"/>
      <c r="AD36" s="476" t="n">
        <v>241.36815</v>
      </c>
      <c r="AE36" s="476" t="n">
        <v>173.4515</v>
      </c>
      <c r="AF36" s="477" t="n">
        <v>-28.1381988468652</v>
      </c>
      <c r="AG36" s="469"/>
      <c r="AH36" s="476" t="n">
        <v>13226.54366</v>
      </c>
      <c r="AI36" s="476" t="n">
        <v>12314.93589</v>
      </c>
      <c r="AJ36" s="477" t="n">
        <v>-6.89225993905651</v>
      </c>
      <c r="AK36" s="469"/>
      <c r="AL36" s="476" t="n">
        <v>8737.18755</v>
      </c>
      <c r="AM36" s="476" t="n">
        <v>8203.82419</v>
      </c>
      <c r="AN36" s="477" t="n">
        <v>-6.10451998366449</v>
      </c>
      <c r="AO36" s="469"/>
      <c r="AP36" s="476" t="n">
        <v>470.18566</v>
      </c>
      <c r="AQ36" s="476" t="n">
        <v>715.46695</v>
      </c>
      <c r="AR36" s="477" t="n">
        <v>52.1669014746217</v>
      </c>
      <c r="AS36" s="469"/>
      <c r="AT36" s="476" t="n">
        <v>167.30067</v>
      </c>
      <c r="AU36" s="476" t="n">
        <v>903.49128</v>
      </c>
      <c r="AV36" s="477" t="n">
        <v>440.040443352678</v>
      </c>
      <c r="AW36" s="469"/>
      <c r="AX36" s="476" t="n">
        <v>5118.26475</v>
      </c>
      <c r="AY36" s="476" t="n">
        <v>3936.6636</v>
      </c>
      <c r="AZ36" s="477" t="n">
        <v>-23.0859716664716</v>
      </c>
      <c r="BA36" s="469"/>
      <c r="BB36" s="476" t="n">
        <v>31913.51564</v>
      </c>
      <c r="BC36" s="476" t="n">
        <v>31118.90831</v>
      </c>
      <c r="BD36" s="477" t="n">
        <v>-2.48987713846234</v>
      </c>
      <c r="BF36" s="476" t="n">
        <v>97814.01052</v>
      </c>
      <c r="BG36" s="476" t="n">
        <v>92014.33551</v>
      </c>
      <c r="BH36" s="477" t="n">
        <v>-5.92928863581776</v>
      </c>
    </row>
    <row r="37" customFormat="false" ht="12" hidden="false" customHeight="false" outlineLevel="0" collapsed="false">
      <c r="A37" s="489" t="s">
        <v>57</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490"/>
      <c r="AI37" s="490"/>
      <c r="AJ37" s="490"/>
      <c r="AK37" s="490"/>
    </row>
    <row r="38" customFormat="false" ht="12.75" hidden="false" customHeight="false" outlineLevel="0" collapsed="false">
      <c r="A38" s="480" t="s">
        <v>56</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490"/>
      <c r="AI38" s="490"/>
      <c r="AJ38" s="490"/>
      <c r="AK38" s="490"/>
    </row>
    <row r="39" customFormat="false" ht="12" hidden="false" customHeight="false" outlineLevel="0" collapsed="false">
      <c r="A39" s="205" t="s">
        <v>504</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490"/>
      <c r="AI39" s="490"/>
      <c r="AJ39" s="490"/>
      <c r="AK39" s="490"/>
    </row>
    <row r="40" customFormat="false" ht="12" hidden="false" customHeight="false" outlineLevel="0" collapsed="false">
      <c r="A40" s="481" t="s">
        <v>505</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490"/>
      <c r="AI40" s="490"/>
      <c r="AJ40" s="490"/>
      <c r="AK40" s="490"/>
    </row>
    <row r="41" customFormat="false" ht="12" hidden="false" customHeight="false" outlineLevel="0" collapsed="false">
      <c r="A41" s="482" t="s">
        <v>162</v>
      </c>
      <c r="B41" s="491"/>
      <c r="C41" s="491"/>
      <c r="D41" s="491"/>
      <c r="E41" s="491"/>
      <c r="F41" s="491"/>
      <c r="G41" s="491"/>
      <c r="H41" s="491"/>
      <c r="I41" s="491"/>
      <c r="J41" s="491"/>
      <c r="K41" s="491"/>
      <c r="L41" s="491"/>
      <c r="M41" s="491"/>
      <c r="N41" s="491"/>
      <c r="O41" s="491"/>
      <c r="P41" s="491"/>
      <c r="Q41" s="491"/>
      <c r="R41" s="491"/>
      <c r="S41" s="491"/>
      <c r="T41" s="491"/>
      <c r="U41" s="491"/>
      <c r="V41" s="491"/>
      <c r="W41" s="491"/>
      <c r="X41" s="491"/>
      <c r="Y41" s="491"/>
      <c r="Z41" s="491"/>
      <c r="AA41" s="491"/>
      <c r="AB41" s="491"/>
      <c r="AC41" s="491"/>
      <c r="AD41" s="491"/>
      <c r="AE41" s="491"/>
      <c r="AF41" s="491"/>
      <c r="AG41" s="491"/>
      <c r="AH41" s="491"/>
      <c r="AI41" s="491"/>
      <c r="AJ41" s="491"/>
      <c r="AK41" s="491"/>
    </row>
    <row r="42" customFormat="false" ht="12" hidden="false" customHeight="false" outlineLevel="0" collapsed="false">
      <c r="A42" s="205" t="s">
        <v>163</v>
      </c>
      <c r="B42" s="492"/>
      <c r="C42" s="492"/>
    </row>
    <row r="43" customFormat="false" ht="12" hidden="false" customHeight="false" outlineLevel="0" collapsed="false">
      <c r="A43" s="493" t="s">
        <v>58</v>
      </c>
      <c r="B43" s="492"/>
      <c r="C43" s="492"/>
    </row>
    <row r="44" customFormat="false" ht="12" hidden="false" customHeight="false" outlineLevel="0" collapsed="false">
      <c r="A44" s="492"/>
      <c r="B44" s="492"/>
      <c r="C44" s="492"/>
    </row>
    <row r="45" customFormat="false" ht="12" hidden="false" customHeight="false" outlineLevel="0" collapsed="false">
      <c r="A45" s="492"/>
      <c r="B45" s="492"/>
      <c r="C45" s="492"/>
    </row>
    <row r="46" customFormat="false" ht="12" hidden="false" customHeight="false" outlineLevel="0" collapsed="false">
      <c r="A46" s="492"/>
    </row>
    <row r="91" customFormat="false" ht="12" hidden="false" customHeight="false" outlineLevel="0" collapsed="false">
      <c r="K91" s="494"/>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9" activeCellId="0" sqref="C9:G9"/>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495" width="63.56"/>
    <col collapsed="false" customWidth="true" hidden="false" outlineLevel="0" max="4" min="3" style="496" width="11.13"/>
    <col collapsed="false" customWidth="true" hidden="false" outlineLevel="0" max="5" min="5" style="29" width="9.41"/>
    <col collapsed="false" customWidth="true" hidden="false" outlineLevel="0" max="6" min="6" style="29" width="12.28"/>
    <col collapsed="false" customWidth="false" hidden="false" outlineLevel="0" max="257" min="7" style="29" width="11.42"/>
  </cols>
  <sheetData>
    <row r="1" customFormat="false" ht="12" hidden="false" customHeight="false" outlineLevel="0" collapsed="false">
      <c r="H1" s="91" t="n">
        <v>10</v>
      </c>
      <c r="I1" s="92" t="n">
        <v>4</v>
      </c>
    </row>
    <row r="2" customFormat="false" ht="30.75" hidden="false" customHeight="true" outlineLevel="0" collapsed="false">
      <c r="H2" s="91" t="n">
        <v>9</v>
      </c>
      <c r="I2" s="92" t="n">
        <v>4</v>
      </c>
    </row>
    <row r="3" customFormat="false" ht="12" hidden="false" customHeight="false" outlineLevel="0" collapsed="false">
      <c r="H3" s="89"/>
      <c r="I3" s="89"/>
    </row>
    <row r="4" customFormat="false" ht="12" hidden="false" customHeight="true" outlineLevel="0" collapsed="false">
      <c r="A4" s="292" t="s">
        <v>35</v>
      </c>
      <c r="B4" s="292"/>
      <c r="H4" s="89"/>
      <c r="I4" s="89"/>
    </row>
    <row r="5" customFormat="false" ht="17.25" hidden="false" customHeight="true" outlineLevel="0" collapsed="false">
      <c r="A5" s="292"/>
      <c r="B5" s="292"/>
    </row>
    <row r="6" customFormat="false" ht="12" hidden="false" customHeight="false" outlineLevel="0" collapsed="false">
      <c r="A6" s="295" t="s">
        <v>519</v>
      </c>
      <c r="B6" s="295"/>
    </row>
    <row r="7" customFormat="false" ht="12" hidden="false" customHeight="false" outlineLevel="0" collapsed="false">
      <c r="A7" s="497" t="s">
        <v>37</v>
      </c>
      <c r="B7" s="497"/>
      <c r="C7" s="29"/>
    </row>
    <row r="8" customFormat="false" ht="13.5" hidden="false" customHeight="true" outlineLevel="0" collapsed="false">
      <c r="A8" s="497" t="s">
        <v>38</v>
      </c>
      <c r="B8" s="497"/>
      <c r="C8" s="498"/>
      <c r="D8" s="498"/>
      <c r="E8" s="30"/>
      <c r="F8" s="30"/>
      <c r="G8" s="30"/>
    </row>
    <row r="9" customFormat="false" ht="12" hidden="false" customHeight="false" outlineLevel="0" collapsed="false">
      <c r="A9" s="107" t="s">
        <v>520</v>
      </c>
      <c r="B9" s="499" t="s">
        <v>341</v>
      </c>
      <c r="C9" s="500" t="s">
        <v>40</v>
      </c>
      <c r="D9" s="500"/>
      <c r="E9" s="500"/>
      <c r="F9" s="500"/>
      <c r="G9" s="500"/>
    </row>
    <row r="10" customFormat="false" ht="12.75" hidden="false" customHeight="true" outlineLevel="0" collapsed="false">
      <c r="A10" s="107"/>
      <c r="B10" s="499"/>
      <c r="C10" s="423" t="s">
        <v>42</v>
      </c>
      <c r="D10" s="423" t="s">
        <v>43</v>
      </c>
      <c r="E10" s="501" t="s">
        <v>62</v>
      </c>
      <c r="F10" s="501" t="s">
        <v>45</v>
      </c>
      <c r="G10" s="501" t="s">
        <v>521</v>
      </c>
    </row>
    <row r="11" customFormat="false" ht="31.5" hidden="false" customHeight="true" outlineLevel="0" collapsed="false">
      <c r="A11" s="107"/>
      <c r="B11" s="499"/>
      <c r="C11" s="423"/>
      <c r="D11" s="423"/>
      <c r="E11" s="501"/>
      <c r="F11" s="501"/>
      <c r="G11" s="501"/>
    </row>
    <row r="12" customFormat="false" ht="12" hidden="false" customHeight="true" outlineLevel="0" collapsed="false">
      <c r="A12" s="107"/>
      <c r="B12" s="499"/>
      <c r="C12" s="210" t="s">
        <v>46</v>
      </c>
      <c r="D12" s="210"/>
      <c r="E12" s="501"/>
      <c r="F12" s="501"/>
      <c r="G12" s="501"/>
    </row>
    <row r="13" customFormat="false" ht="12" hidden="false" customHeight="false" outlineLevel="0" collapsed="false">
      <c r="A13" s="90"/>
      <c r="B13" s="502" t="s">
        <v>522</v>
      </c>
      <c r="C13" s="367" t="n">
        <v>3066110.48212</v>
      </c>
      <c r="D13" s="367" t="n">
        <v>3423654.1016</v>
      </c>
      <c r="E13" s="323" t="n">
        <v>11.6611459882158</v>
      </c>
      <c r="F13" s="323" t="n">
        <v>11.6611459882158</v>
      </c>
      <c r="G13" s="323" t="n">
        <v>100</v>
      </c>
    </row>
    <row r="14" customFormat="false" ht="12" hidden="false" customHeight="false" outlineLevel="0" collapsed="false">
      <c r="A14" s="326" t="n">
        <v>1</v>
      </c>
      <c r="B14" s="503" t="s">
        <v>523</v>
      </c>
      <c r="C14" s="372" t="n">
        <v>2715.76518</v>
      </c>
      <c r="D14" s="372" t="n">
        <v>6122.90026</v>
      </c>
      <c r="E14" s="328" t="n">
        <v>125.457646525978</v>
      </c>
      <c r="F14" s="328" t="n">
        <v>0.111122384528173</v>
      </c>
      <c r="G14" s="328" t="n">
        <v>0.178841088448116</v>
      </c>
    </row>
    <row r="15" customFormat="false" ht="12" hidden="false" customHeight="false" outlineLevel="0" collapsed="false">
      <c r="A15" s="114" t="n">
        <v>2</v>
      </c>
      <c r="B15" s="504" t="s">
        <v>524</v>
      </c>
      <c r="C15" s="432" t="n">
        <v>4441.08044</v>
      </c>
      <c r="D15" s="432" t="n">
        <v>7236.14795</v>
      </c>
      <c r="E15" s="320" t="n">
        <v>62.9366557927061</v>
      </c>
      <c r="F15" s="320" t="n">
        <v>0.0911600389581333</v>
      </c>
      <c r="G15" s="320" t="n">
        <v>0.211357448365426</v>
      </c>
    </row>
    <row r="16" customFormat="false" ht="12" hidden="false" customHeight="false" outlineLevel="0" collapsed="false">
      <c r="A16" s="326" t="n">
        <v>3</v>
      </c>
      <c r="B16" s="503" t="s">
        <v>525</v>
      </c>
      <c r="C16" s="372" t="n">
        <v>9202.96729</v>
      </c>
      <c r="D16" s="372" t="n">
        <v>11585.54632</v>
      </c>
      <c r="E16" s="328" t="n">
        <v>25.8892480536025</v>
      </c>
      <c r="F16" s="328" t="n">
        <v>0.0777068877293884</v>
      </c>
      <c r="G16" s="328" t="n">
        <v>0.338397103684792</v>
      </c>
    </row>
    <row r="17" customFormat="false" ht="12" hidden="false" customHeight="false" outlineLevel="0" collapsed="false">
      <c r="A17" s="114" t="n">
        <v>4</v>
      </c>
      <c r="B17" s="504" t="s">
        <v>526</v>
      </c>
      <c r="C17" s="432" t="n">
        <v>1653.30736</v>
      </c>
      <c r="D17" s="432" t="n">
        <v>680.37512</v>
      </c>
      <c r="E17" s="320" t="n">
        <v>-58.8476325418403</v>
      </c>
      <c r="F17" s="320" t="n">
        <v>-0.0317318063283645</v>
      </c>
      <c r="G17" s="320" t="n">
        <v>0.0198727762738074</v>
      </c>
    </row>
    <row r="18" customFormat="false" ht="12" hidden="false" customHeight="false" outlineLevel="0" collapsed="false">
      <c r="A18" s="326" t="n">
        <v>5</v>
      </c>
      <c r="B18" s="503" t="s">
        <v>527</v>
      </c>
      <c r="C18" s="372" t="n">
        <v>3521.27895</v>
      </c>
      <c r="D18" s="372" t="n">
        <v>2954.11043</v>
      </c>
      <c r="E18" s="328" t="n">
        <v>-16.1068897992305</v>
      </c>
      <c r="F18" s="328" t="n">
        <v>-0.0184979805296463</v>
      </c>
      <c r="G18" s="328" t="n">
        <v>0.0862853063520475</v>
      </c>
    </row>
    <row r="19" customFormat="false" ht="12" hidden="false" customHeight="false" outlineLevel="0" collapsed="false">
      <c r="A19" s="114" t="n">
        <v>6</v>
      </c>
      <c r="B19" s="504" t="s">
        <v>528</v>
      </c>
      <c r="C19" s="432" t="n">
        <v>101820.175810001</v>
      </c>
      <c r="D19" s="432" t="n">
        <v>98100.1471399999</v>
      </c>
      <c r="E19" s="320" t="n">
        <v>-3.65352803646925</v>
      </c>
      <c r="F19" s="320" t="n">
        <v>-0.121327287183354</v>
      </c>
      <c r="G19" s="320" t="n">
        <v>2.86536385478177</v>
      </c>
    </row>
    <row r="20" customFormat="false" ht="12" hidden="false" customHeight="false" outlineLevel="0" collapsed="false">
      <c r="A20" s="326" t="n">
        <v>7</v>
      </c>
      <c r="B20" s="503" t="s">
        <v>529</v>
      </c>
      <c r="C20" s="372" t="n">
        <v>2700.54594</v>
      </c>
      <c r="D20" s="372" t="n">
        <v>2331.04861</v>
      </c>
      <c r="E20" s="328" t="n">
        <v>-13.6823197312466</v>
      </c>
      <c r="F20" s="328" t="n">
        <v>-0.0120510116042693</v>
      </c>
      <c r="G20" s="328" t="n">
        <v>0.0680865689355304</v>
      </c>
    </row>
    <row r="21" customFormat="false" ht="12" hidden="false" customHeight="false" outlineLevel="0" collapsed="false">
      <c r="A21" s="114" t="n">
        <v>8</v>
      </c>
      <c r="B21" s="504" t="s">
        <v>530</v>
      </c>
      <c r="C21" s="432" t="n">
        <v>109588.55104</v>
      </c>
      <c r="D21" s="432" t="n">
        <v>143866.28179</v>
      </c>
      <c r="E21" s="320" t="n">
        <v>31.2785691796296</v>
      </c>
      <c r="F21" s="320" t="n">
        <v>1.11795484702493</v>
      </c>
      <c r="G21" s="320" t="n">
        <v>4.20212666118245</v>
      </c>
    </row>
    <row r="22" customFormat="false" ht="12" hidden="false" customHeight="false" outlineLevel="0" collapsed="false">
      <c r="A22" s="326" t="n">
        <v>9</v>
      </c>
      <c r="B22" s="503" t="s">
        <v>531</v>
      </c>
      <c r="C22" s="372" t="n">
        <v>260699.07153</v>
      </c>
      <c r="D22" s="372" t="n">
        <v>249836.31457</v>
      </c>
      <c r="E22" s="328" t="n">
        <v>-4.16678007184608</v>
      </c>
      <c r="F22" s="328" t="n">
        <v>-0.354284590308988</v>
      </c>
      <c r="G22" s="328" t="n">
        <v>7.29735852851613</v>
      </c>
    </row>
    <row r="23" customFormat="false" ht="12" hidden="false" customHeight="false" outlineLevel="0" collapsed="false">
      <c r="A23" s="114" t="n">
        <v>10</v>
      </c>
      <c r="B23" s="504" t="s">
        <v>532</v>
      </c>
      <c r="C23" s="432" t="n">
        <v>72.99601</v>
      </c>
      <c r="D23" s="432" t="n">
        <v>964.12477</v>
      </c>
      <c r="E23" s="320" t="s">
        <v>166</v>
      </c>
      <c r="F23" s="320" t="n">
        <v>0.0290638176672566</v>
      </c>
      <c r="G23" s="320" t="n">
        <v>0.0281606944331622</v>
      </c>
    </row>
    <row r="24" customFormat="false" ht="12" hidden="false" customHeight="false" outlineLevel="0" collapsed="false">
      <c r="A24" s="326" t="n">
        <v>11</v>
      </c>
      <c r="B24" s="503" t="s">
        <v>533</v>
      </c>
      <c r="C24" s="372" t="n">
        <v>1637.61961</v>
      </c>
      <c r="D24" s="372" t="n">
        <v>2633.42104</v>
      </c>
      <c r="E24" s="328" t="n">
        <v>60.8078594027095</v>
      </c>
      <c r="F24" s="328" t="n">
        <v>0.0324776760591964</v>
      </c>
      <c r="G24" s="328" t="n">
        <v>0.0769184316479081</v>
      </c>
    </row>
    <row r="25" customFormat="false" ht="12" hidden="false" customHeight="false" outlineLevel="0" collapsed="false">
      <c r="A25" s="114" t="n">
        <v>12</v>
      </c>
      <c r="B25" s="504" t="s">
        <v>534</v>
      </c>
      <c r="C25" s="432" t="n">
        <v>3940.02395</v>
      </c>
      <c r="D25" s="432" t="n">
        <v>3537.84683</v>
      </c>
      <c r="E25" s="320" t="n">
        <v>-10.2074790687503</v>
      </c>
      <c r="F25" s="320" t="n">
        <v>-0.0131168502356746</v>
      </c>
      <c r="G25" s="320" t="n">
        <v>0.103335404950711</v>
      </c>
    </row>
    <row r="26" customFormat="false" ht="12" hidden="false" customHeight="false" outlineLevel="0" collapsed="false">
      <c r="A26" s="326" t="n">
        <v>13</v>
      </c>
      <c r="B26" s="503" t="s">
        <v>535</v>
      </c>
      <c r="C26" s="372" t="n">
        <v>63.32777</v>
      </c>
      <c r="D26" s="372" t="n">
        <v>1298.82807</v>
      </c>
      <c r="E26" s="328" t="s">
        <v>166</v>
      </c>
      <c r="F26" s="328" t="n">
        <v>0.0402953614099952</v>
      </c>
      <c r="G26" s="328" t="n">
        <v>0.0379368952428053</v>
      </c>
    </row>
    <row r="27" customFormat="false" ht="12" hidden="false" customHeight="false" outlineLevel="0" collapsed="false">
      <c r="A27" s="114" t="n">
        <v>14</v>
      </c>
      <c r="B27" s="504" t="s">
        <v>536</v>
      </c>
      <c r="C27" s="432" t="n">
        <v>13.31722</v>
      </c>
      <c r="D27" s="432" t="n">
        <v>18.5356</v>
      </c>
      <c r="E27" s="320" t="n">
        <v>39.18520532063</v>
      </c>
      <c r="F27" s="320" t="n">
        <v>0.000170195432631373</v>
      </c>
      <c r="G27" s="320" t="n">
        <v>0.000541398150921194</v>
      </c>
    </row>
    <row r="28" customFormat="false" ht="12" hidden="false" customHeight="false" outlineLevel="0" collapsed="false">
      <c r="A28" s="326" t="n">
        <v>15</v>
      </c>
      <c r="B28" s="503" t="s">
        <v>537</v>
      </c>
      <c r="C28" s="372" t="n">
        <v>45993.26212</v>
      </c>
      <c r="D28" s="372" t="n">
        <v>38748.94995</v>
      </c>
      <c r="E28" s="328" t="n">
        <v>-15.7508118278261</v>
      </c>
      <c r="F28" s="328" t="n">
        <v>-0.236270421833954</v>
      </c>
      <c r="G28" s="328" t="n">
        <v>1.13180095886121</v>
      </c>
    </row>
    <row r="29" customFormat="false" ht="12" hidden="false" customHeight="false" outlineLevel="0" collapsed="false">
      <c r="A29" s="114" t="n">
        <v>16</v>
      </c>
      <c r="B29" s="504" t="s">
        <v>538</v>
      </c>
      <c r="C29" s="432" t="n">
        <v>1857.11451</v>
      </c>
      <c r="D29" s="432" t="n">
        <v>2188.44643</v>
      </c>
      <c r="E29" s="320" t="n">
        <v>17.8412218641272</v>
      </c>
      <c r="F29" s="320" t="n">
        <v>0.0108062616116464</v>
      </c>
      <c r="G29" s="320" t="n">
        <v>0.0639213648650212</v>
      </c>
    </row>
    <row r="30" customFormat="false" ht="12" hidden="false" customHeight="false" outlineLevel="0" collapsed="false">
      <c r="A30" s="326" t="n">
        <v>17</v>
      </c>
      <c r="B30" s="503" t="s">
        <v>539</v>
      </c>
      <c r="C30" s="372" t="n">
        <v>40204.80082</v>
      </c>
      <c r="D30" s="372" t="n">
        <v>40663.1904</v>
      </c>
      <c r="E30" s="328" t="n">
        <v>1.1401364281153</v>
      </c>
      <c r="F30" s="328" t="n">
        <v>0.0149501977398764</v>
      </c>
      <c r="G30" s="328" t="n">
        <v>1.18771316240728</v>
      </c>
    </row>
    <row r="31" customFormat="false" ht="12" hidden="false" customHeight="false" outlineLevel="0" collapsed="false">
      <c r="A31" s="114" t="n">
        <v>18</v>
      </c>
      <c r="B31" s="504" t="s">
        <v>540</v>
      </c>
      <c r="C31" s="432" t="n">
        <v>6296.93698</v>
      </c>
      <c r="D31" s="432" t="n">
        <v>8592.51715</v>
      </c>
      <c r="E31" s="320" t="n">
        <v>36.4555049112149</v>
      </c>
      <c r="F31" s="320" t="n">
        <v>0.0748694537716975</v>
      </c>
      <c r="G31" s="320" t="n">
        <v>0.250975037051331</v>
      </c>
    </row>
    <row r="32" customFormat="false" ht="12" hidden="false" customHeight="false" outlineLevel="0" collapsed="false">
      <c r="A32" s="326" t="n">
        <v>19</v>
      </c>
      <c r="B32" s="503" t="s">
        <v>541</v>
      </c>
      <c r="C32" s="372" t="n">
        <v>7883.11497</v>
      </c>
      <c r="D32" s="372" t="n">
        <v>10371.42965</v>
      </c>
      <c r="E32" s="328" t="n">
        <v>31.565119746059</v>
      </c>
      <c r="F32" s="328" t="n">
        <v>0.0811554148003012</v>
      </c>
      <c r="G32" s="328" t="n">
        <v>0.302934506297031</v>
      </c>
    </row>
    <row r="33" customFormat="false" ht="12" hidden="false" customHeight="false" outlineLevel="0" collapsed="false">
      <c r="A33" s="114" t="n">
        <v>20</v>
      </c>
      <c r="B33" s="504" t="s">
        <v>542</v>
      </c>
      <c r="C33" s="432" t="n">
        <v>6161.80229</v>
      </c>
      <c r="D33" s="432" t="n">
        <v>7294.93572</v>
      </c>
      <c r="E33" s="320" t="n">
        <v>18.3896427809599</v>
      </c>
      <c r="F33" s="320" t="n">
        <v>0.0369567057876051</v>
      </c>
      <c r="G33" s="320" t="n">
        <v>0.21307455436549</v>
      </c>
    </row>
    <row r="34" customFormat="false" ht="12" hidden="false" customHeight="false" outlineLevel="0" collapsed="false">
      <c r="A34" s="326" t="n">
        <v>21</v>
      </c>
      <c r="B34" s="503" t="s">
        <v>543</v>
      </c>
      <c r="C34" s="372" t="n">
        <v>20175.30709</v>
      </c>
      <c r="D34" s="372" t="n">
        <v>26189.7912</v>
      </c>
      <c r="E34" s="328" t="n">
        <v>29.8111155541275</v>
      </c>
      <c r="F34" s="328" t="n">
        <v>0.196160058323841</v>
      </c>
      <c r="G34" s="328" t="n">
        <v>0.764966039874196</v>
      </c>
    </row>
    <row r="35" customFormat="false" ht="12" hidden="false" customHeight="false" outlineLevel="0" collapsed="false">
      <c r="A35" s="114" t="n">
        <v>22</v>
      </c>
      <c r="B35" s="504" t="s">
        <v>544</v>
      </c>
      <c r="C35" s="432" t="n">
        <v>2112.61236</v>
      </c>
      <c r="D35" s="432" t="n">
        <v>3066.08251</v>
      </c>
      <c r="E35" s="320" t="n">
        <v>45.1322811535572</v>
      </c>
      <c r="F35" s="320" t="n">
        <v>0.0310970578379401</v>
      </c>
      <c r="G35" s="320" t="n">
        <v>0.0895558493647798</v>
      </c>
    </row>
    <row r="36" customFormat="false" ht="12" hidden="false" customHeight="false" outlineLevel="0" collapsed="false">
      <c r="A36" s="326" t="n">
        <v>23</v>
      </c>
      <c r="B36" s="503" t="s">
        <v>545</v>
      </c>
      <c r="C36" s="372" t="n">
        <v>2715.82413</v>
      </c>
      <c r="D36" s="372" t="n">
        <v>2913.45266</v>
      </c>
      <c r="E36" s="328" t="n">
        <v>7.27692665430447</v>
      </c>
      <c r="F36" s="328" t="n">
        <v>0.00644557758608085</v>
      </c>
      <c r="G36" s="328" t="n">
        <v>0.085097751511709</v>
      </c>
    </row>
    <row r="37" customFormat="false" ht="12" hidden="false" customHeight="false" outlineLevel="0" collapsed="false">
      <c r="A37" s="114" t="n">
        <v>24</v>
      </c>
      <c r="B37" s="504" t="s">
        <v>546</v>
      </c>
      <c r="C37" s="432" t="n">
        <v>2109.04471</v>
      </c>
      <c r="D37" s="432" t="n">
        <v>939.43288</v>
      </c>
      <c r="E37" s="320" t="n">
        <v>-55.4569480890711</v>
      </c>
      <c r="F37" s="320" t="n">
        <v>-0.0381464346056863</v>
      </c>
      <c r="G37" s="320" t="n">
        <v>0.0274394799276296</v>
      </c>
    </row>
    <row r="38" customFormat="false" ht="12" hidden="false" customHeight="false" outlineLevel="0" collapsed="false">
      <c r="A38" s="326" t="n">
        <v>25</v>
      </c>
      <c r="B38" s="503" t="s">
        <v>547</v>
      </c>
      <c r="C38" s="372" t="n">
        <v>1319.59603</v>
      </c>
      <c r="D38" s="372" t="n">
        <v>1114.80143</v>
      </c>
      <c r="E38" s="328" t="n">
        <v>-15.5194919766468</v>
      </c>
      <c r="F38" s="328" t="n">
        <v>-0.00667929616999315</v>
      </c>
      <c r="G38" s="328" t="n">
        <v>0.0325617424224898</v>
      </c>
    </row>
    <row r="39" customFormat="false" ht="12" hidden="false" customHeight="false" outlineLevel="0" collapsed="false">
      <c r="A39" s="114" t="n">
        <v>26</v>
      </c>
      <c r="B39" s="504" t="s">
        <v>548</v>
      </c>
      <c r="C39" s="432" t="n">
        <v>811.31465</v>
      </c>
      <c r="D39" s="432" t="n">
        <v>13152.43832</v>
      </c>
      <c r="E39" s="320" t="s">
        <v>166</v>
      </c>
      <c r="F39" s="320" t="n">
        <v>0.402500945154037</v>
      </c>
      <c r="G39" s="320" t="n">
        <v>0.384163759821805</v>
      </c>
    </row>
    <row r="40" customFormat="false" ht="12" hidden="false" customHeight="false" outlineLevel="0" collapsed="false">
      <c r="A40" s="326" t="n">
        <v>27</v>
      </c>
      <c r="B40" s="503" t="s">
        <v>549</v>
      </c>
      <c r="C40" s="372" t="n">
        <v>1615647.92586</v>
      </c>
      <c r="D40" s="372" t="n">
        <v>2047965.21531</v>
      </c>
      <c r="E40" s="328" t="n">
        <v>26.7581372482423</v>
      </c>
      <c r="F40" s="328" t="n">
        <v>14.0998601312984</v>
      </c>
      <c r="G40" s="328" t="n">
        <v>59.8181111331577</v>
      </c>
    </row>
    <row r="41" customFormat="false" ht="12" hidden="false" customHeight="false" outlineLevel="0" collapsed="false">
      <c r="A41" s="114" t="n">
        <v>28</v>
      </c>
      <c r="B41" s="504" t="s">
        <v>116</v>
      </c>
      <c r="C41" s="432" t="n">
        <v>9872.22868000001</v>
      </c>
      <c r="D41" s="432" t="n">
        <v>8156.12523</v>
      </c>
      <c r="E41" s="320" t="n">
        <v>-17.3831411895537</v>
      </c>
      <c r="F41" s="320" t="n">
        <v>-0.0559700460895801</v>
      </c>
      <c r="G41" s="320" t="n">
        <v>0.238228658268613</v>
      </c>
    </row>
    <row r="42" customFormat="false" ht="12" hidden="false" customHeight="false" outlineLevel="0" collapsed="false">
      <c r="A42" s="326" t="n">
        <v>29</v>
      </c>
      <c r="B42" s="503" t="s">
        <v>115</v>
      </c>
      <c r="C42" s="372" t="n">
        <v>9221.34789</v>
      </c>
      <c r="D42" s="372" t="n">
        <v>6790.13047000001</v>
      </c>
      <c r="E42" s="328" t="n">
        <v>-26.3650981288376</v>
      </c>
      <c r="F42" s="328" t="n">
        <v>-0.0792932098884768</v>
      </c>
      <c r="G42" s="328" t="n">
        <v>0.198329920853474</v>
      </c>
    </row>
    <row r="43" customFormat="false" ht="12" hidden="false" customHeight="false" outlineLevel="0" collapsed="false">
      <c r="A43" s="114" t="n">
        <v>30</v>
      </c>
      <c r="B43" s="504" t="s">
        <v>550</v>
      </c>
      <c r="C43" s="432" t="n">
        <v>35485.7725699999</v>
      </c>
      <c r="D43" s="432" t="n">
        <v>29049.36213</v>
      </c>
      <c r="E43" s="320" t="n">
        <v>-18.1380028497429</v>
      </c>
      <c r="F43" s="320" t="n">
        <v>-0.209921021356984</v>
      </c>
      <c r="G43" s="320" t="n">
        <v>0.848489983740595</v>
      </c>
    </row>
    <row r="44" customFormat="false" ht="12" hidden="false" customHeight="false" outlineLevel="0" collapsed="false">
      <c r="A44" s="326" t="n">
        <v>31</v>
      </c>
      <c r="B44" s="503" t="s">
        <v>551</v>
      </c>
      <c r="C44" s="372" t="n">
        <v>10025.37796</v>
      </c>
      <c r="D44" s="372" t="n">
        <v>2803.15855</v>
      </c>
      <c r="E44" s="328" t="n">
        <v>-72.0393728676939</v>
      </c>
      <c r="F44" s="328" t="n">
        <v>-0.235549875065374</v>
      </c>
      <c r="G44" s="328" t="n">
        <v>0.0818762195833388</v>
      </c>
    </row>
    <row r="45" customFormat="false" ht="12" hidden="false" customHeight="false" outlineLevel="0" collapsed="false">
      <c r="A45" s="114" t="n">
        <v>32</v>
      </c>
      <c r="B45" s="504" t="s">
        <v>552</v>
      </c>
      <c r="C45" s="432" t="n">
        <v>6184.07195</v>
      </c>
      <c r="D45" s="432" t="n">
        <v>7080.62976</v>
      </c>
      <c r="E45" s="320" t="n">
        <v>14.4978554138589</v>
      </c>
      <c r="F45" s="320" t="n">
        <v>0.0292408840199423</v>
      </c>
      <c r="G45" s="320" t="n">
        <v>0.206814986265434</v>
      </c>
    </row>
    <row r="46" customFormat="false" ht="12" hidden="false" customHeight="false" outlineLevel="0" collapsed="false">
      <c r="A46" s="326" t="n">
        <v>33</v>
      </c>
      <c r="B46" s="503" t="s">
        <v>553</v>
      </c>
      <c r="C46" s="372" t="n">
        <v>31156.2093000001</v>
      </c>
      <c r="D46" s="372" t="n">
        <v>34016.2326799999</v>
      </c>
      <c r="E46" s="328" t="n">
        <v>9.1796256484894</v>
      </c>
      <c r="F46" s="328" t="n">
        <v>0.0932785493764185</v>
      </c>
      <c r="G46" s="328" t="n">
        <v>0.993565111151354</v>
      </c>
    </row>
    <row r="47" customFormat="false" ht="12" hidden="false" customHeight="false" outlineLevel="0" collapsed="false">
      <c r="A47" s="114" t="n">
        <v>34</v>
      </c>
      <c r="B47" s="504" t="s">
        <v>554</v>
      </c>
      <c r="C47" s="432" t="n">
        <v>12170.46501</v>
      </c>
      <c r="D47" s="432" t="n">
        <v>11667.09549</v>
      </c>
      <c r="E47" s="320" t="n">
        <v>-4.13599249976402</v>
      </c>
      <c r="F47" s="320" t="n">
        <v>-0.0164172009761357</v>
      </c>
      <c r="G47" s="320" t="n">
        <v>0.340779037360916</v>
      </c>
    </row>
    <row r="48" customFormat="false" ht="12" hidden="false" customHeight="false" outlineLevel="0" collapsed="false">
      <c r="A48" s="326" t="n">
        <v>35</v>
      </c>
      <c r="B48" s="503" t="s">
        <v>555</v>
      </c>
      <c r="C48" s="372" t="n">
        <v>3320.62401</v>
      </c>
      <c r="D48" s="372" t="n">
        <v>4931.63272</v>
      </c>
      <c r="E48" s="328" t="n">
        <v>48.5152400617618</v>
      </c>
      <c r="F48" s="328" t="n">
        <v>0.0525424220488657</v>
      </c>
      <c r="G48" s="328" t="n">
        <v>0.144045881203223</v>
      </c>
    </row>
    <row r="49" customFormat="false" ht="12" hidden="false" customHeight="false" outlineLevel="0" collapsed="false">
      <c r="A49" s="114" t="n">
        <v>36</v>
      </c>
      <c r="B49" s="504" t="s">
        <v>556</v>
      </c>
      <c r="C49" s="432" t="n">
        <v>1E-033</v>
      </c>
      <c r="D49" s="432" t="n">
        <v>46.9025</v>
      </c>
      <c r="E49" s="320" t="s">
        <v>101</v>
      </c>
      <c r="F49" s="320" t="n">
        <v>0.00152970678237172</v>
      </c>
      <c r="G49" s="320" t="n">
        <v>0.00136995439983498</v>
      </c>
    </row>
    <row r="50" customFormat="false" ht="12" hidden="false" customHeight="false" outlineLevel="0" collapsed="false">
      <c r="A50" s="326" t="n">
        <v>37</v>
      </c>
      <c r="B50" s="503" t="s">
        <v>557</v>
      </c>
      <c r="C50" s="372" t="n">
        <v>0.3912</v>
      </c>
      <c r="D50" s="372" t="n">
        <v>6.66746</v>
      </c>
      <c r="E50" s="328" t="s">
        <v>166</v>
      </c>
      <c r="F50" s="328" t="n">
        <v>0.000204697777089246</v>
      </c>
      <c r="G50" s="328" t="n">
        <v>0.000194746893294041</v>
      </c>
    </row>
    <row r="51" customFormat="false" ht="12" hidden="false" customHeight="false" outlineLevel="0" collapsed="false">
      <c r="A51" s="114" t="n">
        <v>38</v>
      </c>
      <c r="B51" s="504" t="s">
        <v>558</v>
      </c>
      <c r="C51" s="432" t="n">
        <v>34212.5855</v>
      </c>
      <c r="D51" s="432" t="n">
        <v>32286.05299</v>
      </c>
      <c r="E51" s="320" t="n">
        <v>-5.63106377914643</v>
      </c>
      <c r="F51" s="320" t="n">
        <v>-0.0628331079794601</v>
      </c>
      <c r="G51" s="320" t="n">
        <v>0.943029057021606</v>
      </c>
    </row>
    <row r="52" customFormat="false" ht="12" hidden="false" customHeight="false" outlineLevel="0" collapsed="false">
      <c r="A52" s="326" t="n">
        <v>39</v>
      </c>
      <c r="B52" s="503" t="s">
        <v>559</v>
      </c>
      <c r="C52" s="372" t="n">
        <v>117959.26628</v>
      </c>
      <c r="D52" s="372" t="n">
        <v>100590.09482</v>
      </c>
      <c r="E52" s="328" t="n">
        <v>-14.7247198187642</v>
      </c>
      <c r="F52" s="328" t="n">
        <v>-0.566488766836297</v>
      </c>
      <c r="G52" s="328" t="n">
        <v>2.93809163644746</v>
      </c>
    </row>
    <row r="53" customFormat="false" ht="12" hidden="false" customHeight="false" outlineLevel="0" collapsed="false">
      <c r="A53" s="114" t="n">
        <v>40</v>
      </c>
      <c r="B53" s="504" t="s">
        <v>560</v>
      </c>
      <c r="C53" s="432" t="n">
        <v>4171.90873</v>
      </c>
      <c r="D53" s="432" t="n">
        <v>8135.90109</v>
      </c>
      <c r="E53" s="320" t="n">
        <v>95.0162771178363</v>
      </c>
      <c r="F53" s="320" t="n">
        <v>0.129284067978502</v>
      </c>
      <c r="G53" s="320" t="n">
        <v>0.23763794029887</v>
      </c>
    </row>
    <row r="54" customFormat="false" ht="12" hidden="false" customHeight="false" outlineLevel="0" collapsed="false">
      <c r="A54" s="326" t="n">
        <v>41</v>
      </c>
      <c r="B54" s="503" t="s">
        <v>561</v>
      </c>
      <c r="C54" s="372" t="n">
        <v>4699.94432</v>
      </c>
      <c r="D54" s="372" t="n">
        <v>1970.61041</v>
      </c>
      <c r="E54" s="328" t="n">
        <v>-58.0716222187075</v>
      </c>
      <c r="F54" s="328" t="n">
        <v>-0.0890161631785968</v>
      </c>
      <c r="G54" s="328" t="n">
        <v>0.0575586888020919</v>
      </c>
    </row>
    <row r="55" customFormat="false" ht="12" hidden="false" customHeight="false" outlineLevel="0" collapsed="false">
      <c r="A55" s="114" t="n">
        <v>42</v>
      </c>
      <c r="B55" s="504" t="s">
        <v>562</v>
      </c>
      <c r="C55" s="432" t="n">
        <v>4087.37326</v>
      </c>
      <c r="D55" s="432" t="n">
        <v>3227.32675</v>
      </c>
      <c r="E55" s="320" t="n">
        <v>-21.0415456404879</v>
      </c>
      <c r="F55" s="320" t="n">
        <v>-0.0280500821811658</v>
      </c>
      <c r="G55" s="320" t="n">
        <v>0.0942655611293136</v>
      </c>
    </row>
    <row r="56" customFormat="false" ht="12" hidden="false" customHeight="false" outlineLevel="0" collapsed="false">
      <c r="A56" s="326" t="n">
        <v>43</v>
      </c>
      <c r="B56" s="503" t="s">
        <v>563</v>
      </c>
      <c r="C56" s="372" t="n">
        <v>324.1043</v>
      </c>
      <c r="D56" s="372" t="n">
        <v>401.41898</v>
      </c>
      <c r="E56" s="328" t="n">
        <v>23.8548763469044</v>
      </c>
      <c r="F56" s="328" t="n">
        <v>0.00252158819621341</v>
      </c>
      <c r="G56" s="328" t="n">
        <v>0.0117248696301534</v>
      </c>
    </row>
    <row r="57" customFormat="false" ht="12" hidden="false" customHeight="false" outlineLevel="0" collapsed="false">
      <c r="A57" s="114" t="n">
        <v>44</v>
      </c>
      <c r="B57" s="504" t="s">
        <v>564</v>
      </c>
      <c r="C57" s="432" t="n">
        <v>2591.81613</v>
      </c>
      <c r="D57" s="432" t="n">
        <v>3888.59296</v>
      </c>
      <c r="E57" s="320" t="n">
        <v>50.0335195460028</v>
      </c>
      <c r="F57" s="320" t="n">
        <v>0.0422938715862376</v>
      </c>
      <c r="G57" s="320" t="n">
        <v>0.113580193693712</v>
      </c>
    </row>
    <row r="58" customFormat="false" ht="12" hidden="false" customHeight="false" outlineLevel="0" collapsed="false">
      <c r="A58" s="326" t="n">
        <v>45</v>
      </c>
      <c r="B58" s="503" t="s">
        <v>565</v>
      </c>
      <c r="C58" s="372" t="n">
        <v>11.83493</v>
      </c>
      <c r="D58" s="372" t="n">
        <v>12.31539</v>
      </c>
      <c r="E58" s="328" t="n">
        <v>4.05967758153196</v>
      </c>
      <c r="F58" s="328" t="n">
        <v>1.56700158980506E-005</v>
      </c>
      <c r="G58" s="328" t="n">
        <v>0.000359714785271227</v>
      </c>
    </row>
    <row r="59" customFormat="false" ht="12" hidden="false" customHeight="false" outlineLevel="0" collapsed="false">
      <c r="A59" s="114" t="n">
        <v>46</v>
      </c>
      <c r="B59" s="504" t="s">
        <v>566</v>
      </c>
      <c r="C59" s="432" t="n">
        <v>52.67756</v>
      </c>
      <c r="D59" s="432" t="n">
        <v>31.44041</v>
      </c>
      <c r="E59" s="320" t="n">
        <v>-40.3153638854951</v>
      </c>
      <c r="F59" s="320" t="n">
        <v>-0.00069264138144546</v>
      </c>
      <c r="G59" s="320" t="n">
        <v>0.000918329044552332</v>
      </c>
    </row>
    <row r="60" customFormat="false" ht="12" hidden="false" customHeight="false" outlineLevel="0" collapsed="false">
      <c r="A60" s="326" t="n">
        <v>47</v>
      </c>
      <c r="B60" s="503" t="s">
        <v>567</v>
      </c>
      <c r="C60" s="372" t="n">
        <v>98.55288</v>
      </c>
      <c r="D60" s="372" t="n">
        <v>11.48123</v>
      </c>
      <c r="E60" s="328" t="n">
        <v>-88.3501831706998</v>
      </c>
      <c r="F60" s="328" t="n">
        <v>-0.00283980797521021</v>
      </c>
      <c r="G60" s="328" t="n">
        <v>0.000335350174383399</v>
      </c>
    </row>
    <row r="61" customFormat="false" ht="12" hidden="false" customHeight="false" outlineLevel="0" collapsed="false">
      <c r="A61" s="114" t="n">
        <v>48</v>
      </c>
      <c r="B61" s="504" t="s">
        <v>568</v>
      </c>
      <c r="C61" s="432" t="n">
        <v>24449.79055</v>
      </c>
      <c r="D61" s="432" t="n">
        <v>17665.05795</v>
      </c>
      <c r="E61" s="320" t="n">
        <v>-27.7496553032844</v>
      </c>
      <c r="F61" s="320" t="n">
        <v>-0.22128141303339</v>
      </c>
      <c r="G61" s="320" t="n">
        <v>0.51597087280939</v>
      </c>
    </row>
    <row r="62" customFormat="false" ht="12" hidden="false" customHeight="false" outlineLevel="0" collapsed="false">
      <c r="A62" s="326" t="n">
        <v>49</v>
      </c>
      <c r="B62" s="503" t="s">
        <v>569</v>
      </c>
      <c r="C62" s="372" t="n">
        <v>3653.32095</v>
      </c>
      <c r="D62" s="372" t="n">
        <v>2995.64654</v>
      </c>
      <c r="E62" s="328" t="n">
        <v>-18.0020977899574</v>
      </c>
      <c r="F62" s="328" t="n">
        <v>-0.0214497949058008</v>
      </c>
      <c r="G62" s="328" t="n">
        <v>0.0874985162373741</v>
      </c>
    </row>
    <row r="63" customFormat="false" ht="12" hidden="false" customHeight="false" outlineLevel="0" collapsed="false">
      <c r="A63" s="114" t="n">
        <v>50</v>
      </c>
      <c r="B63" s="504" t="s">
        <v>570</v>
      </c>
      <c r="C63" s="432" t="n">
        <v>5.57049</v>
      </c>
      <c r="D63" s="432" t="n">
        <v>1E-033</v>
      </c>
      <c r="E63" s="320" t="n">
        <v>-100</v>
      </c>
      <c r="F63" s="320" t="n">
        <v>-0.000181679363235091</v>
      </c>
      <c r="G63" s="320" t="n">
        <v>2.92085581756832E-038</v>
      </c>
    </row>
    <row r="64" customFormat="false" ht="12" hidden="false" customHeight="false" outlineLevel="0" collapsed="false">
      <c r="A64" s="326" t="n">
        <v>51</v>
      </c>
      <c r="B64" s="503" t="s">
        <v>571</v>
      </c>
      <c r="C64" s="372" t="n">
        <v>0</v>
      </c>
      <c r="D64" s="372" t="n">
        <v>0</v>
      </c>
      <c r="E64" s="328" t="s">
        <v>101</v>
      </c>
      <c r="F64" s="328" t="n">
        <v>0</v>
      </c>
      <c r="G64" s="328" t="n">
        <v>0</v>
      </c>
    </row>
    <row r="65" customFormat="false" ht="12" hidden="false" customHeight="false" outlineLevel="0" collapsed="false">
      <c r="A65" s="114" t="n">
        <v>52</v>
      </c>
      <c r="B65" s="504" t="s">
        <v>572</v>
      </c>
      <c r="C65" s="432" t="n">
        <v>1345.63238</v>
      </c>
      <c r="D65" s="432" t="n">
        <v>1383.48708</v>
      </c>
      <c r="E65" s="320" t="n">
        <v>2.81315317338013</v>
      </c>
      <c r="F65" s="320" t="n">
        <v>0.00123461630690577</v>
      </c>
      <c r="G65" s="320" t="n">
        <v>0.0404096628614861</v>
      </c>
    </row>
    <row r="66" customFormat="false" ht="12" hidden="false" customHeight="false" outlineLevel="0" collapsed="false">
      <c r="A66" s="326" t="n">
        <v>53</v>
      </c>
      <c r="B66" s="503" t="s">
        <v>573</v>
      </c>
      <c r="C66" s="372" t="n">
        <v>305.4625</v>
      </c>
      <c r="D66" s="372" t="n">
        <v>64.64511</v>
      </c>
      <c r="E66" s="328" t="n">
        <v>-78.8369734419119</v>
      </c>
      <c r="F66" s="328" t="n">
        <v>-0.00785416544525466</v>
      </c>
      <c r="G66" s="328" t="n">
        <v>0.00188819045620844</v>
      </c>
    </row>
    <row r="67" customFormat="false" ht="12" hidden="false" customHeight="false" outlineLevel="0" collapsed="false">
      <c r="A67" s="114" t="n">
        <v>54</v>
      </c>
      <c r="B67" s="504" t="s">
        <v>574</v>
      </c>
      <c r="C67" s="432" t="n">
        <v>4944.6567</v>
      </c>
      <c r="D67" s="432" t="n">
        <v>3481.73373</v>
      </c>
      <c r="E67" s="320" t="n">
        <v>-29.5859360671086</v>
      </c>
      <c r="F67" s="320" t="n">
        <v>-0.0477126632758679</v>
      </c>
      <c r="G67" s="320" t="n">
        <v>0.101696422204943</v>
      </c>
    </row>
    <row r="68" s="86" customFormat="true" ht="12" hidden="false" customHeight="false" outlineLevel="0" collapsed="false">
      <c r="A68" s="326" t="n">
        <v>55</v>
      </c>
      <c r="B68" s="503" t="s">
        <v>575</v>
      </c>
      <c r="C68" s="372" t="n">
        <v>1090.7634</v>
      </c>
      <c r="D68" s="372" t="n">
        <v>636.4096</v>
      </c>
      <c r="E68" s="328" t="n">
        <v>-41.6546613133517</v>
      </c>
      <c r="F68" s="328" t="n">
        <v>-0.0148185723459595</v>
      </c>
      <c r="G68" s="328" t="n">
        <v>0.0185886068251633</v>
      </c>
    </row>
    <row r="69" s="86" customFormat="true" ht="12" hidden="false" customHeight="false" outlineLevel="0" collapsed="false">
      <c r="A69" s="114" t="n">
        <v>56</v>
      </c>
      <c r="B69" s="504" t="s">
        <v>576</v>
      </c>
      <c r="C69" s="432" t="n">
        <v>503.70634</v>
      </c>
      <c r="D69" s="432" t="n">
        <v>468.10363</v>
      </c>
      <c r="E69" s="320" t="n">
        <v>-7.0681480800897</v>
      </c>
      <c r="F69" s="320" t="n">
        <v>-0.00116116852956268</v>
      </c>
      <c r="G69" s="320" t="n">
        <v>0.0136726321091035</v>
      </c>
    </row>
    <row r="70" s="86" customFormat="true" ht="12" hidden="false" customHeight="false" outlineLevel="0" collapsed="false">
      <c r="A70" s="326" t="n">
        <v>57</v>
      </c>
      <c r="B70" s="503" t="s">
        <v>577</v>
      </c>
      <c r="C70" s="372" t="n">
        <v>58.08019</v>
      </c>
      <c r="D70" s="372" t="n">
        <v>29.35186</v>
      </c>
      <c r="E70" s="328" t="n">
        <v>-49.4632162876878</v>
      </c>
      <c r="F70" s="328" t="n">
        <v>-0.00093696330147035</v>
      </c>
      <c r="G70" s="328" t="n">
        <v>0.000857325510374509</v>
      </c>
    </row>
    <row r="71" s="86" customFormat="true" ht="12" hidden="false" customHeight="false" outlineLevel="0" collapsed="false">
      <c r="A71" s="114" t="n">
        <v>58</v>
      </c>
      <c r="B71" s="504" t="s">
        <v>578</v>
      </c>
      <c r="C71" s="432" t="n">
        <v>1292.41481</v>
      </c>
      <c r="D71" s="432" t="n">
        <v>818.93093</v>
      </c>
      <c r="E71" s="320" t="n">
        <v>-36.6355968947772</v>
      </c>
      <c r="F71" s="320" t="n">
        <v>-0.015442492459457</v>
      </c>
      <c r="G71" s="320" t="n">
        <v>0.0239197917107713</v>
      </c>
    </row>
    <row r="72" s="86" customFormat="true" ht="12" hidden="false" customHeight="false" outlineLevel="0" collapsed="false">
      <c r="A72" s="326" t="n">
        <v>59</v>
      </c>
      <c r="B72" s="503" t="s">
        <v>579</v>
      </c>
      <c r="C72" s="372" t="n">
        <v>3124.99152</v>
      </c>
      <c r="D72" s="372" t="n">
        <v>2272.64124</v>
      </c>
      <c r="E72" s="328" t="n">
        <v>-27.2752829742079</v>
      </c>
      <c r="F72" s="328" t="n">
        <v>-0.0277990726351994</v>
      </c>
      <c r="G72" s="328" t="n">
        <v>0.0663805738709968</v>
      </c>
    </row>
    <row r="73" s="86" customFormat="true" ht="12" hidden="false" customHeight="false" outlineLevel="0" collapsed="false">
      <c r="A73" s="114" t="n">
        <v>60</v>
      </c>
      <c r="B73" s="504" t="s">
        <v>580</v>
      </c>
      <c r="C73" s="432" t="n">
        <v>3081.54843</v>
      </c>
      <c r="D73" s="432" t="n">
        <v>3957.574</v>
      </c>
      <c r="E73" s="320" t="n">
        <v>28.4280967799037</v>
      </c>
      <c r="F73" s="320" t="n">
        <v>0.0285712330037857</v>
      </c>
      <c r="G73" s="320" t="n">
        <v>0.115595030413571</v>
      </c>
    </row>
    <row r="74" s="86" customFormat="true" ht="12" hidden="false" customHeight="false" outlineLevel="0" collapsed="false">
      <c r="A74" s="326" t="n">
        <v>61</v>
      </c>
      <c r="B74" s="503" t="s">
        <v>581</v>
      </c>
      <c r="C74" s="372" t="n">
        <v>14371.98207</v>
      </c>
      <c r="D74" s="372" t="n">
        <v>12350.53836</v>
      </c>
      <c r="E74" s="328" t="n">
        <v>-14.0651699964166</v>
      </c>
      <c r="F74" s="328" t="n">
        <v>-0.0659285998266547</v>
      </c>
      <c r="G74" s="328" t="n">
        <v>0.360741418189066</v>
      </c>
    </row>
    <row r="75" s="86" customFormat="true" ht="12" hidden="false" customHeight="false" outlineLevel="0" collapsed="false">
      <c r="A75" s="114" t="n">
        <v>62</v>
      </c>
      <c r="B75" s="504" t="s">
        <v>582</v>
      </c>
      <c r="C75" s="432" t="n">
        <v>18984.29466</v>
      </c>
      <c r="D75" s="432" t="n">
        <v>14497.09186</v>
      </c>
      <c r="E75" s="320" t="n">
        <v>-23.6363946112497</v>
      </c>
      <c r="F75" s="320" t="n">
        <v>-0.146348372838066</v>
      </c>
      <c r="G75" s="320" t="n">
        <v>0.423439150971033</v>
      </c>
    </row>
    <row r="76" s="86" customFormat="true" ht="12" hidden="false" customHeight="false" outlineLevel="0" collapsed="false">
      <c r="A76" s="326" t="n">
        <v>63</v>
      </c>
      <c r="B76" s="503" t="s">
        <v>583</v>
      </c>
      <c r="C76" s="372" t="n">
        <v>8400.69548</v>
      </c>
      <c r="D76" s="372" t="n">
        <v>4885.2416</v>
      </c>
      <c r="E76" s="328" t="n">
        <v>-41.8471766816144</v>
      </c>
      <c r="F76" s="328" t="n">
        <v>-0.114655160030936</v>
      </c>
      <c r="G76" s="328" t="n">
        <v>0.142690863475868</v>
      </c>
    </row>
    <row r="77" s="86" customFormat="true" ht="12" hidden="false" customHeight="false" outlineLevel="0" collapsed="false">
      <c r="A77" s="114" t="n">
        <v>64</v>
      </c>
      <c r="B77" s="504" t="s">
        <v>584</v>
      </c>
      <c r="C77" s="432" t="n">
        <v>2272.67097</v>
      </c>
      <c r="D77" s="432" t="n">
        <v>1618.68402</v>
      </c>
      <c r="E77" s="320" t="n">
        <v>-28.7761386770387</v>
      </c>
      <c r="F77" s="320" t="n">
        <v>-0.0213295298331133</v>
      </c>
      <c r="G77" s="320" t="n">
        <v>0.0472794263662188</v>
      </c>
    </row>
    <row r="78" s="86" customFormat="true" ht="12" hidden="false" customHeight="false" outlineLevel="0" collapsed="false">
      <c r="A78" s="326" t="n">
        <v>65</v>
      </c>
      <c r="B78" s="503" t="s">
        <v>585</v>
      </c>
      <c r="C78" s="372" t="n">
        <v>349.21987</v>
      </c>
      <c r="D78" s="372" t="n">
        <v>217.94904</v>
      </c>
      <c r="E78" s="328" t="n">
        <v>-37.5897368039224</v>
      </c>
      <c r="F78" s="328" t="n">
        <v>-0.004281347027953</v>
      </c>
      <c r="G78" s="328" t="n">
        <v>0.00636597721417431</v>
      </c>
    </row>
    <row r="79" s="86" customFormat="true" ht="12" hidden="false" customHeight="false" outlineLevel="0" collapsed="false">
      <c r="A79" s="114" t="n">
        <v>66</v>
      </c>
      <c r="B79" s="504" t="s">
        <v>586</v>
      </c>
      <c r="C79" s="432" t="n">
        <v>13.40845</v>
      </c>
      <c r="D79" s="432" t="n">
        <v>14.96882</v>
      </c>
      <c r="E79" s="320" t="n">
        <v>11.6372138464923</v>
      </c>
      <c r="F79" s="320" t="n">
        <v>5.08908602315307E-005</v>
      </c>
      <c r="G79" s="320" t="n">
        <v>0.00043721764979133</v>
      </c>
    </row>
    <row r="80" s="86" customFormat="true" ht="12" hidden="false" customHeight="false" outlineLevel="0" collapsed="false">
      <c r="A80" s="326" t="n">
        <v>67</v>
      </c>
      <c r="B80" s="503" t="s">
        <v>587</v>
      </c>
      <c r="C80" s="372" t="n">
        <v>10.507</v>
      </c>
      <c r="D80" s="372" t="n">
        <v>0.08604</v>
      </c>
      <c r="E80" s="328" t="n">
        <v>-99.1811173503379</v>
      </c>
      <c r="F80" s="328" t="n">
        <v>-0.000339875554412333</v>
      </c>
      <c r="G80" s="328" t="n">
        <v>2.51310434543578E-006</v>
      </c>
    </row>
    <row r="81" s="86" customFormat="true" ht="12" hidden="false" customHeight="false" outlineLevel="0" collapsed="false">
      <c r="A81" s="114" t="n">
        <v>68</v>
      </c>
      <c r="B81" s="504" t="s">
        <v>588</v>
      </c>
      <c r="C81" s="432" t="n">
        <v>2825.05491</v>
      </c>
      <c r="D81" s="432" t="n">
        <v>3592.55154</v>
      </c>
      <c r="E81" s="320" t="n">
        <v>27.1674942417312</v>
      </c>
      <c r="F81" s="320" t="n">
        <v>0.0250316038667115</v>
      </c>
      <c r="G81" s="320" t="n">
        <v>0.10493325065523</v>
      </c>
    </row>
    <row r="82" s="86" customFormat="true" ht="12" hidden="false" customHeight="false" outlineLevel="0" collapsed="false">
      <c r="A82" s="326" t="n">
        <v>69</v>
      </c>
      <c r="B82" s="503" t="s">
        <v>589</v>
      </c>
      <c r="C82" s="372" t="n">
        <v>6596.5739</v>
      </c>
      <c r="D82" s="372" t="n">
        <v>6114.61211</v>
      </c>
      <c r="E82" s="328" t="n">
        <v>-7.30624407921816</v>
      </c>
      <c r="F82" s="328" t="n">
        <v>-0.0157189961943823</v>
      </c>
      <c r="G82" s="328" t="n">
        <v>0.178599003536672</v>
      </c>
    </row>
    <row r="83" s="86" customFormat="true" ht="12" hidden="false" customHeight="false" outlineLevel="0" collapsed="false">
      <c r="A83" s="114" t="n">
        <v>70</v>
      </c>
      <c r="B83" s="504" t="s">
        <v>590</v>
      </c>
      <c r="C83" s="432" t="n">
        <v>16044.0696</v>
      </c>
      <c r="D83" s="432" t="n">
        <v>14219.86086</v>
      </c>
      <c r="E83" s="320" t="n">
        <v>-11.3699876993801</v>
      </c>
      <c r="F83" s="320" t="n">
        <v>-0.0594958580467936</v>
      </c>
      <c r="G83" s="320" t="n">
        <v>0.415341633179431</v>
      </c>
    </row>
    <row r="84" s="86" customFormat="true" ht="12" hidden="false" customHeight="false" outlineLevel="0" collapsed="false">
      <c r="A84" s="326" t="n">
        <v>71</v>
      </c>
      <c r="B84" s="503" t="s">
        <v>591</v>
      </c>
      <c r="C84" s="372" t="n">
        <v>128747.47345</v>
      </c>
      <c r="D84" s="372" t="n">
        <v>116520.23584</v>
      </c>
      <c r="E84" s="328" t="n">
        <v>-9.49706994813265</v>
      </c>
      <c r="F84" s="328" t="n">
        <v>-0.398786595633232</v>
      </c>
      <c r="G84" s="328" t="n">
        <v>3.40338808717697</v>
      </c>
    </row>
    <row r="85" s="86" customFormat="true" ht="12" hidden="false" customHeight="false" outlineLevel="0" collapsed="false">
      <c r="A85" s="114" t="n">
        <v>72</v>
      </c>
      <c r="B85" s="504" t="s">
        <v>498</v>
      </c>
      <c r="C85" s="432" t="n">
        <v>69061.5763500001</v>
      </c>
      <c r="D85" s="432" t="n">
        <v>43551.95231</v>
      </c>
      <c r="E85" s="320" t="n">
        <v>-36.9375061911688</v>
      </c>
      <c r="F85" s="320" t="n">
        <v>-0.831986459351653</v>
      </c>
      <c r="G85" s="320" t="n">
        <v>1.27208973271122</v>
      </c>
    </row>
    <row r="86" s="86" customFormat="true" ht="12" hidden="false" customHeight="false" outlineLevel="0" collapsed="false">
      <c r="A86" s="326" t="n">
        <v>73</v>
      </c>
      <c r="B86" s="503" t="s">
        <v>592</v>
      </c>
      <c r="C86" s="372" t="n">
        <v>15009.05403</v>
      </c>
      <c r="D86" s="372" t="n">
        <v>20879.46054</v>
      </c>
      <c r="E86" s="328" t="n">
        <v>39.1124350559755</v>
      </c>
      <c r="F86" s="328" t="n">
        <v>0.191461023476918</v>
      </c>
      <c r="G86" s="328" t="n">
        <v>0.609858937859472</v>
      </c>
    </row>
    <row r="87" s="86" customFormat="true" ht="12" hidden="false" customHeight="false" outlineLevel="0" collapsed="false">
      <c r="A87" s="114" t="n">
        <v>74</v>
      </c>
      <c r="B87" s="504" t="s">
        <v>593</v>
      </c>
      <c r="C87" s="432" t="n">
        <v>13183.19524</v>
      </c>
      <c r="D87" s="432" t="n">
        <v>15277.68846</v>
      </c>
      <c r="E87" s="320" t="n">
        <v>15.8875991887381</v>
      </c>
      <c r="F87" s="320" t="n">
        <v>0.0683110811633836</v>
      </c>
      <c r="G87" s="320" t="n">
        <v>0.446239252173874</v>
      </c>
    </row>
    <row r="88" s="86" customFormat="true" ht="12" hidden="false" customHeight="false" outlineLevel="0" collapsed="false">
      <c r="A88" s="326" t="n">
        <v>75</v>
      </c>
      <c r="B88" s="503" t="s">
        <v>594</v>
      </c>
      <c r="C88" s="372" t="n">
        <v>55.99065</v>
      </c>
      <c r="D88" s="372" t="n">
        <v>16.75106</v>
      </c>
      <c r="E88" s="328" t="n">
        <v>-70.0823976860422</v>
      </c>
      <c r="F88" s="328" t="n">
        <v>-0.00127978395523662</v>
      </c>
      <c r="G88" s="328" t="n">
        <v>0.00048927431051436</v>
      </c>
    </row>
    <row r="89" s="86" customFormat="true" ht="12" hidden="false" customHeight="false" outlineLevel="0" collapsed="false">
      <c r="A89" s="114" t="n">
        <v>76</v>
      </c>
      <c r="B89" s="504" t="s">
        <v>595</v>
      </c>
      <c r="C89" s="432" t="n">
        <v>22137.31191</v>
      </c>
      <c r="D89" s="432" t="n">
        <v>20060.53071</v>
      </c>
      <c r="E89" s="320" t="n">
        <v>-9.38136124405372</v>
      </c>
      <c r="F89" s="320" t="n">
        <v>-0.0677334105248576</v>
      </c>
      <c r="G89" s="320" t="n">
        <v>0.585939178278114</v>
      </c>
    </row>
    <row r="90" s="86" customFormat="true" ht="12" hidden="false" customHeight="false" outlineLevel="0" collapsed="false">
      <c r="A90" s="326" t="n">
        <v>78</v>
      </c>
      <c r="B90" s="503" t="s">
        <v>596</v>
      </c>
      <c r="C90" s="372" t="n">
        <v>239.127</v>
      </c>
      <c r="D90" s="372" t="n">
        <v>677.09234</v>
      </c>
      <c r="E90" s="328" t="n">
        <v>183.151772907284</v>
      </c>
      <c r="F90" s="328" t="n">
        <v>0.0142840691016841</v>
      </c>
      <c r="G90" s="328" t="n">
        <v>0.0197768910031995</v>
      </c>
    </row>
    <row r="91" s="86" customFormat="true" ht="12" hidden="false" customHeight="false" outlineLevel="0" collapsed="false">
      <c r="A91" s="114" t="n">
        <v>79</v>
      </c>
      <c r="B91" s="504" t="s">
        <v>597</v>
      </c>
      <c r="C91" s="432" t="n">
        <v>0.3489</v>
      </c>
      <c r="D91" s="432" t="n">
        <v>24.70053</v>
      </c>
      <c r="E91" s="320" t="s">
        <v>166</v>
      </c>
      <c r="F91" s="320" t="n">
        <v>0.000794218934445003</v>
      </c>
      <c r="G91" s="320" t="n">
        <v>0.000721466867475208</v>
      </c>
    </row>
    <row r="92" s="86" customFormat="true" ht="12" hidden="false" customHeight="false" outlineLevel="0" collapsed="false">
      <c r="A92" s="326" t="n">
        <v>80</v>
      </c>
      <c r="B92" s="503" t="s">
        <v>598</v>
      </c>
      <c r="C92" s="372" t="n">
        <v>9.86</v>
      </c>
      <c r="D92" s="372" t="n">
        <v>8.66622</v>
      </c>
      <c r="E92" s="328" t="n">
        <v>-12.1073022312373</v>
      </c>
      <c r="F92" s="328" t="n">
        <v>-3.89346700636366E-005</v>
      </c>
      <c r="G92" s="328" t="n">
        <v>0.000253127791033269</v>
      </c>
    </row>
    <row r="93" s="86" customFormat="true" ht="12" hidden="false" customHeight="false" outlineLevel="0" collapsed="false">
      <c r="A93" s="114" t="n">
        <v>81</v>
      </c>
      <c r="B93" s="504" t="s">
        <v>599</v>
      </c>
      <c r="C93" s="432" t="n">
        <v>1E-033</v>
      </c>
      <c r="D93" s="432" t="n">
        <v>117.58025</v>
      </c>
      <c r="E93" s="320" t="s">
        <v>101</v>
      </c>
      <c r="F93" s="320" t="n">
        <v>0.00383483408982385</v>
      </c>
      <c r="G93" s="320" t="n">
        <v>0.00343434957243638</v>
      </c>
    </row>
    <row r="94" s="86" customFormat="true" ht="12" hidden="false" customHeight="false" outlineLevel="0" collapsed="false">
      <c r="A94" s="326" t="n">
        <v>82</v>
      </c>
      <c r="B94" s="503" t="s">
        <v>600</v>
      </c>
      <c r="C94" s="372" t="n">
        <v>3322.63178</v>
      </c>
      <c r="D94" s="372" t="n">
        <v>3260.5309</v>
      </c>
      <c r="E94" s="328" t="n">
        <v>-1.86902684714587</v>
      </c>
      <c r="F94" s="328" t="n">
        <v>-0.00202539603064344</v>
      </c>
      <c r="G94" s="328" t="n">
        <v>0.0952354064762628</v>
      </c>
    </row>
    <row r="95" s="86" customFormat="true" ht="12" hidden="false" customHeight="false" outlineLevel="0" collapsed="false">
      <c r="A95" s="114" t="n">
        <v>83</v>
      </c>
      <c r="B95" s="504" t="s">
        <v>601</v>
      </c>
      <c r="C95" s="432" t="n">
        <v>2527.79874</v>
      </c>
      <c r="D95" s="432" t="n">
        <v>1947.44175</v>
      </c>
      <c r="E95" s="320" t="n">
        <v>-22.9589872332953</v>
      </c>
      <c r="F95" s="320" t="n">
        <v>-0.0189281173455539</v>
      </c>
      <c r="G95" s="320" t="n">
        <v>0.0568819656486293</v>
      </c>
    </row>
    <row r="96" s="86" customFormat="true" ht="12" hidden="false" customHeight="false" outlineLevel="0" collapsed="false">
      <c r="A96" s="326" t="n">
        <v>84</v>
      </c>
      <c r="B96" s="503" t="s">
        <v>602</v>
      </c>
      <c r="C96" s="372" t="n">
        <v>36137.81493</v>
      </c>
      <c r="D96" s="372" t="n">
        <v>28480.79485</v>
      </c>
      <c r="E96" s="328" t="n">
        <v>-21.1883869980294</v>
      </c>
      <c r="F96" s="328" t="n">
        <v>-0.249730729686745</v>
      </c>
      <c r="G96" s="328" t="n">
        <v>0.831882953265923</v>
      </c>
    </row>
    <row r="97" s="86" customFormat="true" ht="12" hidden="false" customHeight="false" outlineLevel="0" collapsed="false">
      <c r="A97" s="114" t="n">
        <v>85</v>
      </c>
      <c r="B97" s="504" t="s">
        <v>603</v>
      </c>
      <c r="C97" s="432" t="n">
        <v>38448.9528000002</v>
      </c>
      <c r="D97" s="432" t="n">
        <v>34736.17142</v>
      </c>
      <c r="E97" s="320" t="n">
        <v>-9.6563914219274</v>
      </c>
      <c r="F97" s="320" t="n">
        <v>-0.121090919640737</v>
      </c>
      <c r="G97" s="320" t="n">
        <v>1.01459348372158</v>
      </c>
    </row>
    <row r="98" s="86" customFormat="true" ht="12" hidden="false" customHeight="false" outlineLevel="0" collapsed="false">
      <c r="A98" s="326" t="n">
        <v>86</v>
      </c>
      <c r="B98" s="503" t="s">
        <v>604</v>
      </c>
      <c r="C98" s="372" t="n">
        <v>15.605</v>
      </c>
      <c r="D98" s="372" t="n">
        <v>26.724</v>
      </c>
      <c r="E98" s="328" t="n">
        <v>71.2528035885934</v>
      </c>
      <c r="F98" s="328" t="n">
        <v>0.000362641857325115</v>
      </c>
      <c r="G98" s="328" t="n">
        <v>0.000780569508686958</v>
      </c>
    </row>
    <row r="99" s="86" customFormat="true" ht="12" hidden="false" customHeight="false" outlineLevel="0" collapsed="false">
      <c r="A99" s="114" t="n">
        <v>87</v>
      </c>
      <c r="B99" s="504" t="s">
        <v>605</v>
      </c>
      <c r="C99" s="432" t="n">
        <v>52874.05727</v>
      </c>
      <c r="D99" s="432" t="n">
        <v>28659.64407</v>
      </c>
      <c r="E99" s="320" t="n">
        <v>-45.7963970427875</v>
      </c>
      <c r="F99" s="320" t="n">
        <v>-0.789743661919758</v>
      </c>
      <c r="G99" s="320" t="n">
        <v>0.837106881112968</v>
      </c>
    </row>
    <row r="100" s="86" customFormat="true" ht="12" hidden="false" customHeight="false" outlineLevel="0" collapsed="false">
      <c r="A100" s="326" t="n">
        <v>88</v>
      </c>
      <c r="B100" s="503" t="s">
        <v>502</v>
      </c>
      <c r="C100" s="372" t="n">
        <v>715.06519</v>
      </c>
      <c r="D100" s="372" t="n">
        <v>1386.42913</v>
      </c>
      <c r="E100" s="328" t="n">
        <v>93.8884942784028</v>
      </c>
      <c r="F100" s="328" t="n">
        <v>0.0218962735985886</v>
      </c>
      <c r="G100" s="328" t="n">
        <v>0.0404955959000669</v>
      </c>
    </row>
    <row r="101" s="86" customFormat="true" ht="12" hidden="false" customHeight="false" outlineLevel="0" collapsed="false">
      <c r="A101" s="114" t="n">
        <v>89</v>
      </c>
      <c r="B101" s="504" t="s">
        <v>606</v>
      </c>
      <c r="C101" s="432" t="n">
        <v>5.10125</v>
      </c>
      <c r="D101" s="432" t="n">
        <v>29.292</v>
      </c>
      <c r="E101" s="320" t="n">
        <v>474.212202891448</v>
      </c>
      <c r="F101" s="320" t="n">
        <v>0.000788971895861815</v>
      </c>
      <c r="G101" s="320" t="n">
        <v>0.000855577086082113</v>
      </c>
    </row>
    <row r="102" s="86" customFormat="true" ht="12" hidden="false" customHeight="false" outlineLevel="0" collapsed="false">
      <c r="A102" s="326" t="n">
        <v>90</v>
      </c>
      <c r="B102" s="503" t="s">
        <v>607</v>
      </c>
      <c r="C102" s="372" t="n">
        <v>5978.0155</v>
      </c>
      <c r="D102" s="372" t="n">
        <v>6846.38761</v>
      </c>
      <c r="E102" s="328" t="n">
        <v>14.5260933164191</v>
      </c>
      <c r="F102" s="328" t="n">
        <v>0.0283216183847224</v>
      </c>
      <c r="G102" s="328" t="n">
        <v>0.199973110799962</v>
      </c>
    </row>
    <row r="103" s="86" customFormat="true" ht="12" hidden="false" customHeight="false" outlineLevel="0" collapsed="false">
      <c r="A103" s="114" t="n">
        <v>91</v>
      </c>
      <c r="B103" s="504" t="s">
        <v>608</v>
      </c>
      <c r="C103" s="432" t="n">
        <v>57.71643</v>
      </c>
      <c r="D103" s="432" t="n">
        <v>78.97624</v>
      </c>
      <c r="E103" s="320" t="n">
        <v>36.8349359099306</v>
      </c>
      <c r="F103" s="320" t="n">
        <v>0.00069338042852586</v>
      </c>
      <c r="G103" s="320" t="n">
        <v>0.00230678210053672</v>
      </c>
    </row>
    <row r="104" s="86" customFormat="true" ht="12" hidden="false" customHeight="false" outlineLevel="0" collapsed="false">
      <c r="A104" s="326" t="n">
        <v>92</v>
      </c>
      <c r="B104" s="503" t="s">
        <v>609</v>
      </c>
      <c r="C104" s="372" t="n">
        <v>2.17527</v>
      </c>
      <c r="D104" s="372" t="n">
        <v>0.15017</v>
      </c>
      <c r="E104" s="328" t="n">
        <v>-93.0964891714592</v>
      </c>
      <c r="F104" s="328" t="n">
        <v>-6.60478483019237E-005</v>
      </c>
      <c r="G104" s="328" t="n">
        <v>4.38624918124235E-006</v>
      </c>
    </row>
    <row r="105" s="86" customFormat="true" ht="12" hidden="false" customHeight="false" outlineLevel="0" collapsed="false">
      <c r="A105" s="114" t="n">
        <v>93</v>
      </c>
      <c r="B105" s="504" t="s">
        <v>610</v>
      </c>
      <c r="C105" s="432" t="n">
        <v>1E-033</v>
      </c>
      <c r="D105" s="432" t="n">
        <v>52.35165</v>
      </c>
      <c r="E105" s="320" t="s">
        <v>101</v>
      </c>
      <c r="F105" s="320" t="n">
        <v>0.00170742868873409</v>
      </c>
      <c r="G105" s="320" t="n">
        <v>0.00152911621461801</v>
      </c>
    </row>
    <row r="106" s="86" customFormat="true" ht="12" hidden="false" customHeight="false" outlineLevel="0" collapsed="false">
      <c r="A106" s="326" t="n">
        <v>94</v>
      </c>
      <c r="B106" s="503" t="s">
        <v>611</v>
      </c>
      <c r="C106" s="372" t="n">
        <v>10304.1137</v>
      </c>
      <c r="D106" s="372" t="n">
        <v>8875.43839000001</v>
      </c>
      <c r="E106" s="328" t="n">
        <v>-13.865096519655</v>
      </c>
      <c r="F106" s="328" t="n">
        <v>-0.0465956891746499</v>
      </c>
      <c r="G106" s="328" t="n">
        <v>0.259238758549007</v>
      </c>
    </row>
    <row r="107" s="86" customFormat="true" ht="12" hidden="false" customHeight="false" outlineLevel="0" collapsed="false">
      <c r="A107" s="114" t="n">
        <v>95</v>
      </c>
      <c r="B107" s="504" t="s">
        <v>612</v>
      </c>
      <c r="C107" s="432" t="n">
        <v>1221.89598</v>
      </c>
      <c r="D107" s="432" t="n">
        <v>1672.96448</v>
      </c>
      <c r="E107" s="320" t="n">
        <v>36.91545822092</v>
      </c>
      <c r="F107" s="320" t="n">
        <v>0.0147114235651456</v>
      </c>
      <c r="G107" s="320" t="n">
        <v>0.0488648803399316</v>
      </c>
    </row>
    <row r="108" s="86" customFormat="true" ht="12" hidden="false" customHeight="false" outlineLevel="0" collapsed="false">
      <c r="A108" s="326" t="n">
        <v>96</v>
      </c>
      <c r="B108" s="503" t="s">
        <v>613</v>
      </c>
      <c r="C108" s="372" t="n">
        <v>10168.48678</v>
      </c>
      <c r="D108" s="372" t="n">
        <v>8823.23925</v>
      </c>
      <c r="E108" s="328" t="n">
        <v>-13.2295744598489</v>
      </c>
      <c r="F108" s="328" t="n">
        <v>-0.0438747246012427</v>
      </c>
      <c r="G108" s="328" t="n">
        <v>0.257714096931596</v>
      </c>
    </row>
    <row r="109" customFormat="false" ht="13.5" hidden="false" customHeight="true" outlineLevel="0" collapsed="false">
      <c r="A109" s="114" t="n">
        <v>97</v>
      </c>
      <c r="B109" s="504" t="s">
        <v>614</v>
      </c>
      <c r="C109" s="432" t="n">
        <v>261.73677</v>
      </c>
      <c r="D109" s="432" t="n">
        <v>266.02392</v>
      </c>
      <c r="E109" s="320" t="n">
        <v>1.63796244601016</v>
      </c>
      <c r="F109" s="320" t="n">
        <v>0.000139823728629496</v>
      </c>
      <c r="G109" s="320" t="n">
        <v>0.00777017514344329</v>
      </c>
    </row>
    <row r="110" customFormat="false" ht="13.5" hidden="false" customHeight="true" outlineLevel="0" collapsed="false">
      <c r="A110" s="505" t="n">
        <v>98</v>
      </c>
      <c r="B110" s="506" t="s">
        <v>615</v>
      </c>
      <c r="C110" s="507" t="n">
        <v>895.72495</v>
      </c>
      <c r="D110" s="507" t="n">
        <v>622.23346</v>
      </c>
      <c r="E110" s="508" t="n">
        <v>-30.5329766687866</v>
      </c>
      <c r="F110" s="508" t="n">
        <v>-0.00891981849952451</v>
      </c>
      <c r="G110" s="508" t="n">
        <v>0.0181745422152666</v>
      </c>
    </row>
    <row r="111" customFormat="false" ht="5.25" hidden="false" customHeight="true" outlineLevel="0" collapsed="false">
      <c r="A111" s="335"/>
      <c r="B111" s="509"/>
      <c r="C111" s="335"/>
      <c r="D111" s="335"/>
      <c r="E111" s="335"/>
      <c r="F111" s="336"/>
      <c r="G111" s="335"/>
    </row>
    <row r="112" customFormat="false" ht="12" hidden="false" customHeight="false" outlineLevel="0" collapsed="false">
      <c r="A112" s="337" t="s">
        <v>57</v>
      </c>
      <c r="B112" s="510"/>
      <c r="C112" s="30"/>
      <c r="D112" s="30"/>
      <c r="E112" s="30"/>
      <c r="F112" s="291"/>
      <c r="G112" s="30"/>
    </row>
    <row r="113" customFormat="false" ht="12.75" hidden="false" customHeight="false" outlineLevel="0" collapsed="false">
      <c r="A113" s="76" t="s">
        <v>56</v>
      </c>
      <c r="B113" s="510"/>
      <c r="C113" s="30"/>
      <c r="D113" s="30"/>
      <c r="E113" s="30"/>
      <c r="F113" s="291"/>
      <c r="G113" s="30"/>
    </row>
    <row r="114" customFormat="false" ht="12" hidden="false" customHeight="false" outlineLevel="0" collapsed="false">
      <c r="A114" s="511" t="s">
        <v>162</v>
      </c>
      <c r="B114" s="437"/>
      <c r="C114" s="208"/>
      <c r="D114" s="208"/>
      <c r="E114" s="208"/>
      <c r="F114" s="208"/>
      <c r="G114" s="208"/>
    </row>
    <row r="115" customFormat="false" ht="12" hidden="false" customHeight="false" outlineLevel="0" collapsed="false">
      <c r="A115" s="283" t="s">
        <v>163</v>
      </c>
      <c r="B115" s="510"/>
      <c r="C115" s="208"/>
      <c r="D115" s="208"/>
      <c r="E115" s="208"/>
      <c r="F115" s="208"/>
      <c r="G115" s="208"/>
      <c r="H115" s="344"/>
      <c r="I115" s="344"/>
    </row>
    <row r="116" customFormat="false" ht="12" hidden="false" customHeight="false" outlineLevel="0" collapsed="false">
      <c r="A116" s="339" t="s">
        <v>58</v>
      </c>
      <c r="B116" s="512"/>
      <c r="C116" s="498"/>
      <c r="D116" s="498"/>
      <c r="E116" s="30"/>
      <c r="F116" s="30"/>
      <c r="G116" s="30"/>
    </row>
    <row r="117" customFormat="false" ht="12" hidden="false" customHeight="false" outlineLevel="0" collapsed="false">
      <c r="C117" s="513"/>
      <c r="D117" s="513"/>
      <c r="E117" s="513"/>
      <c r="F117" s="513"/>
      <c r="G117" s="513"/>
    </row>
  </sheetData>
  <mergeCells count="10">
    <mergeCell ref="A4:B5"/>
    <mergeCell ref="A9:A12"/>
    <mergeCell ref="B9:B12"/>
    <mergeCell ref="C9:G9"/>
    <mergeCell ref="C10:C11"/>
    <mergeCell ref="D10:D11"/>
    <mergeCell ref="E10:E12"/>
    <mergeCell ref="F10:F12"/>
    <mergeCell ref="G10:G12"/>
    <mergeCell ref="C12:D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2" min="2" style="514" width="14.14"/>
    <col collapsed="false" customWidth="true" hidden="false" outlineLevel="0" max="3" min="3" style="30" width="16.7"/>
    <col collapsed="false" customWidth="true" hidden="false" outlineLevel="0" max="4" min="4" style="30" width="10.85"/>
    <col collapsed="false" customWidth="true" hidden="false" outlineLevel="0" max="5" min="5" style="30" width="12.14"/>
    <col collapsed="false" customWidth="true" hidden="false" outlineLevel="0" max="6" min="6" style="30" width="15.28"/>
    <col collapsed="false" customWidth="false" hidden="false" outlineLevel="0" max="11" min="7" style="30" width="9.14"/>
    <col collapsed="false" customWidth="true" hidden="false" outlineLevel="0" max="12" min="12" style="30" width="10.71"/>
    <col collapsed="false" customWidth="false" hidden="false" outlineLevel="0" max="257" min="13" style="30" width="9.14"/>
  </cols>
  <sheetData>
    <row r="1" customFormat="false" ht="12" hidden="false" customHeight="false" outlineLevel="0" collapsed="false">
      <c r="B1" s="515"/>
      <c r="C1" s="515"/>
      <c r="F1" s="32"/>
      <c r="M1" s="91" t="n">
        <v>3</v>
      </c>
      <c r="N1" s="92" t="n">
        <v>3</v>
      </c>
    </row>
    <row r="2" customFormat="false" ht="12" hidden="false" customHeight="false" outlineLevel="0" collapsed="false">
      <c r="B2" s="515"/>
      <c r="C2" s="515"/>
      <c r="F2" s="32"/>
      <c r="M2" s="91" t="n">
        <v>3</v>
      </c>
      <c r="N2" s="92" t="n">
        <v>4</v>
      </c>
    </row>
    <row r="3" customFormat="false" ht="12" hidden="false" customHeight="false" outlineLevel="0" collapsed="false">
      <c r="B3" s="515"/>
      <c r="C3" s="515"/>
      <c r="F3" s="32"/>
      <c r="M3" s="89"/>
      <c r="N3" s="89"/>
    </row>
    <row r="4" customFormat="false" ht="12" hidden="false" customHeight="false" outlineLevel="0" collapsed="false">
      <c r="B4" s="515"/>
      <c r="C4" s="515"/>
      <c r="F4" s="32"/>
      <c r="M4" s="91"/>
      <c r="N4" s="91"/>
    </row>
    <row r="5" customFormat="false" ht="17.25" hidden="false" customHeight="true" outlineLevel="0" collapsed="false">
      <c r="B5" s="516"/>
      <c r="C5" s="516"/>
      <c r="F5" s="32"/>
      <c r="M5" s="91"/>
      <c r="N5" s="91"/>
    </row>
    <row r="6" customFormat="false" ht="13.5" hidden="false" customHeight="true" outlineLevel="0" collapsed="false">
      <c r="A6" s="33" t="s">
        <v>35</v>
      </c>
      <c r="B6" s="33"/>
      <c r="C6" s="33"/>
      <c r="D6" s="33"/>
      <c r="E6" s="33"/>
      <c r="F6" s="33"/>
    </row>
    <row r="7" customFormat="false" ht="12" hidden="false" customHeight="true" outlineLevel="0" collapsed="false">
      <c r="A7" s="33"/>
      <c r="B7" s="33"/>
      <c r="C7" s="33"/>
      <c r="D7" s="33"/>
      <c r="E7" s="33"/>
      <c r="F7" s="33"/>
    </row>
    <row r="8" customFormat="false" ht="14.25" hidden="false" customHeight="false" outlineLevel="0" collapsed="false">
      <c r="A8" s="34" t="s">
        <v>616</v>
      </c>
      <c r="B8" s="34"/>
      <c r="C8" s="34"/>
      <c r="D8" s="34"/>
      <c r="E8" s="34"/>
      <c r="F8" s="227"/>
    </row>
    <row r="9" customFormat="false" ht="12" hidden="false" customHeight="false" outlineLevel="0" collapsed="false">
      <c r="A9" s="517" t="s">
        <v>37</v>
      </c>
      <c r="B9" s="518"/>
      <c r="C9" s="518"/>
      <c r="D9" s="38"/>
      <c r="E9" s="38"/>
      <c r="F9" s="39"/>
    </row>
    <row r="10" customFormat="false" ht="12" hidden="false" customHeight="false" outlineLevel="0" collapsed="false">
      <c r="A10" s="517" t="s">
        <v>38</v>
      </c>
      <c r="B10" s="519"/>
      <c r="C10" s="519"/>
      <c r="D10" s="519"/>
      <c r="E10" s="519"/>
      <c r="F10" s="520"/>
    </row>
    <row r="11" customFormat="false" ht="15" hidden="false" customHeight="true" outlineLevel="0" collapsed="false">
      <c r="A11" s="521" t="s">
        <v>617</v>
      </c>
      <c r="B11" s="522" t="s">
        <v>40</v>
      </c>
      <c r="C11" s="522"/>
      <c r="D11" s="522"/>
      <c r="E11" s="522"/>
      <c r="F11" s="522"/>
    </row>
    <row r="12" s="524" customFormat="true" ht="17.25" hidden="false" customHeight="true" outlineLevel="0" collapsed="false">
      <c r="A12" s="521"/>
      <c r="B12" s="423" t="s">
        <v>42</v>
      </c>
      <c r="C12" s="423" t="s">
        <v>43</v>
      </c>
      <c r="D12" s="501" t="s">
        <v>62</v>
      </c>
      <c r="E12" s="501" t="s">
        <v>45</v>
      </c>
      <c r="F12" s="523" t="s">
        <v>521</v>
      </c>
    </row>
    <row r="13" s="524" customFormat="true" ht="12" hidden="false" customHeight="true" outlineLevel="0" collapsed="false">
      <c r="A13" s="521"/>
      <c r="B13" s="423"/>
      <c r="C13" s="423"/>
      <c r="D13" s="501"/>
      <c r="E13" s="501"/>
      <c r="F13" s="523"/>
    </row>
    <row r="14" customFormat="false" ht="12.6" hidden="false" customHeight="true" outlineLevel="0" collapsed="false">
      <c r="A14" s="521"/>
      <c r="B14" s="210" t="s">
        <v>46</v>
      </c>
      <c r="C14" s="210"/>
      <c r="D14" s="501"/>
      <c r="E14" s="501"/>
      <c r="F14" s="523"/>
    </row>
    <row r="15" s="90" customFormat="true" ht="12.75" hidden="false" customHeight="true" outlineLevel="0" collapsed="false">
      <c r="A15" s="525" t="s">
        <v>47</v>
      </c>
      <c r="B15" s="525" t="n">
        <v>1907006.59205</v>
      </c>
      <c r="C15" s="525" t="n">
        <v>2202291.67582</v>
      </c>
      <c r="D15" s="526" t="n">
        <v>15.4842193519935</v>
      </c>
      <c r="E15" s="526" t="n">
        <v>15.4842193519935</v>
      </c>
      <c r="F15" s="527" t="n">
        <v>100</v>
      </c>
      <c r="H15" s="30"/>
      <c r="I15" s="30"/>
      <c r="J15" s="30"/>
      <c r="K15" s="30"/>
      <c r="L15" s="30"/>
      <c r="M15" s="30"/>
      <c r="N15" s="30"/>
      <c r="O15" s="30"/>
      <c r="P15" s="30"/>
      <c r="Q15" s="30"/>
      <c r="R15" s="30"/>
    </row>
    <row r="16" customFormat="false" ht="12" hidden="false" customHeight="false" outlineLevel="0" collapsed="false">
      <c r="A16" s="491" t="s">
        <v>618</v>
      </c>
      <c r="B16" s="491" t="n">
        <v>391915.345330001</v>
      </c>
      <c r="C16" s="491" t="n">
        <v>389090.03247</v>
      </c>
      <c r="D16" s="291" t="n">
        <v>-0.720898758792329</v>
      </c>
      <c r="E16" s="291" t="n">
        <v>-0.148154331074623</v>
      </c>
      <c r="F16" s="528" t="n">
        <v>17.6675068403519</v>
      </c>
      <c r="H16" s="524"/>
      <c r="I16" s="524"/>
      <c r="J16" s="524"/>
      <c r="K16" s="524"/>
      <c r="L16" s="524"/>
      <c r="M16" s="524"/>
      <c r="N16" s="524"/>
      <c r="O16" s="524"/>
      <c r="P16" s="524"/>
      <c r="Q16" s="524"/>
      <c r="R16" s="524"/>
    </row>
    <row r="17" customFormat="false" ht="12" hidden="false" customHeight="false" outlineLevel="0" collapsed="false">
      <c r="A17" s="529" t="s">
        <v>619</v>
      </c>
      <c r="B17" s="529" t="n">
        <v>297103.09566</v>
      </c>
      <c r="C17" s="529" t="n">
        <v>502133.91204</v>
      </c>
      <c r="D17" s="530" t="n">
        <v>69.0099899243845</v>
      </c>
      <c r="E17" s="530" t="n">
        <v>10.7514477000101</v>
      </c>
      <c r="F17" s="531" t="n">
        <v>22.8005180945451</v>
      </c>
    </row>
    <row r="18" customFormat="false" ht="12" hidden="false" customHeight="false" outlineLevel="0" collapsed="false">
      <c r="A18" s="491" t="s">
        <v>620</v>
      </c>
      <c r="B18" s="491" t="n">
        <v>179356.188040001</v>
      </c>
      <c r="C18" s="491" t="n">
        <v>147222.164230001</v>
      </c>
      <c r="D18" s="291" t="n">
        <v>-17.9163173354428</v>
      </c>
      <c r="E18" s="291" t="n">
        <v>-1.68505048403931</v>
      </c>
      <c r="F18" s="528" t="n">
        <v>6.6849530353505</v>
      </c>
    </row>
    <row r="19" customFormat="false" ht="12" hidden="false" customHeight="false" outlineLevel="0" collapsed="false">
      <c r="A19" s="529" t="s">
        <v>621</v>
      </c>
      <c r="B19" s="529" t="n">
        <v>150284.42272</v>
      </c>
      <c r="C19" s="529" t="n">
        <v>162199.60012</v>
      </c>
      <c r="D19" s="530" t="n">
        <v>7.92841811835682</v>
      </c>
      <c r="E19" s="530" t="n">
        <v>0.624810498803352</v>
      </c>
      <c r="F19" s="531" t="n">
        <v>7.36503715202061</v>
      </c>
      <c r="H19" s="524"/>
      <c r="I19" s="524"/>
      <c r="J19" s="524"/>
      <c r="K19" s="524"/>
      <c r="L19" s="524"/>
      <c r="M19" s="524"/>
      <c r="N19" s="524"/>
      <c r="O19" s="524"/>
      <c r="P19" s="524"/>
      <c r="Q19" s="524"/>
      <c r="R19" s="524"/>
    </row>
    <row r="20" customFormat="false" ht="12" hidden="false" customHeight="false" outlineLevel="0" collapsed="false">
      <c r="A20" s="491" t="s">
        <v>622</v>
      </c>
      <c r="B20" s="491" t="n">
        <v>143860.56399</v>
      </c>
      <c r="C20" s="491" t="n">
        <v>145522.92436</v>
      </c>
      <c r="D20" s="291" t="n">
        <v>1.15553583546046</v>
      </c>
      <c r="E20" s="291" t="n">
        <v>0.0871711915905319</v>
      </c>
      <c r="F20" s="528" t="n">
        <v>6.60779523247375</v>
      </c>
    </row>
    <row r="21" customFormat="false" ht="12" hidden="false" customHeight="false" outlineLevel="0" collapsed="false">
      <c r="A21" s="529" t="s">
        <v>623</v>
      </c>
      <c r="B21" s="529" t="n">
        <v>138910.56762</v>
      </c>
      <c r="C21" s="529" t="n">
        <v>123262.44414</v>
      </c>
      <c r="D21" s="530" t="n">
        <v>-11.2648906041527</v>
      </c>
      <c r="E21" s="530" t="n">
        <v>-0.82055948549077</v>
      </c>
      <c r="F21" s="531" t="n">
        <v>5.59700812991104</v>
      </c>
    </row>
    <row r="22" customFormat="false" ht="12" hidden="false" customHeight="false" outlineLevel="0" collapsed="false">
      <c r="A22" s="491" t="s">
        <v>624</v>
      </c>
      <c r="B22" s="491" t="n">
        <v>106522.34685</v>
      </c>
      <c r="C22" s="491" t="n">
        <v>90121.59186</v>
      </c>
      <c r="D22" s="291" t="n">
        <v>-15.3965392943275</v>
      </c>
      <c r="E22" s="291" t="n">
        <v>-0.860026129871403</v>
      </c>
      <c r="F22" s="528" t="n">
        <v>4.09217329609368</v>
      </c>
      <c r="H22" s="524"/>
      <c r="I22" s="524"/>
      <c r="J22" s="524"/>
      <c r="K22" s="524"/>
      <c r="L22" s="524"/>
      <c r="M22" s="524"/>
      <c r="N22" s="524"/>
      <c r="O22" s="524"/>
      <c r="P22" s="524"/>
      <c r="Q22" s="524"/>
      <c r="R22" s="524"/>
    </row>
    <row r="23" customFormat="false" ht="12" hidden="false" customHeight="false" outlineLevel="0" collapsed="false">
      <c r="A23" s="529" t="s">
        <v>625</v>
      </c>
      <c r="B23" s="529" t="n">
        <v>78078.0158900001</v>
      </c>
      <c r="C23" s="529" t="n">
        <v>68439.54148</v>
      </c>
      <c r="D23" s="530" t="n">
        <v>-12.3446712882398</v>
      </c>
      <c r="E23" s="530" t="n">
        <v>-0.505424283805906</v>
      </c>
      <c r="F23" s="531" t="n">
        <v>3.10765109959911</v>
      </c>
    </row>
    <row r="24" customFormat="false" ht="12" hidden="false" customHeight="false" outlineLevel="0" collapsed="false">
      <c r="A24" s="491" t="s">
        <v>626</v>
      </c>
      <c r="B24" s="491" t="n">
        <v>69107.28392</v>
      </c>
      <c r="C24" s="491" t="n">
        <v>48092.22221</v>
      </c>
      <c r="D24" s="291" t="n">
        <v>-30.4093295495848</v>
      </c>
      <c r="E24" s="291" t="n">
        <v>-1.10199208527167</v>
      </c>
      <c r="F24" s="528" t="n">
        <v>2.18373536702823</v>
      </c>
    </row>
    <row r="25" customFormat="false" ht="12" hidden="false" customHeight="false" outlineLevel="0" collapsed="false">
      <c r="A25" s="529" t="s">
        <v>627</v>
      </c>
      <c r="B25" s="529" t="n">
        <v>52075.20981</v>
      </c>
      <c r="C25" s="529" t="n">
        <v>52375.1299</v>
      </c>
      <c r="D25" s="530" t="n">
        <v>0.575936402549834</v>
      </c>
      <c r="E25" s="530" t="n">
        <v>0.0157272707525139</v>
      </c>
      <c r="F25" s="531" t="n">
        <v>2.37821041032172</v>
      </c>
      <c r="H25" s="524"/>
      <c r="I25" s="524"/>
      <c r="J25" s="524"/>
      <c r="K25" s="524"/>
      <c r="L25" s="524"/>
      <c r="M25" s="524"/>
      <c r="N25" s="524"/>
      <c r="O25" s="524"/>
      <c r="P25" s="524"/>
      <c r="Q25" s="524"/>
      <c r="R25" s="524"/>
    </row>
    <row r="26" customFormat="false" ht="12" hidden="false" customHeight="false" outlineLevel="0" collapsed="false">
      <c r="A26" s="491" t="s">
        <v>628</v>
      </c>
      <c r="B26" s="491" t="n">
        <v>44613.30533</v>
      </c>
      <c r="C26" s="491" t="n">
        <v>50317.4230099999</v>
      </c>
      <c r="D26" s="291" t="n">
        <v>12.7856872244887</v>
      </c>
      <c r="E26" s="291" t="n">
        <v>0.299113684440288</v>
      </c>
      <c r="F26" s="528" t="n">
        <v>2.28477560726668</v>
      </c>
    </row>
    <row r="27" customFormat="false" ht="12" hidden="false" customHeight="false" outlineLevel="0" collapsed="false">
      <c r="A27" s="529" t="s">
        <v>629</v>
      </c>
      <c r="B27" s="529" t="n">
        <v>43292.21786</v>
      </c>
      <c r="C27" s="529" t="n">
        <v>42936.27731</v>
      </c>
      <c r="D27" s="530" t="n">
        <v>-0.822181370220038</v>
      </c>
      <c r="E27" s="530" t="n">
        <v>-0.0186648830415086</v>
      </c>
      <c r="F27" s="531" t="n">
        <v>1.94961810832859</v>
      </c>
    </row>
    <row r="28" customFormat="false" ht="12" hidden="false" customHeight="false" outlineLevel="0" collapsed="false">
      <c r="A28" s="491" t="s">
        <v>630</v>
      </c>
      <c r="B28" s="491" t="n">
        <v>41236.60272</v>
      </c>
      <c r="C28" s="491" t="n">
        <v>231158.84171</v>
      </c>
      <c r="D28" s="291" t="n">
        <v>460.567133232551</v>
      </c>
      <c r="E28" s="291" t="n">
        <v>9.95918104225516</v>
      </c>
      <c r="F28" s="528" t="n">
        <v>10.4962864023872</v>
      </c>
      <c r="H28" s="524"/>
      <c r="I28" s="524"/>
      <c r="J28" s="524"/>
      <c r="K28" s="524"/>
      <c r="L28" s="524"/>
      <c r="M28" s="524"/>
      <c r="N28" s="524"/>
      <c r="O28" s="524"/>
      <c r="P28" s="524"/>
      <c r="Q28" s="524"/>
      <c r="R28" s="524"/>
    </row>
    <row r="29" customFormat="false" ht="12" hidden="false" customHeight="false" outlineLevel="0" collapsed="false">
      <c r="A29" s="529" t="s">
        <v>631</v>
      </c>
      <c r="B29" s="529" t="n">
        <v>39963.89946</v>
      </c>
      <c r="C29" s="529" t="n">
        <v>45127.69721</v>
      </c>
      <c r="D29" s="328" t="n">
        <v>12.9211558926288</v>
      </c>
      <c r="E29" s="328" t="n">
        <v>0.270780277924945</v>
      </c>
      <c r="F29" s="531" t="n">
        <v>2.04912445092893</v>
      </c>
    </row>
    <row r="30" s="532" customFormat="true" ht="12" hidden="false" customHeight="false" outlineLevel="0" collapsed="false">
      <c r="A30" s="491" t="s">
        <v>632</v>
      </c>
      <c r="B30" s="491" t="n">
        <v>37071.57456</v>
      </c>
      <c r="C30" s="491" t="n">
        <v>19974.19268</v>
      </c>
      <c r="D30" s="291" t="n">
        <v>-46.1199236421103</v>
      </c>
      <c r="E30" s="291" t="n">
        <v>-0.896555992584199</v>
      </c>
      <c r="F30" s="528" t="n">
        <v>0.90697308169059</v>
      </c>
      <c r="H30" s="30"/>
      <c r="I30" s="30"/>
      <c r="J30" s="30"/>
      <c r="K30" s="30"/>
      <c r="L30" s="30"/>
      <c r="M30" s="30"/>
      <c r="N30" s="30"/>
      <c r="O30" s="30"/>
      <c r="P30" s="30"/>
      <c r="Q30" s="30"/>
      <c r="R30" s="30"/>
    </row>
    <row r="31" customFormat="false" ht="12" hidden="false" customHeight="false" outlineLevel="0" collapsed="false">
      <c r="A31" s="529" t="s">
        <v>633</v>
      </c>
      <c r="B31" s="529" t="n">
        <v>31874.53938</v>
      </c>
      <c r="C31" s="529" t="n">
        <v>24470.79147</v>
      </c>
      <c r="D31" s="530" t="n">
        <v>-23.2277800840805</v>
      </c>
      <c r="E31" s="530" t="n">
        <v>-0.388239240538813</v>
      </c>
      <c r="F31" s="531" t="n">
        <v>1.11115124934069</v>
      </c>
      <c r="H31" s="524"/>
      <c r="I31" s="524"/>
      <c r="J31" s="524"/>
      <c r="K31" s="524"/>
      <c r="L31" s="524"/>
      <c r="M31" s="524"/>
      <c r="N31" s="524"/>
      <c r="O31" s="524"/>
      <c r="P31" s="524"/>
      <c r="Q31" s="524"/>
      <c r="R31" s="524"/>
    </row>
    <row r="32" customFormat="false" ht="12" hidden="false" customHeight="false" outlineLevel="0" collapsed="false">
      <c r="A32" s="491" t="s">
        <v>634</v>
      </c>
      <c r="B32" s="491" t="n">
        <v>25971.49008</v>
      </c>
      <c r="C32" s="491" t="n">
        <v>28582.89204</v>
      </c>
      <c r="D32" s="320" t="n">
        <v>10.0548792231639</v>
      </c>
      <c r="E32" s="320" t="n">
        <v>0.136937227741451</v>
      </c>
      <c r="F32" s="528" t="n">
        <v>1.29787041170909</v>
      </c>
    </row>
    <row r="33" customFormat="false" ht="12" hidden="false" customHeight="false" outlineLevel="0" collapsed="false">
      <c r="A33" s="529" t="s">
        <v>635</v>
      </c>
      <c r="B33" s="529" t="n">
        <v>19228.83674</v>
      </c>
      <c r="C33" s="529" t="n">
        <v>16260.80034</v>
      </c>
      <c r="D33" s="530" t="n">
        <v>-15.4353403699449</v>
      </c>
      <c r="E33" s="530" t="n">
        <v>-0.155638497128078</v>
      </c>
      <c r="F33" s="531" t="n">
        <v>0.738358162024358</v>
      </c>
    </row>
    <row r="34" customFormat="false" ht="12" hidden="false" customHeight="false" outlineLevel="0" collapsed="false">
      <c r="A34" s="491" t="s">
        <v>636</v>
      </c>
      <c r="B34" s="491" t="n">
        <v>6926.39115</v>
      </c>
      <c r="C34" s="491" t="n">
        <v>4669.79685</v>
      </c>
      <c r="D34" s="320" t="n">
        <v>-32.5796544135397</v>
      </c>
      <c r="E34" s="320" t="n">
        <v>-0.118331751416454</v>
      </c>
      <c r="F34" s="528" t="n">
        <v>0.212042614576076</v>
      </c>
      <c r="H34" s="524"/>
      <c r="I34" s="524"/>
      <c r="J34" s="524"/>
      <c r="K34" s="524"/>
      <c r="L34" s="524"/>
      <c r="M34" s="524"/>
      <c r="N34" s="524"/>
      <c r="O34" s="524"/>
      <c r="P34" s="524"/>
      <c r="Q34" s="524"/>
      <c r="R34" s="524"/>
    </row>
    <row r="35" customFormat="false" ht="12" hidden="false" customHeight="false" outlineLevel="0" collapsed="false">
      <c r="A35" s="529" t="s">
        <v>637</v>
      </c>
      <c r="B35" s="529" t="n">
        <v>6197.98608</v>
      </c>
      <c r="C35" s="529" t="n">
        <v>7372.14914</v>
      </c>
      <c r="D35" s="328" t="n">
        <v>18.9442674579224</v>
      </c>
      <c r="E35" s="328" t="n">
        <v>0.0615710016365383</v>
      </c>
      <c r="F35" s="531" t="n">
        <v>0.334748989924555</v>
      </c>
    </row>
    <row r="36" customFormat="false" ht="12" hidden="false" customHeight="false" outlineLevel="0" collapsed="false">
      <c r="A36" s="491" t="s">
        <v>638</v>
      </c>
      <c r="B36" s="491" t="n">
        <v>1464.49209</v>
      </c>
      <c r="C36" s="491" t="n">
        <v>1070.09791</v>
      </c>
      <c r="D36" s="320" t="n">
        <v>-26.9304411196922</v>
      </c>
      <c r="E36" s="320" t="n">
        <v>-0.0206813223218087</v>
      </c>
      <c r="F36" s="528" t="n">
        <v>0.0485901990980173</v>
      </c>
    </row>
    <row r="37" customFormat="false" ht="12" hidden="false" customHeight="false" outlineLevel="0" collapsed="false">
      <c r="A37" s="529" t="s">
        <v>639</v>
      </c>
      <c r="B37" s="529" t="n">
        <v>1349.38426</v>
      </c>
      <c r="C37" s="529" t="n">
        <v>1235.84494</v>
      </c>
      <c r="D37" s="328" t="n">
        <v>-8.41415772850352</v>
      </c>
      <c r="E37" s="328" t="n">
        <v>-0.00595379798231044</v>
      </c>
      <c r="F37" s="531" t="n">
        <v>0.0561163152714477</v>
      </c>
      <c r="H37" s="524"/>
      <c r="I37" s="524"/>
      <c r="J37" s="524"/>
      <c r="K37" s="524"/>
      <c r="L37" s="524"/>
      <c r="M37" s="524"/>
      <c r="N37" s="524"/>
      <c r="O37" s="524"/>
      <c r="P37" s="524"/>
      <c r="Q37" s="524"/>
      <c r="R37" s="524"/>
    </row>
    <row r="38" customFormat="false" ht="12" hidden="false" customHeight="false" outlineLevel="0" collapsed="false">
      <c r="A38" s="491" t="s">
        <v>640</v>
      </c>
      <c r="B38" s="491" t="n">
        <v>456.654</v>
      </c>
      <c r="C38" s="491" t="n">
        <v>482.20273</v>
      </c>
      <c r="D38" s="320" t="n">
        <v>5.5947675920938</v>
      </c>
      <c r="E38" s="320" t="n">
        <v>0.0013397295062591</v>
      </c>
      <c r="F38" s="528" t="n">
        <v>0.0218954980075678</v>
      </c>
    </row>
    <row r="39" customFormat="false" ht="12" hidden="false" customHeight="false" outlineLevel="0" collapsed="false">
      <c r="A39" s="529" t="s">
        <v>641</v>
      </c>
      <c r="B39" s="529" t="n">
        <v>125.8311</v>
      </c>
      <c r="C39" s="529" t="n">
        <v>1E-033</v>
      </c>
      <c r="D39" s="328" t="n">
        <v>-100</v>
      </c>
      <c r="E39" s="328" t="n">
        <v>-0.00659835684494061</v>
      </c>
      <c r="F39" s="531" t="n">
        <v>4.54072460509873E-038</v>
      </c>
    </row>
    <row r="40" customFormat="false" ht="12" hidden="false" customHeight="false" outlineLevel="0" collapsed="false">
      <c r="A40" s="491" t="s">
        <v>642</v>
      </c>
      <c r="B40" s="491" t="n">
        <v>13.85278</v>
      </c>
      <c r="C40" s="491" t="n">
        <v>19.1906</v>
      </c>
      <c r="D40" s="320" t="n">
        <v>38.5324822887536</v>
      </c>
      <c r="E40" s="320" t="n">
        <v>0.000279905692106807</v>
      </c>
      <c r="F40" s="528" t="n">
        <v>0.000871392296066077</v>
      </c>
      <c r="H40" s="524"/>
      <c r="I40" s="524"/>
      <c r="J40" s="524"/>
      <c r="K40" s="524"/>
      <c r="L40" s="524"/>
      <c r="M40" s="524"/>
      <c r="N40" s="524"/>
      <c r="O40" s="524"/>
      <c r="P40" s="524"/>
      <c r="Q40" s="524"/>
      <c r="R40" s="524"/>
    </row>
    <row r="41" customFormat="false" ht="12" hidden="false" customHeight="false" outlineLevel="0" collapsed="false">
      <c r="A41" s="529" t="s">
        <v>469</v>
      </c>
      <c r="B41" s="529" t="n">
        <v>5.10125</v>
      </c>
      <c r="C41" s="529" t="n">
        <v>1E-033</v>
      </c>
      <c r="D41" s="328" t="n">
        <v>-100</v>
      </c>
      <c r="E41" s="328" t="n">
        <v>-0.000267500386273769</v>
      </c>
      <c r="F41" s="531" t="n">
        <v>4.54072460509873E-038</v>
      </c>
    </row>
    <row r="42" customFormat="false" ht="12" hidden="false" customHeight="false" outlineLevel="0" collapsed="false">
      <c r="A42" s="491" t="s">
        <v>643</v>
      </c>
      <c r="B42" s="491" t="n">
        <v>1.39338</v>
      </c>
      <c r="C42" s="491" t="n">
        <v>1E-033</v>
      </c>
      <c r="D42" s="320" t="n">
        <v>-100</v>
      </c>
      <c r="E42" s="320" t="n">
        <v>-7.30663441756716E-005</v>
      </c>
      <c r="F42" s="528" t="n">
        <v>4.54072460509873E-038</v>
      </c>
    </row>
    <row r="43" customFormat="false" ht="12" hidden="false" customHeight="false" outlineLevel="0" collapsed="false">
      <c r="A43" s="529" t="s">
        <v>644</v>
      </c>
      <c r="B43" s="529" t="n">
        <v>1E-033</v>
      </c>
      <c r="C43" s="529" t="n">
        <v>39.22246</v>
      </c>
      <c r="D43" s="328" t="s">
        <v>101</v>
      </c>
      <c r="E43" s="328" t="n">
        <v>0.00205675534439745</v>
      </c>
      <c r="F43" s="531" t="n">
        <v>0.00178098389194501</v>
      </c>
      <c r="H43" s="524"/>
      <c r="I43" s="524"/>
      <c r="J43" s="524"/>
      <c r="K43" s="524"/>
      <c r="L43" s="524"/>
      <c r="M43" s="524"/>
      <c r="N43" s="524"/>
      <c r="O43" s="524"/>
      <c r="P43" s="524"/>
      <c r="Q43" s="524"/>
      <c r="R43" s="524"/>
    </row>
    <row r="44" customFormat="false" ht="13.5" hidden="false" customHeight="true" outlineLevel="0" collapsed="false">
      <c r="A44" s="491" t="s">
        <v>645</v>
      </c>
      <c r="B44" s="491" t="n">
        <v>1E-033</v>
      </c>
      <c r="C44" s="491" t="n">
        <v>41.8476</v>
      </c>
      <c r="D44" s="320" t="s">
        <v>101</v>
      </c>
      <c r="E44" s="320" t="n">
        <v>0.00219441297027791</v>
      </c>
      <c r="F44" s="528" t="n">
        <v>0.0019001842698433</v>
      </c>
    </row>
    <row r="45" customFormat="false" ht="13.5" hidden="false" customHeight="true" outlineLevel="0" collapsed="false">
      <c r="A45" s="529" t="s">
        <v>646</v>
      </c>
      <c r="B45" s="533" t="n">
        <v>1E-033</v>
      </c>
      <c r="C45" s="533" t="n">
        <v>52.30377</v>
      </c>
      <c r="D45" s="328" t="s">
        <v>101</v>
      </c>
      <c r="E45" s="328" t="n">
        <v>0.00274271574194058</v>
      </c>
      <c r="F45" s="531" t="n">
        <v>0.00237497015378425</v>
      </c>
    </row>
    <row r="46" customFormat="false" ht="13.5" hidden="false" customHeight="true" outlineLevel="0" collapsed="false">
      <c r="A46" s="491" t="s">
        <v>647</v>
      </c>
      <c r="B46" s="534" t="n">
        <v>1E-033</v>
      </c>
      <c r="C46" s="534" t="n">
        <v>20.54124</v>
      </c>
      <c r="D46" s="320" t="s">
        <v>101</v>
      </c>
      <c r="E46" s="320" t="n">
        <v>0.0010771457259578</v>
      </c>
      <c r="F46" s="528" t="n">
        <v>0.000932721138872383</v>
      </c>
      <c r="H46" s="524"/>
      <c r="I46" s="524"/>
      <c r="J46" s="524"/>
      <c r="K46" s="524"/>
      <c r="L46" s="524"/>
      <c r="M46" s="524"/>
      <c r="N46" s="524"/>
      <c r="O46" s="524"/>
      <c r="P46" s="524"/>
      <c r="Q46" s="524"/>
      <c r="R46" s="524"/>
    </row>
    <row r="47" customFormat="false" ht="4.5" hidden="false" customHeight="true" outlineLevel="0" collapsed="false">
      <c r="A47" s="535"/>
      <c r="B47" s="536"/>
      <c r="C47" s="536"/>
      <c r="D47" s="537"/>
      <c r="E47" s="537"/>
      <c r="F47" s="538"/>
    </row>
    <row r="48" customFormat="false" ht="13.5" hidden="false" customHeight="true" outlineLevel="0" collapsed="false">
      <c r="A48" s="337" t="s">
        <v>57</v>
      </c>
      <c r="B48" s="539"/>
      <c r="C48" s="539"/>
      <c r="D48" s="540"/>
      <c r="E48" s="540"/>
      <c r="F48" s="541"/>
    </row>
    <row r="49" customFormat="false" ht="13.5" hidden="false" customHeight="true" outlineLevel="0" collapsed="false">
      <c r="A49" s="338" t="s">
        <v>648</v>
      </c>
      <c r="B49" s="539"/>
      <c r="C49" s="539"/>
      <c r="D49" s="540"/>
      <c r="E49" s="540"/>
      <c r="F49" s="541"/>
    </row>
    <row r="50" customFormat="false" ht="13.5" hidden="false" customHeight="true" outlineLevel="0" collapsed="false">
      <c r="A50" s="76" t="s">
        <v>56</v>
      </c>
      <c r="C50" s="514"/>
      <c r="D50" s="291"/>
      <c r="E50" s="291"/>
      <c r="F50" s="528"/>
    </row>
    <row r="51" customFormat="false" ht="12" hidden="false" customHeight="false" outlineLevel="0" collapsed="false">
      <c r="A51" s="283" t="s">
        <v>162</v>
      </c>
      <c r="F51" s="32"/>
    </row>
    <row r="52" customFormat="false" ht="12" hidden="false" customHeight="false" outlineLevel="0" collapsed="false">
      <c r="A52" s="204" t="s">
        <v>163</v>
      </c>
      <c r="B52" s="361"/>
      <c r="C52" s="361"/>
      <c r="F52" s="32"/>
    </row>
    <row r="53" customFormat="false" ht="12" hidden="false" customHeight="false" outlineLevel="0" collapsed="false">
      <c r="A53" s="206" t="s">
        <v>58</v>
      </c>
      <c r="B53" s="542"/>
      <c r="C53" s="68"/>
      <c r="D53" s="68"/>
      <c r="E53" s="68"/>
      <c r="F53" s="83"/>
    </row>
    <row r="87" customFormat="false" ht="12" hidden="false" customHeight="false" outlineLevel="0" collapsed="false">
      <c r="F87" s="341"/>
    </row>
  </sheetData>
  <mergeCells count="10">
    <mergeCell ref="B1:C4"/>
    <mergeCell ref="A6:F7"/>
    <mergeCell ref="A11:A14"/>
    <mergeCell ref="B11:F11"/>
    <mergeCell ref="B12:B13"/>
    <mergeCell ref="C12:C13"/>
    <mergeCell ref="D12:D14"/>
    <mergeCell ref="E12:E14"/>
    <mergeCell ref="F12:F14"/>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2"/>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2.85"/>
    <col collapsed="false" customWidth="true" hidden="false" outlineLevel="0" max="5" min="5" style="200" width="13.85"/>
    <col collapsed="false" customWidth="true" hidden="false" outlineLevel="0" max="6" min="6" style="29" width="10.99"/>
    <col collapsed="false" customWidth="true" hidden="false" outlineLevel="0" max="7" min="7" style="29" width="14.14"/>
    <col collapsed="false" customWidth="true" hidden="false" outlineLevel="0" max="8" min="8" style="29" width="15.13"/>
    <col collapsed="false" customWidth="false" hidden="false" outlineLevel="0" max="257" min="9" style="29" width="6.7"/>
  </cols>
  <sheetData>
    <row r="1" customFormat="false" ht="12" hidden="false" customHeight="false" outlineLevel="0" collapsed="false">
      <c r="A1" s="30"/>
      <c r="B1" s="30"/>
      <c r="D1" s="30"/>
      <c r="E1" s="114"/>
      <c r="F1" s="30"/>
      <c r="G1" s="30"/>
      <c r="H1" s="32"/>
      <c r="L1" s="89"/>
      <c r="M1" s="89"/>
    </row>
    <row r="2" customFormat="false" ht="29.25" hidden="false" customHeight="true" outlineLevel="0" collapsed="false">
      <c r="A2" s="30"/>
      <c r="B2" s="30"/>
      <c r="D2" s="30"/>
      <c r="E2" s="114"/>
      <c r="F2" s="30"/>
      <c r="G2" s="30"/>
      <c r="H2" s="32"/>
      <c r="L2" s="89"/>
      <c r="M2" s="89"/>
    </row>
    <row r="3" customFormat="false" ht="19.5" hidden="false" customHeight="true" outlineLevel="0" collapsed="false">
      <c r="A3" s="30"/>
      <c r="B3" s="30"/>
      <c r="D3" s="30"/>
      <c r="E3" s="114"/>
      <c r="F3" s="30"/>
      <c r="G3" s="30"/>
      <c r="H3" s="32"/>
      <c r="L3" s="89"/>
      <c r="M3" s="89"/>
    </row>
    <row r="4" customFormat="false" ht="12" hidden="false" customHeight="false" outlineLevel="0" collapsed="false">
      <c r="A4" s="30"/>
      <c r="B4" s="30"/>
      <c r="D4" s="31"/>
      <c r="E4" s="114"/>
      <c r="F4" s="30"/>
      <c r="G4" s="30"/>
      <c r="H4" s="32"/>
      <c r="L4" s="89"/>
      <c r="M4" s="89"/>
    </row>
    <row r="5" customFormat="false" ht="12" hidden="false" customHeight="true" outlineLevel="0" collapsed="false">
      <c r="A5" s="33" t="s">
        <v>35</v>
      </c>
      <c r="B5" s="33"/>
      <c r="C5" s="33"/>
      <c r="D5" s="33"/>
      <c r="E5" s="33"/>
      <c r="F5" s="33"/>
      <c r="G5" s="33"/>
      <c r="H5" s="33"/>
      <c r="L5" s="89"/>
      <c r="M5" s="89"/>
    </row>
    <row r="6" customFormat="false" ht="12" hidden="false" customHeight="true" outlineLevel="0" collapsed="false">
      <c r="A6" s="33"/>
      <c r="B6" s="33"/>
      <c r="C6" s="33"/>
      <c r="D6" s="33"/>
      <c r="E6" s="33"/>
      <c r="F6" s="33"/>
      <c r="G6" s="33"/>
      <c r="H6" s="33"/>
    </row>
    <row r="7" customFormat="false" ht="12" hidden="false" customHeight="false" outlineLevel="0" collapsed="false">
      <c r="A7" s="34" t="s">
        <v>649</v>
      </c>
      <c r="B7" s="34"/>
      <c r="C7" s="34"/>
      <c r="D7" s="38"/>
      <c r="E7" s="326"/>
      <c r="F7" s="38"/>
      <c r="G7" s="38"/>
      <c r="H7" s="39"/>
    </row>
    <row r="8" customFormat="false" ht="12" hidden="false" customHeight="false" outlineLevel="0" collapsed="false">
      <c r="A8" s="37" t="s">
        <v>37</v>
      </c>
      <c r="B8" s="37"/>
      <c r="C8" s="37"/>
      <c r="D8" s="38"/>
      <c r="E8" s="326"/>
      <c r="F8" s="38"/>
      <c r="G8" s="38"/>
      <c r="H8" s="39"/>
    </row>
    <row r="9" s="347" customFormat="true" ht="12.75" hidden="false" customHeight="false" outlineLevel="0" collapsed="false">
      <c r="A9" s="100" t="s">
        <v>38</v>
      </c>
      <c r="B9" s="100"/>
      <c r="C9" s="100"/>
      <c r="D9" s="100"/>
      <c r="E9" s="100"/>
      <c r="F9" s="100"/>
      <c r="G9" s="100"/>
      <c r="H9" s="543"/>
    </row>
    <row r="10" customFormat="false" ht="12.75" hidden="false" customHeight="false" outlineLevel="0" collapsed="false">
      <c r="A10" s="30"/>
      <c r="B10" s="293"/>
      <c r="C10" s="293"/>
      <c r="D10" s="544" t="s">
        <v>40</v>
      </c>
      <c r="E10" s="544"/>
      <c r="F10" s="544"/>
      <c r="G10" s="544"/>
      <c r="H10" s="544"/>
    </row>
    <row r="11" s="88" customFormat="true" ht="12" hidden="false" customHeight="true" outlineLevel="0" collapsed="false">
      <c r="A11" s="352" t="s">
        <v>340</v>
      </c>
      <c r="B11" s="545"/>
      <c r="C11" s="352" t="s">
        <v>341</v>
      </c>
      <c r="D11" s="423" t="s">
        <v>42</v>
      </c>
      <c r="E11" s="423" t="s">
        <v>43</v>
      </c>
      <c r="F11" s="501" t="s">
        <v>62</v>
      </c>
      <c r="G11" s="501" t="s">
        <v>45</v>
      </c>
      <c r="H11" s="523" t="s">
        <v>521</v>
      </c>
    </row>
    <row r="12" s="88" customFormat="true" ht="12" hidden="false" customHeight="true" outlineLevel="0" collapsed="false">
      <c r="A12" s="352"/>
      <c r="B12" s="546"/>
      <c r="C12" s="352"/>
      <c r="D12" s="423"/>
      <c r="E12" s="423"/>
      <c r="F12" s="501"/>
      <c r="G12" s="501"/>
      <c r="H12" s="523"/>
    </row>
    <row r="13" s="88" customFormat="true" ht="13.5" hidden="false" customHeight="true" outlineLevel="0" collapsed="false">
      <c r="A13" s="352"/>
      <c r="B13" s="547"/>
      <c r="C13" s="352"/>
      <c r="D13" s="210" t="s">
        <v>46</v>
      </c>
      <c r="E13" s="210"/>
      <c r="F13" s="501"/>
      <c r="G13" s="501"/>
      <c r="H13" s="523"/>
    </row>
    <row r="14" customFormat="false" ht="10.5" hidden="false" customHeight="true" outlineLevel="0" collapsed="false">
      <c r="A14" s="360"/>
      <c r="B14" s="360"/>
      <c r="C14" s="360"/>
      <c r="D14" s="361"/>
      <c r="E14" s="361"/>
      <c r="F14" s="548"/>
      <c r="G14" s="548"/>
      <c r="H14" s="528"/>
    </row>
    <row r="15" customFormat="false" ht="13.5" hidden="false" customHeight="true" outlineLevel="0" collapsed="false">
      <c r="A15" s="363"/>
      <c r="B15" s="364" t="s">
        <v>177</v>
      </c>
      <c r="C15" s="364"/>
      <c r="D15" s="365" t="n">
        <v>3066110.48212</v>
      </c>
      <c r="E15" s="365" t="n">
        <v>3423654.1016</v>
      </c>
      <c r="F15" s="311" t="n">
        <v>11.6611459882158</v>
      </c>
      <c r="G15" s="311" t="n">
        <v>11.6611459882158</v>
      </c>
      <c r="H15" s="549" t="n">
        <v>100</v>
      </c>
      <c r="I15" s="330"/>
    </row>
    <row r="16" customFormat="false" ht="12" hidden="false" customHeight="false" outlineLevel="0" collapsed="false">
      <c r="A16" s="366"/>
      <c r="B16" s="90"/>
      <c r="C16" s="90"/>
      <c r="D16" s="367"/>
      <c r="E16" s="367"/>
      <c r="F16" s="368"/>
      <c r="G16" s="368"/>
      <c r="H16" s="550"/>
      <c r="I16" s="367"/>
    </row>
    <row r="17" s="88" customFormat="true" ht="15" hidden="false" customHeight="true" outlineLevel="0" collapsed="false">
      <c r="A17" s="115" t="s">
        <v>650</v>
      </c>
      <c r="B17" s="364" t="s">
        <v>651</v>
      </c>
      <c r="C17" s="364"/>
      <c r="D17" s="365" t="n">
        <v>1858326.41054</v>
      </c>
      <c r="E17" s="365" t="n">
        <v>2377795.58072</v>
      </c>
      <c r="F17" s="311" t="n">
        <v>27.9536020816198</v>
      </c>
      <c r="G17" s="311" t="n">
        <v>16.9422848005407</v>
      </c>
      <c r="H17" s="549" t="n">
        <v>69.4519805493426</v>
      </c>
      <c r="I17" s="330"/>
    </row>
    <row r="18" s="88" customFormat="true" ht="15" hidden="false" customHeight="true" outlineLevel="0" collapsed="false">
      <c r="A18" s="382" t="s">
        <v>652</v>
      </c>
      <c r="B18" s="90" t="s">
        <v>653</v>
      </c>
      <c r="C18" s="90"/>
      <c r="D18" s="330" t="n">
        <v>1075253.32695</v>
      </c>
      <c r="E18" s="330" t="n">
        <v>926337.89516</v>
      </c>
      <c r="F18" s="383" t="n">
        <v>-13.8493346691058</v>
      </c>
      <c r="G18" s="383" t="n">
        <v>-4.85681884780079</v>
      </c>
      <c r="H18" s="551" t="n">
        <v>27.0569943011208</v>
      </c>
      <c r="I18" s="330"/>
    </row>
    <row r="19" customFormat="false" ht="15" hidden="false" customHeight="true" outlineLevel="0" collapsed="false">
      <c r="A19" s="381"/>
      <c r="B19" s="38" t="s">
        <v>654</v>
      </c>
      <c r="C19" s="38"/>
      <c r="D19" s="372" t="n">
        <v>480854.20174</v>
      </c>
      <c r="E19" s="372" t="n">
        <v>435680.20154</v>
      </c>
      <c r="F19" s="373" t="n">
        <v>-9.39453165565262</v>
      </c>
      <c r="G19" s="373" t="n">
        <v>-1.47333243415173</v>
      </c>
      <c r="H19" s="552" t="n">
        <v>12.7255905126745</v>
      </c>
      <c r="I19" s="432"/>
    </row>
    <row r="20" customFormat="false" ht="15" hidden="false" customHeight="true" outlineLevel="0" collapsed="false">
      <c r="A20" s="380"/>
      <c r="B20" s="30" t="s">
        <v>655</v>
      </c>
      <c r="D20" s="432" t="n">
        <v>170129.15616</v>
      </c>
      <c r="E20" s="432" t="n">
        <v>152531.4652</v>
      </c>
      <c r="F20" s="318" t="n">
        <v>-10.3437243546015</v>
      </c>
      <c r="G20" s="318" t="n">
        <v>-0.573941841385714</v>
      </c>
      <c r="H20" s="553" t="n">
        <v>4.4552241749164</v>
      </c>
      <c r="I20" s="432"/>
    </row>
    <row r="21" customFormat="false" ht="15" hidden="false" customHeight="true" outlineLevel="0" collapsed="false">
      <c r="A21" s="381"/>
      <c r="B21" s="38" t="s">
        <v>656</v>
      </c>
      <c r="C21" s="38"/>
      <c r="D21" s="372" t="n">
        <v>360262.12788</v>
      </c>
      <c r="E21" s="372" t="n">
        <v>277167.76034</v>
      </c>
      <c r="F21" s="373" t="n">
        <v>-23.064974392112</v>
      </c>
      <c r="G21" s="373" t="n">
        <v>-2.7100904557929</v>
      </c>
      <c r="H21" s="552" t="n">
        <v>8.09567065231471</v>
      </c>
      <c r="I21" s="432"/>
    </row>
    <row r="22" customFormat="false" ht="15" hidden="false" customHeight="true" outlineLevel="0" collapsed="false">
      <c r="A22" s="380"/>
      <c r="B22" s="30" t="s">
        <v>657</v>
      </c>
      <c r="D22" s="432" t="n">
        <v>64007.84117</v>
      </c>
      <c r="E22" s="432" t="n">
        <v>60958.46808</v>
      </c>
      <c r="F22" s="318" t="n">
        <v>-4.76406176846534</v>
      </c>
      <c r="G22" s="318" t="n">
        <v>-0.0994541164704397</v>
      </c>
      <c r="H22" s="553" t="n">
        <v>1.78050896121521</v>
      </c>
      <c r="I22" s="432"/>
    </row>
    <row r="23" s="88" customFormat="true" ht="15" hidden="false" customHeight="true" outlineLevel="0" collapsed="false">
      <c r="A23" s="554" t="s">
        <v>658</v>
      </c>
      <c r="B23" s="364" t="s">
        <v>659</v>
      </c>
      <c r="C23" s="364"/>
      <c r="D23" s="365" t="n">
        <v>122811.93224</v>
      </c>
      <c r="E23" s="365" t="n">
        <v>113812.97237</v>
      </c>
      <c r="F23" s="311" t="n">
        <v>-7.3274312242023</v>
      </c>
      <c r="G23" s="311" t="n">
        <v>-0.293497573635304</v>
      </c>
      <c r="H23" s="549" t="n">
        <v>3.32431282461657</v>
      </c>
      <c r="I23" s="330"/>
    </row>
    <row r="24" s="88" customFormat="true" ht="15" hidden="false" customHeight="true" outlineLevel="0" collapsed="false">
      <c r="A24" s="555" t="s">
        <v>660</v>
      </c>
      <c r="B24" s="402" t="s">
        <v>661</v>
      </c>
      <c r="C24" s="402"/>
      <c r="D24" s="556" t="n">
        <v>9718.81239000056</v>
      </c>
      <c r="E24" s="556" t="n">
        <v>5707.65334999934</v>
      </c>
      <c r="F24" s="404" t="n">
        <v>-41.272111025913</v>
      </c>
      <c r="G24" s="404" t="n">
        <v>-0.130822390888791</v>
      </c>
      <c r="H24" s="557" t="n">
        <v>0.166712324920089</v>
      </c>
      <c r="I24" s="330"/>
    </row>
    <row r="25" s="88" customFormat="true" ht="5.25" hidden="false" customHeight="true" outlineLevel="0" collapsed="false">
      <c r="A25" s="558"/>
      <c r="B25" s="337"/>
      <c r="C25" s="337"/>
      <c r="D25" s="559"/>
      <c r="E25" s="559"/>
      <c r="F25" s="560"/>
      <c r="G25" s="560"/>
      <c r="H25" s="551"/>
      <c r="I25" s="330"/>
    </row>
    <row r="26" s="88" customFormat="true" ht="15" hidden="false" customHeight="true" outlineLevel="0" collapsed="false">
      <c r="A26" s="561" t="s">
        <v>662</v>
      </c>
      <c r="B26" s="561"/>
      <c r="C26" s="561"/>
      <c r="D26" s="561"/>
      <c r="E26" s="561"/>
      <c r="F26" s="561"/>
      <c r="G26" s="561"/>
      <c r="H26" s="551"/>
      <c r="I26" s="330"/>
    </row>
    <row r="27" s="88" customFormat="true" ht="15" hidden="false" customHeight="true" outlineLevel="0" collapsed="false">
      <c r="A27" s="561" t="s">
        <v>663</v>
      </c>
      <c r="B27" s="561"/>
      <c r="C27" s="561"/>
      <c r="D27" s="561"/>
      <c r="E27" s="561"/>
      <c r="F27" s="561"/>
      <c r="G27" s="561"/>
      <c r="H27" s="551"/>
      <c r="I27" s="330"/>
    </row>
    <row r="28" customFormat="false" ht="14.25" hidden="false" customHeight="true" outlineLevel="0" collapsed="false">
      <c r="A28" s="78" t="s">
        <v>57</v>
      </c>
      <c r="B28" s="78"/>
      <c r="C28" s="78"/>
      <c r="D28" s="559"/>
      <c r="E28" s="559"/>
      <c r="F28" s="562"/>
      <c r="G28" s="562"/>
      <c r="H28" s="563"/>
      <c r="I28" s="396"/>
    </row>
    <row r="29" customFormat="false" ht="14.25" hidden="false" customHeight="true" outlineLevel="0" collapsed="false">
      <c r="A29" s="76" t="s">
        <v>56</v>
      </c>
      <c r="B29" s="75"/>
      <c r="C29" s="75"/>
      <c r="D29" s="75"/>
      <c r="E29" s="564"/>
      <c r="F29" s="337"/>
      <c r="G29" s="337"/>
      <c r="H29" s="565"/>
    </row>
    <row r="30" customFormat="false" ht="14.25" hidden="false" customHeight="true" outlineLevel="0" collapsed="false">
      <c r="A30" s="338" t="s">
        <v>664</v>
      </c>
      <c r="B30" s="75"/>
      <c r="C30" s="75"/>
      <c r="D30" s="75"/>
      <c r="E30" s="564"/>
      <c r="F30" s="337"/>
      <c r="G30" s="337"/>
      <c r="H30" s="565"/>
    </row>
    <row r="31" customFormat="false" ht="14.25" hidden="false" customHeight="true" outlineLevel="0" collapsed="false">
      <c r="A31" s="338" t="s">
        <v>665</v>
      </c>
      <c r="B31" s="75"/>
      <c r="C31" s="75"/>
      <c r="D31" s="75"/>
      <c r="E31" s="566"/>
      <c r="F31" s="337"/>
      <c r="G31" s="337"/>
      <c r="H31" s="565"/>
    </row>
    <row r="32" customFormat="false" ht="14.25" hidden="false" customHeight="true" outlineLevel="0" collapsed="false">
      <c r="A32" s="338" t="s">
        <v>666</v>
      </c>
      <c r="B32" s="75"/>
      <c r="C32" s="75"/>
      <c r="D32" s="75"/>
      <c r="E32" s="566"/>
      <c r="F32" s="337"/>
      <c r="G32" s="337"/>
      <c r="H32" s="565"/>
    </row>
    <row r="33" customFormat="false" ht="27.75" hidden="false" customHeight="true" outlineLevel="0" collapsed="false">
      <c r="A33" s="567" t="s">
        <v>667</v>
      </c>
      <c r="B33" s="567"/>
      <c r="C33" s="567"/>
      <c r="D33" s="567"/>
      <c r="E33" s="567"/>
      <c r="F33" s="567"/>
      <c r="G33" s="567"/>
      <c r="H33" s="565"/>
    </row>
    <row r="34" customFormat="false" ht="14.25" hidden="false" customHeight="true" outlineLevel="0" collapsed="false">
      <c r="A34" s="567" t="s">
        <v>668</v>
      </c>
      <c r="B34" s="338"/>
      <c r="C34" s="338"/>
      <c r="D34" s="338"/>
      <c r="E34" s="338"/>
      <c r="F34" s="338"/>
      <c r="G34" s="338"/>
      <c r="H34" s="565"/>
    </row>
    <row r="35" customFormat="false" ht="14.25" hidden="false" customHeight="true" outlineLevel="0" collapsed="false">
      <c r="A35" s="338" t="s">
        <v>669</v>
      </c>
      <c r="B35" s="75"/>
      <c r="C35" s="75"/>
      <c r="D35" s="75"/>
      <c r="E35" s="566"/>
      <c r="F35" s="337"/>
      <c r="G35" s="337"/>
      <c r="H35" s="565"/>
    </row>
    <row r="36" customFormat="false" ht="12" hidden="false" customHeight="false" outlineLevel="0" collapsed="false">
      <c r="A36" s="339" t="s">
        <v>58</v>
      </c>
      <c r="B36" s="568"/>
      <c r="C36" s="568"/>
      <c r="D36" s="206"/>
      <c r="E36" s="569"/>
      <c r="F36" s="570"/>
      <c r="G36" s="570"/>
      <c r="H36" s="571"/>
    </row>
    <row r="37" customFormat="false" ht="14.25" hidden="false" customHeight="true" outlineLevel="0" collapsed="false">
      <c r="A37" s="200"/>
      <c r="D37" s="342"/>
      <c r="E37" s="572"/>
      <c r="F37" s="88"/>
      <c r="G37" s="88"/>
      <c r="H37" s="88"/>
    </row>
    <row r="39" customFormat="false" ht="12" hidden="false" customHeight="false" outlineLevel="0" collapsed="false">
      <c r="D39" s="348"/>
    </row>
    <row r="40" customFormat="false" ht="12" hidden="false" customHeight="false" outlineLevel="0" collapsed="false">
      <c r="D40" s="348"/>
    </row>
    <row r="41" customFormat="false" ht="12" hidden="false" customHeight="false" outlineLevel="0" collapsed="false">
      <c r="D41" s="348"/>
    </row>
    <row r="42" customFormat="false" ht="12" hidden="false" customHeight="false" outlineLevel="0" collapsed="false">
      <c r="D42" s="348"/>
    </row>
    <row r="90" customFormat="false" ht="12" hidden="false" customHeight="false" outlineLevel="0" collapsed="false">
      <c r="E90" s="29"/>
    </row>
    <row r="91" customFormat="false" ht="12" hidden="false" customHeight="false" outlineLevel="0" collapsed="false">
      <c r="E91" s="87"/>
    </row>
    <row r="92" customFormat="false" ht="12" hidden="false" customHeight="false" outlineLevel="0" collapsed="false">
      <c r="E92" s="29"/>
    </row>
  </sheetData>
  <mergeCells count="14">
    <mergeCell ref="A5:H6"/>
    <mergeCell ref="D10:H10"/>
    <mergeCell ref="A11:A13"/>
    <mergeCell ref="C11:C13"/>
    <mergeCell ref="D11:D12"/>
    <mergeCell ref="E11:E12"/>
    <mergeCell ref="F11:F13"/>
    <mergeCell ref="G11:G13"/>
    <mergeCell ref="H11:H13"/>
    <mergeCell ref="D13:E13"/>
    <mergeCell ref="A26:G26"/>
    <mergeCell ref="A27:G27"/>
    <mergeCell ref="A33:G33"/>
    <mergeCell ref="D39: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3"/>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0.99"/>
    <col collapsed="false" customWidth="true" hidden="false" outlineLevel="0" max="3" min="3" style="29" width="10.28"/>
    <col collapsed="false" customWidth="true" hidden="false" outlineLevel="0" max="4" min="4" style="29" width="8.7"/>
    <col collapsed="false" customWidth="true" hidden="false" outlineLevel="0" max="5" min="5" style="29" width="0.85"/>
    <col collapsed="false" customWidth="true" hidden="false" outlineLevel="0" max="6" min="6" style="29" width="11.99"/>
    <col collapsed="false" customWidth="true" hidden="false" outlineLevel="0" max="7" min="7" style="29" width="1.41"/>
    <col collapsed="false" customWidth="true" hidden="false" outlineLevel="0" max="8" min="8" style="29" width="11.99"/>
    <col collapsed="false" customWidth="true" hidden="false" outlineLevel="0" max="9" min="9" style="29" width="0.99"/>
    <col collapsed="false" customWidth="true" hidden="false" outlineLevel="0" max="10" min="10" style="29" width="10.28"/>
    <col collapsed="false" customWidth="false" hidden="false" outlineLevel="0" max="257" min="11" style="29" width="11.42"/>
  </cols>
  <sheetData>
    <row r="1" customFormat="false" ht="6" hidden="false" customHeight="true" outlineLevel="0" collapsed="false">
      <c r="A1" s="30"/>
      <c r="B1" s="30"/>
      <c r="C1" s="30"/>
      <c r="D1" s="30"/>
      <c r="E1" s="30"/>
      <c r="F1" s="30"/>
      <c r="G1" s="30"/>
      <c r="H1" s="91"/>
      <c r="I1" s="91"/>
      <c r="J1" s="32"/>
    </row>
    <row r="2" customFormat="false" ht="19.5" hidden="false" customHeight="true" outlineLevel="0" collapsed="false">
      <c r="A2" s="30"/>
      <c r="B2" s="30"/>
      <c r="C2" s="30"/>
      <c r="D2" s="30"/>
      <c r="E2" s="30"/>
      <c r="F2" s="30"/>
      <c r="G2" s="30"/>
      <c r="H2" s="91"/>
      <c r="I2" s="91"/>
      <c r="J2" s="32"/>
    </row>
    <row r="3" customFormat="false" ht="23.25" hidden="false" customHeight="true" outlineLevel="0" collapsed="false">
      <c r="A3" s="30"/>
      <c r="B3" s="30"/>
      <c r="C3" s="30"/>
      <c r="D3" s="30"/>
      <c r="E3" s="30"/>
      <c r="F3" s="30"/>
      <c r="G3" s="30"/>
      <c r="H3" s="91"/>
      <c r="I3" s="91"/>
      <c r="J3" s="32"/>
    </row>
    <row r="4" customFormat="false" ht="12" hidden="false" customHeight="false" outlineLevel="0" collapsed="false">
      <c r="A4" s="30"/>
      <c r="B4" s="30"/>
      <c r="C4" s="30"/>
      <c r="D4" s="30"/>
      <c r="E4" s="30"/>
      <c r="F4" s="30"/>
      <c r="G4" s="30"/>
      <c r="H4" s="91"/>
      <c r="I4" s="91"/>
      <c r="J4" s="32"/>
    </row>
    <row r="5" customFormat="false" ht="6.75" hidden="false" customHeight="true" outlineLevel="0" collapsed="false">
      <c r="A5" s="30"/>
      <c r="B5" s="30"/>
      <c r="C5" s="30"/>
      <c r="D5" s="30"/>
      <c r="E5" s="30"/>
      <c r="F5" s="30"/>
      <c r="G5" s="30"/>
      <c r="H5" s="91"/>
      <c r="I5" s="91"/>
      <c r="J5" s="32"/>
    </row>
    <row r="6" customFormat="false" ht="6" hidden="false" customHeight="true" outlineLevel="0" collapsed="false">
      <c r="A6" s="30"/>
      <c r="B6" s="30"/>
      <c r="C6" s="30"/>
      <c r="D6" s="30"/>
      <c r="E6" s="30"/>
      <c r="F6" s="30"/>
      <c r="G6" s="30"/>
      <c r="H6" s="30"/>
      <c r="I6" s="30"/>
      <c r="J6" s="32"/>
    </row>
    <row r="7" customFormat="false" ht="12" hidden="false" customHeight="true" outlineLevel="0" collapsed="false">
      <c r="A7" s="33" t="s">
        <v>35</v>
      </c>
      <c r="B7" s="33"/>
      <c r="C7" s="33"/>
      <c r="D7" s="33"/>
      <c r="E7" s="33"/>
      <c r="F7" s="33"/>
      <c r="G7" s="33"/>
      <c r="H7" s="33"/>
      <c r="I7" s="33"/>
      <c r="J7" s="33"/>
    </row>
    <row r="8" customFormat="false" ht="12" hidden="false" customHeight="true" outlineLevel="0" collapsed="false">
      <c r="A8" s="33"/>
      <c r="B8" s="33"/>
      <c r="C8" s="33"/>
      <c r="D8" s="33"/>
      <c r="E8" s="33"/>
      <c r="F8" s="33"/>
      <c r="G8" s="33"/>
      <c r="H8" s="33"/>
      <c r="I8" s="33"/>
      <c r="J8" s="33"/>
    </row>
    <row r="9" customFormat="false" ht="12" hidden="false" customHeight="false" outlineLevel="0" collapsed="false">
      <c r="A9" s="34" t="s">
        <v>670</v>
      </c>
      <c r="B9" s="34"/>
      <c r="C9" s="34"/>
      <c r="D9" s="34"/>
      <c r="E9" s="34"/>
      <c r="F9" s="34"/>
      <c r="G9" s="34"/>
      <c r="H9" s="34"/>
      <c r="I9" s="34"/>
      <c r="J9" s="227"/>
    </row>
    <row r="10" customFormat="false" ht="12.75" hidden="false" customHeight="false" outlineLevel="0" collapsed="false">
      <c r="A10" s="573" t="s">
        <v>38</v>
      </c>
      <c r="B10" s="574"/>
      <c r="C10" s="574"/>
      <c r="D10" s="574"/>
      <c r="E10" s="574"/>
      <c r="F10" s="574"/>
      <c r="G10" s="574"/>
      <c r="H10" s="574"/>
      <c r="I10" s="574"/>
      <c r="J10" s="575"/>
    </row>
    <row r="11" customFormat="false" ht="12" hidden="false" customHeight="false" outlineLevel="0" collapsed="false">
      <c r="A11" s="576" t="s">
        <v>341</v>
      </c>
      <c r="B11" s="577" t="s">
        <v>40</v>
      </c>
      <c r="C11" s="577"/>
      <c r="D11" s="577"/>
      <c r="E11" s="577"/>
      <c r="F11" s="577"/>
      <c r="G11" s="577"/>
      <c r="H11" s="577"/>
      <c r="I11" s="577"/>
      <c r="J11" s="577"/>
    </row>
    <row r="12" customFormat="false" ht="12" hidden="false" customHeight="true" outlineLevel="0" collapsed="false">
      <c r="A12" s="576"/>
      <c r="B12" s="423" t="s">
        <v>42</v>
      </c>
      <c r="C12" s="423" t="s">
        <v>43</v>
      </c>
      <c r="D12" s="501" t="s">
        <v>44</v>
      </c>
      <c r="E12" s="578"/>
      <c r="F12" s="423" t="s">
        <v>42</v>
      </c>
      <c r="G12" s="30"/>
      <c r="H12" s="423" t="s">
        <v>43</v>
      </c>
      <c r="I12" s="579"/>
      <c r="J12" s="523" t="s">
        <v>44</v>
      </c>
    </row>
    <row r="13" customFormat="false" ht="12.75" hidden="false" customHeight="true" outlineLevel="0" collapsed="false">
      <c r="A13" s="576"/>
      <c r="B13" s="423"/>
      <c r="C13" s="423"/>
      <c r="D13" s="501"/>
      <c r="E13" s="580"/>
      <c r="F13" s="423"/>
      <c r="G13" s="30"/>
      <c r="H13" s="423"/>
      <c r="I13" s="30"/>
      <c r="J13" s="523"/>
    </row>
    <row r="14" customFormat="false" ht="13.5" hidden="false" customHeight="true" outlineLevel="0" collapsed="false">
      <c r="A14" s="576"/>
      <c r="B14" s="210" t="s">
        <v>46</v>
      </c>
      <c r="C14" s="210"/>
      <c r="D14" s="501"/>
      <c r="E14" s="581"/>
      <c r="F14" s="357" t="s">
        <v>671</v>
      </c>
      <c r="G14" s="357"/>
      <c r="H14" s="357"/>
      <c r="I14" s="582"/>
      <c r="J14" s="523"/>
    </row>
    <row r="15" customFormat="false" ht="12" hidden="false" customHeight="false" outlineLevel="0" collapsed="false">
      <c r="A15" s="30" t="s">
        <v>672</v>
      </c>
      <c r="B15" s="30"/>
      <c r="C15" s="30"/>
      <c r="D15" s="30"/>
      <c r="E15" s="30"/>
      <c r="F15" s="30"/>
      <c r="G15" s="30"/>
      <c r="H15" s="30"/>
      <c r="I15" s="30"/>
      <c r="J15" s="32"/>
    </row>
    <row r="16" customFormat="false" ht="14.25" hidden="false" customHeight="false" outlineLevel="0" collapsed="false">
      <c r="A16" s="583" t="s">
        <v>673</v>
      </c>
      <c r="B16" s="584" t="n">
        <v>3066110.48212</v>
      </c>
      <c r="C16" s="584" t="n">
        <v>3423654.1016</v>
      </c>
      <c r="D16" s="585" t="n">
        <v>11.6611459882158</v>
      </c>
      <c r="E16" s="584" t="n">
        <v>0</v>
      </c>
      <c r="F16" s="584" t="n">
        <v>9232315.6931</v>
      </c>
      <c r="G16" s="584"/>
      <c r="H16" s="584" t="n">
        <v>17948367.37652</v>
      </c>
      <c r="I16" s="584"/>
      <c r="J16" s="586" t="n">
        <v>94.4080767291586</v>
      </c>
    </row>
    <row r="17" customFormat="false" ht="11.25" hidden="false" customHeight="true" outlineLevel="0" collapsed="false">
      <c r="A17" s="587"/>
      <c r="B17" s="588"/>
      <c r="C17" s="588"/>
      <c r="D17" s="589"/>
      <c r="E17" s="588"/>
      <c r="F17" s="588"/>
      <c r="G17" s="588"/>
      <c r="H17" s="588"/>
      <c r="I17" s="588"/>
      <c r="J17" s="590"/>
    </row>
    <row r="18" customFormat="false" ht="6" hidden="false" customHeight="true" outlineLevel="0" collapsed="false">
      <c r="A18" s="591"/>
      <c r="B18" s="588"/>
      <c r="C18" s="588"/>
      <c r="D18" s="589"/>
      <c r="E18" s="588"/>
      <c r="F18" s="588"/>
      <c r="G18" s="588"/>
      <c r="H18" s="588"/>
      <c r="I18" s="588"/>
      <c r="J18" s="590"/>
    </row>
    <row r="19" customFormat="false" ht="14.25" hidden="false" customHeight="true" outlineLevel="0" collapsed="false">
      <c r="A19" s="583" t="s">
        <v>674</v>
      </c>
      <c r="B19" s="584" t="n">
        <v>1931086.06147</v>
      </c>
      <c r="C19" s="584" t="n">
        <v>2329088.51922</v>
      </c>
      <c r="D19" s="585" t="n">
        <v>20.6102910528508</v>
      </c>
      <c r="E19" s="584" t="n">
        <v>0</v>
      </c>
      <c r="F19" s="584" t="n">
        <v>8537434.64764</v>
      </c>
      <c r="G19" s="584"/>
      <c r="H19" s="584" t="n">
        <v>17245365.51214</v>
      </c>
      <c r="I19" s="584"/>
      <c r="J19" s="586" t="n">
        <v>101.997042717125</v>
      </c>
      <c r="M19" s="60"/>
    </row>
    <row r="20" customFormat="false" ht="12" hidden="false" customHeight="false" outlineLevel="0" collapsed="false">
      <c r="A20" s="587" t="s">
        <v>675</v>
      </c>
      <c r="B20" s="588"/>
      <c r="C20" s="588"/>
      <c r="D20" s="589"/>
      <c r="E20" s="588"/>
      <c r="F20" s="588"/>
      <c r="G20" s="588"/>
      <c r="H20" s="588"/>
      <c r="I20" s="588"/>
      <c r="J20" s="590"/>
      <c r="M20" s="60"/>
    </row>
    <row r="21" customFormat="false" ht="12" hidden="false" customHeight="true" outlineLevel="0" collapsed="false">
      <c r="A21" s="583" t="s">
        <v>676</v>
      </c>
      <c r="B21" s="584" t="n">
        <v>252039.27833</v>
      </c>
      <c r="C21" s="584" t="n">
        <v>242391.71686</v>
      </c>
      <c r="D21" s="585" t="n">
        <v>-3.8278007832447</v>
      </c>
      <c r="E21" s="584" t="n">
        <v>0</v>
      </c>
      <c r="F21" s="584" t="n">
        <v>80811.3525</v>
      </c>
      <c r="G21" s="592" t="s">
        <v>677</v>
      </c>
      <c r="H21" s="584" t="n">
        <v>73419.94009</v>
      </c>
      <c r="I21" s="592" t="s">
        <v>678</v>
      </c>
      <c r="J21" s="586" t="n">
        <v>-9.14650254121163</v>
      </c>
    </row>
    <row r="22" customFormat="false" ht="14.25" hidden="false" customHeight="false" outlineLevel="0" collapsed="false">
      <c r="A22" s="593" t="s">
        <v>679</v>
      </c>
      <c r="B22" s="588" t="n">
        <v>1159103.89007</v>
      </c>
      <c r="C22" s="588" t="n">
        <v>1221362.42578</v>
      </c>
      <c r="D22" s="589" t="n">
        <v>5.37126449521622</v>
      </c>
      <c r="E22" s="588"/>
      <c r="F22" s="588" t="n">
        <v>3202168.98314</v>
      </c>
      <c r="G22" s="588"/>
      <c r="H22" s="588" t="n">
        <v>3154200.17405</v>
      </c>
      <c r="I22" s="588"/>
      <c r="J22" s="590" t="n">
        <v>-1.49800992210482</v>
      </c>
    </row>
    <row r="23" customFormat="false" ht="13.5" hidden="false" customHeight="true" outlineLevel="0" collapsed="false">
      <c r="A23" s="583" t="s">
        <v>680</v>
      </c>
      <c r="B23" s="584" t="n">
        <v>456344.08977</v>
      </c>
      <c r="C23" s="584" t="n">
        <v>826543.88489</v>
      </c>
      <c r="D23" s="585" t="n">
        <v>81.1229516101728</v>
      </c>
      <c r="E23" s="584"/>
      <c r="F23" s="584" t="n">
        <v>5236729.29</v>
      </c>
      <c r="G23" s="584"/>
      <c r="H23" s="584" t="n">
        <v>14007615.95</v>
      </c>
      <c r="I23" s="584"/>
      <c r="J23" s="586" t="n">
        <v>167.487876005903</v>
      </c>
    </row>
    <row r="24" customFormat="false" ht="14.25" hidden="false" customHeight="false" outlineLevel="0" collapsed="false">
      <c r="A24" s="593" t="s">
        <v>681</v>
      </c>
      <c r="B24" s="588" t="n">
        <v>63598.8033</v>
      </c>
      <c r="C24" s="588" t="n">
        <v>38790.49169</v>
      </c>
      <c r="D24" s="589" t="n">
        <v>-39.0075132278472</v>
      </c>
      <c r="E24" s="588" t="n">
        <v>0</v>
      </c>
      <c r="F24" s="588" t="n">
        <v>17725.022</v>
      </c>
      <c r="G24" s="588"/>
      <c r="H24" s="588" t="n">
        <v>10129.448</v>
      </c>
      <c r="I24" s="588"/>
      <c r="J24" s="590" t="n">
        <v>-42.8522683921069</v>
      </c>
    </row>
    <row r="25" customFormat="false" ht="7.5" hidden="false" customHeight="true" outlineLevel="0" collapsed="false">
      <c r="A25" s="593"/>
      <c r="B25" s="588"/>
      <c r="C25" s="588"/>
      <c r="D25" s="589"/>
      <c r="E25" s="588"/>
      <c r="F25" s="588"/>
      <c r="G25" s="588"/>
      <c r="H25" s="588"/>
      <c r="I25" s="588"/>
      <c r="J25" s="590"/>
    </row>
    <row r="26" customFormat="false" ht="6.75" hidden="false" customHeight="true" outlineLevel="0" collapsed="false">
      <c r="A26" s="593"/>
      <c r="B26" s="588"/>
      <c r="C26" s="588"/>
      <c r="D26" s="589"/>
      <c r="E26" s="588"/>
      <c r="F26" s="588"/>
      <c r="G26" s="588"/>
      <c r="H26" s="588"/>
      <c r="I26" s="588"/>
      <c r="J26" s="590"/>
    </row>
    <row r="27" customFormat="false" ht="12" hidden="false" customHeight="false" outlineLevel="0" collapsed="false">
      <c r="A27" s="583" t="s">
        <v>682</v>
      </c>
      <c r="B27" s="584" t="n">
        <v>1135024.42065</v>
      </c>
      <c r="C27" s="584" t="n">
        <v>1094565.58238</v>
      </c>
      <c r="D27" s="585" t="n">
        <v>-3.56457865874208</v>
      </c>
      <c r="E27" s="584" t="n">
        <v>0</v>
      </c>
      <c r="F27" s="584" t="n">
        <v>694881.045459999</v>
      </c>
      <c r="G27" s="584"/>
      <c r="H27" s="584" t="n">
        <v>703001.86438</v>
      </c>
      <c r="I27" s="584"/>
      <c r="J27" s="586" t="n">
        <v>1.16866317955548</v>
      </c>
    </row>
    <row r="28" customFormat="false" ht="12" hidden="false" customHeight="false" outlineLevel="0" collapsed="false">
      <c r="A28" s="593"/>
      <c r="B28" s="588"/>
      <c r="C28" s="588"/>
      <c r="D28" s="589"/>
      <c r="E28" s="588"/>
      <c r="F28" s="588"/>
      <c r="G28" s="588"/>
      <c r="H28" s="588"/>
      <c r="I28" s="588"/>
      <c r="J28" s="590"/>
    </row>
    <row r="29" customFormat="false" ht="15" hidden="false" customHeight="false" outlineLevel="0" collapsed="false">
      <c r="A29" s="594" t="s">
        <v>683</v>
      </c>
      <c r="B29" s="595" t="n">
        <v>1008486.96783</v>
      </c>
      <c r="C29" s="595" t="n">
        <v>980682.57361</v>
      </c>
      <c r="D29" s="596" t="n">
        <v>-2.75704050790351</v>
      </c>
      <c r="E29" s="595" t="n">
        <v>0</v>
      </c>
      <c r="F29" s="595" t="n">
        <v>694877.015149999</v>
      </c>
      <c r="G29" s="595"/>
      <c r="H29" s="595" t="n">
        <v>702998.69824</v>
      </c>
      <c r="I29" s="595"/>
      <c r="J29" s="597" t="n">
        <v>1.16879432085517</v>
      </c>
    </row>
    <row r="30" customFormat="false" ht="4.5" hidden="false" customHeight="true" outlineLevel="0" collapsed="false">
      <c r="A30" s="335"/>
      <c r="B30" s="335"/>
      <c r="C30" s="335"/>
      <c r="D30" s="598"/>
      <c r="E30" s="598"/>
      <c r="F30" s="599"/>
      <c r="G30" s="599"/>
      <c r="H30" s="599"/>
      <c r="I30" s="599"/>
      <c r="J30" s="600"/>
    </row>
    <row r="31" customFormat="false" ht="16.5" hidden="false" customHeight="true" outlineLevel="0" collapsed="false">
      <c r="A31" s="601" t="s">
        <v>57</v>
      </c>
      <c r="B31" s="602"/>
      <c r="C31" s="602"/>
      <c r="D31" s="603"/>
      <c r="E31" s="603"/>
      <c r="F31" s="602"/>
      <c r="G31" s="30"/>
      <c r="H31" s="30"/>
      <c r="I31" s="30"/>
      <c r="J31" s="604"/>
    </row>
    <row r="32" customFormat="false" ht="16.5" hidden="false" customHeight="true" outlineLevel="0" collapsed="false">
      <c r="A32" s="605" t="s">
        <v>684</v>
      </c>
      <c r="B32" s="602"/>
      <c r="C32" s="602"/>
      <c r="D32" s="30"/>
      <c r="E32" s="606"/>
      <c r="F32" s="30"/>
      <c r="G32" s="30"/>
      <c r="H32" s="30"/>
      <c r="I32" s="30"/>
      <c r="J32" s="604"/>
    </row>
    <row r="33" customFormat="false" ht="16.5" hidden="false" customHeight="true" outlineLevel="0" collapsed="false">
      <c r="A33" s="607" t="s">
        <v>685</v>
      </c>
      <c r="B33" s="30"/>
      <c r="C33" s="30"/>
      <c r="D33" s="30"/>
      <c r="E33" s="30"/>
      <c r="F33" s="30"/>
      <c r="G33" s="30"/>
      <c r="H33" s="30"/>
      <c r="I33" s="30"/>
      <c r="J33" s="604"/>
    </row>
    <row r="34" customFormat="false" ht="16.5" hidden="false" customHeight="true" outlineLevel="0" collapsed="false">
      <c r="A34" s="607" t="s">
        <v>686</v>
      </c>
      <c r="B34" s="30"/>
      <c r="C34" s="30"/>
      <c r="D34" s="30"/>
      <c r="E34" s="30"/>
      <c r="F34" s="30"/>
      <c r="G34" s="30"/>
      <c r="H34" s="30"/>
      <c r="I34" s="30"/>
      <c r="J34" s="604"/>
    </row>
    <row r="35" customFormat="false" ht="16.5" hidden="false" customHeight="true" outlineLevel="0" collapsed="false">
      <c r="A35" s="608" t="s">
        <v>687</v>
      </c>
      <c r="B35" s="609"/>
      <c r="C35" s="610"/>
      <c r="D35" s="610"/>
      <c r="E35" s="609"/>
      <c r="F35" s="610"/>
      <c r="G35" s="610"/>
      <c r="H35" s="610"/>
      <c r="I35" s="91"/>
      <c r="J35" s="611"/>
    </row>
    <row r="36" customFormat="false" ht="16.5" hidden="false" customHeight="true" outlineLevel="0" collapsed="false">
      <c r="A36" s="608" t="s">
        <v>688</v>
      </c>
      <c r="B36" s="609"/>
      <c r="C36" s="610"/>
      <c r="D36" s="610"/>
      <c r="E36" s="609"/>
      <c r="F36" s="610"/>
      <c r="G36" s="610"/>
      <c r="H36" s="610"/>
      <c r="I36" s="91"/>
      <c r="J36" s="611"/>
    </row>
    <row r="37" customFormat="false" ht="16.5" hidden="false" customHeight="true" outlineLevel="0" collapsed="false">
      <c r="A37" s="608" t="s">
        <v>689</v>
      </c>
      <c r="B37" s="609"/>
      <c r="C37" s="610"/>
      <c r="D37" s="610"/>
      <c r="E37" s="609"/>
      <c r="F37" s="610" t="n">
        <v>1223.7</v>
      </c>
      <c r="G37" s="610"/>
      <c r="H37" s="610"/>
      <c r="I37" s="91"/>
      <c r="J37" s="611"/>
    </row>
    <row r="38" customFormat="false" ht="16.5" hidden="false" customHeight="true" outlineLevel="0" collapsed="false">
      <c r="A38" s="608" t="s">
        <v>690</v>
      </c>
      <c r="B38" s="609"/>
      <c r="C38" s="610"/>
      <c r="D38" s="610"/>
      <c r="E38" s="609"/>
      <c r="F38" s="610"/>
      <c r="G38" s="610"/>
      <c r="H38" s="610" t="n">
        <v>1346.9</v>
      </c>
      <c r="I38" s="612" t="s">
        <v>691</v>
      </c>
      <c r="J38" s="32"/>
    </row>
    <row r="39" customFormat="false" ht="16.5" hidden="false" customHeight="true" outlineLevel="0" collapsed="false">
      <c r="A39" s="607" t="s">
        <v>692</v>
      </c>
      <c r="B39" s="606"/>
      <c r="C39" s="30"/>
      <c r="D39" s="30"/>
      <c r="E39" s="606"/>
      <c r="F39" s="30"/>
      <c r="G39" s="30"/>
      <c r="H39" s="30"/>
      <c r="I39" s="30"/>
      <c r="J39" s="604"/>
    </row>
    <row r="40" customFormat="false" ht="16.5" hidden="false" customHeight="true" outlineLevel="0" collapsed="false">
      <c r="A40" s="605" t="s">
        <v>693</v>
      </c>
      <c r="B40" s="606"/>
      <c r="C40" s="30"/>
      <c r="D40" s="30"/>
      <c r="E40" s="606"/>
      <c r="F40" s="30"/>
      <c r="G40" s="30"/>
      <c r="H40" s="30"/>
      <c r="I40" s="30"/>
      <c r="J40" s="604"/>
    </row>
    <row r="41" customFormat="false" ht="16.5" hidden="false" customHeight="true" outlineLevel="0" collapsed="false">
      <c r="A41" s="605" t="s">
        <v>694</v>
      </c>
      <c r="B41" s="606"/>
      <c r="C41" s="30"/>
      <c r="D41" s="30"/>
      <c r="E41" s="606"/>
      <c r="F41" s="30"/>
      <c r="G41" s="30"/>
      <c r="H41" s="30"/>
      <c r="I41" s="30"/>
      <c r="J41" s="604"/>
    </row>
    <row r="42" customFormat="false" ht="16.5" hidden="false" customHeight="true" outlineLevel="0" collapsed="false">
      <c r="A42" s="605" t="s">
        <v>695</v>
      </c>
      <c r="B42" s="606"/>
      <c r="C42" s="30"/>
      <c r="D42" s="30"/>
      <c r="E42" s="606"/>
      <c r="F42" s="30"/>
      <c r="G42" s="30"/>
      <c r="H42" s="30"/>
      <c r="I42" s="30"/>
      <c r="J42" s="604"/>
    </row>
    <row r="43" customFormat="false" ht="16.5" hidden="false" customHeight="true" outlineLevel="0" collapsed="false">
      <c r="A43" s="605" t="s">
        <v>696</v>
      </c>
      <c r="B43" s="606"/>
      <c r="C43" s="30"/>
      <c r="D43" s="30"/>
      <c r="E43" s="606"/>
      <c r="F43" s="30"/>
      <c r="G43" s="30"/>
      <c r="H43" s="30"/>
      <c r="I43" s="30"/>
      <c r="J43" s="604"/>
    </row>
    <row r="44" customFormat="false" ht="12.75" hidden="false" customHeight="false" outlineLevel="0" collapsed="false">
      <c r="A44" s="76" t="s">
        <v>56</v>
      </c>
      <c r="B44" s="613"/>
      <c r="C44" s="613"/>
      <c r="D44" s="613"/>
      <c r="E44" s="613"/>
      <c r="F44" s="613"/>
      <c r="G44" s="30"/>
      <c r="H44" s="30"/>
      <c r="I44" s="30"/>
      <c r="J44" s="32"/>
    </row>
    <row r="45" customFormat="false" ht="12" hidden="false" customHeight="false" outlineLevel="0" collapsed="false">
      <c r="A45" s="614" t="s">
        <v>58</v>
      </c>
      <c r="B45" s="615"/>
      <c r="C45" s="615"/>
      <c r="D45" s="615"/>
      <c r="E45" s="615"/>
      <c r="F45" s="615"/>
      <c r="G45" s="615"/>
      <c r="H45" s="615"/>
      <c r="I45" s="68"/>
      <c r="J45" s="83"/>
    </row>
    <row r="46" customFormat="false" ht="12" hidden="false" customHeight="false" outlineLevel="0" collapsed="false">
      <c r="A46" s="616"/>
    </row>
    <row r="47" customFormat="false" ht="12" hidden="false" customHeight="false" outlineLevel="0" collapsed="false">
      <c r="A47" s="616"/>
    </row>
    <row r="48" customFormat="false" ht="12" hidden="false" customHeight="false" outlineLevel="0" collapsed="false">
      <c r="B48" s="344"/>
      <c r="C48" s="344"/>
      <c r="F48" s="344"/>
      <c r="H48" s="344"/>
    </row>
  </sheetData>
  <mergeCells count="11">
    <mergeCell ref="A7:J8"/>
    <mergeCell ref="A11:A14"/>
    <mergeCell ref="B11:J11"/>
    <mergeCell ref="B12:B13"/>
    <mergeCell ref="C12:C13"/>
    <mergeCell ref="D12:D14"/>
    <mergeCell ref="F12:F13"/>
    <mergeCell ref="H12:H13"/>
    <mergeCell ref="J12:J14"/>
    <mergeCell ref="B14:C14"/>
    <mergeCell ref="F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8" activeCellId="0" sqref="A8"/>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56"/>
      <c r="E1" s="617"/>
      <c r="F1" s="617"/>
      <c r="G1" s="617"/>
      <c r="H1" s="617"/>
      <c r="I1" s="617"/>
      <c r="R1" s="89"/>
      <c r="S1" s="89"/>
    </row>
    <row r="2" customFormat="false" ht="27.75" hidden="false" customHeight="true" outlineLevel="0" collapsed="false">
      <c r="A2" s="56"/>
      <c r="E2" s="618"/>
      <c r="F2" s="619"/>
      <c r="G2" s="620"/>
      <c r="H2" s="617"/>
      <c r="I2" s="617"/>
      <c r="J2" s="621"/>
      <c r="R2" s="89"/>
      <c r="S2" s="89"/>
    </row>
    <row r="3" customFormat="false" ht="12" hidden="false" customHeight="false" outlineLevel="0" collapsed="false">
      <c r="A3" s="56"/>
      <c r="E3" s="617"/>
      <c r="F3" s="84"/>
      <c r="G3" s="617"/>
      <c r="H3" s="617"/>
      <c r="I3" s="617"/>
      <c r="R3" s="89"/>
      <c r="S3" s="89"/>
    </row>
    <row r="4" customFormat="false" ht="10.5" hidden="false" customHeight="true" outlineLevel="0" collapsed="false">
      <c r="A4" s="56"/>
      <c r="E4" s="617"/>
      <c r="F4" s="617"/>
      <c r="G4" s="621"/>
      <c r="H4" s="622"/>
      <c r="I4" s="617"/>
      <c r="R4" s="89"/>
      <c r="S4" s="89"/>
    </row>
    <row r="5" customFormat="false" ht="10.5" hidden="false" customHeight="true" outlineLevel="0" collapsed="false">
      <c r="A5" s="292" t="s">
        <v>35</v>
      </c>
      <c r="B5" s="292"/>
      <c r="C5" s="292"/>
    </row>
    <row r="6" customFormat="false" ht="12" hidden="false" customHeight="true" outlineLevel="0" collapsed="false">
      <c r="A6" s="292"/>
      <c r="B6" s="292"/>
      <c r="C6" s="292"/>
    </row>
    <row r="7" customFormat="false" ht="12" hidden="false" customHeight="false" outlineLevel="0" collapsed="false">
      <c r="A7" s="295" t="s">
        <v>697</v>
      </c>
      <c r="B7" s="295"/>
      <c r="C7" s="295"/>
    </row>
    <row r="8" customFormat="false" ht="12" hidden="false" customHeight="false" outlineLevel="0" collapsed="false">
      <c r="A8" s="623" t="s">
        <v>698</v>
      </c>
      <c r="B8" s="623"/>
      <c r="C8" s="623"/>
      <c r="D8" s="624"/>
      <c r="E8" s="624"/>
      <c r="F8" s="624"/>
      <c r="G8" s="624"/>
      <c r="H8" s="624"/>
      <c r="I8" s="624"/>
    </row>
    <row r="9" customFormat="false" ht="6.75" hidden="false" customHeight="true" outlineLevel="0" collapsed="false">
      <c r="A9" s="379"/>
      <c r="B9" s="61"/>
      <c r="C9" s="43"/>
      <c r="D9" s="582"/>
      <c r="E9" s="625"/>
      <c r="F9" s="625"/>
      <c r="G9" s="625"/>
      <c r="H9" s="625"/>
      <c r="I9" s="625"/>
    </row>
    <row r="10" customFormat="false" ht="15" hidden="false" customHeight="true" outlineLevel="0" collapsed="false">
      <c r="A10" s="626" t="s">
        <v>699</v>
      </c>
      <c r="B10" s="627" t="s">
        <v>700</v>
      </c>
      <c r="C10" s="628" t="s">
        <v>701</v>
      </c>
      <c r="D10" s="629" t="s">
        <v>64</v>
      </c>
      <c r="E10" s="629"/>
      <c r="F10" s="629"/>
      <c r="G10" s="629"/>
      <c r="H10" s="629"/>
      <c r="I10" s="629"/>
    </row>
    <row r="11" customFormat="false" ht="12.75" hidden="false" customHeight="false" outlineLevel="0" collapsed="false">
      <c r="A11" s="626"/>
      <c r="B11" s="627"/>
      <c r="C11" s="628"/>
      <c r="D11" s="628" t="s">
        <v>702</v>
      </c>
      <c r="E11" s="628" t="n">
        <v>2019</v>
      </c>
      <c r="F11" s="359" t="n">
        <v>2018</v>
      </c>
      <c r="G11" s="359" t="n">
        <v>2017</v>
      </c>
      <c r="H11" s="359" t="n">
        <v>2016</v>
      </c>
      <c r="I11" s="359" t="n">
        <v>2015</v>
      </c>
    </row>
    <row r="12" customFormat="false" ht="15" hidden="false" customHeight="true" outlineLevel="0" collapsed="false">
      <c r="A12" s="630" t="s">
        <v>287</v>
      </c>
      <c r="B12" s="385" t="n">
        <v>27</v>
      </c>
      <c r="C12" s="631" t="s">
        <v>549</v>
      </c>
      <c r="D12" s="632" t="n">
        <v>482778.49634</v>
      </c>
      <c r="E12" s="621" t="n">
        <v>6411688.40097001</v>
      </c>
      <c r="F12" s="621" t="n">
        <v>5860106.29974</v>
      </c>
      <c r="G12" s="621" t="n">
        <v>5538608.60472</v>
      </c>
      <c r="H12" s="621" t="n">
        <v>5504001.71067999</v>
      </c>
      <c r="I12" s="621" t="n">
        <v>5413080.55592</v>
      </c>
    </row>
    <row r="13" customFormat="false" ht="12.75" hidden="false" customHeight="true" outlineLevel="0" collapsed="false">
      <c r="A13" s="630"/>
      <c r="B13" s="386" t="n">
        <v>71</v>
      </c>
      <c r="C13" s="633" t="s">
        <v>591</v>
      </c>
      <c r="D13" s="634" t="n">
        <v>41269.70269</v>
      </c>
      <c r="E13" s="635" t="n">
        <v>590825.34919</v>
      </c>
      <c r="F13" s="635" t="n">
        <v>596406.55461</v>
      </c>
      <c r="G13" s="635" t="n">
        <v>1040485.18688</v>
      </c>
      <c r="H13" s="635" t="n">
        <v>929902.525300001</v>
      </c>
      <c r="I13" s="635" t="n">
        <v>765175.131539999</v>
      </c>
    </row>
    <row r="14" customFormat="false" ht="12.75" hidden="false" customHeight="true" outlineLevel="0" collapsed="false">
      <c r="A14" s="630"/>
      <c r="B14" s="385" t="n">
        <v>6</v>
      </c>
      <c r="C14" s="631" t="s">
        <v>528</v>
      </c>
      <c r="D14" s="632" t="n">
        <v>72155.67957</v>
      </c>
      <c r="E14" s="621" t="n">
        <v>1161275.82691999</v>
      </c>
      <c r="F14" s="621" t="n">
        <v>1150227.43680999</v>
      </c>
      <c r="G14" s="621" t="n">
        <v>1101719.60151999</v>
      </c>
      <c r="H14" s="621" t="n">
        <v>1031428.22647</v>
      </c>
      <c r="I14" s="621" t="n">
        <v>1000466.09366</v>
      </c>
    </row>
    <row r="15" customFormat="false" ht="12.75" hidden="false" customHeight="true" outlineLevel="0" collapsed="false">
      <c r="A15" s="630"/>
      <c r="B15" s="386" t="n">
        <v>9</v>
      </c>
      <c r="C15" s="633" t="s">
        <v>531</v>
      </c>
      <c r="D15" s="634" t="n">
        <v>109855.56049</v>
      </c>
      <c r="E15" s="635" t="n">
        <v>1061913.80591</v>
      </c>
      <c r="F15" s="635" t="n">
        <v>1066414.05855001</v>
      </c>
      <c r="G15" s="635" t="n">
        <v>1157577.58172001</v>
      </c>
      <c r="H15" s="635" t="n">
        <v>1032446.10314</v>
      </c>
      <c r="I15" s="635" t="n">
        <v>1081400.79291</v>
      </c>
    </row>
    <row r="16" customFormat="false" ht="12.75" hidden="false" customHeight="true" outlineLevel="0" collapsed="false">
      <c r="A16" s="630"/>
      <c r="B16" s="385" t="n">
        <v>8</v>
      </c>
      <c r="C16" s="631" t="s">
        <v>530</v>
      </c>
      <c r="D16" s="632" t="n">
        <v>23767.40317</v>
      </c>
      <c r="E16" s="621" t="n">
        <v>164238.45697</v>
      </c>
      <c r="F16" s="621" t="n">
        <v>183331.82255</v>
      </c>
      <c r="G16" s="621" t="n">
        <v>167984.58055</v>
      </c>
      <c r="H16" s="621" t="n">
        <v>187092.06375</v>
      </c>
      <c r="I16" s="621" t="n">
        <v>166567.74945</v>
      </c>
    </row>
    <row r="17" customFormat="false" ht="12.75" hidden="false" customHeight="true" outlineLevel="0" collapsed="false">
      <c r="A17" s="630"/>
      <c r="B17" s="386" t="n">
        <v>39</v>
      </c>
      <c r="C17" s="633" t="s">
        <v>559</v>
      </c>
      <c r="D17" s="634" t="n">
        <v>9589.41673999999</v>
      </c>
      <c r="E17" s="635" t="n">
        <v>168015.56596</v>
      </c>
      <c r="F17" s="635" t="n">
        <v>195557.425479999</v>
      </c>
      <c r="G17" s="635" t="n">
        <v>138178.92592</v>
      </c>
      <c r="H17" s="635" t="n">
        <v>156642.16055</v>
      </c>
      <c r="I17" s="635" t="n">
        <v>144890.54634</v>
      </c>
    </row>
    <row r="18" customFormat="false" ht="12.75" hidden="false" customHeight="true" outlineLevel="0" collapsed="false">
      <c r="A18" s="630"/>
      <c r="B18" s="385" t="n">
        <v>21</v>
      </c>
      <c r="C18" s="631" t="s">
        <v>543</v>
      </c>
      <c r="D18" s="632" t="n">
        <v>7963.22477</v>
      </c>
      <c r="E18" s="621" t="n">
        <v>91806.87698</v>
      </c>
      <c r="F18" s="621" t="n">
        <v>84022.7514399997</v>
      </c>
      <c r="G18" s="621" t="n">
        <v>80144.21524</v>
      </c>
      <c r="H18" s="621" t="n">
        <v>86288.60765</v>
      </c>
      <c r="I18" s="621" t="n">
        <v>90265.63273</v>
      </c>
    </row>
    <row r="19" customFormat="false" ht="12.75" hidden="false" customHeight="true" outlineLevel="0" collapsed="false">
      <c r="A19" s="630"/>
      <c r="B19" s="386" t="n">
        <v>84</v>
      </c>
      <c r="C19" s="633" t="s">
        <v>703</v>
      </c>
      <c r="D19" s="634" t="n">
        <v>9940.89053</v>
      </c>
      <c r="E19" s="635" t="n">
        <v>97453.05466</v>
      </c>
      <c r="F19" s="635" t="n">
        <v>90674.5217700001</v>
      </c>
      <c r="G19" s="635" t="n">
        <v>95951.0765500001</v>
      </c>
      <c r="H19" s="635" t="n">
        <v>94246.95483</v>
      </c>
      <c r="I19" s="635" t="n">
        <v>97875.88944</v>
      </c>
    </row>
    <row r="20" customFormat="false" ht="12.75" hidden="false" customHeight="true" outlineLevel="0" collapsed="false">
      <c r="A20" s="630"/>
      <c r="B20" s="385" t="n">
        <v>62</v>
      </c>
      <c r="C20" s="631" t="s">
        <v>582</v>
      </c>
      <c r="D20" s="632" t="n">
        <v>6955.78664999999</v>
      </c>
      <c r="E20" s="621" t="n">
        <v>114579.75721</v>
      </c>
      <c r="F20" s="621" t="n">
        <v>121413.01848</v>
      </c>
      <c r="G20" s="621" t="n">
        <v>99671.7171999997</v>
      </c>
      <c r="H20" s="621" t="n">
        <v>98681.6970099996</v>
      </c>
      <c r="I20" s="621" t="n">
        <v>128814.74852</v>
      </c>
    </row>
    <row r="21" customFormat="false" ht="12.75" hidden="false" customHeight="true" outlineLevel="0" collapsed="false">
      <c r="A21" s="630"/>
      <c r="B21" s="386" t="n">
        <v>61</v>
      </c>
      <c r="C21" s="633" t="s">
        <v>581</v>
      </c>
      <c r="D21" s="634" t="n">
        <v>5973.55542</v>
      </c>
      <c r="E21" s="635" t="n">
        <v>70700.6908600002</v>
      </c>
      <c r="F21" s="635" t="n">
        <v>75633.5880699998</v>
      </c>
      <c r="G21" s="635" t="n">
        <v>69496.6886199999</v>
      </c>
      <c r="H21" s="635" t="n">
        <v>71750.8916399999</v>
      </c>
      <c r="I21" s="635" t="n">
        <v>72963.8255900004</v>
      </c>
    </row>
    <row r="22" customFormat="false" ht="12.75" hidden="false" customHeight="true" outlineLevel="0" collapsed="false">
      <c r="A22" s="636"/>
      <c r="B22" s="385"/>
      <c r="C22" s="631" t="s">
        <v>704</v>
      </c>
      <c r="D22" s="632" t="n">
        <v>93193.48444</v>
      </c>
      <c r="E22" s="621" t="n">
        <v>1357212.82222</v>
      </c>
      <c r="F22" s="621" t="n">
        <v>1250472.43018</v>
      </c>
      <c r="G22" s="621" t="n">
        <v>1125396.21453</v>
      </c>
      <c r="H22" s="621" t="n">
        <v>1093418.79665</v>
      </c>
      <c r="I22" s="621" t="n">
        <v>1046830.76363</v>
      </c>
    </row>
    <row r="23" customFormat="false" ht="15" hidden="false" customHeight="true" outlineLevel="0" collapsed="false">
      <c r="A23" s="637" t="s">
        <v>705</v>
      </c>
      <c r="B23" s="386"/>
      <c r="C23" s="633"/>
      <c r="D23" s="634" t="n">
        <v>863443.20081</v>
      </c>
      <c r="E23" s="635" t="n">
        <v>11289710.60785</v>
      </c>
      <c r="F23" s="635" t="n">
        <v>10674259.90768</v>
      </c>
      <c r="G23" s="635" t="n">
        <v>10615214.39345</v>
      </c>
      <c r="H23" s="635" t="n">
        <v>10285899.73767</v>
      </c>
      <c r="I23" s="635" t="n">
        <v>10008331.72973</v>
      </c>
    </row>
    <row r="24" customFormat="false" ht="12" hidden="false" customHeight="false" outlineLevel="0" collapsed="false">
      <c r="A24" s="638" t="s">
        <v>320</v>
      </c>
      <c r="B24" s="385"/>
      <c r="C24" s="631"/>
      <c r="D24" s="632"/>
      <c r="E24" s="621"/>
      <c r="F24" s="621"/>
      <c r="G24" s="621"/>
      <c r="H24" s="621"/>
      <c r="I24" s="621"/>
    </row>
    <row r="25" customFormat="false" ht="12.75" hidden="false" customHeight="true" outlineLevel="0" collapsed="false">
      <c r="A25" s="638"/>
      <c r="B25" s="385" t="n">
        <v>27</v>
      </c>
      <c r="C25" s="631" t="s">
        <v>549</v>
      </c>
      <c r="D25" s="632" t="n">
        <v>167420.05116</v>
      </c>
      <c r="E25" s="621" t="n">
        <v>3713822.2148</v>
      </c>
      <c r="F25" s="621" t="n">
        <v>3596974.10851</v>
      </c>
      <c r="G25" s="621" t="n">
        <v>1823684.80496</v>
      </c>
      <c r="H25" s="621" t="n">
        <v>1124056.25703</v>
      </c>
      <c r="I25" s="621" t="n">
        <v>1868487.23778</v>
      </c>
    </row>
    <row r="26" customFormat="false" ht="12.75" hidden="false" customHeight="true" outlineLevel="0" collapsed="false">
      <c r="A26" s="638"/>
      <c r="B26" s="386" t="n">
        <v>72</v>
      </c>
      <c r="C26" s="633" t="s">
        <v>498</v>
      </c>
      <c r="D26" s="634" t="n">
        <v>29866.13856</v>
      </c>
      <c r="E26" s="635" t="n">
        <v>398811.76169</v>
      </c>
      <c r="F26" s="635" t="n">
        <v>297785.18011</v>
      </c>
      <c r="G26" s="635" t="n">
        <v>159473.36669</v>
      </c>
      <c r="H26" s="635" t="n">
        <v>86131.44521</v>
      </c>
      <c r="I26" s="635" t="n">
        <v>212849.35696</v>
      </c>
    </row>
    <row r="27" customFormat="false" ht="12.75" hidden="false" customHeight="true" outlineLevel="0" collapsed="false">
      <c r="A27" s="638"/>
      <c r="B27" s="385" t="n">
        <v>74</v>
      </c>
      <c r="C27" s="631" t="s">
        <v>593</v>
      </c>
      <c r="D27" s="632" t="n">
        <v>138.06093</v>
      </c>
      <c r="E27" s="621" t="n">
        <v>6596.75615</v>
      </c>
      <c r="F27" s="621" t="n">
        <v>171665.29643</v>
      </c>
      <c r="G27" s="621" t="n">
        <v>135777.35013</v>
      </c>
      <c r="H27" s="621" t="n">
        <v>86624.4196499999</v>
      </c>
      <c r="I27" s="621" t="n">
        <v>135179.48876</v>
      </c>
    </row>
    <row r="28" customFormat="false" ht="12.75" hidden="false" customHeight="true" outlineLevel="0" collapsed="false">
      <c r="A28" s="638"/>
      <c r="B28" s="386" t="n">
        <v>41</v>
      </c>
      <c r="C28" s="633" t="s">
        <v>561</v>
      </c>
      <c r="D28" s="634" t="n">
        <v>235.10644</v>
      </c>
      <c r="E28" s="635" t="n">
        <v>6923.61964</v>
      </c>
      <c r="F28" s="635" t="n">
        <v>10864.42473</v>
      </c>
      <c r="G28" s="635" t="n">
        <v>31367.96156</v>
      </c>
      <c r="H28" s="635" t="n">
        <v>22852.81459</v>
      </c>
      <c r="I28" s="635" t="n">
        <v>29310.95564</v>
      </c>
    </row>
    <row r="29" customFormat="false" ht="12.75" hidden="false" customHeight="true" outlineLevel="0" collapsed="false">
      <c r="A29" s="638"/>
      <c r="B29" s="385" t="n">
        <v>76</v>
      </c>
      <c r="C29" s="631" t="s">
        <v>595</v>
      </c>
      <c r="D29" s="632" t="n">
        <v>63.2753</v>
      </c>
      <c r="E29" s="621" t="n">
        <v>131.25616</v>
      </c>
      <c r="F29" s="621" t="n">
        <v>4921.66392</v>
      </c>
      <c r="G29" s="621" t="n">
        <v>4151.70197</v>
      </c>
      <c r="H29" s="621" t="n">
        <v>3864.90448</v>
      </c>
      <c r="I29" s="621" t="n">
        <v>11144.63509</v>
      </c>
    </row>
    <row r="30" customFormat="false" ht="12.75" hidden="false" customHeight="true" outlineLevel="0" collapsed="false">
      <c r="A30" s="638"/>
      <c r="B30" s="386" t="n">
        <v>38</v>
      </c>
      <c r="C30" s="633" t="s">
        <v>558</v>
      </c>
      <c r="D30" s="634" t="n">
        <v>1371.228</v>
      </c>
      <c r="E30" s="635" t="n">
        <v>10322.11538</v>
      </c>
      <c r="F30" s="635" t="n">
        <v>6872.24437</v>
      </c>
      <c r="G30" s="635" t="n">
        <v>10764.86031</v>
      </c>
      <c r="H30" s="635" t="n">
        <v>12784.03601</v>
      </c>
      <c r="I30" s="635" t="n">
        <v>13019.29853</v>
      </c>
    </row>
    <row r="31" customFormat="false" ht="12.75" hidden="false" customHeight="true" outlineLevel="0" collapsed="false">
      <c r="A31" s="638"/>
      <c r="B31" s="385" t="n">
        <v>39</v>
      </c>
      <c r="C31" s="631" t="s">
        <v>559</v>
      </c>
      <c r="D31" s="632" t="n">
        <v>136.8481</v>
      </c>
      <c r="E31" s="621" t="n">
        <v>2231.10049</v>
      </c>
      <c r="F31" s="621" t="n">
        <v>1987.89284</v>
      </c>
      <c r="G31" s="621" t="n">
        <v>2131.07115</v>
      </c>
      <c r="H31" s="621" t="n">
        <v>2009.22199</v>
      </c>
      <c r="I31" s="621" t="n">
        <v>2340.61804</v>
      </c>
    </row>
    <row r="32" customFormat="false" ht="12.75" hidden="false" customHeight="true" outlineLevel="0" collapsed="false">
      <c r="A32" s="638"/>
      <c r="B32" s="386" t="n">
        <v>15</v>
      </c>
      <c r="C32" s="633" t="s">
        <v>537</v>
      </c>
      <c r="D32" s="634" t="n">
        <v>203.62562</v>
      </c>
      <c r="E32" s="635" t="n">
        <v>4886.44813</v>
      </c>
      <c r="F32" s="635" t="n">
        <v>9083.95528</v>
      </c>
      <c r="G32" s="635" t="n">
        <v>6939.20814</v>
      </c>
      <c r="H32" s="635" t="n">
        <v>2661.54061</v>
      </c>
      <c r="I32" s="635" t="n">
        <v>4834.38365</v>
      </c>
    </row>
    <row r="33" customFormat="false" ht="12.75" hidden="false" customHeight="true" outlineLevel="0" collapsed="false">
      <c r="A33" s="638"/>
      <c r="B33" s="385" t="n">
        <v>9</v>
      </c>
      <c r="C33" s="631" t="s">
        <v>531</v>
      </c>
      <c r="D33" s="632" t="n">
        <v>1585.09503</v>
      </c>
      <c r="E33" s="621" t="n">
        <v>18352.8285</v>
      </c>
      <c r="F33" s="621" t="n">
        <v>16659.19076</v>
      </c>
      <c r="G33" s="621" t="n">
        <v>9098.26134</v>
      </c>
      <c r="H33" s="621" t="n">
        <v>5678.51351</v>
      </c>
      <c r="I33" s="621" t="n">
        <v>8005.97145</v>
      </c>
    </row>
    <row r="34" customFormat="false" ht="12.75" hidden="false" customHeight="true" outlineLevel="0" collapsed="false">
      <c r="A34" s="638"/>
      <c r="B34" s="386" t="n">
        <v>44</v>
      </c>
      <c r="C34" s="633" t="s">
        <v>564</v>
      </c>
      <c r="D34" s="634" t="n">
        <v>528.61088</v>
      </c>
      <c r="E34" s="635" t="n">
        <v>7350.85208</v>
      </c>
      <c r="F34" s="635" t="n">
        <v>9987.24694</v>
      </c>
      <c r="G34" s="635" t="n">
        <v>4869.18969</v>
      </c>
      <c r="H34" s="635" t="n">
        <v>3729.17855</v>
      </c>
      <c r="I34" s="635" t="n">
        <v>3755.47954</v>
      </c>
    </row>
    <row r="35" customFormat="false" ht="12.75" hidden="false" customHeight="true" outlineLevel="0" collapsed="false">
      <c r="A35" s="638"/>
      <c r="B35" s="385"/>
      <c r="C35" s="631" t="s">
        <v>704</v>
      </c>
      <c r="D35" s="632" t="n">
        <v>15517.45216</v>
      </c>
      <c r="E35" s="621" t="n">
        <v>64269.7398499996</v>
      </c>
      <c r="F35" s="621" t="n">
        <v>45971.9336100007</v>
      </c>
      <c r="G35" s="621" t="n">
        <v>23025.6549299997</v>
      </c>
      <c r="H35" s="621" t="n">
        <v>23510.9951899995</v>
      </c>
      <c r="I35" s="621" t="n">
        <v>14039.5023499997</v>
      </c>
    </row>
    <row r="36" customFormat="false" ht="12.75" hidden="false" customHeight="true" outlineLevel="0" collapsed="false">
      <c r="A36" s="637" t="s">
        <v>706</v>
      </c>
      <c r="B36" s="386"/>
      <c r="C36" s="633"/>
      <c r="D36" s="634" t="n">
        <v>217065.49218</v>
      </c>
      <c r="E36" s="635" t="n">
        <v>4233698.69287</v>
      </c>
      <c r="F36" s="635" t="n">
        <v>4172773.1375</v>
      </c>
      <c r="G36" s="635" t="n">
        <v>2211283.43087</v>
      </c>
      <c r="H36" s="635" t="n">
        <v>1373903.32682</v>
      </c>
      <c r="I36" s="635" t="n">
        <v>2302966.92779</v>
      </c>
    </row>
    <row r="37" customFormat="false" ht="12.75" hidden="false" customHeight="true" outlineLevel="0" collapsed="false">
      <c r="A37" s="639"/>
      <c r="B37" s="385"/>
      <c r="C37" s="631"/>
      <c r="D37" s="632"/>
      <c r="E37" s="621"/>
      <c r="F37" s="621"/>
      <c r="G37" s="621"/>
      <c r="H37" s="621"/>
      <c r="I37" s="621"/>
    </row>
    <row r="38" customFormat="false" ht="12.75" hidden="false" customHeight="true" outlineLevel="0" collapsed="false">
      <c r="A38" s="638" t="s">
        <v>283</v>
      </c>
      <c r="B38" s="385" t="n">
        <v>27</v>
      </c>
      <c r="C38" s="631" t="s">
        <v>549</v>
      </c>
      <c r="D38" s="632" t="n">
        <v>402560.891</v>
      </c>
      <c r="E38" s="621" t="n">
        <v>2510829.50621</v>
      </c>
      <c r="F38" s="621" t="n">
        <v>2619941.81215</v>
      </c>
      <c r="G38" s="621" t="n">
        <v>2145736.98275</v>
      </c>
      <c r="H38" s="621" t="n">
        <v>1356636.76323</v>
      </c>
      <c r="I38" s="621" t="n">
        <v>2094465.47077</v>
      </c>
    </row>
    <row r="39" customFormat="false" ht="12.75" hidden="false" customHeight="true" outlineLevel="0" collapsed="false">
      <c r="A39" s="638"/>
      <c r="B39" s="386" t="n">
        <v>30</v>
      </c>
      <c r="C39" s="633" t="s">
        <v>550</v>
      </c>
      <c r="D39" s="634" t="n">
        <v>2208.4407</v>
      </c>
      <c r="E39" s="635" t="n">
        <v>35980.8475799999</v>
      </c>
      <c r="F39" s="635" t="n">
        <v>40851.9810600001</v>
      </c>
      <c r="G39" s="635" t="n">
        <v>38850.2349799999</v>
      </c>
      <c r="H39" s="635" t="n">
        <v>45028.4906</v>
      </c>
      <c r="I39" s="635" t="n">
        <v>43003.0131299998</v>
      </c>
    </row>
    <row r="40" customFormat="false" ht="12.75" hidden="false" customHeight="true" outlineLevel="0" collapsed="false">
      <c r="A40" s="638"/>
      <c r="B40" s="385" t="n">
        <v>39</v>
      </c>
      <c r="C40" s="631" t="s">
        <v>559</v>
      </c>
      <c r="D40" s="632" t="n">
        <v>1587.95482</v>
      </c>
      <c r="E40" s="621" t="n">
        <v>23683.83811</v>
      </c>
      <c r="F40" s="621" t="n">
        <v>21682.53978</v>
      </c>
      <c r="G40" s="621" t="n">
        <v>25255.29504</v>
      </c>
      <c r="H40" s="621" t="n">
        <v>24588.26022</v>
      </c>
      <c r="I40" s="621" t="n">
        <v>25336.8803999999</v>
      </c>
    </row>
    <row r="41" customFormat="false" ht="12.75" hidden="false" customHeight="true" outlineLevel="0" collapsed="false">
      <c r="A41" s="638"/>
      <c r="B41" s="386" t="n">
        <v>94</v>
      </c>
      <c r="C41" s="633" t="s">
        <v>611</v>
      </c>
      <c r="D41" s="634" t="n">
        <v>875.14764</v>
      </c>
      <c r="E41" s="635" t="n">
        <v>20519.66204</v>
      </c>
      <c r="F41" s="635" t="n">
        <v>18003.0081</v>
      </c>
      <c r="G41" s="635" t="n">
        <v>18330.30365</v>
      </c>
      <c r="H41" s="635" t="n">
        <v>24729.41195</v>
      </c>
      <c r="I41" s="635" t="n">
        <v>27124.83346</v>
      </c>
    </row>
    <row r="42" customFormat="false" ht="12.75" hidden="false" customHeight="true" outlineLevel="0" collapsed="false">
      <c r="A42" s="638"/>
      <c r="B42" s="385" t="n">
        <v>49</v>
      </c>
      <c r="C42" s="631" t="s">
        <v>569</v>
      </c>
      <c r="D42" s="632" t="n">
        <v>333.08621</v>
      </c>
      <c r="E42" s="621" t="n">
        <v>5650.8377</v>
      </c>
      <c r="F42" s="621" t="n">
        <v>6538.62869</v>
      </c>
      <c r="G42" s="621" t="n">
        <v>5936.85784999999</v>
      </c>
      <c r="H42" s="621" t="n">
        <v>7343.90713</v>
      </c>
      <c r="I42" s="621" t="n">
        <v>8829.17149</v>
      </c>
    </row>
    <row r="43" customFormat="false" ht="12.75" hidden="false" customHeight="true" outlineLevel="0" collapsed="false">
      <c r="A43" s="638"/>
      <c r="B43" s="386" t="n">
        <v>84</v>
      </c>
      <c r="C43" s="633" t="s">
        <v>602</v>
      </c>
      <c r="D43" s="634" t="n">
        <v>1315.57152</v>
      </c>
      <c r="E43" s="635" t="n">
        <v>13929.39577</v>
      </c>
      <c r="F43" s="635" t="n">
        <v>15745.68071</v>
      </c>
      <c r="G43" s="635" t="n">
        <v>16385.88175</v>
      </c>
      <c r="H43" s="635" t="n">
        <v>15237.12382</v>
      </c>
      <c r="I43" s="635" t="n">
        <v>12450.43551</v>
      </c>
    </row>
    <row r="44" customFormat="false" ht="12.75" hidden="false" customHeight="true" outlineLevel="0" collapsed="false">
      <c r="A44" s="638"/>
      <c r="B44" s="385" t="n">
        <v>33</v>
      </c>
      <c r="C44" s="631" t="s">
        <v>553</v>
      </c>
      <c r="D44" s="632" t="n">
        <v>1797.42887</v>
      </c>
      <c r="E44" s="621" t="n">
        <v>18586.47498</v>
      </c>
      <c r="F44" s="621" t="n">
        <v>19839.4460800001</v>
      </c>
      <c r="G44" s="621" t="n">
        <v>20038.71685</v>
      </c>
      <c r="H44" s="621" t="n">
        <v>23087.3193600001</v>
      </c>
      <c r="I44" s="621" t="n">
        <v>17692.84924</v>
      </c>
    </row>
    <row r="45" customFormat="false" ht="12.75" hidden="false" customHeight="true" outlineLevel="0" collapsed="false">
      <c r="A45" s="638"/>
      <c r="B45" s="386" t="n">
        <v>87</v>
      </c>
      <c r="C45" s="633" t="s">
        <v>605</v>
      </c>
      <c r="D45" s="634" t="n">
        <v>77.36277</v>
      </c>
      <c r="E45" s="635" t="n">
        <v>3571.56262</v>
      </c>
      <c r="F45" s="635" t="n">
        <v>1779.38479</v>
      </c>
      <c r="G45" s="635" t="n">
        <v>6614.27148</v>
      </c>
      <c r="H45" s="635" t="n">
        <v>19970.12448</v>
      </c>
      <c r="I45" s="635" t="n">
        <v>4181.40649</v>
      </c>
    </row>
    <row r="46" customFormat="false" ht="12.75" hidden="false" customHeight="true" outlineLevel="0" collapsed="false">
      <c r="A46" s="638"/>
      <c r="B46" s="385" t="n">
        <v>76</v>
      </c>
      <c r="C46" s="631" t="s">
        <v>595</v>
      </c>
      <c r="D46" s="632" t="n">
        <v>390.8476</v>
      </c>
      <c r="E46" s="621" t="n">
        <v>6056.73102999999</v>
      </c>
      <c r="F46" s="621" t="n">
        <v>6289.26979</v>
      </c>
      <c r="G46" s="621" t="n">
        <v>6621.29062</v>
      </c>
      <c r="H46" s="621" t="n">
        <v>11462.34604</v>
      </c>
      <c r="I46" s="621" t="n">
        <v>8310.37275999998</v>
      </c>
    </row>
    <row r="47" customFormat="false" ht="12.75" hidden="false" customHeight="true" outlineLevel="0" collapsed="false">
      <c r="A47" s="638"/>
      <c r="B47" s="386" t="n">
        <v>73</v>
      </c>
      <c r="C47" s="633" t="s">
        <v>592</v>
      </c>
      <c r="D47" s="634" t="n">
        <v>1044.35172</v>
      </c>
      <c r="E47" s="635" t="n">
        <v>7381.85687999999</v>
      </c>
      <c r="F47" s="635" t="n">
        <v>12761.38663</v>
      </c>
      <c r="G47" s="635" t="n">
        <v>10687.47131</v>
      </c>
      <c r="H47" s="635" t="n">
        <v>12648.79742</v>
      </c>
      <c r="I47" s="635" t="n">
        <v>12591.98145</v>
      </c>
    </row>
    <row r="48" customFormat="false" ht="12.75" hidden="false" customHeight="true" outlineLevel="0" collapsed="false">
      <c r="A48" s="638"/>
      <c r="B48" s="385"/>
      <c r="C48" s="631" t="s">
        <v>704</v>
      </c>
      <c r="D48" s="632" t="n">
        <v>14210.3498100001</v>
      </c>
      <c r="E48" s="621" t="n">
        <v>169795.805410001</v>
      </c>
      <c r="F48" s="621" t="n">
        <v>170534.96594</v>
      </c>
      <c r="G48" s="621" t="n">
        <v>175930.465969999</v>
      </c>
      <c r="H48" s="621" t="n">
        <v>174164.95673</v>
      </c>
      <c r="I48" s="621" t="n">
        <v>174677.139339999</v>
      </c>
    </row>
    <row r="49" customFormat="false" ht="12.75" hidden="false" customHeight="true" outlineLevel="0" collapsed="false">
      <c r="A49" s="637" t="s">
        <v>707</v>
      </c>
      <c r="B49" s="386"/>
      <c r="C49" s="633"/>
      <c r="D49" s="634" t="n">
        <v>426401.43266</v>
      </c>
      <c r="E49" s="635" t="n">
        <v>2815986.51833</v>
      </c>
      <c r="F49" s="635" t="n">
        <v>2933968.10372</v>
      </c>
      <c r="G49" s="635" t="n">
        <v>2470387.77225</v>
      </c>
      <c r="H49" s="635" t="n">
        <v>1714897.50098</v>
      </c>
      <c r="I49" s="635" t="n">
        <v>2428663.55404</v>
      </c>
    </row>
    <row r="50" customFormat="false" ht="12.75" hidden="false" customHeight="true" outlineLevel="0" collapsed="false">
      <c r="A50" s="639"/>
      <c r="B50" s="385"/>
      <c r="C50" s="631"/>
      <c r="D50" s="632"/>
      <c r="E50" s="621"/>
      <c r="F50" s="621"/>
      <c r="G50" s="621"/>
      <c r="H50" s="621"/>
      <c r="I50" s="621"/>
    </row>
    <row r="51" customFormat="false" ht="12.75" hidden="false" customHeight="true" outlineLevel="0" collapsed="false">
      <c r="A51" s="638" t="s">
        <v>324</v>
      </c>
      <c r="B51" s="385" t="n">
        <v>27</v>
      </c>
      <c r="C51" s="631" t="s">
        <v>549</v>
      </c>
      <c r="D51" s="632" t="n">
        <v>34550.5961</v>
      </c>
      <c r="E51" s="621" t="n">
        <v>202734.29938</v>
      </c>
      <c r="F51" s="621" t="n">
        <v>439976.87238</v>
      </c>
      <c r="G51" s="621" t="n">
        <v>148916.85614</v>
      </c>
      <c r="H51" s="621" t="n">
        <v>92018.7361</v>
      </c>
      <c r="I51" s="621" t="n">
        <v>449622.83616</v>
      </c>
    </row>
    <row r="52" customFormat="false" ht="12.75" hidden="false" customHeight="true" outlineLevel="0" collapsed="false">
      <c r="A52" s="638"/>
      <c r="B52" s="386" t="n">
        <v>71</v>
      </c>
      <c r="C52" s="633" t="s">
        <v>591</v>
      </c>
      <c r="D52" s="634" t="n">
        <v>2247.38811</v>
      </c>
      <c r="E52" s="635" t="n">
        <v>28595.10323</v>
      </c>
      <c r="F52" s="635" t="n">
        <v>23088.87917</v>
      </c>
      <c r="G52" s="635" t="n">
        <v>37912.63806</v>
      </c>
      <c r="H52" s="635" t="n">
        <v>27374.32968</v>
      </c>
      <c r="I52" s="635" t="n">
        <v>48051.0078</v>
      </c>
    </row>
    <row r="53" customFormat="false" ht="12.75" hidden="false" customHeight="true" outlineLevel="0" collapsed="false">
      <c r="A53" s="638"/>
      <c r="B53" s="385" t="n">
        <v>72</v>
      </c>
      <c r="C53" s="631" t="s">
        <v>498</v>
      </c>
      <c r="D53" s="632" t="n">
        <v>241.79507</v>
      </c>
      <c r="E53" s="621" t="n">
        <v>18654.90426</v>
      </c>
      <c r="F53" s="621" t="n">
        <v>7082.29741</v>
      </c>
      <c r="G53" s="621" t="n">
        <v>19583.15801</v>
      </c>
      <c r="H53" s="621" t="n">
        <v>35566.9622</v>
      </c>
      <c r="I53" s="621" t="n">
        <v>9369.7879</v>
      </c>
    </row>
    <row r="54" customFormat="false" ht="12.75" hidden="false" customHeight="true" outlineLevel="0" collapsed="false">
      <c r="A54" s="638"/>
      <c r="B54" s="386" t="n">
        <v>44</v>
      </c>
      <c r="C54" s="633" t="s">
        <v>564</v>
      </c>
      <c r="D54" s="634" t="n">
        <v>600.4867</v>
      </c>
      <c r="E54" s="635" t="n">
        <v>9122.96421</v>
      </c>
      <c r="F54" s="635" t="n">
        <v>7602.78847</v>
      </c>
      <c r="G54" s="635" t="n">
        <v>7258.64121</v>
      </c>
      <c r="H54" s="635" t="n">
        <v>7671.42586</v>
      </c>
      <c r="I54" s="635" t="n">
        <v>11885.43651</v>
      </c>
    </row>
    <row r="55" customFormat="false" ht="12.75" hidden="false" customHeight="true" outlineLevel="0" collapsed="false">
      <c r="A55" s="638"/>
      <c r="B55" s="385" t="n">
        <v>76</v>
      </c>
      <c r="C55" s="631" t="s">
        <v>595</v>
      </c>
      <c r="D55" s="632" t="n">
        <v>350.84411</v>
      </c>
      <c r="E55" s="621" t="n">
        <v>6091.06229</v>
      </c>
      <c r="F55" s="621" t="n">
        <v>4232.18266</v>
      </c>
      <c r="G55" s="621" t="n">
        <v>2791.53491</v>
      </c>
      <c r="H55" s="621" t="n">
        <v>1761.26458</v>
      </c>
      <c r="I55" s="621" t="n">
        <v>1012.46764</v>
      </c>
    </row>
    <row r="56" customFormat="false" ht="12.75" hidden="false" customHeight="true" outlineLevel="0" collapsed="false">
      <c r="A56" s="638"/>
      <c r="B56" s="386" t="n">
        <v>84</v>
      </c>
      <c r="C56" s="633" t="s">
        <v>602</v>
      </c>
      <c r="D56" s="634" t="n">
        <v>24.26529</v>
      </c>
      <c r="E56" s="635" t="n">
        <v>1936.54053</v>
      </c>
      <c r="F56" s="635" t="n">
        <v>671.0878</v>
      </c>
      <c r="G56" s="635" t="n">
        <v>478.64279</v>
      </c>
      <c r="H56" s="635" t="n">
        <v>1227.05358</v>
      </c>
      <c r="I56" s="635" t="n">
        <v>677.28595</v>
      </c>
    </row>
    <row r="57" customFormat="false" ht="12.75" hidden="false" customHeight="true" outlineLevel="0" collapsed="false">
      <c r="A57" s="638"/>
      <c r="B57" s="385" t="n">
        <v>81</v>
      </c>
      <c r="C57" s="631" t="s">
        <v>599</v>
      </c>
      <c r="D57" s="632" t="n">
        <v>43.92341</v>
      </c>
      <c r="E57" s="621" t="n">
        <v>907.35942</v>
      </c>
      <c r="F57" s="621" t="n">
        <v>1445.21427</v>
      </c>
      <c r="G57" s="621" t="n">
        <v>978.46502</v>
      </c>
      <c r="H57" s="621" t="n">
        <v>723.07104</v>
      </c>
      <c r="I57" s="621" t="n">
        <v>797.42182</v>
      </c>
    </row>
    <row r="58" customFormat="false" ht="12.75" hidden="false" customHeight="true" outlineLevel="0" collapsed="false">
      <c r="A58" s="638"/>
      <c r="B58" s="386" t="n">
        <v>60</v>
      </c>
      <c r="C58" s="633" t="s">
        <v>580</v>
      </c>
      <c r="D58" s="634" t="n">
        <v>0</v>
      </c>
      <c r="E58" s="635" t="n">
        <v>16.6992</v>
      </c>
      <c r="F58" s="635" t="n">
        <v>0</v>
      </c>
      <c r="G58" s="635" t="n">
        <v>17.08</v>
      </c>
      <c r="H58" s="635" t="n">
        <v>0.4308</v>
      </c>
      <c r="I58" s="635" t="n">
        <v>35.616</v>
      </c>
    </row>
    <row r="59" customFormat="false" ht="12.75" hidden="false" customHeight="true" outlineLevel="0" collapsed="false">
      <c r="A59" s="638"/>
      <c r="B59" s="385" t="n">
        <v>17</v>
      </c>
      <c r="C59" s="631" t="s">
        <v>539</v>
      </c>
      <c r="D59" s="632" t="n">
        <v>0</v>
      </c>
      <c r="E59" s="621" t="n">
        <v>72.63008</v>
      </c>
      <c r="F59" s="621" t="n">
        <v>1359.82679</v>
      </c>
      <c r="G59" s="621" t="n">
        <v>1022.66041</v>
      </c>
      <c r="H59" s="621" t="n">
        <v>1205.9109</v>
      </c>
      <c r="I59" s="621" t="n">
        <v>1330.26865</v>
      </c>
    </row>
    <row r="60" customFormat="false" ht="12.75" hidden="false" customHeight="true" outlineLevel="0" collapsed="false">
      <c r="A60" s="638"/>
      <c r="B60" s="386" t="n">
        <v>74</v>
      </c>
      <c r="C60" s="633" t="s">
        <v>593</v>
      </c>
      <c r="D60" s="634" t="n">
        <v>0</v>
      </c>
      <c r="E60" s="635" t="n">
        <v>2402.36278</v>
      </c>
      <c r="F60" s="635" t="n">
        <v>989.00228</v>
      </c>
      <c r="G60" s="635" t="n">
        <v>268.1704</v>
      </c>
      <c r="H60" s="635" t="n">
        <v>130.81776</v>
      </c>
      <c r="I60" s="635" t="n">
        <v>111.33891</v>
      </c>
    </row>
    <row r="61" customFormat="false" ht="12.75" hidden="false" customHeight="true" outlineLevel="0" collapsed="false">
      <c r="A61" s="638"/>
      <c r="B61" s="385"/>
      <c r="C61" s="631" t="s">
        <v>704</v>
      </c>
      <c r="D61" s="632" t="n">
        <v>246.282419999989</v>
      </c>
      <c r="E61" s="621" t="n">
        <v>75648.48593</v>
      </c>
      <c r="F61" s="621" t="n">
        <v>61628.5653399999</v>
      </c>
      <c r="G61" s="621" t="n">
        <v>60412.1846</v>
      </c>
      <c r="H61" s="621" t="n">
        <v>57955.1242100001</v>
      </c>
      <c r="I61" s="621" t="n">
        <v>27574.5407200001</v>
      </c>
    </row>
    <row r="62" customFormat="false" ht="12.75" hidden="false" customHeight="true" outlineLevel="0" collapsed="false">
      <c r="A62" s="637" t="s">
        <v>708</v>
      </c>
      <c r="B62" s="386"/>
      <c r="C62" s="633"/>
      <c r="D62" s="634" t="n">
        <v>38305.58121</v>
      </c>
      <c r="E62" s="635" t="n">
        <v>346182.41131</v>
      </c>
      <c r="F62" s="635" t="n">
        <v>548076.71657</v>
      </c>
      <c r="G62" s="635" t="n">
        <v>279640.03155</v>
      </c>
      <c r="H62" s="635" t="n">
        <v>225635.12671</v>
      </c>
      <c r="I62" s="635" t="n">
        <v>550468.00806</v>
      </c>
    </row>
    <row r="63" s="645" customFormat="true" ht="12" hidden="false" customHeight="false" outlineLevel="0" collapsed="false">
      <c r="A63" s="640"/>
      <c r="B63" s="641"/>
      <c r="C63" s="642"/>
      <c r="D63" s="643"/>
      <c r="E63" s="644"/>
      <c r="F63" s="644"/>
      <c r="G63" s="644"/>
      <c r="H63" s="644"/>
      <c r="I63" s="644"/>
    </row>
    <row r="64" customFormat="false" ht="12.75" hidden="false" customHeight="true" outlineLevel="0" collapsed="false">
      <c r="A64" s="179" t="s">
        <v>286</v>
      </c>
      <c r="B64" s="385" t="n">
        <v>27</v>
      </c>
      <c r="C64" s="631" t="s">
        <v>549</v>
      </c>
      <c r="D64" s="632" t="n">
        <v>785.45438</v>
      </c>
      <c r="E64" s="621" t="n">
        <v>4932.79412</v>
      </c>
      <c r="F64" s="621" t="n">
        <v>58425.80894</v>
      </c>
      <c r="G64" s="621" t="n">
        <v>5766.55298</v>
      </c>
      <c r="H64" s="621" t="n">
        <v>7525.62401</v>
      </c>
      <c r="I64" s="621" t="n">
        <v>105401.79238</v>
      </c>
    </row>
    <row r="65" customFormat="false" ht="12.75" hidden="false" customHeight="true" outlineLevel="0" collapsed="false">
      <c r="A65" s="179"/>
      <c r="B65" s="386" t="n">
        <v>1</v>
      </c>
      <c r="C65" s="633" t="s">
        <v>523</v>
      </c>
      <c r="D65" s="634" t="n">
        <v>0</v>
      </c>
      <c r="E65" s="635" t="n">
        <v>233.3</v>
      </c>
      <c r="F65" s="635" t="n">
        <v>0</v>
      </c>
      <c r="G65" s="635" t="n">
        <v>4.88</v>
      </c>
      <c r="H65" s="635" t="n">
        <v>0.621</v>
      </c>
      <c r="I65" s="635" t="n">
        <v>21.92227</v>
      </c>
    </row>
    <row r="66" customFormat="false" ht="12.75" hidden="false" customHeight="true" outlineLevel="0" collapsed="false">
      <c r="A66" s="179"/>
      <c r="B66" s="385" t="n">
        <v>2</v>
      </c>
      <c r="C66" s="631" t="s">
        <v>524</v>
      </c>
      <c r="D66" s="632" t="n">
        <v>0</v>
      </c>
      <c r="E66" s="621" t="n">
        <v>0</v>
      </c>
      <c r="F66" s="621" t="n">
        <v>8056.55289</v>
      </c>
      <c r="G66" s="621" t="n">
        <v>0</v>
      </c>
      <c r="H66" s="621" t="n">
        <v>0</v>
      </c>
      <c r="I66" s="621" t="n">
        <v>118.475</v>
      </c>
    </row>
    <row r="67" customFormat="false" ht="12.75" hidden="false" customHeight="true" outlineLevel="0" collapsed="false">
      <c r="A67" s="179"/>
      <c r="B67" s="386" t="n">
        <v>17</v>
      </c>
      <c r="C67" s="633" t="s">
        <v>539</v>
      </c>
      <c r="D67" s="634" t="n">
        <v>146.42568</v>
      </c>
      <c r="E67" s="635" t="n">
        <v>5533.97026</v>
      </c>
      <c r="F67" s="635" t="n">
        <v>25162.25514</v>
      </c>
      <c r="G67" s="635" t="n">
        <v>31387.23534</v>
      </c>
      <c r="H67" s="635" t="n">
        <v>123261.26799</v>
      </c>
      <c r="I67" s="635" t="n">
        <v>87147.8391700001</v>
      </c>
    </row>
    <row r="68" customFormat="false" ht="12.75" hidden="false" customHeight="true" outlineLevel="0" collapsed="false">
      <c r="A68" s="179"/>
      <c r="B68" s="385" t="n">
        <v>85</v>
      </c>
      <c r="C68" s="631" t="s">
        <v>603</v>
      </c>
      <c r="D68" s="632" t="n">
        <v>1213.04542</v>
      </c>
      <c r="E68" s="621" t="n">
        <v>14889.3452</v>
      </c>
      <c r="F68" s="621" t="n">
        <v>8116.80243999999</v>
      </c>
      <c r="G68" s="621" t="n">
        <v>14643.38127</v>
      </c>
      <c r="H68" s="621" t="n">
        <v>33998.48917</v>
      </c>
      <c r="I68" s="621" t="n">
        <v>68225.0126600001</v>
      </c>
    </row>
    <row r="69" customFormat="false" ht="12.75" hidden="false" customHeight="true" outlineLevel="0" collapsed="false">
      <c r="A69" s="179"/>
      <c r="B69" s="386" t="n">
        <v>39</v>
      </c>
      <c r="C69" s="633" t="s">
        <v>559</v>
      </c>
      <c r="D69" s="634" t="n">
        <v>3450.46134</v>
      </c>
      <c r="E69" s="635" t="n">
        <v>24648.59711</v>
      </c>
      <c r="F69" s="635" t="n">
        <v>34092.22142</v>
      </c>
      <c r="G69" s="635" t="n">
        <v>17674.72692</v>
      </c>
      <c r="H69" s="635" t="n">
        <v>36497.30243</v>
      </c>
      <c r="I69" s="635" t="n">
        <v>85662.7286900002</v>
      </c>
    </row>
    <row r="70" customFormat="false" ht="12.75" hidden="false" customHeight="true" outlineLevel="0" collapsed="false">
      <c r="A70" s="179"/>
      <c r="B70" s="385" t="n">
        <v>30</v>
      </c>
      <c r="C70" s="631" t="s">
        <v>550</v>
      </c>
      <c r="D70" s="632" t="n">
        <v>250.0326</v>
      </c>
      <c r="E70" s="621" t="n">
        <v>11898.51886</v>
      </c>
      <c r="F70" s="621" t="n">
        <v>4220.71066</v>
      </c>
      <c r="G70" s="621" t="n">
        <v>7265.13852</v>
      </c>
      <c r="H70" s="621" t="n">
        <v>35948.16917</v>
      </c>
      <c r="I70" s="621" t="n">
        <v>97390.59256</v>
      </c>
    </row>
    <row r="71" customFormat="false" ht="12.75" hidden="false" customHeight="true" outlineLevel="0" collapsed="false">
      <c r="A71" s="179"/>
      <c r="B71" s="386" t="n">
        <v>72</v>
      </c>
      <c r="C71" s="633" t="s">
        <v>498</v>
      </c>
      <c r="D71" s="634" t="n">
        <v>167.73747</v>
      </c>
      <c r="E71" s="635" t="n">
        <v>3287.88202</v>
      </c>
      <c r="F71" s="635" t="n">
        <v>4383.81324</v>
      </c>
      <c r="G71" s="635" t="n">
        <v>8443.7673</v>
      </c>
      <c r="H71" s="635" t="n">
        <v>17764.92636</v>
      </c>
      <c r="I71" s="635" t="n">
        <v>21368.32338</v>
      </c>
    </row>
    <row r="72" customFormat="false" ht="12.75" hidden="false" customHeight="true" outlineLevel="0" collapsed="false">
      <c r="A72" s="179"/>
      <c r="B72" s="385" t="n">
        <v>33</v>
      </c>
      <c r="C72" s="631" t="s">
        <v>553</v>
      </c>
      <c r="D72" s="632" t="n">
        <v>139.4428</v>
      </c>
      <c r="E72" s="621" t="n">
        <v>2362.73596</v>
      </c>
      <c r="F72" s="621" t="n">
        <v>3116.95907</v>
      </c>
      <c r="G72" s="621" t="n">
        <v>8318.57637</v>
      </c>
      <c r="H72" s="621" t="n">
        <v>12587.99738</v>
      </c>
      <c r="I72" s="621" t="n">
        <v>32627.9761700001</v>
      </c>
    </row>
    <row r="73" customFormat="false" ht="12.75" hidden="false" customHeight="true" outlineLevel="0" collapsed="false">
      <c r="A73" s="179"/>
      <c r="B73" s="386" t="n">
        <v>48</v>
      </c>
      <c r="C73" s="633" t="s">
        <v>568</v>
      </c>
      <c r="D73" s="634" t="n">
        <v>500.65543</v>
      </c>
      <c r="E73" s="635" t="n">
        <v>12820.60071</v>
      </c>
      <c r="F73" s="635" t="n">
        <v>8983.96806</v>
      </c>
      <c r="G73" s="635" t="n">
        <v>8306.51594000001</v>
      </c>
      <c r="H73" s="635" t="n">
        <v>13744.88693</v>
      </c>
      <c r="I73" s="635" t="n">
        <v>37130.1150200001</v>
      </c>
    </row>
    <row r="74" customFormat="false" ht="12.75" hidden="false" customHeight="true" outlineLevel="0" collapsed="false">
      <c r="A74" s="179"/>
      <c r="B74" s="385"/>
      <c r="C74" s="631" t="s">
        <v>704</v>
      </c>
      <c r="D74" s="632" t="n">
        <v>6231.89732</v>
      </c>
      <c r="E74" s="621" t="n">
        <v>115319.4873</v>
      </c>
      <c r="F74" s="621" t="n">
        <v>199735.0489</v>
      </c>
      <c r="G74" s="621" t="n">
        <v>217572.60427</v>
      </c>
      <c r="H74" s="621" t="n">
        <v>332603.91764</v>
      </c>
      <c r="I74" s="621" t="n">
        <v>525078.02348</v>
      </c>
    </row>
    <row r="75" customFormat="false" ht="12.75" hidden="false" customHeight="true" outlineLevel="0" collapsed="false">
      <c r="A75" s="646" t="s">
        <v>709</v>
      </c>
      <c r="B75" s="386"/>
      <c r="C75" s="633"/>
      <c r="D75" s="634" t="n">
        <v>12885.15244</v>
      </c>
      <c r="E75" s="635" t="n">
        <v>195927.23154</v>
      </c>
      <c r="F75" s="635" t="n">
        <v>354294.14076</v>
      </c>
      <c r="G75" s="635" t="n">
        <v>319383.37891</v>
      </c>
      <c r="H75" s="635" t="n">
        <v>613933.20208</v>
      </c>
      <c r="I75" s="635" t="n">
        <v>1060172.80078</v>
      </c>
    </row>
    <row r="76" customFormat="false" ht="12.75" hidden="false" customHeight="true" outlineLevel="0" collapsed="false">
      <c r="A76" s="639"/>
      <c r="B76" s="385"/>
      <c r="C76" s="631"/>
      <c r="D76" s="632"/>
      <c r="E76" s="621"/>
      <c r="F76" s="621"/>
      <c r="G76" s="621"/>
      <c r="H76" s="621"/>
      <c r="I76" s="621"/>
    </row>
    <row r="77" customFormat="false" ht="12.75" hidden="false" customHeight="true" outlineLevel="0" collapsed="false">
      <c r="A77" s="638" t="s">
        <v>275</v>
      </c>
      <c r="B77" s="385" t="n">
        <v>87</v>
      </c>
      <c r="C77" s="631" t="s">
        <v>605</v>
      </c>
      <c r="D77" s="632" t="n">
        <v>12785.99381</v>
      </c>
      <c r="E77" s="621" t="n">
        <v>318387.3733</v>
      </c>
      <c r="F77" s="621" t="n">
        <v>277231.81419</v>
      </c>
      <c r="G77" s="621" t="n">
        <v>146672.85147</v>
      </c>
      <c r="H77" s="621" t="n">
        <v>158618.2129</v>
      </c>
      <c r="I77" s="621" t="n">
        <v>141321.78912</v>
      </c>
    </row>
    <row r="78" customFormat="false" ht="12.75" hidden="false" customHeight="true" outlineLevel="0" collapsed="false">
      <c r="A78" s="638"/>
      <c r="B78" s="386" t="n">
        <v>39</v>
      </c>
      <c r="C78" s="633" t="s">
        <v>559</v>
      </c>
      <c r="D78" s="634" t="n">
        <v>7760.82104</v>
      </c>
      <c r="E78" s="635" t="n">
        <v>126890.65489</v>
      </c>
      <c r="F78" s="635" t="n">
        <v>136462.24389</v>
      </c>
      <c r="G78" s="635" t="n">
        <v>140903.48517</v>
      </c>
      <c r="H78" s="635" t="n">
        <v>118905.79819</v>
      </c>
      <c r="I78" s="635" t="n">
        <v>136605.40606</v>
      </c>
    </row>
    <row r="79" customFormat="false" ht="12.75" hidden="false" customHeight="true" outlineLevel="0" collapsed="false">
      <c r="A79" s="638"/>
      <c r="B79" s="385" t="n">
        <v>27</v>
      </c>
      <c r="C79" s="631" t="s">
        <v>549</v>
      </c>
      <c r="D79" s="632" t="n">
        <v>37380.32433</v>
      </c>
      <c r="E79" s="621" t="n">
        <v>304704.23974</v>
      </c>
      <c r="F79" s="621" t="n">
        <v>260424.82194</v>
      </c>
      <c r="G79" s="621" t="n">
        <v>80876.52188</v>
      </c>
      <c r="H79" s="621" t="n">
        <v>53804.87408</v>
      </c>
      <c r="I79" s="621" t="n">
        <v>111501.15591</v>
      </c>
    </row>
    <row r="80" customFormat="false" ht="12.75" hidden="false" customHeight="true" outlineLevel="0" collapsed="false">
      <c r="A80" s="638"/>
      <c r="B80" s="386" t="n">
        <v>33</v>
      </c>
      <c r="C80" s="633" t="s">
        <v>553</v>
      </c>
      <c r="D80" s="634" t="n">
        <v>5793.42636000001</v>
      </c>
      <c r="E80" s="635" t="n">
        <v>96618.0670700009</v>
      </c>
      <c r="F80" s="635" t="n">
        <v>95344.9090600004</v>
      </c>
      <c r="G80" s="635" t="n">
        <v>89790.91618</v>
      </c>
      <c r="H80" s="635" t="n">
        <v>74491.1652100001</v>
      </c>
      <c r="I80" s="635" t="n">
        <v>94544.8383099997</v>
      </c>
    </row>
    <row r="81" customFormat="false" ht="12.75" hidden="false" customHeight="true" outlineLevel="0" collapsed="false">
      <c r="A81" s="638"/>
      <c r="B81" s="385" t="n">
        <v>48</v>
      </c>
      <c r="C81" s="631" t="s">
        <v>568</v>
      </c>
      <c r="D81" s="632" t="n">
        <v>4991.20737</v>
      </c>
      <c r="E81" s="621" t="n">
        <v>76069.0345699998</v>
      </c>
      <c r="F81" s="621" t="n">
        <v>85687.2903499995</v>
      </c>
      <c r="G81" s="621" t="n">
        <v>82865.43292</v>
      </c>
      <c r="H81" s="621" t="n">
        <v>65547.6630299997</v>
      </c>
      <c r="I81" s="621" t="n">
        <v>90967.3479599998</v>
      </c>
    </row>
    <row r="82" customFormat="false" ht="12.75" hidden="false" customHeight="true" outlineLevel="0" collapsed="false">
      <c r="A82" s="638"/>
      <c r="B82" s="385" t="n">
        <v>30</v>
      </c>
      <c r="C82" s="631" t="s">
        <v>550</v>
      </c>
      <c r="D82" s="632" t="n">
        <v>9997.62435</v>
      </c>
      <c r="E82" s="621" t="n">
        <v>92053.04442</v>
      </c>
      <c r="F82" s="621" t="n">
        <v>95219.4078899997</v>
      </c>
      <c r="G82" s="621" t="n">
        <v>99123.64672</v>
      </c>
      <c r="H82" s="621" t="n">
        <v>99955.29399</v>
      </c>
      <c r="I82" s="621" t="n">
        <v>122518.44527</v>
      </c>
    </row>
    <row r="83" customFormat="false" ht="12.75" hidden="false" customHeight="true" outlineLevel="0" collapsed="false">
      <c r="A83" s="638"/>
      <c r="B83" s="385" t="n">
        <v>38</v>
      </c>
      <c r="C83" s="631" t="s">
        <v>558</v>
      </c>
      <c r="D83" s="632" t="n">
        <v>6247.42735</v>
      </c>
      <c r="E83" s="621" t="n">
        <v>76063.02127</v>
      </c>
      <c r="F83" s="621" t="n">
        <v>75093.11748</v>
      </c>
      <c r="G83" s="621" t="n">
        <v>75908.66391</v>
      </c>
      <c r="H83" s="621" t="n">
        <v>78884.27989</v>
      </c>
      <c r="I83" s="621" t="n">
        <v>89098.31669</v>
      </c>
    </row>
    <row r="84" customFormat="false" ht="12.75" hidden="false" customHeight="true" outlineLevel="0" collapsed="false">
      <c r="A84" s="638"/>
      <c r="B84" s="386" t="n">
        <v>85</v>
      </c>
      <c r="C84" s="633" t="s">
        <v>603</v>
      </c>
      <c r="D84" s="634" t="n">
        <v>3030.67269</v>
      </c>
      <c r="E84" s="635" t="n">
        <v>74436.6039000001</v>
      </c>
      <c r="F84" s="635" t="n">
        <v>72660.4654</v>
      </c>
      <c r="G84" s="635" t="n">
        <v>63504.8797000001</v>
      </c>
      <c r="H84" s="635" t="n">
        <v>54397.0131999999</v>
      </c>
      <c r="I84" s="635" t="n">
        <v>65944.0610900001</v>
      </c>
    </row>
    <row r="85" customFormat="false" ht="12.75" hidden="false" customHeight="true" outlineLevel="0" collapsed="false">
      <c r="A85" s="638"/>
      <c r="B85" s="385" t="n">
        <v>84</v>
      </c>
      <c r="C85" s="631" t="s">
        <v>602</v>
      </c>
      <c r="D85" s="632" t="n">
        <v>3298.65325</v>
      </c>
      <c r="E85" s="621" t="n">
        <v>75968.8028899999</v>
      </c>
      <c r="F85" s="621" t="n">
        <v>81703.2144300001</v>
      </c>
      <c r="G85" s="621" t="n">
        <v>85270.7804799996</v>
      </c>
      <c r="H85" s="621" t="n">
        <v>66435.2738099999</v>
      </c>
      <c r="I85" s="621" t="n">
        <v>71713.3870499999</v>
      </c>
    </row>
    <row r="86" customFormat="false" ht="12.75" hidden="false" customHeight="true" outlineLevel="0" collapsed="false">
      <c r="A86" s="638"/>
      <c r="B86" s="386" t="n">
        <v>34</v>
      </c>
      <c r="C86" s="633" t="s">
        <v>554</v>
      </c>
      <c r="D86" s="634" t="n">
        <v>2745.07869</v>
      </c>
      <c r="E86" s="635" t="n">
        <v>42299.1507899999</v>
      </c>
      <c r="F86" s="635" t="n">
        <v>43792.24015</v>
      </c>
      <c r="G86" s="635" t="n">
        <v>43240.54781</v>
      </c>
      <c r="H86" s="635" t="n">
        <v>35521.8302</v>
      </c>
      <c r="I86" s="635" t="n">
        <v>47137.35604</v>
      </c>
    </row>
    <row r="87" customFormat="false" ht="12.75" hidden="false" customHeight="true" outlineLevel="0" collapsed="false">
      <c r="A87" s="638"/>
      <c r="B87" s="385"/>
      <c r="C87" s="631" t="s">
        <v>704</v>
      </c>
      <c r="D87" s="632" t="n">
        <v>51584.4159500001</v>
      </c>
      <c r="E87" s="621" t="n">
        <v>670823.011109999</v>
      </c>
      <c r="F87" s="621" t="n">
        <v>628347.8898</v>
      </c>
      <c r="G87" s="621" t="n">
        <v>557161.39801</v>
      </c>
      <c r="H87" s="621" t="n">
        <v>393159.5994</v>
      </c>
      <c r="I87" s="621" t="n">
        <v>499131.689280001</v>
      </c>
    </row>
    <row r="88" customFormat="false" ht="12.75" hidden="false" customHeight="true" outlineLevel="0" collapsed="false">
      <c r="A88" s="646" t="s">
        <v>710</v>
      </c>
      <c r="B88" s="386"/>
      <c r="C88" s="633"/>
      <c r="D88" s="634" t="n">
        <v>145615.64519</v>
      </c>
      <c r="E88" s="635" t="n">
        <v>1954313.00395</v>
      </c>
      <c r="F88" s="635" t="n">
        <v>1851967.41458</v>
      </c>
      <c r="G88" s="635" t="n">
        <v>1465319.12425</v>
      </c>
      <c r="H88" s="635" t="n">
        <v>1199721.0039</v>
      </c>
      <c r="I88" s="635" t="n">
        <v>1470483.79278</v>
      </c>
    </row>
    <row r="89" customFormat="false" ht="12.75" hidden="false" customHeight="true" outlineLevel="0" collapsed="false">
      <c r="A89" s="639"/>
      <c r="B89" s="385"/>
      <c r="C89" s="631"/>
      <c r="D89" s="632"/>
      <c r="E89" s="621"/>
      <c r="F89" s="621"/>
      <c r="G89" s="621"/>
      <c r="H89" s="621"/>
      <c r="I89" s="621"/>
    </row>
    <row r="90" customFormat="false" ht="12.75" hidden="false" customHeight="true" outlineLevel="0" collapsed="false">
      <c r="A90" s="638" t="s">
        <v>312</v>
      </c>
      <c r="B90" s="385" t="n">
        <v>27</v>
      </c>
      <c r="C90" s="631" t="s">
        <v>549</v>
      </c>
      <c r="D90" s="632" t="n">
        <v>63784.0659</v>
      </c>
      <c r="E90" s="621" t="n">
        <v>755060.22578</v>
      </c>
      <c r="F90" s="621" t="n">
        <v>535496.43205</v>
      </c>
      <c r="G90" s="621" t="n">
        <v>1053369.945</v>
      </c>
      <c r="H90" s="621" t="n">
        <v>818501.277729999</v>
      </c>
      <c r="I90" s="621" t="n">
        <v>1086231.03744</v>
      </c>
    </row>
    <row r="91" customFormat="false" ht="12.75" hidden="false" customHeight="true" outlineLevel="0" collapsed="false">
      <c r="A91" s="638"/>
      <c r="B91" s="386" t="n">
        <v>72</v>
      </c>
      <c r="C91" s="633" t="s">
        <v>498</v>
      </c>
      <c r="D91" s="634" t="n">
        <v>369.7578</v>
      </c>
      <c r="E91" s="635" t="n">
        <v>28240.70115</v>
      </c>
      <c r="F91" s="635" t="n">
        <v>48638.02835</v>
      </c>
      <c r="G91" s="635" t="n">
        <v>34191.40635</v>
      </c>
      <c r="H91" s="635" t="n">
        <v>11381.09182</v>
      </c>
      <c r="I91" s="635" t="n">
        <v>32038.24182</v>
      </c>
    </row>
    <row r="92" customFormat="false" ht="12.75" hidden="false" customHeight="true" outlineLevel="0" collapsed="false">
      <c r="A92" s="638"/>
      <c r="B92" s="385" t="n">
        <v>15</v>
      </c>
      <c r="C92" s="631" t="s">
        <v>537</v>
      </c>
      <c r="D92" s="632" t="n">
        <v>7262.65111</v>
      </c>
      <c r="E92" s="621" t="n">
        <v>135640.3954</v>
      </c>
      <c r="F92" s="621" t="n">
        <v>207921.82908</v>
      </c>
      <c r="G92" s="621" t="n">
        <v>227857.5618</v>
      </c>
      <c r="H92" s="621" t="n">
        <v>167954.89708</v>
      </c>
      <c r="I92" s="621" t="n">
        <v>174290.78809</v>
      </c>
    </row>
    <row r="93" customFormat="false" ht="12.75" hidden="false" customHeight="true" outlineLevel="0" collapsed="false">
      <c r="A93" s="638"/>
      <c r="B93" s="386" t="n">
        <v>8</v>
      </c>
      <c r="C93" s="633" t="s">
        <v>530</v>
      </c>
      <c r="D93" s="634" t="n">
        <v>17015.74195</v>
      </c>
      <c r="E93" s="635" t="n">
        <v>170035.007270001</v>
      </c>
      <c r="F93" s="635" t="n">
        <v>143311.60414</v>
      </c>
      <c r="G93" s="635" t="n">
        <v>126053.90273</v>
      </c>
      <c r="H93" s="635" t="n">
        <v>111597.39658</v>
      </c>
      <c r="I93" s="635" t="n">
        <v>81616.1065</v>
      </c>
    </row>
    <row r="94" customFormat="false" ht="12.75" hidden="false" customHeight="true" outlineLevel="0" collapsed="false">
      <c r="A94" s="638"/>
      <c r="B94" s="385" t="n">
        <v>6</v>
      </c>
      <c r="C94" s="631" t="s">
        <v>528</v>
      </c>
      <c r="D94" s="632" t="n">
        <v>3360.81478</v>
      </c>
      <c r="E94" s="621" t="n">
        <v>39359.4801099999</v>
      </c>
      <c r="F94" s="621" t="n">
        <v>35790.6801699999</v>
      </c>
      <c r="G94" s="621" t="n">
        <v>29482.55366</v>
      </c>
      <c r="H94" s="621" t="n">
        <v>27329.0938199999</v>
      </c>
      <c r="I94" s="621" t="n">
        <v>27858.4156600001</v>
      </c>
    </row>
    <row r="95" customFormat="false" ht="12.75" hidden="false" customHeight="true" outlineLevel="0" collapsed="false">
      <c r="A95" s="638"/>
      <c r="B95" s="386" t="n">
        <v>24</v>
      </c>
      <c r="C95" s="633" t="s">
        <v>546</v>
      </c>
      <c r="D95" s="634" t="n">
        <v>0</v>
      </c>
      <c r="E95" s="635" t="n">
        <v>354.1077</v>
      </c>
      <c r="F95" s="635" t="n">
        <v>92.3472</v>
      </c>
      <c r="G95" s="635" t="n">
        <v>137.69441</v>
      </c>
      <c r="H95" s="635" t="n">
        <v>0</v>
      </c>
      <c r="I95" s="635" t="n">
        <v>1051.7955</v>
      </c>
    </row>
    <row r="96" customFormat="false" ht="12.75" hidden="false" customHeight="true" outlineLevel="0" collapsed="false">
      <c r="A96" s="638"/>
      <c r="B96" s="385" t="n">
        <v>85</v>
      </c>
      <c r="C96" s="631" t="s">
        <v>603</v>
      </c>
      <c r="D96" s="632" t="n">
        <v>16.27511</v>
      </c>
      <c r="E96" s="621" t="n">
        <v>273.57053</v>
      </c>
      <c r="F96" s="621" t="n">
        <v>1553.01077</v>
      </c>
      <c r="G96" s="621" t="n">
        <v>4072.97275</v>
      </c>
      <c r="H96" s="621" t="n">
        <v>3892.49892</v>
      </c>
      <c r="I96" s="621" t="n">
        <v>10404.41115</v>
      </c>
    </row>
    <row r="97" customFormat="false" ht="12.75" hidden="false" customHeight="true" outlineLevel="0" collapsed="false">
      <c r="A97" s="638"/>
      <c r="B97" s="386" t="n">
        <v>74</v>
      </c>
      <c r="C97" s="633" t="s">
        <v>593</v>
      </c>
      <c r="D97" s="634" t="n">
        <v>0</v>
      </c>
      <c r="E97" s="635" t="n">
        <v>1026.55024</v>
      </c>
      <c r="F97" s="635" t="n">
        <v>185.10712</v>
      </c>
      <c r="G97" s="635" t="n">
        <v>362.21538</v>
      </c>
      <c r="H97" s="635" t="n">
        <v>2600.63349</v>
      </c>
      <c r="I97" s="635" t="n">
        <v>7896.66447</v>
      </c>
    </row>
    <row r="98" customFormat="false" ht="12.75" hidden="false" customHeight="true" outlineLevel="0" collapsed="false">
      <c r="A98" s="638"/>
      <c r="B98" s="385" t="n">
        <v>62</v>
      </c>
      <c r="C98" s="631" t="s">
        <v>582</v>
      </c>
      <c r="D98" s="632" t="n">
        <v>7.59797</v>
      </c>
      <c r="E98" s="621" t="n">
        <v>5357.56272</v>
      </c>
      <c r="F98" s="621" t="n">
        <v>5796.18421</v>
      </c>
      <c r="G98" s="621" t="n">
        <v>6648.92533</v>
      </c>
      <c r="H98" s="621" t="n">
        <v>7568.75423</v>
      </c>
      <c r="I98" s="621" t="n">
        <v>7711.22331</v>
      </c>
    </row>
    <row r="99" customFormat="false" ht="12.75" hidden="false" customHeight="true" outlineLevel="0" collapsed="false">
      <c r="A99" s="638"/>
      <c r="B99" s="386" t="n">
        <v>9</v>
      </c>
      <c r="C99" s="633" t="s">
        <v>531</v>
      </c>
      <c r="D99" s="634" t="n">
        <v>2168.40051</v>
      </c>
      <c r="E99" s="635" t="n">
        <v>30505.7544</v>
      </c>
      <c r="F99" s="635" t="n">
        <v>21327.29256</v>
      </c>
      <c r="G99" s="635" t="n">
        <v>22818.50857</v>
      </c>
      <c r="H99" s="635" t="n">
        <v>27208.47687</v>
      </c>
      <c r="I99" s="635" t="n">
        <v>24877.47543</v>
      </c>
    </row>
    <row r="100" customFormat="false" ht="12.75" hidden="false" customHeight="true" outlineLevel="0" collapsed="false">
      <c r="A100" s="638"/>
      <c r="B100" s="385"/>
      <c r="C100" s="631" t="s">
        <v>704</v>
      </c>
      <c r="D100" s="632" t="n">
        <v>1411.69785999999</v>
      </c>
      <c r="E100" s="621" t="n">
        <v>49199.1764999996</v>
      </c>
      <c r="F100" s="621" t="n">
        <v>34544.0707799996</v>
      </c>
      <c r="G100" s="621" t="n">
        <v>37305.2601299994</v>
      </c>
      <c r="H100" s="621" t="n">
        <v>28444.4841599998</v>
      </c>
      <c r="I100" s="621" t="n">
        <v>35822.1238800001</v>
      </c>
    </row>
    <row r="101" customFormat="false" ht="12.75" hidden="false" customHeight="true" outlineLevel="0" collapsed="false">
      <c r="A101" s="647" t="s">
        <v>711</v>
      </c>
      <c r="B101" s="386"/>
      <c r="C101" s="633"/>
      <c r="D101" s="634" t="n">
        <v>95397.00299</v>
      </c>
      <c r="E101" s="635" t="n">
        <v>1215052.5318</v>
      </c>
      <c r="F101" s="635" t="n">
        <v>1034656.58643</v>
      </c>
      <c r="G101" s="635" t="n">
        <v>1542300.94611</v>
      </c>
      <c r="H101" s="635" t="n">
        <v>1206478.6047</v>
      </c>
      <c r="I101" s="635" t="n">
        <v>1489798.28325</v>
      </c>
    </row>
    <row r="102" customFormat="false" ht="12.75" hidden="false" customHeight="true" outlineLevel="0" collapsed="false">
      <c r="A102" s="639"/>
      <c r="B102" s="385"/>
      <c r="C102" s="631"/>
      <c r="D102" s="632"/>
      <c r="E102" s="621"/>
      <c r="F102" s="621"/>
      <c r="G102" s="621"/>
      <c r="H102" s="621"/>
      <c r="I102" s="621"/>
    </row>
    <row r="103" customFormat="false" ht="12.75" hidden="false" customHeight="true" outlineLevel="0" collapsed="false">
      <c r="A103" s="638" t="s">
        <v>280</v>
      </c>
      <c r="B103" s="385" t="n">
        <v>27</v>
      </c>
      <c r="C103" s="631" t="s">
        <v>549</v>
      </c>
      <c r="D103" s="632" t="n">
        <v>55709.70348</v>
      </c>
      <c r="E103" s="621" t="n">
        <v>487940.11613</v>
      </c>
      <c r="F103" s="621" t="n">
        <v>702901.43749</v>
      </c>
      <c r="G103" s="621" t="n">
        <v>535279.52642</v>
      </c>
      <c r="H103" s="621" t="n">
        <v>263684.58084</v>
      </c>
      <c r="I103" s="621" t="n">
        <v>275867.4608</v>
      </c>
    </row>
    <row r="104" customFormat="false" ht="12.75" hidden="false" customHeight="true" outlineLevel="0" collapsed="false">
      <c r="A104" s="638"/>
      <c r="B104" s="386" t="n">
        <v>39</v>
      </c>
      <c r="C104" s="633" t="s">
        <v>559</v>
      </c>
      <c r="D104" s="634" t="n">
        <v>4142.33328</v>
      </c>
      <c r="E104" s="635" t="n">
        <v>65169.3543099999</v>
      </c>
      <c r="F104" s="635" t="n">
        <v>79585.02803</v>
      </c>
      <c r="G104" s="635" t="n">
        <v>68526.6911499999</v>
      </c>
      <c r="H104" s="635" t="n">
        <v>72274.7168799999</v>
      </c>
      <c r="I104" s="635" t="n">
        <v>73630.4130999999</v>
      </c>
    </row>
    <row r="105" customFormat="false" ht="12.75" hidden="false" customHeight="true" outlineLevel="0" collapsed="false">
      <c r="A105" s="638"/>
      <c r="B105" s="385" t="n">
        <v>17</v>
      </c>
      <c r="C105" s="631" t="s">
        <v>539</v>
      </c>
      <c r="D105" s="632" t="n">
        <v>5959.99063</v>
      </c>
      <c r="E105" s="621" t="n">
        <v>51722.49498</v>
      </c>
      <c r="F105" s="621" t="n">
        <v>48474.81637</v>
      </c>
      <c r="G105" s="621" t="n">
        <v>47770.70687</v>
      </c>
      <c r="H105" s="621" t="n">
        <v>23365.57908</v>
      </c>
      <c r="I105" s="621" t="n">
        <v>64278.77751</v>
      </c>
    </row>
    <row r="106" customFormat="false" ht="12.75" hidden="false" customHeight="true" outlineLevel="0" collapsed="false">
      <c r="A106" s="638"/>
      <c r="B106" s="386" t="n">
        <v>30</v>
      </c>
      <c r="C106" s="633" t="s">
        <v>550</v>
      </c>
      <c r="D106" s="634" t="n">
        <v>1466.0636</v>
      </c>
      <c r="E106" s="635" t="n">
        <v>22259.27306</v>
      </c>
      <c r="F106" s="635" t="n">
        <v>19840.94037</v>
      </c>
      <c r="G106" s="635" t="n">
        <v>20547.68917</v>
      </c>
      <c r="H106" s="635" t="n">
        <v>25272.39993</v>
      </c>
      <c r="I106" s="635" t="n">
        <v>22648.00726</v>
      </c>
    </row>
    <row r="107" customFormat="false" ht="12.75" hidden="false" customHeight="true" outlineLevel="0" collapsed="false">
      <c r="A107" s="638"/>
      <c r="B107" s="385" t="n">
        <v>85</v>
      </c>
      <c r="C107" s="631" t="s">
        <v>603</v>
      </c>
      <c r="D107" s="632" t="n">
        <v>1341.60285</v>
      </c>
      <c r="E107" s="621" t="n">
        <v>28700.85404</v>
      </c>
      <c r="F107" s="621" t="n">
        <v>34028.00988</v>
      </c>
      <c r="G107" s="621" t="n">
        <v>24631.01631</v>
      </c>
      <c r="H107" s="621" t="n">
        <v>28692.76688</v>
      </c>
      <c r="I107" s="621" t="n">
        <v>29964.9983600001</v>
      </c>
    </row>
    <row r="108" customFormat="false" ht="12.75" hidden="false" customHeight="true" outlineLevel="0" collapsed="false">
      <c r="A108" s="638"/>
      <c r="B108" s="386" t="n">
        <v>87</v>
      </c>
      <c r="C108" s="633" t="s">
        <v>605</v>
      </c>
      <c r="D108" s="634" t="n">
        <v>1832.40211</v>
      </c>
      <c r="E108" s="635" t="n">
        <v>36278.4544400001</v>
      </c>
      <c r="F108" s="635" t="n">
        <v>44806.84203</v>
      </c>
      <c r="G108" s="635" t="n">
        <v>90709.8075700001</v>
      </c>
      <c r="H108" s="635" t="n">
        <v>36192.49026</v>
      </c>
      <c r="I108" s="635" t="n">
        <v>46263.53756</v>
      </c>
    </row>
    <row r="109" customFormat="false" ht="12.75" hidden="false" customHeight="true" outlineLevel="0" collapsed="false">
      <c r="A109" s="638"/>
      <c r="B109" s="385" t="n">
        <v>48</v>
      </c>
      <c r="C109" s="631" t="s">
        <v>568</v>
      </c>
      <c r="D109" s="632" t="n">
        <v>1104.14203</v>
      </c>
      <c r="E109" s="621" t="n">
        <v>21475.67533</v>
      </c>
      <c r="F109" s="621" t="n">
        <v>20957.61458</v>
      </c>
      <c r="G109" s="621" t="n">
        <v>20178.38977</v>
      </c>
      <c r="H109" s="621" t="n">
        <v>17803.19228</v>
      </c>
      <c r="I109" s="621" t="n">
        <v>19878.06108</v>
      </c>
    </row>
    <row r="110" customFormat="false" ht="12.75" hidden="false" customHeight="true" outlineLevel="0" collapsed="false">
      <c r="A110" s="638"/>
      <c r="B110" s="386" t="n">
        <v>33</v>
      </c>
      <c r="C110" s="633" t="s">
        <v>553</v>
      </c>
      <c r="D110" s="634" t="n">
        <v>2580.67085</v>
      </c>
      <c r="E110" s="635" t="n">
        <v>39921.2490000002</v>
      </c>
      <c r="F110" s="635" t="n">
        <v>36141.70126</v>
      </c>
      <c r="G110" s="635" t="n">
        <v>32867.3856800001</v>
      </c>
      <c r="H110" s="635" t="n">
        <v>21828.1090599999</v>
      </c>
      <c r="I110" s="635" t="n">
        <v>17024.53424</v>
      </c>
    </row>
    <row r="111" customFormat="false" ht="12.75" hidden="false" customHeight="true" outlineLevel="0" collapsed="false">
      <c r="A111" s="638"/>
      <c r="B111" s="385" t="n">
        <v>15</v>
      </c>
      <c r="C111" s="631" t="s">
        <v>537</v>
      </c>
      <c r="D111" s="632" t="n">
        <v>1006.96136</v>
      </c>
      <c r="E111" s="621" t="n">
        <v>14397.68483</v>
      </c>
      <c r="F111" s="621" t="n">
        <v>20460.12253</v>
      </c>
      <c r="G111" s="621" t="n">
        <v>21260.18893</v>
      </c>
      <c r="H111" s="621" t="n">
        <v>16771.16142</v>
      </c>
      <c r="I111" s="621" t="n">
        <v>18065.6372</v>
      </c>
    </row>
    <row r="112" customFormat="false" ht="12.75" hidden="false" customHeight="true" outlineLevel="0" collapsed="false">
      <c r="A112" s="638"/>
      <c r="B112" s="386" t="n">
        <v>96</v>
      </c>
      <c r="C112" s="633" t="s">
        <v>613</v>
      </c>
      <c r="D112" s="634" t="n">
        <v>703.52466</v>
      </c>
      <c r="E112" s="635" t="n">
        <v>10666.71701</v>
      </c>
      <c r="F112" s="635" t="n">
        <v>11796.22307</v>
      </c>
      <c r="G112" s="635" t="n">
        <v>12603.47061</v>
      </c>
      <c r="H112" s="635" t="n">
        <v>11501.71357</v>
      </c>
      <c r="I112" s="635" t="n">
        <v>16408.78378</v>
      </c>
    </row>
    <row r="113" customFormat="false" ht="12.75" hidden="false" customHeight="true" outlineLevel="0" collapsed="false">
      <c r="A113" s="638"/>
      <c r="B113" s="385"/>
      <c r="C113" s="631" t="s">
        <v>704</v>
      </c>
      <c r="D113" s="632" t="n">
        <v>13221.60755</v>
      </c>
      <c r="E113" s="621" t="n">
        <v>189331.00217</v>
      </c>
      <c r="F113" s="621" t="n">
        <v>171351.82111</v>
      </c>
      <c r="G113" s="621" t="n">
        <v>163030.06658</v>
      </c>
      <c r="H113" s="621" t="n">
        <v>152661.30145</v>
      </c>
      <c r="I113" s="621" t="n">
        <v>152718.733130001</v>
      </c>
    </row>
    <row r="114" customFormat="false" ht="12.75" hidden="false" customHeight="true" outlineLevel="0" collapsed="false">
      <c r="A114" s="647" t="s">
        <v>712</v>
      </c>
      <c r="B114" s="386"/>
      <c r="C114" s="633"/>
      <c r="D114" s="634" t="n">
        <v>89069.0024</v>
      </c>
      <c r="E114" s="635" t="n">
        <v>967862.8753</v>
      </c>
      <c r="F114" s="635" t="n">
        <v>1190344.55672</v>
      </c>
      <c r="G114" s="635" t="n">
        <v>1037404.93906</v>
      </c>
      <c r="H114" s="635" t="n">
        <v>670048.01165</v>
      </c>
      <c r="I114" s="635" t="n">
        <v>736748.944020001</v>
      </c>
    </row>
    <row r="115" customFormat="false" ht="12.75" hidden="false" customHeight="true" outlineLevel="0" collapsed="false">
      <c r="A115" s="648"/>
      <c r="B115" s="385"/>
      <c r="C115" s="631"/>
      <c r="D115" s="632"/>
      <c r="E115" s="621"/>
      <c r="F115" s="621"/>
      <c r="G115" s="621"/>
      <c r="H115" s="621"/>
      <c r="I115" s="621"/>
    </row>
    <row r="116" customFormat="false" ht="12.75" hidden="false" customHeight="true" outlineLevel="0" collapsed="false">
      <c r="A116" s="638" t="s">
        <v>300</v>
      </c>
      <c r="B116" s="385" t="n">
        <v>27</v>
      </c>
      <c r="C116" s="631" t="s">
        <v>549</v>
      </c>
      <c r="D116" s="632" t="n">
        <v>18657.97066</v>
      </c>
      <c r="E116" s="621" t="n">
        <v>219185.64851</v>
      </c>
      <c r="F116" s="621" t="n">
        <v>863350.63429</v>
      </c>
      <c r="G116" s="621" t="n">
        <v>707316.85143</v>
      </c>
      <c r="H116" s="621" t="n">
        <v>942388.655920001</v>
      </c>
      <c r="I116" s="621" t="n">
        <v>1343446.89139</v>
      </c>
    </row>
    <row r="117" customFormat="false" ht="12.75" hidden="false" customHeight="true" outlineLevel="0" collapsed="false">
      <c r="A117" s="638"/>
      <c r="B117" s="386" t="n">
        <v>72</v>
      </c>
      <c r="C117" s="633" t="s">
        <v>498</v>
      </c>
      <c r="D117" s="634" t="n">
        <v>253.90311</v>
      </c>
      <c r="E117" s="635" t="n">
        <v>3683.87958</v>
      </c>
      <c r="F117" s="635" t="n">
        <v>14876.91198</v>
      </c>
      <c r="G117" s="635" t="n">
        <v>9979.72740999999</v>
      </c>
      <c r="H117" s="635" t="n">
        <v>16718.8166</v>
      </c>
      <c r="I117" s="635" t="n">
        <v>33448.32659</v>
      </c>
    </row>
    <row r="118" customFormat="false" ht="12.75" hidden="false" customHeight="true" outlineLevel="0" collapsed="false">
      <c r="A118" s="638"/>
      <c r="B118" s="385" t="n">
        <v>9</v>
      </c>
      <c r="C118" s="631" t="s">
        <v>531</v>
      </c>
      <c r="D118" s="632" t="n">
        <v>6065.94398</v>
      </c>
      <c r="E118" s="621" t="n">
        <v>56091.9971999999</v>
      </c>
      <c r="F118" s="621" t="n">
        <v>54210.7737</v>
      </c>
      <c r="G118" s="621" t="n">
        <v>61988.1919500001</v>
      </c>
      <c r="H118" s="621" t="n">
        <v>63781.20629</v>
      </c>
      <c r="I118" s="621" t="n">
        <v>67398.5224000001</v>
      </c>
    </row>
    <row r="119" customFormat="false" ht="12.75" hidden="false" customHeight="true" outlineLevel="0" collapsed="false">
      <c r="A119" s="638"/>
      <c r="B119" s="386" t="n">
        <v>6</v>
      </c>
      <c r="C119" s="633" t="s">
        <v>528</v>
      </c>
      <c r="D119" s="634" t="n">
        <v>1592.01946</v>
      </c>
      <c r="E119" s="635" t="n">
        <v>27686.49617</v>
      </c>
      <c r="F119" s="635" t="n">
        <v>25750.126</v>
      </c>
      <c r="G119" s="635" t="n">
        <v>22412.22456</v>
      </c>
      <c r="H119" s="635" t="n">
        <v>20616.26624</v>
      </c>
      <c r="I119" s="635" t="n">
        <v>20086.39489</v>
      </c>
    </row>
    <row r="120" customFormat="false" ht="12.75" hidden="false" customHeight="true" outlineLevel="0" collapsed="false">
      <c r="A120" s="638"/>
      <c r="B120" s="385" t="n">
        <v>39</v>
      </c>
      <c r="C120" s="631" t="s">
        <v>559</v>
      </c>
      <c r="D120" s="632" t="n">
        <v>601.00682</v>
      </c>
      <c r="E120" s="621" t="n">
        <v>13594.92902</v>
      </c>
      <c r="F120" s="621" t="n">
        <v>17760.76818</v>
      </c>
      <c r="G120" s="621" t="n">
        <v>16302.91309</v>
      </c>
      <c r="H120" s="621" t="n">
        <v>14982.14825</v>
      </c>
      <c r="I120" s="621" t="n">
        <v>14908.2217</v>
      </c>
    </row>
    <row r="121" customFormat="false" ht="12.75" hidden="false" customHeight="true" outlineLevel="0" collapsed="false">
      <c r="A121" s="638"/>
      <c r="B121" s="386" t="n">
        <v>32</v>
      </c>
      <c r="C121" s="633" t="s">
        <v>552</v>
      </c>
      <c r="D121" s="634" t="n">
        <v>270.41061</v>
      </c>
      <c r="E121" s="635" t="n">
        <v>2015.35303</v>
      </c>
      <c r="F121" s="635" t="n">
        <v>2074.73949</v>
      </c>
      <c r="G121" s="635" t="n">
        <v>1359.49514</v>
      </c>
      <c r="H121" s="635" t="n">
        <v>1300.99339</v>
      </c>
      <c r="I121" s="635" t="n">
        <v>1734.07312</v>
      </c>
    </row>
    <row r="122" customFormat="false" ht="12.75" hidden="false" customHeight="true" outlineLevel="0" collapsed="false">
      <c r="A122" s="638"/>
      <c r="B122" s="385" t="n">
        <v>17</v>
      </c>
      <c r="C122" s="631" t="s">
        <v>539</v>
      </c>
      <c r="D122" s="632" t="n">
        <v>1291.73225</v>
      </c>
      <c r="E122" s="621" t="n">
        <v>15130.78377</v>
      </c>
      <c r="F122" s="621" t="n">
        <v>8750.78157999999</v>
      </c>
      <c r="G122" s="621" t="n">
        <v>16565.45943</v>
      </c>
      <c r="H122" s="621" t="n">
        <v>12780.63369</v>
      </c>
      <c r="I122" s="621" t="n">
        <v>11169.60638</v>
      </c>
    </row>
    <row r="123" customFormat="false" ht="12.75" hidden="false" customHeight="true" outlineLevel="0" collapsed="false">
      <c r="A123" s="638"/>
      <c r="B123" s="386" t="n">
        <v>18</v>
      </c>
      <c r="C123" s="633" t="s">
        <v>540</v>
      </c>
      <c r="D123" s="634" t="n">
        <v>88.8875</v>
      </c>
      <c r="E123" s="635" t="n">
        <v>644.48398</v>
      </c>
      <c r="F123" s="635" t="n">
        <v>1862.38573</v>
      </c>
      <c r="G123" s="635" t="n">
        <v>3942.644</v>
      </c>
      <c r="H123" s="635" t="n">
        <v>7343.30544</v>
      </c>
      <c r="I123" s="635" t="n">
        <v>9202.57042</v>
      </c>
    </row>
    <row r="124" customFormat="false" ht="12.75" hidden="false" customHeight="true" outlineLevel="0" collapsed="false">
      <c r="A124" s="638"/>
      <c r="B124" s="385" t="n">
        <v>3</v>
      </c>
      <c r="C124" s="631" t="s">
        <v>525</v>
      </c>
      <c r="D124" s="632" t="n">
        <v>1059.51039</v>
      </c>
      <c r="E124" s="621" t="n">
        <v>13204.69463</v>
      </c>
      <c r="F124" s="621" t="n">
        <v>14215.86356</v>
      </c>
      <c r="G124" s="621" t="n">
        <v>12062.19383</v>
      </c>
      <c r="H124" s="621" t="n">
        <v>12455.61867</v>
      </c>
      <c r="I124" s="621" t="n">
        <v>7120.08142</v>
      </c>
    </row>
    <row r="125" customFormat="false" ht="12.75" hidden="false" customHeight="true" outlineLevel="0" collapsed="false">
      <c r="A125" s="638"/>
      <c r="B125" s="386" t="n">
        <v>11</v>
      </c>
      <c r="C125" s="633" t="s">
        <v>533</v>
      </c>
      <c r="D125" s="634" t="n">
        <v>66.04346</v>
      </c>
      <c r="E125" s="635" t="n">
        <v>476.45497</v>
      </c>
      <c r="F125" s="635" t="n">
        <v>421.46374</v>
      </c>
      <c r="G125" s="635" t="n">
        <v>465.95742</v>
      </c>
      <c r="H125" s="635" t="n">
        <v>669.13145</v>
      </c>
      <c r="I125" s="635" t="n">
        <v>1946.27756</v>
      </c>
    </row>
    <row r="126" customFormat="false" ht="12.75" hidden="false" customHeight="true" outlineLevel="0" collapsed="false">
      <c r="A126" s="638"/>
      <c r="B126" s="385"/>
      <c r="C126" s="631" t="s">
        <v>704</v>
      </c>
      <c r="D126" s="632" t="n">
        <v>8827.05439999999</v>
      </c>
      <c r="E126" s="621" t="n">
        <v>148333.98524</v>
      </c>
      <c r="F126" s="621" t="n">
        <v>187061.15552</v>
      </c>
      <c r="G126" s="621" t="n">
        <v>122604.77087</v>
      </c>
      <c r="H126" s="621" t="n">
        <v>108979.46985</v>
      </c>
      <c r="I126" s="621" t="n">
        <v>70540.6012400007</v>
      </c>
    </row>
    <row r="127" customFormat="false" ht="12.75" hidden="false" customHeight="true" outlineLevel="0" collapsed="false">
      <c r="A127" s="647" t="s">
        <v>713</v>
      </c>
      <c r="B127" s="386"/>
      <c r="C127" s="633"/>
      <c r="D127" s="634" t="n">
        <v>38774.48264</v>
      </c>
      <c r="E127" s="635" t="n">
        <v>500048.7061</v>
      </c>
      <c r="F127" s="635" t="n">
        <v>1190335.60377</v>
      </c>
      <c r="G127" s="635" t="n">
        <v>975000.429130001</v>
      </c>
      <c r="H127" s="635" t="n">
        <v>1202016.24579</v>
      </c>
      <c r="I127" s="635" t="n">
        <v>1581001.56711</v>
      </c>
    </row>
    <row r="128" customFormat="false" ht="12.75" hidden="false" customHeight="true" outlineLevel="0" collapsed="false">
      <c r="A128" s="636"/>
      <c r="B128" s="385"/>
      <c r="C128" s="631"/>
      <c r="D128" s="632"/>
      <c r="E128" s="621"/>
      <c r="F128" s="621"/>
      <c r="G128" s="621"/>
      <c r="H128" s="621"/>
      <c r="I128" s="621"/>
    </row>
    <row r="129" customFormat="false" ht="12.75" hidden="false" customHeight="true" outlineLevel="0" collapsed="false">
      <c r="A129" s="638" t="s">
        <v>325</v>
      </c>
      <c r="B129" s="385" t="n">
        <v>27</v>
      </c>
      <c r="C129" s="631" t="s">
        <v>549</v>
      </c>
      <c r="D129" s="632" t="n">
        <v>424.5244</v>
      </c>
      <c r="E129" s="621" t="n">
        <v>29811.56002</v>
      </c>
      <c r="F129" s="621" t="n">
        <v>168916.99313</v>
      </c>
      <c r="G129" s="621" t="n">
        <v>233626.96884</v>
      </c>
      <c r="H129" s="621" t="n">
        <v>418137.53634</v>
      </c>
      <c r="I129" s="621" t="n">
        <v>865513.68968</v>
      </c>
    </row>
    <row r="130" customFormat="false" ht="12.75" hidden="false" customHeight="true" outlineLevel="0" collapsed="false">
      <c r="A130" s="638"/>
      <c r="B130" s="386" t="n">
        <v>24</v>
      </c>
      <c r="C130" s="633" t="s">
        <v>546</v>
      </c>
      <c r="D130" s="634" t="n">
        <v>1.799</v>
      </c>
      <c r="E130" s="635" t="n">
        <v>389.175</v>
      </c>
      <c r="F130" s="635" t="n">
        <v>3.43</v>
      </c>
      <c r="G130" s="635" t="n">
        <v>4045.98</v>
      </c>
      <c r="H130" s="635" t="n">
        <v>2805.1062</v>
      </c>
      <c r="I130" s="635" t="n">
        <v>469.94</v>
      </c>
    </row>
    <row r="131" customFormat="false" ht="12.75" hidden="false" customHeight="true" outlineLevel="0" collapsed="false">
      <c r="A131" s="638"/>
      <c r="B131" s="385" t="n">
        <v>76</v>
      </c>
      <c r="C131" s="631" t="s">
        <v>595</v>
      </c>
      <c r="D131" s="632" t="n">
        <v>31.23437</v>
      </c>
      <c r="E131" s="621" t="n">
        <v>722.04043</v>
      </c>
      <c r="F131" s="621" t="n">
        <v>312.25375</v>
      </c>
      <c r="G131" s="621" t="n">
        <v>556.59155</v>
      </c>
      <c r="H131" s="621" t="n">
        <v>357.92496</v>
      </c>
      <c r="I131" s="621" t="n">
        <v>187.44696</v>
      </c>
    </row>
    <row r="132" customFormat="false" ht="12.75" hidden="false" customHeight="true" outlineLevel="0" collapsed="false">
      <c r="A132" s="638"/>
      <c r="B132" s="386" t="n">
        <v>39</v>
      </c>
      <c r="C132" s="633" t="s">
        <v>559</v>
      </c>
      <c r="D132" s="634" t="n">
        <v>143.49678</v>
      </c>
      <c r="E132" s="635" t="n">
        <v>1438.45125</v>
      </c>
      <c r="F132" s="635" t="n">
        <v>1506.4334</v>
      </c>
      <c r="G132" s="635" t="n">
        <v>1292.90563</v>
      </c>
      <c r="H132" s="635" t="n">
        <v>1501.00755</v>
      </c>
      <c r="I132" s="635" t="n">
        <v>1183.2389</v>
      </c>
    </row>
    <row r="133" customFormat="false" ht="12.75" hidden="false" customHeight="true" outlineLevel="0" collapsed="false">
      <c r="A133" s="638"/>
      <c r="B133" s="385" t="n">
        <v>19</v>
      </c>
      <c r="C133" s="631" t="s">
        <v>541</v>
      </c>
      <c r="D133" s="632" t="n">
        <v>86.91652</v>
      </c>
      <c r="E133" s="621" t="n">
        <v>885.67613</v>
      </c>
      <c r="F133" s="621" t="n">
        <v>968.62442</v>
      </c>
      <c r="G133" s="621" t="n">
        <v>888.64091</v>
      </c>
      <c r="H133" s="621" t="n">
        <v>814.90877</v>
      </c>
      <c r="I133" s="621" t="n">
        <v>718.17188</v>
      </c>
    </row>
    <row r="134" customFormat="false" ht="12.75" hidden="false" customHeight="true" outlineLevel="0" collapsed="false">
      <c r="A134" s="638"/>
      <c r="B134" s="386" t="n">
        <v>6</v>
      </c>
      <c r="C134" s="633" t="s">
        <v>528</v>
      </c>
      <c r="D134" s="634" t="n">
        <v>24.52752</v>
      </c>
      <c r="E134" s="635" t="n">
        <v>505.39865</v>
      </c>
      <c r="F134" s="635" t="n">
        <v>477.21564</v>
      </c>
      <c r="G134" s="635" t="n">
        <v>465.69518</v>
      </c>
      <c r="H134" s="635" t="n">
        <v>471.58667</v>
      </c>
      <c r="I134" s="635" t="n">
        <v>428.05903</v>
      </c>
    </row>
    <row r="135" customFormat="false" ht="12.75" hidden="false" customHeight="true" outlineLevel="0" collapsed="false">
      <c r="A135" s="638"/>
      <c r="B135" s="385" t="n">
        <v>69</v>
      </c>
      <c r="C135" s="631" t="s">
        <v>589</v>
      </c>
      <c r="D135" s="632" t="n">
        <v>23.39351</v>
      </c>
      <c r="E135" s="621" t="n">
        <v>662.73853</v>
      </c>
      <c r="F135" s="621" t="n">
        <v>590.04825</v>
      </c>
      <c r="G135" s="621" t="n">
        <v>520.89893</v>
      </c>
      <c r="H135" s="621" t="n">
        <v>637.5757</v>
      </c>
      <c r="I135" s="621" t="n">
        <v>758.19129</v>
      </c>
    </row>
    <row r="136" customFormat="false" ht="12.75" hidden="false" customHeight="true" outlineLevel="0" collapsed="false">
      <c r="A136" s="638"/>
      <c r="B136" s="386" t="n">
        <v>48</v>
      </c>
      <c r="C136" s="633" t="s">
        <v>568</v>
      </c>
      <c r="D136" s="634" t="n">
        <v>60.19415</v>
      </c>
      <c r="E136" s="635" t="n">
        <v>354.45451</v>
      </c>
      <c r="F136" s="635" t="n">
        <v>167.24943</v>
      </c>
      <c r="G136" s="635" t="n">
        <v>238.56137</v>
      </c>
      <c r="H136" s="635" t="n">
        <v>336.94468</v>
      </c>
      <c r="I136" s="635" t="n">
        <v>289.29994</v>
      </c>
    </row>
    <row r="137" customFormat="false" ht="12.75" hidden="false" customHeight="true" outlineLevel="0" collapsed="false">
      <c r="A137" s="638"/>
      <c r="B137" s="385" t="n">
        <v>21</v>
      </c>
      <c r="C137" s="631" t="s">
        <v>543</v>
      </c>
      <c r="D137" s="632" t="n">
        <v>47.86594</v>
      </c>
      <c r="E137" s="621" t="n">
        <v>832.54669</v>
      </c>
      <c r="F137" s="621" t="n">
        <v>794.4003</v>
      </c>
      <c r="G137" s="621" t="n">
        <v>736.12923</v>
      </c>
      <c r="H137" s="621" t="n">
        <v>820.60546</v>
      </c>
      <c r="I137" s="621" t="n">
        <v>838.43727</v>
      </c>
    </row>
    <row r="138" customFormat="false" ht="12.75" hidden="false" customHeight="true" outlineLevel="0" collapsed="false">
      <c r="A138" s="638"/>
      <c r="B138" s="386" t="n">
        <v>62</v>
      </c>
      <c r="C138" s="633" t="s">
        <v>582</v>
      </c>
      <c r="D138" s="634" t="n">
        <v>52.59076</v>
      </c>
      <c r="E138" s="635" t="n">
        <v>404.33511</v>
      </c>
      <c r="F138" s="635" t="n">
        <v>505.4908</v>
      </c>
      <c r="G138" s="635" t="n">
        <v>458.019839999999</v>
      </c>
      <c r="H138" s="635" t="n">
        <v>530.67589</v>
      </c>
      <c r="I138" s="635" t="n">
        <v>669.09064</v>
      </c>
    </row>
    <row r="139" customFormat="false" ht="12.75" hidden="false" customHeight="true" outlineLevel="0" collapsed="false">
      <c r="A139" s="636"/>
      <c r="B139" s="385"/>
      <c r="C139" s="631" t="s">
        <v>704</v>
      </c>
      <c r="D139" s="632" t="n">
        <v>1047.07491</v>
      </c>
      <c r="E139" s="621" t="n">
        <v>9867.96268</v>
      </c>
      <c r="F139" s="621" t="n">
        <v>8968.93964999999</v>
      </c>
      <c r="G139" s="621" t="n">
        <v>7362.32667999997</v>
      </c>
      <c r="H139" s="621" t="n">
        <v>8299.83041000034</v>
      </c>
      <c r="I139" s="621" t="n">
        <v>6818.78923999984</v>
      </c>
    </row>
    <row r="140" customFormat="false" ht="12.75" hidden="false" customHeight="true" outlineLevel="0" collapsed="false">
      <c r="A140" s="647" t="s">
        <v>714</v>
      </c>
      <c r="B140" s="386"/>
      <c r="C140" s="633"/>
      <c r="D140" s="634" t="n">
        <v>1943.61786</v>
      </c>
      <c r="E140" s="635" t="n">
        <v>45874.339</v>
      </c>
      <c r="F140" s="635" t="n">
        <v>183211.07877</v>
      </c>
      <c r="G140" s="635" t="n">
        <v>250192.71816</v>
      </c>
      <c r="H140" s="635" t="n">
        <v>434713.70263</v>
      </c>
      <c r="I140" s="635" t="n">
        <v>877874.35483</v>
      </c>
    </row>
    <row r="141" customFormat="false" ht="12.75" hidden="false" customHeight="true" outlineLevel="0" collapsed="false">
      <c r="A141" s="648"/>
      <c r="B141" s="385"/>
      <c r="C141" s="631"/>
      <c r="D141" s="632"/>
      <c r="E141" s="621"/>
      <c r="F141" s="621"/>
      <c r="G141" s="621"/>
      <c r="H141" s="621"/>
      <c r="I141" s="621"/>
    </row>
    <row r="142" customFormat="false" ht="12.75" hidden="false" customHeight="true" outlineLevel="0" collapsed="false">
      <c r="A142" s="638" t="s">
        <v>279</v>
      </c>
      <c r="B142" s="385" t="n">
        <v>27</v>
      </c>
      <c r="C142" s="631" t="s">
        <v>549</v>
      </c>
      <c r="D142" s="632" t="n">
        <v>72507.88137</v>
      </c>
      <c r="E142" s="621" t="n">
        <v>652593.73079</v>
      </c>
      <c r="F142" s="621" t="n">
        <v>855978.18575</v>
      </c>
      <c r="G142" s="621" t="n">
        <v>686266.632629999</v>
      </c>
      <c r="H142" s="621" t="n">
        <v>396125.11267</v>
      </c>
      <c r="I142" s="621" t="n">
        <v>473912.23838</v>
      </c>
    </row>
    <row r="143" customFormat="false" ht="12.75" hidden="false" customHeight="true" outlineLevel="0" collapsed="false">
      <c r="A143" s="638"/>
      <c r="B143" s="386" t="n">
        <v>39</v>
      </c>
      <c r="C143" s="633" t="s">
        <v>559</v>
      </c>
      <c r="D143" s="634" t="n">
        <v>39834.79862</v>
      </c>
      <c r="E143" s="635" t="n">
        <v>415451.20126</v>
      </c>
      <c r="F143" s="635" t="n">
        <v>325504.24121</v>
      </c>
      <c r="G143" s="635" t="n">
        <v>299518.07981</v>
      </c>
      <c r="H143" s="635" t="n">
        <v>234530.75215</v>
      </c>
      <c r="I143" s="635" t="n">
        <v>271590.28788</v>
      </c>
    </row>
    <row r="144" customFormat="false" ht="12.75" hidden="false" customHeight="true" outlineLevel="0" collapsed="false">
      <c r="A144" s="638"/>
      <c r="B144" s="385" t="n">
        <v>38</v>
      </c>
      <c r="C144" s="631" t="s">
        <v>558</v>
      </c>
      <c r="D144" s="632" t="n">
        <v>6630.73916</v>
      </c>
      <c r="E144" s="621" t="n">
        <v>137468.9787</v>
      </c>
      <c r="F144" s="621" t="n">
        <v>34734.76627</v>
      </c>
      <c r="G144" s="621" t="n">
        <v>119922.62289</v>
      </c>
      <c r="H144" s="621" t="n">
        <v>160476.78034</v>
      </c>
      <c r="I144" s="621" t="n">
        <v>190186.63838</v>
      </c>
    </row>
    <row r="145" customFormat="false" ht="12.75" hidden="false" customHeight="true" outlineLevel="0" collapsed="false">
      <c r="A145" s="638"/>
      <c r="B145" s="386" t="n">
        <v>40</v>
      </c>
      <c r="C145" s="633" t="s">
        <v>560</v>
      </c>
      <c r="D145" s="634" t="n">
        <v>3100.19484</v>
      </c>
      <c r="E145" s="635" t="n">
        <v>15873.50597</v>
      </c>
      <c r="F145" s="635" t="n">
        <v>28284.41299</v>
      </c>
      <c r="G145" s="635" t="n">
        <v>7473.38036</v>
      </c>
      <c r="H145" s="635" t="n">
        <v>4441.03316</v>
      </c>
      <c r="I145" s="635" t="n">
        <v>9594.42287000002</v>
      </c>
    </row>
    <row r="146" customFormat="false" ht="12.75" hidden="false" customHeight="true" outlineLevel="0" collapsed="false">
      <c r="A146" s="638"/>
      <c r="B146" s="385" t="n">
        <v>70</v>
      </c>
      <c r="C146" s="631" t="s">
        <v>590</v>
      </c>
      <c r="D146" s="632" t="n">
        <v>820.89976</v>
      </c>
      <c r="E146" s="621" t="n">
        <v>5201.56134</v>
      </c>
      <c r="F146" s="621" t="n">
        <v>11383.68594</v>
      </c>
      <c r="G146" s="621" t="n">
        <v>5646.54885</v>
      </c>
      <c r="H146" s="621" t="n">
        <v>1995.42182</v>
      </c>
      <c r="I146" s="621" t="n">
        <v>4961.11214</v>
      </c>
    </row>
    <row r="147" customFormat="false" ht="12.75" hidden="false" customHeight="true" outlineLevel="0" collapsed="false">
      <c r="A147" s="638"/>
      <c r="B147" s="386" t="n">
        <v>29</v>
      </c>
      <c r="C147" s="633" t="s">
        <v>115</v>
      </c>
      <c r="D147" s="634" t="n">
        <v>986.77848</v>
      </c>
      <c r="E147" s="635" t="n">
        <v>17989.10079</v>
      </c>
      <c r="F147" s="635" t="n">
        <v>18065.83654</v>
      </c>
      <c r="G147" s="635" t="n">
        <v>16959.0476</v>
      </c>
      <c r="H147" s="635" t="n">
        <v>13865.35833</v>
      </c>
      <c r="I147" s="635" t="n">
        <v>9116.4087</v>
      </c>
    </row>
    <row r="148" customFormat="false" ht="12.75" hidden="false" customHeight="true" outlineLevel="0" collapsed="false">
      <c r="A148" s="638"/>
      <c r="B148" s="385" t="n">
        <v>28</v>
      </c>
      <c r="C148" s="631" t="s">
        <v>116</v>
      </c>
      <c r="D148" s="632" t="n">
        <v>1555.01984</v>
      </c>
      <c r="E148" s="621" t="n">
        <v>14366.82183</v>
      </c>
      <c r="F148" s="621" t="n">
        <v>17041.96053</v>
      </c>
      <c r="G148" s="621" t="n">
        <v>14257.92691</v>
      </c>
      <c r="H148" s="621" t="n">
        <v>13161.61171</v>
      </c>
      <c r="I148" s="621" t="n">
        <v>6154.15627</v>
      </c>
    </row>
    <row r="149" customFormat="false" ht="12.75" hidden="false" customHeight="true" outlineLevel="0" collapsed="false">
      <c r="A149" s="638"/>
      <c r="B149" s="386" t="n">
        <v>78</v>
      </c>
      <c r="C149" s="633" t="s">
        <v>596</v>
      </c>
      <c r="D149" s="634" t="n">
        <v>0</v>
      </c>
      <c r="E149" s="635" t="n">
        <v>234.654</v>
      </c>
      <c r="F149" s="635" t="n">
        <v>1613.0182</v>
      </c>
      <c r="G149" s="635" t="n">
        <v>0.09386</v>
      </c>
      <c r="H149" s="635" t="n">
        <v>0.17291</v>
      </c>
      <c r="I149" s="635" t="n">
        <v>111.68106</v>
      </c>
    </row>
    <row r="150" customFormat="false" ht="12.75" hidden="false" customHeight="true" outlineLevel="0" collapsed="false">
      <c r="A150" s="638"/>
      <c r="B150" s="385" t="n">
        <v>15</v>
      </c>
      <c r="C150" s="631" t="s">
        <v>537</v>
      </c>
      <c r="D150" s="632" t="n">
        <v>3173.195</v>
      </c>
      <c r="E150" s="621" t="n">
        <v>31268.11362</v>
      </c>
      <c r="F150" s="621" t="n">
        <v>91312.16243</v>
      </c>
      <c r="G150" s="621" t="n">
        <v>52858.63649</v>
      </c>
      <c r="H150" s="621" t="n">
        <v>21208.4214</v>
      </c>
      <c r="I150" s="621" t="n">
        <v>17873.85519</v>
      </c>
    </row>
    <row r="151" customFormat="false" ht="12.75" hidden="false" customHeight="true" outlineLevel="0" collapsed="false">
      <c r="A151" s="638"/>
      <c r="B151" s="386" t="n">
        <v>33</v>
      </c>
      <c r="C151" s="633" t="s">
        <v>553</v>
      </c>
      <c r="D151" s="634" t="n">
        <v>589.8635</v>
      </c>
      <c r="E151" s="635" t="n">
        <v>6613.4698</v>
      </c>
      <c r="F151" s="635" t="n">
        <v>8236.73978999999</v>
      </c>
      <c r="G151" s="635" t="n">
        <v>8738.62964999999</v>
      </c>
      <c r="H151" s="635" t="n">
        <v>5480.49257</v>
      </c>
      <c r="I151" s="635" t="n">
        <v>9731.72726000001</v>
      </c>
    </row>
    <row r="152" customFormat="false" ht="12.75" hidden="false" customHeight="true" outlineLevel="0" collapsed="false">
      <c r="A152" s="636"/>
      <c r="B152" s="385"/>
      <c r="C152" s="631" t="s">
        <v>704</v>
      </c>
      <c r="D152" s="632" t="n">
        <v>17775.0803299999</v>
      </c>
      <c r="E152" s="621" t="n">
        <v>168682.23671</v>
      </c>
      <c r="F152" s="621" t="n">
        <v>169600.0214</v>
      </c>
      <c r="G152" s="621" t="n">
        <v>151837.95726</v>
      </c>
      <c r="H152" s="621" t="n">
        <v>143565.25264</v>
      </c>
      <c r="I152" s="621" t="n">
        <v>196654.09532</v>
      </c>
    </row>
    <row r="153" customFormat="false" ht="12.75" hidden="false" customHeight="true" outlineLevel="0" collapsed="false">
      <c r="A153" s="647" t="s">
        <v>715</v>
      </c>
      <c r="B153" s="386"/>
      <c r="C153" s="633"/>
      <c r="D153" s="634" t="n">
        <v>146974.4509</v>
      </c>
      <c r="E153" s="635" t="n">
        <v>1465743.37481</v>
      </c>
      <c r="F153" s="635" t="n">
        <v>1561755.03105</v>
      </c>
      <c r="G153" s="635" t="n">
        <v>1363479.55631</v>
      </c>
      <c r="H153" s="635" t="n">
        <v>994850.4097</v>
      </c>
      <c r="I153" s="635" t="n">
        <v>1189886.62345</v>
      </c>
    </row>
    <row r="154" customFormat="false" ht="12.75" hidden="false" customHeight="true" outlineLevel="0" collapsed="false">
      <c r="A154" s="648"/>
      <c r="B154" s="385"/>
      <c r="C154" s="631"/>
      <c r="D154" s="632"/>
      <c r="E154" s="621"/>
      <c r="F154" s="621"/>
      <c r="G154" s="621"/>
      <c r="H154" s="621"/>
      <c r="I154" s="621"/>
    </row>
    <row r="155" customFormat="false" ht="12.75" hidden="false" customHeight="true" outlineLevel="0" collapsed="false">
      <c r="A155" s="638" t="s">
        <v>276</v>
      </c>
      <c r="B155" s="385" t="n">
        <v>27</v>
      </c>
      <c r="C155" s="631" t="s">
        <v>549</v>
      </c>
      <c r="D155" s="632" t="n">
        <v>5364.25965</v>
      </c>
      <c r="E155" s="621" t="n">
        <v>220505.24038</v>
      </c>
      <c r="F155" s="621" t="n">
        <v>219282.90805</v>
      </c>
      <c r="G155" s="621" t="n">
        <v>224434.73431</v>
      </c>
      <c r="H155" s="621" t="n">
        <v>158753.4997</v>
      </c>
      <c r="I155" s="621" t="n">
        <v>144749.9991</v>
      </c>
    </row>
    <row r="156" customFormat="false" ht="12.75" hidden="false" customHeight="true" outlineLevel="0" collapsed="false">
      <c r="A156" s="638"/>
      <c r="B156" s="386" t="n">
        <v>39</v>
      </c>
      <c r="C156" s="633" t="s">
        <v>559</v>
      </c>
      <c r="D156" s="634" t="n">
        <v>8042.92289</v>
      </c>
      <c r="E156" s="635" t="n">
        <v>111341.62632</v>
      </c>
      <c r="F156" s="635" t="n">
        <v>121230.397699999</v>
      </c>
      <c r="G156" s="635" t="n">
        <v>113032.33555</v>
      </c>
      <c r="H156" s="635" t="n">
        <v>118662.53051</v>
      </c>
      <c r="I156" s="635" t="n">
        <v>145530.99009</v>
      </c>
    </row>
    <row r="157" customFormat="false" ht="12.75" hidden="false" customHeight="true" outlineLevel="0" collapsed="false">
      <c r="A157" s="638"/>
      <c r="B157" s="385" t="n">
        <v>33</v>
      </c>
      <c r="C157" s="631" t="s">
        <v>553</v>
      </c>
      <c r="D157" s="632" t="n">
        <v>7327.68017</v>
      </c>
      <c r="E157" s="621" t="n">
        <v>118130.03824</v>
      </c>
      <c r="F157" s="621" t="n">
        <v>114080.81078</v>
      </c>
      <c r="G157" s="621" t="n">
        <v>110351.94572</v>
      </c>
      <c r="H157" s="621" t="n">
        <v>105593.67036</v>
      </c>
      <c r="I157" s="621" t="n">
        <v>117830.44376</v>
      </c>
    </row>
    <row r="158" customFormat="false" ht="12.75" hidden="false" customHeight="true" outlineLevel="0" collapsed="false">
      <c r="A158" s="638"/>
      <c r="B158" s="386" t="n">
        <v>17</v>
      </c>
      <c r="C158" s="633" t="s">
        <v>539</v>
      </c>
      <c r="D158" s="634" t="n">
        <v>9437.11704</v>
      </c>
      <c r="E158" s="635" t="n">
        <v>80791.3704400001</v>
      </c>
      <c r="F158" s="635" t="n">
        <v>98896.3966299999</v>
      </c>
      <c r="G158" s="635" t="n">
        <v>125722.74347</v>
      </c>
      <c r="H158" s="635" t="n">
        <v>97999.25051</v>
      </c>
      <c r="I158" s="635" t="n">
        <v>117804.9462</v>
      </c>
    </row>
    <row r="159" customFormat="false" ht="12.75" hidden="false" customHeight="true" outlineLevel="0" collapsed="false">
      <c r="A159" s="638"/>
      <c r="B159" s="385" t="n">
        <v>48</v>
      </c>
      <c r="C159" s="631" t="s">
        <v>568</v>
      </c>
      <c r="D159" s="632" t="n">
        <v>1817.74163</v>
      </c>
      <c r="E159" s="621" t="n">
        <v>35116.02895</v>
      </c>
      <c r="F159" s="621" t="n">
        <v>36775.12376</v>
      </c>
      <c r="G159" s="621" t="n">
        <v>36429.2361800001</v>
      </c>
      <c r="H159" s="621" t="n">
        <v>36024.98897</v>
      </c>
      <c r="I159" s="621" t="n">
        <v>41436.69652</v>
      </c>
    </row>
    <row r="160" customFormat="false" ht="12.75" hidden="false" customHeight="true" outlineLevel="0" collapsed="false">
      <c r="A160" s="638"/>
      <c r="B160" s="386" t="n">
        <v>85</v>
      </c>
      <c r="C160" s="633" t="s">
        <v>603</v>
      </c>
      <c r="D160" s="634" t="n">
        <v>5877.77695</v>
      </c>
      <c r="E160" s="635" t="n">
        <v>66601.61572</v>
      </c>
      <c r="F160" s="635" t="n">
        <v>57832.4361399998</v>
      </c>
      <c r="G160" s="635" t="n">
        <v>49689.3303300002</v>
      </c>
      <c r="H160" s="635" t="n">
        <v>56775.07911</v>
      </c>
      <c r="I160" s="635" t="n">
        <v>58382.8187999999</v>
      </c>
    </row>
    <row r="161" customFormat="false" ht="12.75" hidden="false" customHeight="true" outlineLevel="0" collapsed="false">
      <c r="A161" s="638"/>
      <c r="B161" s="385" t="n">
        <v>96</v>
      </c>
      <c r="C161" s="631" t="s">
        <v>613</v>
      </c>
      <c r="D161" s="632" t="n">
        <v>1817.07542</v>
      </c>
      <c r="E161" s="621" t="n">
        <v>33905.4826200001</v>
      </c>
      <c r="F161" s="621" t="n">
        <v>43722.1171500002</v>
      </c>
      <c r="G161" s="621" t="n">
        <v>40159.6330199999</v>
      </c>
      <c r="H161" s="621" t="n">
        <v>46434.0084800001</v>
      </c>
      <c r="I161" s="621" t="n">
        <v>49360.0652999999</v>
      </c>
    </row>
    <row r="162" customFormat="false" ht="12.75" hidden="false" customHeight="true" outlineLevel="0" collapsed="false">
      <c r="A162" s="638"/>
      <c r="B162" s="386" t="n">
        <v>84</v>
      </c>
      <c r="C162" s="633" t="s">
        <v>602</v>
      </c>
      <c r="D162" s="634" t="n">
        <v>2798.79021</v>
      </c>
      <c r="E162" s="635" t="n">
        <v>36486.25753</v>
      </c>
      <c r="F162" s="635" t="n">
        <v>27889.15386</v>
      </c>
      <c r="G162" s="635" t="n">
        <v>32463.90342</v>
      </c>
      <c r="H162" s="635" t="n">
        <v>38508.76824</v>
      </c>
      <c r="I162" s="635" t="n">
        <v>39133.618</v>
      </c>
    </row>
    <row r="163" customFormat="false" ht="12.75" hidden="false" customHeight="true" outlineLevel="0" collapsed="false">
      <c r="A163" s="638"/>
      <c r="B163" s="385" t="n">
        <v>30</v>
      </c>
      <c r="C163" s="631" t="s">
        <v>550</v>
      </c>
      <c r="D163" s="632" t="n">
        <v>2127.56904</v>
      </c>
      <c r="E163" s="621" t="n">
        <v>37935.29258</v>
      </c>
      <c r="F163" s="621" t="n">
        <v>42773.87999</v>
      </c>
      <c r="G163" s="621" t="n">
        <v>38824.81783</v>
      </c>
      <c r="H163" s="621" t="n">
        <v>49646.22903</v>
      </c>
      <c r="I163" s="621" t="n">
        <v>58272.93006</v>
      </c>
    </row>
    <row r="164" customFormat="false" ht="12.75" hidden="false" customHeight="true" outlineLevel="0" collapsed="false">
      <c r="A164" s="638"/>
      <c r="B164" s="386" t="n">
        <v>38</v>
      </c>
      <c r="C164" s="633" t="s">
        <v>558</v>
      </c>
      <c r="D164" s="634" t="n">
        <v>4127.85922</v>
      </c>
      <c r="E164" s="635" t="n">
        <v>41847.0374399999</v>
      </c>
      <c r="F164" s="635" t="n">
        <v>38033.90717</v>
      </c>
      <c r="G164" s="635" t="n">
        <v>33351.71249</v>
      </c>
      <c r="H164" s="635" t="n">
        <v>36173.12557</v>
      </c>
      <c r="I164" s="635" t="n">
        <v>40580.74692</v>
      </c>
    </row>
    <row r="165" customFormat="false" ht="12.75" hidden="false" customHeight="true" outlineLevel="0" collapsed="false">
      <c r="A165" s="636"/>
      <c r="B165" s="385"/>
      <c r="C165" s="631" t="s">
        <v>704</v>
      </c>
      <c r="D165" s="632" t="n">
        <v>25847.44787</v>
      </c>
      <c r="E165" s="621" t="n">
        <v>363289.95636</v>
      </c>
      <c r="F165" s="621" t="n">
        <v>364483.89886</v>
      </c>
      <c r="G165" s="621" t="n">
        <v>333794.53839</v>
      </c>
      <c r="H165" s="621" t="n">
        <v>306227.19789</v>
      </c>
      <c r="I165" s="621" t="n">
        <v>334994.27124</v>
      </c>
    </row>
    <row r="166" customFormat="false" ht="12.75" hidden="false" customHeight="true" outlineLevel="0" collapsed="false">
      <c r="A166" s="649" t="s">
        <v>716</v>
      </c>
      <c r="B166" s="386"/>
      <c r="C166" s="633"/>
      <c r="D166" s="634" t="n">
        <v>74586.24009</v>
      </c>
      <c r="E166" s="635" t="n">
        <v>1145949.94658</v>
      </c>
      <c r="F166" s="635" t="n">
        <v>1165001.03009</v>
      </c>
      <c r="G166" s="635" t="n">
        <v>1138254.93071</v>
      </c>
      <c r="H166" s="635" t="n">
        <v>1050798.34837</v>
      </c>
      <c r="I166" s="635" t="n">
        <v>1148077.52599</v>
      </c>
    </row>
    <row r="167" customFormat="false" ht="12.75" hidden="false" customHeight="true" outlineLevel="0" collapsed="false">
      <c r="A167" s="648"/>
      <c r="B167" s="385"/>
      <c r="C167" s="631"/>
      <c r="D167" s="632"/>
      <c r="E167" s="621"/>
      <c r="F167" s="621"/>
      <c r="G167" s="621"/>
      <c r="H167" s="621"/>
      <c r="I167" s="621"/>
    </row>
    <row r="168" customFormat="false" ht="12.75" hidden="false" customHeight="true" outlineLevel="0" collapsed="false">
      <c r="A168" s="638" t="s">
        <v>315</v>
      </c>
      <c r="B168" s="385" t="n">
        <v>27</v>
      </c>
      <c r="C168" s="631" t="s">
        <v>549</v>
      </c>
      <c r="D168" s="632" t="n">
        <v>1437.85115</v>
      </c>
      <c r="E168" s="621" t="n">
        <v>143815.95635</v>
      </c>
      <c r="F168" s="621" t="n">
        <v>117715.26634</v>
      </c>
      <c r="G168" s="621" t="n">
        <v>92193.86961</v>
      </c>
      <c r="H168" s="621" t="n">
        <v>133050.79811</v>
      </c>
      <c r="I168" s="621" t="n">
        <v>315660.66211</v>
      </c>
    </row>
    <row r="169" customFormat="false" ht="12.75" hidden="false" customHeight="true" outlineLevel="0" collapsed="false">
      <c r="A169" s="638"/>
      <c r="B169" s="386" t="n">
        <v>8</v>
      </c>
      <c r="C169" s="633" t="s">
        <v>530</v>
      </c>
      <c r="D169" s="634" t="n">
        <v>23307.14399</v>
      </c>
      <c r="E169" s="635" t="n">
        <v>193911.204760001</v>
      </c>
      <c r="F169" s="635" t="n">
        <v>171832.91206</v>
      </c>
      <c r="G169" s="635" t="n">
        <v>153273.3036</v>
      </c>
      <c r="H169" s="635" t="n">
        <v>196023.3817</v>
      </c>
      <c r="I169" s="635" t="n">
        <v>158339.97025</v>
      </c>
    </row>
    <row r="170" customFormat="false" ht="12.75" hidden="false" customHeight="true" outlineLevel="0" collapsed="false">
      <c r="A170" s="638"/>
      <c r="B170" s="385" t="n">
        <v>9</v>
      </c>
      <c r="C170" s="631" t="s">
        <v>531</v>
      </c>
      <c r="D170" s="632" t="n">
        <v>5585.98789</v>
      </c>
      <c r="E170" s="621" t="n">
        <v>49265.31597</v>
      </c>
      <c r="F170" s="621" t="n">
        <v>54086.07178</v>
      </c>
      <c r="G170" s="621" t="n">
        <v>76632.7084</v>
      </c>
      <c r="H170" s="621" t="n">
        <v>69166.56415</v>
      </c>
      <c r="I170" s="621" t="n">
        <v>65445.92025</v>
      </c>
    </row>
    <row r="171" customFormat="false" ht="12.75" hidden="false" customHeight="true" outlineLevel="0" collapsed="false">
      <c r="A171" s="638"/>
      <c r="B171" s="386" t="n">
        <v>6</v>
      </c>
      <c r="C171" s="633" t="s">
        <v>528</v>
      </c>
      <c r="D171" s="634" t="n">
        <v>3312.95452</v>
      </c>
      <c r="E171" s="635" t="n">
        <v>45469.60977</v>
      </c>
      <c r="F171" s="635" t="n">
        <v>41231.40493</v>
      </c>
      <c r="G171" s="635" t="n">
        <v>44900.17581</v>
      </c>
      <c r="H171" s="635" t="n">
        <v>49253.64142</v>
      </c>
      <c r="I171" s="635" t="n">
        <v>54112.26123</v>
      </c>
    </row>
    <row r="172" customFormat="false" ht="12.75" hidden="false" customHeight="true" outlineLevel="0" collapsed="false">
      <c r="A172" s="638"/>
      <c r="B172" s="385" t="n">
        <v>21</v>
      </c>
      <c r="C172" s="631" t="s">
        <v>543</v>
      </c>
      <c r="D172" s="632" t="n">
        <v>298.73723</v>
      </c>
      <c r="E172" s="621" t="n">
        <v>6902.90801</v>
      </c>
      <c r="F172" s="621" t="n">
        <v>6244.39392</v>
      </c>
      <c r="G172" s="621" t="n">
        <v>7329.04224</v>
      </c>
      <c r="H172" s="621" t="n">
        <v>8884.35644</v>
      </c>
      <c r="I172" s="621" t="n">
        <v>7201.06678</v>
      </c>
    </row>
    <row r="173" customFormat="false" ht="12.75" hidden="false" customHeight="true" outlineLevel="0" collapsed="false">
      <c r="A173" s="638"/>
      <c r="B173" s="386" t="n">
        <v>24</v>
      </c>
      <c r="C173" s="633" t="s">
        <v>546</v>
      </c>
      <c r="D173" s="634" t="n">
        <v>0</v>
      </c>
      <c r="E173" s="635" t="n">
        <v>0</v>
      </c>
      <c r="F173" s="635" t="n">
        <v>0</v>
      </c>
      <c r="G173" s="635" t="n">
        <v>0</v>
      </c>
      <c r="H173" s="635" t="n">
        <v>0</v>
      </c>
      <c r="I173" s="635" t="n">
        <v>734.184</v>
      </c>
    </row>
    <row r="174" customFormat="false" ht="12.75" hidden="false" customHeight="true" outlineLevel="0" collapsed="false">
      <c r="A174" s="638"/>
      <c r="B174" s="385" t="n">
        <v>39</v>
      </c>
      <c r="C174" s="631" t="s">
        <v>559</v>
      </c>
      <c r="D174" s="632" t="n">
        <v>128.95767</v>
      </c>
      <c r="E174" s="621" t="n">
        <v>1560.22433</v>
      </c>
      <c r="F174" s="621" t="n">
        <v>1961.64386</v>
      </c>
      <c r="G174" s="621" t="n">
        <v>1681.76825</v>
      </c>
      <c r="H174" s="621" t="n">
        <v>1023.01395</v>
      </c>
      <c r="I174" s="621" t="n">
        <v>697.93284</v>
      </c>
    </row>
    <row r="175" customFormat="false" ht="12.75" hidden="false" customHeight="true" outlineLevel="0" collapsed="false">
      <c r="A175" s="638"/>
      <c r="B175" s="386" t="n">
        <v>62</v>
      </c>
      <c r="C175" s="633" t="s">
        <v>582</v>
      </c>
      <c r="D175" s="634" t="n">
        <v>240.55663</v>
      </c>
      <c r="E175" s="635" t="n">
        <v>2225.45313</v>
      </c>
      <c r="F175" s="635" t="n">
        <v>1972.61834</v>
      </c>
      <c r="G175" s="635" t="n">
        <v>2304.28501</v>
      </c>
      <c r="H175" s="635" t="n">
        <v>3271.2035</v>
      </c>
      <c r="I175" s="635" t="n">
        <v>3266.06892</v>
      </c>
    </row>
    <row r="176" customFormat="false" ht="12.75" hidden="false" customHeight="true" outlineLevel="0" collapsed="false">
      <c r="A176" s="638"/>
      <c r="B176" s="385" t="n">
        <v>48</v>
      </c>
      <c r="C176" s="631" t="s">
        <v>568</v>
      </c>
      <c r="D176" s="632" t="n">
        <v>132.07292</v>
      </c>
      <c r="E176" s="621" t="n">
        <v>3082.83549</v>
      </c>
      <c r="F176" s="621" t="n">
        <v>4242.74616</v>
      </c>
      <c r="G176" s="621" t="n">
        <v>4113.91905</v>
      </c>
      <c r="H176" s="621" t="n">
        <v>3871.59933</v>
      </c>
      <c r="I176" s="621" t="n">
        <v>4537.59644</v>
      </c>
    </row>
    <row r="177" customFormat="false" ht="12.75" hidden="false" customHeight="true" outlineLevel="0" collapsed="false">
      <c r="A177" s="638"/>
      <c r="B177" s="386" t="n">
        <v>12</v>
      </c>
      <c r="C177" s="633" t="s">
        <v>534</v>
      </c>
      <c r="D177" s="634" t="n">
        <v>4.9085</v>
      </c>
      <c r="E177" s="635" t="n">
        <v>0.321</v>
      </c>
      <c r="F177" s="635" t="n">
        <v>47.71508</v>
      </c>
      <c r="G177" s="635" t="n">
        <v>160.95464</v>
      </c>
      <c r="H177" s="635" t="n">
        <v>437.92087</v>
      </c>
      <c r="I177" s="635" t="n">
        <v>1996.22506</v>
      </c>
    </row>
    <row r="178" customFormat="false" ht="12.75" hidden="false" customHeight="true" outlineLevel="0" collapsed="false">
      <c r="A178" s="638"/>
      <c r="B178" s="385"/>
      <c r="C178" s="631" t="s">
        <v>704</v>
      </c>
      <c r="D178" s="632" t="n">
        <v>2068.48347000001</v>
      </c>
      <c r="E178" s="621" t="n">
        <v>24164.0876800001</v>
      </c>
      <c r="F178" s="621" t="n">
        <v>21443.2845500002</v>
      </c>
      <c r="G178" s="621" t="n">
        <v>20502.86138</v>
      </c>
      <c r="H178" s="621" t="n">
        <v>16874.2569800001</v>
      </c>
      <c r="I178" s="621" t="n">
        <v>20799.7740300003</v>
      </c>
    </row>
    <row r="179" customFormat="false" ht="12.75" hidden="false" customHeight="true" outlineLevel="0" collapsed="false">
      <c r="A179" s="647" t="s">
        <v>717</v>
      </c>
      <c r="B179" s="386"/>
      <c r="C179" s="633"/>
      <c r="D179" s="634" t="n">
        <v>36517.65397</v>
      </c>
      <c r="E179" s="635" t="n">
        <v>470397.916490001</v>
      </c>
      <c r="F179" s="635" t="n">
        <v>420778.05702</v>
      </c>
      <c r="G179" s="635" t="n">
        <v>403092.88799</v>
      </c>
      <c r="H179" s="635" t="n">
        <v>481856.73645</v>
      </c>
      <c r="I179" s="635" t="n">
        <v>632791.66191</v>
      </c>
    </row>
    <row r="180" customFormat="false" ht="12.75" hidden="false" customHeight="true" outlineLevel="0" collapsed="false">
      <c r="A180" s="648"/>
      <c r="B180" s="385"/>
      <c r="C180" s="631"/>
      <c r="D180" s="632"/>
      <c r="E180" s="621"/>
      <c r="F180" s="621"/>
      <c r="G180" s="621"/>
      <c r="H180" s="621"/>
      <c r="I180" s="621"/>
    </row>
    <row r="181" customFormat="false" ht="12.75" hidden="false" customHeight="true" outlineLevel="0" collapsed="false">
      <c r="A181" s="638" t="s">
        <v>282</v>
      </c>
      <c r="B181" s="385" t="n">
        <v>87</v>
      </c>
      <c r="C181" s="631" t="s">
        <v>605</v>
      </c>
      <c r="D181" s="632" t="n">
        <v>274.85744</v>
      </c>
      <c r="E181" s="621" t="n">
        <v>144450.55508</v>
      </c>
      <c r="F181" s="621" t="n">
        <v>161970.28396</v>
      </c>
      <c r="G181" s="621" t="n">
        <v>222351.88388</v>
      </c>
      <c r="H181" s="621" t="n">
        <v>242018.86708</v>
      </c>
      <c r="I181" s="621" t="n">
        <v>195046.90575</v>
      </c>
    </row>
    <row r="182" customFormat="false" ht="12.75" hidden="false" customHeight="true" outlineLevel="0" collapsed="false">
      <c r="A182" s="638"/>
      <c r="B182" s="386" t="n">
        <v>39</v>
      </c>
      <c r="C182" s="633" t="s">
        <v>559</v>
      </c>
      <c r="D182" s="634" t="n">
        <v>7023.85452</v>
      </c>
      <c r="E182" s="635" t="n">
        <v>114977.20462</v>
      </c>
      <c r="F182" s="635" t="n">
        <v>135775.52899</v>
      </c>
      <c r="G182" s="635" t="n">
        <v>109765.64526</v>
      </c>
      <c r="H182" s="635" t="n">
        <v>115773.78315</v>
      </c>
      <c r="I182" s="635" t="n">
        <v>89210.91672</v>
      </c>
    </row>
    <row r="183" customFormat="false" ht="12.75" hidden="false" customHeight="true" outlineLevel="0" collapsed="false">
      <c r="A183" s="638"/>
      <c r="B183" s="385" t="n">
        <v>33</v>
      </c>
      <c r="C183" s="631" t="s">
        <v>553</v>
      </c>
      <c r="D183" s="632" t="n">
        <v>6472.96258000001</v>
      </c>
      <c r="E183" s="621" t="n">
        <v>80667.3702300001</v>
      </c>
      <c r="F183" s="621" t="n">
        <v>78799.6025899999</v>
      </c>
      <c r="G183" s="621" t="n">
        <v>70593.2292599998</v>
      </c>
      <c r="H183" s="621" t="n">
        <v>56996.71956</v>
      </c>
      <c r="I183" s="621" t="n">
        <v>53469.9379699999</v>
      </c>
    </row>
    <row r="184" customFormat="false" ht="12.75" hidden="false" customHeight="true" outlineLevel="0" collapsed="false">
      <c r="A184" s="638"/>
      <c r="B184" s="386" t="n">
        <v>62</v>
      </c>
      <c r="C184" s="633" t="s">
        <v>582</v>
      </c>
      <c r="D184" s="634" t="n">
        <v>1050.66166</v>
      </c>
      <c r="E184" s="635" t="n">
        <v>21527.5215</v>
      </c>
      <c r="F184" s="635" t="n">
        <v>19677.21891</v>
      </c>
      <c r="G184" s="635" t="n">
        <v>24888.9689899999</v>
      </c>
      <c r="H184" s="635" t="n">
        <v>25092.60146</v>
      </c>
      <c r="I184" s="635" t="n">
        <v>30690.22841</v>
      </c>
    </row>
    <row r="185" customFormat="false" ht="12.75" hidden="false" customHeight="true" outlineLevel="0" collapsed="false">
      <c r="A185" s="638"/>
      <c r="B185" s="385" t="n">
        <v>30</v>
      </c>
      <c r="C185" s="631" t="s">
        <v>550</v>
      </c>
      <c r="D185" s="632" t="n">
        <v>434.81417</v>
      </c>
      <c r="E185" s="621" t="n">
        <v>21762.04268</v>
      </c>
      <c r="F185" s="621" t="n">
        <v>24972.71092</v>
      </c>
      <c r="G185" s="621" t="n">
        <v>20749.02769</v>
      </c>
      <c r="H185" s="621" t="n">
        <v>28300.71239</v>
      </c>
      <c r="I185" s="621" t="n">
        <v>25215.9782</v>
      </c>
    </row>
    <row r="186" customFormat="false" ht="12.75" hidden="false" customHeight="true" outlineLevel="0" collapsed="false">
      <c r="A186" s="638"/>
      <c r="B186" s="386" t="n">
        <v>27</v>
      </c>
      <c r="C186" s="633" t="s">
        <v>549</v>
      </c>
      <c r="D186" s="634" t="n">
        <v>111807.88293</v>
      </c>
      <c r="E186" s="635" t="n">
        <v>572775.977719999</v>
      </c>
      <c r="F186" s="635" t="n">
        <v>765052.83525</v>
      </c>
      <c r="G186" s="635" t="n">
        <v>657430.08002</v>
      </c>
      <c r="H186" s="635" t="n">
        <v>73580.64626</v>
      </c>
      <c r="I186" s="635" t="n">
        <v>122285.90081</v>
      </c>
    </row>
    <row r="187" customFormat="false" ht="12.75" hidden="false" customHeight="true" outlineLevel="0" collapsed="false">
      <c r="A187" s="638"/>
      <c r="B187" s="385" t="n">
        <v>61</v>
      </c>
      <c r="C187" s="631" t="s">
        <v>581</v>
      </c>
      <c r="D187" s="632" t="n">
        <v>752.0084</v>
      </c>
      <c r="E187" s="621" t="n">
        <v>8560.94130999999</v>
      </c>
      <c r="F187" s="621" t="n">
        <v>9041.74303999999</v>
      </c>
      <c r="G187" s="621" t="n">
        <v>12845.40413</v>
      </c>
      <c r="H187" s="621" t="n">
        <v>14358.04073</v>
      </c>
      <c r="I187" s="621" t="n">
        <v>17408.40743</v>
      </c>
    </row>
    <row r="188" customFormat="false" ht="12.75" hidden="false" customHeight="true" outlineLevel="0" collapsed="false">
      <c r="A188" s="638"/>
      <c r="B188" s="386" t="n">
        <v>38</v>
      </c>
      <c r="C188" s="633" t="s">
        <v>558</v>
      </c>
      <c r="D188" s="634" t="n">
        <v>2447.76108</v>
      </c>
      <c r="E188" s="635" t="n">
        <v>55682.1510599999</v>
      </c>
      <c r="F188" s="635" t="n">
        <v>58418.6911899999</v>
      </c>
      <c r="G188" s="635" t="n">
        <v>56442.67568</v>
      </c>
      <c r="H188" s="635" t="n">
        <v>53341.99247</v>
      </c>
      <c r="I188" s="635" t="n">
        <v>34579.13465</v>
      </c>
    </row>
    <row r="189" customFormat="false" ht="12.75" hidden="false" customHeight="true" outlineLevel="0" collapsed="false">
      <c r="A189" s="638"/>
      <c r="B189" s="385" t="n">
        <v>48</v>
      </c>
      <c r="C189" s="631" t="s">
        <v>568</v>
      </c>
      <c r="D189" s="632" t="n">
        <v>1789.58446</v>
      </c>
      <c r="E189" s="621" t="n">
        <v>28424.7232999999</v>
      </c>
      <c r="F189" s="621" t="n">
        <v>21665.20164</v>
      </c>
      <c r="G189" s="621" t="n">
        <v>18015.12735</v>
      </c>
      <c r="H189" s="621" t="n">
        <v>18450.23349</v>
      </c>
      <c r="I189" s="621" t="n">
        <v>16750.03338</v>
      </c>
    </row>
    <row r="190" customFormat="false" ht="12.75" hidden="false" customHeight="true" outlineLevel="0" collapsed="false">
      <c r="A190" s="638"/>
      <c r="B190" s="386" t="n">
        <v>49</v>
      </c>
      <c r="C190" s="633" t="s">
        <v>569</v>
      </c>
      <c r="D190" s="634" t="n">
        <v>396.94257</v>
      </c>
      <c r="E190" s="635" t="n">
        <v>4772.81372</v>
      </c>
      <c r="F190" s="635" t="n">
        <v>5120.59199</v>
      </c>
      <c r="G190" s="635" t="n">
        <v>6090.32925</v>
      </c>
      <c r="H190" s="635" t="n">
        <v>6650.10073</v>
      </c>
      <c r="I190" s="635" t="n">
        <v>7552.9856</v>
      </c>
    </row>
    <row r="191" customFormat="false" ht="12.75" hidden="false" customHeight="true" outlineLevel="0" collapsed="false">
      <c r="A191" s="638"/>
      <c r="B191" s="385"/>
      <c r="C191" s="631" t="s">
        <v>704</v>
      </c>
      <c r="D191" s="632" t="n">
        <v>31876.96869</v>
      </c>
      <c r="E191" s="621" t="n">
        <v>355392.438069999</v>
      </c>
      <c r="F191" s="621" t="n">
        <v>357617.35973</v>
      </c>
      <c r="G191" s="621" t="n">
        <v>337489.17306</v>
      </c>
      <c r="H191" s="621" t="n">
        <v>302314.10587</v>
      </c>
      <c r="I191" s="621" t="n">
        <v>322049.83845</v>
      </c>
    </row>
    <row r="192" customFormat="false" ht="12.75" hidden="false" customHeight="true" outlineLevel="0" collapsed="false">
      <c r="A192" s="649" t="s">
        <v>718</v>
      </c>
      <c r="B192" s="386"/>
      <c r="C192" s="633"/>
      <c r="D192" s="634" t="n">
        <v>164328.2985</v>
      </c>
      <c r="E192" s="635" t="n">
        <v>1408993.73929</v>
      </c>
      <c r="F192" s="635" t="n">
        <v>1638111.76821</v>
      </c>
      <c r="G192" s="635" t="n">
        <v>1536661.54457</v>
      </c>
      <c r="H192" s="635" t="n">
        <v>936877.80319</v>
      </c>
      <c r="I192" s="635" t="n">
        <v>914260.26737</v>
      </c>
    </row>
    <row r="193" customFormat="false" ht="12.75" hidden="false" customHeight="true" outlineLevel="0" collapsed="false">
      <c r="A193" s="648"/>
      <c r="B193" s="385"/>
      <c r="C193" s="631"/>
      <c r="D193" s="632"/>
      <c r="E193" s="621"/>
      <c r="F193" s="621"/>
      <c r="G193" s="621"/>
      <c r="H193" s="621"/>
      <c r="I193" s="621"/>
    </row>
    <row r="194" customFormat="false" ht="12.75" hidden="false" customHeight="true" outlineLevel="0" collapsed="false">
      <c r="A194" s="638" t="s">
        <v>323</v>
      </c>
      <c r="B194" s="385" t="n">
        <v>71</v>
      </c>
      <c r="C194" s="631" t="s">
        <v>591</v>
      </c>
      <c r="D194" s="632" t="n">
        <v>2357.556</v>
      </c>
      <c r="E194" s="621" t="n">
        <v>145697.72187</v>
      </c>
      <c r="F194" s="621" t="n">
        <v>285930.33534</v>
      </c>
      <c r="G194" s="621" t="n">
        <v>316855.89929</v>
      </c>
      <c r="H194" s="621" t="n">
        <v>339151.7698</v>
      </c>
      <c r="I194" s="621" t="n">
        <v>379549.92274</v>
      </c>
    </row>
    <row r="195" customFormat="false" ht="12.75" hidden="false" customHeight="true" outlineLevel="0" collapsed="false">
      <c r="A195" s="638"/>
      <c r="B195" s="386" t="n">
        <v>26</v>
      </c>
      <c r="C195" s="633" t="s">
        <v>548</v>
      </c>
      <c r="D195" s="634" t="n">
        <v>0</v>
      </c>
      <c r="E195" s="635" t="n">
        <v>0</v>
      </c>
      <c r="F195" s="635" t="n">
        <v>0</v>
      </c>
      <c r="G195" s="635" t="n">
        <v>0</v>
      </c>
      <c r="H195" s="635" t="n">
        <v>0</v>
      </c>
      <c r="I195" s="635" t="n">
        <v>0.002</v>
      </c>
    </row>
    <row r="196" customFormat="false" ht="12.75" hidden="false" customHeight="true" outlineLevel="0" collapsed="false">
      <c r="A196" s="638"/>
      <c r="B196" s="385" t="n">
        <v>30</v>
      </c>
      <c r="C196" s="631" t="s">
        <v>550</v>
      </c>
      <c r="D196" s="632" t="n">
        <v>0</v>
      </c>
      <c r="E196" s="621" t="n">
        <v>20.63433</v>
      </c>
      <c r="F196" s="621" t="n">
        <v>1057.23438</v>
      </c>
      <c r="G196" s="621" t="n">
        <v>2868.43464</v>
      </c>
      <c r="H196" s="621" t="n">
        <v>4359.46057</v>
      </c>
      <c r="I196" s="621" t="n">
        <v>3903.75648</v>
      </c>
    </row>
    <row r="197" customFormat="false" ht="12.75" hidden="false" customHeight="true" outlineLevel="0" collapsed="false">
      <c r="A197" s="638"/>
      <c r="B197" s="386" t="n">
        <v>35</v>
      </c>
      <c r="C197" s="633" t="s">
        <v>555</v>
      </c>
      <c r="D197" s="634" t="n">
        <v>0</v>
      </c>
      <c r="E197" s="635" t="n">
        <v>1013.10831</v>
      </c>
      <c r="F197" s="635" t="n">
        <v>1530.14052</v>
      </c>
      <c r="G197" s="635" t="n">
        <v>1106.7648</v>
      </c>
      <c r="H197" s="635" t="n">
        <v>1672.13184</v>
      </c>
      <c r="I197" s="635" t="n">
        <v>731.43686</v>
      </c>
    </row>
    <row r="198" customFormat="false" ht="12.75" hidden="false" customHeight="true" outlineLevel="0" collapsed="false">
      <c r="A198" s="638"/>
      <c r="B198" s="385" t="n">
        <v>6</v>
      </c>
      <c r="C198" s="631" t="s">
        <v>528</v>
      </c>
      <c r="D198" s="632" t="n">
        <v>34.97194</v>
      </c>
      <c r="E198" s="621" t="n">
        <v>925.9898</v>
      </c>
      <c r="F198" s="621" t="n">
        <v>1578.17632</v>
      </c>
      <c r="G198" s="621" t="n">
        <v>1252.93896</v>
      </c>
      <c r="H198" s="621" t="n">
        <v>1566.05777</v>
      </c>
      <c r="I198" s="621" t="n">
        <v>1943.25155</v>
      </c>
    </row>
    <row r="199" customFormat="false" ht="12.75" hidden="false" customHeight="true" outlineLevel="0" collapsed="false">
      <c r="A199" s="638"/>
      <c r="B199" s="386" t="n">
        <v>8</v>
      </c>
      <c r="C199" s="633" t="s">
        <v>530</v>
      </c>
      <c r="D199" s="634" t="n">
        <v>708.96857</v>
      </c>
      <c r="E199" s="635" t="n">
        <v>9556.88438</v>
      </c>
      <c r="F199" s="635" t="n">
        <v>11807.8381</v>
      </c>
      <c r="G199" s="635" t="n">
        <v>9851.58093</v>
      </c>
      <c r="H199" s="635" t="n">
        <v>4127.73985</v>
      </c>
      <c r="I199" s="635" t="n">
        <v>930.34255</v>
      </c>
    </row>
    <row r="200" customFormat="false" ht="12.75" hidden="false" customHeight="true" outlineLevel="0" collapsed="false">
      <c r="A200" s="638"/>
      <c r="B200" s="385" t="n">
        <v>27</v>
      </c>
      <c r="C200" s="631" t="s">
        <v>549</v>
      </c>
      <c r="D200" s="632" t="n">
        <v>1392.39332</v>
      </c>
      <c r="E200" s="621" t="n">
        <v>1498.37656</v>
      </c>
      <c r="F200" s="621" t="n">
        <v>0</v>
      </c>
      <c r="G200" s="621" t="n">
        <v>0</v>
      </c>
      <c r="H200" s="621" t="n">
        <v>0</v>
      </c>
      <c r="I200" s="621" t="n">
        <v>5320.64701</v>
      </c>
    </row>
    <row r="201" customFormat="false" ht="12.75" hidden="false" customHeight="true" outlineLevel="0" collapsed="false">
      <c r="A201" s="638"/>
      <c r="B201" s="386" t="n">
        <v>9</v>
      </c>
      <c r="C201" s="633" t="s">
        <v>531</v>
      </c>
      <c r="D201" s="634" t="n">
        <v>2.548</v>
      </c>
      <c r="E201" s="635" t="n">
        <v>989.09384</v>
      </c>
      <c r="F201" s="635" t="n">
        <v>2017.96885</v>
      </c>
      <c r="G201" s="635" t="n">
        <v>1592.22549</v>
      </c>
      <c r="H201" s="635" t="n">
        <v>746.19442</v>
      </c>
      <c r="I201" s="635" t="n">
        <v>251.29443</v>
      </c>
    </row>
    <row r="202" customFormat="false" ht="12.75" hidden="false" customHeight="true" outlineLevel="0" collapsed="false">
      <c r="A202" s="638"/>
      <c r="B202" s="385" t="n">
        <v>91</v>
      </c>
      <c r="C202" s="631" t="s">
        <v>608</v>
      </c>
      <c r="D202" s="632" t="n">
        <v>8.99127</v>
      </c>
      <c r="E202" s="621" t="n">
        <v>124.3588</v>
      </c>
      <c r="F202" s="621" t="n">
        <v>47.698</v>
      </c>
      <c r="G202" s="621" t="n">
        <v>39.68884</v>
      </c>
      <c r="H202" s="621" t="n">
        <v>237.0385</v>
      </c>
      <c r="I202" s="621" t="n">
        <v>392.97124</v>
      </c>
    </row>
    <row r="203" customFormat="false" ht="12.75" hidden="false" customHeight="true" outlineLevel="0" collapsed="false">
      <c r="A203" s="638"/>
      <c r="B203" s="386" t="n">
        <v>98</v>
      </c>
      <c r="C203" s="633" t="s">
        <v>615</v>
      </c>
      <c r="D203" s="634" t="n">
        <v>0</v>
      </c>
      <c r="E203" s="635" t="n">
        <v>91.01544</v>
      </c>
      <c r="F203" s="635" t="n">
        <v>121.51399</v>
      </c>
      <c r="G203" s="635" t="n">
        <v>78.78261</v>
      </c>
      <c r="H203" s="635" t="n">
        <v>684.77287</v>
      </c>
      <c r="I203" s="635" t="n">
        <v>780.82357</v>
      </c>
    </row>
    <row r="204" customFormat="false" ht="12.75" hidden="false" customHeight="true" outlineLevel="0" collapsed="false">
      <c r="A204" s="636"/>
      <c r="B204" s="385"/>
      <c r="C204" s="631" t="s">
        <v>704</v>
      </c>
      <c r="D204" s="632" t="n">
        <v>335.446199999999</v>
      </c>
      <c r="E204" s="621" t="n">
        <v>12309.49647</v>
      </c>
      <c r="F204" s="621" t="n">
        <v>26301.67073</v>
      </c>
      <c r="G204" s="621" t="n">
        <v>20682.53285</v>
      </c>
      <c r="H204" s="621" t="n">
        <v>23663.31856</v>
      </c>
      <c r="I204" s="621" t="n">
        <v>26050.32694</v>
      </c>
    </row>
    <row r="205" customFormat="false" ht="12.75" hidden="false" customHeight="true" outlineLevel="0" collapsed="false">
      <c r="A205" s="649" t="s">
        <v>719</v>
      </c>
      <c r="B205" s="386"/>
      <c r="C205" s="633"/>
      <c r="D205" s="634" t="n">
        <v>4840.8753</v>
      </c>
      <c r="E205" s="635" t="n">
        <v>172226.6798</v>
      </c>
      <c r="F205" s="635" t="n">
        <v>330392.57623</v>
      </c>
      <c r="G205" s="635" t="n">
        <v>354328.84841</v>
      </c>
      <c r="H205" s="635" t="n">
        <v>376208.48418</v>
      </c>
      <c r="I205" s="635" t="n">
        <v>419854.77537</v>
      </c>
    </row>
    <row r="206" customFormat="false" ht="11.25" hidden="false" customHeight="true" outlineLevel="0" collapsed="false">
      <c r="A206" s="648"/>
      <c r="B206" s="385"/>
      <c r="C206" s="631"/>
      <c r="D206" s="632"/>
      <c r="E206" s="621"/>
      <c r="F206" s="621"/>
      <c r="G206" s="621"/>
      <c r="H206" s="621"/>
      <c r="I206" s="621"/>
    </row>
    <row r="207" customFormat="false" ht="12.75" hidden="false" customHeight="true" outlineLevel="0" collapsed="false">
      <c r="A207" s="650" t="s">
        <v>322</v>
      </c>
      <c r="B207" s="385" t="n">
        <v>27</v>
      </c>
      <c r="C207" s="631" t="s">
        <v>549</v>
      </c>
      <c r="D207" s="632" t="n">
        <v>12068.6629</v>
      </c>
      <c r="E207" s="621" t="n">
        <v>104996.1932</v>
      </c>
      <c r="F207" s="621" t="n">
        <v>79913.87571</v>
      </c>
      <c r="G207" s="621" t="n">
        <v>116607.64579</v>
      </c>
      <c r="H207" s="621" t="n">
        <v>74004.42743</v>
      </c>
      <c r="I207" s="621" t="n">
        <v>32225.69044</v>
      </c>
    </row>
    <row r="208" customFormat="false" ht="12.75" hidden="false" customHeight="true" outlineLevel="0" collapsed="false">
      <c r="A208" s="650"/>
      <c r="B208" s="386" t="n">
        <v>39</v>
      </c>
      <c r="C208" s="633" t="s">
        <v>559</v>
      </c>
      <c r="D208" s="634" t="n">
        <v>2881.67541</v>
      </c>
      <c r="E208" s="635" t="n">
        <v>43486.5069799999</v>
      </c>
      <c r="F208" s="635" t="n">
        <v>55092.09242</v>
      </c>
      <c r="G208" s="635" t="n">
        <v>47751.10619</v>
      </c>
      <c r="H208" s="635" t="n">
        <v>38404.69154</v>
      </c>
      <c r="I208" s="635" t="n">
        <v>52114.1876999999</v>
      </c>
    </row>
    <row r="209" customFormat="false" ht="12.75" hidden="false" customHeight="true" outlineLevel="0" collapsed="false">
      <c r="A209" s="650"/>
      <c r="B209" s="385" t="n">
        <v>70</v>
      </c>
      <c r="C209" s="631" t="s">
        <v>590</v>
      </c>
      <c r="D209" s="632" t="n">
        <v>903.79124</v>
      </c>
      <c r="E209" s="621" t="n">
        <v>5616.83659</v>
      </c>
      <c r="F209" s="621" t="n">
        <v>11172.25053</v>
      </c>
      <c r="G209" s="621" t="n">
        <v>11778.28165</v>
      </c>
      <c r="H209" s="621" t="n">
        <v>9832.05693</v>
      </c>
      <c r="I209" s="621" t="n">
        <v>9005.21802</v>
      </c>
    </row>
    <row r="210" customFormat="false" ht="12.75" hidden="false" customHeight="true" outlineLevel="0" collapsed="false">
      <c r="A210" s="650"/>
      <c r="B210" s="386" t="n">
        <v>33</v>
      </c>
      <c r="C210" s="633" t="s">
        <v>553</v>
      </c>
      <c r="D210" s="634" t="n">
        <v>1842.56984</v>
      </c>
      <c r="E210" s="635" t="n">
        <v>21073.7575200001</v>
      </c>
      <c r="F210" s="635" t="n">
        <v>20379.53923</v>
      </c>
      <c r="G210" s="635" t="n">
        <v>18473.39787</v>
      </c>
      <c r="H210" s="635" t="n">
        <v>18056.70436</v>
      </c>
      <c r="I210" s="635" t="n">
        <v>18379.24453</v>
      </c>
    </row>
    <row r="211" customFormat="false" ht="12.75" hidden="false" customHeight="true" outlineLevel="0" collapsed="false">
      <c r="A211" s="650"/>
      <c r="B211" s="385" t="n">
        <v>30</v>
      </c>
      <c r="C211" s="631" t="s">
        <v>550</v>
      </c>
      <c r="D211" s="632" t="n">
        <v>1485.47994</v>
      </c>
      <c r="E211" s="621" t="n">
        <v>12958.90387</v>
      </c>
      <c r="F211" s="621" t="n">
        <v>10964.46794</v>
      </c>
      <c r="G211" s="621" t="n">
        <v>11121.8036</v>
      </c>
      <c r="H211" s="621" t="n">
        <v>10260.35945</v>
      </c>
      <c r="I211" s="621" t="n">
        <v>8729.55096999999</v>
      </c>
    </row>
    <row r="212" customFormat="false" ht="12.75" hidden="false" customHeight="true" outlineLevel="0" collapsed="false">
      <c r="A212" s="650"/>
      <c r="B212" s="386" t="n">
        <v>85</v>
      </c>
      <c r="C212" s="633" t="s">
        <v>603</v>
      </c>
      <c r="D212" s="634" t="n">
        <v>989.58907</v>
      </c>
      <c r="E212" s="635" t="n">
        <v>13333.97571</v>
      </c>
      <c r="F212" s="635" t="n">
        <v>13653.5943</v>
      </c>
      <c r="G212" s="635" t="n">
        <v>10934.51823</v>
      </c>
      <c r="H212" s="635" t="n">
        <v>13657.3674</v>
      </c>
      <c r="I212" s="635" t="n">
        <v>14257.77475</v>
      </c>
    </row>
    <row r="213" customFormat="false" ht="12.75" hidden="false" customHeight="true" outlineLevel="0" collapsed="false">
      <c r="A213" s="650"/>
      <c r="B213" s="385" t="n">
        <v>38</v>
      </c>
      <c r="C213" s="631" t="s">
        <v>558</v>
      </c>
      <c r="D213" s="632" t="n">
        <v>2236.33685</v>
      </c>
      <c r="E213" s="621" t="n">
        <v>7913.53228</v>
      </c>
      <c r="F213" s="621" t="n">
        <v>8761.27552</v>
      </c>
      <c r="G213" s="621" t="n">
        <v>8058.11794</v>
      </c>
      <c r="H213" s="621" t="n">
        <v>8600.54181</v>
      </c>
      <c r="I213" s="621" t="n">
        <v>8127.68137</v>
      </c>
    </row>
    <row r="214" customFormat="false" ht="12.75" hidden="false" customHeight="true" outlineLevel="0" collapsed="false">
      <c r="A214" s="650"/>
      <c r="B214" s="386" t="n">
        <v>15</v>
      </c>
      <c r="C214" s="633" t="s">
        <v>537</v>
      </c>
      <c r="D214" s="634" t="n">
        <v>48.25</v>
      </c>
      <c r="E214" s="635" t="n">
        <v>6092.99761</v>
      </c>
      <c r="F214" s="635" t="n">
        <v>9064.59349</v>
      </c>
      <c r="G214" s="635" t="n">
        <v>19031.17287</v>
      </c>
      <c r="H214" s="635" t="n">
        <v>12632.67449</v>
      </c>
      <c r="I214" s="635" t="n">
        <v>10166.09489</v>
      </c>
    </row>
    <row r="215" customFormat="false" ht="12.75" hidden="false" customHeight="true" outlineLevel="0" collapsed="false">
      <c r="A215" s="650"/>
      <c r="B215" s="385" t="n">
        <v>48</v>
      </c>
      <c r="C215" s="631" t="s">
        <v>568</v>
      </c>
      <c r="D215" s="632" t="n">
        <v>417.12961</v>
      </c>
      <c r="E215" s="621" t="n">
        <v>8497.15398</v>
      </c>
      <c r="F215" s="621" t="n">
        <v>9573.11197</v>
      </c>
      <c r="G215" s="621" t="n">
        <v>6172.40526</v>
      </c>
      <c r="H215" s="621" t="n">
        <v>5822.88661</v>
      </c>
      <c r="I215" s="621" t="n">
        <v>5494.13726</v>
      </c>
    </row>
    <row r="216" customFormat="false" ht="12.75" hidden="false" customHeight="true" outlineLevel="0" collapsed="false">
      <c r="A216" s="650"/>
      <c r="B216" s="386" t="n">
        <v>31</v>
      </c>
      <c r="C216" s="633" t="s">
        <v>551</v>
      </c>
      <c r="D216" s="634" t="n">
        <v>144.0084</v>
      </c>
      <c r="E216" s="635" t="n">
        <v>2800.08646</v>
      </c>
      <c r="F216" s="635" t="n">
        <v>3119.22369</v>
      </c>
      <c r="G216" s="635" t="n">
        <v>2604.21244</v>
      </c>
      <c r="H216" s="635" t="n">
        <v>3100.80834</v>
      </c>
      <c r="I216" s="635" t="n">
        <v>2380.24966</v>
      </c>
    </row>
    <row r="217" customFormat="false" ht="12.75" hidden="false" customHeight="true" outlineLevel="0" collapsed="false">
      <c r="A217" s="636"/>
      <c r="B217" s="385"/>
      <c r="C217" s="631" t="s">
        <v>704</v>
      </c>
      <c r="D217" s="632" t="n">
        <v>5340.49981</v>
      </c>
      <c r="E217" s="621" t="n">
        <v>119442.40907</v>
      </c>
      <c r="F217" s="621" t="n">
        <v>105938.56186</v>
      </c>
      <c r="G217" s="621" t="n">
        <v>94526.4789799999</v>
      </c>
      <c r="H217" s="621" t="n">
        <v>89426.59443</v>
      </c>
      <c r="I217" s="621" t="n">
        <v>98396.8941400001</v>
      </c>
    </row>
    <row r="218" customFormat="false" ht="12.75" hidden="false" customHeight="true" outlineLevel="0" collapsed="false">
      <c r="A218" s="647" t="s">
        <v>720</v>
      </c>
      <c r="B218" s="386"/>
      <c r="C218" s="633"/>
      <c r="D218" s="634" t="n">
        <v>28357.99307</v>
      </c>
      <c r="E218" s="635" t="n">
        <v>346212.35327</v>
      </c>
      <c r="F218" s="635" t="n">
        <v>327632.58666</v>
      </c>
      <c r="G218" s="635" t="n">
        <v>347059.14082</v>
      </c>
      <c r="H218" s="635" t="n">
        <v>283799.11279</v>
      </c>
      <c r="I218" s="635" t="n">
        <v>259276.72373</v>
      </c>
    </row>
    <row r="219" customFormat="false" ht="12" hidden="false" customHeight="false" outlineLevel="0" collapsed="false">
      <c r="A219" s="648"/>
      <c r="B219" s="385"/>
      <c r="C219" s="631"/>
      <c r="D219" s="632"/>
      <c r="E219" s="621"/>
      <c r="F219" s="621"/>
      <c r="G219" s="621"/>
      <c r="H219" s="621"/>
      <c r="I219" s="621"/>
    </row>
    <row r="220" customFormat="false" ht="14.25" hidden="false" customHeight="true" outlineLevel="0" collapsed="false">
      <c r="A220" s="638" t="s">
        <v>307</v>
      </c>
      <c r="B220" s="385" t="n">
        <v>27</v>
      </c>
      <c r="C220" s="631" t="s">
        <v>549</v>
      </c>
      <c r="D220" s="632" t="n">
        <v>14729.98608</v>
      </c>
      <c r="E220" s="621" t="n">
        <v>75169.35368</v>
      </c>
      <c r="F220" s="621" t="n">
        <v>176437.86907</v>
      </c>
      <c r="G220" s="621" t="n">
        <v>228621.8517</v>
      </c>
      <c r="H220" s="621" t="n">
        <v>167664.68724</v>
      </c>
      <c r="I220" s="621" t="n">
        <v>221955.52185</v>
      </c>
    </row>
    <row r="221" customFormat="false" ht="12.75" hidden="false" customHeight="true" outlineLevel="0" collapsed="false">
      <c r="A221" s="638"/>
      <c r="B221" s="386" t="n">
        <v>8</v>
      </c>
      <c r="C221" s="633" t="s">
        <v>530</v>
      </c>
      <c r="D221" s="634" t="n">
        <v>10695.23686</v>
      </c>
      <c r="E221" s="635" t="n">
        <v>127361.327450001</v>
      </c>
      <c r="F221" s="635" t="n">
        <v>102110.22495</v>
      </c>
      <c r="G221" s="635" t="n">
        <v>121780.16338</v>
      </c>
      <c r="H221" s="635" t="n">
        <v>144969.41599</v>
      </c>
      <c r="I221" s="635" t="n">
        <v>120970.58745</v>
      </c>
    </row>
    <row r="222" customFormat="false" ht="12.75" hidden="false" customHeight="true" outlineLevel="0" collapsed="false">
      <c r="A222" s="638"/>
      <c r="B222" s="385" t="n">
        <v>9</v>
      </c>
      <c r="C222" s="631" t="s">
        <v>531</v>
      </c>
      <c r="D222" s="632" t="n">
        <v>5845.97724</v>
      </c>
      <c r="E222" s="621" t="n">
        <v>59031.39605</v>
      </c>
      <c r="F222" s="621" t="n">
        <v>58549.2382600001</v>
      </c>
      <c r="G222" s="621" t="n">
        <v>71395.7563</v>
      </c>
      <c r="H222" s="621" t="n">
        <v>72915.6668199999</v>
      </c>
      <c r="I222" s="621" t="n">
        <v>77140.5687999999</v>
      </c>
    </row>
    <row r="223" customFormat="false" ht="12.75" hidden="false" customHeight="true" outlineLevel="0" collapsed="false">
      <c r="A223" s="638"/>
      <c r="B223" s="386" t="n">
        <v>41</v>
      </c>
      <c r="C223" s="633" t="s">
        <v>561</v>
      </c>
      <c r="D223" s="634" t="n">
        <v>384.58083</v>
      </c>
      <c r="E223" s="635" t="n">
        <v>9083.97915</v>
      </c>
      <c r="F223" s="635" t="n">
        <v>13866.5695</v>
      </c>
      <c r="G223" s="635" t="n">
        <v>21483.81883</v>
      </c>
      <c r="H223" s="635" t="n">
        <v>26543.98057</v>
      </c>
      <c r="I223" s="635" t="n">
        <v>43317.40683</v>
      </c>
    </row>
    <row r="224" customFormat="false" ht="12.75" hidden="false" customHeight="true" outlineLevel="0" collapsed="false">
      <c r="A224" s="638"/>
      <c r="B224" s="385" t="n">
        <v>62</v>
      </c>
      <c r="C224" s="631" t="s">
        <v>582</v>
      </c>
      <c r="D224" s="632" t="n">
        <v>373.0089</v>
      </c>
      <c r="E224" s="621" t="n">
        <v>2014.66137</v>
      </c>
      <c r="F224" s="621" t="n">
        <v>2026.21258</v>
      </c>
      <c r="G224" s="621" t="n">
        <v>1590.60976</v>
      </c>
      <c r="H224" s="621" t="n">
        <v>1210.37509</v>
      </c>
      <c r="I224" s="621" t="n">
        <v>1456.82284</v>
      </c>
    </row>
    <row r="225" customFormat="false" ht="12.75" hidden="false" customHeight="true" outlineLevel="0" collapsed="false">
      <c r="A225" s="638"/>
      <c r="B225" s="386" t="n">
        <v>71</v>
      </c>
      <c r="C225" s="633" t="s">
        <v>591</v>
      </c>
      <c r="D225" s="634" t="n">
        <v>37927.55578</v>
      </c>
      <c r="E225" s="635" t="n">
        <v>456032.28411</v>
      </c>
      <c r="F225" s="635" t="n">
        <v>57932.86114</v>
      </c>
      <c r="G225" s="635" t="n">
        <v>3759.68564</v>
      </c>
      <c r="H225" s="635" t="n">
        <v>4064.52477</v>
      </c>
      <c r="I225" s="635" t="n">
        <v>3747.15539</v>
      </c>
    </row>
    <row r="226" customFormat="false" ht="12.75" hidden="false" customHeight="true" outlineLevel="0" collapsed="false">
      <c r="A226" s="638"/>
      <c r="B226" s="385" t="n">
        <v>18</v>
      </c>
      <c r="C226" s="631" t="s">
        <v>540</v>
      </c>
      <c r="D226" s="632" t="n">
        <v>151.8903</v>
      </c>
      <c r="E226" s="621" t="n">
        <v>175.14294</v>
      </c>
      <c r="F226" s="621" t="n">
        <v>393.61428</v>
      </c>
      <c r="G226" s="621" t="n">
        <v>4229.97966</v>
      </c>
      <c r="H226" s="621" t="n">
        <v>2824.25211</v>
      </c>
      <c r="I226" s="621" t="n">
        <v>1626.53625</v>
      </c>
    </row>
    <row r="227" customFormat="false" ht="12.75" hidden="false" customHeight="true" outlineLevel="0" collapsed="false">
      <c r="A227" s="638"/>
      <c r="B227" s="386" t="n">
        <v>6</v>
      </c>
      <c r="C227" s="633" t="s">
        <v>528</v>
      </c>
      <c r="D227" s="634" t="n">
        <v>278.10947</v>
      </c>
      <c r="E227" s="635" t="n">
        <v>4834.11777</v>
      </c>
      <c r="F227" s="635" t="n">
        <v>4270.70288</v>
      </c>
      <c r="G227" s="635" t="n">
        <v>3794.31775</v>
      </c>
      <c r="H227" s="635" t="n">
        <v>3645.20424</v>
      </c>
      <c r="I227" s="635" t="n">
        <v>2948.83298</v>
      </c>
    </row>
    <row r="228" customFormat="false" ht="12.75" hidden="false" customHeight="true" outlineLevel="0" collapsed="false">
      <c r="A228" s="638"/>
      <c r="B228" s="385" t="n">
        <v>39</v>
      </c>
      <c r="C228" s="631" t="s">
        <v>559</v>
      </c>
      <c r="D228" s="632" t="n">
        <v>6.61173</v>
      </c>
      <c r="E228" s="621" t="n">
        <v>739.87729</v>
      </c>
      <c r="F228" s="621" t="n">
        <v>1280.86802</v>
      </c>
      <c r="G228" s="621" t="n">
        <v>1387.3211</v>
      </c>
      <c r="H228" s="621" t="n">
        <v>2049.99528</v>
      </c>
      <c r="I228" s="621" t="n">
        <v>4252.3979</v>
      </c>
    </row>
    <row r="229" customFormat="false" ht="12.75" hidden="false" customHeight="true" outlineLevel="0" collapsed="false">
      <c r="A229" s="638"/>
      <c r="B229" s="386" t="n">
        <v>69</v>
      </c>
      <c r="C229" s="633" t="s">
        <v>589</v>
      </c>
      <c r="D229" s="634" t="n">
        <v>0</v>
      </c>
      <c r="E229" s="635" t="n">
        <v>671.92436</v>
      </c>
      <c r="F229" s="635" t="n">
        <v>382.53533</v>
      </c>
      <c r="G229" s="635" t="n">
        <v>309.13138</v>
      </c>
      <c r="H229" s="635" t="n">
        <v>294.94021</v>
      </c>
      <c r="I229" s="635" t="n">
        <v>88.10078</v>
      </c>
    </row>
    <row r="230" customFormat="false" ht="12.75" hidden="false" customHeight="true" outlineLevel="0" collapsed="false">
      <c r="A230" s="636"/>
      <c r="B230" s="385"/>
      <c r="C230" s="631" t="s">
        <v>704</v>
      </c>
      <c r="D230" s="632" t="n">
        <v>9436.72391000002</v>
      </c>
      <c r="E230" s="621" t="n">
        <v>41163.9433700001</v>
      </c>
      <c r="F230" s="621" t="n">
        <v>24275.13625</v>
      </c>
      <c r="G230" s="621" t="n">
        <v>22291.91947</v>
      </c>
      <c r="H230" s="621" t="n">
        <v>12942.79157</v>
      </c>
      <c r="I230" s="621" t="n">
        <v>12868.10689</v>
      </c>
    </row>
    <row r="231" customFormat="false" ht="12.75" hidden="false" customHeight="true" outlineLevel="0" collapsed="false">
      <c r="A231" s="647" t="s">
        <v>721</v>
      </c>
      <c r="B231" s="386"/>
      <c r="C231" s="633"/>
      <c r="D231" s="634" t="n">
        <v>79829.6811</v>
      </c>
      <c r="E231" s="635" t="n">
        <v>776278.007540001</v>
      </c>
      <c r="F231" s="635" t="n">
        <v>441525.83226</v>
      </c>
      <c r="G231" s="635" t="n">
        <v>480644.55497</v>
      </c>
      <c r="H231" s="635" t="n">
        <v>439125.83389</v>
      </c>
      <c r="I231" s="635" t="n">
        <v>490372.03796</v>
      </c>
    </row>
    <row r="232" customFormat="false" ht="12" hidden="false" customHeight="false" outlineLevel="0" collapsed="false">
      <c r="A232" s="648"/>
      <c r="B232" s="385"/>
      <c r="C232" s="631"/>
      <c r="D232" s="632"/>
      <c r="E232" s="621"/>
      <c r="F232" s="621"/>
      <c r="G232" s="621"/>
      <c r="H232" s="621"/>
      <c r="I232" s="621"/>
    </row>
    <row r="233" customFormat="false" ht="12.75" hidden="false" customHeight="true" outlineLevel="0" collapsed="false">
      <c r="A233" s="638" t="s">
        <v>327</v>
      </c>
      <c r="B233" s="385" t="n">
        <v>27</v>
      </c>
      <c r="C233" s="631" t="s">
        <v>549</v>
      </c>
      <c r="D233" s="632" t="n">
        <v>198544.74523</v>
      </c>
      <c r="E233" s="621" t="n">
        <v>1135402.41997</v>
      </c>
      <c r="F233" s="621" t="n">
        <v>1668870.84245</v>
      </c>
      <c r="G233" s="621" t="n">
        <v>1388610.9883</v>
      </c>
      <c r="H233" s="621" t="n">
        <v>753241.43072</v>
      </c>
      <c r="I233" s="621" t="n">
        <v>732548.426360001</v>
      </c>
    </row>
    <row r="234" customFormat="false" ht="12.75" hidden="false" customHeight="true" outlineLevel="0" collapsed="false">
      <c r="A234" s="638"/>
      <c r="B234" s="386" t="n">
        <v>39</v>
      </c>
      <c r="C234" s="633" t="s">
        <v>559</v>
      </c>
      <c r="D234" s="634" t="n">
        <v>140.2902</v>
      </c>
      <c r="E234" s="635" t="n">
        <v>458.12669</v>
      </c>
      <c r="F234" s="635" t="n">
        <v>498.68765</v>
      </c>
      <c r="G234" s="635" t="n">
        <v>1899.27183</v>
      </c>
      <c r="H234" s="635" t="n">
        <v>2257.63318</v>
      </c>
      <c r="I234" s="635" t="n">
        <v>822.21449</v>
      </c>
    </row>
    <row r="235" customFormat="false" ht="12.75" hidden="false" customHeight="true" outlineLevel="0" collapsed="false">
      <c r="A235" s="638"/>
      <c r="B235" s="385" t="n">
        <v>24</v>
      </c>
      <c r="C235" s="631" t="s">
        <v>546</v>
      </c>
      <c r="D235" s="632" t="n">
        <v>0</v>
      </c>
      <c r="E235" s="621" t="n">
        <v>0</v>
      </c>
      <c r="F235" s="621" t="n">
        <v>0</v>
      </c>
      <c r="G235" s="621" t="n">
        <v>0</v>
      </c>
      <c r="H235" s="621" t="n">
        <v>0</v>
      </c>
      <c r="I235" s="621" t="n">
        <v>0</v>
      </c>
    </row>
    <row r="236" customFormat="false" ht="12.75" hidden="false" customHeight="true" outlineLevel="0" collapsed="false">
      <c r="A236" s="638"/>
      <c r="B236" s="386" t="n">
        <v>96</v>
      </c>
      <c r="C236" s="633" t="s">
        <v>613</v>
      </c>
      <c r="D236" s="634" t="n">
        <v>0</v>
      </c>
      <c r="E236" s="635" t="n">
        <v>84.31776</v>
      </c>
      <c r="F236" s="635" t="n">
        <v>439.83795</v>
      </c>
      <c r="G236" s="635" t="n">
        <v>449.38311</v>
      </c>
      <c r="H236" s="635" t="n">
        <v>425.01779</v>
      </c>
      <c r="I236" s="635" t="n">
        <v>3273.19455</v>
      </c>
    </row>
    <row r="237" customFormat="false" ht="12.75" hidden="false" customHeight="true" outlineLevel="0" collapsed="false">
      <c r="A237" s="638"/>
      <c r="B237" s="385" t="n">
        <v>35</v>
      </c>
      <c r="C237" s="631" t="s">
        <v>555</v>
      </c>
      <c r="D237" s="632" t="n">
        <v>0</v>
      </c>
      <c r="E237" s="621" t="n">
        <v>113.3</v>
      </c>
      <c r="F237" s="621" t="n">
        <v>76.032</v>
      </c>
      <c r="G237" s="621" t="n">
        <v>204.7525</v>
      </c>
      <c r="H237" s="621" t="n">
        <v>950</v>
      </c>
      <c r="I237" s="621" t="n">
        <v>2212.775</v>
      </c>
    </row>
    <row r="238" customFormat="false" ht="12.75" hidden="false" customHeight="true" outlineLevel="0" collapsed="false">
      <c r="A238" s="638"/>
      <c r="B238" s="386" t="n">
        <v>8</v>
      </c>
      <c r="C238" s="633" t="s">
        <v>530</v>
      </c>
      <c r="D238" s="634" t="n">
        <v>814.9352</v>
      </c>
      <c r="E238" s="635" t="n">
        <v>3622.75991</v>
      </c>
      <c r="F238" s="635" t="n">
        <v>1155.75201</v>
      </c>
      <c r="G238" s="635" t="n">
        <v>5201.2285</v>
      </c>
      <c r="H238" s="635" t="n">
        <v>744.5132</v>
      </c>
      <c r="I238" s="635" t="n">
        <v>6999.18145</v>
      </c>
    </row>
    <row r="239" customFormat="false" ht="12.75" hidden="false" customHeight="true" outlineLevel="0" collapsed="false">
      <c r="A239" s="638"/>
      <c r="B239" s="385" t="n">
        <v>41</v>
      </c>
      <c r="C239" s="631" t="s">
        <v>561</v>
      </c>
      <c r="D239" s="632" t="n">
        <v>0</v>
      </c>
      <c r="E239" s="621" t="n">
        <v>172.206</v>
      </c>
      <c r="F239" s="621" t="n">
        <v>671.82585</v>
      </c>
      <c r="G239" s="621" t="n">
        <v>171.94</v>
      </c>
      <c r="H239" s="621" t="n">
        <v>200.439</v>
      </c>
      <c r="I239" s="621" t="n">
        <v>87.07253</v>
      </c>
    </row>
    <row r="240" customFormat="false" ht="12.75" hidden="false" customHeight="true" outlineLevel="0" collapsed="false">
      <c r="A240" s="638"/>
      <c r="B240" s="386" t="n">
        <v>9</v>
      </c>
      <c r="C240" s="633" t="s">
        <v>531</v>
      </c>
      <c r="D240" s="634" t="n">
        <v>125.45505</v>
      </c>
      <c r="E240" s="635" t="n">
        <v>4670.87981</v>
      </c>
      <c r="F240" s="635" t="n">
        <v>2575.78797</v>
      </c>
      <c r="G240" s="635" t="n">
        <v>1884.97268</v>
      </c>
      <c r="H240" s="635" t="n">
        <v>967.95936</v>
      </c>
      <c r="I240" s="635" t="n">
        <v>889.94464</v>
      </c>
    </row>
    <row r="241" customFormat="false" ht="12.75" hidden="false" customHeight="true" outlineLevel="0" collapsed="false">
      <c r="A241" s="638"/>
      <c r="B241" s="385" t="n">
        <v>29</v>
      </c>
      <c r="C241" s="631" t="s">
        <v>115</v>
      </c>
      <c r="D241" s="632" t="n">
        <v>0</v>
      </c>
      <c r="E241" s="621" t="n">
        <v>0</v>
      </c>
      <c r="F241" s="621" t="n">
        <v>3.45723</v>
      </c>
      <c r="G241" s="621" t="n">
        <v>0</v>
      </c>
      <c r="H241" s="621" t="n">
        <v>1.52252</v>
      </c>
      <c r="I241" s="621" t="n">
        <v>0</v>
      </c>
    </row>
    <row r="242" customFormat="false" ht="12.75" hidden="false" customHeight="true" outlineLevel="0" collapsed="false">
      <c r="A242" s="638"/>
      <c r="B242" s="386" t="n">
        <v>61</v>
      </c>
      <c r="C242" s="633" t="s">
        <v>581</v>
      </c>
      <c r="D242" s="634" t="n">
        <v>0</v>
      </c>
      <c r="E242" s="635" t="n">
        <v>30.70839</v>
      </c>
      <c r="F242" s="635" t="n">
        <v>41.5634</v>
      </c>
      <c r="G242" s="635" t="n">
        <v>28.1448</v>
      </c>
      <c r="H242" s="635" t="n">
        <v>83.58007</v>
      </c>
      <c r="I242" s="635" t="n">
        <v>49.20018</v>
      </c>
    </row>
    <row r="243" customFormat="false" ht="12.75" hidden="false" customHeight="true" outlineLevel="0" collapsed="false">
      <c r="A243" s="636"/>
      <c r="B243" s="385"/>
      <c r="C243" s="631" t="s">
        <v>704</v>
      </c>
      <c r="D243" s="632" t="n">
        <v>2423.75871999998</v>
      </c>
      <c r="E243" s="621" t="n">
        <v>53569.5632599997</v>
      </c>
      <c r="F243" s="621" t="n">
        <v>16785.1040600012</v>
      </c>
      <c r="G243" s="621" t="n">
        <v>7211.82878000056</v>
      </c>
      <c r="H243" s="621" t="n">
        <v>2453.72373999993</v>
      </c>
      <c r="I243" s="621" t="n">
        <v>1182.40049999976</v>
      </c>
    </row>
    <row r="244" customFormat="false" ht="12.75" hidden="false" customHeight="true" outlineLevel="0" collapsed="false">
      <c r="A244" s="647" t="s">
        <v>722</v>
      </c>
      <c r="B244" s="386"/>
      <c r="C244" s="633"/>
      <c r="D244" s="634" t="n">
        <v>202049.1844</v>
      </c>
      <c r="E244" s="635" t="n">
        <v>1198124.28179</v>
      </c>
      <c r="F244" s="635" t="n">
        <v>1691118.89057</v>
      </c>
      <c r="G244" s="635" t="n">
        <v>1405662.5105</v>
      </c>
      <c r="H244" s="635" t="n">
        <v>761325.81958</v>
      </c>
      <c r="I244" s="635" t="n">
        <v>748064.409700001</v>
      </c>
    </row>
    <row r="245" customFormat="false" ht="12.75" hidden="false" customHeight="true" outlineLevel="0" collapsed="false">
      <c r="A245" s="648"/>
      <c r="B245" s="385"/>
      <c r="C245" s="631"/>
      <c r="D245" s="632"/>
      <c r="E245" s="621"/>
      <c r="F245" s="621"/>
      <c r="G245" s="621"/>
      <c r="H245" s="621"/>
      <c r="I245" s="621"/>
    </row>
    <row r="246" customFormat="false" ht="12.75" hidden="false" customHeight="true" outlineLevel="0" collapsed="false">
      <c r="A246" s="638" t="s">
        <v>289</v>
      </c>
      <c r="B246" s="385" t="n">
        <v>27</v>
      </c>
      <c r="C246" s="631" t="s">
        <v>549</v>
      </c>
      <c r="D246" s="632" t="n">
        <v>25945.93769</v>
      </c>
      <c r="E246" s="621" t="n">
        <v>144413.77058</v>
      </c>
      <c r="F246" s="621" t="n">
        <v>334114.55888</v>
      </c>
      <c r="G246" s="621" t="n">
        <v>204664.50129</v>
      </c>
      <c r="H246" s="621" t="n">
        <v>117290.22087</v>
      </c>
      <c r="I246" s="621" t="n">
        <v>158733.3839</v>
      </c>
    </row>
    <row r="247" customFormat="false" ht="12.75" hidden="false" customHeight="true" outlineLevel="0" collapsed="false">
      <c r="A247" s="638"/>
      <c r="B247" s="386" t="n">
        <v>9</v>
      </c>
      <c r="C247" s="633" t="s">
        <v>531</v>
      </c>
      <c r="D247" s="634" t="n">
        <v>18552.53683</v>
      </c>
      <c r="E247" s="635" t="n">
        <v>176465.22244</v>
      </c>
      <c r="F247" s="635" t="n">
        <v>181279.69591</v>
      </c>
      <c r="G247" s="635" t="n">
        <v>190518.05892</v>
      </c>
      <c r="H247" s="635" t="n">
        <v>182430.96957</v>
      </c>
      <c r="I247" s="635" t="n">
        <v>165922.75415</v>
      </c>
    </row>
    <row r="248" customFormat="false" ht="12.75" hidden="false" customHeight="true" outlineLevel="0" collapsed="false">
      <c r="A248" s="638"/>
      <c r="B248" s="385" t="n">
        <v>6</v>
      </c>
      <c r="C248" s="631" t="s">
        <v>528</v>
      </c>
      <c r="D248" s="632" t="n">
        <v>2176.8788</v>
      </c>
      <c r="E248" s="621" t="n">
        <v>38666.49457</v>
      </c>
      <c r="F248" s="621" t="n">
        <v>41296.88904</v>
      </c>
      <c r="G248" s="621" t="n">
        <v>40023.1011199999</v>
      </c>
      <c r="H248" s="621" t="n">
        <v>40410.4638300001</v>
      </c>
      <c r="I248" s="621" t="n">
        <v>41474.8700799999</v>
      </c>
    </row>
    <row r="249" customFormat="false" ht="12.75" hidden="false" customHeight="true" outlineLevel="0" collapsed="false">
      <c r="A249" s="638"/>
      <c r="B249" s="386" t="n">
        <v>17</v>
      </c>
      <c r="C249" s="633" t="s">
        <v>539</v>
      </c>
      <c r="D249" s="634" t="n">
        <v>473.74766</v>
      </c>
      <c r="E249" s="635" t="n">
        <v>6310.24199</v>
      </c>
      <c r="F249" s="635" t="n">
        <v>6153.25288</v>
      </c>
      <c r="G249" s="635" t="n">
        <v>7960.88033</v>
      </c>
      <c r="H249" s="635" t="n">
        <v>4611.31096</v>
      </c>
      <c r="I249" s="635" t="n">
        <v>4605.12012</v>
      </c>
    </row>
    <row r="250" customFormat="false" ht="12.75" hidden="false" customHeight="true" outlineLevel="0" collapsed="false">
      <c r="A250" s="638"/>
      <c r="B250" s="385" t="n">
        <v>38</v>
      </c>
      <c r="C250" s="631" t="s">
        <v>558</v>
      </c>
      <c r="D250" s="632" t="n">
        <v>925.276</v>
      </c>
      <c r="E250" s="621" t="n">
        <v>3003.40776</v>
      </c>
      <c r="F250" s="621" t="n">
        <v>2530.478</v>
      </c>
      <c r="G250" s="621" t="n">
        <v>2868.93976</v>
      </c>
      <c r="H250" s="621" t="n">
        <v>3257.47614</v>
      </c>
      <c r="I250" s="621" t="n">
        <v>2256.673</v>
      </c>
    </row>
    <row r="251" customFormat="false" ht="12.75" hidden="false" customHeight="true" outlineLevel="0" collapsed="false">
      <c r="A251" s="638"/>
      <c r="B251" s="386" t="n">
        <v>84</v>
      </c>
      <c r="C251" s="633" t="s">
        <v>602</v>
      </c>
      <c r="D251" s="634" t="n">
        <v>97.59028</v>
      </c>
      <c r="E251" s="635" t="n">
        <v>1106.97936</v>
      </c>
      <c r="F251" s="635" t="n">
        <v>988.3555</v>
      </c>
      <c r="G251" s="635" t="n">
        <v>6866.84405</v>
      </c>
      <c r="H251" s="635" t="n">
        <v>3668.71691</v>
      </c>
      <c r="I251" s="635" t="n">
        <v>2542.51928</v>
      </c>
    </row>
    <row r="252" customFormat="false" ht="12.75" hidden="false" customHeight="true" outlineLevel="0" collapsed="false">
      <c r="A252" s="638"/>
      <c r="B252" s="385" t="n">
        <v>62</v>
      </c>
      <c r="C252" s="631" t="s">
        <v>582</v>
      </c>
      <c r="D252" s="632" t="n">
        <v>109.183</v>
      </c>
      <c r="E252" s="621" t="n">
        <v>4909.77815</v>
      </c>
      <c r="F252" s="621" t="n">
        <v>3387.18092</v>
      </c>
      <c r="G252" s="621" t="n">
        <v>2205.76551</v>
      </c>
      <c r="H252" s="621" t="n">
        <v>1213.90779</v>
      </c>
      <c r="I252" s="621" t="n">
        <v>2833.19255</v>
      </c>
    </row>
    <row r="253" customFormat="false" ht="12.75" hidden="false" customHeight="true" outlineLevel="0" collapsed="false">
      <c r="A253" s="638"/>
      <c r="B253" s="386" t="n">
        <v>8</v>
      </c>
      <c r="C253" s="633" t="s">
        <v>530</v>
      </c>
      <c r="D253" s="634" t="n">
        <v>687.38019</v>
      </c>
      <c r="E253" s="635" t="n">
        <v>7825.19060999999</v>
      </c>
      <c r="F253" s="635" t="n">
        <v>5306.17429</v>
      </c>
      <c r="G253" s="635" t="n">
        <v>4280.85874</v>
      </c>
      <c r="H253" s="635" t="n">
        <v>4338.75146</v>
      </c>
      <c r="I253" s="635" t="n">
        <v>2941.374</v>
      </c>
    </row>
    <row r="254" customFormat="false" ht="12.75" hidden="false" customHeight="true" outlineLevel="0" collapsed="false">
      <c r="A254" s="638"/>
      <c r="B254" s="385" t="n">
        <v>39</v>
      </c>
      <c r="C254" s="631" t="s">
        <v>559</v>
      </c>
      <c r="D254" s="632" t="n">
        <v>364.92984</v>
      </c>
      <c r="E254" s="621" t="n">
        <v>8766.66164</v>
      </c>
      <c r="F254" s="621" t="n">
        <v>9329.90712</v>
      </c>
      <c r="G254" s="621" t="n">
        <v>6886.98001</v>
      </c>
      <c r="H254" s="621" t="n">
        <v>6669.19538</v>
      </c>
      <c r="I254" s="621" t="n">
        <v>3683.70991</v>
      </c>
    </row>
    <row r="255" customFormat="false" ht="12.75" hidden="false" customHeight="true" outlineLevel="0" collapsed="false">
      <c r="A255" s="638"/>
      <c r="B255" s="386" t="n">
        <v>61</v>
      </c>
      <c r="C255" s="633" t="s">
        <v>581</v>
      </c>
      <c r="D255" s="634" t="n">
        <v>105.92715</v>
      </c>
      <c r="E255" s="635" t="n">
        <v>2732.73235</v>
      </c>
      <c r="F255" s="635" t="n">
        <v>2414.57213</v>
      </c>
      <c r="G255" s="635" t="n">
        <v>1920.10769</v>
      </c>
      <c r="H255" s="635" t="n">
        <v>1714.52057</v>
      </c>
      <c r="I255" s="635" t="n">
        <v>2207.51859</v>
      </c>
    </row>
    <row r="256" customFormat="false" ht="12.75" hidden="false" customHeight="true" outlineLevel="0" collapsed="false">
      <c r="A256" s="636"/>
      <c r="B256" s="385"/>
      <c r="C256" s="631" t="s">
        <v>704</v>
      </c>
      <c r="D256" s="632" t="n">
        <v>4671.89873000001</v>
      </c>
      <c r="E256" s="621" t="n">
        <v>51993.1680100001</v>
      </c>
      <c r="F256" s="621" t="n">
        <v>278634.4167</v>
      </c>
      <c r="G256" s="621" t="n">
        <v>58133.7220399999</v>
      </c>
      <c r="H256" s="621" t="n">
        <v>30112.9086500001</v>
      </c>
      <c r="I256" s="621" t="n">
        <v>29823.6017400001</v>
      </c>
    </row>
    <row r="257" customFormat="false" ht="12.75" hidden="false" customHeight="true" outlineLevel="0" collapsed="false">
      <c r="A257" s="649" t="s">
        <v>723</v>
      </c>
      <c r="B257" s="386"/>
      <c r="C257" s="633"/>
      <c r="D257" s="634" t="n">
        <v>54111.28617</v>
      </c>
      <c r="E257" s="635" t="n">
        <v>446193.64746</v>
      </c>
      <c r="F257" s="635" t="n">
        <v>865435.48137</v>
      </c>
      <c r="G257" s="635" t="n">
        <v>526329.75946</v>
      </c>
      <c r="H257" s="635" t="n">
        <v>395718.44213</v>
      </c>
      <c r="I257" s="635" t="n">
        <v>417024.71732</v>
      </c>
    </row>
    <row r="258" customFormat="false" ht="12.75" hidden="false" customHeight="true" outlineLevel="0" collapsed="false">
      <c r="A258" s="648"/>
      <c r="B258" s="385"/>
      <c r="C258" s="631"/>
      <c r="D258" s="632"/>
      <c r="E258" s="621"/>
      <c r="F258" s="621"/>
      <c r="G258" s="621"/>
      <c r="H258" s="621"/>
      <c r="I258" s="621"/>
    </row>
    <row r="259" customFormat="false" ht="12.75" hidden="false" customHeight="true" outlineLevel="0" collapsed="false">
      <c r="A259" s="638" t="s">
        <v>328</v>
      </c>
      <c r="B259" s="385" t="n">
        <v>27</v>
      </c>
      <c r="C259" s="631" t="s">
        <v>549</v>
      </c>
      <c r="D259" s="632" t="n">
        <v>60547.02585</v>
      </c>
      <c r="E259" s="621" t="n">
        <v>335077.27413</v>
      </c>
      <c r="F259" s="621" t="n">
        <v>389965.8212</v>
      </c>
      <c r="G259" s="621" t="n">
        <v>260767.41319</v>
      </c>
      <c r="H259" s="621" t="n">
        <v>240862.94812</v>
      </c>
      <c r="I259" s="621" t="n">
        <v>260333.52217</v>
      </c>
    </row>
    <row r="260" customFormat="false" ht="12.75" hidden="false" customHeight="true" outlineLevel="0" collapsed="false">
      <c r="A260" s="638"/>
      <c r="B260" s="386" t="n">
        <v>9</v>
      </c>
      <c r="C260" s="633" t="s">
        <v>531</v>
      </c>
      <c r="D260" s="634" t="n">
        <v>1585.90471</v>
      </c>
      <c r="E260" s="635" t="n">
        <v>16439.18768</v>
      </c>
      <c r="F260" s="635" t="n">
        <v>22032.69904</v>
      </c>
      <c r="G260" s="635" t="n">
        <v>23587.00527</v>
      </c>
      <c r="H260" s="635" t="n">
        <v>14917.24295</v>
      </c>
      <c r="I260" s="635" t="n">
        <v>16164.23201</v>
      </c>
    </row>
    <row r="261" customFormat="false" ht="12.75" hidden="false" customHeight="true" outlineLevel="0" collapsed="false">
      <c r="A261" s="638"/>
      <c r="B261" s="385" t="n">
        <v>93</v>
      </c>
      <c r="C261" s="631" t="s">
        <v>610</v>
      </c>
      <c r="D261" s="632" t="n">
        <v>0</v>
      </c>
      <c r="E261" s="621" t="n">
        <v>28.504</v>
      </c>
      <c r="F261" s="621" t="n">
        <v>284.839</v>
      </c>
      <c r="G261" s="621" t="n">
        <v>531.535</v>
      </c>
      <c r="H261" s="621" t="n">
        <v>1399.31864</v>
      </c>
      <c r="I261" s="621" t="n">
        <v>831.569</v>
      </c>
    </row>
    <row r="262" customFormat="false" ht="12.75" hidden="false" customHeight="true" outlineLevel="0" collapsed="false">
      <c r="A262" s="638"/>
      <c r="B262" s="386" t="n">
        <v>85</v>
      </c>
      <c r="C262" s="633" t="s">
        <v>603</v>
      </c>
      <c r="D262" s="634" t="n">
        <v>37.07603</v>
      </c>
      <c r="E262" s="635" t="n">
        <v>168.04158</v>
      </c>
      <c r="F262" s="635" t="n">
        <v>70.038</v>
      </c>
      <c r="G262" s="635" t="n">
        <v>273.42438</v>
      </c>
      <c r="H262" s="635" t="n">
        <v>260.51873</v>
      </c>
      <c r="I262" s="635" t="n">
        <v>532.19217</v>
      </c>
    </row>
    <row r="263" customFormat="false" ht="12.75" hidden="false" customHeight="true" outlineLevel="0" collapsed="false">
      <c r="A263" s="638"/>
      <c r="B263" s="385" t="n">
        <v>17</v>
      </c>
      <c r="C263" s="631" t="s">
        <v>539</v>
      </c>
      <c r="D263" s="632" t="n">
        <v>36.57</v>
      </c>
      <c r="E263" s="621" t="n">
        <v>800.84331</v>
      </c>
      <c r="F263" s="621" t="n">
        <v>1232.48901</v>
      </c>
      <c r="G263" s="621" t="n">
        <v>1283.88794</v>
      </c>
      <c r="H263" s="621" t="n">
        <v>1043.62217</v>
      </c>
      <c r="I263" s="621" t="n">
        <v>1412.57886</v>
      </c>
    </row>
    <row r="264" customFormat="false" ht="12.75" hidden="false" customHeight="true" outlineLevel="0" collapsed="false">
      <c r="A264" s="638"/>
      <c r="B264" s="386" t="n">
        <v>39</v>
      </c>
      <c r="C264" s="633" t="s">
        <v>559</v>
      </c>
      <c r="D264" s="634" t="n">
        <v>115.89864</v>
      </c>
      <c r="E264" s="635" t="n">
        <v>960.91605</v>
      </c>
      <c r="F264" s="635" t="n">
        <v>1339.20628</v>
      </c>
      <c r="G264" s="635" t="n">
        <v>1129.81402</v>
      </c>
      <c r="H264" s="635" t="n">
        <v>1236.89718</v>
      </c>
      <c r="I264" s="635" t="n">
        <v>1243.66557</v>
      </c>
    </row>
    <row r="265" customFormat="false" ht="12.75" hidden="false" customHeight="true" outlineLevel="0" collapsed="false">
      <c r="A265" s="638"/>
      <c r="B265" s="385" t="n">
        <v>44</v>
      </c>
      <c r="C265" s="631" t="s">
        <v>564</v>
      </c>
      <c r="D265" s="632" t="n">
        <v>167.171</v>
      </c>
      <c r="E265" s="621" t="n">
        <v>2384.17236</v>
      </c>
      <c r="F265" s="621" t="n">
        <v>2935.16938</v>
      </c>
      <c r="G265" s="621" t="n">
        <v>1776.91248</v>
      </c>
      <c r="H265" s="621" t="n">
        <v>1908.65421</v>
      </c>
      <c r="I265" s="621" t="n">
        <v>1618.70969</v>
      </c>
    </row>
    <row r="266" customFormat="false" ht="12.75" hidden="false" customHeight="true" outlineLevel="0" collapsed="false">
      <c r="A266" s="638"/>
      <c r="B266" s="386" t="n">
        <v>71</v>
      </c>
      <c r="C266" s="633" t="s">
        <v>591</v>
      </c>
      <c r="D266" s="634" t="n">
        <v>0</v>
      </c>
      <c r="E266" s="635" t="n">
        <v>2772.22496</v>
      </c>
      <c r="F266" s="635" t="n">
        <v>2690.419</v>
      </c>
      <c r="G266" s="635" t="n">
        <v>2835.92463</v>
      </c>
      <c r="H266" s="635" t="n">
        <v>3329.95077</v>
      </c>
      <c r="I266" s="635" t="n">
        <v>2042.10585</v>
      </c>
    </row>
    <row r="267" customFormat="false" ht="12.75" hidden="false" customHeight="true" outlineLevel="0" collapsed="false">
      <c r="A267" s="638"/>
      <c r="B267" s="385" t="n">
        <v>48</v>
      </c>
      <c r="C267" s="631" t="s">
        <v>568</v>
      </c>
      <c r="D267" s="632" t="n">
        <v>38.70529</v>
      </c>
      <c r="E267" s="621" t="n">
        <v>492.45354</v>
      </c>
      <c r="F267" s="621" t="n">
        <v>454.06237</v>
      </c>
      <c r="G267" s="621" t="n">
        <v>498.37084</v>
      </c>
      <c r="H267" s="621" t="n">
        <v>355.90031</v>
      </c>
      <c r="I267" s="621" t="n">
        <v>488.95039</v>
      </c>
    </row>
    <row r="268" customFormat="false" ht="12.75" hidden="false" customHeight="true" outlineLevel="0" collapsed="false">
      <c r="A268" s="638"/>
      <c r="B268" s="386" t="n">
        <v>84</v>
      </c>
      <c r="C268" s="633" t="s">
        <v>602</v>
      </c>
      <c r="D268" s="634" t="n">
        <v>0</v>
      </c>
      <c r="E268" s="635" t="n">
        <v>994.4813</v>
      </c>
      <c r="F268" s="635" t="n">
        <v>785.44917</v>
      </c>
      <c r="G268" s="635" t="n">
        <v>1954.58144</v>
      </c>
      <c r="H268" s="635" t="n">
        <v>1924.13799</v>
      </c>
      <c r="I268" s="635" t="n">
        <v>1333.93088</v>
      </c>
    </row>
    <row r="269" customFormat="false" ht="12.75" hidden="false" customHeight="true" outlineLevel="0" collapsed="false">
      <c r="A269" s="651"/>
      <c r="B269" s="385"/>
      <c r="C269" s="631" t="s">
        <v>704</v>
      </c>
      <c r="D269" s="632" t="n">
        <v>709.533499999998</v>
      </c>
      <c r="E269" s="621" t="n">
        <v>5874.46808999992</v>
      </c>
      <c r="F269" s="621" t="n">
        <v>7644.52451000013</v>
      </c>
      <c r="G269" s="621" t="n">
        <v>8054.68604000006</v>
      </c>
      <c r="H269" s="621" t="n">
        <v>8271.8885099999</v>
      </c>
      <c r="I269" s="621" t="n">
        <v>6511.14724999998</v>
      </c>
    </row>
    <row r="270" customFormat="false" ht="12.75" hidden="false" customHeight="true" outlineLevel="0" collapsed="false">
      <c r="A270" s="649" t="s">
        <v>724</v>
      </c>
      <c r="B270" s="386"/>
      <c r="C270" s="633"/>
      <c r="D270" s="634" t="n">
        <v>63237.88502</v>
      </c>
      <c r="E270" s="635" t="n">
        <v>365992.567</v>
      </c>
      <c r="F270" s="635" t="n">
        <v>429434.71696</v>
      </c>
      <c r="G270" s="635" t="n">
        <v>302693.55523</v>
      </c>
      <c r="H270" s="635" t="n">
        <v>275511.07958</v>
      </c>
      <c r="I270" s="635" t="n">
        <v>292512.60384</v>
      </c>
    </row>
    <row r="271" customFormat="false" ht="12.75" hidden="false" customHeight="true" outlineLevel="0" collapsed="false">
      <c r="A271" s="648"/>
      <c r="B271" s="385"/>
      <c r="C271" s="631"/>
      <c r="D271" s="632"/>
      <c r="E271" s="621"/>
      <c r="F271" s="621"/>
      <c r="G271" s="621"/>
      <c r="H271" s="621"/>
      <c r="I271" s="621"/>
    </row>
    <row r="272" customFormat="false" ht="12.75" hidden="false" customHeight="true" outlineLevel="0" collapsed="false">
      <c r="A272" s="638" t="s">
        <v>326</v>
      </c>
      <c r="B272" s="385" t="n">
        <v>27</v>
      </c>
      <c r="C272" s="631" t="s">
        <v>549</v>
      </c>
      <c r="D272" s="632" t="n">
        <v>0</v>
      </c>
      <c r="E272" s="621" t="n">
        <v>233801.87962</v>
      </c>
      <c r="F272" s="621" t="n">
        <v>381117.34008</v>
      </c>
      <c r="G272" s="621" t="n">
        <v>872272.47285</v>
      </c>
      <c r="H272" s="621" t="n">
        <v>319272.27662</v>
      </c>
      <c r="I272" s="621" t="n">
        <v>686675.01246</v>
      </c>
    </row>
    <row r="273" customFormat="false" ht="12.75" hidden="false" customHeight="true" outlineLevel="0" collapsed="false">
      <c r="A273" s="638"/>
      <c r="B273" s="386" t="n">
        <v>17</v>
      </c>
      <c r="C273" s="633" t="s">
        <v>539</v>
      </c>
      <c r="D273" s="634" t="n">
        <v>85.36662</v>
      </c>
      <c r="E273" s="635" t="n">
        <v>865.88339</v>
      </c>
      <c r="F273" s="635" t="n">
        <v>830.24174</v>
      </c>
      <c r="G273" s="635" t="n">
        <v>561.125</v>
      </c>
      <c r="H273" s="635" t="n">
        <v>0</v>
      </c>
      <c r="I273" s="635" t="n">
        <v>2028.07377</v>
      </c>
    </row>
    <row r="274" customFormat="false" ht="12.75" hidden="false" customHeight="true" outlineLevel="0" collapsed="false">
      <c r="A274" s="638"/>
      <c r="B274" s="385" t="n">
        <v>70</v>
      </c>
      <c r="C274" s="631" t="s">
        <v>590</v>
      </c>
      <c r="D274" s="632" t="n">
        <v>0</v>
      </c>
      <c r="E274" s="621" t="n">
        <v>0.5424</v>
      </c>
      <c r="F274" s="621" t="n">
        <v>0.4068</v>
      </c>
      <c r="G274" s="621" t="n">
        <v>22.21396</v>
      </c>
      <c r="H274" s="621" t="n">
        <v>79.56365</v>
      </c>
      <c r="I274" s="621" t="n">
        <v>2.06628</v>
      </c>
    </row>
    <row r="275" customFormat="false" ht="12.75" hidden="false" customHeight="true" outlineLevel="0" collapsed="false">
      <c r="A275" s="638"/>
      <c r="B275" s="386" t="n">
        <v>34</v>
      </c>
      <c r="C275" s="633" t="s">
        <v>554</v>
      </c>
      <c r="D275" s="634" t="n">
        <v>0</v>
      </c>
      <c r="E275" s="635" t="n">
        <v>143.28863</v>
      </c>
      <c r="F275" s="635" t="n">
        <v>124.61834</v>
      </c>
      <c r="G275" s="635" t="n">
        <v>160.38004</v>
      </c>
      <c r="H275" s="635" t="n">
        <v>179.07321</v>
      </c>
      <c r="I275" s="635" t="n">
        <v>595.55308</v>
      </c>
    </row>
    <row r="276" customFormat="false" ht="12.75" hidden="false" customHeight="true" outlineLevel="0" collapsed="false">
      <c r="A276" s="638"/>
      <c r="B276" s="385" t="n">
        <v>42</v>
      </c>
      <c r="C276" s="631" t="s">
        <v>562</v>
      </c>
      <c r="D276" s="632" t="n">
        <v>0</v>
      </c>
      <c r="E276" s="621" t="n">
        <v>246.35626</v>
      </c>
      <c r="F276" s="621" t="n">
        <v>218.89847</v>
      </c>
      <c r="G276" s="621" t="n">
        <v>284.54728</v>
      </c>
      <c r="H276" s="621" t="n">
        <v>256.25968</v>
      </c>
      <c r="I276" s="621" t="n">
        <v>305.01185</v>
      </c>
    </row>
    <row r="277" customFormat="false" ht="12.75" hidden="false" customHeight="true" outlineLevel="0" collapsed="false">
      <c r="A277" s="638"/>
      <c r="B277" s="386" t="n">
        <v>69</v>
      </c>
      <c r="C277" s="633" t="s">
        <v>589</v>
      </c>
      <c r="D277" s="634" t="n">
        <v>0</v>
      </c>
      <c r="E277" s="635" t="n">
        <v>333.37213</v>
      </c>
      <c r="F277" s="635" t="n">
        <v>252.92884</v>
      </c>
      <c r="G277" s="635" t="n">
        <v>333.91103</v>
      </c>
      <c r="H277" s="635" t="n">
        <v>232.49135</v>
      </c>
      <c r="I277" s="635" t="n">
        <v>262.47451</v>
      </c>
    </row>
    <row r="278" customFormat="false" ht="12.75" hidden="false" customHeight="true" outlineLevel="0" collapsed="false">
      <c r="A278" s="638"/>
      <c r="B278" s="385" t="n">
        <v>63</v>
      </c>
      <c r="C278" s="631" t="s">
        <v>583</v>
      </c>
      <c r="D278" s="632" t="n">
        <v>0</v>
      </c>
      <c r="E278" s="621" t="n">
        <v>129.02178</v>
      </c>
      <c r="F278" s="621" t="n">
        <v>101.13396</v>
      </c>
      <c r="G278" s="621" t="n">
        <v>138.15169</v>
      </c>
      <c r="H278" s="621" t="n">
        <v>104.89912</v>
      </c>
      <c r="I278" s="621" t="n">
        <v>147.23865</v>
      </c>
    </row>
    <row r="279" customFormat="false" ht="12.75" hidden="false" customHeight="true" outlineLevel="0" collapsed="false">
      <c r="A279" s="638"/>
      <c r="B279" s="386" t="n">
        <v>98</v>
      </c>
      <c r="C279" s="633" t="s">
        <v>615</v>
      </c>
      <c r="D279" s="634" t="n">
        <v>0</v>
      </c>
      <c r="E279" s="635" t="n">
        <v>0</v>
      </c>
      <c r="F279" s="635" t="n">
        <v>0</v>
      </c>
      <c r="G279" s="635" t="n">
        <v>0</v>
      </c>
      <c r="H279" s="635" t="n">
        <v>0</v>
      </c>
      <c r="I279" s="635" t="n">
        <v>0</v>
      </c>
    </row>
    <row r="280" customFormat="false" ht="12.75" hidden="false" customHeight="true" outlineLevel="0" collapsed="false">
      <c r="A280" s="638"/>
      <c r="B280" s="385" t="n">
        <v>62</v>
      </c>
      <c r="C280" s="631" t="s">
        <v>582</v>
      </c>
      <c r="D280" s="632" t="n">
        <v>0</v>
      </c>
      <c r="E280" s="621" t="n">
        <v>132.02162</v>
      </c>
      <c r="F280" s="621" t="n">
        <v>7.2235</v>
      </c>
      <c r="G280" s="621" t="n">
        <v>0.1</v>
      </c>
      <c r="H280" s="621" t="n">
        <v>22.561</v>
      </c>
      <c r="I280" s="621" t="n">
        <v>33.113</v>
      </c>
    </row>
    <row r="281" customFormat="false" ht="12.75" hidden="false" customHeight="true" outlineLevel="0" collapsed="false">
      <c r="A281" s="638"/>
      <c r="B281" s="386" t="n">
        <v>38</v>
      </c>
      <c r="C281" s="633" t="s">
        <v>558</v>
      </c>
      <c r="D281" s="634" t="n">
        <v>0</v>
      </c>
      <c r="E281" s="635" t="n">
        <v>0</v>
      </c>
      <c r="F281" s="635" t="n">
        <v>0</v>
      </c>
      <c r="G281" s="635" t="n">
        <v>0</v>
      </c>
      <c r="H281" s="635" t="n">
        <v>0</v>
      </c>
      <c r="I281" s="635" t="n">
        <v>0</v>
      </c>
    </row>
    <row r="282" customFormat="false" ht="12.75" hidden="false" customHeight="true" outlineLevel="0" collapsed="false">
      <c r="A282" s="636"/>
      <c r="B282" s="385"/>
      <c r="C282" s="631" t="s">
        <v>704</v>
      </c>
      <c r="D282" s="632" t="n">
        <v>11.65667</v>
      </c>
      <c r="E282" s="621" t="n">
        <v>1128.75369999994</v>
      </c>
      <c r="F282" s="621" t="n">
        <v>813.957149999798</v>
      </c>
      <c r="G282" s="621" t="n">
        <v>280.92359999998</v>
      </c>
      <c r="H282" s="621" t="n">
        <v>674.527149999922</v>
      </c>
      <c r="I282" s="621" t="n">
        <v>369.913469999912</v>
      </c>
    </row>
    <row r="283" customFormat="false" ht="12.75" hidden="false" customHeight="true" outlineLevel="0" collapsed="false">
      <c r="A283" s="649" t="s">
        <v>725</v>
      </c>
      <c r="B283" s="386"/>
      <c r="C283" s="633"/>
      <c r="D283" s="634" t="n">
        <v>97.02329</v>
      </c>
      <c r="E283" s="635" t="n">
        <v>236781.11953</v>
      </c>
      <c r="F283" s="635" t="n">
        <v>383466.74888</v>
      </c>
      <c r="G283" s="635" t="n">
        <v>874053.82545</v>
      </c>
      <c r="H283" s="635" t="n">
        <v>320821.65178</v>
      </c>
      <c r="I283" s="635" t="n">
        <v>690418.45707</v>
      </c>
    </row>
    <row r="284" customFormat="false" ht="12.75" hidden="false" customHeight="true" outlineLevel="0" collapsed="false">
      <c r="A284" s="648"/>
      <c r="B284" s="385"/>
      <c r="C284" s="631"/>
      <c r="D284" s="632"/>
      <c r="E284" s="621"/>
      <c r="F284" s="621"/>
      <c r="G284" s="621"/>
      <c r="H284" s="621"/>
      <c r="I284" s="621"/>
    </row>
    <row r="285" customFormat="false" ht="12.75" hidden="false" customHeight="true" outlineLevel="0" collapsed="false">
      <c r="A285" s="638" t="s">
        <v>726</v>
      </c>
      <c r="B285" s="385" t="n">
        <v>27</v>
      </c>
      <c r="C285" s="631" t="s">
        <v>549</v>
      </c>
      <c r="D285" s="632" t="n">
        <v>20825.85446</v>
      </c>
      <c r="E285" s="621" t="n">
        <v>494.1132</v>
      </c>
      <c r="F285" s="621" t="n">
        <v>273051.05728</v>
      </c>
      <c r="G285" s="621" t="n">
        <v>223273.13366</v>
      </c>
      <c r="H285" s="621" t="n">
        <v>41229.88084</v>
      </c>
      <c r="I285" s="621" t="n">
        <v>166787.5837</v>
      </c>
    </row>
    <row r="286" customFormat="false" ht="12.75" hidden="false" customHeight="true" outlineLevel="0" collapsed="false">
      <c r="A286" s="638"/>
      <c r="B286" s="386" t="n">
        <v>17</v>
      </c>
      <c r="C286" s="633" t="s">
        <v>539</v>
      </c>
      <c r="D286" s="634" t="n">
        <v>613.14245</v>
      </c>
      <c r="E286" s="635" t="n">
        <v>4331.13252</v>
      </c>
      <c r="F286" s="635" t="n">
        <v>6791.15692</v>
      </c>
      <c r="G286" s="635" t="n">
        <v>7520.14424</v>
      </c>
      <c r="H286" s="635" t="n">
        <v>8348.51576</v>
      </c>
      <c r="I286" s="635" t="n">
        <v>12531.94334</v>
      </c>
    </row>
    <row r="287" customFormat="false" ht="12.75" hidden="false" customHeight="true" outlineLevel="0" collapsed="false">
      <c r="A287" s="638"/>
      <c r="B287" s="385" t="n">
        <v>39</v>
      </c>
      <c r="C287" s="631" t="s">
        <v>559</v>
      </c>
      <c r="D287" s="632" t="n">
        <v>175.57861</v>
      </c>
      <c r="E287" s="621" t="n">
        <v>3205.14561</v>
      </c>
      <c r="F287" s="621" t="n">
        <v>4720.04266</v>
      </c>
      <c r="G287" s="621" t="n">
        <v>4206.98247</v>
      </c>
      <c r="H287" s="621" t="n">
        <v>4496.86959</v>
      </c>
      <c r="I287" s="621" t="n">
        <v>6059.81391000001</v>
      </c>
    </row>
    <row r="288" customFormat="false" ht="12.75" hidden="false" customHeight="true" outlineLevel="0" collapsed="false">
      <c r="A288" s="638"/>
      <c r="B288" s="386" t="n">
        <v>70</v>
      </c>
      <c r="C288" s="633" t="s">
        <v>590</v>
      </c>
      <c r="D288" s="634" t="n">
        <v>0</v>
      </c>
      <c r="E288" s="635" t="n">
        <v>244.57048</v>
      </c>
      <c r="F288" s="635" t="n">
        <v>60.9416</v>
      </c>
      <c r="G288" s="635" t="n">
        <v>249.89111</v>
      </c>
      <c r="H288" s="635" t="n">
        <v>876.95226</v>
      </c>
      <c r="I288" s="635" t="n">
        <v>298.48025</v>
      </c>
    </row>
    <row r="289" customFormat="false" ht="12.75" hidden="false" customHeight="true" outlineLevel="0" collapsed="false">
      <c r="A289" s="638"/>
      <c r="B289" s="385" t="n">
        <v>28</v>
      </c>
      <c r="C289" s="631" t="s">
        <v>116</v>
      </c>
      <c r="D289" s="632" t="n">
        <v>30.76049</v>
      </c>
      <c r="E289" s="621" t="n">
        <v>2832.18687</v>
      </c>
      <c r="F289" s="621" t="n">
        <v>2257.04255</v>
      </c>
      <c r="G289" s="621" t="n">
        <v>1103.48094</v>
      </c>
      <c r="H289" s="621" t="n">
        <v>1252.41923</v>
      </c>
      <c r="I289" s="621" t="n">
        <v>2079.53023</v>
      </c>
    </row>
    <row r="290" customFormat="false" ht="12.75" hidden="false" customHeight="true" outlineLevel="0" collapsed="false">
      <c r="A290" s="638"/>
      <c r="B290" s="386" t="n">
        <v>15</v>
      </c>
      <c r="C290" s="633" t="s">
        <v>537</v>
      </c>
      <c r="D290" s="634" t="n">
        <v>0</v>
      </c>
      <c r="E290" s="635" t="n">
        <v>1293.34739</v>
      </c>
      <c r="F290" s="635" t="n">
        <v>305.41634</v>
      </c>
      <c r="G290" s="635" t="n">
        <v>202.65673</v>
      </c>
      <c r="H290" s="635" t="n">
        <v>1755.2642</v>
      </c>
      <c r="I290" s="635" t="n">
        <v>2074.88362</v>
      </c>
    </row>
    <row r="291" customFormat="false" ht="12.75" hidden="false" customHeight="true" outlineLevel="0" collapsed="false">
      <c r="A291" s="638"/>
      <c r="B291" s="385" t="n">
        <v>84</v>
      </c>
      <c r="C291" s="631" t="s">
        <v>602</v>
      </c>
      <c r="D291" s="632" t="n">
        <v>102.17937</v>
      </c>
      <c r="E291" s="621" t="n">
        <v>1105.27259</v>
      </c>
      <c r="F291" s="621" t="n">
        <v>700.16129</v>
      </c>
      <c r="G291" s="621" t="n">
        <v>1674.38317</v>
      </c>
      <c r="H291" s="621" t="n">
        <v>2077.74508</v>
      </c>
      <c r="I291" s="621" t="n">
        <v>4154.93858</v>
      </c>
    </row>
    <row r="292" customFormat="false" ht="12.75" hidden="false" customHeight="true" outlineLevel="0" collapsed="false">
      <c r="A292" s="638"/>
      <c r="B292" s="386" t="n">
        <v>6</v>
      </c>
      <c r="C292" s="633" t="s">
        <v>528</v>
      </c>
      <c r="D292" s="634" t="n">
        <v>17.1888</v>
      </c>
      <c r="E292" s="635" t="n">
        <v>1238.01444</v>
      </c>
      <c r="F292" s="635" t="n">
        <v>990.67401</v>
      </c>
      <c r="G292" s="635" t="n">
        <v>1167.70976</v>
      </c>
      <c r="H292" s="635" t="n">
        <v>1275.97794</v>
      </c>
      <c r="I292" s="635" t="n">
        <v>898.302059999999</v>
      </c>
    </row>
    <row r="293" customFormat="false" ht="12.75" hidden="false" customHeight="true" outlineLevel="0" collapsed="false">
      <c r="A293" s="638"/>
      <c r="B293" s="385" t="n">
        <v>18</v>
      </c>
      <c r="C293" s="631" t="s">
        <v>540</v>
      </c>
      <c r="D293" s="632" t="n">
        <v>127.224</v>
      </c>
      <c r="E293" s="621" t="n">
        <v>2436.89573</v>
      </c>
      <c r="F293" s="621" t="n">
        <v>2213.76408</v>
      </c>
      <c r="G293" s="621" t="n">
        <v>2097.56366</v>
      </c>
      <c r="H293" s="621" t="n">
        <v>1956.77618</v>
      </c>
      <c r="I293" s="621" t="n">
        <v>1974.97074</v>
      </c>
    </row>
    <row r="294" customFormat="false" ht="12.75" hidden="false" customHeight="true" outlineLevel="0" collapsed="false">
      <c r="A294" s="638"/>
      <c r="B294" s="386" t="n">
        <v>48</v>
      </c>
      <c r="C294" s="633" t="s">
        <v>568</v>
      </c>
      <c r="D294" s="634" t="n">
        <v>101.8823</v>
      </c>
      <c r="E294" s="635" t="n">
        <v>1266.93823</v>
      </c>
      <c r="F294" s="635" t="n">
        <v>1086.47989</v>
      </c>
      <c r="G294" s="635" t="n">
        <v>715.32871</v>
      </c>
      <c r="H294" s="635" t="n">
        <v>768.12633</v>
      </c>
      <c r="I294" s="635" t="n">
        <v>2007.43793</v>
      </c>
    </row>
    <row r="295" customFormat="false" ht="12.75" hidden="false" customHeight="true" outlineLevel="0" collapsed="false">
      <c r="A295" s="636"/>
      <c r="B295" s="385"/>
      <c r="C295" s="631" t="s">
        <v>704</v>
      </c>
      <c r="D295" s="632" t="n">
        <v>1161.94680999999</v>
      </c>
      <c r="E295" s="621" t="n">
        <v>18548.11604</v>
      </c>
      <c r="F295" s="621" t="n">
        <v>15863.5234299999</v>
      </c>
      <c r="G295" s="621" t="n">
        <v>13363.0802700001</v>
      </c>
      <c r="H295" s="621" t="n">
        <v>20432.628</v>
      </c>
      <c r="I295" s="621" t="n">
        <v>18053.86571</v>
      </c>
    </row>
    <row r="296" customFormat="false" ht="12.75" hidden="false" customHeight="true" outlineLevel="0" collapsed="false">
      <c r="A296" s="636" t="s">
        <v>727</v>
      </c>
      <c r="B296" s="385"/>
      <c r="C296" s="631"/>
      <c r="D296" s="632" t="n">
        <v>23155.75729</v>
      </c>
      <c r="E296" s="621" t="n">
        <v>36995.7331</v>
      </c>
      <c r="F296" s="621" t="n">
        <v>308040.26005</v>
      </c>
      <c r="G296" s="621" t="n">
        <v>255574.35472</v>
      </c>
      <c r="H296" s="621" t="n">
        <v>84471.15541</v>
      </c>
      <c r="I296" s="621" t="n">
        <v>216921.75007</v>
      </c>
    </row>
    <row r="297" customFormat="false" ht="2.25" hidden="false" customHeight="true" outlineLevel="0" collapsed="false">
      <c r="A297" s="652"/>
      <c r="B297" s="652"/>
      <c r="C297" s="653"/>
      <c r="D297" s="653"/>
      <c r="E297" s="654"/>
      <c r="F297" s="654"/>
      <c r="G297" s="654"/>
      <c r="H297" s="654"/>
      <c r="I297" s="654"/>
    </row>
    <row r="298" customFormat="false" ht="12" hidden="false" customHeight="false" outlineLevel="0" collapsed="false">
      <c r="A298" s="655" t="s">
        <v>57</v>
      </c>
      <c r="B298" s="656"/>
      <c r="C298" s="657"/>
      <c r="D298" s="200"/>
      <c r="E298" s="621"/>
      <c r="F298" s="621"/>
      <c r="G298" s="621"/>
      <c r="H298" s="621"/>
      <c r="I298" s="621"/>
    </row>
    <row r="299" customFormat="false" ht="12" hidden="false" customHeight="false" outlineLevel="0" collapsed="false">
      <c r="A299" s="658" t="s">
        <v>728</v>
      </c>
      <c r="B299" s="114"/>
      <c r="C299" s="220"/>
      <c r="D299" s="200"/>
      <c r="E299" s="621"/>
      <c r="F299" s="621"/>
      <c r="G299" s="621"/>
      <c r="H299" s="621"/>
      <c r="I299" s="621"/>
    </row>
    <row r="300" customFormat="false" ht="12.75" hidden="false" customHeight="false" outlineLevel="0" collapsed="false">
      <c r="A300" s="76" t="s">
        <v>56</v>
      </c>
      <c r="B300" s="30"/>
      <c r="C300" s="32"/>
      <c r="E300" s="617"/>
      <c r="F300" s="617"/>
      <c r="G300" s="617"/>
      <c r="H300" s="617"/>
      <c r="I300" s="617"/>
    </row>
    <row r="301" customFormat="false" ht="12" hidden="false" customHeight="false" outlineLevel="0" collapsed="false">
      <c r="A301" s="339" t="s">
        <v>58</v>
      </c>
      <c r="B301" s="68"/>
      <c r="C301" s="83"/>
      <c r="E301" s="617"/>
      <c r="F301" s="617"/>
      <c r="G301" s="617"/>
      <c r="H301" s="617"/>
      <c r="I301" s="617"/>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 zeroHeight="false" outlineLevelRow="0" outlineLevelCol="0"/>
  <cols>
    <col collapsed="false" customWidth="true" hidden="false" outlineLevel="0" max="1" min="1" style="56" width="18.85"/>
    <col collapsed="false" customWidth="true" hidden="false" outlineLevel="0" max="2" min="2" style="659" width="71.85"/>
    <col collapsed="false" customWidth="true" hidden="false" outlineLevel="0" max="3" min="3" style="659" width="10.13"/>
    <col collapsed="false" customWidth="true" hidden="false" outlineLevel="0" max="8" min="4" style="617" width="11.28"/>
    <col collapsed="false" customWidth="false" hidden="false" outlineLevel="0" max="257" min="9" style="29" width="11.42"/>
  </cols>
  <sheetData>
    <row r="1" customFormat="false" ht="12" hidden="false" customHeight="false" outlineLevel="0" collapsed="false">
      <c r="Q1" s="89"/>
      <c r="R1" s="89"/>
    </row>
    <row r="2" customFormat="false" ht="12" hidden="false" customHeight="false" outlineLevel="0" collapsed="false">
      <c r="A2" s="660"/>
      <c r="Q2" s="89"/>
      <c r="R2" s="89"/>
    </row>
    <row r="3" customFormat="false" ht="24" hidden="false" customHeight="true" outlineLevel="0" collapsed="false">
      <c r="Q3" s="89"/>
      <c r="R3" s="89"/>
    </row>
    <row r="4" customFormat="false" ht="12" hidden="false" customHeight="false" outlineLevel="0" collapsed="false">
      <c r="Q4" s="89"/>
      <c r="R4" s="89"/>
    </row>
    <row r="5" customFormat="false" ht="12" hidden="false" customHeight="true" outlineLevel="0" collapsed="false">
      <c r="A5" s="292" t="s">
        <v>35</v>
      </c>
      <c r="B5" s="292"/>
      <c r="C5" s="292"/>
      <c r="D5" s="292"/>
      <c r="E5" s="292"/>
      <c r="F5" s="292"/>
      <c r="G5" s="292"/>
      <c r="H5" s="292"/>
      <c r="Q5" s="89"/>
      <c r="R5" s="89"/>
    </row>
    <row r="6" customFormat="false" ht="12" hidden="false" customHeight="true" outlineLevel="0" collapsed="false">
      <c r="A6" s="292"/>
      <c r="B6" s="292"/>
      <c r="C6" s="292"/>
      <c r="D6" s="292"/>
      <c r="E6" s="292"/>
      <c r="F6" s="292"/>
      <c r="G6" s="292"/>
      <c r="H6" s="292"/>
    </row>
    <row r="7" customFormat="false" ht="12" hidden="false" customHeight="false" outlineLevel="0" collapsed="false">
      <c r="A7" s="295" t="s">
        <v>729</v>
      </c>
      <c r="B7" s="295"/>
      <c r="C7" s="295"/>
      <c r="D7" s="295"/>
      <c r="E7" s="295"/>
      <c r="F7" s="295"/>
      <c r="G7" s="295"/>
      <c r="H7" s="295"/>
    </row>
    <row r="8" customFormat="false" ht="12" hidden="false" customHeight="false" outlineLevel="0" collapsed="false">
      <c r="A8" s="623" t="s">
        <v>698</v>
      </c>
      <c r="B8" s="623"/>
      <c r="C8" s="623"/>
      <c r="D8" s="623"/>
      <c r="E8" s="623"/>
      <c r="F8" s="623"/>
      <c r="G8" s="623"/>
      <c r="H8" s="623"/>
    </row>
    <row r="9" customFormat="false" ht="7.5" hidden="false" customHeight="true" outlineLevel="0" collapsed="false">
      <c r="A9" s="379"/>
      <c r="B9" s="661"/>
      <c r="C9" s="661"/>
      <c r="D9" s="661"/>
      <c r="E9" s="661"/>
      <c r="F9" s="661"/>
      <c r="G9" s="661"/>
      <c r="H9" s="661"/>
    </row>
    <row r="10" customFormat="false" ht="12.75" hidden="false" customHeight="true" outlineLevel="0" collapsed="false">
      <c r="A10" s="626" t="s">
        <v>700</v>
      </c>
      <c r="B10" s="662" t="s">
        <v>730</v>
      </c>
      <c r="C10" s="629" t="s">
        <v>64</v>
      </c>
      <c r="D10" s="629"/>
      <c r="E10" s="629"/>
      <c r="F10" s="629"/>
      <c r="G10" s="629"/>
      <c r="H10" s="629"/>
    </row>
    <row r="11" customFormat="false" ht="12.75" hidden="false" customHeight="false" outlineLevel="0" collapsed="false">
      <c r="A11" s="626"/>
      <c r="B11" s="662"/>
      <c r="C11" s="662" t="s">
        <v>702</v>
      </c>
      <c r="D11" s="662" t="n">
        <v>2019</v>
      </c>
      <c r="E11" s="662" t="n">
        <v>2018</v>
      </c>
      <c r="F11" s="359" t="n">
        <v>2017</v>
      </c>
      <c r="G11" s="359" t="n">
        <v>2016</v>
      </c>
      <c r="H11" s="359" t="n">
        <v>2015</v>
      </c>
    </row>
    <row r="12" customFormat="false" ht="12" hidden="false" customHeight="true" outlineLevel="0" collapsed="false">
      <c r="A12" s="663" t="s">
        <v>549</v>
      </c>
      <c r="B12" s="200" t="s">
        <v>731</v>
      </c>
      <c r="C12" s="664" t="n">
        <v>1033421.38946</v>
      </c>
      <c r="D12" s="621" t="n">
        <v>12986423.65456</v>
      </c>
      <c r="E12" s="621" t="n">
        <v>13803488.72982</v>
      </c>
      <c r="F12" s="621" t="n">
        <v>11207276.05271</v>
      </c>
      <c r="G12" s="621" t="n">
        <v>8754848.67811</v>
      </c>
      <c r="H12" s="621" t="n">
        <v>13161135.17855</v>
      </c>
    </row>
    <row r="13" customFormat="false" ht="12" hidden="false" customHeight="false" outlineLevel="0" collapsed="false">
      <c r="A13" s="663"/>
      <c r="B13" s="665" t="s">
        <v>732</v>
      </c>
      <c r="C13" s="666" t="n">
        <v>765632.45094</v>
      </c>
      <c r="D13" s="635" t="n">
        <v>4883977.40726</v>
      </c>
      <c r="E13" s="635" t="n">
        <v>6576500.11374</v>
      </c>
      <c r="F13" s="635" t="n">
        <v>6816779.89684</v>
      </c>
      <c r="G13" s="635" t="n">
        <v>4392669.12182</v>
      </c>
      <c r="H13" s="635" t="n">
        <v>4257412.07873</v>
      </c>
    </row>
    <row r="14" customFormat="false" ht="12" hidden="false" customHeight="false" outlineLevel="0" collapsed="false">
      <c r="A14" s="663"/>
      <c r="B14" s="200" t="s">
        <v>733</v>
      </c>
      <c r="C14" s="664" t="n">
        <v>182081.2097</v>
      </c>
      <c r="D14" s="621" t="n">
        <v>2912291.58072</v>
      </c>
      <c r="E14" s="621" t="n">
        <v>2961257.38922</v>
      </c>
      <c r="F14" s="621" t="n">
        <v>2055236.50936</v>
      </c>
      <c r="G14" s="621" t="n">
        <v>2005444.09011</v>
      </c>
      <c r="H14" s="621" t="n">
        <v>1281122.46377</v>
      </c>
    </row>
    <row r="15" customFormat="false" ht="12" hidden="false" customHeight="false" outlineLevel="0" collapsed="false">
      <c r="A15" s="663"/>
      <c r="B15" s="665" t="s">
        <v>734</v>
      </c>
      <c r="C15" s="666" t="n">
        <v>60911.43395</v>
      </c>
      <c r="D15" s="635" t="n">
        <v>784331.17495</v>
      </c>
      <c r="E15" s="635" t="n">
        <v>871365.33085</v>
      </c>
      <c r="F15" s="635" t="n">
        <v>573210.46431</v>
      </c>
      <c r="G15" s="635" t="n">
        <v>246175.49756</v>
      </c>
      <c r="H15" s="635" t="n">
        <v>302581.49943</v>
      </c>
    </row>
    <row r="16" customFormat="false" ht="12" hidden="false" customHeight="false" outlineLevel="0" collapsed="false">
      <c r="A16" s="663"/>
      <c r="B16" s="200" t="s">
        <v>735</v>
      </c>
      <c r="C16" s="664" t="n">
        <v>0</v>
      </c>
      <c r="D16" s="621" t="n">
        <v>1157.75385</v>
      </c>
      <c r="E16" s="621" t="n">
        <v>5.15213</v>
      </c>
      <c r="F16" s="621" t="n">
        <v>7753.92303</v>
      </c>
      <c r="G16" s="621" t="n">
        <v>6751.65996</v>
      </c>
      <c r="H16" s="621" t="n">
        <v>99906.01476</v>
      </c>
    </row>
    <row r="17" customFormat="false" ht="12" hidden="false" customHeight="false" outlineLevel="0" collapsed="false">
      <c r="A17" s="663"/>
      <c r="B17" s="665" t="s">
        <v>736</v>
      </c>
      <c r="C17" s="666" t="n">
        <v>3.419</v>
      </c>
      <c r="D17" s="635" t="n">
        <v>283.803</v>
      </c>
      <c r="E17" s="635" t="n">
        <v>5293.30938</v>
      </c>
      <c r="F17" s="635" t="n">
        <v>434.506</v>
      </c>
      <c r="G17" s="635" t="n">
        <v>6991.54906</v>
      </c>
      <c r="H17" s="635" t="n">
        <v>59476.619</v>
      </c>
    </row>
    <row r="18" customFormat="false" ht="12" hidden="false" customHeight="false" outlineLevel="0" collapsed="false">
      <c r="A18" s="663"/>
      <c r="B18" s="200" t="s">
        <v>737</v>
      </c>
      <c r="C18" s="664" t="n">
        <v>129.7618</v>
      </c>
      <c r="D18" s="621" t="n">
        <v>796.65278</v>
      </c>
      <c r="E18" s="621" t="n">
        <v>195.73019</v>
      </c>
      <c r="F18" s="621" t="n">
        <v>220.16775</v>
      </c>
      <c r="G18" s="621" t="n">
        <v>565.79836</v>
      </c>
      <c r="H18" s="621" t="n">
        <v>2779.80683</v>
      </c>
    </row>
    <row r="19" customFormat="false" ht="12" hidden="false" customHeight="false" outlineLevel="0" collapsed="false">
      <c r="A19" s="663"/>
      <c r="B19" s="665" t="s">
        <v>738</v>
      </c>
      <c r="C19" s="666" t="n">
        <v>39.14568</v>
      </c>
      <c r="D19" s="635" t="n">
        <v>504.79255</v>
      </c>
      <c r="E19" s="635" t="n">
        <v>930.30123</v>
      </c>
      <c r="F19" s="635" t="n">
        <v>1063.03242</v>
      </c>
      <c r="G19" s="635" t="n">
        <v>2042.33836</v>
      </c>
      <c r="H19" s="635" t="n">
        <v>1261.00089</v>
      </c>
    </row>
    <row r="20" customFormat="false" ht="12" hidden="false" customHeight="false" outlineLevel="0" collapsed="false">
      <c r="A20" s="663"/>
      <c r="B20" s="200" t="s">
        <v>739</v>
      </c>
      <c r="C20" s="664" t="n">
        <v>3433.2703</v>
      </c>
      <c r="D20" s="621" t="n">
        <v>33161.64041</v>
      </c>
      <c r="E20" s="621" t="n">
        <v>13299.28565</v>
      </c>
      <c r="F20" s="621" t="n">
        <v>1413.7251</v>
      </c>
      <c r="G20" s="621" t="n">
        <v>3558.57197</v>
      </c>
      <c r="H20" s="621" t="n">
        <v>21053.01849</v>
      </c>
    </row>
    <row r="21" customFormat="false" ht="12" hidden="false" customHeight="false" outlineLevel="0" collapsed="false">
      <c r="A21" s="663"/>
      <c r="B21" s="665" t="s">
        <v>740</v>
      </c>
      <c r="C21" s="666" t="n">
        <v>545.57852</v>
      </c>
      <c r="D21" s="635" t="n">
        <v>24.56337</v>
      </c>
      <c r="E21" s="635" t="n">
        <v>31.13709</v>
      </c>
      <c r="F21" s="635" t="n">
        <v>49.76004</v>
      </c>
      <c r="G21" s="635" t="n">
        <v>87.49192</v>
      </c>
      <c r="H21" s="635" t="n">
        <v>123.76192</v>
      </c>
    </row>
    <row r="22" customFormat="false" ht="12" hidden="false" customHeight="false" outlineLevel="0" collapsed="false">
      <c r="A22" s="663"/>
      <c r="B22" s="200" t="s">
        <v>704</v>
      </c>
      <c r="C22" s="664" t="n">
        <v>1767.55595999979</v>
      </c>
      <c r="D22" s="621" t="n">
        <v>35376.0694499984</v>
      </c>
      <c r="E22" s="621" t="n">
        <v>65768.9375799932</v>
      </c>
      <c r="F22" s="621" t="n">
        <v>39090.3102399968</v>
      </c>
      <c r="G22" s="621" t="n">
        <v>24758.4479799997</v>
      </c>
      <c r="H22" s="621" t="n">
        <v>811.324999999255</v>
      </c>
    </row>
    <row r="23" customFormat="false" ht="12" hidden="false" customHeight="true" outlineLevel="0" collapsed="false">
      <c r="A23" s="667" t="s">
        <v>741</v>
      </c>
      <c r="B23" s="667"/>
      <c r="C23" s="668" t="n">
        <v>2047965.21531</v>
      </c>
      <c r="D23" s="621" t="n">
        <v>21638329.0929</v>
      </c>
      <c r="E23" s="621" t="n">
        <v>24298135.41688</v>
      </c>
      <c r="F23" s="621" t="n">
        <v>20702528.3478</v>
      </c>
      <c r="G23" s="635" t="n">
        <v>15443893.24521</v>
      </c>
      <c r="H23" s="635" t="n">
        <v>19187662.76737</v>
      </c>
    </row>
    <row r="24" customFormat="false" ht="12" hidden="false" customHeight="false" outlineLevel="0" collapsed="false">
      <c r="A24" s="669"/>
      <c r="B24" s="665"/>
      <c r="C24" s="666"/>
      <c r="D24" s="635"/>
      <c r="E24" s="635"/>
      <c r="F24" s="635"/>
      <c r="G24" s="635"/>
      <c r="H24" s="635"/>
    </row>
    <row r="25" customFormat="false" ht="12" hidden="false" customHeight="true" outlineLevel="0" collapsed="false">
      <c r="A25" s="650" t="s">
        <v>591</v>
      </c>
      <c r="B25" s="200" t="s">
        <v>742</v>
      </c>
      <c r="C25" s="664" t="n">
        <v>108487.60398</v>
      </c>
      <c r="D25" s="621" t="n">
        <v>1746835.0779</v>
      </c>
      <c r="E25" s="621" t="n">
        <v>1421678.44303</v>
      </c>
      <c r="F25" s="621" t="n">
        <v>1740971.65966</v>
      </c>
      <c r="G25" s="621" t="n">
        <v>1550493.36255</v>
      </c>
      <c r="H25" s="621" t="n">
        <v>1089940.36839</v>
      </c>
    </row>
    <row r="26" customFormat="false" ht="12" hidden="false" customHeight="false" outlineLevel="0" collapsed="false">
      <c r="A26" s="650"/>
      <c r="B26" s="665" t="s">
        <v>743</v>
      </c>
      <c r="C26" s="666" t="n">
        <v>4323.95546</v>
      </c>
      <c r="D26" s="635" t="n">
        <v>147229.27053</v>
      </c>
      <c r="E26" s="635" t="n">
        <v>137903.4385</v>
      </c>
      <c r="F26" s="635" t="n">
        <v>145001.18535</v>
      </c>
      <c r="G26" s="635" t="n">
        <v>148075.23454</v>
      </c>
      <c r="H26" s="635" t="n">
        <v>160639.76496</v>
      </c>
    </row>
    <row r="27" customFormat="false" ht="12" hidden="false" customHeight="false" outlineLevel="0" collapsed="false">
      <c r="A27" s="650"/>
      <c r="B27" s="200" t="s">
        <v>744</v>
      </c>
      <c r="C27" s="664" t="n">
        <v>1177.31535</v>
      </c>
      <c r="D27" s="621" t="n">
        <v>4385.99519</v>
      </c>
      <c r="E27" s="621" t="n">
        <v>7933.86799</v>
      </c>
      <c r="F27" s="621" t="n">
        <v>21175.28752</v>
      </c>
      <c r="G27" s="621" t="n">
        <v>30230.07496</v>
      </c>
      <c r="H27" s="621" t="n">
        <v>31079.16514</v>
      </c>
    </row>
    <row r="28" customFormat="false" ht="12" hidden="false" customHeight="false" outlineLevel="0" collapsed="false">
      <c r="A28" s="650"/>
      <c r="B28" s="665" t="s">
        <v>745</v>
      </c>
      <c r="C28" s="666" t="n">
        <v>1071.45733</v>
      </c>
      <c r="D28" s="635" t="n">
        <v>35357.2379</v>
      </c>
      <c r="E28" s="635" t="n">
        <v>33337.76981</v>
      </c>
      <c r="F28" s="635" t="n">
        <v>29961.94701</v>
      </c>
      <c r="G28" s="635" t="n">
        <v>11223.64026</v>
      </c>
      <c r="H28" s="635" t="n">
        <v>1298.87751</v>
      </c>
    </row>
    <row r="29" customFormat="false" ht="12" hidden="false" customHeight="false" outlineLevel="0" collapsed="false">
      <c r="A29" s="650"/>
      <c r="B29" s="200" t="s">
        <v>746</v>
      </c>
      <c r="C29" s="664" t="n">
        <v>1292.28345</v>
      </c>
      <c r="D29" s="621" t="n">
        <v>22235.10395</v>
      </c>
      <c r="E29" s="621" t="n">
        <v>24058.91655</v>
      </c>
      <c r="F29" s="621" t="n">
        <v>21201.1074</v>
      </c>
      <c r="G29" s="621" t="n">
        <v>19253.02551</v>
      </c>
      <c r="H29" s="621" t="n">
        <v>25475.52281</v>
      </c>
    </row>
    <row r="30" customFormat="false" ht="12" hidden="false" customHeight="false" outlineLevel="0" collapsed="false">
      <c r="A30" s="650"/>
      <c r="B30" s="665" t="s">
        <v>747</v>
      </c>
      <c r="C30" s="666" t="n">
        <v>68.04</v>
      </c>
      <c r="D30" s="635" t="n">
        <v>1616.98349</v>
      </c>
      <c r="E30" s="635" t="n">
        <v>2529.42318</v>
      </c>
      <c r="F30" s="635" t="n">
        <v>2296.69337</v>
      </c>
      <c r="G30" s="635" t="n">
        <v>3296.62553</v>
      </c>
      <c r="H30" s="635" t="n">
        <v>1910.81829</v>
      </c>
    </row>
    <row r="31" customFormat="false" ht="12" hidden="false" customHeight="false" outlineLevel="0" collapsed="false">
      <c r="A31" s="650"/>
      <c r="B31" s="200" t="s">
        <v>748</v>
      </c>
      <c r="C31" s="664" t="n">
        <v>99.53027</v>
      </c>
      <c r="D31" s="621" t="n">
        <v>3910.60353</v>
      </c>
      <c r="E31" s="621" t="n">
        <v>4458.92636</v>
      </c>
      <c r="F31" s="621" t="n">
        <v>5511.42927</v>
      </c>
      <c r="G31" s="621" t="n">
        <v>5213.3511</v>
      </c>
      <c r="H31" s="621" t="n">
        <v>2560.61778</v>
      </c>
    </row>
    <row r="32" customFormat="false" ht="12" hidden="false" customHeight="false" outlineLevel="0" collapsed="false">
      <c r="A32" s="650"/>
      <c r="B32" s="665" t="s">
        <v>749</v>
      </c>
      <c r="C32" s="666" t="n">
        <v>0</v>
      </c>
      <c r="D32" s="635" t="n">
        <v>9.36501</v>
      </c>
      <c r="E32" s="635" t="n">
        <v>725.20945</v>
      </c>
      <c r="F32" s="635" t="n">
        <v>658.22166</v>
      </c>
      <c r="G32" s="635" t="n">
        <v>97.67499</v>
      </c>
      <c r="H32" s="635" t="n">
        <v>156.12869</v>
      </c>
    </row>
    <row r="33" customFormat="false" ht="12" hidden="false" customHeight="false" outlineLevel="0" collapsed="false">
      <c r="A33" s="650"/>
      <c r="B33" s="200" t="s">
        <v>750</v>
      </c>
      <c r="C33" s="664" t="n">
        <v>0</v>
      </c>
      <c r="D33" s="621" t="n">
        <v>5.7475</v>
      </c>
      <c r="E33" s="621" t="n">
        <v>9.69499</v>
      </c>
      <c r="F33" s="621" t="n">
        <v>12.97442</v>
      </c>
      <c r="G33" s="621" t="n">
        <v>73.2423</v>
      </c>
      <c r="H33" s="621" t="n">
        <v>9.07809</v>
      </c>
    </row>
    <row r="34" customFormat="false" ht="12" hidden="false" customHeight="false" outlineLevel="0" collapsed="false">
      <c r="A34" s="650"/>
      <c r="B34" s="665" t="s">
        <v>751</v>
      </c>
      <c r="C34" s="666" t="n">
        <v>0</v>
      </c>
      <c r="D34" s="635" t="n">
        <v>0</v>
      </c>
      <c r="E34" s="635" t="n">
        <v>0</v>
      </c>
      <c r="F34" s="635" t="n">
        <v>0</v>
      </c>
      <c r="G34" s="635" t="n">
        <v>0</v>
      </c>
      <c r="H34" s="635" t="n">
        <v>0</v>
      </c>
    </row>
    <row r="35" customFormat="false" ht="12" hidden="false" customHeight="false" outlineLevel="0" collapsed="false">
      <c r="A35" s="669"/>
      <c r="B35" s="200" t="s">
        <v>704</v>
      </c>
      <c r="C35" s="664" t="n">
        <v>0.0499999999883585</v>
      </c>
      <c r="D35" s="621" t="n">
        <v>255.495929999743</v>
      </c>
      <c r="E35" s="621" t="n">
        <v>0.00903000053949654</v>
      </c>
      <c r="F35" s="621" t="n">
        <v>29.8556399997324</v>
      </c>
      <c r="G35" s="621" t="n">
        <v>388.516659999499</v>
      </c>
      <c r="H35" s="621" t="n">
        <v>12.3417299999855</v>
      </c>
    </row>
    <row r="36" customFormat="false" ht="12" hidden="false" customHeight="true" outlineLevel="0" collapsed="false">
      <c r="A36" s="670" t="s">
        <v>752</v>
      </c>
      <c r="B36" s="670"/>
      <c r="C36" s="671" t="n">
        <v>116520.23584</v>
      </c>
      <c r="D36" s="635" t="n">
        <v>1961840.88093</v>
      </c>
      <c r="E36" s="635" t="n">
        <v>1632635.69889</v>
      </c>
      <c r="F36" s="635" t="n">
        <v>1966820.3613</v>
      </c>
      <c r="G36" s="635" t="n">
        <v>1768344.7484</v>
      </c>
      <c r="H36" s="635" t="n">
        <v>1313082.68339</v>
      </c>
    </row>
    <row r="37" customFormat="false" ht="12" hidden="false" customHeight="false" outlineLevel="0" collapsed="false">
      <c r="A37" s="669"/>
      <c r="B37" s="200"/>
      <c r="C37" s="664"/>
      <c r="D37" s="621"/>
      <c r="E37" s="621"/>
      <c r="F37" s="621"/>
      <c r="G37" s="621"/>
      <c r="H37" s="621"/>
    </row>
    <row r="38" customFormat="false" ht="12" hidden="false" customHeight="true" outlineLevel="0" collapsed="false">
      <c r="A38" s="650" t="s">
        <v>531</v>
      </c>
      <c r="B38" s="665" t="s">
        <v>753</v>
      </c>
      <c r="C38" s="666" t="n">
        <v>248644.50172</v>
      </c>
      <c r="D38" s="635" t="n">
        <v>2363170.29697</v>
      </c>
      <c r="E38" s="635" t="n">
        <v>2335422.71004</v>
      </c>
      <c r="F38" s="635" t="n">
        <v>2582564.70396001</v>
      </c>
      <c r="G38" s="635" t="n">
        <v>2462525.54746</v>
      </c>
      <c r="H38" s="635" t="n">
        <v>2576546.11075</v>
      </c>
    </row>
    <row r="39" customFormat="false" ht="12" hidden="false" customHeight="false" outlineLevel="0" collapsed="false">
      <c r="A39" s="650"/>
      <c r="B39" s="200" t="s">
        <v>754</v>
      </c>
      <c r="C39" s="664" t="n">
        <v>0</v>
      </c>
      <c r="D39" s="621" t="n">
        <v>9.29456</v>
      </c>
      <c r="E39" s="621" t="n">
        <v>232.739</v>
      </c>
      <c r="F39" s="621" t="n">
        <v>276.7264</v>
      </c>
      <c r="G39" s="621" t="n">
        <v>0.59217</v>
      </c>
      <c r="H39" s="621" t="n">
        <v>0.058</v>
      </c>
    </row>
    <row r="40" customFormat="false" ht="12" hidden="false" customHeight="false" outlineLevel="0" collapsed="false">
      <c r="A40" s="650"/>
      <c r="B40" s="665" t="s">
        <v>755</v>
      </c>
      <c r="C40" s="666" t="n">
        <v>407.13041</v>
      </c>
      <c r="D40" s="635" t="n">
        <v>4571.51689</v>
      </c>
      <c r="E40" s="635" t="n">
        <v>4588.99972</v>
      </c>
      <c r="F40" s="635" t="n">
        <v>4913.47103</v>
      </c>
      <c r="G40" s="635" t="n">
        <v>4518.30981</v>
      </c>
      <c r="H40" s="635" t="n">
        <v>3430.15438</v>
      </c>
    </row>
    <row r="41" customFormat="false" ht="12" hidden="false" customHeight="false" outlineLevel="0" collapsed="false">
      <c r="A41" s="650"/>
      <c r="B41" s="200" t="s">
        <v>756</v>
      </c>
      <c r="C41" s="664" t="n">
        <v>568.20147</v>
      </c>
      <c r="D41" s="621" t="n">
        <v>6400.73986</v>
      </c>
      <c r="E41" s="621" t="n">
        <v>6377.8075</v>
      </c>
      <c r="F41" s="621" t="n">
        <v>5608.49780000001</v>
      </c>
      <c r="G41" s="621" t="n">
        <v>4997.37527</v>
      </c>
      <c r="H41" s="621" t="n">
        <v>4253.35359</v>
      </c>
    </row>
    <row r="42" customFormat="false" ht="12" hidden="false" customHeight="false" outlineLevel="0" collapsed="false">
      <c r="A42" s="650"/>
      <c r="B42" s="665" t="s">
        <v>757</v>
      </c>
      <c r="C42" s="666" t="n">
        <v>29.96375</v>
      </c>
      <c r="D42" s="635" t="n">
        <v>106.79103</v>
      </c>
      <c r="E42" s="635" t="n">
        <v>193.05685</v>
      </c>
      <c r="F42" s="635" t="n">
        <v>89.3858</v>
      </c>
      <c r="G42" s="635" t="n">
        <v>124.84095</v>
      </c>
      <c r="H42" s="635" t="n">
        <v>490.307</v>
      </c>
    </row>
    <row r="43" customFormat="false" ht="12" hidden="false" customHeight="false" outlineLevel="0" collapsed="false">
      <c r="A43" s="650"/>
      <c r="B43" s="200" t="s">
        <v>758</v>
      </c>
      <c r="C43" s="664" t="n">
        <v>184.72267</v>
      </c>
      <c r="D43" s="621" t="n">
        <v>2170.08024</v>
      </c>
      <c r="E43" s="621" t="n">
        <v>1778.40221</v>
      </c>
      <c r="F43" s="621" t="n">
        <v>1601.35621</v>
      </c>
      <c r="G43" s="621" t="n">
        <v>1256.32611</v>
      </c>
      <c r="H43" s="621" t="n">
        <v>976.33109</v>
      </c>
    </row>
    <row r="44" customFormat="false" ht="12" hidden="false" customHeight="false" outlineLevel="0" collapsed="false">
      <c r="A44" s="650"/>
      <c r="B44" s="665" t="s">
        <v>759</v>
      </c>
      <c r="C44" s="666" t="n">
        <v>0</v>
      </c>
      <c r="D44" s="635" t="n">
        <v>0.82215</v>
      </c>
      <c r="E44" s="635" t="n">
        <v>0</v>
      </c>
      <c r="F44" s="635" t="n">
        <v>0</v>
      </c>
      <c r="G44" s="635" t="n">
        <v>0</v>
      </c>
      <c r="H44" s="635" t="n">
        <v>0</v>
      </c>
    </row>
    <row r="45" customFormat="false" ht="12" hidden="false" customHeight="false" outlineLevel="0" collapsed="false">
      <c r="A45" s="650"/>
      <c r="B45" s="200" t="s">
        <v>760</v>
      </c>
      <c r="C45" s="664" t="n">
        <v>1.79455</v>
      </c>
      <c r="D45" s="621" t="n">
        <v>11.56666</v>
      </c>
      <c r="E45" s="621" t="n">
        <v>152.56959</v>
      </c>
      <c r="F45" s="621" t="n">
        <v>17.42227</v>
      </c>
      <c r="G45" s="621" t="n">
        <v>11.73587</v>
      </c>
      <c r="H45" s="621" t="n">
        <v>230.12081</v>
      </c>
    </row>
    <row r="46" customFormat="false" ht="12" hidden="false" customHeight="true" outlineLevel="0" collapsed="false">
      <c r="A46" s="667" t="s">
        <v>761</v>
      </c>
      <c r="B46" s="667"/>
      <c r="C46" s="668" t="n">
        <v>249836.31457</v>
      </c>
      <c r="D46" s="621" t="n">
        <v>2376441.10836</v>
      </c>
      <c r="E46" s="621" t="n">
        <v>2348746.28491</v>
      </c>
      <c r="F46" s="621" t="n">
        <v>2595071.56347001</v>
      </c>
      <c r="G46" s="621" t="n">
        <v>2473434.72862</v>
      </c>
      <c r="H46" s="621" t="n">
        <v>2585926.43562</v>
      </c>
    </row>
    <row r="47" customFormat="false" ht="12" hidden="false" customHeight="false" outlineLevel="0" collapsed="false">
      <c r="A47" s="669"/>
      <c r="B47" s="665"/>
      <c r="C47" s="666"/>
      <c r="D47" s="635"/>
      <c r="E47" s="635"/>
      <c r="F47" s="635"/>
      <c r="G47" s="635"/>
      <c r="H47" s="635"/>
    </row>
    <row r="48" customFormat="false" ht="12" hidden="false" customHeight="true" outlineLevel="0" collapsed="false">
      <c r="A48" s="650" t="s">
        <v>559</v>
      </c>
      <c r="B48" s="200" t="s">
        <v>762</v>
      </c>
      <c r="C48" s="664" t="n">
        <v>23237.6509</v>
      </c>
      <c r="D48" s="621" t="n">
        <v>337779.1392</v>
      </c>
      <c r="E48" s="621" t="n">
        <v>307241.14923</v>
      </c>
      <c r="F48" s="621" t="n">
        <v>288877.2536</v>
      </c>
      <c r="G48" s="621" t="n">
        <v>248536.25503</v>
      </c>
      <c r="H48" s="621" t="n">
        <v>283626.35525</v>
      </c>
    </row>
    <row r="49" customFormat="false" ht="12" hidden="false" customHeight="false" outlineLevel="0" collapsed="false">
      <c r="A49" s="650"/>
      <c r="B49" s="665" t="s">
        <v>763</v>
      </c>
      <c r="C49" s="666" t="n">
        <v>27593.18474</v>
      </c>
      <c r="D49" s="635" t="n">
        <v>394959.86314</v>
      </c>
      <c r="E49" s="635" t="n">
        <v>445443.18528</v>
      </c>
      <c r="F49" s="635" t="n">
        <v>375459.80779</v>
      </c>
      <c r="G49" s="635" t="n">
        <v>351253.62153</v>
      </c>
      <c r="H49" s="635" t="n">
        <v>373180.37928</v>
      </c>
    </row>
    <row r="50" customFormat="false" ht="12" hidden="false" customHeight="false" outlineLevel="0" collapsed="false">
      <c r="A50" s="650"/>
      <c r="B50" s="200" t="s">
        <v>764</v>
      </c>
      <c r="C50" s="664" t="n">
        <v>10854.12105</v>
      </c>
      <c r="D50" s="621" t="n">
        <v>163935.13286</v>
      </c>
      <c r="E50" s="621" t="n">
        <v>155787.49643</v>
      </c>
      <c r="F50" s="621" t="n">
        <v>131524.4601</v>
      </c>
      <c r="G50" s="621" t="n">
        <v>128150.36173</v>
      </c>
      <c r="H50" s="621" t="n">
        <v>142772.59331</v>
      </c>
    </row>
    <row r="51" customFormat="false" ht="12" hidden="false" customHeight="false" outlineLevel="0" collapsed="false">
      <c r="A51" s="650"/>
      <c r="B51" s="665" t="s">
        <v>765</v>
      </c>
      <c r="C51" s="666" t="n">
        <v>10610.30036</v>
      </c>
      <c r="D51" s="635" t="n">
        <v>121748.06955</v>
      </c>
      <c r="E51" s="635" t="n">
        <v>136535.29606</v>
      </c>
      <c r="F51" s="635" t="n">
        <v>110094.98984</v>
      </c>
      <c r="G51" s="635" t="n">
        <v>120865.75292</v>
      </c>
      <c r="H51" s="635" t="n">
        <v>136149.6324</v>
      </c>
    </row>
    <row r="52" customFormat="false" ht="12" hidden="false" customHeight="false" outlineLevel="0" collapsed="false">
      <c r="A52" s="650"/>
      <c r="B52" s="200" t="s">
        <v>766</v>
      </c>
      <c r="C52" s="664" t="n">
        <v>1309.02424</v>
      </c>
      <c r="D52" s="621" t="n">
        <v>28877.9694</v>
      </c>
      <c r="E52" s="621" t="n">
        <v>28734.49837</v>
      </c>
      <c r="F52" s="621" t="n">
        <v>25799.4912</v>
      </c>
      <c r="G52" s="621" t="n">
        <v>30577.11277</v>
      </c>
      <c r="H52" s="621" t="n">
        <v>49026.27348</v>
      </c>
    </row>
    <row r="53" customFormat="false" ht="12" hidden="false" customHeight="false" outlineLevel="0" collapsed="false">
      <c r="A53" s="650"/>
      <c r="B53" s="665" t="s">
        <v>767</v>
      </c>
      <c r="C53" s="666" t="n">
        <v>4772.81796</v>
      </c>
      <c r="D53" s="635" t="n">
        <v>102852.76977</v>
      </c>
      <c r="E53" s="635" t="n">
        <v>111253.73226</v>
      </c>
      <c r="F53" s="635" t="n">
        <v>102030.73461</v>
      </c>
      <c r="G53" s="635" t="n">
        <v>101263.03225</v>
      </c>
      <c r="H53" s="635" t="n">
        <v>103509.70066</v>
      </c>
    </row>
    <row r="54" customFormat="false" ht="12" hidden="false" customHeight="false" outlineLevel="0" collapsed="false">
      <c r="A54" s="650"/>
      <c r="B54" s="200" t="s">
        <v>768</v>
      </c>
      <c r="C54" s="664" t="n">
        <v>4629.8334</v>
      </c>
      <c r="D54" s="621" t="n">
        <v>72598.5897</v>
      </c>
      <c r="E54" s="621" t="n">
        <v>86499.72459</v>
      </c>
      <c r="F54" s="621" t="n">
        <v>80939.94311</v>
      </c>
      <c r="G54" s="621" t="n">
        <v>64729.481</v>
      </c>
      <c r="H54" s="621" t="n">
        <v>74880.7246799999</v>
      </c>
    </row>
    <row r="55" customFormat="false" ht="12" hidden="false" customHeight="false" outlineLevel="0" collapsed="false">
      <c r="A55" s="650"/>
      <c r="B55" s="665" t="s">
        <v>769</v>
      </c>
      <c r="C55" s="666" t="n">
        <v>3366.76621</v>
      </c>
      <c r="D55" s="635" t="n">
        <v>46667.3824</v>
      </c>
      <c r="E55" s="635" t="n">
        <v>55135.9376</v>
      </c>
      <c r="F55" s="635" t="n">
        <v>46575.7228</v>
      </c>
      <c r="G55" s="635" t="n">
        <v>38980.74149</v>
      </c>
      <c r="H55" s="635" t="n">
        <v>55285.8838</v>
      </c>
    </row>
    <row r="56" customFormat="false" ht="12" hidden="false" customHeight="false" outlineLevel="0" collapsed="false">
      <c r="A56" s="650"/>
      <c r="B56" s="200" t="s">
        <v>770</v>
      </c>
      <c r="C56" s="664" t="n">
        <v>1758.41508</v>
      </c>
      <c r="D56" s="621" t="n">
        <v>28177.66127</v>
      </c>
      <c r="E56" s="621" t="n">
        <v>29168.3425</v>
      </c>
      <c r="F56" s="621" t="n">
        <v>26805.59412</v>
      </c>
      <c r="G56" s="621" t="n">
        <v>27400.06693</v>
      </c>
      <c r="H56" s="621" t="n">
        <v>29111.08008</v>
      </c>
    </row>
    <row r="57" customFormat="false" ht="12" hidden="false" customHeight="false" outlineLevel="0" collapsed="false">
      <c r="A57" s="650"/>
      <c r="B57" s="665" t="s">
        <v>771</v>
      </c>
      <c r="C57" s="666" t="n">
        <v>3686.22929</v>
      </c>
      <c r="D57" s="635" t="n">
        <v>43748.02393</v>
      </c>
      <c r="E57" s="635" t="n">
        <v>42254.44705</v>
      </c>
      <c r="F57" s="635" t="n">
        <v>37620.21048</v>
      </c>
      <c r="G57" s="635" t="n">
        <v>34030.59433</v>
      </c>
      <c r="H57" s="635" t="n">
        <v>33567.7261</v>
      </c>
    </row>
    <row r="58" customFormat="false" ht="12" hidden="false" customHeight="false" outlineLevel="0" collapsed="false">
      <c r="A58" s="650"/>
      <c r="B58" s="200" t="s">
        <v>704</v>
      </c>
      <c r="C58" s="664" t="n">
        <v>8771.75159</v>
      </c>
      <c r="D58" s="621" t="n">
        <v>130481.86108</v>
      </c>
      <c r="E58" s="621" t="n">
        <v>134913.53585</v>
      </c>
      <c r="F58" s="621" t="n">
        <v>135694.495369999</v>
      </c>
      <c r="G58" s="621" t="n">
        <v>132715.4929</v>
      </c>
      <c r="H58" s="621" t="n">
        <v>142739.96416</v>
      </c>
    </row>
    <row r="59" customFormat="false" ht="12" hidden="false" customHeight="true" outlineLevel="0" collapsed="false">
      <c r="A59" s="670" t="s">
        <v>772</v>
      </c>
      <c r="B59" s="670"/>
      <c r="C59" s="671" t="n">
        <v>100590.09482</v>
      </c>
      <c r="D59" s="635" t="n">
        <v>1471826.4623</v>
      </c>
      <c r="E59" s="635" t="n">
        <v>1532967.34522</v>
      </c>
      <c r="F59" s="635" t="n">
        <v>1361422.70302</v>
      </c>
      <c r="G59" s="635" t="n">
        <v>1278502.51288</v>
      </c>
      <c r="H59" s="635" t="n">
        <v>1423850.3132</v>
      </c>
    </row>
    <row r="60" customFormat="false" ht="12" hidden="false" customHeight="false" outlineLevel="0" collapsed="false">
      <c r="A60" s="669"/>
      <c r="B60" s="200"/>
      <c r="C60" s="664"/>
      <c r="D60" s="621"/>
      <c r="E60" s="621"/>
      <c r="F60" s="621"/>
      <c r="G60" s="621"/>
      <c r="H60" s="621"/>
    </row>
    <row r="61" customFormat="false" ht="12" hidden="false" customHeight="true" outlineLevel="0" collapsed="false">
      <c r="A61" s="650" t="s">
        <v>528</v>
      </c>
      <c r="B61" s="665" t="s">
        <v>773</v>
      </c>
      <c r="C61" s="666" t="n">
        <v>96243.22723</v>
      </c>
      <c r="D61" s="635" t="n">
        <v>1474824.45801</v>
      </c>
      <c r="E61" s="635" t="n">
        <v>1458170.48795999</v>
      </c>
      <c r="F61" s="635" t="n">
        <v>1399599.80128999</v>
      </c>
      <c r="G61" s="635" t="n">
        <v>1312261.76766</v>
      </c>
      <c r="H61" s="635" t="n">
        <v>1295399.06636</v>
      </c>
    </row>
    <row r="62" customFormat="false" ht="12" hidden="false" customHeight="false" outlineLevel="0" collapsed="false">
      <c r="A62" s="650"/>
      <c r="B62" s="200" t="s">
        <v>774</v>
      </c>
      <c r="C62" s="664" t="n">
        <v>1300.69751</v>
      </c>
      <c r="D62" s="621" t="n">
        <v>13464.32841</v>
      </c>
      <c r="E62" s="621" t="n">
        <v>12393.98002</v>
      </c>
      <c r="F62" s="621" t="n">
        <v>10859.89874</v>
      </c>
      <c r="G62" s="621" t="n">
        <v>10254.00838</v>
      </c>
      <c r="H62" s="621" t="n">
        <v>8528.80860000001</v>
      </c>
    </row>
    <row r="63" customFormat="false" ht="12" hidden="false" customHeight="false" outlineLevel="0" collapsed="false">
      <c r="A63" s="650"/>
      <c r="B63" s="665" t="s">
        <v>775</v>
      </c>
      <c r="C63" s="666" t="n">
        <v>556.2224</v>
      </c>
      <c r="D63" s="635" t="n">
        <v>7345.42086</v>
      </c>
      <c r="E63" s="635" t="n">
        <v>7311.11013</v>
      </c>
      <c r="F63" s="635" t="n">
        <v>6667.4802</v>
      </c>
      <c r="G63" s="635" t="n">
        <v>5622.0417</v>
      </c>
      <c r="H63" s="635" t="n">
        <v>4655.58088</v>
      </c>
    </row>
    <row r="64" customFormat="false" ht="12" hidden="false" customHeight="false" outlineLevel="0" collapsed="false">
      <c r="A64" s="650"/>
      <c r="B64" s="672" t="s">
        <v>776</v>
      </c>
      <c r="C64" s="673" t="n">
        <v>0</v>
      </c>
      <c r="D64" s="621" t="n">
        <v>1.91865</v>
      </c>
      <c r="E64" s="621" t="n">
        <v>1.263</v>
      </c>
      <c r="F64" s="621" t="n">
        <v>0.0003</v>
      </c>
      <c r="G64" s="621" t="n">
        <v>0</v>
      </c>
      <c r="H64" s="621" t="n">
        <v>0</v>
      </c>
    </row>
    <row r="65" customFormat="false" ht="12" hidden="false" customHeight="true" outlineLevel="0" collapsed="false">
      <c r="A65" s="670" t="s">
        <v>777</v>
      </c>
      <c r="B65" s="670"/>
      <c r="C65" s="674" t="n">
        <v>98100.14714</v>
      </c>
      <c r="D65" s="635" t="n">
        <v>1495636.12593</v>
      </c>
      <c r="E65" s="635" t="n">
        <v>1477876.84110999</v>
      </c>
      <c r="F65" s="635" t="n">
        <v>1417127.18052999</v>
      </c>
      <c r="G65" s="635" t="n">
        <v>1328137.81774</v>
      </c>
      <c r="H65" s="635" t="n">
        <v>1308583.45584</v>
      </c>
    </row>
    <row r="66" customFormat="false" ht="12" hidden="false" customHeight="false" outlineLevel="0" collapsed="false">
      <c r="A66" s="675"/>
      <c r="B66" s="200"/>
      <c r="C66" s="664"/>
      <c r="D66" s="621"/>
      <c r="E66" s="621"/>
      <c r="F66" s="621"/>
      <c r="G66" s="621"/>
      <c r="H66" s="621"/>
    </row>
    <row r="67" customFormat="false" ht="12" hidden="false" customHeight="true" outlineLevel="0" collapsed="false">
      <c r="A67" s="650" t="s">
        <v>778</v>
      </c>
      <c r="B67" s="665" t="s">
        <v>779</v>
      </c>
      <c r="C67" s="666" t="n">
        <v>10148.78099</v>
      </c>
      <c r="D67" s="635" t="n">
        <v>432011.60606</v>
      </c>
      <c r="E67" s="635" t="n">
        <v>424805.97959</v>
      </c>
      <c r="F67" s="635" t="n">
        <v>381282.76907</v>
      </c>
      <c r="G67" s="635" t="n">
        <v>364258.14589</v>
      </c>
      <c r="H67" s="635" t="n">
        <v>302097.3974</v>
      </c>
    </row>
    <row r="68" customFormat="false" ht="12" hidden="false" customHeight="false" outlineLevel="0" collapsed="false">
      <c r="A68" s="650"/>
      <c r="B68" s="200" t="s">
        <v>780</v>
      </c>
      <c r="C68" s="664" t="n">
        <v>2470.87628</v>
      </c>
      <c r="D68" s="621" t="n">
        <v>35223.93607</v>
      </c>
      <c r="E68" s="621" t="n">
        <v>43313.05266</v>
      </c>
      <c r="F68" s="621" t="n">
        <v>44109.66665</v>
      </c>
      <c r="G68" s="621" t="n">
        <v>34197.18239</v>
      </c>
      <c r="H68" s="621" t="n">
        <v>53624.52446</v>
      </c>
    </row>
    <row r="69" customFormat="false" ht="12" hidden="false" customHeight="false" outlineLevel="0" collapsed="false">
      <c r="A69" s="650"/>
      <c r="B69" s="665" t="s">
        <v>781</v>
      </c>
      <c r="C69" s="666" t="n">
        <v>5502.7735</v>
      </c>
      <c r="D69" s="635" t="n">
        <v>129270.40767</v>
      </c>
      <c r="E69" s="635" t="n">
        <v>116873.39478</v>
      </c>
      <c r="F69" s="635" t="n">
        <v>63231.36727</v>
      </c>
      <c r="G69" s="635" t="n">
        <v>55500.27905</v>
      </c>
      <c r="H69" s="635" t="n">
        <v>72895.79471</v>
      </c>
    </row>
    <row r="70" customFormat="false" ht="12" hidden="false" customHeight="false" outlineLevel="0" collapsed="false">
      <c r="A70" s="650"/>
      <c r="B70" s="672" t="s">
        <v>782</v>
      </c>
      <c r="C70" s="673" t="n">
        <v>202.2869</v>
      </c>
      <c r="D70" s="621" t="n">
        <v>3881.18979</v>
      </c>
      <c r="E70" s="621" t="n">
        <v>5269.43393</v>
      </c>
      <c r="F70" s="621" t="n">
        <v>4816.21691</v>
      </c>
      <c r="G70" s="621" t="n">
        <v>5935.32425</v>
      </c>
      <c r="H70" s="621" t="n">
        <v>6044.40765</v>
      </c>
    </row>
    <row r="71" customFormat="false" ht="12" hidden="false" customHeight="false" outlineLevel="0" collapsed="false">
      <c r="A71" s="650"/>
      <c r="B71" s="665" t="s">
        <v>783</v>
      </c>
      <c r="C71" s="666" t="n">
        <v>0</v>
      </c>
      <c r="D71" s="635" t="n">
        <v>8329.98</v>
      </c>
      <c r="E71" s="635" t="n">
        <v>10077.786</v>
      </c>
      <c r="F71" s="635" t="n">
        <v>8572.95827</v>
      </c>
      <c r="G71" s="635" t="n">
        <v>52851.84243</v>
      </c>
      <c r="H71" s="635" t="n">
        <v>16827.40938</v>
      </c>
    </row>
    <row r="72" customFormat="false" ht="12" hidden="false" customHeight="false" outlineLevel="0" collapsed="false">
      <c r="A72" s="650"/>
      <c r="B72" s="200" t="s">
        <v>784</v>
      </c>
      <c r="C72" s="664" t="n">
        <v>622.82591</v>
      </c>
      <c r="D72" s="621" t="n">
        <v>15137.43446</v>
      </c>
      <c r="E72" s="621" t="n">
        <v>6470.32644</v>
      </c>
      <c r="F72" s="621" t="n">
        <v>6489.4651</v>
      </c>
      <c r="G72" s="621" t="n">
        <v>6205.85027</v>
      </c>
      <c r="H72" s="621" t="n">
        <v>11358.69265</v>
      </c>
    </row>
    <row r="73" customFormat="false" ht="12" hidden="false" customHeight="false" outlineLevel="0" collapsed="false">
      <c r="A73" s="650"/>
      <c r="B73" s="665" t="s">
        <v>785</v>
      </c>
      <c r="C73" s="666" t="n">
        <v>232.1161</v>
      </c>
      <c r="D73" s="635" t="n">
        <v>5117.70925</v>
      </c>
      <c r="E73" s="635" t="n">
        <v>4993.13539</v>
      </c>
      <c r="F73" s="635" t="n">
        <v>4746.42933</v>
      </c>
      <c r="G73" s="635" t="n">
        <v>4519.37662</v>
      </c>
      <c r="H73" s="635" t="n">
        <v>4953.77055</v>
      </c>
    </row>
    <row r="74" customFormat="false" ht="12" hidden="false" customHeight="false" outlineLevel="0" collapsed="false">
      <c r="A74" s="650"/>
      <c r="B74" s="200" t="s">
        <v>786</v>
      </c>
      <c r="C74" s="664" t="n">
        <v>0</v>
      </c>
      <c r="D74" s="621" t="n">
        <v>626.81397</v>
      </c>
      <c r="E74" s="621" t="n">
        <v>3072.39651</v>
      </c>
      <c r="F74" s="621" t="n">
        <v>1989.57788</v>
      </c>
      <c r="G74" s="621" t="n">
        <v>4449.91748</v>
      </c>
      <c r="H74" s="621" t="n">
        <v>2003.07395</v>
      </c>
    </row>
    <row r="75" customFormat="false" ht="12" hidden="false" customHeight="false" outlineLevel="0" collapsed="false">
      <c r="A75" s="650"/>
      <c r="B75" s="665" t="s">
        <v>787</v>
      </c>
      <c r="C75" s="666" t="n">
        <v>8995.46671000001</v>
      </c>
      <c r="D75" s="635" t="n">
        <v>11169.90901</v>
      </c>
      <c r="E75" s="635" t="n">
        <v>13095.73511</v>
      </c>
      <c r="F75" s="635" t="n">
        <v>1671.93819</v>
      </c>
      <c r="G75" s="635" t="n">
        <v>11661.4098</v>
      </c>
      <c r="H75" s="635" t="n">
        <v>23139.70941</v>
      </c>
    </row>
    <row r="76" customFormat="false" ht="12" hidden="false" customHeight="false" outlineLevel="0" collapsed="false">
      <c r="A76" s="650"/>
      <c r="B76" s="200" t="s">
        <v>788</v>
      </c>
      <c r="C76" s="664" t="n">
        <v>481.66</v>
      </c>
      <c r="D76" s="621" t="n">
        <v>11927.51767</v>
      </c>
      <c r="E76" s="621" t="n">
        <v>14094.48731</v>
      </c>
      <c r="F76" s="621" t="n">
        <v>13356.80775</v>
      </c>
      <c r="G76" s="621" t="n">
        <v>8998.98132</v>
      </c>
      <c r="H76" s="621" t="n">
        <v>6225.72</v>
      </c>
    </row>
    <row r="77" customFormat="false" ht="12" hidden="false" customHeight="false" outlineLevel="0" collapsed="false">
      <c r="A77" s="650"/>
      <c r="B77" s="665" t="s">
        <v>704</v>
      </c>
      <c r="C77" s="666" t="n">
        <v>2.85768000000462</v>
      </c>
      <c r="D77" s="635" t="n">
        <v>4029.85189000005</v>
      </c>
      <c r="E77" s="635" t="n">
        <v>3634.77104000002</v>
      </c>
      <c r="F77" s="635" t="n">
        <v>9002.53698000009</v>
      </c>
      <c r="G77" s="635" t="n">
        <v>4345.22418000014</v>
      </c>
      <c r="H77" s="635" t="n">
        <v>4507.36394000007</v>
      </c>
    </row>
    <row r="78" customFormat="false" ht="12" hidden="false" customHeight="true" outlineLevel="0" collapsed="false">
      <c r="A78" s="667" t="s">
        <v>789</v>
      </c>
      <c r="B78" s="667"/>
      <c r="C78" s="668" t="n">
        <v>28659.64407</v>
      </c>
      <c r="D78" s="621" t="n">
        <v>656726.35584</v>
      </c>
      <c r="E78" s="621" t="n">
        <v>645700.49876</v>
      </c>
      <c r="F78" s="621" t="n">
        <v>539269.7334</v>
      </c>
      <c r="G78" s="621" t="n">
        <v>552923.53368</v>
      </c>
      <c r="H78" s="621" t="n">
        <v>503677.8641</v>
      </c>
    </row>
    <row r="79" customFormat="false" ht="12" hidden="false" customHeight="false" outlineLevel="0" collapsed="false">
      <c r="A79" s="669"/>
      <c r="B79" s="665"/>
      <c r="C79" s="666"/>
      <c r="D79" s="635"/>
      <c r="E79" s="635"/>
      <c r="F79" s="635"/>
      <c r="G79" s="635"/>
      <c r="H79" s="635"/>
    </row>
    <row r="80" customFormat="false" ht="12" hidden="false" customHeight="true" outlineLevel="0" collapsed="false">
      <c r="A80" s="650" t="s">
        <v>498</v>
      </c>
      <c r="B80" s="200" t="s">
        <v>790</v>
      </c>
      <c r="C80" s="664" t="n">
        <v>38790.49169</v>
      </c>
      <c r="D80" s="621" t="n">
        <v>545101.18032</v>
      </c>
      <c r="E80" s="621" t="n">
        <v>558933.75503</v>
      </c>
      <c r="F80" s="621" t="n">
        <v>360766.32954</v>
      </c>
      <c r="G80" s="621" t="n">
        <v>328071.48562</v>
      </c>
      <c r="H80" s="621" t="n">
        <v>430268.03181</v>
      </c>
    </row>
    <row r="81" customFormat="false" ht="12" hidden="false" customHeight="false" outlineLevel="0" collapsed="false">
      <c r="A81" s="650"/>
      <c r="B81" s="672" t="s">
        <v>791</v>
      </c>
      <c r="C81" s="673" t="n">
        <v>2806.83571</v>
      </c>
      <c r="D81" s="621" t="n">
        <v>17502.33819</v>
      </c>
      <c r="E81" s="621" t="n">
        <v>34371.1276</v>
      </c>
      <c r="F81" s="621" t="n">
        <v>41444.80386</v>
      </c>
      <c r="G81" s="621" t="n">
        <v>36718.19842</v>
      </c>
      <c r="H81" s="621" t="n">
        <v>37217.99054</v>
      </c>
    </row>
    <row r="82" customFormat="false" ht="12" hidden="false" customHeight="false" outlineLevel="0" collapsed="false">
      <c r="A82" s="650"/>
      <c r="B82" s="200" t="s">
        <v>792</v>
      </c>
      <c r="C82" s="664" t="n">
        <v>1530.30287</v>
      </c>
      <c r="D82" s="621" t="n">
        <v>28635.87718</v>
      </c>
      <c r="E82" s="621" t="n">
        <v>40600.58712</v>
      </c>
      <c r="F82" s="621" t="n">
        <v>24274.43915</v>
      </c>
      <c r="G82" s="621" t="n">
        <v>14152.89892</v>
      </c>
      <c r="H82" s="621" t="n">
        <v>18298.45949</v>
      </c>
    </row>
    <row r="83" customFormat="false" ht="12" hidden="false" customHeight="false" outlineLevel="0" collapsed="false">
      <c r="A83" s="650"/>
      <c r="B83" s="665" t="s">
        <v>793</v>
      </c>
      <c r="C83" s="666" t="n">
        <v>20.384</v>
      </c>
      <c r="D83" s="635" t="n">
        <v>387.4499</v>
      </c>
      <c r="E83" s="635" t="n">
        <v>650.34971</v>
      </c>
      <c r="F83" s="635" t="n">
        <v>354.67225</v>
      </c>
      <c r="G83" s="635" t="n">
        <v>436.50491</v>
      </c>
      <c r="H83" s="635" t="n">
        <v>493.21259</v>
      </c>
    </row>
    <row r="84" customFormat="false" ht="12" hidden="false" customHeight="false" outlineLevel="0" collapsed="false">
      <c r="A84" s="650"/>
      <c r="B84" s="200" t="s">
        <v>794</v>
      </c>
      <c r="C84" s="664" t="n">
        <v>77.00007</v>
      </c>
      <c r="D84" s="621" t="n">
        <v>1306.27963</v>
      </c>
      <c r="E84" s="621" t="n">
        <v>3451.28339</v>
      </c>
      <c r="F84" s="621" t="n">
        <v>1878.87047</v>
      </c>
      <c r="G84" s="621" t="n">
        <v>2065.03108</v>
      </c>
      <c r="H84" s="621" t="n">
        <v>2802.61191</v>
      </c>
    </row>
    <row r="85" customFormat="false" ht="12" hidden="false" customHeight="false" outlineLevel="0" collapsed="false">
      <c r="A85" s="650"/>
      <c r="B85" s="665" t="s">
        <v>795</v>
      </c>
      <c r="C85" s="666" t="n">
        <v>0</v>
      </c>
      <c r="D85" s="635" t="n">
        <v>687.84807</v>
      </c>
      <c r="E85" s="635" t="n">
        <v>112.597</v>
      </c>
      <c r="F85" s="635" t="n">
        <v>349.8947</v>
      </c>
      <c r="G85" s="635" t="n">
        <v>189.74818</v>
      </c>
      <c r="H85" s="635" t="n">
        <v>624.22872</v>
      </c>
    </row>
    <row r="86" customFormat="false" ht="12" hidden="false" customHeight="false" outlineLevel="0" collapsed="false">
      <c r="A86" s="650"/>
      <c r="B86" s="200" t="s">
        <v>796</v>
      </c>
      <c r="C86" s="664" t="n">
        <v>0</v>
      </c>
      <c r="D86" s="621" t="n">
        <v>632.13007</v>
      </c>
      <c r="E86" s="621" t="n">
        <v>718.87552</v>
      </c>
      <c r="F86" s="621" t="n">
        <v>568.22598</v>
      </c>
      <c r="G86" s="621" t="n">
        <v>586.16436</v>
      </c>
      <c r="H86" s="621" t="n">
        <v>926.04201</v>
      </c>
    </row>
    <row r="87" customFormat="false" ht="12" hidden="false" customHeight="false" outlineLevel="0" collapsed="false">
      <c r="A87" s="650"/>
      <c r="B87" s="665" t="s">
        <v>797</v>
      </c>
      <c r="C87" s="666" t="n">
        <v>0</v>
      </c>
      <c r="D87" s="635" t="n">
        <v>500.21743</v>
      </c>
      <c r="E87" s="635" t="n">
        <v>312.76927</v>
      </c>
      <c r="F87" s="635" t="n">
        <v>434.39591</v>
      </c>
      <c r="G87" s="635" t="n">
        <v>155.05102</v>
      </c>
      <c r="H87" s="635" t="n">
        <v>1074.66731</v>
      </c>
    </row>
    <row r="88" customFormat="false" ht="12" hidden="false" customHeight="false" outlineLevel="0" collapsed="false">
      <c r="A88" s="650"/>
      <c r="B88" s="200" t="s">
        <v>798</v>
      </c>
      <c r="C88" s="664" t="n">
        <v>0</v>
      </c>
      <c r="D88" s="621" t="n">
        <v>359.01836</v>
      </c>
      <c r="E88" s="621" t="n">
        <v>208.33316</v>
      </c>
      <c r="F88" s="621" t="n">
        <v>4610.2564</v>
      </c>
      <c r="G88" s="621" t="n">
        <v>315.11752</v>
      </c>
      <c r="H88" s="621" t="n">
        <v>353.40058</v>
      </c>
    </row>
    <row r="89" customFormat="false" ht="12" hidden="false" customHeight="false" outlineLevel="0" collapsed="false">
      <c r="A89" s="650"/>
      <c r="B89" s="665" t="s">
        <v>799</v>
      </c>
      <c r="C89" s="666" t="n">
        <v>9.7571</v>
      </c>
      <c r="D89" s="635" t="n">
        <v>74.47749</v>
      </c>
      <c r="E89" s="635" t="n">
        <v>189.15699</v>
      </c>
      <c r="F89" s="635" t="n">
        <v>166.52885</v>
      </c>
      <c r="G89" s="635" t="n">
        <v>174.93816</v>
      </c>
      <c r="H89" s="635" t="n">
        <v>250.82403</v>
      </c>
    </row>
    <row r="90" customFormat="false" ht="12" hidden="false" customHeight="false" outlineLevel="0" collapsed="false">
      <c r="A90" s="650"/>
      <c r="B90" s="200" t="s">
        <v>704</v>
      </c>
      <c r="C90" s="664" t="n">
        <v>317.180869999997</v>
      </c>
      <c r="D90" s="621" t="n">
        <v>9747.6841600003</v>
      </c>
      <c r="E90" s="621" t="n">
        <v>11236.61946</v>
      </c>
      <c r="F90" s="621" t="n">
        <v>10433.3581600001</v>
      </c>
      <c r="G90" s="621" t="n">
        <v>6992.99044000002</v>
      </c>
      <c r="H90" s="621" t="n">
        <v>7086.29580999998</v>
      </c>
    </row>
    <row r="91" customFormat="false" ht="12" hidden="false" customHeight="true" outlineLevel="0" collapsed="false">
      <c r="A91" s="670" t="s">
        <v>800</v>
      </c>
      <c r="B91" s="670"/>
      <c r="C91" s="671" t="n">
        <v>43551.95231</v>
      </c>
      <c r="D91" s="635" t="n">
        <v>604934.5008</v>
      </c>
      <c r="E91" s="635" t="n">
        <v>650785.45425</v>
      </c>
      <c r="F91" s="635" t="n">
        <v>445281.77527</v>
      </c>
      <c r="G91" s="635" t="n">
        <v>389858.12863</v>
      </c>
      <c r="H91" s="635" t="n">
        <v>499395.7648</v>
      </c>
    </row>
    <row r="92" customFormat="false" ht="12" hidden="false" customHeight="false" outlineLevel="0" collapsed="false">
      <c r="A92" s="676"/>
      <c r="B92" s="677"/>
      <c r="C92" s="673"/>
      <c r="D92" s="621"/>
      <c r="E92" s="621"/>
      <c r="F92" s="621"/>
      <c r="G92" s="621"/>
      <c r="H92" s="621"/>
    </row>
    <row r="93" customFormat="false" ht="12" hidden="false" customHeight="true" outlineLevel="0" collapsed="false">
      <c r="A93" s="650" t="s">
        <v>530</v>
      </c>
      <c r="B93" s="665" t="s">
        <v>801</v>
      </c>
      <c r="C93" s="666" t="n">
        <v>122020.63847</v>
      </c>
      <c r="D93" s="635" t="n">
        <v>934276.31793</v>
      </c>
      <c r="E93" s="635" t="n">
        <v>866179.29139</v>
      </c>
      <c r="F93" s="635" t="n">
        <v>918094.75106</v>
      </c>
      <c r="G93" s="635" t="n">
        <v>914965.60054</v>
      </c>
      <c r="H93" s="635" t="n">
        <v>802627.67077</v>
      </c>
    </row>
    <row r="94" customFormat="false" ht="12" hidden="false" customHeight="false" outlineLevel="0" collapsed="false">
      <c r="A94" s="650"/>
      <c r="B94" s="200" t="s">
        <v>802</v>
      </c>
      <c r="C94" s="664" t="n">
        <v>7498.22731</v>
      </c>
      <c r="D94" s="621" t="n">
        <v>80683.5801399999</v>
      </c>
      <c r="E94" s="621" t="n">
        <v>75142.37472</v>
      </c>
      <c r="F94" s="621" t="n">
        <v>62526.48378</v>
      </c>
      <c r="G94" s="621" t="n">
        <v>57568.0036199999</v>
      </c>
      <c r="H94" s="621" t="n">
        <v>55388.9522199999</v>
      </c>
    </row>
    <row r="95" customFormat="false" ht="12" hidden="false" customHeight="false" outlineLevel="0" collapsed="false">
      <c r="A95" s="650"/>
      <c r="B95" s="665" t="s">
        <v>803</v>
      </c>
      <c r="C95" s="666" t="n">
        <v>9425.69975</v>
      </c>
      <c r="D95" s="635" t="n">
        <v>100771.19099</v>
      </c>
      <c r="E95" s="635" t="n">
        <v>76197.32853</v>
      </c>
      <c r="F95" s="635" t="n">
        <v>66709.13154</v>
      </c>
      <c r="G95" s="635" t="n">
        <v>47370.08184</v>
      </c>
      <c r="H95" s="635" t="n">
        <v>15138.89493</v>
      </c>
    </row>
    <row r="96" customFormat="false" ht="12" hidden="false" customHeight="false" outlineLevel="0" collapsed="false">
      <c r="A96" s="650"/>
      <c r="B96" s="200" t="s">
        <v>804</v>
      </c>
      <c r="C96" s="664" t="n">
        <v>727.244</v>
      </c>
      <c r="D96" s="621" t="n">
        <v>3555.19966</v>
      </c>
      <c r="E96" s="621" t="n">
        <v>3358.73978</v>
      </c>
      <c r="F96" s="621" t="n">
        <v>3526.90408</v>
      </c>
      <c r="G96" s="621" t="n">
        <v>2604.11683</v>
      </c>
      <c r="H96" s="621" t="n">
        <v>4797.8046</v>
      </c>
    </row>
    <row r="97" customFormat="false" ht="12" hidden="false" customHeight="false" outlineLevel="0" collapsed="false">
      <c r="A97" s="650"/>
      <c r="B97" s="665" t="s">
        <v>805</v>
      </c>
      <c r="C97" s="666" t="n">
        <v>3662.98029</v>
      </c>
      <c r="D97" s="635" t="n">
        <v>33320.99207</v>
      </c>
      <c r="E97" s="635" t="n">
        <v>29629.27889</v>
      </c>
      <c r="F97" s="635" t="n">
        <v>17000.09444</v>
      </c>
      <c r="G97" s="635" t="n">
        <v>9467.57272</v>
      </c>
      <c r="H97" s="635" t="n">
        <v>9417.29873</v>
      </c>
    </row>
    <row r="98" customFormat="false" ht="12" hidden="false" customHeight="false" outlineLevel="0" collapsed="false">
      <c r="A98" s="650"/>
      <c r="B98" s="200" t="s">
        <v>806</v>
      </c>
      <c r="C98" s="664" t="n">
        <v>272.97305</v>
      </c>
      <c r="D98" s="621" t="n">
        <v>3602.42257</v>
      </c>
      <c r="E98" s="621" t="n">
        <v>3466.81108</v>
      </c>
      <c r="F98" s="621" t="n">
        <v>5624.25684</v>
      </c>
      <c r="G98" s="621" t="n">
        <v>3075.77007</v>
      </c>
      <c r="H98" s="621" t="n">
        <v>1605.26472</v>
      </c>
    </row>
    <row r="99" customFormat="false" ht="12" hidden="false" customHeight="false" outlineLevel="0" collapsed="false">
      <c r="A99" s="650"/>
      <c r="B99" s="665" t="s">
        <v>807</v>
      </c>
      <c r="C99" s="666" t="n">
        <v>0.79096</v>
      </c>
      <c r="D99" s="635" t="n">
        <v>19.93116</v>
      </c>
      <c r="E99" s="635" t="n">
        <v>65.33392</v>
      </c>
      <c r="F99" s="635" t="n">
        <v>33.69191</v>
      </c>
      <c r="G99" s="635" t="n">
        <v>93.3753</v>
      </c>
      <c r="H99" s="635" t="n">
        <v>89.92849</v>
      </c>
    </row>
    <row r="100" customFormat="false" ht="12" hidden="false" customHeight="false" outlineLevel="0" collapsed="false">
      <c r="A100" s="650"/>
      <c r="B100" s="200" t="s">
        <v>808</v>
      </c>
      <c r="C100" s="664" t="n">
        <v>41.28218</v>
      </c>
      <c r="D100" s="621" t="n">
        <v>438.56089</v>
      </c>
      <c r="E100" s="621" t="n">
        <v>584.91214</v>
      </c>
      <c r="F100" s="621" t="n">
        <v>330.35135</v>
      </c>
      <c r="G100" s="621" t="n">
        <v>156.3444</v>
      </c>
      <c r="H100" s="621" t="n">
        <v>42.76276</v>
      </c>
    </row>
    <row r="101" customFormat="false" ht="12" hidden="false" customHeight="false" outlineLevel="0" collapsed="false">
      <c r="A101" s="650"/>
      <c r="B101" s="678" t="s">
        <v>809</v>
      </c>
      <c r="C101" s="376" t="n">
        <v>110.53547</v>
      </c>
      <c r="D101" s="635" t="n">
        <v>1251.1643</v>
      </c>
      <c r="E101" s="635" t="n">
        <v>2043.42158</v>
      </c>
      <c r="F101" s="635" t="n">
        <v>4342.7137</v>
      </c>
      <c r="G101" s="635" t="n">
        <v>164.45536</v>
      </c>
      <c r="H101" s="635" t="n">
        <v>155.83364</v>
      </c>
    </row>
    <row r="102" customFormat="false" ht="12" hidden="false" customHeight="false" outlineLevel="0" collapsed="false">
      <c r="A102" s="650"/>
      <c r="B102" s="200" t="s">
        <v>810</v>
      </c>
      <c r="C102" s="664" t="n">
        <v>2.1054</v>
      </c>
      <c r="D102" s="621" t="n">
        <v>155.81581</v>
      </c>
      <c r="E102" s="621" t="n">
        <v>107.28747</v>
      </c>
      <c r="F102" s="621" t="n">
        <v>20.57476</v>
      </c>
      <c r="G102" s="621" t="n">
        <v>99.50083</v>
      </c>
      <c r="H102" s="621" t="n">
        <v>96.52508</v>
      </c>
    </row>
    <row r="103" customFormat="false" ht="12" hidden="false" customHeight="false" outlineLevel="0" collapsed="false">
      <c r="A103" s="650"/>
      <c r="B103" s="665" t="s">
        <v>704</v>
      </c>
      <c r="C103" s="666" t="n">
        <v>103.804909999948</v>
      </c>
      <c r="D103" s="635" t="n">
        <v>412.297050000401</v>
      </c>
      <c r="E103" s="635" t="n">
        <v>1065.8237999999</v>
      </c>
      <c r="F103" s="635" t="n">
        <v>902.16799000022</v>
      </c>
      <c r="G103" s="635" t="n">
        <v>476.701360000181</v>
      </c>
      <c r="H103" s="635" t="n">
        <v>408.793190000113</v>
      </c>
    </row>
    <row r="104" customFormat="false" ht="12" hidden="false" customHeight="true" outlineLevel="0" collapsed="false">
      <c r="A104" s="667" t="s">
        <v>811</v>
      </c>
      <c r="B104" s="667"/>
      <c r="C104" s="668" t="n">
        <v>143866.28179</v>
      </c>
      <c r="D104" s="621" t="n">
        <v>1158487.47257</v>
      </c>
      <c r="E104" s="621" t="n">
        <v>1057840.6033</v>
      </c>
      <c r="F104" s="621" t="n">
        <v>1079111.12145</v>
      </c>
      <c r="G104" s="621" t="n">
        <v>1036041.52287</v>
      </c>
      <c r="H104" s="621" t="n">
        <v>889769.72913</v>
      </c>
    </row>
    <row r="105" customFormat="false" ht="12" hidden="false" customHeight="false" outlineLevel="0" collapsed="false">
      <c r="A105" s="679"/>
      <c r="B105" s="680"/>
      <c r="C105" s="376"/>
      <c r="D105" s="635"/>
      <c r="E105" s="635"/>
      <c r="F105" s="635"/>
      <c r="G105" s="635"/>
      <c r="H105" s="635"/>
    </row>
    <row r="106" customFormat="false" ht="12" hidden="false" customHeight="true" outlineLevel="0" collapsed="false">
      <c r="A106" s="650" t="s">
        <v>553</v>
      </c>
      <c r="B106" s="200" t="s">
        <v>812</v>
      </c>
      <c r="C106" s="664" t="n">
        <v>14225.02768</v>
      </c>
      <c r="D106" s="621" t="n">
        <v>188066.74429</v>
      </c>
      <c r="E106" s="621" t="n">
        <v>174842.60428</v>
      </c>
      <c r="F106" s="621" t="n">
        <v>159248.55136</v>
      </c>
      <c r="G106" s="621" t="n">
        <v>139991.1821</v>
      </c>
      <c r="H106" s="621" t="n">
        <v>148247.05213</v>
      </c>
    </row>
    <row r="107" customFormat="false" ht="12" hidden="false" customHeight="false" outlineLevel="0" collapsed="false">
      <c r="A107" s="650"/>
      <c r="B107" s="678" t="s">
        <v>813</v>
      </c>
      <c r="C107" s="376" t="n">
        <v>7178.15963</v>
      </c>
      <c r="D107" s="635" t="n">
        <v>84422.5232300001</v>
      </c>
      <c r="E107" s="635" t="n">
        <v>80840.5694800001</v>
      </c>
      <c r="F107" s="635" t="n">
        <v>86846.2062299999</v>
      </c>
      <c r="G107" s="635" t="n">
        <v>70377.7760899999</v>
      </c>
      <c r="H107" s="635" t="n">
        <v>81286.01567</v>
      </c>
    </row>
    <row r="108" customFormat="false" ht="12" hidden="false" customHeight="false" outlineLevel="0" collapsed="false">
      <c r="A108" s="650"/>
      <c r="B108" s="200" t="s">
        <v>814</v>
      </c>
      <c r="C108" s="664" t="n">
        <v>5842.96166</v>
      </c>
      <c r="D108" s="621" t="n">
        <v>98944.02785</v>
      </c>
      <c r="E108" s="621" t="n">
        <v>96352.5871299999</v>
      </c>
      <c r="F108" s="621" t="n">
        <v>83830.1165000001</v>
      </c>
      <c r="G108" s="621" t="n">
        <v>86533.8725900001</v>
      </c>
      <c r="H108" s="621" t="n">
        <v>88866.93859</v>
      </c>
    </row>
    <row r="109" customFormat="false" ht="12" hidden="false" customHeight="false" outlineLevel="0" collapsed="false">
      <c r="A109" s="650"/>
      <c r="B109" s="665" t="s">
        <v>815</v>
      </c>
      <c r="C109" s="666" t="n">
        <v>2500.34014</v>
      </c>
      <c r="D109" s="635" t="n">
        <v>39295.12666</v>
      </c>
      <c r="E109" s="635" t="n">
        <v>38391.89049</v>
      </c>
      <c r="F109" s="635" t="n">
        <v>38115.04053</v>
      </c>
      <c r="G109" s="635" t="n">
        <v>30906.80796</v>
      </c>
      <c r="H109" s="635" t="n">
        <v>44955.70072</v>
      </c>
    </row>
    <row r="110" customFormat="false" ht="12" hidden="false" customHeight="false" outlineLevel="0" collapsed="false">
      <c r="A110" s="650"/>
      <c r="B110" s="200" t="s">
        <v>816</v>
      </c>
      <c r="C110" s="664" t="n">
        <v>2957.34902</v>
      </c>
      <c r="D110" s="621" t="n">
        <v>46630.71653</v>
      </c>
      <c r="E110" s="621" t="n">
        <v>49793.17581</v>
      </c>
      <c r="F110" s="621" t="n">
        <v>51864.61328</v>
      </c>
      <c r="G110" s="621" t="n">
        <v>51145.20561</v>
      </c>
      <c r="H110" s="621" t="n">
        <v>57495.23738</v>
      </c>
    </row>
    <row r="111" customFormat="false" ht="12" hidden="false" customHeight="false" outlineLevel="0" collapsed="false">
      <c r="A111" s="650"/>
      <c r="B111" s="665" t="s">
        <v>817</v>
      </c>
      <c r="C111" s="666" t="n">
        <v>1297.2351</v>
      </c>
      <c r="D111" s="635" t="n">
        <v>25368.19624</v>
      </c>
      <c r="E111" s="635" t="n">
        <v>26988.10751</v>
      </c>
      <c r="F111" s="635" t="n">
        <v>24740.54558</v>
      </c>
      <c r="G111" s="635" t="n">
        <v>16086.3732</v>
      </c>
      <c r="H111" s="635" t="n">
        <v>17142.61364</v>
      </c>
    </row>
    <row r="112" customFormat="false" ht="12" hidden="false" customHeight="false" outlineLevel="0" collapsed="false">
      <c r="A112" s="650"/>
      <c r="B112" s="200" t="s">
        <v>818</v>
      </c>
      <c r="C112" s="664" t="n">
        <v>15.15945</v>
      </c>
      <c r="D112" s="621" t="n">
        <v>328.97844</v>
      </c>
      <c r="E112" s="621" t="n">
        <v>278.70764</v>
      </c>
      <c r="F112" s="621" t="n">
        <v>297.84902</v>
      </c>
      <c r="G112" s="621" t="n">
        <v>236.03624</v>
      </c>
      <c r="H112" s="621" t="n">
        <v>301.61832</v>
      </c>
    </row>
    <row r="113" customFormat="false" ht="12" hidden="false" customHeight="true" outlineLevel="0" collapsed="false">
      <c r="A113" s="670" t="s">
        <v>819</v>
      </c>
      <c r="B113" s="670"/>
      <c r="C113" s="671" t="n">
        <v>34016.23268</v>
      </c>
      <c r="D113" s="635" t="n">
        <v>483056.31324</v>
      </c>
      <c r="E113" s="635" t="n">
        <v>467487.64234</v>
      </c>
      <c r="F113" s="635" t="n">
        <v>444942.9225</v>
      </c>
      <c r="G113" s="635" t="n">
        <v>395277.25379</v>
      </c>
      <c r="H113" s="635" t="n">
        <v>438295.17645</v>
      </c>
    </row>
    <row r="114" customFormat="false" ht="12" hidden="false" customHeight="false" outlineLevel="0" collapsed="false">
      <c r="A114" s="669"/>
      <c r="B114" s="200"/>
      <c r="C114" s="664"/>
      <c r="D114" s="621"/>
      <c r="E114" s="621"/>
      <c r="F114" s="621"/>
      <c r="G114" s="621"/>
      <c r="H114" s="621"/>
    </row>
    <row r="115" customFormat="false" ht="12" hidden="false" customHeight="true" outlineLevel="0" collapsed="false">
      <c r="A115" s="650" t="s">
        <v>539</v>
      </c>
      <c r="B115" s="665" t="s">
        <v>820</v>
      </c>
      <c r="C115" s="666" t="n">
        <v>10435.12362</v>
      </c>
      <c r="D115" s="635" t="n">
        <v>156729.86109</v>
      </c>
      <c r="E115" s="635" t="n">
        <v>174639.82193</v>
      </c>
      <c r="F115" s="635" t="n">
        <v>178096.21058</v>
      </c>
      <c r="G115" s="635" t="n">
        <v>250702.01677</v>
      </c>
      <c r="H115" s="635" t="n">
        <v>245977.48934</v>
      </c>
    </row>
    <row r="116" customFormat="false" ht="12" hidden="false" customHeight="false" outlineLevel="0" collapsed="false">
      <c r="A116" s="650"/>
      <c r="B116" s="200" t="s">
        <v>821</v>
      </c>
      <c r="C116" s="664" t="n">
        <v>29902.5053</v>
      </c>
      <c r="D116" s="621" t="n">
        <v>320187.53421</v>
      </c>
      <c r="E116" s="621" t="n">
        <v>333053.32599</v>
      </c>
      <c r="F116" s="621" t="n">
        <v>378184.79026</v>
      </c>
      <c r="G116" s="621" t="n">
        <v>273336.71216</v>
      </c>
      <c r="H116" s="621" t="n">
        <v>347338.26266</v>
      </c>
    </row>
    <row r="117" customFormat="false" ht="12" hidden="false" customHeight="false" outlineLevel="0" collapsed="false">
      <c r="A117" s="650"/>
      <c r="B117" s="665" t="s">
        <v>822</v>
      </c>
      <c r="C117" s="666" t="n">
        <v>268.79658</v>
      </c>
      <c r="D117" s="635" t="n">
        <v>7088.68277</v>
      </c>
      <c r="E117" s="635" t="n">
        <v>9170.70918</v>
      </c>
      <c r="F117" s="635" t="n">
        <v>8566.94070000001</v>
      </c>
      <c r="G117" s="635" t="n">
        <v>8439.11883</v>
      </c>
      <c r="H117" s="635" t="n">
        <v>8126.22416</v>
      </c>
    </row>
    <row r="118" customFormat="false" ht="12" hidden="false" customHeight="false" outlineLevel="0" collapsed="false">
      <c r="A118" s="650"/>
      <c r="B118" s="681" t="s">
        <v>823</v>
      </c>
      <c r="C118" s="378" t="n">
        <v>56.7649</v>
      </c>
      <c r="D118" s="621" t="n">
        <v>628.65814</v>
      </c>
      <c r="E118" s="621" t="n">
        <v>1402.42659</v>
      </c>
      <c r="F118" s="621" t="n">
        <v>4224.3488</v>
      </c>
      <c r="G118" s="621" t="n">
        <v>1357.38167</v>
      </c>
      <c r="H118" s="621" t="n">
        <v>8708.2567</v>
      </c>
    </row>
    <row r="119" customFormat="false" ht="12" hidden="false" customHeight="false" outlineLevel="0" collapsed="false">
      <c r="A119" s="682" t="s">
        <v>824</v>
      </c>
      <c r="B119" s="682"/>
      <c r="C119" s="372" t="n">
        <v>40663.1904</v>
      </c>
      <c r="D119" s="635" t="n">
        <v>484634.73621</v>
      </c>
      <c r="E119" s="635" t="n">
        <v>518266.28369</v>
      </c>
      <c r="F119" s="635" t="n">
        <v>569072.29034</v>
      </c>
      <c r="G119" s="635" t="n">
        <v>533835.22943</v>
      </c>
      <c r="H119" s="635" t="n">
        <v>610150.23286</v>
      </c>
    </row>
    <row r="120" customFormat="false" ht="12" hidden="false" customHeight="false" outlineLevel="0" collapsed="false">
      <c r="A120" s="636"/>
      <c r="B120" s="200"/>
      <c r="C120" s="664"/>
      <c r="D120" s="621"/>
      <c r="E120" s="621"/>
      <c r="F120" s="621"/>
      <c r="G120" s="621"/>
      <c r="H120" s="621"/>
    </row>
    <row r="121" customFormat="false" ht="12" hidden="false" customHeight="false" outlineLevel="0" collapsed="false">
      <c r="A121" s="638" t="s">
        <v>523</v>
      </c>
      <c r="B121" s="665" t="s">
        <v>825</v>
      </c>
      <c r="C121" s="666" t="n">
        <v>5413.52425</v>
      </c>
      <c r="D121" s="635" t="n">
        <v>55816.76383</v>
      </c>
      <c r="E121" s="635" t="n">
        <v>45651.88956</v>
      </c>
      <c r="F121" s="635" t="n">
        <v>44888.89125</v>
      </c>
      <c r="G121" s="635" t="n">
        <v>50518.16147</v>
      </c>
      <c r="H121" s="635" t="n">
        <v>45639.53329</v>
      </c>
    </row>
    <row r="122" customFormat="false" ht="12" hidden="false" customHeight="false" outlineLevel="0" collapsed="false">
      <c r="A122" s="638"/>
      <c r="B122" s="200" t="s">
        <v>826</v>
      </c>
      <c r="C122" s="664" t="n">
        <v>481.72041</v>
      </c>
      <c r="D122" s="621" t="n">
        <v>2084.5942</v>
      </c>
      <c r="E122" s="621" t="n">
        <v>1455.98026</v>
      </c>
      <c r="F122" s="621" t="n">
        <v>738.22522</v>
      </c>
      <c r="G122" s="621" t="n">
        <v>936.3006</v>
      </c>
      <c r="H122" s="621" t="n">
        <v>1904.21708</v>
      </c>
    </row>
    <row r="123" customFormat="false" ht="12" hidden="false" customHeight="false" outlineLevel="0" collapsed="false">
      <c r="A123" s="638"/>
      <c r="B123" s="665" t="s">
        <v>827</v>
      </c>
      <c r="C123" s="666" t="n">
        <v>216.1556</v>
      </c>
      <c r="D123" s="635" t="n">
        <v>1901.13171</v>
      </c>
      <c r="E123" s="635" t="n">
        <v>1665.30171</v>
      </c>
      <c r="F123" s="635" t="n">
        <v>1791.95845</v>
      </c>
      <c r="G123" s="635" t="n">
        <v>2648.986</v>
      </c>
      <c r="H123" s="635" t="n">
        <v>1981.987</v>
      </c>
    </row>
    <row r="124" customFormat="false" ht="12" hidden="false" customHeight="false" outlineLevel="0" collapsed="false">
      <c r="A124" s="638"/>
      <c r="B124" s="681" t="s">
        <v>828</v>
      </c>
      <c r="C124" s="378" t="n">
        <v>11.5</v>
      </c>
      <c r="D124" s="621" t="n">
        <v>516.21689</v>
      </c>
      <c r="E124" s="621" t="n">
        <v>1078.383</v>
      </c>
      <c r="F124" s="621" t="n">
        <v>376.6</v>
      </c>
      <c r="G124" s="621" t="n">
        <v>1191.61</v>
      </c>
      <c r="H124" s="621" t="n">
        <v>788.7</v>
      </c>
    </row>
    <row r="125" customFormat="false" ht="12" hidden="false" customHeight="false" outlineLevel="0" collapsed="false">
      <c r="A125" s="638"/>
      <c r="B125" s="665" t="s">
        <v>829</v>
      </c>
      <c r="C125" s="666" t="n">
        <v>0</v>
      </c>
      <c r="D125" s="635" t="n">
        <v>231.65</v>
      </c>
      <c r="E125" s="635" t="n">
        <v>0</v>
      </c>
      <c r="F125" s="635" t="n">
        <v>0</v>
      </c>
      <c r="G125" s="635" t="n">
        <v>0</v>
      </c>
      <c r="H125" s="635" t="n">
        <v>0</v>
      </c>
    </row>
    <row r="126" customFormat="false" ht="12" hidden="false" customHeight="false" outlineLevel="0" collapsed="false">
      <c r="A126" s="638"/>
      <c r="B126" s="665" t="s">
        <v>830</v>
      </c>
      <c r="C126" s="666" t="n">
        <v>0</v>
      </c>
      <c r="D126" s="635" t="n">
        <v>0</v>
      </c>
      <c r="E126" s="635" t="n">
        <v>0</v>
      </c>
      <c r="F126" s="635" t="n">
        <v>0</v>
      </c>
      <c r="G126" s="635" t="n">
        <v>0</v>
      </c>
      <c r="H126" s="635" t="n">
        <v>49.514</v>
      </c>
    </row>
    <row r="127" customFormat="false" ht="12" hidden="false" customHeight="true" outlineLevel="0" collapsed="false">
      <c r="A127" s="667" t="s">
        <v>831</v>
      </c>
      <c r="B127" s="667"/>
      <c r="C127" s="668" t="n">
        <v>6122.90026</v>
      </c>
      <c r="D127" s="621" t="n">
        <v>60550.35663</v>
      </c>
      <c r="E127" s="621" t="n">
        <v>49851.55453</v>
      </c>
      <c r="F127" s="621" t="n">
        <v>47795.67492</v>
      </c>
      <c r="G127" s="621" t="n">
        <v>55295.05807</v>
      </c>
      <c r="H127" s="621" t="n">
        <v>50363.95137</v>
      </c>
    </row>
    <row r="128" customFormat="false" ht="12" hidden="false" customHeight="false" outlineLevel="0" collapsed="false">
      <c r="A128" s="669"/>
      <c r="B128" s="665"/>
      <c r="C128" s="666"/>
      <c r="D128" s="635"/>
      <c r="E128" s="635"/>
      <c r="F128" s="635"/>
      <c r="G128" s="635"/>
      <c r="H128" s="635"/>
    </row>
    <row r="129" customFormat="false" ht="12" hidden="false" customHeight="true" outlineLevel="0" collapsed="false">
      <c r="A129" s="650" t="s">
        <v>603</v>
      </c>
      <c r="B129" s="200" t="s">
        <v>832</v>
      </c>
      <c r="C129" s="664" t="n">
        <v>5093.85808</v>
      </c>
      <c r="D129" s="621" t="n">
        <v>61551.12679</v>
      </c>
      <c r="E129" s="621" t="n">
        <v>76594.92522</v>
      </c>
      <c r="F129" s="621" t="n">
        <v>75335.23822</v>
      </c>
      <c r="G129" s="621" t="n">
        <v>71395.26423</v>
      </c>
      <c r="H129" s="621" t="n">
        <v>88071.53473</v>
      </c>
    </row>
    <row r="130" customFormat="false" ht="12" hidden="false" customHeight="false" outlineLevel="0" collapsed="false">
      <c r="A130" s="650"/>
      <c r="B130" s="665" t="s">
        <v>833</v>
      </c>
      <c r="C130" s="666" t="n">
        <v>9924.32654</v>
      </c>
      <c r="D130" s="635" t="n">
        <v>107425.37873</v>
      </c>
      <c r="E130" s="635" t="n">
        <v>107600.04504</v>
      </c>
      <c r="F130" s="635" t="n">
        <v>103404.04059</v>
      </c>
      <c r="G130" s="635" t="n">
        <v>94999.58836</v>
      </c>
      <c r="H130" s="635" t="n">
        <v>99161.37983</v>
      </c>
    </row>
    <row r="131" customFormat="false" ht="12" hidden="false" customHeight="false" outlineLevel="0" collapsed="false">
      <c r="A131" s="650"/>
      <c r="B131" s="200" t="s">
        <v>834</v>
      </c>
      <c r="C131" s="664" t="n">
        <v>3507.63363</v>
      </c>
      <c r="D131" s="621" t="n">
        <v>65288.44607</v>
      </c>
      <c r="E131" s="621" t="n">
        <v>60489.18746</v>
      </c>
      <c r="F131" s="621" t="n">
        <v>52908.76123</v>
      </c>
      <c r="G131" s="621" t="n">
        <v>54246.71162</v>
      </c>
      <c r="H131" s="621" t="n">
        <v>63537.21349</v>
      </c>
    </row>
    <row r="132" customFormat="false" ht="12" hidden="false" customHeight="false" outlineLevel="0" collapsed="false">
      <c r="A132" s="650"/>
      <c r="B132" s="665" t="s">
        <v>835</v>
      </c>
      <c r="C132" s="666" t="n">
        <v>1664.00154</v>
      </c>
      <c r="D132" s="635" t="n">
        <v>49412.01747</v>
      </c>
      <c r="E132" s="635" t="n">
        <v>37198.75102</v>
      </c>
      <c r="F132" s="635" t="n">
        <v>36418.16551</v>
      </c>
      <c r="G132" s="635" t="n">
        <v>39946.91989</v>
      </c>
      <c r="H132" s="635" t="n">
        <v>44094.2234</v>
      </c>
    </row>
    <row r="133" customFormat="false" ht="12" hidden="false" customHeight="false" outlineLevel="0" collapsed="false">
      <c r="A133" s="650"/>
      <c r="B133" s="681" t="s">
        <v>836</v>
      </c>
      <c r="C133" s="378" t="n">
        <v>713.7985</v>
      </c>
      <c r="D133" s="621" t="n">
        <v>13826.53802</v>
      </c>
      <c r="E133" s="621" t="n">
        <v>20897.12057</v>
      </c>
      <c r="F133" s="621" t="n">
        <v>29322.0317</v>
      </c>
      <c r="G133" s="621" t="n">
        <v>24702.33389</v>
      </c>
      <c r="H133" s="621" t="n">
        <v>27340.05371</v>
      </c>
    </row>
    <row r="134" customFormat="false" ht="12" hidden="false" customHeight="false" outlineLevel="0" collapsed="false">
      <c r="A134" s="650"/>
      <c r="B134" s="665" t="s">
        <v>837</v>
      </c>
      <c r="C134" s="666" t="n">
        <v>1539.2219</v>
      </c>
      <c r="D134" s="635" t="n">
        <v>28502.33915</v>
      </c>
      <c r="E134" s="635" t="n">
        <v>20825.41715</v>
      </c>
      <c r="F134" s="635" t="n">
        <v>16697.8156</v>
      </c>
      <c r="G134" s="635" t="n">
        <v>15568.30901</v>
      </c>
      <c r="H134" s="635" t="n">
        <v>17723.28521</v>
      </c>
    </row>
    <row r="135" customFormat="false" ht="12" hidden="false" customHeight="false" outlineLevel="0" collapsed="false">
      <c r="A135" s="650"/>
      <c r="B135" s="200" t="s">
        <v>838</v>
      </c>
      <c r="C135" s="664" t="n">
        <v>5676.76202</v>
      </c>
      <c r="D135" s="621" t="n">
        <v>57296.44963</v>
      </c>
      <c r="E135" s="621" t="n">
        <v>27503.0801</v>
      </c>
      <c r="F135" s="621" t="n">
        <v>27830.73576</v>
      </c>
      <c r="G135" s="621" t="n">
        <v>32877.51957</v>
      </c>
      <c r="H135" s="621" t="n">
        <v>31860.31436</v>
      </c>
    </row>
    <row r="136" customFormat="false" ht="12" hidden="false" customHeight="false" outlineLevel="0" collapsed="false">
      <c r="A136" s="650"/>
      <c r="B136" s="665" t="s">
        <v>839</v>
      </c>
      <c r="C136" s="666" t="n">
        <v>50.57197</v>
      </c>
      <c r="D136" s="635" t="n">
        <v>838.73364</v>
      </c>
      <c r="E136" s="635" t="n">
        <v>1051.2973</v>
      </c>
      <c r="F136" s="635" t="n">
        <v>938.91103</v>
      </c>
      <c r="G136" s="635" t="n">
        <v>1318.63253</v>
      </c>
      <c r="H136" s="635" t="n">
        <v>1100.59269</v>
      </c>
    </row>
    <row r="137" customFormat="false" ht="12" hidden="false" customHeight="false" outlineLevel="0" collapsed="false">
      <c r="A137" s="650"/>
      <c r="B137" s="200" t="s">
        <v>840</v>
      </c>
      <c r="C137" s="664" t="n">
        <v>565.26537</v>
      </c>
      <c r="D137" s="621" t="n">
        <v>8837.90401</v>
      </c>
      <c r="E137" s="621" t="n">
        <v>10945.04628</v>
      </c>
      <c r="F137" s="621" t="n">
        <v>10307.87082</v>
      </c>
      <c r="G137" s="621" t="n">
        <v>10470.99274</v>
      </c>
      <c r="H137" s="621" t="n">
        <v>12663.4143</v>
      </c>
    </row>
    <row r="138" customFormat="false" ht="12" hidden="false" customHeight="false" outlineLevel="0" collapsed="false">
      <c r="A138" s="650"/>
      <c r="B138" s="665" t="s">
        <v>841</v>
      </c>
      <c r="C138" s="666" t="n">
        <v>870.67183</v>
      </c>
      <c r="D138" s="635" t="n">
        <v>6578.28557</v>
      </c>
      <c r="E138" s="635" t="n">
        <v>2509.63697</v>
      </c>
      <c r="F138" s="635" t="n">
        <v>3524.76668</v>
      </c>
      <c r="G138" s="635" t="n">
        <v>3087.4941</v>
      </c>
      <c r="H138" s="635" t="n">
        <v>4344.00107</v>
      </c>
    </row>
    <row r="139" customFormat="false" ht="12" hidden="false" customHeight="false" outlineLevel="0" collapsed="false">
      <c r="A139" s="650"/>
      <c r="B139" s="200" t="s">
        <v>704</v>
      </c>
      <c r="C139" s="664" t="n">
        <v>5130.06003999999</v>
      </c>
      <c r="D139" s="621" t="n">
        <v>75711.2412400001</v>
      </c>
      <c r="E139" s="621" t="n">
        <v>84732.0946900001</v>
      </c>
      <c r="F139" s="621" t="n">
        <v>82663.5330199999</v>
      </c>
      <c r="G139" s="621" t="n">
        <v>71838.9159799999</v>
      </c>
      <c r="H139" s="621" t="n">
        <v>79206.6378</v>
      </c>
    </row>
    <row r="140" customFormat="false" ht="12" hidden="false" customHeight="true" outlineLevel="0" collapsed="false">
      <c r="A140" s="670" t="s">
        <v>842</v>
      </c>
      <c r="B140" s="670"/>
      <c r="C140" s="671" t="n">
        <v>34736.17142</v>
      </c>
      <c r="D140" s="635" t="n">
        <v>475268.46032</v>
      </c>
      <c r="E140" s="635" t="n">
        <v>450346.6018</v>
      </c>
      <c r="F140" s="635" t="n">
        <v>439351.87016</v>
      </c>
      <c r="G140" s="635" t="n">
        <v>420452.68192</v>
      </c>
      <c r="H140" s="635" t="n">
        <v>469102.65059</v>
      </c>
    </row>
    <row r="141" customFormat="false" ht="12" hidden="false" customHeight="false" outlineLevel="0" collapsed="false">
      <c r="A141" s="669"/>
      <c r="B141" s="200"/>
      <c r="C141" s="664"/>
      <c r="D141" s="621"/>
      <c r="E141" s="621"/>
      <c r="F141" s="621"/>
      <c r="G141" s="621"/>
      <c r="H141" s="621"/>
    </row>
    <row r="142" customFormat="false" ht="12" hidden="false" customHeight="true" outlineLevel="0" collapsed="false">
      <c r="A142" s="650" t="s">
        <v>550</v>
      </c>
      <c r="B142" s="665" t="s">
        <v>843</v>
      </c>
      <c r="C142" s="666" t="n">
        <v>24161.91177</v>
      </c>
      <c r="D142" s="635" t="n">
        <v>318324.93878</v>
      </c>
      <c r="E142" s="635" t="n">
        <v>310243.32373</v>
      </c>
      <c r="F142" s="635" t="n">
        <v>308808.65057</v>
      </c>
      <c r="G142" s="635" t="n">
        <v>383702.96226</v>
      </c>
      <c r="H142" s="635" t="n">
        <v>453064.1101</v>
      </c>
    </row>
    <row r="143" customFormat="false" ht="12" hidden="false" customHeight="false" outlineLevel="0" collapsed="false">
      <c r="A143" s="650"/>
      <c r="B143" s="200" t="s">
        <v>844</v>
      </c>
      <c r="C143" s="664" t="n">
        <v>325.76909</v>
      </c>
      <c r="D143" s="621" t="n">
        <v>19628.81751</v>
      </c>
      <c r="E143" s="621" t="n">
        <v>17393.23819</v>
      </c>
      <c r="F143" s="621" t="n">
        <v>19080.40882</v>
      </c>
      <c r="G143" s="621" t="n">
        <v>20269.01317</v>
      </c>
      <c r="H143" s="621" t="n">
        <v>19432.15113</v>
      </c>
    </row>
    <row r="144" customFormat="false" ht="12" hidden="false" customHeight="false" outlineLevel="0" collapsed="false">
      <c r="A144" s="650"/>
      <c r="B144" s="678" t="s">
        <v>845</v>
      </c>
      <c r="C144" s="376" t="n">
        <v>141.58399</v>
      </c>
      <c r="D144" s="635" t="n">
        <v>4730.32514</v>
      </c>
      <c r="E144" s="635" t="n">
        <v>8008.73672</v>
      </c>
      <c r="F144" s="635" t="n">
        <v>8017.92144999999</v>
      </c>
      <c r="G144" s="635" t="n">
        <v>8954.03577</v>
      </c>
      <c r="H144" s="635" t="n">
        <v>9196.32247</v>
      </c>
    </row>
    <row r="145" customFormat="false" ht="12" hidden="false" customHeight="false" outlineLevel="0" collapsed="false">
      <c r="A145" s="650"/>
      <c r="B145" s="200" t="s">
        <v>846</v>
      </c>
      <c r="C145" s="664" t="n">
        <v>4270.26962</v>
      </c>
      <c r="D145" s="621" t="n">
        <v>15928.22719</v>
      </c>
      <c r="E145" s="621" t="n">
        <v>13615.98818</v>
      </c>
      <c r="F145" s="621" t="n">
        <v>13811.69912</v>
      </c>
      <c r="G145" s="621" t="n">
        <v>12372.82865</v>
      </c>
      <c r="H145" s="621" t="n">
        <v>20866.74875</v>
      </c>
    </row>
    <row r="146" customFormat="false" ht="12" hidden="false" customHeight="false" outlineLevel="0" collapsed="false">
      <c r="A146" s="650"/>
      <c r="B146" s="665" t="s">
        <v>847</v>
      </c>
      <c r="C146" s="666" t="n">
        <v>149.82766</v>
      </c>
      <c r="D146" s="635" t="n">
        <v>1051.56419</v>
      </c>
      <c r="E146" s="635" t="n">
        <v>1082.91706</v>
      </c>
      <c r="F146" s="635" t="n">
        <v>1405.58618</v>
      </c>
      <c r="G146" s="635" t="n">
        <v>440.23243</v>
      </c>
      <c r="H146" s="635" t="n">
        <v>1138.5213</v>
      </c>
    </row>
    <row r="147" customFormat="false" ht="12" hidden="false" customHeight="false" outlineLevel="0" collapsed="false">
      <c r="A147" s="650"/>
      <c r="B147" s="200" t="s">
        <v>848</v>
      </c>
      <c r="C147" s="664" t="n">
        <v>0</v>
      </c>
      <c r="D147" s="621" t="n">
        <v>49.7867</v>
      </c>
      <c r="E147" s="621" t="n">
        <v>285.23579</v>
      </c>
      <c r="F147" s="621" t="n">
        <v>606.43724</v>
      </c>
      <c r="G147" s="621" t="n">
        <v>1205.14189</v>
      </c>
      <c r="H147" s="621" t="n">
        <v>268.28635</v>
      </c>
    </row>
    <row r="148" customFormat="false" ht="12" hidden="false" customHeight="true" outlineLevel="0" collapsed="false">
      <c r="A148" s="670" t="s">
        <v>849</v>
      </c>
      <c r="B148" s="670"/>
      <c r="C148" s="671" t="n">
        <v>29049.36213</v>
      </c>
      <c r="D148" s="635" t="n">
        <v>359713.65951</v>
      </c>
      <c r="E148" s="635" t="n">
        <v>350629.43967</v>
      </c>
      <c r="F148" s="635" t="n">
        <v>351730.70338</v>
      </c>
      <c r="G148" s="635" t="n">
        <v>426944.21417</v>
      </c>
      <c r="H148" s="635" t="n">
        <v>503966.1401</v>
      </c>
    </row>
    <row r="149" customFormat="false" ht="12" hidden="false" customHeight="false" outlineLevel="0" collapsed="false">
      <c r="A149" s="669"/>
      <c r="B149" s="200"/>
      <c r="C149" s="664"/>
      <c r="D149" s="621"/>
      <c r="E149" s="621"/>
      <c r="F149" s="621"/>
      <c r="G149" s="621"/>
      <c r="H149" s="621"/>
    </row>
    <row r="150" customFormat="false" ht="12" hidden="false" customHeight="true" outlineLevel="0" collapsed="false">
      <c r="A150" s="650" t="s">
        <v>703</v>
      </c>
      <c r="B150" s="665" t="s">
        <v>850</v>
      </c>
      <c r="C150" s="666" t="n">
        <v>4053.0402</v>
      </c>
      <c r="D150" s="635" t="n">
        <v>99758.63061</v>
      </c>
      <c r="E150" s="635" t="n">
        <v>90212.96293</v>
      </c>
      <c r="F150" s="635" t="n">
        <v>110582.98296</v>
      </c>
      <c r="G150" s="635" t="n">
        <v>95661.06298</v>
      </c>
      <c r="H150" s="635" t="n">
        <v>67907.9113699999</v>
      </c>
    </row>
    <row r="151" customFormat="false" ht="12" hidden="false" customHeight="false" outlineLevel="0" collapsed="false">
      <c r="A151" s="650"/>
      <c r="B151" s="200" t="s">
        <v>851</v>
      </c>
      <c r="C151" s="664" t="n">
        <v>2718.15346</v>
      </c>
      <c r="D151" s="621" t="n">
        <v>23085.41283</v>
      </c>
      <c r="E151" s="621" t="n">
        <v>32896.80606</v>
      </c>
      <c r="F151" s="621" t="n">
        <v>22793.94413</v>
      </c>
      <c r="G151" s="621" t="n">
        <v>23383.37206</v>
      </c>
      <c r="H151" s="621" t="n">
        <v>24540.77274</v>
      </c>
    </row>
    <row r="152" customFormat="false" ht="12" hidden="false" customHeight="false" outlineLevel="0" collapsed="false">
      <c r="A152" s="650"/>
      <c r="B152" s="665" t="s">
        <v>852</v>
      </c>
      <c r="C152" s="666" t="n">
        <v>753.20522</v>
      </c>
      <c r="D152" s="635" t="n">
        <v>10073.0427</v>
      </c>
      <c r="E152" s="635" t="n">
        <v>13408.04577</v>
      </c>
      <c r="F152" s="635" t="n">
        <v>15404.3352</v>
      </c>
      <c r="G152" s="635" t="n">
        <v>14282.32484</v>
      </c>
      <c r="H152" s="635" t="n">
        <v>17070.18592</v>
      </c>
    </row>
    <row r="153" customFormat="false" ht="12" hidden="false" customHeight="false" outlineLevel="0" collapsed="false">
      <c r="A153" s="650"/>
      <c r="B153" s="200" t="s">
        <v>853</v>
      </c>
      <c r="C153" s="664" t="n">
        <v>1483.93535</v>
      </c>
      <c r="D153" s="621" t="n">
        <v>22784.10745</v>
      </c>
      <c r="E153" s="621" t="n">
        <v>11229.05163</v>
      </c>
      <c r="F153" s="621" t="n">
        <v>31888.16381</v>
      </c>
      <c r="G153" s="621" t="n">
        <v>16690.94975</v>
      </c>
      <c r="H153" s="621" t="n">
        <v>15906.36965</v>
      </c>
    </row>
    <row r="154" customFormat="false" ht="12" hidden="false" customHeight="false" outlineLevel="0" collapsed="false">
      <c r="A154" s="650"/>
      <c r="B154" s="665" t="s">
        <v>854</v>
      </c>
      <c r="C154" s="666" t="n">
        <v>1608.19395</v>
      </c>
      <c r="D154" s="635" t="n">
        <v>18178.1058</v>
      </c>
      <c r="E154" s="635" t="n">
        <v>21418.25796</v>
      </c>
      <c r="F154" s="635" t="n">
        <v>17857.11688</v>
      </c>
      <c r="G154" s="635" t="n">
        <v>38296.93976</v>
      </c>
      <c r="H154" s="635" t="n">
        <v>24860.23319</v>
      </c>
    </row>
    <row r="155" customFormat="false" ht="12" hidden="false" customHeight="false" outlineLevel="0" collapsed="false">
      <c r="A155" s="650"/>
      <c r="B155" s="681" t="s">
        <v>855</v>
      </c>
      <c r="C155" s="378" t="n">
        <v>1166.6955</v>
      </c>
      <c r="D155" s="621" t="n">
        <v>14876.78622</v>
      </c>
      <c r="E155" s="621" t="n">
        <v>14400.6586</v>
      </c>
      <c r="F155" s="621" t="n">
        <v>15429.72348</v>
      </c>
      <c r="G155" s="621" t="n">
        <v>15582.29654</v>
      </c>
      <c r="H155" s="621" t="n">
        <v>15433.55607</v>
      </c>
    </row>
    <row r="156" customFormat="false" ht="12" hidden="false" customHeight="false" outlineLevel="0" collapsed="false">
      <c r="A156" s="650"/>
      <c r="B156" s="665" t="s">
        <v>856</v>
      </c>
      <c r="C156" s="666" t="n">
        <v>728.85671</v>
      </c>
      <c r="D156" s="635" t="n">
        <v>8723.34816</v>
      </c>
      <c r="E156" s="635" t="n">
        <v>11200.30674</v>
      </c>
      <c r="F156" s="635" t="n">
        <v>12770.42602</v>
      </c>
      <c r="G156" s="635" t="n">
        <v>14034.67664</v>
      </c>
      <c r="H156" s="635" t="n">
        <v>10603.36452</v>
      </c>
    </row>
    <row r="157" customFormat="false" ht="12" hidden="false" customHeight="false" outlineLevel="0" collapsed="false">
      <c r="A157" s="650"/>
      <c r="B157" s="200" t="s">
        <v>857</v>
      </c>
      <c r="C157" s="664" t="n">
        <v>1101.52168</v>
      </c>
      <c r="D157" s="621" t="n">
        <v>19097.54504</v>
      </c>
      <c r="E157" s="621" t="n">
        <v>23025.56151</v>
      </c>
      <c r="F157" s="621" t="n">
        <v>21500.15514</v>
      </c>
      <c r="G157" s="621" t="n">
        <v>19251.82192</v>
      </c>
      <c r="H157" s="621" t="n">
        <v>19644.18028</v>
      </c>
    </row>
    <row r="158" customFormat="false" ht="12" hidden="false" customHeight="false" outlineLevel="0" collapsed="false">
      <c r="A158" s="650"/>
      <c r="B158" s="665" t="s">
        <v>858</v>
      </c>
      <c r="C158" s="666" t="n">
        <v>517.87454</v>
      </c>
      <c r="D158" s="635" t="n">
        <v>2258.10914</v>
      </c>
      <c r="E158" s="635" t="n">
        <v>4520.67534</v>
      </c>
      <c r="F158" s="635" t="n">
        <v>3433.61417</v>
      </c>
      <c r="G158" s="635" t="n">
        <v>8963.22518</v>
      </c>
      <c r="H158" s="635" t="n">
        <v>16037.53849</v>
      </c>
    </row>
    <row r="159" customFormat="false" ht="12" hidden="false" customHeight="false" outlineLevel="0" collapsed="false">
      <c r="A159" s="650"/>
      <c r="B159" s="200" t="s">
        <v>859</v>
      </c>
      <c r="C159" s="664" t="n">
        <v>543.89926</v>
      </c>
      <c r="D159" s="621" t="n">
        <v>17054.37109</v>
      </c>
      <c r="E159" s="621" t="n">
        <v>13916.21635</v>
      </c>
      <c r="F159" s="621" t="n">
        <v>18227.22726</v>
      </c>
      <c r="G159" s="621" t="n">
        <v>14935.14727</v>
      </c>
      <c r="H159" s="621" t="n">
        <v>19515.79477</v>
      </c>
    </row>
    <row r="160" customFormat="false" ht="12" hidden="false" customHeight="false" outlineLevel="0" collapsed="false">
      <c r="A160" s="650"/>
      <c r="B160" s="665" t="s">
        <v>704</v>
      </c>
      <c r="C160" s="666" t="n">
        <v>13805.41898</v>
      </c>
      <c r="D160" s="635" t="n">
        <v>177448.68723</v>
      </c>
      <c r="E160" s="635" t="n">
        <v>194399.61059</v>
      </c>
      <c r="F160" s="635" t="n">
        <v>199670.43575</v>
      </c>
      <c r="G160" s="635" t="n">
        <v>184456.84037</v>
      </c>
      <c r="H160" s="635" t="n">
        <v>184924.46468</v>
      </c>
    </row>
    <row r="161" customFormat="false" ht="12" hidden="false" customHeight="true" outlineLevel="0" collapsed="false">
      <c r="A161" s="667" t="s">
        <v>860</v>
      </c>
      <c r="B161" s="667"/>
      <c r="C161" s="668" t="n">
        <v>28480.79485</v>
      </c>
      <c r="D161" s="621" t="n">
        <v>413338.14627</v>
      </c>
      <c r="E161" s="621" t="n">
        <v>430628.15348</v>
      </c>
      <c r="F161" s="621" t="n">
        <v>469558.1248</v>
      </c>
      <c r="G161" s="621" t="n">
        <v>445538.65731</v>
      </c>
      <c r="H161" s="621" t="n">
        <v>416444.37168</v>
      </c>
    </row>
    <row r="162" customFormat="false" ht="12" hidden="false" customHeight="false" outlineLevel="0" collapsed="false">
      <c r="A162" s="669"/>
      <c r="B162" s="665"/>
      <c r="C162" s="666"/>
      <c r="D162" s="635"/>
      <c r="E162" s="635"/>
      <c r="F162" s="635"/>
      <c r="G162" s="635"/>
      <c r="H162" s="635"/>
    </row>
    <row r="163" customFormat="false" ht="12" hidden="false" customHeight="true" outlineLevel="0" collapsed="false">
      <c r="A163" s="650" t="s">
        <v>558</v>
      </c>
      <c r="B163" s="200" t="s">
        <v>861</v>
      </c>
      <c r="C163" s="664" t="n">
        <v>28268.03993</v>
      </c>
      <c r="D163" s="621" t="n">
        <v>405777.73833</v>
      </c>
      <c r="E163" s="621" t="n">
        <v>312012.41029</v>
      </c>
      <c r="F163" s="621" t="n">
        <v>386752.95246</v>
      </c>
      <c r="G163" s="621" t="n">
        <v>433770.74326</v>
      </c>
      <c r="H163" s="621" t="n">
        <v>456216.84108</v>
      </c>
    </row>
    <row r="164" customFormat="false" ht="12" hidden="false" customHeight="false" outlineLevel="0" collapsed="false">
      <c r="A164" s="650"/>
      <c r="B164" s="665" t="s">
        <v>862</v>
      </c>
      <c r="C164" s="666" t="n">
        <v>1768.24434</v>
      </c>
      <c r="D164" s="635" t="n">
        <v>28223.65451</v>
      </c>
      <c r="E164" s="635" t="n">
        <v>37559.38151</v>
      </c>
      <c r="F164" s="635" t="n">
        <v>39944.66484</v>
      </c>
      <c r="G164" s="635" t="n">
        <v>37743.38026</v>
      </c>
      <c r="H164" s="635" t="n">
        <v>45958.40846</v>
      </c>
    </row>
    <row r="165" customFormat="false" ht="12" hidden="false" customHeight="false" outlineLevel="0" collapsed="false">
      <c r="A165" s="650"/>
      <c r="B165" s="200" t="s">
        <v>863</v>
      </c>
      <c r="C165" s="664" t="n">
        <v>1459.31346</v>
      </c>
      <c r="D165" s="621" t="n">
        <v>26951.05031</v>
      </c>
      <c r="E165" s="621" t="n">
        <v>25890.85945</v>
      </c>
      <c r="F165" s="621" t="n">
        <v>24057.35596</v>
      </c>
      <c r="G165" s="621" t="n">
        <v>25666.36851</v>
      </c>
      <c r="H165" s="621" t="n">
        <v>33338.87878</v>
      </c>
    </row>
    <row r="166" customFormat="false" ht="12" hidden="false" customHeight="false" outlineLevel="0" collapsed="false">
      <c r="A166" s="650"/>
      <c r="B166" s="665" t="s">
        <v>864</v>
      </c>
      <c r="C166" s="666" t="n">
        <v>382.20733</v>
      </c>
      <c r="D166" s="635" t="n">
        <v>5498.97101</v>
      </c>
      <c r="E166" s="635" t="n">
        <v>6099.52708</v>
      </c>
      <c r="F166" s="635" t="n">
        <v>6451.69697</v>
      </c>
      <c r="G166" s="635" t="n">
        <v>7552.33397</v>
      </c>
      <c r="H166" s="635" t="n">
        <v>8123.04738</v>
      </c>
    </row>
    <row r="167" customFormat="false" ht="12" hidden="false" customHeight="false" outlineLevel="0" collapsed="false">
      <c r="A167" s="650"/>
      <c r="B167" s="200" t="s">
        <v>865</v>
      </c>
      <c r="C167" s="664" t="n">
        <v>25.66725</v>
      </c>
      <c r="D167" s="621" t="n">
        <v>4569.12355</v>
      </c>
      <c r="E167" s="621" t="n">
        <v>1073.15144</v>
      </c>
      <c r="F167" s="621" t="n">
        <v>1575.70958</v>
      </c>
      <c r="G167" s="621" t="n">
        <v>1292.61328</v>
      </c>
      <c r="H167" s="621" t="n">
        <v>1033.86163</v>
      </c>
    </row>
    <row r="168" customFormat="false" ht="12" hidden="false" customHeight="false" outlineLevel="0" collapsed="false">
      <c r="A168" s="650"/>
      <c r="B168" s="665" t="s">
        <v>866</v>
      </c>
      <c r="C168" s="666" t="n">
        <v>6.83895</v>
      </c>
      <c r="D168" s="635" t="n">
        <v>621.51973</v>
      </c>
      <c r="E168" s="635" t="n">
        <v>608.88053</v>
      </c>
      <c r="F168" s="635" t="n">
        <v>440.314</v>
      </c>
      <c r="G168" s="635" t="n">
        <v>489.28331</v>
      </c>
      <c r="H168" s="635" t="n">
        <v>583.65664</v>
      </c>
    </row>
    <row r="169" customFormat="false" ht="12" hidden="false" customHeight="false" outlineLevel="0" collapsed="false">
      <c r="A169" s="650"/>
      <c r="B169" s="200" t="s">
        <v>867</v>
      </c>
      <c r="C169" s="664" t="n">
        <v>71.53905</v>
      </c>
      <c r="D169" s="621" t="n">
        <v>1217.70328</v>
      </c>
      <c r="E169" s="621" t="n">
        <v>1642.92642</v>
      </c>
      <c r="F169" s="621" t="n">
        <v>1660.25975</v>
      </c>
      <c r="G169" s="621" t="n">
        <v>1716.2532</v>
      </c>
      <c r="H169" s="621" t="n">
        <v>1328.37974</v>
      </c>
    </row>
    <row r="170" customFormat="false" ht="12" hidden="false" customHeight="false" outlineLevel="0" collapsed="false">
      <c r="A170" s="650"/>
      <c r="B170" s="665" t="s">
        <v>868</v>
      </c>
      <c r="C170" s="666" t="n">
        <v>64.03364</v>
      </c>
      <c r="D170" s="635" t="n">
        <v>580.14963</v>
      </c>
      <c r="E170" s="635" t="n">
        <v>599.33659</v>
      </c>
      <c r="F170" s="635" t="n">
        <v>1295.18899</v>
      </c>
      <c r="G170" s="635" t="n">
        <v>647.86962</v>
      </c>
      <c r="H170" s="635" t="n">
        <v>674.83366</v>
      </c>
    </row>
    <row r="171" customFormat="false" ht="12" hidden="false" customHeight="false" outlineLevel="0" collapsed="false">
      <c r="A171" s="650"/>
      <c r="B171" s="200" t="s">
        <v>869</v>
      </c>
      <c r="C171" s="664" t="n">
        <v>160.90348</v>
      </c>
      <c r="D171" s="621" t="n">
        <v>1388.85202</v>
      </c>
      <c r="E171" s="621" t="n">
        <v>905.69262</v>
      </c>
      <c r="F171" s="621" t="n">
        <v>621.0855</v>
      </c>
      <c r="G171" s="621" t="n">
        <v>1090.73884</v>
      </c>
      <c r="H171" s="621" t="n">
        <v>731.46959</v>
      </c>
    </row>
    <row r="172" customFormat="false" ht="12" hidden="false" customHeight="false" outlineLevel="0" collapsed="false">
      <c r="A172" s="650"/>
      <c r="B172" s="665" t="s">
        <v>870</v>
      </c>
      <c r="C172" s="666" t="n">
        <v>3.63916</v>
      </c>
      <c r="D172" s="635" t="n">
        <v>510.267</v>
      </c>
      <c r="E172" s="635" t="n">
        <v>477.68612</v>
      </c>
      <c r="F172" s="635" t="n">
        <v>565.78657</v>
      </c>
      <c r="G172" s="635" t="n">
        <v>448.26454</v>
      </c>
      <c r="H172" s="635" t="n">
        <v>548.76386</v>
      </c>
    </row>
    <row r="173" customFormat="false" ht="12" hidden="false" customHeight="false" outlineLevel="0" collapsed="false">
      <c r="A173" s="650"/>
      <c r="B173" s="200" t="s">
        <v>704</v>
      </c>
      <c r="C173" s="664" t="n">
        <v>75.6263999999901</v>
      </c>
      <c r="D173" s="621" t="n">
        <v>1511.0315000001</v>
      </c>
      <c r="E173" s="621" t="n">
        <v>2567.8034899999</v>
      </c>
      <c r="F173" s="621" t="n">
        <v>1668.15670000005</v>
      </c>
      <c r="G173" s="621" t="n">
        <v>1126.05220999988</v>
      </c>
      <c r="H173" s="621" t="n">
        <v>1648.78830000001</v>
      </c>
    </row>
    <row r="174" customFormat="false" ht="12" hidden="false" customHeight="true" outlineLevel="0" collapsed="false">
      <c r="A174" s="670" t="s">
        <v>871</v>
      </c>
      <c r="B174" s="670"/>
      <c r="C174" s="671" t="n">
        <v>32286.05299</v>
      </c>
      <c r="D174" s="635" t="n">
        <v>476850.06087</v>
      </c>
      <c r="E174" s="635" t="n">
        <v>389437.65554</v>
      </c>
      <c r="F174" s="635" t="n">
        <v>465033.17132</v>
      </c>
      <c r="G174" s="635" t="n">
        <v>511543.901</v>
      </c>
      <c r="H174" s="635" t="n">
        <v>550186.92912</v>
      </c>
    </row>
    <row r="175" customFormat="false" ht="12" hidden="false" customHeight="false" outlineLevel="0" collapsed="false">
      <c r="A175" s="669"/>
      <c r="B175" s="200"/>
      <c r="C175" s="664"/>
      <c r="D175" s="621"/>
      <c r="E175" s="621"/>
      <c r="F175" s="621"/>
      <c r="G175" s="621"/>
      <c r="H175" s="621"/>
    </row>
    <row r="176" customFormat="false" ht="12" hidden="false" customHeight="true" outlineLevel="0" collapsed="false">
      <c r="A176" s="650" t="s">
        <v>568</v>
      </c>
      <c r="B176" s="665" t="s">
        <v>872</v>
      </c>
      <c r="C176" s="666" t="n">
        <v>3471.11331</v>
      </c>
      <c r="D176" s="635" t="n">
        <v>76950.2334100001</v>
      </c>
      <c r="E176" s="635" t="n">
        <v>70138.8390799999</v>
      </c>
      <c r="F176" s="635" t="n">
        <v>69179.3683</v>
      </c>
      <c r="G176" s="635" t="n">
        <v>61314.16914</v>
      </c>
      <c r="H176" s="635" t="n">
        <v>69854.16474</v>
      </c>
    </row>
    <row r="177" customFormat="false" ht="12" hidden="false" customHeight="false" outlineLevel="0" collapsed="false">
      <c r="A177" s="650"/>
      <c r="B177" s="200" t="s">
        <v>873</v>
      </c>
      <c r="C177" s="664" t="n">
        <v>3074.84187</v>
      </c>
      <c r="D177" s="621" t="n">
        <v>45381.77812</v>
      </c>
      <c r="E177" s="621" t="n">
        <v>43023.62006</v>
      </c>
      <c r="F177" s="621" t="n">
        <v>43336.63598</v>
      </c>
      <c r="G177" s="621" t="n">
        <v>40412.83946</v>
      </c>
      <c r="H177" s="621" t="n">
        <v>48495.35179</v>
      </c>
    </row>
    <row r="178" customFormat="false" ht="12" hidden="false" customHeight="false" outlineLevel="0" collapsed="false">
      <c r="A178" s="650"/>
      <c r="B178" s="665" t="s">
        <v>874</v>
      </c>
      <c r="C178" s="666" t="n">
        <v>710.38252</v>
      </c>
      <c r="D178" s="635" t="n">
        <v>4713.85865</v>
      </c>
      <c r="E178" s="635" t="n">
        <v>6591.88734</v>
      </c>
      <c r="F178" s="635" t="n">
        <v>8322.05156</v>
      </c>
      <c r="G178" s="635" t="n">
        <v>7272.36156</v>
      </c>
      <c r="H178" s="635" t="n">
        <v>17078.13153</v>
      </c>
    </row>
    <row r="179" customFormat="false" ht="12" hidden="false" customHeight="false" outlineLevel="0" collapsed="false">
      <c r="A179" s="650"/>
      <c r="B179" s="200" t="s">
        <v>875</v>
      </c>
      <c r="C179" s="664" t="n">
        <v>4072.28589</v>
      </c>
      <c r="D179" s="621" t="n">
        <v>47309.65431</v>
      </c>
      <c r="E179" s="621" t="n">
        <v>45004.81424</v>
      </c>
      <c r="F179" s="621" t="n">
        <v>48273.62281</v>
      </c>
      <c r="G179" s="621" t="n">
        <v>40694.14225</v>
      </c>
      <c r="H179" s="621" t="n">
        <v>42963.23895</v>
      </c>
    </row>
    <row r="180" customFormat="false" ht="12" hidden="false" customHeight="false" outlineLevel="0" collapsed="false">
      <c r="A180" s="650"/>
      <c r="B180" s="665" t="s">
        <v>876</v>
      </c>
      <c r="C180" s="666" t="n">
        <v>1659.6825</v>
      </c>
      <c r="D180" s="635" t="n">
        <v>26229.07389</v>
      </c>
      <c r="E180" s="635" t="n">
        <v>17194.66896</v>
      </c>
      <c r="F180" s="635" t="n">
        <v>14540.22927</v>
      </c>
      <c r="G180" s="635" t="n">
        <v>13847.4554</v>
      </c>
      <c r="H180" s="635" t="n">
        <v>20060.00286</v>
      </c>
    </row>
    <row r="181" customFormat="false" ht="12" hidden="false" customHeight="false" outlineLevel="0" collapsed="false">
      <c r="A181" s="650"/>
      <c r="B181" s="200" t="s">
        <v>877</v>
      </c>
      <c r="C181" s="664" t="n">
        <v>755.56302</v>
      </c>
      <c r="D181" s="621" t="n">
        <v>14928.3027</v>
      </c>
      <c r="E181" s="621" t="n">
        <v>19251.50111</v>
      </c>
      <c r="F181" s="621" t="n">
        <v>16421.94753</v>
      </c>
      <c r="G181" s="621" t="n">
        <v>10822.09225</v>
      </c>
      <c r="H181" s="621" t="n">
        <v>23525.23424</v>
      </c>
    </row>
    <row r="182" customFormat="false" ht="12" hidden="false" customHeight="false" outlineLevel="0" collapsed="false">
      <c r="A182" s="650"/>
      <c r="B182" s="665" t="s">
        <v>878</v>
      </c>
      <c r="C182" s="666" t="n">
        <v>206.91682</v>
      </c>
      <c r="D182" s="635" t="n">
        <v>16494.44285</v>
      </c>
      <c r="E182" s="635" t="n">
        <v>18470.64663</v>
      </c>
      <c r="F182" s="635" t="n">
        <v>14680.50693</v>
      </c>
      <c r="G182" s="635" t="n">
        <v>13872.57976</v>
      </c>
      <c r="H182" s="635" t="n">
        <v>17034.5314</v>
      </c>
    </row>
    <row r="183" customFormat="false" ht="12" hidden="false" customHeight="false" outlineLevel="0" collapsed="false">
      <c r="A183" s="650"/>
      <c r="B183" s="200" t="s">
        <v>879</v>
      </c>
      <c r="C183" s="664" t="n">
        <v>1714.57002</v>
      </c>
      <c r="D183" s="621" t="n">
        <v>19907.77022</v>
      </c>
      <c r="E183" s="621" t="n">
        <v>19770.50292</v>
      </c>
      <c r="F183" s="621" t="n">
        <v>16980.20469</v>
      </c>
      <c r="G183" s="621" t="n">
        <v>14634.12638</v>
      </c>
      <c r="H183" s="621" t="n">
        <v>18302.23331</v>
      </c>
    </row>
    <row r="184" customFormat="false" ht="12" hidden="false" customHeight="false" outlineLevel="0" collapsed="false">
      <c r="A184" s="650"/>
      <c r="B184" s="665" t="s">
        <v>880</v>
      </c>
      <c r="C184" s="666" t="n">
        <v>763.543</v>
      </c>
      <c r="D184" s="635" t="n">
        <v>14119.26553</v>
      </c>
      <c r="E184" s="635" t="n">
        <v>14805.13653</v>
      </c>
      <c r="F184" s="635" t="n">
        <v>12545.18375</v>
      </c>
      <c r="G184" s="635" t="n">
        <v>7374.27524</v>
      </c>
      <c r="H184" s="635" t="n">
        <v>7692.34207</v>
      </c>
    </row>
    <row r="185" customFormat="false" ht="12" hidden="false" customHeight="false" outlineLevel="0" collapsed="false">
      <c r="A185" s="650"/>
      <c r="B185" s="200" t="s">
        <v>881</v>
      </c>
      <c r="C185" s="664" t="n">
        <v>181.03127</v>
      </c>
      <c r="D185" s="621" t="n">
        <v>3284.95585</v>
      </c>
      <c r="E185" s="621" t="n">
        <v>4484.05973</v>
      </c>
      <c r="F185" s="621" t="n">
        <v>3200.4419</v>
      </c>
      <c r="G185" s="621" t="n">
        <v>3102.15424</v>
      </c>
      <c r="H185" s="621" t="n">
        <v>1917.84679</v>
      </c>
    </row>
    <row r="186" customFormat="false" ht="12" hidden="false" customHeight="false" outlineLevel="0" collapsed="false">
      <c r="A186" s="650"/>
      <c r="B186" s="665" t="s">
        <v>704</v>
      </c>
      <c r="C186" s="666" t="n">
        <v>1055.12773</v>
      </c>
      <c r="D186" s="635" t="n">
        <v>13400.63131</v>
      </c>
      <c r="E186" s="635" t="n">
        <v>12471.50344</v>
      </c>
      <c r="F186" s="635" t="n">
        <v>12368.20477</v>
      </c>
      <c r="G186" s="635" t="n">
        <v>11144.34938</v>
      </c>
      <c r="H186" s="635" t="n">
        <v>14490.4914999999</v>
      </c>
    </row>
    <row r="187" customFormat="false" ht="12" hidden="false" customHeight="true" outlineLevel="0" collapsed="false">
      <c r="A187" s="667" t="s">
        <v>882</v>
      </c>
      <c r="B187" s="667"/>
      <c r="C187" s="668" t="n">
        <v>17665.05795</v>
      </c>
      <c r="D187" s="621" t="n">
        <v>282719.96684</v>
      </c>
      <c r="E187" s="621" t="n">
        <v>271207.18004</v>
      </c>
      <c r="F187" s="621" t="n">
        <v>259848.39749</v>
      </c>
      <c r="G187" s="621" t="n">
        <v>224490.54506</v>
      </c>
      <c r="H187" s="621" t="n">
        <v>281413.56918</v>
      </c>
    </row>
    <row r="188" customFormat="false" ht="12" hidden="false" customHeight="false" outlineLevel="0" collapsed="false">
      <c r="A188" s="669"/>
      <c r="B188" s="665"/>
      <c r="C188" s="666"/>
      <c r="D188" s="635"/>
      <c r="E188" s="635"/>
      <c r="F188" s="635"/>
      <c r="G188" s="635"/>
      <c r="H188" s="635"/>
    </row>
    <row r="189" customFormat="false" ht="12" hidden="false" customHeight="true" outlineLevel="0" collapsed="false">
      <c r="A189" s="650" t="s">
        <v>593</v>
      </c>
      <c r="B189" s="200" t="s">
        <v>883</v>
      </c>
      <c r="C189" s="664" t="n">
        <v>14597.34447</v>
      </c>
      <c r="D189" s="621" t="n">
        <v>175414.44778</v>
      </c>
      <c r="E189" s="621" t="n">
        <v>233983.82475</v>
      </c>
      <c r="F189" s="621" t="n">
        <v>239378.44728</v>
      </c>
      <c r="G189" s="621" t="n">
        <v>174135.96111</v>
      </c>
      <c r="H189" s="621" t="n">
        <v>217501.46568</v>
      </c>
    </row>
    <row r="190" customFormat="false" ht="12" hidden="false" customHeight="false" outlineLevel="0" collapsed="false">
      <c r="A190" s="650"/>
      <c r="B190" s="665" t="s">
        <v>884</v>
      </c>
      <c r="C190" s="666" t="n">
        <v>429.57674</v>
      </c>
      <c r="D190" s="635" t="n">
        <v>3421.33216</v>
      </c>
      <c r="E190" s="635" t="n">
        <v>4145.28072</v>
      </c>
      <c r="F190" s="635" t="n">
        <v>2284.55619</v>
      </c>
      <c r="G190" s="635" t="n">
        <v>3431.17187</v>
      </c>
      <c r="H190" s="635" t="n">
        <v>5595.29211</v>
      </c>
    </row>
    <row r="191" customFormat="false" ht="12" hidden="false" customHeight="false" outlineLevel="0" collapsed="false">
      <c r="A191" s="650"/>
      <c r="B191" s="200" t="s">
        <v>885</v>
      </c>
      <c r="C191" s="664" t="n">
        <v>120.0828</v>
      </c>
      <c r="D191" s="621" t="n">
        <v>1864.26987</v>
      </c>
      <c r="E191" s="621" t="n">
        <v>2009.98565</v>
      </c>
      <c r="F191" s="621" t="n">
        <v>2174.42193</v>
      </c>
      <c r="G191" s="621" t="n">
        <v>1024.45183</v>
      </c>
      <c r="H191" s="621" t="n">
        <v>1051.7777</v>
      </c>
    </row>
    <row r="192" customFormat="false" ht="12" hidden="false" customHeight="false" outlineLevel="0" collapsed="false">
      <c r="A192" s="650"/>
      <c r="B192" s="665" t="s">
        <v>886</v>
      </c>
      <c r="C192" s="666" t="n">
        <v>11.53197</v>
      </c>
      <c r="D192" s="635" t="n">
        <v>740.77852</v>
      </c>
      <c r="E192" s="635" t="n">
        <v>1019.26837</v>
      </c>
      <c r="F192" s="635" t="n">
        <v>259.53054</v>
      </c>
      <c r="G192" s="635" t="n">
        <v>609.9015</v>
      </c>
      <c r="H192" s="635" t="n">
        <v>1684.34987</v>
      </c>
    </row>
    <row r="193" customFormat="false" ht="12" hidden="false" customHeight="false" outlineLevel="0" collapsed="false">
      <c r="A193" s="650"/>
      <c r="B193" s="200" t="s">
        <v>887</v>
      </c>
      <c r="C193" s="664" t="n">
        <v>35.84945</v>
      </c>
      <c r="D193" s="621" t="n">
        <v>417.09846</v>
      </c>
      <c r="E193" s="621" t="n">
        <v>123.90886</v>
      </c>
      <c r="F193" s="621" t="n">
        <v>83.33071</v>
      </c>
      <c r="G193" s="621" t="n">
        <v>154.64201</v>
      </c>
      <c r="H193" s="621" t="n">
        <v>342.69099</v>
      </c>
    </row>
    <row r="194" customFormat="false" ht="12" hidden="false" customHeight="false" outlineLevel="0" collapsed="false">
      <c r="A194" s="650"/>
      <c r="B194" s="665" t="s">
        <v>888</v>
      </c>
      <c r="C194" s="666" t="n">
        <v>1.03432</v>
      </c>
      <c r="D194" s="635" t="n">
        <v>6.37662</v>
      </c>
      <c r="E194" s="635" t="n">
        <v>3.56113</v>
      </c>
      <c r="F194" s="635" t="n">
        <v>57.26723</v>
      </c>
      <c r="G194" s="635" t="n">
        <v>54.80902</v>
      </c>
      <c r="H194" s="635" t="n">
        <v>10.81484</v>
      </c>
    </row>
    <row r="195" customFormat="false" ht="12" hidden="false" customHeight="false" outlineLevel="0" collapsed="false">
      <c r="A195" s="650"/>
      <c r="B195" s="200" t="s">
        <v>889</v>
      </c>
      <c r="C195" s="664" t="n">
        <v>61.28168</v>
      </c>
      <c r="D195" s="621" t="n">
        <v>555.54558</v>
      </c>
      <c r="E195" s="621" t="n">
        <v>362.3296</v>
      </c>
      <c r="F195" s="621" t="n">
        <v>465.76898</v>
      </c>
      <c r="G195" s="621" t="n">
        <v>845.41798</v>
      </c>
      <c r="H195" s="621" t="n">
        <v>460.48165</v>
      </c>
    </row>
    <row r="196" customFormat="false" ht="12" hidden="false" customHeight="false" outlineLevel="0" collapsed="false">
      <c r="A196" s="650"/>
      <c r="B196" s="678" t="s">
        <v>890</v>
      </c>
      <c r="C196" s="376" t="n">
        <v>17.74356</v>
      </c>
      <c r="D196" s="635" t="n">
        <v>131.36345</v>
      </c>
      <c r="E196" s="635" t="n">
        <v>60.59716</v>
      </c>
      <c r="F196" s="635" t="n">
        <v>202.89352</v>
      </c>
      <c r="G196" s="635" t="n">
        <v>251.68588</v>
      </c>
      <c r="H196" s="635" t="n">
        <v>381.23428</v>
      </c>
    </row>
    <row r="197" customFormat="false" ht="12" hidden="false" customHeight="false" outlineLevel="0" collapsed="false">
      <c r="A197" s="650"/>
      <c r="B197" s="200" t="s">
        <v>891</v>
      </c>
      <c r="C197" s="664" t="n">
        <v>2.2425</v>
      </c>
      <c r="D197" s="621" t="n">
        <v>359.09136</v>
      </c>
      <c r="E197" s="621" t="n">
        <v>516.87456</v>
      </c>
      <c r="F197" s="621" t="n">
        <v>9.69251</v>
      </c>
      <c r="G197" s="621" t="n">
        <v>269.43489</v>
      </c>
      <c r="H197" s="621" t="n">
        <v>2753.32498</v>
      </c>
    </row>
    <row r="198" customFormat="false" ht="12" hidden="false" customHeight="false" outlineLevel="0" collapsed="false">
      <c r="A198" s="650"/>
      <c r="B198" s="665" t="s">
        <v>892</v>
      </c>
      <c r="C198" s="666" t="n">
        <v>0</v>
      </c>
      <c r="D198" s="635" t="n">
        <v>1340.65871</v>
      </c>
      <c r="E198" s="635" t="n">
        <v>1904.01193</v>
      </c>
      <c r="F198" s="635" t="n">
        <v>686.16276</v>
      </c>
      <c r="G198" s="635" t="n">
        <v>934.35058</v>
      </c>
      <c r="H198" s="635" t="n">
        <v>645.20989</v>
      </c>
    </row>
    <row r="199" customFormat="false" ht="12" hidden="false" customHeight="false" outlineLevel="0" collapsed="false">
      <c r="A199" s="650"/>
      <c r="B199" s="200" t="s">
        <v>704</v>
      </c>
      <c r="C199" s="664" t="n">
        <v>1.00096999999914</v>
      </c>
      <c r="D199" s="621" t="n">
        <v>83.3348800000385</v>
      </c>
      <c r="E199" s="621" t="n">
        <v>54.8312800000131</v>
      </c>
      <c r="F199" s="621" t="n">
        <v>1530.09761999999</v>
      </c>
      <c r="G199" s="621" t="n">
        <v>187.793229999981</v>
      </c>
      <c r="H199" s="621" t="n">
        <v>229.09904999999</v>
      </c>
    </row>
    <row r="200" customFormat="false" ht="12" hidden="false" customHeight="true" outlineLevel="0" collapsed="false">
      <c r="A200" s="670" t="s">
        <v>893</v>
      </c>
      <c r="B200" s="670"/>
      <c r="C200" s="671" t="n">
        <v>15277.68846</v>
      </c>
      <c r="D200" s="635" t="n">
        <v>184334.29739</v>
      </c>
      <c r="E200" s="635" t="n">
        <v>244184.47401</v>
      </c>
      <c r="F200" s="635" t="n">
        <v>247132.16927</v>
      </c>
      <c r="G200" s="635" t="n">
        <v>181899.6199</v>
      </c>
      <c r="H200" s="635" t="n">
        <v>230655.74104</v>
      </c>
    </row>
    <row r="201" customFormat="false" ht="12" hidden="false" customHeight="false" outlineLevel="0" collapsed="false">
      <c r="A201" s="669"/>
      <c r="B201" s="200"/>
      <c r="C201" s="664"/>
      <c r="D201" s="621"/>
      <c r="E201" s="621"/>
      <c r="F201" s="621"/>
      <c r="G201" s="621"/>
      <c r="H201" s="621"/>
    </row>
    <row r="202" customFormat="false" ht="12" hidden="false" customHeight="true" outlineLevel="0" collapsed="false">
      <c r="A202" s="650" t="s">
        <v>543</v>
      </c>
      <c r="B202" s="665" t="s">
        <v>894</v>
      </c>
      <c r="C202" s="666" t="n">
        <v>19646.16488</v>
      </c>
      <c r="D202" s="635" t="n">
        <v>246464.42868</v>
      </c>
      <c r="E202" s="635" t="n">
        <v>233503.9853</v>
      </c>
      <c r="F202" s="635" t="n">
        <v>225037.09715</v>
      </c>
      <c r="G202" s="635" t="n">
        <v>220194.25735</v>
      </c>
      <c r="H202" s="635" t="n">
        <v>234201.99271</v>
      </c>
    </row>
    <row r="203" customFormat="false" ht="12" hidden="false" customHeight="false" outlineLevel="0" collapsed="false">
      <c r="A203" s="650"/>
      <c r="B203" s="200" t="s">
        <v>895</v>
      </c>
      <c r="C203" s="664" t="n">
        <v>4796.04037</v>
      </c>
      <c r="D203" s="621" t="n">
        <v>55275.82556</v>
      </c>
      <c r="E203" s="621" t="n">
        <v>56326.73055</v>
      </c>
      <c r="F203" s="621" t="n">
        <v>55903.53016</v>
      </c>
      <c r="G203" s="621" t="n">
        <v>53554.96137</v>
      </c>
      <c r="H203" s="621" t="n">
        <v>44541.4755</v>
      </c>
    </row>
    <row r="204" customFormat="false" ht="12" hidden="false" customHeight="false" outlineLevel="0" collapsed="false">
      <c r="A204" s="650"/>
      <c r="B204" s="665" t="s">
        <v>896</v>
      </c>
      <c r="C204" s="666" t="n">
        <v>776.67719</v>
      </c>
      <c r="D204" s="635" t="n">
        <v>10010.54557</v>
      </c>
      <c r="E204" s="635" t="n">
        <v>9210.38688</v>
      </c>
      <c r="F204" s="635" t="n">
        <v>7793.56638</v>
      </c>
      <c r="G204" s="635" t="n">
        <v>9447.64545</v>
      </c>
      <c r="H204" s="635" t="n">
        <v>9592.17043</v>
      </c>
    </row>
    <row r="205" customFormat="false" ht="12" hidden="false" customHeight="false" outlineLevel="0" collapsed="false">
      <c r="A205" s="650"/>
      <c r="B205" s="200" t="s">
        <v>897</v>
      </c>
      <c r="C205" s="664" t="n">
        <v>935.02358</v>
      </c>
      <c r="D205" s="621" t="n">
        <v>9064.23309</v>
      </c>
      <c r="E205" s="621" t="n">
        <v>8684.77731</v>
      </c>
      <c r="F205" s="621" t="n">
        <v>6802.9395</v>
      </c>
      <c r="G205" s="621" t="n">
        <v>6889.46198</v>
      </c>
      <c r="H205" s="621" t="n">
        <v>5760.6935</v>
      </c>
    </row>
    <row r="206" customFormat="false" ht="12" hidden="false" customHeight="false" outlineLevel="0" collapsed="false">
      <c r="A206" s="650"/>
      <c r="B206" s="665" t="s">
        <v>898</v>
      </c>
      <c r="C206" s="666" t="n">
        <v>33.35318</v>
      </c>
      <c r="D206" s="635" t="n">
        <v>923.91068</v>
      </c>
      <c r="E206" s="635" t="n">
        <v>1189.81245</v>
      </c>
      <c r="F206" s="635" t="n">
        <v>1095.50402</v>
      </c>
      <c r="G206" s="635" t="n">
        <v>742.35989</v>
      </c>
      <c r="H206" s="635" t="n">
        <v>1145.20765</v>
      </c>
    </row>
    <row r="207" customFormat="false" ht="12" hidden="false" customHeight="false" outlineLevel="0" collapsed="false">
      <c r="A207" s="650"/>
      <c r="B207" s="681" t="s">
        <v>899</v>
      </c>
      <c r="C207" s="378" t="n">
        <v>2.532</v>
      </c>
      <c r="D207" s="621" t="n">
        <v>928.39591</v>
      </c>
      <c r="E207" s="621" t="n">
        <v>1017.67428</v>
      </c>
      <c r="F207" s="621" t="n">
        <v>724.11133</v>
      </c>
      <c r="G207" s="621" t="n">
        <v>731.83461</v>
      </c>
      <c r="H207" s="621" t="n">
        <v>836.934940000001</v>
      </c>
    </row>
    <row r="208" customFormat="false" ht="12" hidden="false" customHeight="true" outlineLevel="0" collapsed="false">
      <c r="A208" s="670" t="s">
        <v>900</v>
      </c>
      <c r="B208" s="670"/>
      <c r="C208" s="671" t="n">
        <v>26189.7912</v>
      </c>
      <c r="D208" s="635" t="n">
        <v>322667.33949</v>
      </c>
      <c r="E208" s="635" t="n">
        <v>309933.36677</v>
      </c>
      <c r="F208" s="635" t="n">
        <v>297356.74854</v>
      </c>
      <c r="G208" s="635" t="n">
        <v>291560.52065</v>
      </c>
      <c r="H208" s="635" t="n">
        <v>296078.47473</v>
      </c>
    </row>
    <row r="209" customFormat="false" ht="12" hidden="false" customHeight="false" outlineLevel="0" collapsed="false">
      <c r="A209" s="669"/>
      <c r="B209" s="200"/>
      <c r="C209" s="664"/>
      <c r="D209" s="621"/>
      <c r="E209" s="621"/>
      <c r="F209" s="621"/>
      <c r="G209" s="621"/>
      <c r="H209" s="621"/>
    </row>
    <row r="210" customFormat="false" ht="12" hidden="false" customHeight="true" outlineLevel="0" collapsed="false">
      <c r="A210" s="650" t="s">
        <v>582</v>
      </c>
      <c r="B210" s="665" t="s">
        <v>901</v>
      </c>
      <c r="C210" s="666" t="n">
        <v>2205.95433</v>
      </c>
      <c r="D210" s="635" t="n">
        <v>68688.53651</v>
      </c>
      <c r="E210" s="635" t="n">
        <v>81068.28534</v>
      </c>
      <c r="F210" s="635" t="n">
        <v>74021.3219</v>
      </c>
      <c r="G210" s="635" t="n">
        <v>66308.51824</v>
      </c>
      <c r="H210" s="635" t="n">
        <v>93502.24183</v>
      </c>
    </row>
    <row r="211" customFormat="false" ht="12" hidden="false" customHeight="false" outlineLevel="0" collapsed="false">
      <c r="A211" s="650"/>
      <c r="B211" s="200" t="s">
        <v>902</v>
      </c>
      <c r="C211" s="664" t="n">
        <v>5058.80411</v>
      </c>
      <c r="D211" s="621" t="n">
        <v>98897.34848</v>
      </c>
      <c r="E211" s="621" t="n">
        <v>96249.22723</v>
      </c>
      <c r="F211" s="621" t="n">
        <v>82184.2853800001</v>
      </c>
      <c r="G211" s="621" t="n">
        <v>80593.4025900002</v>
      </c>
      <c r="H211" s="621" t="n">
        <v>101715.55514</v>
      </c>
    </row>
    <row r="212" customFormat="false" ht="12" hidden="false" customHeight="false" outlineLevel="0" collapsed="false">
      <c r="A212" s="650"/>
      <c r="B212" s="665" t="s">
        <v>903</v>
      </c>
      <c r="C212" s="666" t="n">
        <v>4323.60362</v>
      </c>
      <c r="D212" s="635" t="n">
        <v>68249.49857</v>
      </c>
      <c r="E212" s="635" t="n">
        <v>63667.989</v>
      </c>
      <c r="F212" s="635" t="n">
        <v>52673.44112</v>
      </c>
      <c r="G212" s="635" t="n">
        <v>58664.7254500001</v>
      </c>
      <c r="H212" s="635" t="n">
        <v>63275.29676</v>
      </c>
    </row>
    <row r="213" customFormat="false" ht="12" hidden="false" customHeight="false" outlineLevel="0" collapsed="false">
      <c r="A213" s="650"/>
      <c r="B213" s="200" t="s">
        <v>904</v>
      </c>
      <c r="C213" s="664" t="n">
        <v>473.40708</v>
      </c>
      <c r="D213" s="621" t="n">
        <v>12350.71135</v>
      </c>
      <c r="E213" s="621" t="n">
        <v>10934.44468</v>
      </c>
      <c r="F213" s="621" t="n">
        <v>10647.95695</v>
      </c>
      <c r="G213" s="621" t="n">
        <v>12070.78219</v>
      </c>
      <c r="H213" s="621" t="n">
        <v>13580.73645</v>
      </c>
    </row>
    <row r="214" customFormat="false" ht="12" hidden="false" customHeight="false" outlineLevel="0" collapsed="false">
      <c r="A214" s="650"/>
      <c r="B214" s="665" t="s">
        <v>905</v>
      </c>
      <c r="C214" s="666" t="n">
        <v>762.43571</v>
      </c>
      <c r="D214" s="635" t="n">
        <v>13265.50038</v>
      </c>
      <c r="E214" s="635" t="n">
        <v>13101.68189</v>
      </c>
      <c r="F214" s="635" t="n">
        <v>12756.36831</v>
      </c>
      <c r="G214" s="635" t="n">
        <v>11819.51066</v>
      </c>
      <c r="H214" s="635" t="n">
        <v>12727.03416</v>
      </c>
    </row>
    <row r="215" customFormat="false" ht="12" hidden="false" customHeight="false" outlineLevel="0" collapsed="false">
      <c r="A215" s="650"/>
      <c r="B215" s="200" t="s">
        <v>906</v>
      </c>
      <c r="C215" s="664" t="n">
        <v>137.0964</v>
      </c>
      <c r="D215" s="621" t="n">
        <v>1662.90024</v>
      </c>
      <c r="E215" s="621" t="n">
        <v>1863.35847</v>
      </c>
      <c r="F215" s="621" t="n">
        <v>2291.36163</v>
      </c>
      <c r="G215" s="621" t="n">
        <v>3536.17193</v>
      </c>
      <c r="H215" s="621" t="n">
        <v>3845.73746</v>
      </c>
    </row>
    <row r="216" customFormat="false" ht="12" hidden="false" customHeight="false" outlineLevel="0" collapsed="false">
      <c r="A216" s="650"/>
      <c r="B216" s="665" t="s">
        <v>907</v>
      </c>
      <c r="C216" s="666" t="n">
        <v>664.4736</v>
      </c>
      <c r="D216" s="635" t="n">
        <v>5077.09923</v>
      </c>
      <c r="E216" s="635" t="n">
        <v>2270.51947</v>
      </c>
      <c r="F216" s="635" t="n">
        <v>1884.38875</v>
      </c>
      <c r="G216" s="635" t="n">
        <v>1682.59518</v>
      </c>
      <c r="H216" s="635" t="n">
        <v>2617.60158</v>
      </c>
    </row>
    <row r="217" customFormat="false" ht="12" hidden="false" customHeight="false" outlineLevel="0" collapsed="false">
      <c r="A217" s="650"/>
      <c r="B217" s="200" t="s">
        <v>908</v>
      </c>
      <c r="C217" s="664" t="n">
        <v>263.07285</v>
      </c>
      <c r="D217" s="621" t="n">
        <v>5765.98437</v>
      </c>
      <c r="E217" s="621" t="n">
        <v>3709.20624</v>
      </c>
      <c r="F217" s="621" t="n">
        <v>4182.82334</v>
      </c>
      <c r="G217" s="621" t="n">
        <v>4816.7731</v>
      </c>
      <c r="H217" s="621" t="n">
        <v>7110.77429</v>
      </c>
    </row>
    <row r="218" customFormat="false" ht="12" hidden="false" customHeight="false" outlineLevel="0" collapsed="false">
      <c r="A218" s="650"/>
      <c r="B218" s="665" t="s">
        <v>909</v>
      </c>
      <c r="C218" s="666" t="n">
        <v>317.19738</v>
      </c>
      <c r="D218" s="635" t="n">
        <v>2802.01355</v>
      </c>
      <c r="E218" s="635" t="n">
        <v>3070.35963</v>
      </c>
      <c r="F218" s="635" t="n">
        <v>2511.87913</v>
      </c>
      <c r="G218" s="635" t="n">
        <v>2637.13998</v>
      </c>
      <c r="H218" s="635" t="n">
        <v>2985.54165</v>
      </c>
    </row>
    <row r="219" customFormat="false" ht="12" hidden="false" customHeight="false" outlineLevel="0" collapsed="false">
      <c r="A219" s="650"/>
      <c r="B219" s="200" t="s">
        <v>910</v>
      </c>
      <c r="C219" s="664" t="n">
        <v>51.62331</v>
      </c>
      <c r="D219" s="621" t="n">
        <v>603.6252</v>
      </c>
      <c r="E219" s="621" t="n">
        <v>569.10645</v>
      </c>
      <c r="F219" s="621" t="n">
        <v>489.42457</v>
      </c>
      <c r="G219" s="621" t="n">
        <v>732.10666</v>
      </c>
      <c r="H219" s="621" t="n">
        <v>506.78593</v>
      </c>
    </row>
    <row r="220" customFormat="false" ht="12" hidden="false" customHeight="false" outlineLevel="0" collapsed="false">
      <c r="A220" s="650"/>
      <c r="B220" s="665" t="s">
        <v>704</v>
      </c>
      <c r="C220" s="666" t="n">
        <v>239.423469999996</v>
      </c>
      <c r="D220" s="635" t="n">
        <v>3272.87910999998</v>
      </c>
      <c r="E220" s="635" t="n">
        <v>2852.22175999999</v>
      </c>
      <c r="F220" s="635" t="n">
        <v>3131.00287</v>
      </c>
      <c r="G220" s="635" t="n">
        <v>3443.97957999998</v>
      </c>
      <c r="H220" s="635" t="n">
        <v>4000.53737000003</v>
      </c>
    </row>
    <row r="221" customFormat="false" ht="12" hidden="false" customHeight="true" outlineLevel="0" collapsed="false">
      <c r="A221" s="667" t="s">
        <v>911</v>
      </c>
      <c r="B221" s="667"/>
      <c r="C221" s="668" t="n">
        <v>14497.09186</v>
      </c>
      <c r="D221" s="621" t="n">
        <v>280636.09699</v>
      </c>
      <c r="E221" s="621" t="n">
        <v>279356.40016</v>
      </c>
      <c r="F221" s="621" t="n">
        <v>246774.25395</v>
      </c>
      <c r="G221" s="621" t="n">
        <v>246305.70556</v>
      </c>
      <c r="H221" s="621" t="n">
        <v>305867.84262</v>
      </c>
    </row>
    <row r="222" customFormat="false" ht="12" hidden="false" customHeight="false" outlineLevel="0" collapsed="false">
      <c r="A222" s="669"/>
      <c r="B222" s="200"/>
      <c r="C222" s="664"/>
      <c r="D222" s="621"/>
      <c r="E222" s="621"/>
      <c r="F222" s="621"/>
      <c r="G222" s="621"/>
      <c r="H222" s="621"/>
    </row>
    <row r="223" customFormat="false" ht="12" hidden="false" customHeight="true" outlineLevel="0" collapsed="false">
      <c r="A223" s="650" t="s">
        <v>537</v>
      </c>
      <c r="B223" s="665" t="s">
        <v>912</v>
      </c>
      <c r="C223" s="666" t="n">
        <v>23225.60857</v>
      </c>
      <c r="D223" s="635" t="n">
        <v>350280.05521</v>
      </c>
      <c r="E223" s="635" t="n">
        <v>446216.16431</v>
      </c>
      <c r="F223" s="635" t="n">
        <v>381669.40155</v>
      </c>
      <c r="G223" s="635" t="n">
        <v>245547.29911</v>
      </c>
      <c r="H223" s="635" t="n">
        <v>270772.78287</v>
      </c>
    </row>
    <row r="224" customFormat="false" ht="12" hidden="false" customHeight="false" outlineLevel="0" collapsed="false">
      <c r="A224" s="650"/>
      <c r="B224" s="200" t="s">
        <v>913</v>
      </c>
      <c r="C224" s="664" t="n">
        <v>3936.11121</v>
      </c>
      <c r="D224" s="621" t="n">
        <v>57500.98957</v>
      </c>
      <c r="E224" s="621" t="n">
        <v>85270.17623</v>
      </c>
      <c r="F224" s="621" t="n">
        <v>84478.26454</v>
      </c>
      <c r="G224" s="621" t="n">
        <v>70676.79566</v>
      </c>
      <c r="H224" s="621" t="n">
        <v>68198.64191</v>
      </c>
    </row>
    <row r="225" customFormat="false" ht="12" hidden="false" customHeight="false" outlineLevel="0" collapsed="false">
      <c r="A225" s="650"/>
      <c r="B225" s="665" t="s">
        <v>914</v>
      </c>
      <c r="C225" s="666" t="n">
        <v>1720.02024</v>
      </c>
      <c r="D225" s="635" t="n">
        <v>10613.64388</v>
      </c>
      <c r="E225" s="635" t="n">
        <v>12110.20835</v>
      </c>
      <c r="F225" s="635" t="n">
        <v>11479.23968</v>
      </c>
      <c r="G225" s="635" t="n">
        <v>15573.89334</v>
      </c>
      <c r="H225" s="635" t="n">
        <v>15300.45109</v>
      </c>
    </row>
    <row r="226" customFormat="false" ht="12" hidden="false" customHeight="false" outlineLevel="0" collapsed="false">
      <c r="A226" s="650"/>
      <c r="B226" s="200" t="s">
        <v>915</v>
      </c>
      <c r="C226" s="664" t="n">
        <v>3226.57254</v>
      </c>
      <c r="D226" s="621" t="n">
        <v>22661.53037</v>
      </c>
      <c r="E226" s="621" t="n">
        <v>28116.93777</v>
      </c>
      <c r="F226" s="621" t="n">
        <v>34935.29815</v>
      </c>
      <c r="G226" s="621" t="n">
        <v>27171.98154</v>
      </c>
      <c r="H226" s="621" t="n">
        <v>15116.78528</v>
      </c>
    </row>
    <row r="227" customFormat="false" ht="12" hidden="false" customHeight="false" outlineLevel="0" collapsed="false">
      <c r="A227" s="650"/>
      <c r="B227" s="665" t="s">
        <v>916</v>
      </c>
      <c r="C227" s="666" t="n">
        <v>272.39729</v>
      </c>
      <c r="D227" s="635" t="n">
        <v>5330.00136</v>
      </c>
      <c r="E227" s="635" t="n">
        <v>10451.84544</v>
      </c>
      <c r="F227" s="635" t="n">
        <v>7296.03308</v>
      </c>
      <c r="G227" s="635" t="n">
        <v>3031.39733</v>
      </c>
      <c r="H227" s="635" t="n">
        <v>5180.73148</v>
      </c>
    </row>
    <row r="228" customFormat="false" ht="12" hidden="false" customHeight="false" outlineLevel="0" collapsed="false">
      <c r="A228" s="650"/>
      <c r="B228" s="200" t="s">
        <v>917</v>
      </c>
      <c r="C228" s="664" t="n">
        <v>5767.01156</v>
      </c>
      <c r="D228" s="621" t="n">
        <v>71817.75037</v>
      </c>
      <c r="E228" s="621" t="n">
        <v>33759.8606</v>
      </c>
      <c r="F228" s="621" t="n">
        <v>15493.64656</v>
      </c>
      <c r="G228" s="621" t="n">
        <v>3530.69483</v>
      </c>
      <c r="H228" s="621" t="n">
        <v>110.27</v>
      </c>
    </row>
    <row r="229" customFormat="false" ht="12" hidden="false" customHeight="false" outlineLevel="0" collapsed="false">
      <c r="A229" s="650"/>
      <c r="B229" s="665" t="s">
        <v>918</v>
      </c>
      <c r="C229" s="666" t="n">
        <v>73.99823</v>
      </c>
      <c r="D229" s="635" t="n">
        <v>902.03645</v>
      </c>
      <c r="E229" s="635" t="n">
        <v>831.84784</v>
      </c>
      <c r="F229" s="635" t="n">
        <v>787.70595</v>
      </c>
      <c r="G229" s="635" t="n">
        <v>960.59893</v>
      </c>
      <c r="H229" s="635" t="n">
        <v>975.05265</v>
      </c>
    </row>
    <row r="230" customFormat="false" ht="12" hidden="false" customHeight="false" outlineLevel="0" collapsed="false">
      <c r="A230" s="650"/>
      <c r="B230" s="200" t="s">
        <v>919</v>
      </c>
      <c r="C230" s="664" t="n">
        <v>468.19545</v>
      </c>
      <c r="D230" s="621" t="n">
        <v>5077.02725</v>
      </c>
      <c r="E230" s="621" t="n">
        <v>5692.91369</v>
      </c>
      <c r="F230" s="621" t="n">
        <v>6048.18253</v>
      </c>
      <c r="G230" s="621" t="n">
        <v>2066.75471</v>
      </c>
      <c r="H230" s="621" t="n">
        <v>7113.12954</v>
      </c>
    </row>
    <row r="231" customFormat="false" ht="12" hidden="false" customHeight="false" outlineLevel="0" collapsed="false">
      <c r="A231" s="650"/>
      <c r="B231" s="678" t="s">
        <v>920</v>
      </c>
      <c r="C231" s="376" t="n">
        <v>0</v>
      </c>
      <c r="D231" s="635" t="n">
        <v>0</v>
      </c>
      <c r="E231" s="635" t="n">
        <v>0</v>
      </c>
      <c r="F231" s="635" t="n">
        <v>4.09116</v>
      </c>
      <c r="G231" s="635" t="n">
        <v>3.04958</v>
      </c>
      <c r="H231" s="635" t="n">
        <v>296.03556</v>
      </c>
    </row>
    <row r="232" customFormat="false" ht="12" hidden="false" customHeight="false" outlineLevel="0" collapsed="false">
      <c r="A232" s="650"/>
      <c r="B232" s="200" t="s">
        <v>921</v>
      </c>
      <c r="C232" s="664" t="n">
        <v>7.48628</v>
      </c>
      <c r="D232" s="621" t="n">
        <v>303.38215</v>
      </c>
      <c r="E232" s="621" t="n">
        <v>461.92952</v>
      </c>
      <c r="F232" s="621" t="n">
        <v>122.09122</v>
      </c>
      <c r="G232" s="621" t="n">
        <v>82.63434</v>
      </c>
      <c r="H232" s="621" t="n">
        <v>312.95892</v>
      </c>
    </row>
    <row r="233" customFormat="false" ht="12" hidden="false" customHeight="false" outlineLevel="0" collapsed="false">
      <c r="A233" s="650"/>
      <c r="B233" s="665" t="s">
        <v>704</v>
      </c>
      <c r="C233" s="666" t="n">
        <v>51.5485799999951</v>
      </c>
      <c r="D233" s="635" t="n">
        <v>304.952720000059</v>
      </c>
      <c r="E233" s="635" t="n">
        <v>109.164250000264</v>
      </c>
      <c r="F233" s="635" t="n">
        <v>256.952270000242</v>
      </c>
      <c r="G233" s="635" t="n">
        <v>33.8488199998392</v>
      </c>
      <c r="H233" s="635" t="n">
        <v>113.483769999817</v>
      </c>
    </row>
    <row r="234" customFormat="false" ht="12" hidden="false" customHeight="true" outlineLevel="0" collapsed="false">
      <c r="A234" s="667" t="s">
        <v>922</v>
      </c>
      <c r="B234" s="667"/>
      <c r="C234" s="668" t="n">
        <v>38748.94995</v>
      </c>
      <c r="D234" s="621" t="n">
        <v>524791.36933</v>
      </c>
      <c r="E234" s="621" t="n">
        <v>623021.048</v>
      </c>
      <c r="F234" s="621" t="n">
        <v>542570.90669</v>
      </c>
      <c r="G234" s="621" t="n">
        <v>368678.94819</v>
      </c>
      <c r="H234" s="621" t="n">
        <v>383490.32307</v>
      </c>
    </row>
    <row r="235" customFormat="false" ht="12" hidden="false" customHeight="false" outlineLevel="0" collapsed="false">
      <c r="A235" s="669"/>
      <c r="B235" s="200"/>
      <c r="C235" s="664"/>
      <c r="D235" s="621"/>
      <c r="E235" s="621"/>
      <c r="F235" s="621"/>
      <c r="G235" s="621"/>
      <c r="H235" s="621"/>
    </row>
    <row r="236" customFormat="false" ht="12" hidden="false" customHeight="true" outlineLevel="0" collapsed="false">
      <c r="A236" s="650" t="s">
        <v>592</v>
      </c>
      <c r="B236" s="665" t="s">
        <v>923</v>
      </c>
      <c r="C236" s="666" t="n">
        <v>41.20225</v>
      </c>
      <c r="D236" s="635" t="n">
        <v>1366.0366</v>
      </c>
      <c r="E236" s="635" t="n">
        <v>2908.75851</v>
      </c>
      <c r="F236" s="635" t="n">
        <v>3427.59935</v>
      </c>
      <c r="G236" s="635" t="n">
        <v>7579.07838</v>
      </c>
      <c r="H236" s="635" t="n">
        <v>18976.71357</v>
      </c>
    </row>
    <row r="237" customFormat="false" ht="12" hidden="false" customHeight="false" outlineLevel="0" collapsed="false">
      <c r="A237" s="650"/>
      <c r="B237" s="200" t="s">
        <v>924</v>
      </c>
      <c r="C237" s="664" t="n">
        <v>1957.90516</v>
      </c>
      <c r="D237" s="621" t="n">
        <v>26948.84992</v>
      </c>
      <c r="E237" s="621" t="n">
        <v>28557.74052</v>
      </c>
      <c r="F237" s="621" t="n">
        <v>27379.00103</v>
      </c>
      <c r="G237" s="621" t="n">
        <v>23019.40068</v>
      </c>
      <c r="H237" s="621" t="n">
        <v>43241.03071</v>
      </c>
    </row>
    <row r="238" customFormat="false" ht="12" hidden="false" customHeight="false" outlineLevel="0" collapsed="false">
      <c r="A238" s="650"/>
      <c r="B238" s="665" t="s">
        <v>925</v>
      </c>
      <c r="C238" s="666" t="n">
        <v>1781.69661</v>
      </c>
      <c r="D238" s="635" t="n">
        <v>12515.45453</v>
      </c>
      <c r="E238" s="635" t="n">
        <v>12441.36166</v>
      </c>
      <c r="F238" s="635" t="n">
        <v>13467.52169</v>
      </c>
      <c r="G238" s="635" t="n">
        <v>13336.90843</v>
      </c>
      <c r="H238" s="635" t="n">
        <v>10737.04776</v>
      </c>
    </row>
    <row r="239" customFormat="false" ht="12" hidden="false" customHeight="false" outlineLevel="0" collapsed="false">
      <c r="A239" s="650"/>
      <c r="B239" s="200" t="s">
        <v>926</v>
      </c>
      <c r="C239" s="664" t="n">
        <v>317.57295</v>
      </c>
      <c r="D239" s="621" t="n">
        <v>13063.31958</v>
      </c>
      <c r="E239" s="621" t="n">
        <v>13391.09101</v>
      </c>
      <c r="F239" s="621" t="n">
        <v>12010.7138</v>
      </c>
      <c r="G239" s="621" t="n">
        <v>13835.17842</v>
      </c>
      <c r="H239" s="621" t="n">
        <v>12658.61933</v>
      </c>
    </row>
    <row r="240" customFormat="false" ht="12" hidden="false" customHeight="false" outlineLevel="0" collapsed="false">
      <c r="A240" s="650"/>
      <c r="B240" s="665" t="s">
        <v>927</v>
      </c>
      <c r="C240" s="666" t="n">
        <v>305.8702</v>
      </c>
      <c r="D240" s="635" t="n">
        <v>5817.44949</v>
      </c>
      <c r="E240" s="635" t="n">
        <v>5322.52039</v>
      </c>
      <c r="F240" s="635" t="n">
        <v>5425.56609</v>
      </c>
      <c r="G240" s="635" t="n">
        <v>7986.99</v>
      </c>
      <c r="H240" s="635" t="n">
        <v>11599.58496</v>
      </c>
    </row>
    <row r="241" customFormat="false" ht="12" hidden="false" customHeight="false" outlineLevel="0" collapsed="false">
      <c r="A241" s="650"/>
      <c r="B241" s="200" t="s">
        <v>928</v>
      </c>
      <c r="C241" s="664" t="n">
        <v>9511.001</v>
      </c>
      <c r="D241" s="621" t="n">
        <v>43383.79425</v>
      </c>
      <c r="E241" s="621" t="n">
        <v>55391.83437</v>
      </c>
      <c r="F241" s="621" t="n">
        <v>26874.32653</v>
      </c>
      <c r="G241" s="621" t="n">
        <v>15073.06356</v>
      </c>
      <c r="H241" s="621" t="n">
        <v>16239.00865</v>
      </c>
    </row>
    <row r="242" customFormat="false" ht="12" hidden="false" customHeight="false" outlineLevel="0" collapsed="false">
      <c r="A242" s="650"/>
      <c r="B242" s="665" t="s">
        <v>929</v>
      </c>
      <c r="C242" s="666" t="n">
        <v>216.34977</v>
      </c>
      <c r="D242" s="635" t="n">
        <v>3761.44464</v>
      </c>
      <c r="E242" s="635" t="n">
        <v>4550.58615</v>
      </c>
      <c r="F242" s="635" t="n">
        <v>5229.36569</v>
      </c>
      <c r="G242" s="635" t="n">
        <v>5177.52595</v>
      </c>
      <c r="H242" s="635" t="n">
        <v>5958.89649</v>
      </c>
    </row>
    <row r="243" customFormat="false" ht="12" hidden="false" customHeight="false" outlineLevel="0" collapsed="false">
      <c r="A243" s="650"/>
      <c r="B243" s="200" t="s">
        <v>930</v>
      </c>
      <c r="C243" s="664" t="n">
        <v>373.25673</v>
      </c>
      <c r="D243" s="621" t="n">
        <v>5361.67522</v>
      </c>
      <c r="E243" s="621" t="n">
        <v>6519.05441</v>
      </c>
      <c r="F243" s="621" t="n">
        <v>5878.2532</v>
      </c>
      <c r="G243" s="621" t="n">
        <v>5230.18865</v>
      </c>
      <c r="H243" s="621" t="n">
        <v>5968.63839</v>
      </c>
    </row>
    <row r="244" customFormat="false" ht="12" hidden="false" customHeight="false" outlineLevel="0" collapsed="false">
      <c r="A244" s="650"/>
      <c r="B244" s="678" t="s">
        <v>931</v>
      </c>
      <c r="C244" s="376" t="n">
        <v>99.77259</v>
      </c>
      <c r="D244" s="635" t="n">
        <v>1720.23066</v>
      </c>
      <c r="E244" s="635" t="n">
        <v>1678.60817</v>
      </c>
      <c r="F244" s="635" t="n">
        <v>1126.97222</v>
      </c>
      <c r="G244" s="635" t="n">
        <v>1128.25384</v>
      </c>
      <c r="H244" s="635" t="n">
        <v>1005.65818</v>
      </c>
    </row>
    <row r="245" customFormat="false" ht="12" hidden="false" customHeight="false" outlineLevel="0" collapsed="false">
      <c r="A245" s="650"/>
      <c r="B245" s="200" t="s">
        <v>932</v>
      </c>
      <c r="C245" s="664" t="n">
        <v>4830.53515</v>
      </c>
      <c r="D245" s="621" t="n">
        <v>66840.89285</v>
      </c>
      <c r="E245" s="621" t="n">
        <v>66265.46139</v>
      </c>
      <c r="F245" s="621" t="n">
        <v>39642.18501</v>
      </c>
      <c r="G245" s="621" t="n">
        <v>10721.087</v>
      </c>
      <c r="H245" s="621" t="n">
        <v>3779.56601</v>
      </c>
    </row>
    <row r="246" customFormat="false" ht="12" hidden="false" customHeight="false" outlineLevel="0" collapsed="false">
      <c r="A246" s="669"/>
      <c r="B246" s="665" t="s">
        <v>704</v>
      </c>
      <c r="C246" s="666" t="n">
        <v>1444.29813</v>
      </c>
      <c r="D246" s="635" t="n">
        <v>19744.02602</v>
      </c>
      <c r="E246" s="635" t="n">
        <v>19236.94831</v>
      </c>
      <c r="F246" s="635" t="n">
        <v>15229.27145</v>
      </c>
      <c r="G246" s="635" t="n">
        <v>14381.75078</v>
      </c>
      <c r="H246" s="635" t="n">
        <v>22738.9746100001</v>
      </c>
    </row>
    <row r="247" customFormat="false" ht="12" hidden="false" customHeight="true" outlineLevel="0" collapsed="false">
      <c r="A247" s="667" t="s">
        <v>933</v>
      </c>
      <c r="B247" s="667"/>
      <c r="C247" s="668" t="n">
        <v>20879.46054</v>
      </c>
      <c r="D247" s="621" t="n">
        <v>200523.17376</v>
      </c>
      <c r="E247" s="621" t="n">
        <v>216263.96489</v>
      </c>
      <c r="F247" s="621" t="n">
        <v>155690.77606</v>
      </c>
      <c r="G247" s="621" t="n">
        <v>117469.42569</v>
      </c>
      <c r="H247" s="621" t="n">
        <v>152903.73866</v>
      </c>
    </row>
    <row r="248" customFormat="false" ht="12" hidden="false" customHeight="false" outlineLevel="0" collapsed="false">
      <c r="A248" s="669"/>
      <c r="B248" s="200"/>
      <c r="C248" s="664"/>
      <c r="D248" s="621"/>
      <c r="E248" s="621"/>
      <c r="F248" s="621"/>
      <c r="G248" s="621"/>
      <c r="H248" s="621"/>
    </row>
    <row r="249" customFormat="false" ht="12" hidden="false" customHeight="true" outlineLevel="0" collapsed="false">
      <c r="A249" s="129" t="s">
        <v>502</v>
      </c>
      <c r="B249" s="683" t="s">
        <v>934</v>
      </c>
      <c r="C249" s="666" t="n">
        <v>1356.42913</v>
      </c>
      <c r="D249" s="635" t="n">
        <v>58382.64465</v>
      </c>
      <c r="E249" s="635" t="n">
        <v>28189.67365</v>
      </c>
      <c r="F249" s="635" t="n">
        <v>44270.39425</v>
      </c>
      <c r="G249" s="635" t="n">
        <v>34566.2377</v>
      </c>
      <c r="H249" s="635" t="n">
        <v>17409.28632</v>
      </c>
    </row>
    <row r="250" customFormat="false" ht="12" hidden="false" customHeight="false" outlineLevel="0" collapsed="false">
      <c r="A250" s="129"/>
      <c r="B250" s="684" t="s">
        <v>935</v>
      </c>
      <c r="C250" s="664" t="n">
        <v>30</v>
      </c>
      <c r="D250" s="621" t="n">
        <v>1726.89204</v>
      </c>
      <c r="E250" s="621" t="n">
        <v>3469.92171</v>
      </c>
      <c r="F250" s="621" t="n">
        <v>5215.484</v>
      </c>
      <c r="G250" s="621" t="n">
        <v>6876.17537</v>
      </c>
      <c r="H250" s="621" t="n">
        <v>13826.518</v>
      </c>
    </row>
    <row r="251" customFormat="false" ht="12" hidden="false" customHeight="false" outlineLevel="0" collapsed="false">
      <c r="A251" s="129"/>
      <c r="B251" s="683" t="s">
        <v>936</v>
      </c>
      <c r="C251" s="666" t="n">
        <v>0</v>
      </c>
      <c r="D251" s="635" t="n">
        <v>19.5</v>
      </c>
      <c r="E251" s="635" t="n">
        <v>0</v>
      </c>
      <c r="F251" s="635" t="n">
        <v>8.578</v>
      </c>
      <c r="G251" s="635" t="n">
        <v>60.062</v>
      </c>
      <c r="H251" s="635" t="n">
        <v>0</v>
      </c>
    </row>
    <row r="252" customFormat="false" ht="12" hidden="false" customHeight="false" outlineLevel="0" collapsed="false">
      <c r="A252" s="129"/>
      <c r="B252" s="684" t="s">
        <v>937</v>
      </c>
      <c r="C252" s="664" t="n">
        <v>0</v>
      </c>
      <c r="D252" s="621" t="n">
        <v>22.35066</v>
      </c>
      <c r="E252" s="621" t="n">
        <v>11.15319</v>
      </c>
      <c r="F252" s="621" t="n">
        <v>104.24931</v>
      </c>
      <c r="G252" s="621" t="n">
        <v>0</v>
      </c>
      <c r="H252" s="621" t="n">
        <v>38.14625</v>
      </c>
    </row>
    <row r="253" customFormat="false" ht="12" hidden="false" customHeight="false" outlineLevel="0" collapsed="false">
      <c r="A253" s="129"/>
      <c r="B253" s="683" t="s">
        <v>938</v>
      </c>
      <c r="C253" s="666" t="n">
        <v>0</v>
      </c>
      <c r="D253" s="635" t="n">
        <v>1279.09162</v>
      </c>
      <c r="E253" s="635" t="n">
        <v>1354.26622</v>
      </c>
      <c r="F253" s="635" t="n">
        <v>366.4727</v>
      </c>
      <c r="G253" s="635" t="n">
        <v>503.199</v>
      </c>
      <c r="H253" s="635" t="n">
        <v>0</v>
      </c>
    </row>
    <row r="254" customFormat="false" ht="12" hidden="false" customHeight="true" outlineLevel="0" collapsed="false">
      <c r="A254" s="685" t="s">
        <v>939</v>
      </c>
      <c r="B254" s="685"/>
      <c r="C254" s="686" t="n">
        <v>1386.42913</v>
      </c>
      <c r="D254" s="687" t="n">
        <v>61430.47897</v>
      </c>
      <c r="E254" s="687" t="n">
        <v>33025.01477</v>
      </c>
      <c r="F254" s="687" t="n">
        <v>49965.17826</v>
      </c>
      <c r="G254" s="687" t="n">
        <v>42005.67407</v>
      </c>
      <c r="H254" s="687" t="n">
        <v>31273.95057</v>
      </c>
    </row>
    <row r="255" customFormat="false" ht="5.25" hidden="false" customHeight="true" outlineLevel="0" collapsed="false">
      <c r="A255" s="688"/>
      <c r="B255" s="331"/>
      <c r="C255" s="689"/>
      <c r="D255" s="690"/>
      <c r="E255" s="690"/>
      <c r="F255" s="690"/>
      <c r="G255" s="690"/>
      <c r="H255" s="690"/>
    </row>
    <row r="256" customFormat="false" ht="12" hidden="false" customHeight="false" outlineLevel="0" collapsed="false">
      <c r="A256" s="691"/>
      <c r="B256" s="692"/>
    </row>
    <row r="257" customFormat="false" ht="12" hidden="false" customHeight="false" outlineLevel="0" collapsed="false">
      <c r="A257" s="693" t="s">
        <v>57</v>
      </c>
      <c r="B257" s="694"/>
    </row>
    <row r="258" customFormat="false" ht="12" hidden="false" customHeight="false" outlineLevel="0" collapsed="false">
      <c r="A258" s="658" t="s">
        <v>728</v>
      </c>
      <c r="B258" s="694"/>
    </row>
    <row r="259" customFormat="false" ht="12.75" hidden="false" customHeight="false" outlineLevel="0" collapsed="false">
      <c r="A259" s="76" t="s">
        <v>56</v>
      </c>
      <c r="B259" s="694"/>
    </row>
    <row r="260" customFormat="false" ht="12" hidden="false" customHeight="false" outlineLevel="0" collapsed="false">
      <c r="A260" s="695" t="s">
        <v>58</v>
      </c>
      <c r="B260" s="696"/>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387" width="4.28"/>
    <col collapsed="false" customWidth="true" hidden="false" outlineLevel="0" max="2" min="2" style="29" width="2.13"/>
    <col collapsed="false" customWidth="true" hidden="false" outlineLevel="0" max="3" min="3" style="30" width="52.85"/>
    <col collapsed="false" customWidth="true" hidden="false" outlineLevel="0" max="4" min="4" style="60" width="3.85"/>
    <col collapsed="false" customWidth="true" hidden="false" outlineLevel="0" max="6" min="5" style="29" width="8.85"/>
    <col collapsed="false" customWidth="true" hidden="false" outlineLevel="0" max="7" min="7" style="697" width="8.99"/>
    <col collapsed="false" customWidth="true" hidden="false" outlineLevel="0" max="8" min="8" style="697" width="14.28"/>
    <col collapsed="false" customWidth="true" hidden="false" outlineLevel="0" max="9" min="9" style="60" width="11.56"/>
    <col collapsed="false" customWidth="false" hidden="false" outlineLevel="0" max="257" min="10" style="29" width="6.7"/>
  </cols>
  <sheetData>
    <row r="1" s="622" customFormat="true" ht="12" hidden="false" customHeight="false" outlineLevel="0" collapsed="false">
      <c r="A1" s="171"/>
      <c r="B1" s="30"/>
      <c r="C1" s="30"/>
      <c r="D1" s="291"/>
      <c r="E1" s="30"/>
      <c r="F1" s="30"/>
      <c r="G1" s="31"/>
      <c r="H1" s="31"/>
      <c r="I1" s="528"/>
      <c r="J1" s="29"/>
      <c r="K1" s="29"/>
      <c r="L1" s="29"/>
      <c r="M1" s="91"/>
      <c r="N1" s="92"/>
      <c r="O1" s="29"/>
      <c r="P1" s="29"/>
      <c r="Q1" s="29"/>
      <c r="R1" s="29"/>
      <c r="S1" s="29"/>
      <c r="T1" s="29"/>
      <c r="U1" s="29"/>
      <c r="V1" s="29"/>
      <c r="W1" s="29"/>
      <c r="X1" s="29"/>
      <c r="Y1" s="29"/>
      <c r="Z1" s="29"/>
      <c r="AA1" s="29"/>
      <c r="AB1" s="29"/>
      <c r="AC1" s="29"/>
      <c r="AD1" s="29"/>
    </row>
    <row r="2" s="622" customFormat="true" ht="12" hidden="false" customHeight="false" outlineLevel="0" collapsed="false">
      <c r="A2" s="171"/>
      <c r="B2" s="30"/>
      <c r="C2" s="30"/>
      <c r="D2" s="291"/>
      <c r="E2" s="30"/>
      <c r="F2" s="30"/>
      <c r="G2" s="31"/>
      <c r="H2" s="31"/>
      <c r="I2" s="528"/>
      <c r="J2" s="29"/>
      <c r="K2" s="29"/>
      <c r="L2" s="29"/>
      <c r="M2" s="91"/>
      <c r="N2" s="92"/>
      <c r="O2" s="29"/>
      <c r="P2" s="29"/>
      <c r="Q2" s="29"/>
      <c r="R2" s="29"/>
      <c r="S2" s="29"/>
      <c r="T2" s="29"/>
      <c r="U2" s="29"/>
      <c r="V2" s="29"/>
      <c r="W2" s="29"/>
      <c r="X2" s="29"/>
      <c r="Y2" s="29"/>
      <c r="Z2" s="29"/>
      <c r="AA2" s="29"/>
      <c r="AB2" s="29"/>
      <c r="AC2" s="29"/>
      <c r="AD2" s="29"/>
    </row>
    <row r="3" s="622" customFormat="true" ht="12" hidden="false" customHeight="false" outlineLevel="0" collapsed="false">
      <c r="A3" s="171"/>
      <c r="B3" s="30"/>
      <c r="C3" s="30"/>
      <c r="D3" s="291"/>
      <c r="E3" s="30"/>
      <c r="F3" s="30"/>
      <c r="G3" s="31"/>
      <c r="H3" s="31"/>
      <c r="I3" s="528"/>
      <c r="J3" s="29"/>
      <c r="K3" s="29"/>
      <c r="L3" s="29"/>
      <c r="M3" s="89"/>
      <c r="N3" s="89"/>
      <c r="O3" s="29"/>
      <c r="P3" s="29"/>
      <c r="Q3" s="29"/>
      <c r="R3" s="29"/>
      <c r="S3" s="29"/>
      <c r="T3" s="29"/>
      <c r="U3" s="29"/>
      <c r="V3" s="29"/>
      <c r="W3" s="29"/>
      <c r="X3" s="29"/>
      <c r="Y3" s="29"/>
      <c r="Z3" s="29"/>
      <c r="AA3" s="29"/>
      <c r="AB3" s="29"/>
      <c r="AC3" s="29"/>
      <c r="AD3" s="29"/>
    </row>
    <row r="4" s="622" customFormat="true" ht="33.75" hidden="false" customHeight="true" outlineLevel="0" collapsed="false">
      <c r="A4" s="171"/>
      <c r="B4" s="30"/>
      <c r="C4" s="30"/>
      <c r="D4" s="291"/>
      <c r="E4" s="30"/>
      <c r="F4" s="30"/>
      <c r="G4" s="31"/>
      <c r="H4" s="31"/>
      <c r="I4" s="528"/>
      <c r="J4" s="29"/>
      <c r="K4" s="29"/>
      <c r="L4" s="29"/>
      <c r="M4" s="89"/>
      <c r="N4" s="89"/>
      <c r="O4" s="29"/>
      <c r="P4" s="29"/>
      <c r="Q4" s="29"/>
      <c r="R4" s="29"/>
      <c r="S4" s="29"/>
      <c r="T4" s="29"/>
      <c r="U4" s="29"/>
      <c r="V4" s="29"/>
      <c r="W4" s="29"/>
      <c r="X4" s="29"/>
      <c r="Y4" s="29"/>
      <c r="Z4" s="29"/>
      <c r="AA4" s="29"/>
      <c r="AB4" s="29"/>
      <c r="AC4" s="29"/>
      <c r="AD4" s="29"/>
    </row>
    <row r="5" s="622" customFormat="true" ht="12" hidden="false" customHeight="false" outlineLevel="0" collapsed="false">
      <c r="A5" s="171"/>
      <c r="B5" s="30"/>
      <c r="C5" s="30"/>
      <c r="D5" s="291"/>
      <c r="E5" s="30"/>
      <c r="F5" s="30"/>
      <c r="G5" s="31"/>
      <c r="H5" s="31"/>
      <c r="I5" s="528"/>
      <c r="J5" s="29"/>
      <c r="K5" s="29"/>
      <c r="L5" s="29"/>
      <c r="M5" s="89"/>
      <c r="N5" s="89"/>
      <c r="O5" s="29"/>
      <c r="P5" s="29"/>
      <c r="Q5" s="29"/>
      <c r="R5" s="29"/>
      <c r="S5" s="29"/>
      <c r="T5" s="29"/>
      <c r="U5" s="29"/>
      <c r="V5" s="29"/>
      <c r="W5" s="29"/>
      <c r="X5" s="29"/>
      <c r="Y5" s="29"/>
      <c r="Z5" s="29"/>
      <c r="AA5" s="29"/>
      <c r="AB5" s="29"/>
      <c r="AC5" s="29"/>
      <c r="AD5" s="29"/>
    </row>
    <row r="6" s="622" customFormat="true" ht="12" hidden="false" customHeight="true" outlineLevel="0" collapsed="false">
      <c r="A6" s="33" t="s">
        <v>35</v>
      </c>
      <c r="B6" s="33"/>
      <c r="C6" s="33"/>
      <c r="D6" s="33"/>
      <c r="E6" s="33"/>
      <c r="F6" s="33"/>
      <c r="G6" s="33"/>
      <c r="H6" s="33"/>
      <c r="I6" s="33"/>
      <c r="J6" s="29"/>
      <c r="K6" s="29"/>
      <c r="L6" s="29"/>
      <c r="M6" s="89"/>
      <c r="N6" s="89"/>
      <c r="O6" s="29"/>
      <c r="P6" s="29"/>
      <c r="Q6" s="29"/>
      <c r="R6" s="29"/>
      <c r="S6" s="29"/>
      <c r="T6" s="29"/>
      <c r="U6" s="29"/>
      <c r="V6" s="29"/>
      <c r="W6" s="29"/>
      <c r="X6" s="29"/>
      <c r="Y6" s="29"/>
      <c r="Z6" s="29"/>
      <c r="AA6" s="29"/>
      <c r="AB6" s="29"/>
      <c r="AC6" s="29"/>
      <c r="AD6" s="29"/>
    </row>
    <row r="7" s="622" customFormat="true" ht="12" hidden="false" customHeight="true" outlineLevel="0" collapsed="false">
      <c r="A7" s="33"/>
      <c r="B7" s="33"/>
      <c r="C7" s="33"/>
      <c r="D7" s="33"/>
      <c r="E7" s="33"/>
      <c r="F7" s="33"/>
      <c r="G7" s="33"/>
      <c r="H7" s="33"/>
      <c r="I7" s="33"/>
      <c r="J7" s="29"/>
      <c r="K7" s="29"/>
      <c r="L7" s="29"/>
      <c r="M7" s="89"/>
      <c r="N7" s="89"/>
      <c r="O7" s="29"/>
      <c r="P7" s="29"/>
      <c r="Q7" s="29"/>
      <c r="R7" s="29"/>
      <c r="S7" s="29"/>
      <c r="T7" s="29"/>
      <c r="U7" s="29"/>
      <c r="V7" s="29"/>
      <c r="W7" s="29"/>
      <c r="X7" s="29"/>
      <c r="Y7" s="29"/>
      <c r="Z7" s="29"/>
      <c r="AA7" s="29"/>
      <c r="AB7" s="29"/>
      <c r="AC7" s="29"/>
      <c r="AD7" s="29"/>
    </row>
    <row r="8" s="622" customFormat="true" ht="12" hidden="false" customHeight="false" outlineLevel="0" collapsed="false">
      <c r="A8" s="34" t="s">
        <v>940</v>
      </c>
      <c r="B8" s="34"/>
      <c r="C8" s="34"/>
      <c r="D8" s="698"/>
      <c r="E8" s="38"/>
      <c r="F8" s="38"/>
      <c r="G8" s="38"/>
      <c r="H8" s="38"/>
      <c r="I8" s="699"/>
      <c r="J8" s="29"/>
      <c r="K8" s="29"/>
      <c r="L8" s="29"/>
      <c r="M8" s="29"/>
      <c r="N8" s="29"/>
      <c r="O8" s="29"/>
      <c r="P8" s="29"/>
      <c r="Q8" s="29"/>
      <c r="R8" s="29"/>
      <c r="S8" s="29"/>
      <c r="T8" s="29"/>
      <c r="U8" s="29"/>
      <c r="V8" s="29"/>
      <c r="W8" s="29"/>
      <c r="X8" s="29"/>
      <c r="Y8" s="29"/>
      <c r="Z8" s="29"/>
      <c r="AA8" s="29"/>
      <c r="AB8" s="29"/>
      <c r="AC8" s="29"/>
      <c r="AD8" s="29"/>
    </row>
    <row r="9" s="622" customFormat="true" ht="12" hidden="false" customHeight="false" outlineLevel="0" collapsed="false">
      <c r="A9" s="37" t="s">
        <v>37</v>
      </c>
      <c r="B9" s="37"/>
      <c r="C9" s="37"/>
      <c r="D9" s="698"/>
      <c r="E9" s="37"/>
      <c r="F9" s="37"/>
      <c r="G9" s="37"/>
      <c r="H9" s="37"/>
      <c r="I9" s="699"/>
      <c r="J9" s="29"/>
      <c r="K9" s="29"/>
      <c r="L9" s="29"/>
      <c r="M9" s="29"/>
      <c r="N9" s="29"/>
      <c r="O9" s="29"/>
      <c r="P9" s="29"/>
      <c r="Q9" s="29"/>
      <c r="R9" s="29"/>
      <c r="S9" s="29"/>
      <c r="T9" s="29"/>
      <c r="U9" s="29"/>
      <c r="V9" s="29"/>
      <c r="W9" s="29"/>
      <c r="X9" s="29"/>
      <c r="Y9" s="29"/>
      <c r="Z9" s="29"/>
      <c r="AA9" s="29"/>
      <c r="AB9" s="29"/>
      <c r="AC9" s="29"/>
      <c r="AD9" s="29"/>
    </row>
    <row r="10" s="622" customFormat="true" ht="12.75" hidden="false" customHeight="false" outlineLevel="0" collapsed="false">
      <c r="A10" s="37" t="s">
        <v>38</v>
      </c>
      <c r="B10" s="37"/>
      <c r="C10" s="37"/>
      <c r="D10" s="698"/>
      <c r="E10" s="37"/>
      <c r="F10" s="37"/>
      <c r="G10" s="37"/>
      <c r="H10" s="37"/>
      <c r="I10" s="699"/>
      <c r="J10" s="29"/>
      <c r="K10" s="29"/>
      <c r="L10" s="29"/>
      <c r="M10" s="29"/>
      <c r="N10" s="29"/>
      <c r="O10" s="29"/>
      <c r="P10" s="29"/>
      <c r="Q10" s="29"/>
      <c r="R10" s="29"/>
      <c r="S10" s="29"/>
      <c r="T10" s="29"/>
      <c r="U10" s="29"/>
      <c r="V10" s="29"/>
      <c r="W10" s="29"/>
      <c r="X10" s="29"/>
      <c r="Y10" s="29"/>
      <c r="Z10" s="29"/>
      <c r="AA10" s="29"/>
      <c r="AB10" s="29"/>
      <c r="AC10" s="29"/>
      <c r="AD10" s="29"/>
    </row>
    <row r="11" s="622" customFormat="true" ht="12.75" hidden="false" customHeight="false" outlineLevel="0" collapsed="false">
      <c r="A11" s="171"/>
      <c r="B11" s="293"/>
      <c r="C11" s="293"/>
      <c r="D11" s="351"/>
      <c r="E11" s="544" t="s">
        <v>40</v>
      </c>
      <c r="F11" s="544"/>
      <c r="G11" s="544"/>
      <c r="H11" s="544"/>
      <c r="I11" s="544"/>
      <c r="J11" s="29"/>
      <c r="K11" s="29"/>
      <c r="L11" s="29"/>
      <c r="M11" s="29"/>
      <c r="N11" s="29"/>
      <c r="O11" s="29"/>
      <c r="P11" s="29"/>
      <c r="Q11" s="29"/>
      <c r="R11" s="29"/>
      <c r="S11" s="29"/>
      <c r="T11" s="29"/>
      <c r="U11" s="29"/>
      <c r="V11" s="29"/>
      <c r="W11" s="29"/>
      <c r="X11" s="29"/>
      <c r="Y11" s="29"/>
      <c r="Z11" s="29"/>
      <c r="AA11" s="29"/>
      <c r="AB11" s="29"/>
      <c r="AC11" s="29"/>
      <c r="AD11" s="29"/>
    </row>
    <row r="12" s="704" customFormat="true" ht="16.5" hidden="false" customHeight="true" outlineLevel="0" collapsed="false">
      <c r="A12" s="352" t="s">
        <v>941</v>
      </c>
      <c r="B12" s="353"/>
      <c r="C12" s="352" t="s">
        <v>341</v>
      </c>
      <c r="D12" s="700"/>
      <c r="E12" s="701" t="s">
        <v>342</v>
      </c>
      <c r="F12" s="701" t="s">
        <v>343</v>
      </c>
      <c r="G12" s="702" t="s">
        <v>344</v>
      </c>
      <c r="H12" s="702" t="s">
        <v>345</v>
      </c>
      <c r="I12" s="703" t="s">
        <v>172</v>
      </c>
      <c r="J12" s="88"/>
      <c r="K12" s="88"/>
      <c r="L12" s="88"/>
      <c r="M12" s="88"/>
      <c r="N12" s="88"/>
      <c r="O12" s="88"/>
      <c r="P12" s="88"/>
      <c r="Q12" s="88"/>
      <c r="R12" s="88"/>
      <c r="S12" s="88"/>
      <c r="T12" s="88"/>
      <c r="U12" s="88"/>
      <c r="V12" s="88"/>
      <c r="W12" s="88"/>
      <c r="X12" s="88"/>
      <c r="Y12" s="88"/>
      <c r="Z12" s="88"/>
      <c r="AA12" s="88"/>
      <c r="AB12" s="88"/>
      <c r="AC12" s="88"/>
      <c r="AD12" s="88"/>
    </row>
    <row r="13" s="704" customFormat="true" ht="15.75" hidden="false" customHeight="true" outlineLevel="0" collapsed="false">
      <c r="A13" s="352"/>
      <c r="B13" s="356"/>
      <c r="C13" s="352"/>
      <c r="D13" s="359"/>
      <c r="E13" s="357" t="s">
        <v>46</v>
      </c>
      <c r="F13" s="357"/>
      <c r="G13" s="705" t="s">
        <v>346</v>
      </c>
      <c r="H13" s="705" t="s">
        <v>347</v>
      </c>
      <c r="I13" s="703"/>
      <c r="J13" s="88"/>
      <c r="K13" s="88"/>
      <c r="L13" s="88"/>
      <c r="M13" s="88"/>
      <c r="N13" s="88"/>
      <c r="O13" s="88"/>
      <c r="P13" s="88"/>
      <c r="Q13" s="88"/>
      <c r="R13" s="88"/>
      <c r="S13" s="88"/>
      <c r="T13" s="88"/>
      <c r="U13" s="88"/>
      <c r="V13" s="88"/>
      <c r="W13" s="88"/>
      <c r="X13" s="88"/>
      <c r="Y13" s="88"/>
      <c r="Z13" s="88"/>
      <c r="AA13" s="88"/>
      <c r="AB13" s="88"/>
      <c r="AC13" s="88"/>
      <c r="AD13" s="88"/>
    </row>
    <row r="14" s="622" customFormat="true" ht="7.5" hidden="false" customHeight="true" outlineLevel="0" collapsed="false">
      <c r="A14" s="546"/>
      <c r="B14" s="360"/>
      <c r="C14" s="360"/>
      <c r="D14" s="291"/>
      <c r="E14" s="361"/>
      <c r="F14" s="361"/>
      <c r="G14" s="548"/>
      <c r="H14" s="548"/>
      <c r="I14" s="528"/>
      <c r="J14" s="29"/>
      <c r="K14" s="29"/>
      <c r="L14" s="29"/>
      <c r="M14" s="29"/>
      <c r="N14" s="29"/>
      <c r="O14" s="29"/>
      <c r="P14" s="29"/>
      <c r="Q14" s="29"/>
      <c r="R14" s="29"/>
      <c r="S14" s="29"/>
      <c r="T14" s="29"/>
      <c r="U14" s="29"/>
      <c r="V14" s="29"/>
      <c r="W14" s="29"/>
      <c r="X14" s="29"/>
      <c r="Y14" s="29"/>
      <c r="Z14" s="29"/>
      <c r="AA14" s="29"/>
      <c r="AB14" s="29"/>
      <c r="AC14" s="29"/>
      <c r="AD14" s="29"/>
    </row>
    <row r="15" s="622" customFormat="true" ht="12" hidden="false" customHeight="false" outlineLevel="0" collapsed="false">
      <c r="A15" s="706"/>
      <c r="B15" s="364" t="s">
        <v>177</v>
      </c>
      <c r="C15" s="364"/>
      <c r="D15" s="311"/>
      <c r="E15" s="365" t="n">
        <v>3066110.48212</v>
      </c>
      <c r="F15" s="365" t="n">
        <v>3423654.1016</v>
      </c>
      <c r="G15" s="526" t="n">
        <v>11.6611459882158</v>
      </c>
      <c r="H15" s="311" t="n">
        <v>11.6611459882158</v>
      </c>
      <c r="I15" s="549" t="n">
        <v>100</v>
      </c>
      <c r="J15" s="29"/>
      <c r="K15" s="29"/>
      <c r="L15" s="29"/>
      <c r="M15" s="29"/>
      <c r="N15" s="29"/>
      <c r="O15" s="29"/>
      <c r="P15" s="29"/>
      <c r="Q15" s="29"/>
      <c r="R15" s="29"/>
      <c r="S15" s="29"/>
      <c r="T15" s="29"/>
      <c r="U15" s="29"/>
      <c r="V15" s="29"/>
      <c r="W15" s="29"/>
      <c r="X15" s="29"/>
      <c r="Y15" s="29"/>
      <c r="Z15" s="29"/>
      <c r="AA15" s="29"/>
      <c r="AB15" s="29"/>
      <c r="AC15" s="29"/>
      <c r="AD15" s="29"/>
    </row>
    <row r="16" s="622" customFormat="true" ht="12.75" hidden="false" customHeight="true" outlineLevel="0" collapsed="false">
      <c r="A16" s="546" t="n">
        <v>0</v>
      </c>
      <c r="B16" s="90" t="s">
        <v>942</v>
      </c>
      <c r="C16" s="90"/>
      <c r="D16" s="368"/>
      <c r="E16" s="367" t="n">
        <v>227085.66024</v>
      </c>
      <c r="F16" s="367" t="n">
        <v>262955.53651</v>
      </c>
      <c r="G16" s="368" t="n">
        <v>15.795746958258</v>
      </c>
      <c r="H16" s="368" t="n">
        <v>1.16988205347377</v>
      </c>
      <c r="I16" s="550" t="n">
        <v>7.68055208577032</v>
      </c>
      <c r="J16" s="29"/>
      <c r="K16" s="29"/>
      <c r="L16" s="29"/>
      <c r="M16" s="29"/>
      <c r="N16" s="29"/>
      <c r="O16" s="29"/>
      <c r="P16" s="29"/>
      <c r="Q16" s="29"/>
      <c r="R16" s="29"/>
      <c r="S16" s="29"/>
      <c r="T16" s="29"/>
      <c r="U16" s="29"/>
      <c r="V16" s="29"/>
      <c r="W16" s="29"/>
      <c r="X16" s="29"/>
      <c r="Y16" s="29"/>
      <c r="Z16" s="29"/>
      <c r="AA16" s="29"/>
      <c r="AB16" s="29"/>
      <c r="AC16" s="29"/>
      <c r="AD16" s="29"/>
    </row>
    <row r="17" s="704" customFormat="true" ht="12.75" hidden="false" customHeight="true" outlineLevel="0" collapsed="false">
      <c r="A17" s="130" t="s">
        <v>71</v>
      </c>
      <c r="B17" s="364" t="s">
        <v>943</v>
      </c>
      <c r="C17" s="364"/>
      <c r="D17" s="311"/>
      <c r="E17" s="365" t="n">
        <v>219618.91585</v>
      </c>
      <c r="F17" s="365" t="n">
        <v>250568.19185</v>
      </c>
      <c r="G17" s="311" t="n">
        <v>14.0922633554654</v>
      </c>
      <c r="H17" s="311" t="n">
        <v>1.00939859083619</v>
      </c>
      <c r="I17" s="549" t="n">
        <v>7.31873560862647</v>
      </c>
      <c r="J17" s="88"/>
      <c r="K17" s="88"/>
      <c r="L17" s="88"/>
      <c r="M17" s="88"/>
      <c r="N17" s="88"/>
      <c r="O17" s="88"/>
      <c r="P17" s="88"/>
      <c r="Q17" s="88"/>
      <c r="R17" s="88"/>
      <c r="S17" s="88"/>
      <c r="T17" s="88"/>
      <c r="U17" s="88"/>
      <c r="V17" s="88"/>
      <c r="W17" s="88"/>
      <c r="X17" s="88"/>
      <c r="Y17" s="88"/>
      <c r="Z17" s="88"/>
      <c r="AA17" s="88"/>
      <c r="AB17" s="88"/>
      <c r="AC17" s="88"/>
      <c r="AD17" s="88"/>
    </row>
    <row r="18" s="622" customFormat="true" ht="12.75" hidden="false" customHeight="true" outlineLevel="0" collapsed="false">
      <c r="A18" s="171" t="s">
        <v>944</v>
      </c>
      <c r="B18" s="30"/>
      <c r="C18" s="30" t="s">
        <v>532</v>
      </c>
      <c r="D18" s="707"/>
      <c r="E18" s="370" t="n">
        <v>72.99601</v>
      </c>
      <c r="F18" s="370" t="n">
        <v>73.78228</v>
      </c>
      <c r="G18" s="707" t="n">
        <v>1.07714106565549</v>
      </c>
      <c r="H18" s="707" t="n">
        <v>2.56438900223953E-005</v>
      </c>
      <c r="I18" s="708" t="n">
        <v>0.00215507401771455</v>
      </c>
      <c r="J18" s="29"/>
      <c r="K18" s="29"/>
      <c r="L18" s="29"/>
      <c r="M18" s="29"/>
      <c r="N18" s="29"/>
      <c r="O18" s="29"/>
      <c r="P18" s="29"/>
      <c r="Q18" s="29"/>
      <c r="R18" s="29"/>
      <c r="S18" s="29"/>
      <c r="T18" s="29"/>
      <c r="U18" s="29"/>
      <c r="V18" s="29"/>
      <c r="W18" s="29"/>
      <c r="X18" s="29"/>
      <c r="Y18" s="29"/>
      <c r="Z18" s="29"/>
      <c r="AA18" s="29"/>
      <c r="AB18" s="29"/>
      <c r="AC18" s="29"/>
      <c r="AD18" s="29"/>
    </row>
    <row r="19" s="622" customFormat="true" ht="12.75" hidden="false" customHeight="true" outlineLevel="0" collapsed="false">
      <c r="A19" s="138" t="s">
        <v>945</v>
      </c>
      <c r="B19" s="38"/>
      <c r="C19" s="38" t="s">
        <v>946</v>
      </c>
      <c r="D19" s="709"/>
      <c r="E19" s="436" t="n">
        <v>695.68031</v>
      </c>
      <c r="F19" s="436" t="n">
        <v>984.09166</v>
      </c>
      <c r="G19" s="709" t="n">
        <v>41.4574547898301</v>
      </c>
      <c r="H19" s="709" t="n">
        <v>0.0094064239264002</v>
      </c>
      <c r="I19" s="710" t="n">
        <v>0.0287438985013147</v>
      </c>
      <c r="J19" s="29"/>
      <c r="K19" s="29"/>
      <c r="L19" s="29"/>
      <c r="M19" s="29"/>
      <c r="N19" s="29"/>
      <c r="O19" s="29"/>
      <c r="P19" s="29"/>
      <c r="Q19" s="29"/>
      <c r="R19" s="29"/>
      <c r="S19" s="29"/>
      <c r="T19" s="29"/>
      <c r="U19" s="29"/>
      <c r="V19" s="29"/>
      <c r="W19" s="29"/>
      <c r="X19" s="29"/>
      <c r="Y19" s="29"/>
      <c r="Z19" s="29"/>
      <c r="AA19" s="29"/>
      <c r="AB19" s="29"/>
      <c r="AC19" s="29"/>
      <c r="AD19" s="29"/>
    </row>
    <row r="20" s="622" customFormat="true" ht="12.75" hidden="false" customHeight="true" outlineLevel="0" collapsed="false">
      <c r="A20" s="171" t="s">
        <v>947</v>
      </c>
      <c r="B20" s="30"/>
      <c r="C20" s="30" t="s">
        <v>948</v>
      </c>
      <c r="D20" s="707"/>
      <c r="E20" s="370" t="n">
        <v>109035.51144</v>
      </c>
      <c r="F20" s="370" t="n">
        <v>142704.28997</v>
      </c>
      <c r="G20" s="707" t="n">
        <v>30.8787275680613</v>
      </c>
      <c r="H20" s="707" t="n">
        <v>1.0980941073826</v>
      </c>
      <c r="I20" s="708" t="n">
        <v>4.16818655550831</v>
      </c>
      <c r="J20" s="29"/>
      <c r="K20" s="29"/>
      <c r="L20" s="29"/>
      <c r="M20" s="29"/>
      <c r="N20" s="29"/>
      <c r="O20" s="29"/>
      <c r="P20" s="29"/>
      <c r="Q20" s="29"/>
      <c r="R20" s="29"/>
      <c r="S20" s="29"/>
      <c r="T20" s="29"/>
      <c r="U20" s="29"/>
      <c r="V20" s="29"/>
      <c r="W20" s="29"/>
      <c r="X20" s="29"/>
      <c r="Y20" s="29"/>
      <c r="Z20" s="29"/>
      <c r="AA20" s="29"/>
      <c r="AB20" s="29"/>
      <c r="AC20" s="29"/>
      <c r="AD20" s="29"/>
    </row>
    <row r="21" s="622" customFormat="true" ht="12" hidden="false" customHeight="false" outlineLevel="0" collapsed="false">
      <c r="A21" s="138" t="s">
        <v>949</v>
      </c>
      <c r="B21" s="38"/>
      <c r="C21" s="38" t="s">
        <v>93</v>
      </c>
      <c r="D21" s="709"/>
      <c r="E21" s="436" t="n">
        <v>0.09635</v>
      </c>
      <c r="F21" s="436" t="n">
        <v>92.39205</v>
      </c>
      <c r="G21" s="709" t="s">
        <v>166</v>
      </c>
      <c r="H21" s="709" t="n">
        <v>0.00301018833268474</v>
      </c>
      <c r="I21" s="710" t="n">
        <v>0.00269863856739563</v>
      </c>
      <c r="J21" s="29"/>
      <c r="K21" s="29"/>
      <c r="L21" s="29"/>
      <c r="M21" s="29"/>
      <c r="N21" s="29"/>
      <c r="O21" s="29"/>
      <c r="P21" s="29"/>
      <c r="Q21" s="29"/>
      <c r="R21" s="29"/>
      <c r="S21" s="29"/>
      <c r="T21" s="29"/>
      <c r="U21" s="29"/>
      <c r="V21" s="29"/>
      <c r="W21" s="29"/>
      <c r="X21" s="29"/>
      <c r="Y21" s="29"/>
      <c r="Z21" s="29"/>
      <c r="AA21" s="29"/>
      <c r="AB21" s="29"/>
      <c r="AC21" s="29"/>
      <c r="AD21" s="29"/>
    </row>
    <row r="22" s="622" customFormat="true" ht="12.75" hidden="false" customHeight="true" outlineLevel="0" collapsed="false">
      <c r="A22" s="171" t="s">
        <v>950</v>
      </c>
      <c r="B22" s="30"/>
      <c r="C22" s="30" t="s">
        <v>951</v>
      </c>
      <c r="D22" s="707"/>
      <c r="E22" s="370" t="n">
        <v>1596.27688</v>
      </c>
      <c r="F22" s="370" t="n">
        <v>1052.84963</v>
      </c>
      <c r="G22" s="707" t="n">
        <v>-34.0434204622446</v>
      </c>
      <c r="H22" s="707" t="n">
        <v>-0.0177236682490403</v>
      </c>
      <c r="I22" s="708" t="n">
        <v>0.0307522196681015</v>
      </c>
      <c r="J22" s="29"/>
      <c r="K22" s="29"/>
      <c r="L22" s="29"/>
      <c r="M22" s="29"/>
      <c r="N22" s="29"/>
      <c r="O22" s="29"/>
      <c r="P22" s="29"/>
      <c r="Q22" s="29"/>
      <c r="R22" s="29"/>
      <c r="S22" s="29"/>
      <c r="T22" s="29"/>
      <c r="U22" s="29"/>
      <c r="V22" s="29"/>
      <c r="W22" s="29"/>
      <c r="X22" s="29"/>
      <c r="Y22" s="29"/>
      <c r="Z22" s="29"/>
      <c r="AA22" s="29"/>
      <c r="AB22" s="29"/>
      <c r="AC22" s="29"/>
      <c r="AD22" s="29"/>
    </row>
    <row r="23" s="622" customFormat="true" ht="12.75" hidden="false" customHeight="true" outlineLevel="0" collapsed="false">
      <c r="A23" s="138" t="s">
        <v>952</v>
      </c>
      <c r="B23" s="38"/>
      <c r="C23" s="38" t="s">
        <v>953</v>
      </c>
      <c r="D23" s="709"/>
      <c r="E23" s="436" t="n">
        <v>2603.77129</v>
      </c>
      <c r="F23" s="436" t="n">
        <v>3465.75303</v>
      </c>
      <c r="G23" s="709" t="n">
        <v>33.1051249896837</v>
      </c>
      <c r="H23" s="709" t="n">
        <v>0.0281131989543965</v>
      </c>
      <c r="I23" s="710" t="n">
        <v>0.101229648999305</v>
      </c>
      <c r="J23" s="29"/>
      <c r="K23" s="29"/>
      <c r="L23" s="29"/>
      <c r="M23" s="29"/>
      <c r="N23" s="29"/>
      <c r="O23" s="29"/>
      <c r="P23" s="29"/>
      <c r="Q23" s="29"/>
      <c r="R23" s="29"/>
      <c r="S23" s="29"/>
      <c r="T23" s="29"/>
      <c r="U23" s="29"/>
      <c r="V23" s="29"/>
      <c r="W23" s="29"/>
      <c r="X23" s="29"/>
      <c r="Y23" s="29"/>
      <c r="Z23" s="29"/>
      <c r="AA23" s="29"/>
      <c r="AB23" s="29"/>
      <c r="AC23" s="29"/>
      <c r="AD23" s="29"/>
    </row>
    <row r="24" s="622" customFormat="true" ht="12.75" hidden="false" customHeight="true" outlineLevel="0" collapsed="false">
      <c r="A24" s="171" t="s">
        <v>954</v>
      </c>
      <c r="B24" s="30"/>
      <c r="C24" s="30" t="s">
        <v>955</v>
      </c>
      <c r="D24" s="707"/>
      <c r="E24" s="370" t="n">
        <v>110.12415</v>
      </c>
      <c r="F24" s="370" t="n">
        <v>37.28934</v>
      </c>
      <c r="G24" s="707" t="n">
        <v>-66.1388169624919</v>
      </c>
      <c r="H24" s="707" t="n">
        <v>-0.00237547897979331</v>
      </c>
      <c r="I24" s="708" t="n">
        <v>0.00108916785672283</v>
      </c>
      <c r="J24" s="29"/>
      <c r="K24" s="29"/>
      <c r="L24" s="29"/>
      <c r="M24" s="29"/>
      <c r="N24" s="29"/>
      <c r="O24" s="29"/>
      <c r="P24" s="29"/>
      <c r="Q24" s="29"/>
      <c r="R24" s="29"/>
      <c r="S24" s="29"/>
      <c r="T24" s="29"/>
      <c r="U24" s="29"/>
      <c r="V24" s="29"/>
      <c r="W24" s="29"/>
      <c r="X24" s="29"/>
      <c r="Y24" s="29"/>
      <c r="Z24" s="29"/>
      <c r="AA24" s="29"/>
      <c r="AB24" s="29"/>
      <c r="AC24" s="29"/>
      <c r="AD24" s="29"/>
    </row>
    <row r="25" s="622" customFormat="true" ht="12" hidden="false" customHeight="false" outlineLevel="0" collapsed="false">
      <c r="A25" s="138" t="s">
        <v>956</v>
      </c>
      <c r="B25" s="38"/>
      <c r="C25" s="38" t="s">
        <v>957</v>
      </c>
      <c r="D25" s="709"/>
      <c r="E25" s="436" t="n">
        <v>1E-033</v>
      </c>
      <c r="F25" s="436" t="n">
        <v>0.066</v>
      </c>
      <c r="G25" s="709" t="s">
        <v>101</v>
      </c>
      <c r="H25" s="709" t="n">
        <v>2.15256431184977E-006</v>
      </c>
      <c r="I25" s="710" t="n">
        <v>1.92776483959509E-006</v>
      </c>
      <c r="J25" s="29"/>
      <c r="K25" s="29"/>
      <c r="L25" s="29"/>
      <c r="M25" s="29"/>
      <c r="N25" s="29"/>
      <c r="O25" s="29"/>
      <c r="P25" s="29"/>
      <c r="Q25" s="29"/>
      <c r="R25" s="29"/>
      <c r="S25" s="29"/>
      <c r="T25" s="29"/>
      <c r="U25" s="29"/>
      <c r="V25" s="29"/>
      <c r="W25" s="29"/>
      <c r="X25" s="29"/>
      <c r="Y25" s="29"/>
      <c r="Z25" s="29"/>
      <c r="AA25" s="29"/>
      <c r="AB25" s="29"/>
      <c r="AC25" s="29"/>
      <c r="AD25" s="29"/>
    </row>
    <row r="26" s="622" customFormat="true" ht="12.75" hidden="false" customHeight="true" outlineLevel="0" collapsed="false">
      <c r="A26" s="171" t="s">
        <v>958</v>
      </c>
      <c r="B26" s="30"/>
      <c r="C26" s="30" t="s">
        <v>959</v>
      </c>
      <c r="D26" s="707"/>
      <c r="E26" s="370" t="n">
        <v>105504.45942</v>
      </c>
      <c r="F26" s="370" t="n">
        <v>102157.67789</v>
      </c>
      <c r="G26" s="707" t="n">
        <v>-3.17217068207219</v>
      </c>
      <c r="H26" s="707" t="n">
        <v>-0.109153976985393</v>
      </c>
      <c r="I26" s="708" t="n">
        <v>2.98387847774277</v>
      </c>
      <c r="J26" s="29"/>
      <c r="K26" s="29"/>
      <c r="L26" s="29"/>
      <c r="M26" s="29"/>
      <c r="N26" s="29"/>
      <c r="O26" s="29"/>
      <c r="P26" s="29"/>
      <c r="Q26" s="29"/>
      <c r="R26" s="29"/>
      <c r="S26" s="29"/>
      <c r="T26" s="29"/>
      <c r="U26" s="29"/>
      <c r="V26" s="29"/>
      <c r="W26" s="29"/>
      <c r="X26" s="29"/>
      <c r="Y26" s="29"/>
      <c r="Z26" s="29"/>
      <c r="AA26" s="29"/>
      <c r="AB26" s="29"/>
      <c r="AC26" s="29"/>
      <c r="AD26" s="29"/>
    </row>
    <row r="27" s="704" customFormat="true" ht="12.75" hidden="false" customHeight="true" outlineLevel="0" collapsed="false">
      <c r="A27" s="130" t="s">
        <v>73</v>
      </c>
      <c r="B27" s="364" t="s">
        <v>960</v>
      </c>
      <c r="C27" s="364"/>
      <c r="D27" s="311"/>
      <c r="E27" s="365" t="n">
        <v>3349.51873</v>
      </c>
      <c r="F27" s="365" t="n">
        <v>6436.60073</v>
      </c>
      <c r="G27" s="311" t="n">
        <v>92.1649421557347</v>
      </c>
      <c r="H27" s="311" t="n">
        <v>0.100683977893239</v>
      </c>
      <c r="I27" s="549" t="n">
        <v>0.18800382687585</v>
      </c>
      <c r="J27" s="88"/>
      <c r="K27" s="88"/>
      <c r="L27" s="88"/>
      <c r="M27" s="88"/>
      <c r="N27" s="88"/>
      <c r="O27" s="88"/>
      <c r="P27" s="88"/>
      <c r="Q27" s="88"/>
      <c r="R27" s="88"/>
      <c r="S27" s="88"/>
      <c r="T27" s="88"/>
      <c r="U27" s="88"/>
      <c r="V27" s="88"/>
      <c r="W27" s="88"/>
      <c r="X27" s="88"/>
      <c r="Y27" s="88"/>
      <c r="Z27" s="88"/>
      <c r="AA27" s="88"/>
      <c r="AB27" s="88"/>
      <c r="AC27" s="88"/>
      <c r="AD27" s="88"/>
    </row>
    <row r="28" customFormat="false" ht="12.75" hidden="false" customHeight="true" outlineLevel="0" collapsed="false">
      <c r="A28" s="135" t="s">
        <v>75</v>
      </c>
      <c r="B28" s="90" t="s">
        <v>961</v>
      </c>
      <c r="C28" s="90"/>
      <c r="D28" s="383"/>
      <c r="E28" s="367" t="n">
        <v>1944.94136</v>
      </c>
      <c r="F28" s="367" t="n">
        <v>3231.16062</v>
      </c>
      <c r="G28" s="383" t="n">
        <v>66.1315187415214</v>
      </c>
      <c r="H28" s="383" t="n">
        <v>0.0419495405498458</v>
      </c>
      <c r="I28" s="551" t="n">
        <v>0.0943775429442466</v>
      </c>
    </row>
    <row r="29" s="704" customFormat="true" ht="12.75" hidden="false" customHeight="true" outlineLevel="0" collapsed="false">
      <c r="A29" s="130" t="s">
        <v>77</v>
      </c>
      <c r="B29" s="364" t="s">
        <v>962</v>
      </c>
      <c r="C29" s="364"/>
      <c r="D29" s="311"/>
      <c r="E29" s="365" t="n">
        <v>2172.2843</v>
      </c>
      <c r="F29" s="365" t="n">
        <v>2719.58331</v>
      </c>
      <c r="G29" s="311" t="n">
        <v>25.194630831701</v>
      </c>
      <c r="H29" s="311" t="n">
        <v>0.0178499441944956</v>
      </c>
      <c r="I29" s="549" t="n">
        <v>0.0794351073237521</v>
      </c>
      <c r="J29" s="88"/>
      <c r="K29" s="88"/>
      <c r="L29" s="88"/>
      <c r="M29" s="88"/>
      <c r="N29" s="88"/>
      <c r="O29" s="88"/>
      <c r="P29" s="88"/>
      <c r="Q29" s="88"/>
      <c r="R29" s="88"/>
      <c r="S29" s="88"/>
      <c r="T29" s="88"/>
      <c r="U29" s="88"/>
      <c r="V29" s="88"/>
      <c r="W29" s="88"/>
      <c r="X29" s="88"/>
      <c r="Y29" s="88"/>
      <c r="Z29" s="88"/>
      <c r="AA29" s="88"/>
      <c r="AB29" s="88"/>
      <c r="AC29" s="88"/>
      <c r="AD29" s="88"/>
    </row>
    <row r="30" s="704" customFormat="true" ht="12.75" hidden="false" customHeight="true" outlineLevel="0" collapsed="false">
      <c r="A30" s="135" t="s">
        <v>963</v>
      </c>
      <c r="B30" s="90" t="s">
        <v>964</v>
      </c>
      <c r="C30" s="90"/>
      <c r="D30" s="383"/>
      <c r="E30" s="330" t="n">
        <v>1336902.42551</v>
      </c>
      <c r="F30" s="330" t="n">
        <v>1818717.46168</v>
      </c>
      <c r="G30" s="383" t="n">
        <v>36.0396560718482</v>
      </c>
      <c r="H30" s="383" t="n">
        <v>15.7142098753356</v>
      </c>
      <c r="I30" s="551" t="n">
        <v>53.1221147846112</v>
      </c>
      <c r="J30" s="88"/>
      <c r="K30" s="88"/>
      <c r="L30" s="88"/>
      <c r="M30" s="88"/>
      <c r="N30" s="88"/>
      <c r="O30" s="88"/>
      <c r="P30" s="88"/>
      <c r="Q30" s="88"/>
      <c r="R30" s="88"/>
      <c r="S30" s="88"/>
      <c r="T30" s="88"/>
      <c r="U30" s="88"/>
      <c r="V30" s="88"/>
      <c r="W30" s="88"/>
      <c r="X30" s="88"/>
      <c r="Y30" s="88"/>
      <c r="Z30" s="88"/>
      <c r="AA30" s="88"/>
      <c r="AB30" s="88"/>
      <c r="AC30" s="88"/>
      <c r="AD30" s="88"/>
    </row>
    <row r="31" s="704" customFormat="true" ht="12.75" hidden="false" customHeight="true" outlineLevel="0" collapsed="false">
      <c r="A31" s="130" t="s">
        <v>355</v>
      </c>
      <c r="B31" s="364" t="s">
        <v>965</v>
      </c>
      <c r="C31" s="364"/>
      <c r="D31" s="311"/>
      <c r="E31" s="365" t="n">
        <v>368096.32581</v>
      </c>
      <c r="F31" s="365" t="n">
        <v>765632.45094</v>
      </c>
      <c r="G31" s="311" t="n">
        <v>107.997851990296</v>
      </c>
      <c r="H31" s="311" t="n">
        <v>12.9654859943316</v>
      </c>
      <c r="I31" s="549" t="n">
        <v>22.3630199844719</v>
      </c>
      <c r="J31" s="88"/>
      <c r="K31" s="88"/>
      <c r="L31" s="88"/>
      <c r="M31" s="88"/>
      <c r="N31" s="88"/>
      <c r="O31" s="88"/>
      <c r="P31" s="88"/>
      <c r="Q31" s="88"/>
      <c r="R31" s="88"/>
      <c r="S31" s="88"/>
      <c r="T31" s="88"/>
      <c r="U31" s="88"/>
      <c r="V31" s="88"/>
      <c r="W31" s="88"/>
      <c r="X31" s="88"/>
      <c r="Y31" s="88"/>
      <c r="Z31" s="88"/>
      <c r="AA31" s="88"/>
      <c r="AB31" s="88"/>
      <c r="AC31" s="88"/>
      <c r="AD31" s="88"/>
    </row>
    <row r="32" s="704" customFormat="true" ht="12.75" hidden="false" customHeight="true" outlineLevel="0" collapsed="false">
      <c r="A32" s="135" t="s">
        <v>356</v>
      </c>
      <c r="B32" s="90" t="s">
        <v>966</v>
      </c>
      <c r="C32" s="90"/>
      <c r="D32" s="383"/>
      <c r="E32" s="367" t="n">
        <v>963235.55629</v>
      </c>
      <c r="F32" s="367" t="n">
        <v>1033421.38946</v>
      </c>
      <c r="G32" s="383" t="n">
        <v>7.2864661932049</v>
      </c>
      <c r="H32" s="383" t="n">
        <v>2.28908363150278</v>
      </c>
      <c r="I32" s="551" t="n">
        <v>30.1847487740378</v>
      </c>
      <c r="J32" s="88"/>
      <c r="K32" s="88"/>
      <c r="L32" s="88"/>
      <c r="M32" s="88"/>
      <c r="N32" s="88"/>
      <c r="O32" s="88"/>
      <c r="P32" s="88"/>
      <c r="Q32" s="88"/>
      <c r="R32" s="88"/>
      <c r="S32" s="88"/>
      <c r="T32" s="88"/>
      <c r="U32" s="88"/>
      <c r="V32" s="88"/>
      <c r="W32" s="88"/>
      <c r="X32" s="88"/>
      <c r="Y32" s="88"/>
      <c r="Z32" s="88"/>
      <c r="AA32" s="88"/>
      <c r="AB32" s="88"/>
      <c r="AC32" s="88"/>
      <c r="AD32" s="88"/>
    </row>
    <row r="33" s="704" customFormat="true" ht="12" hidden="false" customHeight="false" outlineLevel="0" collapsed="false">
      <c r="A33" s="130" t="s">
        <v>967</v>
      </c>
      <c r="B33" s="364" t="s">
        <v>968</v>
      </c>
      <c r="C33" s="364"/>
      <c r="D33" s="311"/>
      <c r="E33" s="365" t="n">
        <v>1E-033</v>
      </c>
      <c r="F33" s="365" t="n">
        <v>1E-033</v>
      </c>
      <c r="G33" s="311" t="s">
        <v>101</v>
      </c>
      <c r="H33" s="311" t="n">
        <v>0</v>
      </c>
      <c r="I33" s="549" t="n">
        <v>2.92085581756832E-038</v>
      </c>
      <c r="J33" s="88"/>
      <c r="K33" s="88"/>
      <c r="L33" s="88"/>
      <c r="M33" s="88"/>
      <c r="N33" s="88"/>
      <c r="O33" s="88"/>
      <c r="P33" s="88"/>
      <c r="Q33" s="88"/>
      <c r="R33" s="88"/>
      <c r="S33" s="88"/>
      <c r="T33" s="88"/>
      <c r="U33" s="88"/>
      <c r="V33" s="88"/>
      <c r="W33" s="88"/>
      <c r="X33" s="88"/>
      <c r="Y33" s="88"/>
      <c r="Z33" s="88"/>
      <c r="AA33" s="88"/>
      <c r="AB33" s="88"/>
      <c r="AC33" s="88"/>
      <c r="AD33" s="88"/>
    </row>
    <row r="34" s="704" customFormat="true" ht="12.75" hidden="false" customHeight="true" outlineLevel="0" collapsed="false">
      <c r="A34" s="135" t="s">
        <v>969</v>
      </c>
      <c r="B34" s="90" t="s">
        <v>970</v>
      </c>
      <c r="C34" s="90"/>
      <c r="D34" s="383"/>
      <c r="E34" s="367" t="n">
        <v>755.74825</v>
      </c>
      <c r="F34" s="367" t="n">
        <v>13152.43832</v>
      </c>
      <c r="G34" s="383" t="s">
        <v>166</v>
      </c>
      <c r="H34" s="383" t="n">
        <v>0.404313221662794</v>
      </c>
      <c r="I34" s="551" t="n">
        <v>0.384163759821805</v>
      </c>
      <c r="J34" s="88"/>
      <c r="K34" s="88"/>
      <c r="L34" s="88"/>
      <c r="M34" s="88"/>
      <c r="N34" s="88"/>
      <c r="O34" s="88"/>
      <c r="P34" s="88"/>
      <c r="Q34" s="88"/>
      <c r="R34" s="88"/>
      <c r="S34" s="88"/>
      <c r="T34" s="88"/>
      <c r="U34" s="88"/>
      <c r="V34" s="88"/>
      <c r="W34" s="88"/>
      <c r="X34" s="88"/>
      <c r="Y34" s="88"/>
      <c r="Z34" s="88"/>
      <c r="AA34" s="88"/>
      <c r="AB34" s="88"/>
      <c r="AC34" s="88"/>
      <c r="AD34" s="88"/>
    </row>
    <row r="35" s="622" customFormat="true" ht="12.75" hidden="false" customHeight="true" outlineLevel="0" collapsed="false">
      <c r="A35" s="130" t="s">
        <v>971</v>
      </c>
      <c r="B35" s="364" t="s">
        <v>972</v>
      </c>
      <c r="C35" s="364"/>
      <c r="D35" s="311"/>
      <c r="E35" s="365" t="n">
        <v>654.8718</v>
      </c>
      <c r="F35" s="365" t="n">
        <v>3972.56059</v>
      </c>
      <c r="G35" s="311" t="s">
        <v>166</v>
      </c>
      <c r="H35" s="311" t="n">
        <v>0.108205128593607</v>
      </c>
      <c r="I35" s="549" t="n">
        <v>0.116032767099441</v>
      </c>
      <c r="J35" s="29"/>
      <c r="K35" s="29"/>
      <c r="L35" s="29"/>
      <c r="M35" s="29"/>
      <c r="N35" s="29"/>
      <c r="O35" s="29"/>
      <c r="P35" s="29"/>
      <c r="Q35" s="29"/>
      <c r="R35" s="29"/>
      <c r="S35" s="29"/>
      <c r="T35" s="29"/>
      <c r="U35" s="29"/>
      <c r="V35" s="29"/>
      <c r="W35" s="29"/>
      <c r="X35" s="29"/>
      <c r="Y35" s="29"/>
      <c r="Z35" s="29"/>
      <c r="AA35" s="29"/>
      <c r="AB35" s="29"/>
      <c r="AC35" s="29"/>
      <c r="AD35" s="29"/>
    </row>
    <row r="36" s="622" customFormat="true" ht="12.75" hidden="false" customHeight="true" outlineLevel="0" collapsed="false">
      <c r="A36" s="135" t="s">
        <v>973</v>
      </c>
      <c r="B36" s="90" t="s">
        <v>974</v>
      </c>
      <c r="C36" s="90"/>
      <c r="D36" s="383"/>
      <c r="E36" s="330" t="n">
        <v>4152.79736</v>
      </c>
      <c r="F36" s="330" t="n">
        <v>2535.20337</v>
      </c>
      <c r="G36" s="383" t="n">
        <v>-38.9519124044136</v>
      </c>
      <c r="H36" s="383" t="n">
        <v>-0.0527571983929799</v>
      </c>
      <c r="I36" s="551" t="n">
        <v>0.0740496351198331</v>
      </c>
      <c r="J36" s="29"/>
      <c r="K36" s="29"/>
      <c r="L36" s="29"/>
      <c r="M36" s="29"/>
      <c r="N36" s="29"/>
      <c r="O36" s="29"/>
      <c r="P36" s="29"/>
      <c r="Q36" s="29"/>
      <c r="R36" s="29"/>
      <c r="S36" s="29"/>
      <c r="T36" s="29"/>
      <c r="U36" s="29"/>
      <c r="V36" s="29"/>
      <c r="W36" s="29"/>
      <c r="X36" s="29"/>
      <c r="Y36" s="29"/>
      <c r="Z36" s="29"/>
      <c r="AA36" s="29"/>
      <c r="AB36" s="29"/>
      <c r="AC36" s="29"/>
      <c r="AD36" s="29"/>
    </row>
    <row r="37" s="622" customFormat="true" ht="12.75" hidden="false" customHeight="true" outlineLevel="0" collapsed="false">
      <c r="A37" s="130" t="s">
        <v>975</v>
      </c>
      <c r="B37" s="364" t="s">
        <v>976</v>
      </c>
      <c r="C37" s="364"/>
      <c r="D37" s="311"/>
      <c r="E37" s="365" t="n">
        <v>7.126</v>
      </c>
      <c r="F37" s="365" t="n">
        <v>3.419</v>
      </c>
      <c r="G37" s="311" t="n">
        <v>-52.0207690148751</v>
      </c>
      <c r="H37" s="311" t="n">
        <v>-0.000120902362182229</v>
      </c>
      <c r="I37" s="549" t="n">
        <v>9.98640604026609E-005</v>
      </c>
      <c r="J37" s="29"/>
      <c r="K37" s="29"/>
      <c r="L37" s="29"/>
      <c r="M37" s="29"/>
      <c r="N37" s="29"/>
      <c r="O37" s="29"/>
      <c r="P37" s="29"/>
      <c r="Q37" s="29"/>
      <c r="R37" s="29"/>
      <c r="S37" s="29"/>
      <c r="T37" s="29"/>
      <c r="U37" s="29"/>
      <c r="V37" s="29"/>
      <c r="W37" s="29"/>
      <c r="X37" s="29"/>
      <c r="Y37" s="29"/>
      <c r="Z37" s="29"/>
      <c r="AA37" s="29"/>
      <c r="AB37" s="29"/>
      <c r="AC37" s="29"/>
      <c r="AD37" s="29"/>
    </row>
    <row r="38" s="622" customFormat="true" ht="12" hidden="false" customHeight="false" outlineLevel="0" collapsed="false">
      <c r="A38" s="135" t="s">
        <v>977</v>
      </c>
      <c r="B38" s="90" t="s">
        <v>978</v>
      </c>
      <c r="C38" s="90"/>
      <c r="D38" s="383"/>
      <c r="E38" s="330" t="n">
        <v>0</v>
      </c>
      <c r="F38" s="330" t="n">
        <v>0</v>
      </c>
      <c r="G38" s="383" t="s">
        <v>101</v>
      </c>
      <c r="H38" s="383" t="n">
        <v>0</v>
      </c>
      <c r="I38" s="551" t="n">
        <v>0</v>
      </c>
      <c r="J38" s="29"/>
      <c r="K38" s="29"/>
      <c r="L38" s="29"/>
      <c r="M38" s="29"/>
      <c r="N38" s="29"/>
      <c r="O38" s="29"/>
      <c r="P38" s="29"/>
      <c r="Q38" s="29"/>
      <c r="R38" s="29"/>
      <c r="S38" s="29"/>
      <c r="T38" s="29"/>
      <c r="U38" s="29"/>
      <c r="V38" s="29"/>
      <c r="W38" s="29"/>
      <c r="X38" s="29"/>
      <c r="Y38" s="29"/>
      <c r="Z38" s="29"/>
      <c r="AA38" s="29"/>
      <c r="AB38" s="29"/>
      <c r="AC38" s="29"/>
      <c r="AD38" s="29"/>
    </row>
    <row r="39" s="622" customFormat="true" ht="12.75" hidden="false" customHeight="true" outlineLevel="0" collapsed="false">
      <c r="A39" s="130" t="s">
        <v>979</v>
      </c>
      <c r="B39" s="711" t="s">
        <v>980</v>
      </c>
      <c r="C39" s="711"/>
      <c r="D39" s="712"/>
      <c r="E39" s="399" t="n">
        <v>473560.56659</v>
      </c>
      <c r="F39" s="399" t="n">
        <v>458728.58229</v>
      </c>
      <c r="G39" s="712" t="n">
        <v>-3.13201422297504</v>
      </c>
      <c r="H39" s="712" t="n">
        <v>-0.483739395122666</v>
      </c>
      <c r="I39" s="713" t="n">
        <v>13.3988004826661</v>
      </c>
      <c r="J39" s="29"/>
      <c r="K39" s="29"/>
      <c r="L39" s="29"/>
      <c r="M39" s="29"/>
      <c r="N39" s="29"/>
      <c r="O39" s="29"/>
      <c r="P39" s="29"/>
      <c r="Q39" s="29"/>
      <c r="R39" s="29"/>
      <c r="S39" s="29"/>
      <c r="T39" s="29"/>
      <c r="U39" s="29"/>
      <c r="V39" s="29"/>
      <c r="W39" s="29"/>
      <c r="X39" s="29"/>
      <c r="Y39" s="29"/>
      <c r="Z39" s="29"/>
      <c r="AA39" s="29"/>
      <c r="AB39" s="29"/>
      <c r="AC39" s="29"/>
      <c r="AD39" s="29"/>
    </row>
    <row r="40" s="622" customFormat="true" ht="12.75" hidden="false" customHeight="true" outlineLevel="0" collapsed="false">
      <c r="A40" s="135" t="s">
        <v>359</v>
      </c>
      <c r="B40" s="90" t="s">
        <v>981</v>
      </c>
      <c r="C40" s="90"/>
      <c r="D40" s="383"/>
      <c r="E40" s="367" t="n">
        <v>65841.80115</v>
      </c>
      <c r="F40" s="367" t="n">
        <v>65434.06557</v>
      </c>
      <c r="G40" s="383" t="n">
        <v>-0.619265531741913</v>
      </c>
      <c r="H40" s="383" t="n">
        <v>-0.0132981372451419</v>
      </c>
      <c r="I40" s="551" t="n">
        <v>1.91123471087281</v>
      </c>
      <c r="J40" s="29"/>
      <c r="K40" s="29"/>
      <c r="L40" s="29"/>
      <c r="M40" s="29"/>
      <c r="N40" s="29"/>
      <c r="O40" s="29"/>
      <c r="P40" s="29"/>
      <c r="Q40" s="29"/>
      <c r="R40" s="29"/>
      <c r="S40" s="29"/>
      <c r="T40" s="29"/>
      <c r="U40" s="29"/>
      <c r="V40" s="29"/>
      <c r="W40" s="29"/>
      <c r="X40" s="29"/>
      <c r="Y40" s="29"/>
      <c r="Z40" s="29"/>
      <c r="AA40" s="29"/>
      <c r="AB40" s="29"/>
      <c r="AC40" s="29"/>
      <c r="AD40" s="29"/>
    </row>
    <row r="41" customFormat="false" ht="12.75" hidden="false" customHeight="true" outlineLevel="0" collapsed="false">
      <c r="A41" s="138" t="s">
        <v>982</v>
      </c>
      <c r="B41" s="38"/>
      <c r="C41" s="384" t="s">
        <v>983</v>
      </c>
      <c r="D41" s="373"/>
      <c r="E41" s="372" t="n">
        <v>4442.50936</v>
      </c>
      <c r="F41" s="372" t="n">
        <v>7504.15864</v>
      </c>
      <c r="G41" s="373" t="n">
        <v>68.917114898324</v>
      </c>
      <c r="H41" s="373" t="n">
        <v>0.0998544996292203</v>
      </c>
      <c r="I41" s="552" t="n">
        <v>0.219185654195996</v>
      </c>
    </row>
    <row r="42" customFormat="false" ht="12.75" hidden="false" customHeight="true" outlineLevel="0" collapsed="false">
      <c r="A42" s="171" t="s">
        <v>984</v>
      </c>
      <c r="B42" s="30"/>
      <c r="C42" s="30" t="s">
        <v>985</v>
      </c>
      <c r="D42" s="318"/>
      <c r="E42" s="432" t="n">
        <v>9170.35675</v>
      </c>
      <c r="F42" s="432" t="n">
        <v>11241.58141</v>
      </c>
      <c r="G42" s="318" t="n">
        <v>22.5860859775166</v>
      </c>
      <c r="H42" s="318" t="n">
        <v>0.067552186135442</v>
      </c>
      <c r="I42" s="553" t="n">
        <v>0.328350384600664</v>
      </c>
    </row>
    <row r="43" s="622" customFormat="true" ht="12.75" hidden="false" customHeight="true" outlineLevel="0" collapsed="false">
      <c r="A43" s="138" t="s">
        <v>986</v>
      </c>
      <c r="B43" s="38"/>
      <c r="C43" s="38" t="s">
        <v>987</v>
      </c>
      <c r="D43" s="373"/>
      <c r="E43" s="372" t="n">
        <v>626.93206</v>
      </c>
      <c r="F43" s="372" t="n">
        <v>686.29961</v>
      </c>
      <c r="G43" s="373" t="n">
        <v>9.46953486475071</v>
      </c>
      <c r="H43" s="373" t="n">
        <v>0.00193624953654479</v>
      </c>
      <c r="I43" s="552" t="n">
        <v>0.0200458220846337</v>
      </c>
      <c r="J43" s="29"/>
      <c r="K43" s="29"/>
      <c r="L43" s="29"/>
      <c r="M43" s="29"/>
      <c r="N43" s="29"/>
      <c r="O43" s="29"/>
      <c r="P43" s="29"/>
      <c r="Q43" s="29"/>
      <c r="R43" s="29"/>
      <c r="S43" s="29"/>
      <c r="T43" s="29"/>
      <c r="U43" s="29"/>
      <c r="V43" s="29"/>
      <c r="W43" s="29"/>
      <c r="X43" s="29"/>
      <c r="Y43" s="29"/>
      <c r="Z43" s="29"/>
      <c r="AA43" s="29"/>
      <c r="AB43" s="29"/>
      <c r="AC43" s="29"/>
      <c r="AD43" s="29"/>
    </row>
    <row r="44" s="622" customFormat="true" ht="12.75" hidden="false" customHeight="true" outlineLevel="0" collapsed="false">
      <c r="A44" s="171" t="s">
        <v>988</v>
      </c>
      <c r="B44" s="79"/>
      <c r="C44" s="172" t="s">
        <v>989</v>
      </c>
      <c r="D44" s="388"/>
      <c r="E44" s="432" t="n">
        <v>6309.91803</v>
      </c>
      <c r="F44" s="432" t="n">
        <v>7873.41485</v>
      </c>
      <c r="G44" s="388" t="n">
        <v>24.7784014398679</v>
      </c>
      <c r="H44" s="388" t="n">
        <v>0.0509928402488274</v>
      </c>
      <c r="I44" s="714" t="n">
        <v>0.229971095687513</v>
      </c>
      <c r="J44" s="29"/>
      <c r="K44" s="29"/>
      <c r="L44" s="29"/>
      <c r="M44" s="29"/>
      <c r="N44" s="29"/>
      <c r="O44" s="29"/>
      <c r="P44" s="29"/>
      <c r="Q44" s="29"/>
      <c r="R44" s="29"/>
      <c r="S44" s="29"/>
      <c r="T44" s="29"/>
      <c r="U44" s="29"/>
      <c r="V44" s="29"/>
      <c r="W44" s="29"/>
      <c r="X44" s="29"/>
      <c r="Y44" s="29"/>
      <c r="Z44" s="29"/>
      <c r="AA44" s="29"/>
      <c r="AB44" s="29"/>
      <c r="AC44" s="29"/>
      <c r="AD44" s="29"/>
    </row>
    <row r="45" s="716" customFormat="true" ht="12.75" hidden="false" customHeight="true" outlineLevel="0" collapsed="false">
      <c r="A45" s="138" t="s">
        <v>990</v>
      </c>
      <c r="B45" s="390"/>
      <c r="C45" s="168" t="s">
        <v>991</v>
      </c>
      <c r="D45" s="377"/>
      <c r="E45" s="372" t="n">
        <v>45143.81931</v>
      </c>
      <c r="F45" s="372" t="n">
        <v>38000.87093</v>
      </c>
      <c r="G45" s="377" t="n">
        <v>-15.8226496764702</v>
      </c>
      <c r="H45" s="377" t="n">
        <v>-0.23296448127535</v>
      </c>
      <c r="I45" s="715" t="n">
        <v>1.10995064928553</v>
      </c>
      <c r="J45" s="143"/>
      <c r="K45" s="143"/>
      <c r="L45" s="143"/>
      <c r="M45" s="143"/>
      <c r="N45" s="143"/>
      <c r="O45" s="143"/>
      <c r="P45" s="143"/>
      <c r="Q45" s="143"/>
      <c r="R45" s="143"/>
      <c r="S45" s="143"/>
      <c r="T45" s="143"/>
      <c r="U45" s="143"/>
      <c r="V45" s="143"/>
      <c r="W45" s="143"/>
      <c r="X45" s="143"/>
      <c r="Y45" s="143"/>
      <c r="Z45" s="143"/>
      <c r="AA45" s="143"/>
      <c r="AB45" s="143"/>
      <c r="AC45" s="143"/>
      <c r="AD45" s="143"/>
    </row>
    <row r="46" s="622" customFormat="true" ht="12" hidden="false" customHeight="false" outlineLevel="0" collapsed="false">
      <c r="A46" s="171" t="s">
        <v>992</v>
      </c>
      <c r="B46" s="90"/>
      <c r="C46" s="30" t="s">
        <v>993</v>
      </c>
      <c r="D46" s="318"/>
      <c r="E46" s="432" t="n">
        <v>1E-033</v>
      </c>
      <c r="F46" s="432" t="n">
        <v>1E-033</v>
      </c>
      <c r="G46" s="318" t="s">
        <v>101</v>
      </c>
      <c r="H46" s="318" t="n">
        <v>0</v>
      </c>
      <c r="I46" s="553" t="n">
        <v>2.92085581756832E-038</v>
      </c>
      <c r="J46" s="29"/>
      <c r="K46" s="29"/>
      <c r="L46" s="29"/>
      <c r="M46" s="29"/>
      <c r="N46" s="29"/>
      <c r="O46" s="29"/>
      <c r="P46" s="29"/>
      <c r="Q46" s="29"/>
      <c r="R46" s="29"/>
      <c r="S46" s="29"/>
      <c r="T46" s="29"/>
      <c r="U46" s="29"/>
      <c r="V46" s="29"/>
      <c r="W46" s="29"/>
      <c r="X46" s="29"/>
      <c r="Y46" s="29"/>
      <c r="Z46" s="29"/>
      <c r="AA46" s="29"/>
      <c r="AB46" s="29"/>
      <c r="AC46" s="29"/>
      <c r="AD46" s="29"/>
    </row>
    <row r="47" s="622" customFormat="true" ht="12.75" hidden="false" customHeight="true" outlineLevel="0" collapsed="false">
      <c r="A47" s="138" t="s">
        <v>994</v>
      </c>
      <c r="B47" s="38"/>
      <c r="C47" s="38" t="s">
        <v>995</v>
      </c>
      <c r="D47" s="373"/>
      <c r="E47" s="372" t="n">
        <v>148.26564</v>
      </c>
      <c r="F47" s="372" t="n">
        <v>127.74013</v>
      </c>
      <c r="G47" s="373" t="n">
        <v>-13.8437401949636</v>
      </c>
      <c r="H47" s="373" t="n">
        <v>-0.000669431519825994</v>
      </c>
      <c r="I47" s="552" t="n">
        <v>0.00373110501847434</v>
      </c>
      <c r="J47" s="29"/>
      <c r="K47" s="29"/>
      <c r="L47" s="29"/>
      <c r="M47" s="29"/>
      <c r="N47" s="29"/>
      <c r="O47" s="29"/>
      <c r="P47" s="29"/>
      <c r="Q47" s="29"/>
      <c r="R47" s="29"/>
      <c r="S47" s="29"/>
      <c r="T47" s="29"/>
      <c r="U47" s="29"/>
      <c r="V47" s="29"/>
      <c r="W47" s="29"/>
      <c r="X47" s="29"/>
      <c r="Y47" s="29"/>
      <c r="Z47" s="29"/>
      <c r="AA47" s="29"/>
      <c r="AB47" s="29"/>
      <c r="AC47" s="29"/>
      <c r="AD47" s="29"/>
    </row>
    <row r="48" s="622" customFormat="true" ht="12.75" hidden="false" customHeight="true" outlineLevel="0" collapsed="false">
      <c r="A48" s="130" t="s">
        <v>361</v>
      </c>
      <c r="B48" s="364" t="s">
        <v>996</v>
      </c>
      <c r="C48" s="364"/>
      <c r="D48" s="311"/>
      <c r="E48" s="428" t="n">
        <v>1784.33777</v>
      </c>
      <c r="F48" s="428" t="n">
        <v>796.48728</v>
      </c>
      <c r="G48" s="311" t="n">
        <v>-55.3623034051451</v>
      </c>
      <c r="H48" s="311" t="n">
        <v>-0.0322183592457168</v>
      </c>
      <c r="I48" s="549" t="n">
        <v>0.0232642450540717</v>
      </c>
      <c r="J48" s="29"/>
      <c r="K48" s="29"/>
      <c r="L48" s="29"/>
      <c r="M48" s="29"/>
      <c r="N48" s="29"/>
      <c r="O48" s="29"/>
      <c r="P48" s="29"/>
      <c r="Q48" s="29"/>
      <c r="R48" s="29"/>
      <c r="S48" s="29"/>
      <c r="T48" s="29"/>
      <c r="U48" s="29"/>
      <c r="V48" s="29"/>
      <c r="W48" s="29"/>
      <c r="X48" s="29"/>
      <c r="Y48" s="29"/>
      <c r="Z48" s="29"/>
      <c r="AA48" s="29"/>
      <c r="AB48" s="29"/>
      <c r="AC48" s="29"/>
      <c r="AD48" s="29"/>
    </row>
    <row r="49" customFormat="false" ht="12.75" hidden="false" customHeight="true" outlineLevel="0" collapsed="false">
      <c r="A49" s="135" t="s">
        <v>362</v>
      </c>
      <c r="B49" s="717" t="s">
        <v>997</v>
      </c>
      <c r="C49" s="717"/>
      <c r="D49" s="396"/>
      <c r="E49" s="718" t="n">
        <v>336896.54365</v>
      </c>
      <c r="F49" s="718" t="n">
        <v>339809.74948</v>
      </c>
      <c r="G49" s="396" t="n">
        <v>0.864718230242999</v>
      </c>
      <c r="H49" s="396" t="n">
        <v>0.0950130742838018</v>
      </c>
      <c r="I49" s="719" t="n">
        <v>9.92535283635091</v>
      </c>
    </row>
    <row r="50" s="622" customFormat="true" ht="12.75" hidden="false" customHeight="true" outlineLevel="0" collapsed="false">
      <c r="A50" s="130" t="s">
        <v>363</v>
      </c>
      <c r="B50" s="364" t="s">
        <v>90</v>
      </c>
      <c r="C50" s="364"/>
      <c r="D50" s="311"/>
      <c r="E50" s="428" t="n">
        <v>2109.65276</v>
      </c>
      <c r="F50" s="428" t="n">
        <v>3119.03968</v>
      </c>
      <c r="G50" s="311" t="n">
        <v>47.846116628217</v>
      </c>
      <c r="H50" s="311" t="n">
        <v>0.0329207615278781</v>
      </c>
      <c r="I50" s="549" t="n">
        <v>0.0911026519455443</v>
      </c>
      <c r="J50" s="29"/>
      <c r="K50" s="29"/>
      <c r="L50" s="29"/>
      <c r="M50" s="29"/>
      <c r="N50" s="29"/>
      <c r="O50" s="29"/>
      <c r="P50" s="29"/>
      <c r="Q50" s="29"/>
      <c r="R50" s="29"/>
      <c r="S50" s="29"/>
      <c r="T50" s="29"/>
      <c r="U50" s="29"/>
      <c r="V50" s="29"/>
      <c r="W50" s="29"/>
      <c r="X50" s="29"/>
      <c r="Y50" s="29"/>
      <c r="Z50" s="29"/>
      <c r="AA50" s="29"/>
      <c r="AB50" s="29"/>
      <c r="AC50" s="29"/>
      <c r="AD50" s="29"/>
    </row>
    <row r="51" customFormat="false" ht="12.75" hidden="false" customHeight="true" outlineLevel="0" collapsed="false">
      <c r="A51" s="135" t="s">
        <v>364</v>
      </c>
      <c r="B51" s="90" t="s">
        <v>998</v>
      </c>
      <c r="C51" s="90"/>
      <c r="D51" s="383"/>
      <c r="E51" s="367" t="n">
        <v>2052.96971</v>
      </c>
      <c r="F51" s="367" t="n">
        <v>1.90895</v>
      </c>
      <c r="G51" s="383" t="n">
        <v>-99.9070151892304</v>
      </c>
      <c r="H51" s="383" t="n">
        <v>-0.0668945483850222</v>
      </c>
      <c r="I51" s="551" t="n">
        <v>5.57576771294705E-005</v>
      </c>
    </row>
    <row r="52" customFormat="false" ht="12.75" hidden="false" customHeight="true" outlineLevel="0" collapsed="false">
      <c r="A52" s="130" t="s">
        <v>365</v>
      </c>
      <c r="B52" s="364" t="s">
        <v>999</v>
      </c>
      <c r="C52" s="364"/>
      <c r="D52" s="311"/>
      <c r="E52" s="428" t="n">
        <v>3429.05132</v>
      </c>
      <c r="F52" s="428" t="n">
        <v>3145.0171</v>
      </c>
      <c r="G52" s="311" t="n">
        <v>-8.28317203488224</v>
      </c>
      <c r="H52" s="311" t="n">
        <v>-0.00926366553509222</v>
      </c>
      <c r="I52" s="549" t="n">
        <v>0.0918614149288685</v>
      </c>
    </row>
    <row r="53" s="622" customFormat="true" ht="12.75" hidden="false" customHeight="true" outlineLevel="0" collapsed="false">
      <c r="A53" s="171" t="s">
        <v>1000</v>
      </c>
      <c r="B53" s="30"/>
      <c r="C53" s="30" t="s">
        <v>1001</v>
      </c>
      <c r="D53" s="318"/>
      <c r="E53" s="432" t="n">
        <v>15.54174</v>
      </c>
      <c r="F53" s="432" t="n">
        <v>1E-033</v>
      </c>
      <c r="G53" s="318" t="n">
        <v>-100</v>
      </c>
      <c r="H53" s="318" t="n">
        <v>-0.000506887801031031</v>
      </c>
      <c r="I53" s="553" t="n">
        <v>2.92085581756832E-038</v>
      </c>
      <c r="J53" s="29"/>
      <c r="K53" s="29"/>
      <c r="L53" s="29"/>
      <c r="M53" s="29"/>
      <c r="N53" s="29"/>
      <c r="O53" s="29"/>
      <c r="P53" s="29"/>
      <c r="Q53" s="29"/>
      <c r="R53" s="29"/>
      <c r="S53" s="29"/>
      <c r="T53" s="29"/>
      <c r="U53" s="29"/>
      <c r="V53" s="29"/>
      <c r="W53" s="29"/>
      <c r="X53" s="29"/>
      <c r="Y53" s="29"/>
      <c r="Z53" s="29"/>
      <c r="AA53" s="29"/>
      <c r="AB53" s="29"/>
      <c r="AC53" s="29"/>
      <c r="AD53" s="29"/>
    </row>
    <row r="54" s="704" customFormat="true" ht="12" hidden="false" customHeight="false" outlineLevel="0" collapsed="false">
      <c r="A54" s="138" t="s">
        <v>1002</v>
      </c>
      <c r="B54" s="364"/>
      <c r="C54" s="38" t="s">
        <v>1003</v>
      </c>
      <c r="D54" s="373"/>
      <c r="E54" s="372" t="n">
        <v>1E-033</v>
      </c>
      <c r="F54" s="372" t="n">
        <v>1E-033</v>
      </c>
      <c r="G54" s="373" t="s">
        <v>101</v>
      </c>
      <c r="H54" s="373" t="n">
        <v>0</v>
      </c>
      <c r="I54" s="552" t="n">
        <v>2.92085581756832E-038</v>
      </c>
      <c r="J54" s="88"/>
      <c r="K54" s="88"/>
      <c r="L54" s="88"/>
      <c r="M54" s="88"/>
      <c r="N54" s="88"/>
      <c r="O54" s="88"/>
      <c r="P54" s="88"/>
      <c r="Q54" s="88"/>
      <c r="R54" s="88"/>
      <c r="S54" s="88"/>
      <c r="T54" s="88"/>
      <c r="U54" s="88"/>
      <c r="V54" s="88"/>
      <c r="W54" s="88"/>
      <c r="X54" s="88"/>
      <c r="Y54" s="88"/>
      <c r="Z54" s="88"/>
      <c r="AA54" s="88"/>
      <c r="AB54" s="88"/>
      <c r="AC54" s="88"/>
      <c r="AD54" s="88"/>
    </row>
    <row r="55" s="622" customFormat="true" ht="12.75" hidden="false" customHeight="true" outlineLevel="0" collapsed="false">
      <c r="A55" s="171" t="s">
        <v>1004</v>
      </c>
      <c r="B55" s="30"/>
      <c r="C55" s="30" t="s">
        <v>1005</v>
      </c>
      <c r="D55" s="318"/>
      <c r="E55" s="432" t="n">
        <v>64.65807</v>
      </c>
      <c r="F55" s="432" t="n">
        <v>35.18277</v>
      </c>
      <c r="G55" s="318" t="n">
        <v>-45.5864209989565</v>
      </c>
      <c r="H55" s="318" t="n">
        <v>-0.000961325437288871</v>
      </c>
      <c r="I55" s="553" t="n">
        <v>0.00102763798432668</v>
      </c>
      <c r="J55" s="29"/>
      <c r="K55" s="29"/>
      <c r="L55" s="29"/>
      <c r="M55" s="29"/>
      <c r="N55" s="29"/>
      <c r="O55" s="29"/>
      <c r="P55" s="29"/>
      <c r="Q55" s="29"/>
      <c r="R55" s="29"/>
      <c r="S55" s="29"/>
      <c r="T55" s="29"/>
      <c r="U55" s="29"/>
      <c r="V55" s="29"/>
      <c r="W55" s="29"/>
      <c r="X55" s="29"/>
      <c r="Y55" s="29"/>
      <c r="Z55" s="29"/>
      <c r="AA55" s="29"/>
      <c r="AB55" s="29"/>
      <c r="AC55" s="29"/>
      <c r="AD55" s="29"/>
    </row>
    <row r="56" s="622" customFormat="true" ht="24" hidden="false" customHeight="true" outlineLevel="0" collapsed="false">
      <c r="A56" s="138" t="s">
        <v>1006</v>
      </c>
      <c r="B56" s="364"/>
      <c r="C56" s="384" t="s">
        <v>1007</v>
      </c>
      <c r="D56" s="377"/>
      <c r="E56" s="376" t="n">
        <v>95.60512</v>
      </c>
      <c r="F56" s="376" t="n">
        <v>79.75284</v>
      </c>
      <c r="G56" s="377" t="n">
        <v>-16.5809948253817</v>
      </c>
      <c r="H56" s="377" t="n">
        <v>-0.000517015942264392</v>
      </c>
      <c r="I56" s="715" t="n">
        <v>0.00232946546681595</v>
      </c>
      <c r="J56" s="29"/>
      <c r="K56" s="29"/>
      <c r="L56" s="29"/>
      <c r="M56" s="29"/>
      <c r="N56" s="29"/>
      <c r="O56" s="29"/>
      <c r="P56" s="29"/>
      <c r="Q56" s="29"/>
      <c r="R56" s="29"/>
      <c r="S56" s="29"/>
      <c r="T56" s="29"/>
      <c r="U56" s="29"/>
      <c r="V56" s="29"/>
      <c r="W56" s="29"/>
      <c r="X56" s="29"/>
      <c r="Y56" s="29"/>
      <c r="Z56" s="29"/>
      <c r="AA56" s="29"/>
      <c r="AB56" s="29"/>
      <c r="AC56" s="29"/>
      <c r="AD56" s="29"/>
    </row>
    <row r="57" s="622" customFormat="true" ht="12.75" hidden="false" customHeight="true" outlineLevel="0" collapsed="false">
      <c r="A57" s="171" t="s">
        <v>1008</v>
      </c>
      <c r="B57" s="30"/>
      <c r="C57" s="30" t="s">
        <v>1009</v>
      </c>
      <c r="D57" s="318"/>
      <c r="E57" s="432" t="n">
        <v>9.53578</v>
      </c>
      <c r="F57" s="432" t="n">
        <v>42.16611</v>
      </c>
      <c r="G57" s="318" t="n">
        <v>342.188368439708</v>
      </c>
      <c r="H57" s="318" t="n">
        <v>0.00106422551275577</v>
      </c>
      <c r="I57" s="553" t="n">
        <v>0.00123161127697726</v>
      </c>
      <c r="J57" s="29"/>
      <c r="K57" s="29"/>
      <c r="L57" s="29"/>
      <c r="M57" s="29"/>
      <c r="N57" s="29"/>
      <c r="O57" s="29"/>
      <c r="P57" s="29"/>
      <c r="Q57" s="29"/>
      <c r="R57" s="29"/>
      <c r="S57" s="29"/>
      <c r="T57" s="29"/>
      <c r="U57" s="29"/>
      <c r="V57" s="29"/>
      <c r="W57" s="29"/>
      <c r="X57" s="29"/>
      <c r="Y57" s="29"/>
      <c r="Z57" s="29"/>
      <c r="AA57" s="29"/>
      <c r="AB57" s="29"/>
      <c r="AC57" s="29"/>
      <c r="AD57" s="29"/>
    </row>
    <row r="58" s="622" customFormat="true" ht="12.75" hidden="false" customHeight="true" outlineLevel="0" collapsed="false">
      <c r="A58" s="138" t="s">
        <v>1010</v>
      </c>
      <c r="B58" s="38"/>
      <c r="C58" s="38" t="s">
        <v>1011</v>
      </c>
      <c r="D58" s="373"/>
      <c r="E58" s="372" t="n">
        <v>1265.43257</v>
      </c>
      <c r="F58" s="372" t="n">
        <v>1348.30431</v>
      </c>
      <c r="G58" s="373" t="n">
        <v>6.54888628320985</v>
      </c>
      <c r="H58" s="373" t="n">
        <v>0.00270282954522564</v>
      </c>
      <c r="I58" s="552" t="n">
        <v>0.0393820248771594</v>
      </c>
      <c r="J58" s="29"/>
      <c r="K58" s="29"/>
      <c r="L58" s="29"/>
      <c r="M58" s="29"/>
      <c r="N58" s="29"/>
      <c r="O58" s="29"/>
      <c r="P58" s="29"/>
      <c r="Q58" s="29"/>
      <c r="R58" s="29"/>
      <c r="S58" s="29"/>
      <c r="T58" s="29"/>
      <c r="U58" s="29"/>
      <c r="V58" s="29"/>
      <c r="W58" s="29"/>
      <c r="X58" s="29"/>
      <c r="Y58" s="29"/>
      <c r="Z58" s="29"/>
      <c r="AA58" s="29"/>
      <c r="AB58" s="29"/>
      <c r="AC58" s="29"/>
      <c r="AD58" s="29"/>
    </row>
    <row r="59" s="622" customFormat="true" ht="24" hidden="false" customHeight="true" outlineLevel="0" collapsed="false">
      <c r="A59" s="171" t="s">
        <v>1012</v>
      </c>
      <c r="B59" s="30"/>
      <c r="C59" s="413" t="s">
        <v>1013</v>
      </c>
      <c r="D59" s="388"/>
      <c r="E59" s="378" t="n">
        <v>1959.79524</v>
      </c>
      <c r="F59" s="378" t="n">
        <v>1454.06925</v>
      </c>
      <c r="G59" s="388" t="n">
        <v>-25.8050422655379</v>
      </c>
      <c r="H59" s="388" t="n">
        <v>-0.0164940563280135</v>
      </c>
      <c r="I59" s="714" t="n">
        <v>0.042471266280097</v>
      </c>
      <c r="J59" s="29"/>
      <c r="K59" s="29"/>
      <c r="L59" s="29"/>
      <c r="M59" s="29"/>
      <c r="N59" s="29"/>
      <c r="O59" s="29"/>
      <c r="P59" s="29"/>
      <c r="Q59" s="29"/>
      <c r="R59" s="29"/>
      <c r="S59" s="29"/>
      <c r="T59" s="29"/>
      <c r="U59" s="29"/>
      <c r="V59" s="29"/>
      <c r="W59" s="29"/>
      <c r="X59" s="29"/>
      <c r="Y59" s="29"/>
      <c r="Z59" s="29"/>
      <c r="AA59" s="29"/>
      <c r="AB59" s="29"/>
      <c r="AC59" s="29"/>
      <c r="AD59" s="29"/>
    </row>
    <row r="60" s="622" customFormat="true" ht="12.75" hidden="false" customHeight="true" outlineLevel="0" collapsed="false">
      <c r="A60" s="138" t="s">
        <v>1014</v>
      </c>
      <c r="B60" s="38"/>
      <c r="C60" s="38" t="s">
        <v>1015</v>
      </c>
      <c r="D60" s="373"/>
      <c r="E60" s="372" t="n">
        <v>18.4828</v>
      </c>
      <c r="F60" s="372" t="n">
        <v>185.54182</v>
      </c>
      <c r="G60" s="373" t="s">
        <v>166</v>
      </c>
      <c r="H60" s="373" t="n">
        <v>0.00544856491552419</v>
      </c>
      <c r="I60" s="552" t="n">
        <v>0.00541940904349214</v>
      </c>
      <c r="J60" s="29"/>
      <c r="K60" s="29"/>
      <c r="L60" s="29"/>
      <c r="M60" s="29"/>
      <c r="N60" s="29"/>
      <c r="O60" s="29"/>
      <c r="P60" s="29"/>
      <c r="Q60" s="29"/>
      <c r="R60" s="29"/>
      <c r="S60" s="29"/>
      <c r="T60" s="29"/>
      <c r="U60" s="29"/>
      <c r="V60" s="29"/>
      <c r="W60" s="29"/>
      <c r="X60" s="29"/>
      <c r="Y60" s="29"/>
      <c r="Z60" s="29"/>
      <c r="AA60" s="29"/>
      <c r="AB60" s="29"/>
      <c r="AC60" s="29"/>
      <c r="AD60" s="29"/>
    </row>
    <row r="61" s="716" customFormat="true" ht="12.75" hidden="false" customHeight="true" outlineLevel="0" collapsed="false">
      <c r="A61" s="135" t="s">
        <v>367</v>
      </c>
      <c r="B61" s="90" t="s">
        <v>1016</v>
      </c>
      <c r="C61" s="79"/>
      <c r="D61" s="383"/>
      <c r="E61" s="330" t="n">
        <v>13923.71706</v>
      </c>
      <c r="F61" s="330" t="n">
        <v>8610.08134</v>
      </c>
      <c r="G61" s="383" t="n">
        <v>-38.1624798687197</v>
      </c>
      <c r="H61" s="383" t="n">
        <v>-0.173302160864275</v>
      </c>
      <c r="I61" s="551" t="n">
        <v>0.251488061716755</v>
      </c>
      <c r="J61" s="143"/>
      <c r="K61" s="143"/>
      <c r="L61" s="143"/>
      <c r="M61" s="143"/>
      <c r="N61" s="143"/>
      <c r="O61" s="143"/>
      <c r="P61" s="143"/>
      <c r="Q61" s="143"/>
      <c r="R61" s="143"/>
      <c r="S61" s="143"/>
      <c r="T61" s="143"/>
      <c r="U61" s="143"/>
      <c r="V61" s="143"/>
      <c r="W61" s="143"/>
      <c r="X61" s="143"/>
      <c r="Y61" s="143"/>
      <c r="Z61" s="143"/>
      <c r="AA61" s="143"/>
      <c r="AB61" s="143"/>
      <c r="AC61" s="143"/>
      <c r="AD61" s="143"/>
    </row>
    <row r="62" s="716" customFormat="true" ht="12.75" hidden="false" customHeight="true" outlineLevel="0" collapsed="false">
      <c r="A62" s="130" t="s">
        <v>369</v>
      </c>
      <c r="B62" s="90" t="s">
        <v>1017</v>
      </c>
      <c r="C62" s="720"/>
      <c r="D62" s="712"/>
      <c r="E62" s="428" t="n">
        <v>37192.57033</v>
      </c>
      <c r="F62" s="428" t="n">
        <v>31386.78212</v>
      </c>
      <c r="G62" s="712" t="n">
        <v>-15.610075234077</v>
      </c>
      <c r="H62" s="712" t="n">
        <v>-0.18935352277279</v>
      </c>
      <c r="I62" s="713" t="n">
        <v>0.916762651499514</v>
      </c>
      <c r="J62" s="143"/>
      <c r="K62" s="143"/>
      <c r="L62" s="143"/>
      <c r="M62" s="143"/>
      <c r="N62" s="143"/>
      <c r="O62" s="143"/>
      <c r="P62" s="143"/>
      <c r="Q62" s="143"/>
      <c r="R62" s="143"/>
      <c r="S62" s="143"/>
      <c r="T62" s="143"/>
      <c r="U62" s="143"/>
      <c r="V62" s="143"/>
      <c r="W62" s="143"/>
      <c r="X62" s="143"/>
      <c r="Y62" s="143"/>
      <c r="Z62" s="143"/>
      <c r="AA62" s="143"/>
      <c r="AB62" s="143"/>
      <c r="AC62" s="143"/>
      <c r="AD62" s="143"/>
    </row>
    <row r="63" s="722" customFormat="true" ht="12.75" hidden="false" customHeight="true" outlineLevel="0" collapsed="false">
      <c r="A63" s="135" t="s">
        <v>1018</v>
      </c>
      <c r="B63" s="90" t="s">
        <v>1019</v>
      </c>
      <c r="C63" s="721"/>
      <c r="D63" s="396"/>
      <c r="E63" s="367" t="n">
        <v>10329.92284</v>
      </c>
      <c r="F63" s="367" t="n">
        <v>6425.45077</v>
      </c>
      <c r="G63" s="396" t="n">
        <v>-37.7976886224254</v>
      </c>
      <c r="H63" s="396" t="n">
        <v>-0.127342836886306</v>
      </c>
      <c r="I63" s="719" t="n">
        <v>0.187678152620533</v>
      </c>
      <c r="J63" s="127"/>
      <c r="K63" s="127"/>
      <c r="L63" s="127"/>
      <c r="M63" s="127"/>
      <c r="N63" s="127"/>
      <c r="O63" s="127"/>
      <c r="P63" s="127"/>
      <c r="Q63" s="127"/>
      <c r="R63" s="127"/>
      <c r="S63" s="127"/>
      <c r="T63" s="127"/>
      <c r="U63" s="127"/>
      <c r="V63" s="127"/>
      <c r="W63" s="127"/>
      <c r="X63" s="127"/>
      <c r="Y63" s="127"/>
      <c r="Z63" s="127"/>
      <c r="AA63" s="127"/>
      <c r="AB63" s="127"/>
      <c r="AC63" s="127"/>
      <c r="AD63" s="127"/>
    </row>
    <row r="64" s="722" customFormat="true" ht="12.75" hidden="false" customHeight="true" outlineLevel="0" collapsed="false">
      <c r="A64" s="130" t="s">
        <v>1020</v>
      </c>
      <c r="B64" s="711" t="s">
        <v>1021</v>
      </c>
      <c r="C64" s="711"/>
      <c r="D64" s="712"/>
      <c r="E64" s="399" t="n">
        <v>670486.83459</v>
      </c>
      <c r="F64" s="399" t="n">
        <v>585188.47755</v>
      </c>
      <c r="G64" s="712" t="n">
        <v>-12.7218541274057</v>
      </c>
      <c r="H64" s="712" t="n">
        <v>-2.78197271551096</v>
      </c>
      <c r="I64" s="713" t="n">
        <v>17.0925116902587</v>
      </c>
      <c r="J64" s="127"/>
      <c r="K64" s="127"/>
      <c r="L64" s="127"/>
      <c r="M64" s="127"/>
      <c r="N64" s="127"/>
      <c r="O64" s="127"/>
      <c r="P64" s="127"/>
      <c r="Q64" s="127"/>
      <c r="R64" s="127"/>
      <c r="S64" s="127"/>
      <c r="T64" s="127"/>
      <c r="U64" s="127"/>
      <c r="V64" s="127"/>
      <c r="W64" s="127"/>
      <c r="X64" s="127"/>
      <c r="Y64" s="127"/>
      <c r="Z64" s="127"/>
      <c r="AA64" s="127"/>
      <c r="AB64" s="127"/>
      <c r="AC64" s="127"/>
      <c r="AD64" s="127"/>
    </row>
    <row r="65" s="88" customFormat="true" ht="12.75" hidden="false" customHeight="true" outlineLevel="0" collapsed="false">
      <c r="A65" s="135" t="s">
        <v>1022</v>
      </c>
      <c r="B65" s="90" t="s">
        <v>1023</v>
      </c>
      <c r="C65" s="90"/>
      <c r="D65" s="383"/>
      <c r="E65" s="330" t="n">
        <v>1205.42262</v>
      </c>
      <c r="F65" s="330" t="n">
        <v>1511.83806</v>
      </c>
      <c r="G65" s="383" t="n">
        <v>25.4197519538832</v>
      </c>
      <c r="H65" s="383" t="n">
        <v>0.00999362031429915</v>
      </c>
      <c r="I65" s="551" t="n">
        <v>0.044158609927722</v>
      </c>
    </row>
    <row r="66" s="722" customFormat="true" ht="12.75" hidden="false" customHeight="true" outlineLevel="0" collapsed="false">
      <c r="A66" s="130" t="s">
        <v>1024</v>
      </c>
      <c r="B66" s="720" t="s">
        <v>1025</v>
      </c>
      <c r="C66" s="720"/>
      <c r="D66" s="311"/>
      <c r="E66" s="365" t="n">
        <v>34608.6426</v>
      </c>
      <c r="F66" s="365" t="n">
        <v>26416.09341</v>
      </c>
      <c r="G66" s="311" t="n">
        <v>-23.6719749014369</v>
      </c>
      <c r="H66" s="311" t="n">
        <v>-0.267196803173754</v>
      </c>
      <c r="I66" s="549" t="n">
        <v>0.771576001140267</v>
      </c>
      <c r="J66" s="127"/>
      <c r="K66" s="127"/>
      <c r="L66" s="127"/>
      <c r="M66" s="127"/>
      <c r="N66" s="127"/>
      <c r="O66" s="127"/>
      <c r="P66" s="127"/>
      <c r="Q66" s="127"/>
      <c r="R66" s="127"/>
      <c r="S66" s="127"/>
      <c r="T66" s="127"/>
      <c r="U66" s="127"/>
      <c r="V66" s="127"/>
      <c r="W66" s="127"/>
      <c r="X66" s="127"/>
      <c r="Y66" s="127"/>
      <c r="Z66" s="127"/>
      <c r="AA66" s="127"/>
      <c r="AB66" s="127"/>
      <c r="AC66" s="127"/>
      <c r="AD66" s="127"/>
    </row>
    <row r="67" s="622" customFormat="true" ht="12.75" hidden="false" customHeight="true" outlineLevel="0" collapsed="false">
      <c r="A67" s="171" t="s">
        <v>1026</v>
      </c>
      <c r="B67" s="30"/>
      <c r="C67" s="30" t="s">
        <v>1027</v>
      </c>
      <c r="D67" s="318"/>
      <c r="E67" s="370" t="n">
        <v>30513.79781</v>
      </c>
      <c r="F67" s="370" t="n">
        <v>23213.46362</v>
      </c>
      <c r="G67" s="318" t="n">
        <v>-23.9246987066537</v>
      </c>
      <c r="H67" s="318" t="n">
        <v>-0.238097558211677</v>
      </c>
      <c r="I67" s="553" t="n">
        <v>0.678031802603876</v>
      </c>
      <c r="J67" s="29"/>
      <c r="K67" s="29"/>
      <c r="L67" s="29"/>
      <c r="M67" s="29"/>
      <c r="N67" s="29"/>
      <c r="O67" s="29"/>
      <c r="P67" s="29"/>
      <c r="Q67" s="29"/>
      <c r="R67" s="29"/>
      <c r="S67" s="29"/>
      <c r="T67" s="29"/>
      <c r="U67" s="29"/>
      <c r="V67" s="29"/>
      <c r="W67" s="29"/>
      <c r="X67" s="29"/>
      <c r="Y67" s="29"/>
      <c r="Z67" s="29"/>
      <c r="AA67" s="29"/>
      <c r="AB67" s="29"/>
      <c r="AC67" s="29"/>
      <c r="AD67" s="29"/>
    </row>
    <row r="68" s="622" customFormat="true" ht="12.75" hidden="false" customHeight="true" outlineLevel="0" collapsed="false">
      <c r="A68" s="138" t="s">
        <v>1028</v>
      </c>
      <c r="B68" s="38"/>
      <c r="C68" s="723" t="s">
        <v>1029</v>
      </c>
      <c r="D68" s="373"/>
      <c r="E68" s="436" t="n">
        <v>2696.38336</v>
      </c>
      <c r="F68" s="436" t="n">
        <v>1991.62938</v>
      </c>
      <c r="G68" s="373" t="n">
        <v>-26.1370096869312</v>
      </c>
      <c r="H68" s="373" t="n">
        <v>-0.0229852767573044</v>
      </c>
      <c r="I68" s="552" t="n">
        <v>0.0581726226101298</v>
      </c>
      <c r="J68" s="29"/>
      <c r="K68" s="29"/>
      <c r="L68" s="29"/>
      <c r="M68" s="29"/>
      <c r="N68" s="29"/>
      <c r="O68" s="29"/>
      <c r="P68" s="29"/>
      <c r="Q68" s="29"/>
      <c r="R68" s="29"/>
      <c r="S68" s="29"/>
      <c r="T68" s="29"/>
      <c r="U68" s="29"/>
      <c r="V68" s="29"/>
      <c r="W68" s="29"/>
      <c r="X68" s="29"/>
      <c r="Y68" s="29"/>
      <c r="Z68" s="29"/>
      <c r="AA68" s="29"/>
      <c r="AB68" s="29"/>
      <c r="AC68" s="29"/>
      <c r="AD68" s="29"/>
    </row>
    <row r="69" s="722" customFormat="true" ht="24" hidden="false" customHeight="false" outlineLevel="0" collapsed="false">
      <c r="A69" s="171" t="s">
        <v>1030</v>
      </c>
      <c r="B69" s="79"/>
      <c r="C69" s="172" t="s">
        <v>1031</v>
      </c>
      <c r="D69" s="388"/>
      <c r="E69" s="724" t="n">
        <v>1E-033</v>
      </c>
      <c r="F69" s="724" t="n">
        <v>1E-033</v>
      </c>
      <c r="G69" s="388" t="s">
        <v>101</v>
      </c>
      <c r="H69" s="388" t="n">
        <v>0</v>
      </c>
      <c r="I69" s="714" t="n">
        <v>2.92085581756832E-038</v>
      </c>
      <c r="J69" s="127"/>
      <c r="K69" s="127"/>
      <c r="L69" s="127"/>
      <c r="M69" s="127"/>
      <c r="N69" s="127"/>
      <c r="O69" s="127"/>
      <c r="P69" s="127"/>
      <c r="Q69" s="127"/>
      <c r="R69" s="127"/>
      <c r="S69" s="127"/>
      <c r="T69" s="127"/>
      <c r="U69" s="127"/>
      <c r="V69" s="127"/>
      <c r="W69" s="127"/>
      <c r="X69" s="127"/>
      <c r="Y69" s="127"/>
      <c r="Z69" s="127"/>
      <c r="AA69" s="127"/>
      <c r="AB69" s="127"/>
      <c r="AC69" s="127"/>
      <c r="AD69" s="127"/>
    </row>
    <row r="70" s="722" customFormat="true" ht="24" hidden="false" customHeight="true" outlineLevel="0" collapsed="false">
      <c r="A70" s="138" t="s">
        <v>1032</v>
      </c>
      <c r="B70" s="38"/>
      <c r="C70" s="384" t="s">
        <v>1033</v>
      </c>
      <c r="D70" s="725"/>
      <c r="E70" s="726" t="n">
        <v>576.53989</v>
      </c>
      <c r="F70" s="726" t="n">
        <v>438.40376</v>
      </c>
      <c r="G70" s="725" t="n">
        <v>-23.9595095492872</v>
      </c>
      <c r="H70" s="725" t="n">
        <v>-0.0045052561153794</v>
      </c>
      <c r="I70" s="727" t="n">
        <v>0.0128051417283983</v>
      </c>
      <c r="J70" s="127"/>
      <c r="K70" s="127"/>
      <c r="L70" s="127"/>
      <c r="M70" s="127"/>
      <c r="N70" s="127"/>
      <c r="O70" s="127"/>
      <c r="P70" s="127"/>
      <c r="Q70" s="127"/>
      <c r="R70" s="127"/>
      <c r="S70" s="127"/>
      <c r="T70" s="127"/>
      <c r="U70" s="127"/>
      <c r="V70" s="127"/>
      <c r="W70" s="127"/>
      <c r="X70" s="127"/>
      <c r="Y70" s="127"/>
      <c r="Z70" s="127"/>
      <c r="AA70" s="127"/>
      <c r="AB70" s="127"/>
      <c r="AC70" s="127"/>
      <c r="AD70" s="127"/>
    </row>
    <row r="71" s="722" customFormat="true" ht="24" hidden="false" customHeight="true" outlineLevel="0" collapsed="false">
      <c r="A71" s="171" t="s">
        <v>1034</v>
      </c>
      <c r="B71" s="79"/>
      <c r="C71" s="172" t="s">
        <v>1035</v>
      </c>
      <c r="D71" s="728"/>
      <c r="E71" s="724" t="n">
        <v>46.09466</v>
      </c>
      <c r="F71" s="724" t="n">
        <v>55.08154</v>
      </c>
      <c r="G71" s="728" t="n">
        <v>19.4965750913446</v>
      </c>
      <c r="H71" s="728" t="n">
        <v>0.000293103593376916</v>
      </c>
      <c r="I71" s="729" t="n">
        <v>0.00160885236549622</v>
      </c>
      <c r="J71" s="127"/>
      <c r="K71" s="127"/>
      <c r="L71" s="127"/>
      <c r="M71" s="127"/>
      <c r="N71" s="127"/>
      <c r="O71" s="127"/>
      <c r="P71" s="127"/>
      <c r="Q71" s="127"/>
      <c r="R71" s="127"/>
      <c r="S71" s="127"/>
      <c r="T71" s="127"/>
      <c r="U71" s="127"/>
      <c r="V71" s="127"/>
      <c r="W71" s="127"/>
      <c r="X71" s="127"/>
      <c r="Y71" s="127"/>
      <c r="Z71" s="127"/>
      <c r="AA71" s="127"/>
      <c r="AB71" s="127"/>
      <c r="AC71" s="127"/>
      <c r="AD71" s="127"/>
    </row>
    <row r="72" s="722" customFormat="true" ht="36" hidden="false" customHeight="true" outlineLevel="0" collapsed="false">
      <c r="A72" s="138" t="s">
        <v>1036</v>
      </c>
      <c r="B72" s="38"/>
      <c r="C72" s="723" t="s">
        <v>1037</v>
      </c>
      <c r="D72" s="725"/>
      <c r="E72" s="726" t="n">
        <v>334.30304</v>
      </c>
      <c r="F72" s="726" t="n">
        <v>510.53186</v>
      </c>
      <c r="G72" s="725" t="n">
        <v>52.7152908929575</v>
      </c>
      <c r="H72" s="725" t="n">
        <v>0.00574763437350601</v>
      </c>
      <c r="I72" s="727" t="n">
        <v>0.0149118995333498</v>
      </c>
      <c r="J72" s="127"/>
      <c r="K72" s="127"/>
      <c r="L72" s="127"/>
      <c r="M72" s="127"/>
      <c r="N72" s="127"/>
      <c r="O72" s="127"/>
      <c r="P72" s="127"/>
      <c r="Q72" s="127"/>
      <c r="R72" s="127"/>
      <c r="S72" s="127"/>
      <c r="T72" s="127"/>
      <c r="U72" s="127"/>
      <c r="V72" s="127"/>
      <c r="W72" s="127"/>
      <c r="X72" s="127"/>
      <c r="Y72" s="127"/>
      <c r="Z72" s="127"/>
      <c r="AA72" s="127"/>
      <c r="AB72" s="127"/>
      <c r="AC72" s="127"/>
      <c r="AD72" s="127"/>
    </row>
    <row r="73" s="722" customFormat="true" ht="48" hidden="false" customHeight="true" outlineLevel="0" collapsed="false">
      <c r="A73" s="171" t="s">
        <v>1038</v>
      </c>
      <c r="B73" s="79"/>
      <c r="C73" s="172" t="s">
        <v>1039</v>
      </c>
      <c r="D73" s="728"/>
      <c r="E73" s="724" t="n">
        <v>441.52384</v>
      </c>
      <c r="F73" s="724" t="n">
        <v>206.91682</v>
      </c>
      <c r="G73" s="728" t="n">
        <v>-53.135753666212</v>
      </c>
      <c r="H73" s="728" t="n">
        <v>-0.00765161664487008</v>
      </c>
      <c r="I73" s="729" t="n">
        <v>0.00604374197449737</v>
      </c>
      <c r="J73" s="127"/>
      <c r="K73" s="127"/>
      <c r="L73" s="127"/>
      <c r="M73" s="127"/>
      <c r="N73" s="127"/>
      <c r="O73" s="127"/>
      <c r="P73" s="127"/>
      <c r="Q73" s="127"/>
      <c r="R73" s="127"/>
      <c r="S73" s="127"/>
      <c r="T73" s="127"/>
      <c r="U73" s="127"/>
      <c r="V73" s="127"/>
      <c r="W73" s="127"/>
      <c r="X73" s="127"/>
      <c r="Y73" s="127"/>
      <c r="Z73" s="127"/>
      <c r="AA73" s="127"/>
      <c r="AB73" s="127"/>
      <c r="AC73" s="127"/>
      <c r="AD73" s="127"/>
    </row>
    <row r="74" s="722" customFormat="true" ht="36" hidden="false" customHeight="true" outlineLevel="0" collapsed="false">
      <c r="A74" s="138" t="s">
        <v>1040</v>
      </c>
      <c r="B74" s="38"/>
      <c r="C74" s="723" t="s">
        <v>1041</v>
      </c>
      <c r="D74" s="725"/>
      <c r="E74" s="726" t="n">
        <v>1E-033</v>
      </c>
      <c r="F74" s="726" t="n">
        <v>0.06643</v>
      </c>
      <c r="G74" s="725" t="s">
        <v>101</v>
      </c>
      <c r="H74" s="725" t="n">
        <v>2.16658859448758E-006</v>
      </c>
      <c r="I74" s="727" t="n">
        <v>1.94032451961064E-006</v>
      </c>
      <c r="J74" s="127"/>
      <c r="K74" s="127"/>
      <c r="L74" s="127"/>
      <c r="M74" s="127"/>
      <c r="N74" s="127"/>
      <c r="O74" s="127"/>
      <c r="P74" s="127"/>
      <c r="Q74" s="127"/>
      <c r="R74" s="127"/>
      <c r="S74" s="127"/>
      <c r="T74" s="127"/>
      <c r="U74" s="127"/>
      <c r="V74" s="127"/>
      <c r="W74" s="127"/>
      <c r="X74" s="127"/>
      <c r="Y74" s="127"/>
      <c r="Z74" s="127"/>
      <c r="AA74" s="127"/>
      <c r="AB74" s="127"/>
      <c r="AC74" s="127"/>
      <c r="AD74" s="127"/>
    </row>
    <row r="75" s="722" customFormat="true" ht="12.75" hidden="false" customHeight="true" outlineLevel="0" collapsed="false">
      <c r="A75" s="179" t="s">
        <v>376</v>
      </c>
      <c r="B75" s="141" t="s">
        <v>1042</v>
      </c>
      <c r="C75" s="730"/>
      <c r="D75" s="731"/>
      <c r="E75" s="718" t="n">
        <v>284126.09077</v>
      </c>
      <c r="F75" s="718" t="n">
        <v>244874.71945</v>
      </c>
      <c r="G75" s="731" t="n">
        <v>-13.8147718900529</v>
      </c>
      <c r="H75" s="731" t="n">
        <v>-1.28016819840297</v>
      </c>
      <c r="I75" s="732" t="n">
        <v>7.15243748880943</v>
      </c>
      <c r="J75" s="127"/>
      <c r="K75" s="127"/>
      <c r="L75" s="127"/>
      <c r="M75" s="127"/>
      <c r="N75" s="127"/>
      <c r="O75" s="127"/>
      <c r="P75" s="127"/>
      <c r="Q75" s="127"/>
      <c r="R75" s="127"/>
      <c r="S75" s="127"/>
      <c r="T75" s="127"/>
      <c r="U75" s="127"/>
      <c r="V75" s="127"/>
      <c r="W75" s="127"/>
      <c r="X75" s="127"/>
      <c r="Y75" s="127"/>
      <c r="Z75" s="127"/>
      <c r="AA75" s="127"/>
      <c r="AB75" s="127"/>
      <c r="AC75" s="127"/>
      <c r="AD75" s="127"/>
    </row>
    <row r="76" s="722" customFormat="true" ht="24" hidden="false" customHeight="true" outlineLevel="0" collapsed="false">
      <c r="A76" s="138" t="s">
        <v>1043</v>
      </c>
      <c r="B76" s="38"/>
      <c r="C76" s="723" t="s">
        <v>1044</v>
      </c>
      <c r="D76" s="725"/>
      <c r="E76" s="726" t="n">
        <v>88247.76396</v>
      </c>
      <c r="F76" s="726" t="n">
        <v>60911.43395</v>
      </c>
      <c r="G76" s="725" t="n">
        <v>-30.9767962193249</v>
      </c>
      <c r="H76" s="725" t="n">
        <v>-0.891563763582937</v>
      </c>
      <c r="I76" s="727" t="n">
        <v>1.77913516209286</v>
      </c>
      <c r="J76" s="127"/>
      <c r="K76" s="127"/>
      <c r="L76" s="127"/>
      <c r="M76" s="127"/>
      <c r="N76" s="127"/>
      <c r="O76" s="127"/>
      <c r="P76" s="127"/>
      <c r="Q76" s="127"/>
      <c r="R76" s="127"/>
      <c r="S76" s="127"/>
      <c r="T76" s="127"/>
      <c r="U76" s="127"/>
      <c r="V76" s="127"/>
      <c r="W76" s="127"/>
      <c r="X76" s="127"/>
      <c r="Y76" s="127"/>
      <c r="Z76" s="127"/>
      <c r="AA76" s="127"/>
      <c r="AB76" s="127"/>
      <c r="AC76" s="127"/>
      <c r="AD76" s="127"/>
    </row>
    <row r="77" s="722" customFormat="true" ht="12" hidden="false" customHeight="false" outlineLevel="0" collapsed="false">
      <c r="A77" s="171" t="s">
        <v>1045</v>
      </c>
      <c r="B77" s="79"/>
      <c r="C77" s="172" t="s">
        <v>1046</v>
      </c>
      <c r="D77" s="728"/>
      <c r="E77" s="724" t="n">
        <v>176.5223</v>
      </c>
      <c r="F77" s="724" t="n">
        <v>1E-033</v>
      </c>
      <c r="G77" s="728" t="n">
        <v>-100</v>
      </c>
      <c r="H77" s="728" t="n">
        <v>-0.00575720610947937</v>
      </c>
      <c r="I77" s="729" t="n">
        <v>2.92085581756832E-038</v>
      </c>
      <c r="J77" s="127"/>
      <c r="K77" s="127"/>
      <c r="L77" s="127"/>
      <c r="M77" s="127"/>
      <c r="N77" s="127"/>
      <c r="O77" s="127"/>
      <c r="P77" s="127"/>
      <c r="Q77" s="127"/>
      <c r="R77" s="127"/>
      <c r="S77" s="127"/>
      <c r="T77" s="127"/>
      <c r="U77" s="127"/>
      <c r="V77" s="127"/>
      <c r="W77" s="127"/>
      <c r="X77" s="127"/>
      <c r="Y77" s="127"/>
      <c r="Z77" s="127"/>
      <c r="AA77" s="127"/>
      <c r="AB77" s="127"/>
      <c r="AC77" s="127"/>
      <c r="AD77" s="127"/>
    </row>
    <row r="78" s="622" customFormat="true" ht="48" hidden="false" customHeight="true" outlineLevel="0" collapsed="false">
      <c r="A78" s="138" t="s">
        <v>1047</v>
      </c>
      <c r="B78" s="38"/>
      <c r="C78" s="723" t="s">
        <v>1048</v>
      </c>
      <c r="D78" s="725"/>
      <c r="E78" s="726" t="n">
        <v>191970.03886</v>
      </c>
      <c r="F78" s="726" t="n">
        <v>182080.14286</v>
      </c>
      <c r="G78" s="725" t="n">
        <v>-5.151791424709</v>
      </c>
      <c r="H78" s="725" t="n">
        <v>-0.322555108750088</v>
      </c>
      <c r="I78" s="727" t="n">
        <v>5.31829844536302</v>
      </c>
      <c r="J78" s="29"/>
      <c r="K78" s="29"/>
      <c r="L78" s="29"/>
      <c r="M78" s="29"/>
      <c r="N78" s="29"/>
      <c r="O78" s="29"/>
      <c r="P78" s="29"/>
      <c r="Q78" s="29"/>
      <c r="R78" s="29"/>
      <c r="S78" s="29"/>
      <c r="T78" s="29"/>
      <c r="U78" s="29"/>
      <c r="V78" s="29"/>
      <c r="W78" s="29"/>
      <c r="X78" s="29"/>
      <c r="Y78" s="29"/>
      <c r="Z78" s="29"/>
      <c r="AA78" s="29"/>
      <c r="AB78" s="29"/>
      <c r="AC78" s="29"/>
      <c r="AD78" s="29"/>
    </row>
    <row r="79" s="622" customFormat="true" ht="24" hidden="false" customHeight="true" outlineLevel="0" collapsed="false">
      <c r="A79" s="171" t="s">
        <v>1049</v>
      </c>
      <c r="B79" s="79"/>
      <c r="C79" s="172" t="s">
        <v>1050</v>
      </c>
      <c r="D79" s="728"/>
      <c r="E79" s="724" t="n">
        <v>1E-033</v>
      </c>
      <c r="F79" s="724" t="n">
        <v>1E-033</v>
      </c>
      <c r="G79" s="728" t="s">
        <v>101</v>
      </c>
      <c r="H79" s="728" t="n">
        <v>0</v>
      </c>
      <c r="I79" s="729" t="n">
        <v>2.92085581756832E-038</v>
      </c>
      <c r="J79" s="29"/>
      <c r="K79" s="29"/>
      <c r="L79" s="29"/>
      <c r="M79" s="29"/>
      <c r="N79" s="29"/>
      <c r="O79" s="29"/>
      <c r="P79" s="29"/>
      <c r="Q79" s="29"/>
      <c r="R79" s="29"/>
      <c r="S79" s="29"/>
      <c r="T79" s="29"/>
      <c r="U79" s="29"/>
      <c r="V79" s="29"/>
      <c r="W79" s="29"/>
      <c r="X79" s="29"/>
      <c r="Y79" s="29"/>
      <c r="Z79" s="29"/>
      <c r="AA79" s="29"/>
      <c r="AB79" s="29"/>
      <c r="AC79" s="29"/>
      <c r="AD79" s="29"/>
    </row>
    <row r="80" s="622" customFormat="true" ht="60" hidden="false" customHeight="true" outlineLevel="0" collapsed="false">
      <c r="A80" s="138" t="s">
        <v>1051</v>
      </c>
      <c r="B80" s="38"/>
      <c r="C80" s="723" t="s">
        <v>1052</v>
      </c>
      <c r="D80" s="725"/>
      <c r="E80" s="726" t="n">
        <v>3731.61565</v>
      </c>
      <c r="F80" s="726" t="n">
        <v>1882.04264</v>
      </c>
      <c r="G80" s="725" t="n">
        <v>-49.5649387149505</v>
      </c>
      <c r="H80" s="725" t="n">
        <v>-0.0603231038407054</v>
      </c>
      <c r="I80" s="727" t="n">
        <v>0.0549717519395564</v>
      </c>
      <c r="J80" s="29"/>
      <c r="K80" s="29"/>
      <c r="L80" s="29"/>
      <c r="M80" s="29"/>
      <c r="N80" s="29"/>
      <c r="O80" s="29"/>
      <c r="P80" s="29"/>
      <c r="Q80" s="29"/>
      <c r="R80" s="29"/>
      <c r="S80" s="29"/>
      <c r="T80" s="29"/>
      <c r="U80" s="29"/>
      <c r="V80" s="29"/>
      <c r="W80" s="29"/>
      <c r="X80" s="29"/>
      <c r="Y80" s="29"/>
      <c r="Z80" s="29"/>
      <c r="AA80" s="29"/>
      <c r="AB80" s="29"/>
      <c r="AC80" s="29"/>
      <c r="AD80" s="29"/>
    </row>
    <row r="81" s="622" customFormat="true" ht="48" hidden="false" customHeight="true" outlineLevel="0" collapsed="false">
      <c r="A81" s="171" t="s">
        <v>1053</v>
      </c>
      <c r="B81" s="79"/>
      <c r="C81" s="172" t="s">
        <v>1054</v>
      </c>
      <c r="D81" s="728"/>
      <c r="E81" s="724" t="n">
        <v>0.15</v>
      </c>
      <c r="F81" s="724" t="n">
        <v>1.1</v>
      </c>
      <c r="G81" s="728" t="s">
        <v>166</v>
      </c>
      <c r="H81" s="728" t="n">
        <v>3.09838802463224E-005</v>
      </c>
      <c r="I81" s="729" t="n">
        <v>3.21294139932515E-005</v>
      </c>
      <c r="J81" s="29"/>
      <c r="K81" s="29"/>
      <c r="L81" s="29"/>
      <c r="M81" s="29"/>
      <c r="N81" s="29"/>
      <c r="O81" s="29"/>
      <c r="P81" s="29"/>
      <c r="Q81" s="29"/>
      <c r="R81" s="29"/>
      <c r="S81" s="29"/>
      <c r="T81" s="29"/>
      <c r="U81" s="29"/>
      <c r="V81" s="29"/>
      <c r="W81" s="29"/>
      <c r="X81" s="29"/>
      <c r="Y81" s="29"/>
      <c r="Z81" s="29"/>
      <c r="AA81" s="29"/>
      <c r="AB81" s="29"/>
      <c r="AC81" s="29"/>
      <c r="AD81" s="29"/>
    </row>
    <row r="82" s="622" customFormat="true" ht="24" hidden="false" customHeight="false" outlineLevel="0" collapsed="false">
      <c r="A82" s="138" t="s">
        <v>1055</v>
      </c>
      <c r="B82" s="38"/>
      <c r="C82" s="723" t="s">
        <v>1056</v>
      </c>
      <c r="D82" s="725"/>
      <c r="E82" s="726" t="n">
        <v>1E-033</v>
      </c>
      <c r="F82" s="726" t="n">
        <v>1E-033</v>
      </c>
      <c r="G82" s="725" t="s">
        <v>101</v>
      </c>
      <c r="H82" s="725" t="n">
        <v>0</v>
      </c>
      <c r="I82" s="727" t="n">
        <v>2.92085581756832E-038</v>
      </c>
      <c r="J82" s="29"/>
      <c r="K82" s="29"/>
      <c r="L82" s="29"/>
      <c r="M82" s="29"/>
      <c r="N82" s="29"/>
      <c r="O82" s="29"/>
      <c r="P82" s="29"/>
      <c r="Q82" s="29"/>
      <c r="R82" s="29"/>
      <c r="S82" s="29"/>
      <c r="T82" s="29"/>
      <c r="U82" s="29"/>
      <c r="V82" s="29"/>
      <c r="W82" s="29"/>
      <c r="X82" s="29"/>
      <c r="Y82" s="29"/>
      <c r="Z82" s="29"/>
      <c r="AA82" s="29"/>
      <c r="AB82" s="29"/>
      <c r="AC82" s="29"/>
      <c r="AD82" s="29"/>
    </row>
    <row r="83" s="704" customFormat="true" ht="12.75" hidden="false" customHeight="true" outlineLevel="0" collapsed="false">
      <c r="A83" s="179" t="s">
        <v>378</v>
      </c>
      <c r="B83" s="141" t="s">
        <v>1057</v>
      </c>
      <c r="C83" s="730"/>
      <c r="D83" s="731"/>
      <c r="E83" s="718" t="n">
        <v>139112.35269</v>
      </c>
      <c r="F83" s="718" t="n">
        <v>115723.29004</v>
      </c>
      <c r="G83" s="731" t="n">
        <v>-16.8130738915188</v>
      </c>
      <c r="H83" s="731" t="n">
        <v>-0.762825174969824</v>
      </c>
      <c r="I83" s="732" t="n">
        <v>3.3801104494148</v>
      </c>
      <c r="J83" s="88"/>
      <c r="K83" s="88"/>
      <c r="L83" s="88"/>
      <c r="M83" s="88"/>
      <c r="N83" s="88"/>
      <c r="O83" s="88"/>
      <c r="P83" s="88"/>
      <c r="Q83" s="88"/>
      <c r="R83" s="88"/>
      <c r="S83" s="88"/>
      <c r="T83" s="88"/>
      <c r="U83" s="88"/>
      <c r="V83" s="88"/>
      <c r="W83" s="88"/>
      <c r="X83" s="88"/>
      <c r="Y83" s="88"/>
      <c r="Z83" s="88"/>
      <c r="AA83" s="88"/>
      <c r="AB83" s="88"/>
      <c r="AC83" s="88"/>
      <c r="AD83" s="88"/>
    </row>
    <row r="84" s="88" customFormat="true" ht="12.75" hidden="false" customHeight="true" outlineLevel="0" collapsed="false">
      <c r="A84" s="138" t="s">
        <v>1058</v>
      </c>
      <c r="B84" s="38"/>
      <c r="C84" s="723" t="s">
        <v>1059</v>
      </c>
      <c r="D84" s="725"/>
      <c r="E84" s="726" t="n">
        <v>9160.11324</v>
      </c>
      <c r="F84" s="726" t="n">
        <v>6939.26797</v>
      </c>
      <c r="G84" s="725" t="n">
        <v>-24.2447359744649</v>
      </c>
      <c r="H84" s="725" t="n">
        <v>-0.0724320040960964</v>
      </c>
      <c r="I84" s="727" t="n">
        <v>0.2026860121984</v>
      </c>
    </row>
    <row r="85" s="704" customFormat="true" ht="12.75" hidden="false" customHeight="true" outlineLevel="0" collapsed="false">
      <c r="A85" s="171" t="s">
        <v>1060</v>
      </c>
      <c r="B85" s="79"/>
      <c r="C85" s="172" t="s">
        <v>1061</v>
      </c>
      <c r="D85" s="728"/>
      <c r="E85" s="724" t="n">
        <v>9826.24903</v>
      </c>
      <c r="F85" s="724" t="n">
        <v>8122.69511</v>
      </c>
      <c r="G85" s="728" t="n">
        <v>-17.3367672119744</v>
      </c>
      <c r="H85" s="728" t="n">
        <v>-0.0555607480530874</v>
      </c>
      <c r="I85" s="729" t="n">
        <v>0.237252212663772</v>
      </c>
      <c r="J85" s="88"/>
      <c r="K85" s="88"/>
      <c r="L85" s="88"/>
      <c r="M85" s="88"/>
      <c r="N85" s="88"/>
      <c r="O85" s="88"/>
      <c r="P85" s="88"/>
      <c r="Q85" s="88"/>
      <c r="R85" s="88"/>
      <c r="S85" s="88"/>
      <c r="T85" s="88"/>
      <c r="U85" s="88"/>
      <c r="V85" s="88"/>
      <c r="W85" s="88"/>
      <c r="X85" s="88"/>
      <c r="Y85" s="88"/>
      <c r="Z85" s="88"/>
      <c r="AA85" s="88"/>
      <c r="AB85" s="88"/>
      <c r="AC85" s="88"/>
      <c r="AD85" s="88"/>
    </row>
    <row r="86" s="88" customFormat="true" ht="24" hidden="false" customHeight="true" outlineLevel="0" collapsed="false">
      <c r="A86" s="138" t="s">
        <v>1062</v>
      </c>
      <c r="B86" s="38"/>
      <c r="C86" s="723" t="s">
        <v>1063</v>
      </c>
      <c r="D86" s="725"/>
      <c r="E86" s="726" t="n">
        <v>3155.24132</v>
      </c>
      <c r="F86" s="726" t="n">
        <v>3873.64239</v>
      </c>
      <c r="G86" s="725" t="n">
        <v>22.7684984171037</v>
      </c>
      <c r="H86" s="725" t="n">
        <v>0.0234303712860104</v>
      </c>
      <c r="I86" s="727" t="n">
        <v>0.113143509100108</v>
      </c>
    </row>
    <row r="87" s="704" customFormat="true" ht="84" hidden="false" customHeight="true" outlineLevel="0" collapsed="false">
      <c r="A87" s="171" t="s">
        <v>1064</v>
      </c>
      <c r="B87" s="79"/>
      <c r="C87" s="172" t="s">
        <v>1065</v>
      </c>
      <c r="D87" s="728"/>
      <c r="E87" s="724" t="n">
        <v>58.40298</v>
      </c>
      <c r="F87" s="724" t="n">
        <v>4.76554</v>
      </c>
      <c r="G87" s="728" t="n">
        <v>-91.8402451381762</v>
      </c>
      <c r="H87" s="728" t="n">
        <v>-0.00174936422913611</v>
      </c>
      <c r="I87" s="729" t="n">
        <v>0.000139194552328545</v>
      </c>
      <c r="J87" s="88"/>
      <c r="K87" s="88"/>
      <c r="L87" s="88"/>
      <c r="M87" s="88"/>
      <c r="N87" s="88"/>
      <c r="O87" s="88"/>
      <c r="P87" s="88"/>
      <c r="Q87" s="88"/>
      <c r="R87" s="88"/>
      <c r="S87" s="88"/>
      <c r="T87" s="88"/>
      <c r="U87" s="88"/>
      <c r="V87" s="88"/>
      <c r="W87" s="88"/>
      <c r="X87" s="88"/>
      <c r="Y87" s="88"/>
      <c r="Z87" s="88"/>
      <c r="AA87" s="88"/>
      <c r="AB87" s="88"/>
      <c r="AC87" s="88"/>
      <c r="AD87" s="88"/>
    </row>
    <row r="88" s="88" customFormat="true" ht="12.75" hidden="false" customHeight="true" outlineLevel="0" collapsed="false">
      <c r="A88" s="138" t="s">
        <v>1066</v>
      </c>
      <c r="B88" s="38"/>
      <c r="C88" s="723" t="s">
        <v>1067</v>
      </c>
      <c r="D88" s="725"/>
      <c r="E88" s="726" t="n">
        <v>1519.36397</v>
      </c>
      <c r="F88" s="726" t="n">
        <v>1459.37925</v>
      </c>
      <c r="G88" s="725" t="n">
        <v>-3.9480151684787</v>
      </c>
      <c r="H88" s="725" t="n">
        <v>-0.00195637829588335</v>
      </c>
      <c r="I88" s="727" t="n">
        <v>0.0426263637240099</v>
      </c>
    </row>
    <row r="89" customFormat="false" ht="12.75" hidden="false" customHeight="true" outlineLevel="0" collapsed="false">
      <c r="A89" s="171" t="s">
        <v>1068</v>
      </c>
      <c r="B89" s="79"/>
      <c r="C89" s="172" t="s">
        <v>1069</v>
      </c>
      <c r="D89" s="728"/>
      <c r="E89" s="724" t="n">
        <v>39330.7824</v>
      </c>
      <c r="F89" s="724" t="n">
        <v>31103.5286</v>
      </c>
      <c r="G89" s="728" t="n">
        <v>-20.9181035768055</v>
      </c>
      <c r="H89" s="728" t="n">
        <v>-0.268328680521369</v>
      </c>
      <c r="I89" s="729" t="n">
        <v>0.908489224582126</v>
      </c>
    </row>
    <row r="90" customFormat="false" ht="12.75" hidden="false" customHeight="true" outlineLevel="0" collapsed="false">
      <c r="A90" s="138" t="s">
        <v>1070</v>
      </c>
      <c r="B90" s="38"/>
      <c r="C90" s="723" t="s">
        <v>121</v>
      </c>
      <c r="D90" s="725"/>
      <c r="E90" s="726" t="n">
        <v>76022.9435</v>
      </c>
      <c r="F90" s="726" t="n">
        <v>64173.42556</v>
      </c>
      <c r="G90" s="725" t="n">
        <v>-15.5867655137558</v>
      </c>
      <c r="H90" s="725" t="n">
        <v>-0.386467415610116</v>
      </c>
      <c r="I90" s="727" t="n">
        <v>1.87441323380214</v>
      </c>
    </row>
    <row r="91" customFormat="false" ht="36" hidden="false" customHeight="false" outlineLevel="0" collapsed="false">
      <c r="A91" s="171" t="s">
        <v>1071</v>
      </c>
      <c r="B91" s="79"/>
      <c r="C91" s="172" t="s">
        <v>1072</v>
      </c>
      <c r="D91" s="728"/>
      <c r="E91" s="724" t="n">
        <v>39.25625</v>
      </c>
      <c r="F91" s="724" t="n">
        <v>46.58562</v>
      </c>
      <c r="G91" s="728" t="n">
        <v>18.6705811176564</v>
      </c>
      <c r="H91" s="728" t="n">
        <v>0.000239044549853672</v>
      </c>
      <c r="I91" s="729" t="n">
        <v>0.00136069879192027</v>
      </c>
    </row>
    <row r="92" s="88" customFormat="true" ht="12.75" hidden="false" customHeight="true" outlineLevel="0" collapsed="false">
      <c r="A92" s="733" t="s">
        <v>167</v>
      </c>
      <c r="B92" s="364" t="s">
        <v>1073</v>
      </c>
      <c r="C92" s="649"/>
      <c r="D92" s="734"/>
      <c r="E92" s="735" t="n">
        <v>93800.62795</v>
      </c>
      <c r="F92" s="735" t="n">
        <v>88944.08316</v>
      </c>
      <c r="G92" s="734" t="n">
        <v>-5.17751841980071</v>
      </c>
      <c r="H92" s="734" t="n">
        <v>-0.158394318088695</v>
      </c>
      <c r="I92" s="736" t="n">
        <v>2.59792842736166</v>
      </c>
    </row>
    <row r="93" customFormat="false" ht="24" hidden="false" customHeight="true" outlineLevel="0" collapsed="false">
      <c r="A93" s="171" t="s">
        <v>1074</v>
      </c>
      <c r="B93" s="79"/>
      <c r="C93" s="172" t="s">
        <v>1075</v>
      </c>
      <c r="D93" s="728"/>
      <c r="E93" s="724" t="n">
        <v>3031.17003</v>
      </c>
      <c r="F93" s="724" t="n">
        <v>3212.94857</v>
      </c>
      <c r="G93" s="728" t="n">
        <v>5.99697602578892</v>
      </c>
      <c r="H93" s="728" t="n">
        <v>0.00592863633127505</v>
      </c>
      <c r="I93" s="729" t="n">
        <v>0.0938455952223232</v>
      </c>
    </row>
    <row r="94" customFormat="false" ht="12.75" hidden="false" customHeight="true" outlineLevel="0" collapsed="false">
      <c r="A94" s="138" t="s">
        <v>1076</v>
      </c>
      <c r="B94" s="38"/>
      <c r="C94" s="723" t="s">
        <v>550</v>
      </c>
      <c r="D94" s="725"/>
      <c r="E94" s="726" t="n">
        <v>35892.3608</v>
      </c>
      <c r="F94" s="726" t="n">
        <v>29235.11707</v>
      </c>
      <c r="G94" s="725" t="n">
        <v>-18.5478012078827</v>
      </c>
      <c r="H94" s="725" t="n">
        <v>-0.217123413158843</v>
      </c>
      <c r="I94" s="727" t="n">
        <v>0.853915617712004</v>
      </c>
    </row>
    <row r="95" customFormat="false" ht="24" hidden="false" customHeight="true" outlineLevel="0" collapsed="false">
      <c r="A95" s="171" t="s">
        <v>1077</v>
      </c>
      <c r="B95" s="79"/>
      <c r="C95" s="172" t="s">
        <v>1078</v>
      </c>
      <c r="D95" s="728"/>
      <c r="E95" s="724" t="n">
        <v>40249.40648</v>
      </c>
      <c r="F95" s="724" t="n">
        <v>42506.44561</v>
      </c>
      <c r="G95" s="728" t="n">
        <v>5.60763332279578</v>
      </c>
      <c r="H95" s="728" t="n">
        <v>0.0736124527528252</v>
      </c>
      <c r="I95" s="729" t="n">
        <v>1.2415519894412</v>
      </c>
    </row>
    <row r="96" customFormat="false" ht="12.75" hidden="false" customHeight="true" outlineLevel="0" collapsed="false">
      <c r="A96" s="138" t="s">
        <v>1079</v>
      </c>
      <c r="B96" s="38"/>
      <c r="C96" s="723" t="s">
        <v>1080</v>
      </c>
      <c r="D96" s="725"/>
      <c r="E96" s="726" t="n">
        <v>10647.6709</v>
      </c>
      <c r="F96" s="726" t="n">
        <v>11405.25067</v>
      </c>
      <c r="G96" s="725" t="n">
        <v>7.11498108004067</v>
      </c>
      <c r="H96" s="725" t="n">
        <v>0.0247081693375962</v>
      </c>
      <c r="I96" s="727" t="n">
        <v>0.333130927702945</v>
      </c>
    </row>
    <row r="97" customFormat="false" ht="12.75" hidden="false" customHeight="true" outlineLevel="0" collapsed="false">
      <c r="A97" s="171" t="s">
        <v>1081</v>
      </c>
      <c r="B97" s="79"/>
      <c r="C97" s="172" t="s">
        <v>1082</v>
      </c>
      <c r="D97" s="728"/>
      <c r="E97" s="724" t="n">
        <v>3980.01974</v>
      </c>
      <c r="F97" s="724" t="n">
        <v>2584.32124</v>
      </c>
      <c r="G97" s="728" t="n">
        <v>-35.0676275791537</v>
      </c>
      <c r="H97" s="728" t="n">
        <v>-0.0455201633515493</v>
      </c>
      <c r="I97" s="729" t="n">
        <v>0.0754842972831938</v>
      </c>
    </row>
    <row r="98" s="88" customFormat="true" ht="12.75" hidden="false" customHeight="true" outlineLevel="0" collapsed="false">
      <c r="A98" s="733" t="s">
        <v>1083</v>
      </c>
      <c r="B98" s="364" t="s">
        <v>1084</v>
      </c>
      <c r="C98" s="649"/>
      <c r="D98" s="734"/>
      <c r="E98" s="735" t="n">
        <v>45903.65322</v>
      </c>
      <c r="F98" s="735" t="n">
        <v>43781.47322</v>
      </c>
      <c r="G98" s="734" t="n">
        <v>-4.62311788089968</v>
      </c>
      <c r="H98" s="734" t="n">
        <v>-0.06921407471699</v>
      </c>
      <c r="I98" s="736" t="n">
        <v>1.27879370756349</v>
      </c>
    </row>
    <row r="99" customFormat="false" ht="12.75" hidden="false" customHeight="true" outlineLevel="0" collapsed="false">
      <c r="A99" s="171" t="s">
        <v>1085</v>
      </c>
      <c r="B99" s="79"/>
      <c r="C99" s="172" t="s">
        <v>1086</v>
      </c>
      <c r="D99" s="728"/>
      <c r="E99" s="724" t="n">
        <v>1748.10662</v>
      </c>
      <c r="F99" s="724" t="n">
        <v>5334.72362</v>
      </c>
      <c r="G99" s="728" t="n">
        <v>205.171524377615</v>
      </c>
      <c r="H99" s="728" t="n">
        <v>0.116976117492025</v>
      </c>
      <c r="I99" s="729" t="n">
        <v>0.155819585205961</v>
      </c>
    </row>
    <row r="100" customFormat="false" ht="12.75" hidden="false" customHeight="true" outlineLevel="0" collapsed="false">
      <c r="A100" s="138" t="s">
        <v>1087</v>
      </c>
      <c r="B100" s="38"/>
      <c r="C100" s="723" t="s">
        <v>1088</v>
      </c>
      <c r="D100" s="725"/>
      <c r="E100" s="726" t="n">
        <v>2228.22153</v>
      </c>
      <c r="F100" s="726" t="n">
        <v>2028.89704</v>
      </c>
      <c r="G100" s="725" t="n">
        <v>-8.94545211579566</v>
      </c>
      <c r="H100" s="725" t="n">
        <v>-0.00650089066138871</v>
      </c>
      <c r="I100" s="727" t="n">
        <v>0.0592611572253115</v>
      </c>
    </row>
    <row r="101" customFormat="false" ht="12.75" hidden="false" customHeight="true" outlineLevel="0" collapsed="false">
      <c r="A101" s="171" t="s">
        <v>1089</v>
      </c>
      <c r="B101" s="79"/>
      <c r="C101" s="172" t="s">
        <v>1090</v>
      </c>
      <c r="D101" s="728"/>
      <c r="E101" s="724" t="n">
        <v>17868.41702</v>
      </c>
      <c r="F101" s="724" t="n">
        <v>16722.56475</v>
      </c>
      <c r="G101" s="728" t="n">
        <v>-6.41272401868308</v>
      </c>
      <c r="H101" s="728" t="n">
        <v>-0.037371525803849</v>
      </c>
      <c r="I101" s="729" t="n">
        <v>0.488442005347004</v>
      </c>
    </row>
    <row r="102" customFormat="false" ht="12.75" hidden="false" customHeight="true" outlineLevel="0" collapsed="false">
      <c r="A102" s="138" t="s">
        <v>1091</v>
      </c>
      <c r="B102" s="38"/>
      <c r="C102" s="723" t="s">
        <v>1092</v>
      </c>
      <c r="D102" s="725"/>
      <c r="E102" s="726" t="n">
        <v>14118.03535</v>
      </c>
      <c r="F102" s="726" t="n">
        <v>10854.12105</v>
      </c>
      <c r="G102" s="725" t="n">
        <v>-23.1187571010013</v>
      </c>
      <c r="H102" s="725" t="n">
        <v>-0.106451294532062</v>
      </c>
      <c r="I102" s="727" t="n">
        <v>0.317033226134833</v>
      </c>
    </row>
    <row r="103" customFormat="false" ht="12.75" hidden="false" customHeight="true" outlineLevel="0" collapsed="false">
      <c r="A103" s="171" t="s">
        <v>1093</v>
      </c>
      <c r="B103" s="79"/>
      <c r="C103" s="172" t="s">
        <v>1094</v>
      </c>
      <c r="D103" s="728"/>
      <c r="E103" s="724" t="n">
        <v>9940.8727</v>
      </c>
      <c r="F103" s="724" t="n">
        <v>8841.16676</v>
      </c>
      <c r="G103" s="728" t="n">
        <v>-11.0624687910952</v>
      </c>
      <c r="H103" s="728" t="n">
        <v>-0.0358664812117153</v>
      </c>
      <c r="I103" s="729" t="n">
        <v>0.258237733650377</v>
      </c>
    </row>
    <row r="104" customFormat="false" ht="12.75" hidden="false" customHeight="true" outlineLevel="0" collapsed="false">
      <c r="A104" s="733" t="s">
        <v>1095</v>
      </c>
      <c r="B104" s="364" t="s">
        <v>1096</v>
      </c>
      <c r="C104" s="649"/>
      <c r="D104" s="734"/>
      <c r="E104" s="735" t="n">
        <v>26582.30924</v>
      </c>
      <c r="F104" s="735" t="n">
        <v>24953.88751</v>
      </c>
      <c r="G104" s="734" t="n">
        <v>-6.12596037198162</v>
      </c>
      <c r="H104" s="734" t="n">
        <v>-0.0531103409187679</v>
      </c>
      <c r="I104" s="736" t="n">
        <v>0.728867075045289</v>
      </c>
    </row>
    <row r="105" s="127" customFormat="true" ht="12.75" hidden="false" customHeight="true" outlineLevel="0" collapsed="false">
      <c r="A105" s="179" t="s">
        <v>1097</v>
      </c>
      <c r="B105" s="141" t="s">
        <v>1098</v>
      </c>
      <c r="C105" s="730"/>
      <c r="D105" s="731"/>
      <c r="E105" s="718" t="n">
        <v>20557.0552</v>
      </c>
      <c r="F105" s="718" t="n">
        <v>16458.20768</v>
      </c>
      <c r="G105" s="731" t="n">
        <v>-19.9388846316859</v>
      </c>
      <c r="H105" s="731" t="n">
        <v>-0.133682316534332</v>
      </c>
      <c r="I105" s="732" t="n">
        <v>0.480720516488756</v>
      </c>
    </row>
    <row r="106" s="88" customFormat="true" ht="12.75" hidden="false" customHeight="true" outlineLevel="0" collapsed="false">
      <c r="A106" s="733" t="s">
        <v>1099</v>
      </c>
      <c r="B106" s="364" t="s">
        <v>1100</v>
      </c>
      <c r="C106" s="649"/>
      <c r="D106" s="734"/>
      <c r="E106" s="735" t="n">
        <v>24590.6803</v>
      </c>
      <c r="F106" s="735" t="n">
        <v>22524.88502</v>
      </c>
      <c r="G106" s="734" t="n">
        <v>-8.40072439964177</v>
      </c>
      <c r="H106" s="734" t="n">
        <v>-0.0673751090199349</v>
      </c>
      <c r="I106" s="736" t="n">
        <v>0.657919414507245</v>
      </c>
    </row>
    <row r="107" s="127" customFormat="true" ht="12.75" hidden="false" customHeight="true" outlineLevel="0" collapsed="false">
      <c r="A107" s="179" t="s">
        <v>1101</v>
      </c>
      <c r="B107" s="141" t="s">
        <v>1102</v>
      </c>
      <c r="C107" s="730"/>
      <c r="D107" s="731"/>
      <c r="E107" s="718" t="n">
        <v>357179.27024</v>
      </c>
      <c r="F107" s="718" t="n">
        <v>297441.83011</v>
      </c>
      <c r="G107" s="731" t="n">
        <v>-16.7247780336917</v>
      </c>
      <c r="H107" s="731" t="n">
        <v>-1.94831335916818</v>
      </c>
      <c r="I107" s="732" t="n">
        <v>8.68784699864962</v>
      </c>
    </row>
    <row r="108" s="127" customFormat="true" ht="12.75" hidden="false" customHeight="true" outlineLevel="0" collapsed="false">
      <c r="A108" s="733" t="s">
        <v>381</v>
      </c>
      <c r="B108" s="364" t="s">
        <v>1103</v>
      </c>
      <c r="C108" s="649"/>
      <c r="D108" s="734"/>
      <c r="E108" s="735" t="n">
        <v>194955.67011</v>
      </c>
      <c r="F108" s="735" t="n">
        <v>169720.55435</v>
      </c>
      <c r="G108" s="734" t="n">
        <v>-12.944027606769</v>
      </c>
      <c r="H108" s="734" t="n">
        <v>-0.823033478642025</v>
      </c>
      <c r="I108" s="736" t="n">
        <v>4.95729268534118</v>
      </c>
    </row>
    <row r="109" s="127" customFormat="true" ht="12.75" hidden="false" customHeight="true" outlineLevel="0" collapsed="false">
      <c r="A109" s="171" t="s">
        <v>1104</v>
      </c>
      <c r="B109" s="79"/>
      <c r="C109" s="172" t="s">
        <v>1105</v>
      </c>
      <c r="D109" s="728"/>
      <c r="E109" s="724" t="n">
        <v>63631.6513</v>
      </c>
      <c r="F109" s="724" t="n">
        <v>38812.96299</v>
      </c>
      <c r="G109" s="728" t="n">
        <v>-39.0036841775313</v>
      </c>
      <c r="H109" s="728" t="n">
        <v>-0.809451859439835</v>
      </c>
      <c r="I109" s="729" t="n">
        <v>1.13367068746405</v>
      </c>
    </row>
    <row r="110" s="127" customFormat="true" ht="12.75" hidden="false" customHeight="true" outlineLevel="0" collapsed="false">
      <c r="A110" s="138" t="s">
        <v>1106</v>
      </c>
      <c r="B110" s="38"/>
      <c r="C110" s="723" t="s">
        <v>1107</v>
      </c>
      <c r="D110" s="725"/>
      <c r="E110" s="726" t="n">
        <v>12104.14317</v>
      </c>
      <c r="F110" s="726" t="n">
        <v>17591.42485</v>
      </c>
      <c r="G110" s="725" t="n">
        <v>45.333912553184</v>
      </c>
      <c r="H110" s="725" t="n">
        <v>0.178965556264167</v>
      </c>
      <c r="I110" s="727" t="n">
        <v>0.513820156124384</v>
      </c>
    </row>
    <row r="111" s="127" customFormat="true" ht="24" hidden="false" customHeight="true" outlineLevel="0" collapsed="false">
      <c r="A111" s="171" t="s">
        <v>1108</v>
      </c>
      <c r="B111" s="79"/>
      <c r="C111" s="172" t="s">
        <v>1109</v>
      </c>
      <c r="D111" s="728"/>
      <c r="E111" s="724" t="n">
        <v>115816.59007</v>
      </c>
      <c r="F111" s="724" t="n">
        <v>109733.00933</v>
      </c>
      <c r="G111" s="728" t="n">
        <v>-5.25277141756894</v>
      </c>
      <c r="H111" s="728" t="n">
        <v>-0.198413618017886</v>
      </c>
      <c r="I111" s="729" t="n">
        <v>3.20514298680809</v>
      </c>
    </row>
    <row r="112" s="127" customFormat="true" ht="12.75" hidden="false" customHeight="true" outlineLevel="0" collapsed="false">
      <c r="A112" s="138" t="s">
        <v>1110</v>
      </c>
      <c r="B112" s="38"/>
      <c r="C112" s="723" t="s">
        <v>1111</v>
      </c>
      <c r="D112" s="725"/>
      <c r="E112" s="726" t="n">
        <v>814.26832</v>
      </c>
      <c r="F112" s="726" t="n">
        <v>778.73902</v>
      </c>
      <c r="G112" s="725" t="n">
        <v>-4.36334057549974</v>
      </c>
      <c r="H112" s="725" t="n">
        <v>-0.00115877429098491</v>
      </c>
      <c r="I112" s="727" t="n">
        <v>0.0227458439693445</v>
      </c>
    </row>
    <row r="113" s="127" customFormat="true" ht="24" hidden="false" customHeight="true" outlineLevel="0" collapsed="false">
      <c r="A113" s="171" t="s">
        <v>1112</v>
      </c>
      <c r="B113" s="79"/>
      <c r="C113" s="172" t="s">
        <v>1113</v>
      </c>
      <c r="D113" s="728"/>
      <c r="E113" s="724" t="n">
        <v>2589.01725</v>
      </c>
      <c r="F113" s="724" t="n">
        <v>2760.90208</v>
      </c>
      <c r="G113" s="728" t="n">
        <v>6.63899902559554</v>
      </c>
      <c r="H113" s="728" t="n">
        <v>0.00560595683039948</v>
      </c>
      <c r="I113" s="729" t="n">
        <v>0.0806419690210448</v>
      </c>
    </row>
    <row r="114" s="127" customFormat="true" ht="60" hidden="false" customHeight="true" outlineLevel="0" collapsed="false">
      <c r="A114" s="138" t="s">
        <v>1114</v>
      </c>
      <c r="B114" s="38"/>
      <c r="C114" s="723" t="s">
        <v>1115</v>
      </c>
      <c r="D114" s="725"/>
      <c r="E114" s="726" t="n">
        <v>1E-033</v>
      </c>
      <c r="F114" s="726" t="n">
        <v>43.51608</v>
      </c>
      <c r="G114" s="725" t="s">
        <v>101</v>
      </c>
      <c r="H114" s="725" t="n">
        <v>0.00141926001211514</v>
      </c>
      <c r="I114" s="727" t="n">
        <v>0.00127104195425768</v>
      </c>
    </row>
    <row r="115" s="127" customFormat="true" ht="12.75" hidden="false" customHeight="true" outlineLevel="0" collapsed="false">
      <c r="A115" s="179" t="s">
        <v>382</v>
      </c>
      <c r="B115" s="141" t="s">
        <v>1116</v>
      </c>
      <c r="C115" s="730"/>
      <c r="D115" s="731"/>
      <c r="E115" s="718" t="n">
        <v>27647.29173</v>
      </c>
      <c r="F115" s="718" t="n">
        <v>26737.36104</v>
      </c>
      <c r="G115" s="731" t="n">
        <v>-3.29121093988613</v>
      </c>
      <c r="H115" s="731" t="n">
        <v>-0.0296770352962246</v>
      </c>
      <c r="I115" s="732" t="n">
        <v>0.780959765401086</v>
      </c>
    </row>
    <row r="116" customFormat="false" ht="12.75" hidden="false" customHeight="true" outlineLevel="0" collapsed="false">
      <c r="A116" s="733" t="s">
        <v>384</v>
      </c>
      <c r="B116" s="364" t="s">
        <v>1117</v>
      </c>
      <c r="C116" s="649"/>
      <c r="D116" s="734"/>
      <c r="E116" s="735" t="n">
        <v>15771.04574</v>
      </c>
      <c r="F116" s="735" t="n">
        <v>14716.89301</v>
      </c>
      <c r="G116" s="734" t="n">
        <v>-6.68410165932344</v>
      </c>
      <c r="H116" s="734" t="n">
        <v>-0.0343807809975303</v>
      </c>
      <c r="I116" s="736" t="n">
        <v>0.429859225647891</v>
      </c>
    </row>
    <row r="117" customFormat="false" ht="12.75" hidden="false" customHeight="true" outlineLevel="0" collapsed="false">
      <c r="A117" s="171" t="s">
        <v>1118</v>
      </c>
      <c r="B117" s="79"/>
      <c r="C117" s="172" t="s">
        <v>1119</v>
      </c>
      <c r="D117" s="728"/>
      <c r="E117" s="724" t="n">
        <v>4787.3299</v>
      </c>
      <c r="F117" s="724" t="n">
        <v>4300.12499</v>
      </c>
      <c r="G117" s="728" t="n">
        <v>-10.176965452078</v>
      </c>
      <c r="H117" s="728" t="n">
        <v>-0.0158899985124845</v>
      </c>
      <c r="I117" s="729" t="n">
        <v>0.125600450933124</v>
      </c>
    </row>
    <row r="118" s="143" customFormat="true" ht="24" hidden="false" customHeight="true" outlineLevel="0" collapsed="false">
      <c r="A118" s="138" t="s">
        <v>1120</v>
      </c>
      <c r="B118" s="38"/>
      <c r="C118" s="723" t="s">
        <v>1121</v>
      </c>
      <c r="D118" s="725"/>
      <c r="E118" s="726" t="n">
        <v>2961.99789</v>
      </c>
      <c r="F118" s="726" t="n">
        <v>4720.66239</v>
      </c>
      <c r="G118" s="725" t="n">
        <v>59.3742657932819</v>
      </c>
      <c r="H118" s="725" t="n">
        <v>0.0573581581699564</v>
      </c>
      <c r="I118" s="727" t="n">
        <v>0.137883742046075</v>
      </c>
    </row>
    <row r="119" customFormat="false" ht="24" hidden="false" customHeight="true" outlineLevel="0" collapsed="false">
      <c r="A119" s="171" t="s">
        <v>1122</v>
      </c>
      <c r="B119" s="79"/>
      <c r="C119" s="172" t="s">
        <v>1123</v>
      </c>
      <c r="D119" s="728"/>
      <c r="E119" s="724" t="n">
        <v>1129.33056</v>
      </c>
      <c r="F119" s="724" t="n">
        <v>979.00414</v>
      </c>
      <c r="G119" s="728" t="n">
        <v>-13.3111088395589</v>
      </c>
      <c r="H119" s="728" t="n">
        <v>-0.00490283767909303</v>
      </c>
      <c r="I119" s="729" t="n">
        <v>0.0285952993774247</v>
      </c>
    </row>
    <row r="120" customFormat="false" ht="24" hidden="false" customHeight="true" outlineLevel="0" collapsed="false">
      <c r="A120" s="138" t="s">
        <v>1124</v>
      </c>
      <c r="B120" s="38"/>
      <c r="C120" s="723" t="s">
        <v>1125</v>
      </c>
      <c r="D120" s="725"/>
      <c r="E120" s="726" t="n">
        <v>188.27149</v>
      </c>
      <c r="F120" s="726" t="n">
        <v>295.64609</v>
      </c>
      <c r="G120" s="725" t="n">
        <v>57.0317895715384</v>
      </c>
      <c r="H120" s="725" t="n">
        <v>0.00350198078725976</v>
      </c>
      <c r="I120" s="727" t="n">
        <v>0.00863539601917827</v>
      </c>
    </row>
    <row r="121" customFormat="false" ht="12.75" hidden="false" customHeight="true" outlineLevel="0" collapsed="false">
      <c r="A121" s="171" t="s">
        <v>1126</v>
      </c>
      <c r="B121" s="79"/>
      <c r="C121" s="172" t="s">
        <v>1127</v>
      </c>
      <c r="D121" s="728"/>
      <c r="E121" s="724" t="n">
        <v>1840.92493</v>
      </c>
      <c r="F121" s="724" t="n">
        <v>1409.34232</v>
      </c>
      <c r="G121" s="728" t="n">
        <v>-23.4437919204017</v>
      </c>
      <c r="H121" s="728" t="n">
        <v>-0.0140758988469845</v>
      </c>
      <c r="I121" s="729" t="n">
        <v>0.0411648571431723</v>
      </c>
    </row>
    <row r="122" customFormat="false" ht="12.75" hidden="false" customHeight="true" outlineLevel="0" collapsed="false">
      <c r="A122" s="138" t="s">
        <v>1128</v>
      </c>
      <c r="B122" s="38"/>
      <c r="C122" s="723" t="s">
        <v>1129</v>
      </c>
      <c r="D122" s="725"/>
      <c r="E122" s="726" t="n">
        <v>4863.19097</v>
      </c>
      <c r="F122" s="726" t="n">
        <v>3012.11308</v>
      </c>
      <c r="G122" s="725" t="n">
        <v>-38.0630310719631</v>
      </c>
      <c r="H122" s="725" t="n">
        <v>-0.0603721849161845</v>
      </c>
      <c r="I122" s="727" t="n">
        <v>0.0879794801289163</v>
      </c>
    </row>
    <row r="123" s="127" customFormat="true" ht="12.75" hidden="false" customHeight="true" outlineLevel="0" collapsed="false">
      <c r="A123" s="179" t="s">
        <v>1130</v>
      </c>
      <c r="B123" s="141" t="s">
        <v>1131</v>
      </c>
      <c r="C123" s="730"/>
      <c r="D123" s="731"/>
      <c r="E123" s="718" t="n">
        <v>20960.37345</v>
      </c>
      <c r="F123" s="718" t="n">
        <v>14319.46916</v>
      </c>
      <c r="G123" s="731" t="n">
        <v>-31.6831391665877</v>
      </c>
      <c r="H123" s="731" t="n">
        <v>-0.216590508682788</v>
      </c>
      <c r="I123" s="732" t="n">
        <v>0.418251048004762</v>
      </c>
    </row>
    <row r="124" customFormat="false" ht="12.75" hidden="false" customHeight="true" outlineLevel="0" collapsed="false">
      <c r="A124" s="138" t="s">
        <v>1132</v>
      </c>
      <c r="B124" s="38"/>
      <c r="C124" s="723" t="s">
        <v>1133</v>
      </c>
      <c r="D124" s="725"/>
      <c r="E124" s="726" t="n">
        <v>2203.90673</v>
      </c>
      <c r="F124" s="726" t="n">
        <v>441.14889</v>
      </c>
      <c r="G124" s="725" t="n">
        <v>-79.9833230692117</v>
      </c>
      <c r="H124" s="725" t="n">
        <v>-0.0574916608608695</v>
      </c>
      <c r="I124" s="727" t="n">
        <v>0.0128853230177031</v>
      </c>
    </row>
    <row r="125" s="143" customFormat="true" ht="12.75" hidden="false" customHeight="true" outlineLevel="0" collapsed="false">
      <c r="A125" s="171" t="s">
        <v>1134</v>
      </c>
      <c r="B125" s="79"/>
      <c r="C125" s="172" t="s">
        <v>1135</v>
      </c>
      <c r="D125" s="728"/>
      <c r="E125" s="724" t="n">
        <v>113.59947</v>
      </c>
      <c r="F125" s="724" t="n">
        <v>603.85194</v>
      </c>
      <c r="G125" s="728" t="n">
        <v>431.562286338132</v>
      </c>
      <c r="H125" s="728" t="n">
        <v>0.0159893934957303</v>
      </c>
      <c r="I125" s="729" t="n">
        <v>0.0176376445189892</v>
      </c>
    </row>
    <row r="126" s="143" customFormat="true" ht="12.75" hidden="false" customHeight="true" outlineLevel="0" collapsed="false">
      <c r="A126" s="138" t="s">
        <v>1136</v>
      </c>
      <c r="B126" s="38"/>
      <c r="C126" s="723" t="s">
        <v>1137</v>
      </c>
      <c r="D126" s="725"/>
      <c r="E126" s="726" t="n">
        <v>1E-033</v>
      </c>
      <c r="F126" s="726" t="n">
        <v>13.19899</v>
      </c>
      <c r="G126" s="725" t="s">
        <v>101</v>
      </c>
      <c r="H126" s="725" t="n">
        <v>0.00043047992161306</v>
      </c>
      <c r="I126" s="727" t="n">
        <v>0.000385523467275261</v>
      </c>
    </row>
    <row r="127" s="716" customFormat="true" ht="24" hidden="false" customHeight="true" outlineLevel="0" collapsed="false">
      <c r="A127" s="171" t="s">
        <v>1138</v>
      </c>
      <c r="B127" s="79"/>
      <c r="C127" s="172" t="s">
        <v>1139</v>
      </c>
      <c r="D127" s="728"/>
      <c r="E127" s="724" t="n">
        <v>4420.94646</v>
      </c>
      <c r="F127" s="724" t="n">
        <v>1967.32214</v>
      </c>
      <c r="G127" s="728" t="n">
        <v>-55.499978165309</v>
      </c>
      <c r="H127" s="728" t="n">
        <v>-0.0800240022108887</v>
      </c>
      <c r="I127" s="729" t="n">
        <v>0.0574626431764996</v>
      </c>
      <c r="J127" s="143"/>
      <c r="K127" s="143"/>
      <c r="L127" s="143"/>
      <c r="M127" s="143"/>
      <c r="N127" s="143"/>
      <c r="O127" s="143"/>
      <c r="P127" s="143"/>
      <c r="Q127" s="143"/>
      <c r="R127" s="143"/>
      <c r="S127" s="143"/>
      <c r="T127" s="143"/>
      <c r="U127" s="143"/>
      <c r="V127" s="143"/>
      <c r="W127" s="143"/>
      <c r="X127" s="143"/>
      <c r="Y127" s="143"/>
      <c r="Z127" s="143"/>
      <c r="AA127" s="143"/>
      <c r="AB127" s="143"/>
      <c r="AC127" s="143"/>
      <c r="AD127" s="143"/>
    </row>
    <row r="128" s="716" customFormat="true" ht="24" hidden="false" customHeight="true" outlineLevel="0" collapsed="false">
      <c r="A128" s="138" t="s">
        <v>1140</v>
      </c>
      <c r="B128" s="38"/>
      <c r="C128" s="723" t="s">
        <v>1141</v>
      </c>
      <c r="D128" s="725"/>
      <c r="E128" s="726" t="n">
        <v>2888.61301</v>
      </c>
      <c r="F128" s="726" t="n">
        <v>937.81127</v>
      </c>
      <c r="G128" s="725" t="n">
        <v>-67.5342018209632</v>
      </c>
      <c r="H128" s="725" t="n">
        <v>-0.0636246394699762</v>
      </c>
      <c r="I128" s="727" t="n">
        <v>0.0273921150376064</v>
      </c>
      <c r="J128" s="143"/>
      <c r="K128" s="143"/>
      <c r="L128" s="143"/>
      <c r="M128" s="143"/>
      <c r="N128" s="143"/>
      <c r="O128" s="143"/>
      <c r="P128" s="143"/>
      <c r="Q128" s="143"/>
      <c r="R128" s="143"/>
      <c r="S128" s="143"/>
      <c r="T128" s="143"/>
      <c r="U128" s="143"/>
      <c r="V128" s="143"/>
      <c r="W128" s="143"/>
      <c r="X128" s="143"/>
      <c r="Y128" s="143"/>
      <c r="Z128" s="143"/>
      <c r="AA128" s="143"/>
      <c r="AB128" s="143"/>
      <c r="AC128" s="143"/>
      <c r="AD128" s="143"/>
    </row>
    <row r="129" s="716" customFormat="true" ht="24" hidden="false" customHeight="true" outlineLevel="0" collapsed="false">
      <c r="A129" s="171" t="s">
        <v>1142</v>
      </c>
      <c r="B129" s="79"/>
      <c r="C129" s="172" t="s">
        <v>1143</v>
      </c>
      <c r="D129" s="728"/>
      <c r="E129" s="724" t="n">
        <v>127.75713</v>
      </c>
      <c r="F129" s="724" t="n">
        <v>530.49746</v>
      </c>
      <c r="G129" s="728" t="n">
        <v>315.239024232933</v>
      </c>
      <c r="H129" s="728" t="n">
        <v>0.0131352191106151</v>
      </c>
      <c r="I129" s="729" t="n">
        <v>0.0154950659224622</v>
      </c>
      <c r="J129" s="143"/>
      <c r="K129" s="143"/>
      <c r="L129" s="143"/>
      <c r="M129" s="143"/>
      <c r="N129" s="143"/>
      <c r="O129" s="143"/>
      <c r="P129" s="143"/>
      <c r="Q129" s="143"/>
      <c r="R129" s="143"/>
      <c r="S129" s="143"/>
      <c r="T129" s="143"/>
      <c r="U129" s="143"/>
      <c r="V129" s="143"/>
      <c r="W129" s="143"/>
      <c r="X129" s="143"/>
      <c r="Y129" s="143"/>
      <c r="Z129" s="143"/>
      <c r="AA129" s="143"/>
      <c r="AB129" s="143"/>
      <c r="AC129" s="143"/>
      <c r="AD129" s="143"/>
    </row>
    <row r="130" s="716" customFormat="true" ht="12" hidden="false" customHeight="false" outlineLevel="0" collapsed="false">
      <c r="A130" s="138" t="s">
        <v>1144</v>
      </c>
      <c r="B130" s="38"/>
      <c r="C130" s="723" t="s">
        <v>1145</v>
      </c>
      <c r="D130" s="725"/>
      <c r="E130" s="726" t="n">
        <v>1E-033</v>
      </c>
      <c r="F130" s="726" t="n">
        <v>52.35165</v>
      </c>
      <c r="G130" s="725" t="s">
        <v>101</v>
      </c>
      <c r="H130" s="725" t="n">
        <v>0.00170742868873409</v>
      </c>
      <c r="I130" s="727" t="n">
        <v>0.00152911621461801</v>
      </c>
      <c r="J130" s="143"/>
      <c r="K130" s="143"/>
      <c r="L130" s="143"/>
      <c r="M130" s="143"/>
      <c r="N130" s="143"/>
      <c r="O130" s="143"/>
      <c r="P130" s="143"/>
      <c r="Q130" s="143"/>
      <c r="R130" s="143"/>
      <c r="S130" s="143"/>
      <c r="T130" s="143"/>
      <c r="U130" s="143"/>
      <c r="V130" s="143"/>
      <c r="W130" s="143"/>
      <c r="X130" s="143"/>
      <c r="Y130" s="143"/>
      <c r="Z130" s="143"/>
      <c r="AA130" s="143"/>
      <c r="AB130" s="143"/>
      <c r="AC130" s="143"/>
      <c r="AD130" s="143"/>
    </row>
    <row r="131" s="716" customFormat="true" ht="12.75" hidden="false" customHeight="true" outlineLevel="0" collapsed="false">
      <c r="A131" s="171" t="s">
        <v>1146</v>
      </c>
      <c r="B131" s="79"/>
      <c r="C131" s="172" t="s">
        <v>1147</v>
      </c>
      <c r="D131" s="728"/>
      <c r="E131" s="724" t="n">
        <v>8013.62776</v>
      </c>
      <c r="F131" s="724" t="n">
        <v>7143.61604</v>
      </c>
      <c r="G131" s="728" t="n">
        <v>-10.8566525181349</v>
      </c>
      <c r="H131" s="728" t="n">
        <v>-0.0283750936267126</v>
      </c>
      <c r="I131" s="729" t="n">
        <v>0.208654724689084</v>
      </c>
      <c r="J131" s="143"/>
      <c r="K131" s="143"/>
      <c r="L131" s="143"/>
      <c r="M131" s="143"/>
      <c r="N131" s="143"/>
      <c r="O131" s="143"/>
      <c r="P131" s="143"/>
      <c r="Q131" s="143"/>
      <c r="R131" s="143"/>
      <c r="S131" s="143"/>
      <c r="T131" s="143"/>
      <c r="U131" s="143"/>
      <c r="V131" s="143"/>
      <c r="W131" s="143"/>
      <c r="X131" s="143"/>
      <c r="Y131" s="143"/>
      <c r="Z131" s="143"/>
      <c r="AA131" s="143"/>
      <c r="AB131" s="143"/>
      <c r="AC131" s="143"/>
      <c r="AD131" s="143"/>
    </row>
    <row r="132" s="716" customFormat="true" ht="12.75" hidden="false" customHeight="true" outlineLevel="0" collapsed="false">
      <c r="A132" s="138" t="s">
        <v>1148</v>
      </c>
      <c r="B132" s="38"/>
      <c r="C132" s="723" t="s">
        <v>1149</v>
      </c>
      <c r="D132" s="725"/>
      <c r="E132" s="726" t="n">
        <v>3191.92289</v>
      </c>
      <c r="F132" s="726" t="n">
        <v>2629.67078</v>
      </c>
      <c r="G132" s="725" t="n">
        <v>-17.6148400000979</v>
      </c>
      <c r="H132" s="725" t="n">
        <v>-0.0183376337310338</v>
      </c>
      <c r="I132" s="727" t="n">
        <v>0.0768088919605242</v>
      </c>
      <c r="J132" s="143"/>
      <c r="K132" s="143"/>
      <c r="L132" s="143"/>
      <c r="M132" s="143"/>
      <c r="N132" s="143"/>
      <c r="O132" s="143"/>
      <c r="P132" s="143"/>
      <c r="Q132" s="143"/>
      <c r="R132" s="143"/>
      <c r="S132" s="143"/>
      <c r="T132" s="143"/>
      <c r="U132" s="143"/>
      <c r="V132" s="143"/>
      <c r="W132" s="143"/>
      <c r="X132" s="143"/>
      <c r="Y132" s="143"/>
      <c r="Z132" s="143"/>
      <c r="AA132" s="143"/>
      <c r="AB132" s="143"/>
      <c r="AC132" s="143"/>
      <c r="AD132" s="143"/>
    </row>
    <row r="133" s="716" customFormat="true" ht="12.75" hidden="false" customHeight="true" outlineLevel="0" collapsed="false">
      <c r="A133" s="179" t="s">
        <v>1150</v>
      </c>
      <c r="B133" s="141" t="s">
        <v>1151</v>
      </c>
      <c r="C133" s="730"/>
      <c r="D133" s="731"/>
      <c r="E133" s="718" t="n">
        <v>747.48211</v>
      </c>
      <c r="F133" s="718" t="n">
        <v>954.05479</v>
      </c>
      <c r="G133" s="731" t="n">
        <v>27.6358025478362</v>
      </c>
      <c r="H133" s="731" t="n">
        <v>0.00673728755713882</v>
      </c>
      <c r="I133" s="732" t="n">
        <v>0.0278665648365042</v>
      </c>
      <c r="J133" s="143"/>
      <c r="K133" s="143"/>
      <c r="L133" s="143"/>
      <c r="M133" s="143"/>
      <c r="N133" s="143"/>
      <c r="O133" s="143"/>
      <c r="P133" s="143"/>
      <c r="Q133" s="143"/>
      <c r="R133" s="143"/>
      <c r="S133" s="143"/>
      <c r="T133" s="143"/>
      <c r="U133" s="143"/>
      <c r="V133" s="143"/>
      <c r="W133" s="143"/>
      <c r="X133" s="143"/>
      <c r="Y133" s="143"/>
      <c r="Z133" s="143"/>
      <c r="AA133" s="143"/>
      <c r="AB133" s="143"/>
      <c r="AC133" s="143"/>
      <c r="AD133" s="143"/>
    </row>
    <row r="134" s="722" customFormat="true" ht="24" hidden="false" customHeight="true" outlineLevel="0" collapsed="false">
      <c r="A134" s="138" t="s">
        <v>1152</v>
      </c>
      <c r="B134" s="38"/>
      <c r="C134" s="723" t="s">
        <v>1153</v>
      </c>
      <c r="D134" s="725"/>
      <c r="E134" s="726" t="n">
        <v>1E-033</v>
      </c>
      <c r="F134" s="726" t="n">
        <v>120.56368</v>
      </c>
      <c r="G134" s="725" t="s">
        <v>101</v>
      </c>
      <c r="H134" s="725" t="n">
        <v>0.00393213749807993</v>
      </c>
      <c r="I134" s="727" t="n">
        <v>0.00352149126115445</v>
      </c>
      <c r="J134" s="127"/>
      <c r="K134" s="127"/>
      <c r="L134" s="127"/>
      <c r="M134" s="127"/>
      <c r="N134" s="127"/>
      <c r="O134" s="127"/>
      <c r="P134" s="127"/>
      <c r="Q134" s="127"/>
      <c r="R134" s="127"/>
      <c r="S134" s="127"/>
      <c r="T134" s="127"/>
      <c r="U134" s="127"/>
      <c r="V134" s="127"/>
      <c r="W134" s="127"/>
      <c r="X134" s="127"/>
      <c r="Y134" s="127"/>
      <c r="Z134" s="127"/>
      <c r="AA134" s="127"/>
      <c r="AB134" s="127"/>
      <c r="AC134" s="127"/>
      <c r="AD134" s="127"/>
    </row>
    <row r="135" s="716" customFormat="true" ht="12.75" hidden="false" customHeight="true" outlineLevel="0" collapsed="false">
      <c r="A135" s="171" t="s">
        <v>1154</v>
      </c>
      <c r="B135" s="79"/>
      <c r="C135" s="172" t="s">
        <v>1155</v>
      </c>
      <c r="D135" s="728"/>
      <c r="E135" s="724" t="n">
        <v>747.48211</v>
      </c>
      <c r="F135" s="724" t="n">
        <v>833.49111</v>
      </c>
      <c r="G135" s="728" t="n">
        <v>11.5064961220276</v>
      </c>
      <c r="H135" s="728" t="n">
        <v>0.00280515005905889</v>
      </c>
      <c r="I135" s="729" t="n">
        <v>0.0243450735753498</v>
      </c>
      <c r="J135" s="143"/>
      <c r="K135" s="143"/>
      <c r="L135" s="143"/>
      <c r="M135" s="143"/>
      <c r="N135" s="143"/>
      <c r="O135" s="143"/>
      <c r="P135" s="143"/>
      <c r="Q135" s="143"/>
      <c r="R135" s="143"/>
      <c r="S135" s="143"/>
      <c r="T135" s="143"/>
      <c r="U135" s="143"/>
      <c r="V135" s="143"/>
      <c r="W135" s="143"/>
      <c r="X135" s="143"/>
      <c r="Y135" s="143"/>
      <c r="Z135" s="143"/>
      <c r="AA135" s="143"/>
      <c r="AB135" s="143"/>
      <c r="AC135" s="143"/>
      <c r="AD135" s="143"/>
    </row>
    <row r="136" s="622" customFormat="true" ht="12.75" hidden="false" customHeight="true" outlineLevel="0" collapsed="false">
      <c r="A136" s="733" t="s">
        <v>1156</v>
      </c>
      <c r="B136" s="364" t="s">
        <v>1157</v>
      </c>
      <c r="C136" s="649"/>
      <c r="D136" s="734"/>
      <c r="E136" s="735" t="n">
        <v>31017.59571</v>
      </c>
      <c r="F136" s="735" t="n">
        <v>26658.07048</v>
      </c>
      <c r="G136" s="734" t="n">
        <v>-14.0550069410909</v>
      </c>
      <c r="H136" s="734" t="n">
        <v>-0.142184218586464</v>
      </c>
      <c r="I136" s="736" t="n">
        <v>0.778643802466543</v>
      </c>
      <c r="J136" s="29"/>
      <c r="K136" s="29"/>
      <c r="L136" s="29"/>
      <c r="M136" s="29"/>
      <c r="N136" s="29"/>
      <c r="O136" s="29"/>
      <c r="P136" s="29"/>
      <c r="Q136" s="29"/>
      <c r="R136" s="29"/>
      <c r="S136" s="29"/>
      <c r="T136" s="29"/>
      <c r="U136" s="29"/>
      <c r="V136" s="29"/>
      <c r="W136" s="29"/>
      <c r="X136" s="29"/>
      <c r="Y136" s="29"/>
      <c r="Z136" s="29"/>
      <c r="AA136" s="29"/>
      <c r="AB136" s="29"/>
      <c r="AC136" s="29"/>
      <c r="AD136" s="29"/>
    </row>
    <row r="137" s="722" customFormat="true" ht="24" hidden="false" customHeight="true" outlineLevel="0" collapsed="false">
      <c r="A137" s="171" t="s">
        <v>1158</v>
      </c>
      <c r="B137" s="79"/>
      <c r="C137" s="172" t="s">
        <v>1159</v>
      </c>
      <c r="D137" s="728"/>
      <c r="E137" s="724" t="n">
        <v>6642.1324</v>
      </c>
      <c r="F137" s="724" t="n">
        <v>6107.81793</v>
      </c>
      <c r="G137" s="728" t="n">
        <v>-8.0443212785099</v>
      </c>
      <c r="H137" s="728" t="n">
        <v>-0.0174264584761655</v>
      </c>
      <c r="I137" s="729" t="n">
        <v>0.178400555334886</v>
      </c>
      <c r="J137" s="127"/>
      <c r="K137" s="127"/>
      <c r="L137" s="127"/>
      <c r="M137" s="127"/>
      <c r="N137" s="127"/>
      <c r="O137" s="127"/>
      <c r="P137" s="127"/>
      <c r="Q137" s="127"/>
      <c r="R137" s="127"/>
      <c r="S137" s="127"/>
      <c r="T137" s="127"/>
      <c r="U137" s="127"/>
      <c r="V137" s="127"/>
      <c r="W137" s="127"/>
      <c r="X137" s="127"/>
      <c r="Y137" s="127"/>
      <c r="Z137" s="127"/>
      <c r="AA137" s="127"/>
      <c r="AB137" s="127"/>
      <c r="AC137" s="127"/>
      <c r="AD137" s="127"/>
    </row>
    <row r="138" s="622" customFormat="true" ht="24" hidden="false" customHeight="true" outlineLevel="0" collapsed="false">
      <c r="A138" s="138" t="s">
        <v>1160</v>
      </c>
      <c r="B138" s="38"/>
      <c r="C138" s="723" t="s">
        <v>1161</v>
      </c>
      <c r="D138" s="725"/>
      <c r="E138" s="726" t="n">
        <v>7272.7193</v>
      </c>
      <c r="F138" s="726" t="n">
        <v>4145.7575</v>
      </c>
      <c r="G138" s="725" t="n">
        <v>-42.9957718841149</v>
      </c>
      <c r="H138" s="725" t="n">
        <v>-0.101984642048447</v>
      </c>
      <c r="I138" s="727" t="n">
        <v>0.121091599121025</v>
      </c>
      <c r="J138" s="29"/>
      <c r="K138" s="29"/>
      <c r="L138" s="29"/>
      <c r="M138" s="29"/>
      <c r="N138" s="29"/>
      <c r="O138" s="29"/>
      <c r="P138" s="29"/>
      <c r="Q138" s="29"/>
      <c r="R138" s="29"/>
      <c r="S138" s="29"/>
      <c r="T138" s="29"/>
      <c r="U138" s="29"/>
      <c r="V138" s="29"/>
      <c r="W138" s="29"/>
      <c r="X138" s="29"/>
      <c r="Y138" s="29"/>
      <c r="Z138" s="29"/>
      <c r="AA138" s="29"/>
      <c r="AB138" s="29"/>
      <c r="AC138" s="29"/>
      <c r="AD138" s="29"/>
    </row>
    <row r="139" s="716" customFormat="true" ht="12.75" hidden="false" customHeight="true" outlineLevel="0" collapsed="false">
      <c r="A139" s="171" t="s">
        <v>1162</v>
      </c>
      <c r="B139" s="79"/>
      <c r="C139" s="172" t="s">
        <v>1163</v>
      </c>
      <c r="D139" s="728"/>
      <c r="E139" s="724" t="n">
        <v>5146.21873</v>
      </c>
      <c r="F139" s="724" t="n">
        <v>3507.63363</v>
      </c>
      <c r="G139" s="728" t="n">
        <v>-31.8405646158767</v>
      </c>
      <c r="H139" s="728" t="n">
        <v>-0.0534418152755877</v>
      </c>
      <c r="I139" s="729" t="n">
        <v>0.102452920940838</v>
      </c>
      <c r="J139" s="143"/>
      <c r="K139" s="143"/>
      <c r="L139" s="143"/>
      <c r="M139" s="143"/>
      <c r="N139" s="143"/>
      <c r="O139" s="143"/>
      <c r="P139" s="143"/>
      <c r="Q139" s="143"/>
      <c r="R139" s="143"/>
      <c r="S139" s="143"/>
      <c r="T139" s="143"/>
      <c r="U139" s="143"/>
      <c r="V139" s="143"/>
      <c r="W139" s="143"/>
      <c r="X139" s="143"/>
      <c r="Y139" s="143"/>
      <c r="Z139" s="143"/>
      <c r="AA139" s="143"/>
      <c r="AB139" s="143"/>
      <c r="AC139" s="143"/>
      <c r="AD139" s="143"/>
    </row>
    <row r="140" s="716" customFormat="true" ht="12.75" hidden="false" customHeight="true" outlineLevel="0" collapsed="false">
      <c r="A140" s="138" t="s">
        <v>1164</v>
      </c>
      <c r="B140" s="38"/>
      <c r="C140" s="723" t="s">
        <v>1165</v>
      </c>
      <c r="D140" s="725"/>
      <c r="E140" s="726" t="n">
        <v>9788.46186</v>
      </c>
      <c r="F140" s="726" t="n">
        <v>9929.45681000001</v>
      </c>
      <c r="G140" s="725" t="n">
        <v>1.44041987409861</v>
      </c>
      <c r="H140" s="725" t="n">
        <v>0.00459849541698556</v>
      </c>
      <c r="I140" s="727" t="n">
        <v>0.290025116887819</v>
      </c>
      <c r="J140" s="143"/>
      <c r="K140" s="143"/>
      <c r="L140" s="143"/>
      <c r="M140" s="143"/>
      <c r="N140" s="143"/>
      <c r="O140" s="143"/>
      <c r="P140" s="143"/>
      <c r="Q140" s="143"/>
      <c r="R140" s="143"/>
      <c r="S140" s="143"/>
      <c r="T140" s="143"/>
      <c r="U140" s="143"/>
      <c r="V140" s="143"/>
      <c r="W140" s="143"/>
      <c r="X140" s="143"/>
      <c r="Y140" s="143"/>
      <c r="Z140" s="143"/>
      <c r="AA140" s="143"/>
      <c r="AB140" s="143"/>
      <c r="AC140" s="143"/>
      <c r="AD140" s="143"/>
    </row>
    <row r="141" s="716" customFormat="true" ht="24" hidden="false" customHeight="true" outlineLevel="0" collapsed="false">
      <c r="A141" s="171" t="s">
        <v>1166</v>
      </c>
      <c r="B141" s="79"/>
      <c r="C141" s="172" t="s">
        <v>1167</v>
      </c>
      <c r="D141" s="728"/>
      <c r="E141" s="724" t="n">
        <v>695.88599</v>
      </c>
      <c r="F141" s="724" t="n">
        <v>643.19374</v>
      </c>
      <c r="G141" s="728" t="n">
        <v>-7.57196591930241</v>
      </c>
      <c r="H141" s="728" t="n">
        <v>-0.00171853722516767</v>
      </c>
      <c r="I141" s="729" t="n">
        <v>0.0187867617730253</v>
      </c>
      <c r="J141" s="143"/>
      <c r="K141" s="143"/>
      <c r="L141" s="143"/>
      <c r="M141" s="143"/>
      <c r="N141" s="143"/>
      <c r="O141" s="143"/>
      <c r="P141" s="143"/>
      <c r="Q141" s="143"/>
      <c r="R141" s="143"/>
      <c r="S141" s="143"/>
      <c r="T141" s="143"/>
      <c r="U141" s="143"/>
      <c r="V141" s="143"/>
      <c r="W141" s="143"/>
      <c r="X141" s="143"/>
      <c r="Y141" s="143"/>
      <c r="Z141" s="143"/>
      <c r="AA141" s="143"/>
      <c r="AB141" s="143"/>
      <c r="AC141" s="143"/>
      <c r="AD141" s="143"/>
    </row>
    <row r="142" s="716" customFormat="true" ht="12" hidden="false" customHeight="false" outlineLevel="0" collapsed="false">
      <c r="A142" s="138" t="s">
        <v>1168</v>
      </c>
      <c r="B142" s="38"/>
      <c r="C142" s="723" t="s">
        <v>1169</v>
      </c>
      <c r="D142" s="725"/>
      <c r="E142" s="726" t="n">
        <v>1472.17743</v>
      </c>
      <c r="F142" s="726" t="n">
        <v>2324.21087</v>
      </c>
      <c r="G142" s="725" t="n">
        <v>57.8757303730705</v>
      </c>
      <c r="H142" s="725" t="n">
        <v>0.027788739021918</v>
      </c>
      <c r="I142" s="727" t="n">
        <v>0.0678868484089503</v>
      </c>
      <c r="J142" s="143"/>
      <c r="K142" s="143"/>
      <c r="L142" s="143"/>
      <c r="M142" s="143"/>
      <c r="N142" s="143"/>
      <c r="O142" s="143"/>
      <c r="P142" s="143"/>
      <c r="Q142" s="143"/>
      <c r="R142" s="143"/>
      <c r="S142" s="143"/>
      <c r="T142" s="143"/>
      <c r="U142" s="143"/>
      <c r="V142" s="143"/>
      <c r="W142" s="143"/>
      <c r="X142" s="143"/>
      <c r="Y142" s="143"/>
      <c r="Z142" s="143"/>
      <c r="AA142" s="143"/>
      <c r="AB142" s="143"/>
      <c r="AC142" s="143"/>
      <c r="AD142" s="143"/>
    </row>
    <row r="143" s="143" customFormat="true" ht="12.75" hidden="false" customHeight="true" outlineLevel="0" collapsed="false">
      <c r="A143" s="179" t="s">
        <v>1170</v>
      </c>
      <c r="B143" s="141" t="s">
        <v>1171</v>
      </c>
      <c r="C143" s="730"/>
      <c r="D143" s="731"/>
      <c r="E143" s="718" t="n">
        <v>6222.28043</v>
      </c>
      <c r="F143" s="718" t="n">
        <v>7163.84061</v>
      </c>
      <c r="G143" s="731" t="n">
        <v>15.1320756207061</v>
      </c>
      <c r="H143" s="731" t="n">
        <v>0.0307086188019218</v>
      </c>
      <c r="I143" s="732" t="n">
        <v>0.209245455218507</v>
      </c>
    </row>
    <row r="144" s="622" customFormat="true" ht="24" hidden="false" customHeight="true" outlineLevel="0" collapsed="false">
      <c r="A144" s="138" t="s">
        <v>1172</v>
      </c>
      <c r="B144" s="38"/>
      <c r="C144" s="723" t="s">
        <v>1173</v>
      </c>
      <c r="D144" s="725"/>
      <c r="E144" s="726" t="n">
        <v>139.50088</v>
      </c>
      <c r="F144" s="726" t="n">
        <v>412.45557</v>
      </c>
      <c r="G144" s="725" t="n">
        <v>195.66521014061</v>
      </c>
      <c r="H144" s="725" t="n">
        <v>0.0089023109764548</v>
      </c>
      <c r="I144" s="727" t="n">
        <v>0.0120472325112296</v>
      </c>
      <c r="J144" s="29"/>
      <c r="K144" s="29"/>
      <c r="L144" s="29"/>
      <c r="M144" s="29"/>
      <c r="N144" s="29"/>
      <c r="O144" s="29"/>
      <c r="P144" s="29"/>
      <c r="Q144" s="29"/>
      <c r="R144" s="29"/>
      <c r="S144" s="29"/>
      <c r="T144" s="29"/>
      <c r="U144" s="29"/>
      <c r="V144" s="29"/>
      <c r="W144" s="29"/>
      <c r="X144" s="29"/>
      <c r="Y144" s="29"/>
      <c r="Z144" s="29"/>
      <c r="AA144" s="29"/>
      <c r="AB144" s="29"/>
      <c r="AC144" s="29"/>
      <c r="AD144" s="29"/>
    </row>
    <row r="145" customFormat="false" ht="24" hidden="false" customHeight="true" outlineLevel="0" collapsed="false">
      <c r="A145" s="171" t="s">
        <v>1174</v>
      </c>
      <c r="B145" s="79"/>
      <c r="C145" s="172" t="s">
        <v>1175</v>
      </c>
      <c r="D145" s="728"/>
      <c r="E145" s="724" t="n">
        <v>434.96407</v>
      </c>
      <c r="F145" s="724" t="n">
        <v>740.21151</v>
      </c>
      <c r="G145" s="728" t="n">
        <v>70.177621797589</v>
      </c>
      <c r="H145" s="728" t="n">
        <v>0.00995552644890157</v>
      </c>
      <c r="I145" s="729" t="n">
        <v>0.0216205109521453</v>
      </c>
    </row>
    <row r="146" s="143" customFormat="true" ht="36" hidden="false" customHeight="true" outlineLevel="0" collapsed="false">
      <c r="A146" s="138" t="s">
        <v>1176</v>
      </c>
      <c r="B146" s="38"/>
      <c r="C146" s="723" t="s">
        <v>1177</v>
      </c>
      <c r="D146" s="725"/>
      <c r="E146" s="726" t="n">
        <v>216.05231</v>
      </c>
      <c r="F146" s="726" t="n">
        <v>137.74768</v>
      </c>
      <c r="G146" s="725" t="n">
        <v>-36.2433662477388</v>
      </c>
      <c r="H146" s="725" t="n">
        <v>-0.00255387503016062</v>
      </c>
      <c r="I146" s="727" t="n">
        <v>0.00402341112484539</v>
      </c>
    </row>
    <row r="147" customFormat="false" ht="24" hidden="false" customHeight="true" outlineLevel="0" collapsed="false">
      <c r="A147" s="171" t="s">
        <v>1178</v>
      </c>
      <c r="B147" s="79"/>
      <c r="C147" s="172" t="s">
        <v>1179</v>
      </c>
      <c r="D147" s="728"/>
      <c r="E147" s="724" t="n">
        <v>267.65543</v>
      </c>
      <c r="F147" s="724" t="n">
        <v>196.66383</v>
      </c>
      <c r="G147" s="728" t="n">
        <v>-26.5235044923243</v>
      </c>
      <c r="H147" s="728" t="n">
        <v>-0.00231536340304718</v>
      </c>
      <c r="I147" s="729" t="n">
        <v>0.00574426691960767</v>
      </c>
    </row>
    <row r="148" customFormat="false" ht="24" hidden="false" customHeight="true" outlineLevel="0" collapsed="false">
      <c r="A148" s="138" t="s">
        <v>1180</v>
      </c>
      <c r="B148" s="38"/>
      <c r="C148" s="723" t="s">
        <v>1181</v>
      </c>
      <c r="D148" s="725"/>
      <c r="E148" s="726" t="n">
        <v>72.31283</v>
      </c>
      <c r="F148" s="726" t="n">
        <v>121.85448</v>
      </c>
      <c r="G148" s="725" t="n">
        <v>68.5101800054015</v>
      </c>
      <c r="H148" s="725" t="n">
        <v>0.00161578163242655</v>
      </c>
      <c r="I148" s="727" t="n">
        <v>0.00355919366804763</v>
      </c>
    </row>
    <row r="149" customFormat="false" ht="24" hidden="false" customHeight="true" outlineLevel="0" collapsed="false">
      <c r="A149" s="171" t="s">
        <v>1182</v>
      </c>
      <c r="B149" s="79"/>
      <c r="C149" s="172" t="s">
        <v>1183</v>
      </c>
      <c r="D149" s="728"/>
      <c r="E149" s="724" t="n">
        <v>39.4466</v>
      </c>
      <c r="F149" s="724" t="n">
        <v>105.04656</v>
      </c>
      <c r="G149" s="728" t="n">
        <v>166.300669766216</v>
      </c>
      <c r="H149" s="728" t="n">
        <v>0.0021395171629511</v>
      </c>
      <c r="I149" s="729" t="n">
        <v>0.0030682585589154</v>
      </c>
    </row>
    <row r="150" customFormat="false" ht="12.75" hidden="false" customHeight="true" outlineLevel="0" collapsed="false">
      <c r="A150" s="138" t="s">
        <v>1184</v>
      </c>
      <c r="B150" s="38"/>
      <c r="C150" s="723" t="s">
        <v>1185</v>
      </c>
      <c r="D150" s="725"/>
      <c r="E150" s="726" t="n">
        <v>5052.34831</v>
      </c>
      <c r="F150" s="726" t="n">
        <v>5449.86098</v>
      </c>
      <c r="G150" s="725" t="n">
        <v>7.86787936241868</v>
      </c>
      <c r="H150" s="725" t="n">
        <v>0.0129647210143956</v>
      </c>
      <c r="I150" s="727" t="n">
        <v>0.159182581483716</v>
      </c>
    </row>
    <row r="151" customFormat="false" ht="12.75" hidden="false" customHeight="true" outlineLevel="0" collapsed="false">
      <c r="A151" s="179" t="s">
        <v>1186</v>
      </c>
      <c r="B151" s="141" t="s">
        <v>1187</v>
      </c>
      <c r="C151" s="730"/>
      <c r="D151" s="731"/>
      <c r="E151" s="718" t="n">
        <v>6462.33764</v>
      </c>
      <c r="F151" s="718" t="n">
        <v>7093.91991</v>
      </c>
      <c r="G151" s="731" t="n">
        <v>9.77327872952177</v>
      </c>
      <c r="H151" s="731" t="n">
        <v>0.0205988099151373</v>
      </c>
      <c r="I151" s="732" t="n">
        <v>0.207203172384872</v>
      </c>
    </row>
    <row r="152" s="737" customFormat="true" ht="24" hidden="false" customHeight="true" outlineLevel="0" collapsed="false">
      <c r="A152" s="138" t="s">
        <v>1188</v>
      </c>
      <c r="B152" s="38"/>
      <c r="C152" s="723" t="s">
        <v>1189</v>
      </c>
      <c r="D152" s="725"/>
      <c r="E152" s="726" t="n">
        <v>4087.4487</v>
      </c>
      <c r="F152" s="726" t="n">
        <v>3110.79249</v>
      </c>
      <c r="G152" s="725" t="n">
        <v>-23.8940297892913</v>
      </c>
      <c r="H152" s="725" t="n">
        <v>-0.0318532621604917</v>
      </c>
      <c r="I152" s="727" t="n">
        <v>0.0908617634166434</v>
      </c>
    </row>
    <row r="153" customFormat="false" ht="48" hidden="false" customHeight="true" outlineLevel="0" collapsed="false">
      <c r="A153" s="171" t="s">
        <v>1190</v>
      </c>
      <c r="B153" s="79"/>
      <c r="C153" s="172" t="s">
        <v>1191</v>
      </c>
      <c r="D153" s="728"/>
      <c r="E153" s="724" t="n">
        <v>2216.08277</v>
      </c>
      <c r="F153" s="724" t="n">
        <v>3747.04642</v>
      </c>
      <c r="G153" s="728" t="n">
        <v>69.0842269397727</v>
      </c>
      <c r="H153" s="728" t="n">
        <v>0.0499317835716554</v>
      </c>
      <c r="I153" s="729" t="n">
        <v>0.109445823345555</v>
      </c>
    </row>
    <row r="154" customFormat="false" ht="24" hidden="false" customHeight="true" outlineLevel="0" collapsed="false">
      <c r="A154" s="138" t="s">
        <v>1192</v>
      </c>
      <c r="B154" s="38"/>
      <c r="C154" s="723" t="s">
        <v>1193</v>
      </c>
      <c r="D154" s="725"/>
      <c r="E154" s="726" t="n">
        <v>101.08974</v>
      </c>
      <c r="F154" s="726" t="n">
        <v>157.10476</v>
      </c>
      <c r="G154" s="725" t="n">
        <v>55.411182183276</v>
      </c>
      <c r="H154" s="725" t="n">
        <v>0.00182690807544774</v>
      </c>
      <c r="I154" s="727" t="n">
        <v>0.00458880352213675</v>
      </c>
    </row>
    <row r="155" customFormat="false" ht="12.75" hidden="false" customHeight="true" outlineLevel="0" collapsed="false">
      <c r="A155" s="171" t="s">
        <v>1194</v>
      </c>
      <c r="B155" s="79"/>
      <c r="C155" s="172" t="s">
        <v>1195</v>
      </c>
      <c r="D155" s="728"/>
      <c r="E155" s="724" t="n">
        <v>57.71643</v>
      </c>
      <c r="F155" s="724" t="n">
        <v>78.97624</v>
      </c>
      <c r="G155" s="728" t="n">
        <v>36.8349359099307</v>
      </c>
      <c r="H155" s="728" t="n">
        <v>0.000693380428525861</v>
      </c>
      <c r="I155" s="729" t="n">
        <v>0.00230678210053672</v>
      </c>
    </row>
    <row r="156" customFormat="false" ht="12.75" hidden="false" customHeight="true" outlineLevel="0" collapsed="false">
      <c r="A156" s="733" t="s">
        <v>1196</v>
      </c>
      <c r="B156" s="364" t="s">
        <v>1197</v>
      </c>
      <c r="C156" s="649"/>
      <c r="D156" s="734"/>
      <c r="E156" s="735" t="n">
        <v>53395.19332</v>
      </c>
      <c r="F156" s="735" t="n">
        <v>30077.66676</v>
      </c>
      <c r="G156" s="734" t="n">
        <v>-43.6697109049815</v>
      </c>
      <c r="H156" s="734" t="n">
        <v>-0.76049205323735</v>
      </c>
      <c r="I156" s="736" t="n">
        <v>0.878525279348273</v>
      </c>
    </row>
    <row r="157" customFormat="false" ht="24" hidden="false" customHeight="true" outlineLevel="0" collapsed="false">
      <c r="A157" s="171" t="s">
        <v>1198</v>
      </c>
      <c r="B157" s="79"/>
      <c r="C157" s="172" t="s">
        <v>1199</v>
      </c>
      <c r="D157" s="728"/>
      <c r="E157" s="724" t="n">
        <v>51783.37142</v>
      </c>
      <c r="F157" s="724" t="n">
        <v>18485.71683</v>
      </c>
      <c r="G157" s="728" t="n">
        <v>-64.3018283223244</v>
      </c>
      <c r="H157" s="728" t="n">
        <v>-1.08599004452628</v>
      </c>
      <c r="I157" s="729" t="n">
        <v>0.539941135448261</v>
      </c>
    </row>
    <row r="158" customFormat="false" ht="24" hidden="false" customHeight="true" outlineLevel="0" collapsed="false">
      <c r="A158" s="138" t="s">
        <v>1200</v>
      </c>
      <c r="B158" s="38"/>
      <c r="C158" s="723" t="s">
        <v>1201</v>
      </c>
      <c r="D158" s="725"/>
      <c r="E158" s="726" t="n">
        <v>576.09718</v>
      </c>
      <c r="F158" s="726" t="n">
        <v>9231.28824000001</v>
      </c>
      <c r="G158" s="725" t="s">
        <v>166</v>
      </c>
      <c r="H158" s="725" t="n">
        <v>0.282285687696927</v>
      </c>
      <c r="I158" s="727" t="n">
        <v>0.269632619594541</v>
      </c>
    </row>
    <row r="159" customFormat="false" ht="12.75" hidden="false" customHeight="true" outlineLevel="0" collapsed="false">
      <c r="A159" s="171" t="s">
        <v>1202</v>
      </c>
      <c r="B159" s="79"/>
      <c r="C159" s="172" t="s">
        <v>1203</v>
      </c>
      <c r="D159" s="728"/>
      <c r="E159" s="724" t="n">
        <v>1E-033</v>
      </c>
      <c r="F159" s="724" t="n">
        <v>29.292</v>
      </c>
      <c r="G159" s="728" t="s">
        <v>101</v>
      </c>
      <c r="H159" s="728" t="n">
        <v>0.00095534717913187</v>
      </c>
      <c r="I159" s="729" t="n">
        <v>0.000855577086082112</v>
      </c>
    </row>
    <row r="160" customFormat="false" ht="12.75" hidden="false" customHeight="true" outlineLevel="0" collapsed="false">
      <c r="A160" s="138" t="s">
        <v>1204</v>
      </c>
      <c r="B160" s="38"/>
      <c r="C160" s="723" t="s">
        <v>1205</v>
      </c>
      <c r="D160" s="725"/>
      <c r="E160" s="726" t="n">
        <v>5.10125</v>
      </c>
      <c r="F160" s="726" t="n">
        <v>1E-033</v>
      </c>
      <c r="G160" s="725" t="n">
        <v>-100</v>
      </c>
      <c r="H160" s="725" t="n">
        <v>-0.000166375283270055</v>
      </c>
      <c r="I160" s="727" t="n">
        <v>2.92085581756832E-038</v>
      </c>
    </row>
    <row r="161" customFormat="false" ht="24" hidden="false" customHeight="true" outlineLevel="0" collapsed="false">
      <c r="A161" s="171" t="s">
        <v>1206</v>
      </c>
      <c r="B161" s="79"/>
      <c r="C161" s="172" t="s">
        <v>1207</v>
      </c>
      <c r="D161" s="728"/>
      <c r="E161" s="724" t="n">
        <v>14.185</v>
      </c>
      <c r="F161" s="724" t="n">
        <v>20.724</v>
      </c>
      <c r="G161" s="728" t="n">
        <v>46.0979908353895</v>
      </c>
      <c r="H161" s="728" t="n">
        <v>0.000213266939927055</v>
      </c>
      <c r="I161" s="729" t="n">
        <v>0.000605318159632859</v>
      </c>
    </row>
    <row r="162" customFormat="false" ht="12" hidden="false" customHeight="false" outlineLevel="0" collapsed="false">
      <c r="A162" s="138" t="s">
        <v>1208</v>
      </c>
      <c r="B162" s="38"/>
      <c r="C162" s="723" t="s">
        <v>1209</v>
      </c>
      <c r="D162" s="725"/>
      <c r="E162" s="726" t="n">
        <v>693.06519</v>
      </c>
      <c r="F162" s="726" t="n">
        <v>1386.42913</v>
      </c>
      <c r="G162" s="725" t="n">
        <v>100.043105613196</v>
      </c>
      <c r="H162" s="725" t="n">
        <v>0.0226137950358719</v>
      </c>
      <c r="I162" s="727" t="n">
        <v>0.0404955959000669</v>
      </c>
    </row>
    <row r="163" customFormat="false" ht="12.75" hidden="false" customHeight="true" outlineLevel="0" collapsed="false">
      <c r="A163" s="171" t="s">
        <v>1210</v>
      </c>
      <c r="B163" s="79"/>
      <c r="C163" s="172" t="s">
        <v>1211</v>
      </c>
      <c r="D163" s="728"/>
      <c r="E163" s="724" t="n">
        <v>323.37328</v>
      </c>
      <c r="F163" s="724" t="n">
        <v>924.21656</v>
      </c>
      <c r="G163" s="728" t="n">
        <v>185.804863036303</v>
      </c>
      <c r="H163" s="728" t="n">
        <v>0.0195962697203448</v>
      </c>
      <c r="I163" s="729" t="n">
        <v>0.0269950331596898</v>
      </c>
    </row>
    <row r="164" s="88" customFormat="true" ht="12.75" hidden="false" customHeight="true" outlineLevel="0" collapsed="false">
      <c r="A164" s="738" t="s">
        <v>1212</v>
      </c>
      <c r="B164" s="739"/>
      <c r="C164" s="740" t="s">
        <v>445</v>
      </c>
      <c r="D164" s="741"/>
      <c r="E164" s="742" t="n">
        <v>895.72495</v>
      </c>
      <c r="F164" s="742" t="n">
        <v>622.21346</v>
      </c>
      <c r="G164" s="741" t="n">
        <v>-30.5352094970672</v>
      </c>
      <c r="H164" s="741" t="n">
        <v>-0.00892047079174023</v>
      </c>
      <c r="I164" s="743" t="n">
        <v>0.0181739580441031</v>
      </c>
    </row>
    <row r="165" s="88" customFormat="true" ht="12" hidden="false" customHeight="false" outlineLevel="0" collapsed="false">
      <c r="A165" s="423"/>
      <c r="B165" s="744"/>
      <c r="C165" s="744"/>
      <c r="D165" s="744"/>
      <c r="E165" s="744"/>
      <c r="F165" s="744"/>
      <c r="G165" s="744"/>
      <c r="H165" s="744"/>
      <c r="I165" s="745"/>
    </row>
    <row r="166" s="88" customFormat="true" ht="12" hidden="false" customHeight="false" outlineLevel="0" collapsed="false">
      <c r="A166" s="337" t="s">
        <v>57</v>
      </c>
      <c r="B166" s="114"/>
      <c r="C166" s="114"/>
      <c r="D166" s="746"/>
      <c r="E166" s="747"/>
      <c r="F166" s="747"/>
      <c r="G166" s="748"/>
      <c r="H166" s="606"/>
      <c r="I166" s="749"/>
    </row>
    <row r="167" s="127" customFormat="true" ht="12.75" hidden="false" customHeight="false" outlineLevel="0" collapsed="false">
      <c r="A167" s="76" t="s">
        <v>56</v>
      </c>
      <c r="B167" s="114"/>
      <c r="C167" s="114"/>
      <c r="D167" s="746"/>
      <c r="E167" s="747"/>
      <c r="F167" s="747"/>
      <c r="G167" s="748"/>
      <c r="H167" s="606"/>
      <c r="I167" s="749"/>
    </row>
    <row r="168" s="622" customFormat="true" ht="12" hidden="false" customHeight="false" outlineLevel="0" collapsed="false">
      <c r="A168" s="198" t="s">
        <v>1213</v>
      </c>
      <c r="B168" s="114"/>
      <c r="C168" s="114"/>
      <c r="D168" s="746"/>
      <c r="E168" s="747"/>
      <c r="F168" s="747"/>
      <c r="G168" s="748"/>
      <c r="H168" s="606"/>
      <c r="I168" s="749"/>
      <c r="J168" s="29"/>
      <c r="K168" s="29"/>
      <c r="L168" s="29"/>
      <c r="M168" s="29"/>
      <c r="N168" s="29"/>
      <c r="O168" s="29"/>
      <c r="P168" s="29"/>
      <c r="Q168" s="29"/>
      <c r="R168" s="29"/>
      <c r="S168" s="29"/>
      <c r="T168" s="29"/>
      <c r="U168" s="29"/>
      <c r="V168" s="29"/>
      <c r="W168" s="29"/>
      <c r="X168" s="29"/>
      <c r="Y168" s="29"/>
      <c r="Z168" s="29"/>
      <c r="AA168" s="29"/>
      <c r="AB168" s="29"/>
      <c r="AC168" s="29"/>
      <c r="AD168" s="29"/>
    </row>
    <row r="169" s="622" customFormat="true" ht="12" hidden="false" customHeight="false" outlineLevel="0" collapsed="false">
      <c r="A169" s="198" t="s">
        <v>162</v>
      </c>
      <c r="B169" s="114"/>
      <c r="C169" s="114"/>
      <c r="D169" s="746"/>
      <c r="E169" s="747"/>
      <c r="F169" s="747"/>
      <c r="G169" s="748"/>
      <c r="H169" s="606"/>
      <c r="I169" s="749"/>
      <c r="J169" s="29"/>
      <c r="K169" s="29"/>
      <c r="L169" s="29"/>
      <c r="M169" s="29"/>
      <c r="N169" s="29"/>
      <c r="O169" s="29"/>
      <c r="P169" s="29"/>
      <c r="Q169" s="29"/>
      <c r="R169" s="29"/>
      <c r="S169" s="29"/>
      <c r="T169" s="29"/>
      <c r="U169" s="29"/>
      <c r="V169" s="29"/>
      <c r="W169" s="29"/>
      <c r="X169" s="29"/>
      <c r="Y169" s="29"/>
      <c r="Z169" s="29"/>
      <c r="AA169" s="29"/>
      <c r="AB169" s="29"/>
      <c r="AC169" s="29"/>
      <c r="AD169" s="29"/>
    </row>
    <row r="170" s="622" customFormat="true" ht="12" hidden="false" customHeight="false" outlineLevel="0" collapsed="false">
      <c r="A170" s="283" t="s">
        <v>163</v>
      </c>
      <c r="B170" s="114"/>
      <c r="C170" s="114"/>
      <c r="D170" s="746"/>
      <c r="E170" s="747"/>
      <c r="F170" s="747"/>
      <c r="G170" s="748"/>
      <c r="H170" s="748"/>
      <c r="I170" s="749"/>
      <c r="J170" s="29"/>
      <c r="K170" s="29"/>
      <c r="L170" s="29"/>
      <c r="M170" s="29"/>
      <c r="N170" s="29"/>
      <c r="O170" s="29"/>
      <c r="P170" s="29"/>
      <c r="Q170" s="29"/>
      <c r="R170" s="29"/>
      <c r="S170" s="29"/>
      <c r="T170" s="29"/>
      <c r="U170" s="29"/>
      <c r="V170" s="29"/>
      <c r="W170" s="29"/>
      <c r="X170" s="29"/>
      <c r="Y170" s="29"/>
      <c r="Z170" s="29"/>
      <c r="AA170" s="29"/>
      <c r="AB170" s="29"/>
      <c r="AC170" s="29"/>
      <c r="AD170" s="29"/>
    </row>
    <row r="171" s="622" customFormat="true" ht="12" hidden="false" customHeight="false" outlineLevel="0" collapsed="false">
      <c r="A171" s="339" t="s">
        <v>58</v>
      </c>
      <c r="B171" s="750"/>
      <c r="C171" s="750"/>
      <c r="D171" s="751"/>
      <c r="E171" s="752"/>
      <c r="F171" s="752"/>
      <c r="G171" s="753"/>
      <c r="H171" s="753"/>
      <c r="I171" s="754"/>
      <c r="J171" s="29"/>
      <c r="K171" s="29"/>
      <c r="L171" s="29"/>
      <c r="M171" s="29"/>
      <c r="N171" s="29"/>
      <c r="O171" s="29"/>
      <c r="P171" s="29"/>
      <c r="Q171" s="29"/>
      <c r="R171" s="29"/>
      <c r="S171" s="29"/>
      <c r="T171" s="29"/>
      <c r="U171" s="29"/>
      <c r="V171" s="29"/>
      <c r="W171" s="29"/>
      <c r="X171" s="29"/>
      <c r="Y171" s="29"/>
      <c r="Z171" s="29"/>
      <c r="AA171" s="29"/>
      <c r="AB171" s="29"/>
      <c r="AC171" s="29"/>
      <c r="AD171" s="29"/>
    </row>
    <row r="172" customFormat="false" ht="14.25" hidden="false" customHeight="false" outlineLevel="0" collapsed="false">
      <c r="A172" s="755"/>
      <c r="B172" s="200"/>
      <c r="C172" s="114"/>
      <c r="D172" s="756"/>
      <c r="E172" s="757"/>
      <c r="F172" s="757"/>
      <c r="G172" s="758"/>
      <c r="H172" s="758"/>
      <c r="I172" s="756"/>
    </row>
    <row r="173" customFormat="false" ht="14.25" hidden="false" customHeight="false" outlineLevel="0" collapsed="false">
      <c r="A173" s="755"/>
      <c r="B173" s="200"/>
      <c r="C173" s="114"/>
      <c r="D173" s="756"/>
      <c r="E173" s="757"/>
      <c r="F173" s="757"/>
      <c r="G173" s="758"/>
      <c r="H173" s="758"/>
      <c r="I173" s="756"/>
    </row>
    <row r="174" customFormat="false" ht="14.25" hidden="false" customHeight="false" outlineLevel="0" collapsed="false">
      <c r="A174" s="755"/>
      <c r="B174" s="200"/>
      <c r="C174" s="114"/>
      <c r="D174" s="756"/>
      <c r="E174" s="757"/>
      <c r="F174" s="757"/>
      <c r="G174" s="758"/>
      <c r="H174" s="758"/>
      <c r="I174" s="756"/>
    </row>
    <row r="175" customFormat="false" ht="14.25" hidden="false" customHeight="false" outlineLevel="0" collapsed="false">
      <c r="A175" s="114"/>
      <c r="B175" s="114"/>
      <c r="C175" s="114"/>
      <c r="D175" s="200"/>
      <c r="G175" s="29"/>
      <c r="H175" s="29"/>
      <c r="I175" s="29"/>
    </row>
    <row r="176" customFormat="false" ht="14.25" hidden="false" customHeight="false" outlineLevel="0" collapsed="false">
      <c r="E176" s="759"/>
      <c r="F176" s="759"/>
    </row>
    <row r="177" customFormat="false" ht="12" hidden="false" customHeight="false" outlineLevel="0" collapsed="false">
      <c r="E177" s="759"/>
      <c r="F177" s="759"/>
    </row>
    <row r="178" customFormat="false" ht="12" hidden="false" customHeight="false" outlineLevel="0" collapsed="false">
      <c r="E178" s="759"/>
      <c r="F178" s="759"/>
    </row>
    <row r="179" customFormat="false" ht="12" hidden="false" customHeight="false" outlineLevel="0" collapsed="false">
      <c r="D179" s="759"/>
      <c r="E179" s="759"/>
      <c r="F179" s="759"/>
      <c r="G179" s="760"/>
      <c r="H179" s="761"/>
      <c r="I179" s="759"/>
    </row>
    <row r="180" customFormat="false" ht="12" hidden="false" customHeight="false" outlineLevel="0" collapsed="false">
      <c r="D180" s="762"/>
      <c r="E180" s="762"/>
      <c r="F180" s="762"/>
      <c r="G180" s="762"/>
      <c r="H180" s="762"/>
      <c r="I180" s="762"/>
    </row>
    <row r="181" customFormat="false" ht="12" hidden="false" customHeight="false" outlineLevel="0" collapsed="false">
      <c r="D181" s="763"/>
      <c r="E181" s="763"/>
      <c r="F181" s="763"/>
      <c r="G181" s="763"/>
      <c r="H181" s="763"/>
      <c r="I181" s="763"/>
    </row>
    <row r="184" customFormat="false" ht="12" hidden="false" customHeight="false" outlineLevel="0" collapsed="false">
      <c r="E184" s="368"/>
      <c r="F184" s="368"/>
    </row>
    <row r="186" customFormat="false" ht="12" hidden="false" customHeight="false" outlineLevel="0" collapsed="false">
      <c r="D186" s="645"/>
      <c r="E186" s="645"/>
      <c r="F186" s="645"/>
      <c r="G186" s="645"/>
      <c r="H186" s="645"/>
      <c r="I186" s="645"/>
    </row>
    <row r="187" customFormat="false" ht="12" hidden="false" customHeight="false" outlineLevel="0" collapsed="false">
      <c r="D187" s="29"/>
      <c r="G187" s="29"/>
      <c r="H187" s="29"/>
      <c r="I187" s="29"/>
    </row>
  </sheetData>
  <mergeCells count="11">
    <mergeCell ref="A6:I7"/>
    <mergeCell ref="E11:I11"/>
    <mergeCell ref="A12:A13"/>
    <mergeCell ref="C12:C13"/>
    <mergeCell ref="I12:I13"/>
    <mergeCell ref="E13:F13"/>
    <mergeCell ref="B39:C39"/>
    <mergeCell ref="B49:C49"/>
    <mergeCell ref="B64:C64"/>
    <mergeCell ref="B66:C66"/>
    <mergeCell ref="A175:C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0.71"/>
    <col collapsed="false" customWidth="true" hidden="false" outlineLevel="0" max="6" min="6" style="697" width="8.7"/>
    <col collapsed="false" customWidth="true" hidden="false" outlineLevel="0" max="7" min="7" style="697" width="14.28"/>
    <col collapsed="false" customWidth="true" hidden="false" outlineLevel="0" max="8" min="8" style="60" width="15.13"/>
    <col collapsed="false" customWidth="false" hidden="false" outlineLevel="0" max="10" min="9" style="29" width="6.7"/>
    <col collapsed="false" customWidth="true" hidden="false" outlineLevel="0" max="11" min="11" style="29" width="12.7"/>
    <col collapsed="false" customWidth="false" hidden="false" outlineLevel="0" max="22" min="12" style="29" width="6.7"/>
    <col collapsed="false" customWidth="false" hidden="false" outlineLevel="0" max="34" min="23" style="764" width="6.7"/>
    <col collapsed="false" customWidth="false" hidden="false" outlineLevel="0" max="257" min="35" style="622" width="6.7"/>
  </cols>
  <sheetData>
    <row r="1" customFormat="false" ht="12" hidden="false" customHeight="false" outlineLevel="0" collapsed="false">
      <c r="A1" s="30"/>
      <c r="B1" s="30"/>
      <c r="D1" s="30"/>
      <c r="E1" s="30"/>
      <c r="F1" s="31"/>
      <c r="G1" s="31"/>
      <c r="H1" s="528"/>
      <c r="L1" s="92" t="n">
        <v>64</v>
      </c>
      <c r="M1" s="92" t="n">
        <v>50</v>
      </c>
    </row>
    <row r="2" customFormat="false" ht="12" hidden="false" customHeight="false" outlineLevel="0" collapsed="false">
      <c r="A2" s="30"/>
      <c r="B2" s="30"/>
      <c r="D2" s="30"/>
      <c r="E2" s="30"/>
      <c r="F2" s="31"/>
      <c r="G2" s="31"/>
      <c r="H2" s="528"/>
      <c r="L2" s="91" t="n">
        <v>32</v>
      </c>
      <c r="M2" s="92" t="n">
        <v>25</v>
      </c>
    </row>
    <row r="3" customFormat="false" ht="12" hidden="false" customHeight="false" outlineLevel="0" collapsed="false">
      <c r="A3" s="30"/>
      <c r="B3" s="30"/>
      <c r="D3" s="30"/>
      <c r="E3" s="30"/>
      <c r="F3" s="31"/>
      <c r="G3" s="31"/>
      <c r="H3" s="528"/>
      <c r="L3" s="91" t="n">
        <v>32</v>
      </c>
      <c r="M3" s="92" t="n">
        <v>25</v>
      </c>
    </row>
    <row r="4" customFormat="false" ht="27" hidden="false" customHeight="true" outlineLevel="0" collapsed="false">
      <c r="A4" s="30"/>
      <c r="B4" s="30"/>
      <c r="D4" s="30"/>
      <c r="E4" s="30"/>
      <c r="F4" s="31"/>
      <c r="G4" s="31"/>
      <c r="H4" s="528"/>
      <c r="L4" s="89"/>
      <c r="M4" s="89"/>
    </row>
    <row r="5" customFormat="false" ht="12" hidden="false" customHeight="false" outlineLevel="0" collapsed="false">
      <c r="A5" s="30"/>
      <c r="B5" s="30"/>
      <c r="D5" s="30"/>
      <c r="E5" s="30"/>
      <c r="F5" s="31"/>
      <c r="G5" s="31"/>
      <c r="H5" s="528"/>
      <c r="L5" s="89"/>
      <c r="M5" s="89"/>
    </row>
    <row r="6" customFormat="false" ht="12" hidden="false" customHeight="false" outlineLevel="0" collapsed="false">
      <c r="A6" s="33" t="s">
        <v>35</v>
      </c>
      <c r="B6" s="33"/>
      <c r="C6" s="33"/>
      <c r="D6" s="33"/>
      <c r="E6" s="33"/>
      <c r="F6" s="33"/>
      <c r="G6" s="33"/>
      <c r="H6" s="33"/>
      <c r="L6" s="89"/>
      <c r="M6" s="89"/>
    </row>
    <row r="7" s="29" customFormat="true" ht="12" hidden="false" customHeight="false" outlineLevel="0" collapsed="false">
      <c r="A7" s="33"/>
      <c r="B7" s="33"/>
      <c r="C7" s="33"/>
      <c r="D7" s="33"/>
      <c r="E7" s="33"/>
      <c r="F7" s="33"/>
      <c r="G7" s="33"/>
      <c r="H7" s="33"/>
      <c r="L7" s="89"/>
      <c r="M7" s="89"/>
    </row>
    <row r="8" s="29" customFormat="true" ht="12" hidden="false" customHeight="false" outlineLevel="0" collapsed="false">
      <c r="A8" s="34" t="s">
        <v>1214</v>
      </c>
      <c r="B8" s="34"/>
      <c r="C8" s="34"/>
      <c r="D8" s="34"/>
      <c r="E8" s="38"/>
      <c r="F8" s="38"/>
      <c r="G8" s="38"/>
      <c r="H8" s="699"/>
    </row>
    <row r="9" s="29" customFormat="true" ht="12" hidden="false" customHeight="false" outlineLevel="0" collapsed="false">
      <c r="A9" s="37" t="s">
        <v>37</v>
      </c>
      <c r="B9" s="37"/>
      <c r="C9" s="37"/>
      <c r="D9" s="37"/>
      <c r="E9" s="37"/>
      <c r="F9" s="37"/>
      <c r="G9" s="37"/>
      <c r="H9" s="699"/>
    </row>
    <row r="10" s="29" customFormat="true" ht="12.75" hidden="false" customHeight="false" outlineLevel="0" collapsed="false">
      <c r="A10" s="37" t="s">
        <v>38</v>
      </c>
      <c r="B10" s="37"/>
      <c r="C10" s="37"/>
      <c r="D10" s="37"/>
      <c r="E10" s="37"/>
      <c r="F10" s="37"/>
      <c r="G10" s="37"/>
      <c r="H10" s="699"/>
    </row>
    <row r="11" customFormat="false" ht="12.75" hidden="false" customHeight="false" outlineLevel="0" collapsed="false">
      <c r="A11" s="90"/>
      <c r="B11" s="293"/>
      <c r="C11" s="293"/>
      <c r="D11" s="544" t="s">
        <v>40</v>
      </c>
      <c r="E11" s="544"/>
      <c r="F11" s="544"/>
      <c r="G11" s="544"/>
      <c r="H11" s="544"/>
    </row>
    <row r="12" customFormat="false" ht="12" hidden="false" customHeight="true" outlineLevel="0" collapsed="false">
      <c r="A12" s="352" t="s">
        <v>1215</v>
      </c>
      <c r="B12" s="545"/>
      <c r="C12" s="352" t="s">
        <v>341</v>
      </c>
      <c r="D12" s="85" t="s">
        <v>342</v>
      </c>
      <c r="E12" s="85" t="s">
        <v>43</v>
      </c>
      <c r="F12" s="765" t="s">
        <v>344</v>
      </c>
      <c r="G12" s="765" t="s">
        <v>1216</v>
      </c>
      <c r="H12" s="766" t="s">
        <v>172</v>
      </c>
    </row>
    <row r="13" customFormat="false" ht="19.5" hidden="false" customHeight="true" outlineLevel="0" collapsed="false">
      <c r="A13" s="352"/>
      <c r="B13" s="547"/>
      <c r="C13" s="352"/>
      <c r="D13" s="767" t="s">
        <v>1217</v>
      </c>
      <c r="E13" s="767"/>
      <c r="F13" s="705" t="s">
        <v>346</v>
      </c>
      <c r="G13" s="705" t="s">
        <v>1218</v>
      </c>
      <c r="H13" s="766"/>
    </row>
    <row r="14" customFormat="false" ht="12" hidden="false" customHeight="false" outlineLevel="0" collapsed="false">
      <c r="A14" s="363"/>
      <c r="B14" s="364" t="s">
        <v>177</v>
      </c>
      <c r="C14" s="364"/>
      <c r="D14" s="311" t="n">
        <v>3066110.48212</v>
      </c>
      <c r="E14" s="311" t="n">
        <v>3423654.1016</v>
      </c>
      <c r="F14" s="311" t="n">
        <v>11.6611459882158</v>
      </c>
      <c r="G14" s="311" t="n">
        <v>11.6611459882158</v>
      </c>
      <c r="H14" s="549" t="n">
        <v>100</v>
      </c>
    </row>
    <row r="15" customFormat="false" ht="12" hidden="false" customHeight="false" outlineLevel="0" collapsed="false">
      <c r="A15" s="345" t="s">
        <v>650</v>
      </c>
      <c r="B15" s="90" t="s">
        <v>1219</v>
      </c>
      <c r="C15" s="90"/>
      <c r="D15" s="368" t="n">
        <v>227028.57459</v>
      </c>
      <c r="E15" s="368" t="n">
        <v>263145.68181</v>
      </c>
      <c r="F15" s="368" t="n">
        <v>15.908617355866</v>
      </c>
      <c r="G15" s="368" t="n">
        <v>1.17794539468217</v>
      </c>
      <c r="H15" s="550" t="n">
        <v>7.6861059558272</v>
      </c>
    </row>
    <row r="16" s="704" customFormat="true" ht="12" hidden="false" customHeight="false" outlineLevel="0" collapsed="false">
      <c r="A16" s="768" t="s">
        <v>71</v>
      </c>
      <c r="B16" s="364" t="s">
        <v>1220</v>
      </c>
      <c r="C16" s="364"/>
      <c r="D16" s="311" t="n">
        <v>221854.91425</v>
      </c>
      <c r="E16" s="311" t="n">
        <v>255758.34748</v>
      </c>
      <c r="F16" s="311" t="n">
        <v>15.2818040315282</v>
      </c>
      <c r="G16" s="311" t="n">
        <v>1.10574727909211</v>
      </c>
      <c r="H16" s="549" t="n">
        <v>7.47033257128618</v>
      </c>
      <c r="I16" s="88"/>
      <c r="J16" s="88"/>
      <c r="K16" s="88"/>
      <c r="L16" s="88"/>
      <c r="M16" s="88"/>
      <c r="N16" s="88"/>
      <c r="O16" s="88"/>
      <c r="P16" s="88"/>
      <c r="Q16" s="88"/>
      <c r="R16" s="88"/>
      <c r="S16" s="88"/>
      <c r="T16" s="88"/>
      <c r="U16" s="88"/>
      <c r="V16" s="88"/>
      <c r="W16" s="769"/>
      <c r="X16" s="769"/>
      <c r="Y16" s="769"/>
      <c r="Z16" s="769"/>
      <c r="AA16" s="769"/>
      <c r="AB16" s="769"/>
      <c r="AC16" s="769"/>
      <c r="AD16" s="769"/>
      <c r="AE16" s="769"/>
      <c r="AF16" s="769"/>
      <c r="AG16" s="769"/>
      <c r="AH16" s="769"/>
    </row>
    <row r="17" customFormat="false" ht="12" hidden="false" customHeight="false" outlineLevel="0" collapsed="false">
      <c r="A17" s="770" t="s">
        <v>944</v>
      </c>
      <c r="B17" s="30"/>
      <c r="C17" s="30" t="s">
        <v>1221</v>
      </c>
      <c r="D17" s="318" t="n">
        <v>3423.62303</v>
      </c>
      <c r="E17" s="318" t="n">
        <v>3626.93584</v>
      </c>
      <c r="F17" s="318" t="n">
        <v>5.938527934251</v>
      </c>
      <c r="G17" s="318" t="n">
        <v>0.00663096816587717</v>
      </c>
      <c r="H17" s="553" t="n">
        <v>0.10593756648211</v>
      </c>
    </row>
    <row r="18" customFormat="false" ht="12" hidden="false" customHeight="false" outlineLevel="0" collapsed="false">
      <c r="A18" s="771" t="s">
        <v>945</v>
      </c>
      <c r="B18" s="38"/>
      <c r="C18" s="38" t="s">
        <v>1222</v>
      </c>
      <c r="D18" s="373" t="n">
        <v>215078.9574</v>
      </c>
      <c r="E18" s="373" t="n">
        <v>245451.26651</v>
      </c>
      <c r="F18" s="373" t="n">
        <v>14.1214693790402</v>
      </c>
      <c r="G18" s="373" t="n">
        <v>0.990581040282658</v>
      </c>
      <c r="H18" s="552" t="n">
        <v>7.16927759715246</v>
      </c>
    </row>
    <row r="19" customFormat="false" ht="12" hidden="false" customHeight="false" outlineLevel="0" collapsed="false">
      <c r="A19" s="770" t="s">
        <v>947</v>
      </c>
      <c r="B19" s="30"/>
      <c r="C19" s="30" t="s">
        <v>1223</v>
      </c>
      <c r="D19" s="31" t="n">
        <v>635.80764</v>
      </c>
      <c r="E19" s="31" t="n">
        <v>556.2224</v>
      </c>
      <c r="F19" s="318" t="n">
        <v>-12.5171883747732</v>
      </c>
      <c r="G19" s="318" t="n">
        <v>-0.00259564162687876</v>
      </c>
      <c r="H19" s="604" t="n">
        <v>0.0162464543290181</v>
      </c>
    </row>
    <row r="20" customFormat="false" ht="12" hidden="false" customHeight="false" outlineLevel="0" collapsed="false">
      <c r="A20" s="375" t="s">
        <v>949</v>
      </c>
      <c r="B20" s="375"/>
      <c r="C20" s="375" t="s">
        <v>1224</v>
      </c>
      <c r="D20" s="94" t="n">
        <v>2716.52618</v>
      </c>
      <c r="E20" s="94" t="n">
        <v>6123.92273</v>
      </c>
      <c r="F20" s="373" t="n">
        <v>125.432126334229</v>
      </c>
      <c r="G20" s="373" t="n">
        <v>0.111130912270455</v>
      </c>
      <c r="H20" s="95" t="n">
        <v>0.178870953322594</v>
      </c>
    </row>
    <row r="21" customFormat="false" ht="24" hidden="false" customHeight="false" outlineLevel="0" collapsed="false">
      <c r="A21" s="392" t="s">
        <v>950</v>
      </c>
      <c r="B21" s="392"/>
      <c r="C21" s="392" t="s">
        <v>1225</v>
      </c>
      <c r="D21" s="31" t="n">
        <v>0</v>
      </c>
      <c r="E21" s="31" t="n">
        <v>0</v>
      </c>
      <c r="F21" s="318" t="s">
        <v>101</v>
      </c>
      <c r="G21" s="318" t="n">
        <v>0</v>
      </c>
      <c r="H21" s="604" t="n">
        <v>0</v>
      </c>
    </row>
    <row r="22" customFormat="false" ht="48" hidden="false" customHeight="false" outlineLevel="0" collapsed="false">
      <c r="A22" s="375" t="s">
        <v>952</v>
      </c>
      <c r="B22" s="375"/>
      <c r="C22" s="375" t="s">
        <v>1226</v>
      </c>
      <c r="D22" s="94" t="n">
        <v>0</v>
      </c>
      <c r="E22" s="94" t="n">
        <v>0</v>
      </c>
      <c r="F22" s="373" t="s">
        <v>101</v>
      </c>
      <c r="G22" s="373" t="n">
        <v>0</v>
      </c>
      <c r="H22" s="95" t="n">
        <v>0</v>
      </c>
    </row>
    <row r="23" s="704" customFormat="true" ht="36" hidden="false" customHeight="false" outlineLevel="0" collapsed="false">
      <c r="A23" s="392" t="s">
        <v>954</v>
      </c>
      <c r="B23" s="392"/>
      <c r="C23" s="392" t="s">
        <v>1227</v>
      </c>
      <c r="D23" s="31" t="n">
        <v>0</v>
      </c>
      <c r="E23" s="31" t="n">
        <v>0</v>
      </c>
      <c r="F23" s="318" t="s">
        <v>101</v>
      </c>
      <c r="G23" s="318" t="n">
        <v>0</v>
      </c>
      <c r="H23" s="604" t="n">
        <v>0</v>
      </c>
      <c r="I23" s="88"/>
      <c r="J23" s="88"/>
      <c r="K23" s="88"/>
      <c r="L23" s="88"/>
      <c r="M23" s="88"/>
      <c r="N23" s="88"/>
      <c r="O23" s="88"/>
      <c r="P23" s="88"/>
      <c r="Q23" s="88"/>
      <c r="R23" s="88"/>
      <c r="S23" s="88"/>
      <c r="T23" s="88"/>
      <c r="U23" s="88"/>
      <c r="V23" s="88"/>
      <c r="W23" s="769"/>
      <c r="X23" s="769"/>
      <c r="Y23" s="769"/>
      <c r="Z23" s="769"/>
      <c r="AA23" s="769"/>
      <c r="AB23" s="769"/>
      <c r="AC23" s="769"/>
      <c r="AD23" s="769"/>
      <c r="AE23" s="769"/>
      <c r="AF23" s="769"/>
      <c r="AG23" s="769"/>
      <c r="AH23" s="769"/>
    </row>
    <row r="24" s="704" customFormat="true" ht="12" hidden="false" customHeight="false" outlineLevel="0" collapsed="false">
      <c r="A24" s="768" t="s">
        <v>73</v>
      </c>
      <c r="B24" s="364" t="s">
        <v>1228</v>
      </c>
      <c r="C24" s="364"/>
      <c r="D24" s="311" t="n">
        <v>3001.37604</v>
      </c>
      <c r="E24" s="311" t="n">
        <v>4667.75102</v>
      </c>
      <c r="F24" s="311" t="n">
        <v>55.5203665849215</v>
      </c>
      <c r="G24" s="311" t="n">
        <v>0.0543481713955663</v>
      </c>
      <c r="H24" s="549" t="n">
        <v>0.136338277217275</v>
      </c>
      <c r="I24" s="88"/>
      <c r="J24" s="88"/>
      <c r="K24" s="88"/>
      <c r="L24" s="88"/>
      <c r="M24" s="88"/>
      <c r="N24" s="88"/>
      <c r="O24" s="88"/>
      <c r="P24" s="88"/>
      <c r="Q24" s="88"/>
      <c r="R24" s="88"/>
      <c r="S24" s="88"/>
      <c r="T24" s="88"/>
      <c r="U24" s="88"/>
      <c r="V24" s="88"/>
      <c r="W24" s="769"/>
      <c r="X24" s="769"/>
      <c r="Y24" s="769"/>
      <c r="Z24" s="769"/>
      <c r="AA24" s="769"/>
      <c r="AB24" s="769"/>
      <c r="AC24" s="769"/>
      <c r="AD24" s="769"/>
      <c r="AE24" s="769"/>
      <c r="AF24" s="769"/>
      <c r="AG24" s="769"/>
      <c r="AH24" s="769"/>
    </row>
    <row r="25" s="704" customFormat="true" ht="24" hidden="false" customHeight="false" outlineLevel="0" collapsed="false">
      <c r="A25" s="392" t="s">
        <v>1229</v>
      </c>
      <c r="B25" s="392"/>
      <c r="C25" s="392" t="s">
        <v>1230</v>
      </c>
      <c r="D25" s="31" t="n">
        <v>0</v>
      </c>
      <c r="E25" s="31" t="n">
        <v>0</v>
      </c>
      <c r="F25" s="318" t="s">
        <v>101</v>
      </c>
      <c r="G25" s="318" t="n">
        <v>0</v>
      </c>
      <c r="H25" s="604" t="n">
        <v>0</v>
      </c>
      <c r="I25" s="88"/>
      <c r="J25" s="88"/>
      <c r="K25" s="88"/>
      <c r="L25" s="88"/>
      <c r="M25" s="88"/>
      <c r="N25" s="88"/>
      <c r="O25" s="88"/>
      <c r="P25" s="88"/>
      <c r="Q25" s="88"/>
      <c r="R25" s="88"/>
      <c r="S25" s="88"/>
      <c r="T25" s="88"/>
      <c r="U25" s="88"/>
      <c r="V25" s="88"/>
      <c r="W25" s="769"/>
      <c r="X25" s="769"/>
      <c r="Y25" s="769"/>
      <c r="Z25" s="769"/>
      <c r="AA25" s="769"/>
      <c r="AB25" s="769"/>
      <c r="AC25" s="769"/>
      <c r="AD25" s="769"/>
      <c r="AE25" s="769"/>
      <c r="AF25" s="769"/>
      <c r="AG25" s="769"/>
      <c r="AH25" s="769"/>
    </row>
    <row r="26" s="704" customFormat="true" ht="12" hidden="false" customHeight="false" outlineLevel="0" collapsed="false">
      <c r="A26" s="375" t="s">
        <v>1231</v>
      </c>
      <c r="B26" s="375"/>
      <c r="C26" s="375" t="s">
        <v>1232</v>
      </c>
      <c r="D26" s="94" t="n">
        <v>1447.6748</v>
      </c>
      <c r="E26" s="94" t="n">
        <v>2407.9301</v>
      </c>
      <c r="F26" s="373" t="n">
        <v>66.3308707176501</v>
      </c>
      <c r="G26" s="373" t="n">
        <v>0.031318352864312</v>
      </c>
      <c r="H26" s="95" t="n">
        <v>0.0703321664088287</v>
      </c>
      <c r="I26" s="88"/>
      <c r="J26" s="88"/>
      <c r="K26" s="88"/>
      <c r="L26" s="88"/>
      <c r="M26" s="88"/>
      <c r="N26" s="88"/>
      <c r="O26" s="88"/>
      <c r="P26" s="88"/>
      <c r="Q26" s="88"/>
      <c r="R26" s="88"/>
      <c r="S26" s="88"/>
      <c r="T26" s="88"/>
      <c r="U26" s="88"/>
      <c r="V26" s="88"/>
      <c r="W26" s="769"/>
      <c r="X26" s="769"/>
      <c r="Y26" s="769"/>
      <c r="Z26" s="769"/>
      <c r="AA26" s="769"/>
      <c r="AB26" s="769"/>
      <c r="AC26" s="769"/>
      <c r="AD26" s="769"/>
      <c r="AE26" s="769"/>
      <c r="AF26" s="769"/>
      <c r="AG26" s="769"/>
      <c r="AH26" s="769"/>
    </row>
    <row r="27" s="704" customFormat="true" ht="36" hidden="false" customHeight="false" outlineLevel="0" collapsed="false">
      <c r="A27" s="392" t="s">
        <v>1233</v>
      </c>
      <c r="B27" s="392"/>
      <c r="C27" s="392" t="s">
        <v>1234</v>
      </c>
      <c r="D27" s="31" t="n">
        <v>1553.70124</v>
      </c>
      <c r="E27" s="31" t="n">
        <v>2259.82092</v>
      </c>
      <c r="F27" s="318" t="n">
        <v>45.4475842472778</v>
      </c>
      <c r="G27" s="318" t="n">
        <v>0.0230298185312542</v>
      </c>
      <c r="H27" s="604" t="n">
        <v>0.0660061108084459</v>
      </c>
      <c r="I27" s="88"/>
      <c r="J27" s="88"/>
      <c r="K27" s="88"/>
      <c r="L27" s="88"/>
      <c r="M27" s="88"/>
      <c r="N27" s="88"/>
      <c r="O27" s="88"/>
      <c r="P27" s="88"/>
      <c r="Q27" s="88"/>
      <c r="R27" s="88"/>
      <c r="S27" s="88"/>
      <c r="T27" s="88"/>
      <c r="U27" s="88"/>
      <c r="V27" s="88"/>
      <c r="W27" s="769"/>
      <c r="X27" s="769"/>
      <c r="Y27" s="769"/>
      <c r="Z27" s="769"/>
      <c r="AA27" s="769"/>
      <c r="AB27" s="769"/>
      <c r="AC27" s="769"/>
      <c r="AD27" s="769"/>
      <c r="AE27" s="769"/>
      <c r="AF27" s="769"/>
      <c r="AG27" s="769"/>
      <c r="AH27" s="769"/>
    </row>
    <row r="28" customFormat="false" ht="24" hidden="false" customHeight="false" outlineLevel="0" collapsed="false">
      <c r="A28" s="375" t="s">
        <v>1235</v>
      </c>
      <c r="B28" s="375"/>
      <c r="C28" s="375" t="s">
        <v>1236</v>
      </c>
      <c r="D28" s="94" t="n">
        <v>0</v>
      </c>
      <c r="E28" s="94" t="n">
        <v>0</v>
      </c>
      <c r="F28" s="373" t="s">
        <v>101</v>
      </c>
      <c r="G28" s="373" t="n">
        <v>0</v>
      </c>
      <c r="H28" s="95" t="n">
        <v>0</v>
      </c>
    </row>
    <row r="29" customFormat="false" ht="12" hidden="false" customHeight="false" outlineLevel="0" collapsed="false">
      <c r="A29" s="685" t="s">
        <v>75</v>
      </c>
      <c r="B29" s="90" t="s">
        <v>1237</v>
      </c>
      <c r="C29" s="90"/>
      <c r="D29" s="548" t="n">
        <v>2172.2843</v>
      </c>
      <c r="E29" s="548" t="n">
        <v>2719.58331</v>
      </c>
      <c r="F29" s="383" t="n">
        <v>25.194630831701</v>
      </c>
      <c r="G29" s="383" t="n">
        <v>0.0178499441944956</v>
      </c>
      <c r="H29" s="772" t="n">
        <v>0.0794351073237521</v>
      </c>
    </row>
    <row r="30" s="29" customFormat="true" ht="12" hidden="false" customHeight="false" outlineLevel="0" collapsed="false">
      <c r="A30" s="375" t="s">
        <v>1238</v>
      </c>
      <c r="B30" s="375"/>
      <c r="C30" s="375" t="s">
        <v>1239</v>
      </c>
      <c r="D30" s="94" t="n">
        <v>1461.90015</v>
      </c>
      <c r="E30" s="94" t="n">
        <v>1361.64766</v>
      </c>
      <c r="F30" s="373" t="n">
        <v>-6.85768381650415</v>
      </c>
      <c r="G30" s="373" t="n">
        <v>-0.00326969594163751</v>
      </c>
      <c r="H30" s="95" t="n">
        <v>0.0397717648918929</v>
      </c>
      <c r="W30" s="764"/>
      <c r="X30" s="764"/>
      <c r="Y30" s="764"/>
      <c r="Z30" s="764"/>
      <c r="AA30" s="764"/>
      <c r="AB30" s="764"/>
      <c r="AC30" s="764"/>
      <c r="AD30" s="764"/>
      <c r="AE30" s="764"/>
      <c r="AF30" s="764"/>
      <c r="AG30" s="764"/>
      <c r="AH30" s="764"/>
    </row>
    <row r="31" s="29" customFormat="true" ht="12" hidden="false" customHeight="false" outlineLevel="0" collapsed="false">
      <c r="A31" s="392" t="s">
        <v>1240</v>
      </c>
      <c r="B31" s="392"/>
      <c r="C31" s="392" t="s">
        <v>1241</v>
      </c>
      <c r="D31" s="31" t="n">
        <v>710.38415</v>
      </c>
      <c r="E31" s="31" t="n">
        <v>1357.93565</v>
      </c>
      <c r="F31" s="318" t="n">
        <v>91.1551165661566</v>
      </c>
      <c r="G31" s="318" t="n">
        <v>0.0211196401361331</v>
      </c>
      <c r="H31" s="604" t="n">
        <v>0.0396633424318592</v>
      </c>
      <c r="W31" s="764"/>
      <c r="X31" s="764"/>
      <c r="Y31" s="764"/>
      <c r="Z31" s="764"/>
      <c r="AA31" s="764"/>
      <c r="AB31" s="764"/>
      <c r="AC31" s="764"/>
      <c r="AD31" s="764"/>
      <c r="AE31" s="764"/>
      <c r="AF31" s="764"/>
      <c r="AG31" s="764"/>
      <c r="AH31" s="764"/>
    </row>
    <row r="32" customFormat="false" ht="12" hidden="false" customHeight="false" outlineLevel="0" collapsed="false">
      <c r="A32" s="768" t="s">
        <v>652</v>
      </c>
      <c r="B32" s="364" t="s">
        <v>1242</v>
      </c>
      <c r="C32" s="364"/>
      <c r="D32" s="311" t="n">
        <v>1336637.40071</v>
      </c>
      <c r="E32" s="311" t="n">
        <v>1818367.96985</v>
      </c>
      <c r="F32" s="311" t="n">
        <v>36.0404825485291</v>
      </c>
      <c r="G32" s="311" t="n">
        <v>15.7114550160279</v>
      </c>
      <c r="H32" s="549" t="n">
        <v>53.1119066321627</v>
      </c>
    </row>
    <row r="33" customFormat="false" ht="12" hidden="false" customHeight="false" outlineLevel="0" collapsed="false">
      <c r="A33" s="123" t="s">
        <v>79</v>
      </c>
      <c r="B33" s="90" t="s">
        <v>1243</v>
      </c>
      <c r="C33" s="90"/>
      <c r="D33" s="383" t="n">
        <v>368096.32581</v>
      </c>
      <c r="E33" s="383" t="n">
        <v>765632.45094</v>
      </c>
      <c r="F33" s="383" t="n">
        <v>107.997851990296</v>
      </c>
      <c r="G33" s="383" t="n">
        <v>12.9654859943316</v>
      </c>
      <c r="H33" s="551" t="n">
        <v>22.3630199844719</v>
      </c>
    </row>
    <row r="34" s="716" customFormat="true" ht="24" hidden="false" customHeight="false" outlineLevel="0" collapsed="false">
      <c r="A34" s="375" t="s">
        <v>1244</v>
      </c>
      <c r="B34" s="375"/>
      <c r="C34" s="375" t="s">
        <v>1245</v>
      </c>
      <c r="D34" s="773" t="n">
        <v>368096.32581</v>
      </c>
      <c r="E34" s="773" t="n">
        <v>765632.45094</v>
      </c>
      <c r="F34" s="377" t="n">
        <v>107.997851990296</v>
      </c>
      <c r="G34" s="377" t="n">
        <v>12.9654859943316</v>
      </c>
      <c r="H34" s="774" t="n">
        <v>22.3630199844719</v>
      </c>
      <c r="I34" s="143"/>
      <c r="J34" s="143"/>
      <c r="K34" s="143"/>
      <c r="L34" s="143"/>
      <c r="M34" s="143"/>
      <c r="N34" s="143"/>
      <c r="O34" s="143"/>
      <c r="P34" s="143"/>
      <c r="Q34" s="143"/>
      <c r="R34" s="143"/>
      <c r="S34" s="143"/>
      <c r="T34" s="143"/>
      <c r="U34" s="143"/>
      <c r="V34" s="143"/>
      <c r="W34" s="775"/>
      <c r="X34" s="775"/>
      <c r="Y34" s="775"/>
      <c r="Z34" s="775"/>
      <c r="AA34" s="775"/>
      <c r="AB34" s="775"/>
      <c r="AC34" s="775"/>
      <c r="AD34" s="775"/>
      <c r="AE34" s="775"/>
      <c r="AF34" s="775"/>
      <c r="AG34" s="775"/>
      <c r="AH34" s="775"/>
    </row>
    <row r="35" customFormat="false" ht="12" hidden="false" customHeight="false" outlineLevel="0" collapsed="false">
      <c r="A35" s="392" t="s">
        <v>1246</v>
      </c>
      <c r="B35" s="392"/>
      <c r="C35" s="392" t="s">
        <v>1247</v>
      </c>
      <c r="D35" s="31" t="n">
        <v>1E-033</v>
      </c>
      <c r="E35" s="31" t="n">
        <v>1E-033</v>
      </c>
      <c r="F35" s="318" t="s">
        <v>101</v>
      </c>
      <c r="G35" s="318" t="n">
        <v>0</v>
      </c>
      <c r="H35" s="604" t="n">
        <v>2.92085581756832E-038</v>
      </c>
    </row>
    <row r="36" customFormat="false" ht="12" hidden="false" customHeight="false" outlineLevel="0" collapsed="false">
      <c r="A36" s="776" t="s">
        <v>81</v>
      </c>
      <c r="B36" s="364" t="s">
        <v>1248</v>
      </c>
      <c r="C36" s="364"/>
      <c r="D36" s="777" t="n">
        <v>963235.55629</v>
      </c>
      <c r="E36" s="777" t="n">
        <v>1033421.38946</v>
      </c>
      <c r="F36" s="311" t="n">
        <v>7.2864661932049</v>
      </c>
      <c r="G36" s="311" t="n">
        <v>2.28908363150278</v>
      </c>
      <c r="H36" s="778" t="n">
        <v>30.1847487740378</v>
      </c>
    </row>
    <row r="37" customFormat="false" ht="12" hidden="false" customHeight="false" outlineLevel="0" collapsed="false">
      <c r="A37" s="392" t="s">
        <v>1249</v>
      </c>
      <c r="B37" s="392"/>
      <c r="C37" s="392" t="s">
        <v>1250</v>
      </c>
      <c r="D37" s="31" t="n">
        <v>963235.55629</v>
      </c>
      <c r="E37" s="31" t="n">
        <v>1033421.38946</v>
      </c>
      <c r="F37" s="318" t="n">
        <v>7.2864661932049</v>
      </c>
      <c r="G37" s="318" t="n">
        <v>2.28908363150278</v>
      </c>
      <c r="H37" s="604" t="n">
        <v>30.1847487740378</v>
      </c>
    </row>
    <row r="38" customFormat="false" ht="12" hidden="false" customHeight="false" outlineLevel="0" collapsed="false">
      <c r="A38" s="375" t="s">
        <v>1251</v>
      </c>
      <c r="B38" s="375"/>
      <c r="C38" s="375" t="s">
        <v>1252</v>
      </c>
      <c r="D38" s="94" t="n">
        <v>1E-033</v>
      </c>
      <c r="E38" s="94" t="n">
        <v>1E-033</v>
      </c>
      <c r="F38" s="373" t="s">
        <v>101</v>
      </c>
      <c r="G38" s="373" t="n">
        <v>0</v>
      </c>
      <c r="H38" s="95" t="n">
        <v>2.92085581756832E-038</v>
      </c>
    </row>
    <row r="39" customFormat="false" ht="12" hidden="false" customHeight="false" outlineLevel="0" collapsed="false">
      <c r="A39" s="685" t="s">
        <v>83</v>
      </c>
      <c r="B39" s="90" t="s">
        <v>1253</v>
      </c>
      <c r="C39" s="90"/>
      <c r="D39" s="548" t="n">
        <v>755.74825</v>
      </c>
      <c r="E39" s="548" t="n">
        <v>13152.43832</v>
      </c>
      <c r="F39" s="383" t="s">
        <v>166</v>
      </c>
      <c r="G39" s="383" t="n">
        <v>0.404313221662794</v>
      </c>
      <c r="H39" s="772" t="n">
        <v>0.384163759821805</v>
      </c>
    </row>
    <row r="40" customFormat="false" ht="24" hidden="false" customHeight="false" outlineLevel="0" collapsed="false">
      <c r="A40" s="375" t="s">
        <v>1254</v>
      </c>
      <c r="B40" s="375"/>
      <c r="C40" s="375" t="s">
        <v>1255</v>
      </c>
      <c r="D40" s="94" t="n">
        <v>1E-033</v>
      </c>
      <c r="E40" s="94" t="n">
        <v>1E-033</v>
      </c>
      <c r="F40" s="373" t="s">
        <v>101</v>
      </c>
      <c r="G40" s="373" t="n">
        <v>0</v>
      </c>
      <c r="H40" s="95" t="n">
        <v>2.92085581756832E-038</v>
      </c>
    </row>
    <row r="41" customFormat="false" ht="24" hidden="false" customHeight="false" outlineLevel="0" collapsed="false">
      <c r="A41" s="392" t="s">
        <v>1256</v>
      </c>
      <c r="B41" s="392"/>
      <c r="C41" s="392" t="s">
        <v>1257</v>
      </c>
      <c r="D41" s="31" t="n">
        <v>755.74825</v>
      </c>
      <c r="E41" s="31" t="n">
        <v>13152.43832</v>
      </c>
      <c r="F41" s="318" t="s">
        <v>166</v>
      </c>
      <c r="G41" s="318" t="n">
        <v>0.404313221662794</v>
      </c>
      <c r="H41" s="604" t="n">
        <v>0.384163759821805</v>
      </c>
    </row>
    <row r="42" customFormat="false" ht="12" hidden="false" customHeight="false" outlineLevel="0" collapsed="false">
      <c r="A42" s="776" t="s">
        <v>85</v>
      </c>
      <c r="B42" s="364" t="s">
        <v>1258</v>
      </c>
      <c r="C42" s="364"/>
      <c r="D42" s="777" t="n">
        <v>4549.77036</v>
      </c>
      <c r="E42" s="777" t="n">
        <v>6161.69113</v>
      </c>
      <c r="F42" s="311" t="n">
        <v>35.4286182039307</v>
      </c>
      <c r="G42" s="311" t="n">
        <v>0.0525721685307788</v>
      </c>
      <c r="H42" s="778" t="n">
        <v>0.179974113831196</v>
      </c>
    </row>
    <row r="43" s="704" customFormat="true" ht="36" hidden="false" customHeight="false" outlineLevel="0" collapsed="false">
      <c r="A43" s="392" t="s">
        <v>1259</v>
      </c>
      <c r="B43" s="392"/>
      <c r="C43" s="392" t="s">
        <v>1260</v>
      </c>
      <c r="D43" s="31" t="n">
        <v>497.11375</v>
      </c>
      <c r="E43" s="31" t="n">
        <v>472.5102</v>
      </c>
      <c r="F43" s="318" t="n">
        <v>-4.94927971716735</v>
      </c>
      <c r="G43" s="318" t="n">
        <v>-0.000802435207194111</v>
      </c>
      <c r="H43" s="604" t="n">
        <v>0.0138013416653037</v>
      </c>
      <c r="I43" s="29"/>
      <c r="J43" s="29"/>
      <c r="K43" s="29"/>
      <c r="L43" s="88"/>
      <c r="M43" s="88"/>
      <c r="N43" s="88"/>
      <c r="O43" s="88"/>
      <c r="P43" s="88"/>
      <c r="Q43" s="88"/>
      <c r="R43" s="88"/>
      <c r="S43" s="88"/>
      <c r="T43" s="88"/>
      <c r="U43" s="88"/>
      <c r="V43" s="88"/>
      <c r="W43" s="769"/>
      <c r="X43" s="769"/>
      <c r="Y43" s="769"/>
      <c r="Z43" s="769"/>
      <c r="AA43" s="769"/>
      <c r="AB43" s="769"/>
      <c r="AC43" s="769"/>
      <c r="AD43" s="769"/>
      <c r="AE43" s="769"/>
      <c r="AF43" s="769"/>
      <c r="AG43" s="769"/>
      <c r="AH43" s="769"/>
    </row>
    <row r="44" customFormat="false" ht="36" hidden="false" customHeight="false" outlineLevel="0" collapsed="false">
      <c r="A44" s="375" t="s">
        <v>1261</v>
      </c>
      <c r="B44" s="375"/>
      <c r="C44" s="375" t="s">
        <v>1262</v>
      </c>
      <c r="D44" s="94" t="n">
        <v>3713.92616</v>
      </c>
      <c r="E44" s="94" t="n">
        <v>2089.72226</v>
      </c>
      <c r="F44" s="373" t="n">
        <v>-43.7328000080648</v>
      </c>
      <c r="G44" s="373" t="n">
        <v>-0.0529727780349577</v>
      </c>
      <c r="H44" s="95" t="n">
        <v>0.0610377742022302</v>
      </c>
    </row>
    <row r="45" customFormat="false" ht="24" hidden="false" customHeight="false" outlineLevel="0" collapsed="false">
      <c r="A45" s="392" t="s">
        <v>1263</v>
      </c>
      <c r="B45" s="392"/>
      <c r="C45" s="392" t="s">
        <v>1264</v>
      </c>
      <c r="D45" s="31" t="n">
        <v>338.73045</v>
      </c>
      <c r="E45" s="31" t="n">
        <v>3599.45867</v>
      </c>
      <c r="F45" s="318" t="s">
        <v>166</v>
      </c>
      <c r="G45" s="318" t="n">
        <v>0.106347381772931</v>
      </c>
      <c r="H45" s="604" t="n">
        <v>0.105134997963662</v>
      </c>
    </row>
    <row r="46" s="716" customFormat="true" ht="12" hidden="false" customHeight="false" outlineLevel="0" collapsed="false">
      <c r="A46" s="768" t="s">
        <v>658</v>
      </c>
      <c r="B46" s="364" t="s">
        <v>1265</v>
      </c>
      <c r="C46" s="364"/>
      <c r="D46" s="777" t="n">
        <v>1495042.53748</v>
      </c>
      <c r="E46" s="777" t="n">
        <v>1336652.52313</v>
      </c>
      <c r="F46" s="311" t="n">
        <v>-10.594348346568</v>
      </c>
      <c r="G46" s="311" t="n">
        <v>-5.16582867035127</v>
      </c>
      <c r="H46" s="778" t="n">
        <v>39.0416929825163</v>
      </c>
      <c r="I46" s="143"/>
      <c r="J46" s="143"/>
      <c r="K46" s="143"/>
      <c r="L46" s="143"/>
      <c r="M46" s="143"/>
      <c r="N46" s="143"/>
      <c r="O46" s="143"/>
      <c r="P46" s="143"/>
      <c r="Q46" s="143"/>
      <c r="R46" s="143"/>
      <c r="S46" s="143"/>
      <c r="T46" s="143"/>
      <c r="U46" s="143"/>
      <c r="V46" s="143"/>
      <c r="W46" s="775"/>
      <c r="X46" s="775"/>
      <c r="Y46" s="775"/>
      <c r="Z46" s="775"/>
      <c r="AA46" s="775"/>
      <c r="AB46" s="775"/>
      <c r="AC46" s="775"/>
      <c r="AD46" s="775"/>
      <c r="AE46" s="775"/>
      <c r="AF46" s="775"/>
      <c r="AG46" s="775"/>
      <c r="AH46" s="775"/>
    </row>
    <row r="47" customFormat="false" ht="12" hidden="false" customHeight="false" outlineLevel="0" collapsed="false">
      <c r="A47" s="685" t="n">
        <v>10</v>
      </c>
      <c r="B47" s="90" t="s">
        <v>1266</v>
      </c>
      <c r="C47" s="90"/>
      <c r="D47" s="548" t="n">
        <v>408629.64994</v>
      </c>
      <c r="E47" s="548" t="n">
        <v>409165.66926</v>
      </c>
      <c r="F47" s="383" t="n">
        <v>0.131174847463631</v>
      </c>
      <c r="G47" s="383" t="n">
        <v>0.0174820614953621</v>
      </c>
      <c r="H47" s="772" t="n">
        <v>11.9511392540731</v>
      </c>
    </row>
    <row r="48" customFormat="false" ht="36" hidden="false" customHeight="false" outlineLevel="0" collapsed="false">
      <c r="A48" s="375" t="s">
        <v>1267</v>
      </c>
      <c r="B48" s="375"/>
      <c r="C48" s="375" t="s">
        <v>1268</v>
      </c>
      <c r="D48" s="773" t="n">
        <v>17484.02861</v>
      </c>
      <c r="E48" s="773" t="n">
        <v>21583.53088</v>
      </c>
      <c r="F48" s="377" t="n">
        <v>23.4471262970554</v>
      </c>
      <c r="G48" s="377" t="n">
        <v>0.133703670950744</v>
      </c>
      <c r="H48" s="774" t="n">
        <v>0.630423817345135</v>
      </c>
    </row>
    <row r="49" s="716" customFormat="true" ht="12.75" hidden="false" customHeight="true" outlineLevel="0" collapsed="false">
      <c r="A49" s="392" t="s">
        <v>1269</v>
      </c>
      <c r="B49" s="392"/>
      <c r="C49" s="392" t="s">
        <v>1270</v>
      </c>
      <c r="D49" s="31" t="n">
        <v>6936.85009</v>
      </c>
      <c r="E49" s="31" t="n">
        <v>8559.71446</v>
      </c>
      <c r="F49" s="318" t="n">
        <v>23.3948312122167</v>
      </c>
      <c r="G49" s="318" t="n">
        <v>0.0529290897853722</v>
      </c>
      <c r="H49" s="604" t="n">
        <v>0.250016917772147</v>
      </c>
      <c r="I49" s="143"/>
      <c r="J49" s="143"/>
      <c r="K49" s="143"/>
      <c r="L49" s="143"/>
      <c r="M49" s="143"/>
      <c r="N49" s="143"/>
      <c r="O49" s="143"/>
      <c r="P49" s="143"/>
      <c r="Q49" s="143"/>
      <c r="R49" s="143"/>
      <c r="S49" s="143"/>
      <c r="T49" s="143"/>
      <c r="U49" s="143"/>
      <c r="V49" s="143"/>
      <c r="W49" s="775"/>
      <c r="X49" s="775"/>
      <c r="Y49" s="775"/>
      <c r="Z49" s="775"/>
      <c r="AA49" s="775"/>
      <c r="AB49" s="775"/>
      <c r="AC49" s="775"/>
      <c r="AD49" s="775"/>
      <c r="AE49" s="775"/>
      <c r="AF49" s="775"/>
      <c r="AG49" s="775"/>
      <c r="AH49" s="775"/>
    </row>
    <row r="50" customFormat="false" ht="24" hidden="false" customHeight="false" outlineLevel="0" collapsed="false">
      <c r="A50" s="375" t="s">
        <v>1271</v>
      </c>
      <c r="B50" s="375"/>
      <c r="C50" s="375" t="s">
        <v>1272</v>
      </c>
      <c r="D50" s="94" t="n">
        <v>45292.08495</v>
      </c>
      <c r="E50" s="94" t="n">
        <v>38128.61106</v>
      </c>
      <c r="F50" s="373" t="n">
        <v>-15.8161716289018</v>
      </c>
      <c r="G50" s="373" t="n">
        <v>-0.233633912795176</v>
      </c>
      <c r="H50" s="95" t="n">
        <v>1.11368175430401</v>
      </c>
    </row>
    <row r="51" customFormat="false" ht="24" hidden="false" customHeight="false" outlineLevel="0" collapsed="false">
      <c r="A51" s="392" t="s">
        <v>1273</v>
      </c>
      <c r="B51" s="392"/>
      <c r="C51" s="392" t="s">
        <v>1274</v>
      </c>
      <c r="D51" s="779" t="n">
        <v>1784.33777</v>
      </c>
      <c r="E51" s="779" t="n">
        <v>796.48728</v>
      </c>
      <c r="F51" s="388" t="n">
        <v>-55.3623034051451</v>
      </c>
      <c r="G51" s="388" t="n">
        <v>-0.0322183592457168</v>
      </c>
      <c r="H51" s="780" t="n">
        <v>0.0232642450540717</v>
      </c>
    </row>
    <row r="52" s="716" customFormat="true" ht="48" hidden="false" customHeight="false" outlineLevel="0" collapsed="false">
      <c r="A52" s="375" t="s">
        <v>1275</v>
      </c>
      <c r="B52" s="375"/>
      <c r="C52" s="375" t="s">
        <v>1276</v>
      </c>
      <c r="D52" s="773" t="n">
        <v>3146.96627</v>
      </c>
      <c r="E52" s="773" t="n">
        <v>5423.84774</v>
      </c>
      <c r="F52" s="377" t="n">
        <v>72.3516324819078</v>
      </c>
      <c r="G52" s="377" t="n">
        <v>0.0742596029490007</v>
      </c>
      <c r="H52" s="774" t="n">
        <v>0.158422772249838</v>
      </c>
      <c r="I52" s="143"/>
      <c r="J52" s="143"/>
      <c r="K52" s="143"/>
      <c r="L52" s="143"/>
      <c r="M52" s="143"/>
      <c r="N52" s="143"/>
      <c r="O52" s="143"/>
      <c r="P52" s="143"/>
      <c r="Q52" s="143"/>
      <c r="R52" s="143"/>
      <c r="S52" s="143"/>
      <c r="T52" s="143"/>
      <c r="U52" s="143"/>
      <c r="V52" s="143"/>
      <c r="W52" s="775"/>
      <c r="X52" s="775"/>
      <c r="Y52" s="775"/>
      <c r="Z52" s="775"/>
      <c r="AA52" s="775"/>
      <c r="AB52" s="775"/>
      <c r="AC52" s="775"/>
      <c r="AD52" s="775"/>
      <c r="AE52" s="775"/>
      <c r="AF52" s="775"/>
      <c r="AG52" s="775"/>
      <c r="AH52" s="775"/>
    </row>
    <row r="53" s="722" customFormat="true" ht="12.75" hidden="false" customHeight="true" outlineLevel="0" collapsed="false">
      <c r="A53" s="392" t="s">
        <v>1277</v>
      </c>
      <c r="B53" s="392"/>
      <c r="C53" s="392" t="s">
        <v>1278</v>
      </c>
      <c r="D53" s="779" t="n">
        <v>274217.31053</v>
      </c>
      <c r="E53" s="779" t="n">
        <v>268285.23868</v>
      </c>
      <c r="F53" s="388" t="n">
        <v>-2.16327402472684</v>
      </c>
      <c r="G53" s="388" t="n">
        <v>-0.19347221453998</v>
      </c>
      <c r="H53" s="780" t="n">
        <v>7.83622500166182</v>
      </c>
      <c r="I53" s="143"/>
      <c r="J53" s="143"/>
      <c r="K53" s="143"/>
      <c r="L53" s="127"/>
      <c r="M53" s="127"/>
      <c r="N53" s="127"/>
      <c r="O53" s="127"/>
      <c r="P53" s="127"/>
      <c r="Q53" s="127"/>
      <c r="R53" s="127"/>
      <c r="S53" s="127"/>
      <c r="T53" s="127"/>
      <c r="U53" s="127"/>
      <c r="V53" s="127"/>
      <c r="W53" s="781"/>
      <c r="X53" s="781"/>
      <c r="Y53" s="781"/>
      <c r="Z53" s="781"/>
      <c r="AA53" s="781"/>
      <c r="AB53" s="781"/>
      <c r="AC53" s="781"/>
      <c r="AD53" s="781"/>
      <c r="AE53" s="781"/>
      <c r="AF53" s="781"/>
      <c r="AG53" s="781"/>
      <c r="AH53" s="781"/>
    </row>
    <row r="54" s="127" customFormat="true" ht="12" hidden="false" customHeight="false" outlineLevel="0" collapsed="false">
      <c r="A54" s="375" t="s">
        <v>1279</v>
      </c>
      <c r="B54" s="375"/>
      <c r="C54" s="375" t="s">
        <v>1280</v>
      </c>
      <c r="D54" s="94" t="n">
        <v>30238.66849</v>
      </c>
      <c r="E54" s="94" t="n">
        <v>29959.28502</v>
      </c>
      <c r="F54" s="373" t="n">
        <v>-0.923927818092871</v>
      </c>
      <c r="G54" s="373" t="n">
        <v>-0.00911198313398085</v>
      </c>
      <c r="H54" s="95" t="n">
        <v>0.875067519408544</v>
      </c>
      <c r="I54" s="143"/>
      <c r="J54" s="143"/>
      <c r="K54" s="143"/>
    </row>
    <row r="55" customFormat="false" ht="24" hidden="false" customHeight="false" outlineLevel="0" collapsed="false">
      <c r="A55" s="392" t="s">
        <v>1281</v>
      </c>
      <c r="B55" s="392"/>
      <c r="C55" s="392" t="s">
        <v>1282</v>
      </c>
      <c r="D55" s="779" t="n">
        <v>26960.78441</v>
      </c>
      <c r="E55" s="779" t="n">
        <v>33686.82327</v>
      </c>
      <c r="F55" s="388" t="n">
        <v>24.9474895007329</v>
      </c>
      <c r="G55" s="388" t="n">
        <v>0.219367139547737</v>
      </c>
      <c r="H55" s="780" t="n">
        <v>0.983943537235754</v>
      </c>
    </row>
    <row r="56" s="722" customFormat="true" ht="24" hidden="false" customHeight="false" outlineLevel="0" collapsed="false">
      <c r="A56" s="375" t="s">
        <v>1283</v>
      </c>
      <c r="B56" s="375"/>
      <c r="C56" s="375" t="s">
        <v>1284</v>
      </c>
      <c r="D56" s="373" t="n">
        <v>2568.61882</v>
      </c>
      <c r="E56" s="373" t="n">
        <v>2742.13087</v>
      </c>
      <c r="F56" s="373" t="n">
        <v>6.75507197288231</v>
      </c>
      <c r="G56" s="373" t="n">
        <v>0.00565902797736202</v>
      </c>
      <c r="H56" s="552" t="n">
        <v>0.0800936890417318</v>
      </c>
      <c r="I56" s="143"/>
      <c r="J56" s="143"/>
      <c r="K56" s="143"/>
      <c r="L56" s="127"/>
      <c r="M56" s="127"/>
      <c r="N56" s="127"/>
      <c r="O56" s="127"/>
      <c r="P56" s="127"/>
      <c r="Q56" s="127"/>
      <c r="R56" s="127"/>
      <c r="S56" s="127"/>
      <c r="T56" s="127"/>
      <c r="U56" s="127"/>
      <c r="V56" s="127"/>
      <c r="W56" s="781"/>
      <c r="X56" s="781"/>
      <c r="Y56" s="781"/>
      <c r="Z56" s="781"/>
      <c r="AA56" s="781"/>
      <c r="AB56" s="781"/>
      <c r="AC56" s="781"/>
      <c r="AD56" s="781"/>
      <c r="AE56" s="781"/>
      <c r="AF56" s="781"/>
      <c r="AG56" s="781"/>
      <c r="AH56" s="781"/>
    </row>
    <row r="57" s="716" customFormat="true" ht="12" hidden="false" customHeight="false" outlineLevel="0" collapsed="false">
      <c r="A57" s="685" t="n">
        <v>11</v>
      </c>
      <c r="B57" s="90" t="s">
        <v>1285</v>
      </c>
      <c r="C57" s="90"/>
      <c r="D57" s="383" t="n">
        <v>2056.18236</v>
      </c>
      <c r="E57" s="383" t="n">
        <v>2464.00716</v>
      </c>
      <c r="F57" s="383" t="n">
        <v>19.8340773626712</v>
      </c>
      <c r="G57" s="383" t="n">
        <v>0.0133010471207162</v>
      </c>
      <c r="H57" s="551" t="n">
        <v>0.0719700964781599</v>
      </c>
      <c r="I57" s="143"/>
      <c r="J57" s="143"/>
      <c r="K57" s="143"/>
      <c r="L57" s="143"/>
      <c r="M57" s="143"/>
      <c r="N57" s="143"/>
      <c r="O57" s="143"/>
      <c r="P57" s="143"/>
      <c r="Q57" s="143"/>
      <c r="R57" s="143"/>
      <c r="S57" s="143"/>
      <c r="T57" s="143"/>
      <c r="U57" s="143"/>
      <c r="V57" s="143"/>
      <c r="W57" s="775"/>
      <c r="X57" s="775"/>
      <c r="Y57" s="775"/>
      <c r="Z57" s="775"/>
      <c r="AA57" s="775"/>
      <c r="AB57" s="775"/>
      <c r="AC57" s="775"/>
      <c r="AD57" s="775"/>
      <c r="AE57" s="775"/>
      <c r="AF57" s="775"/>
      <c r="AG57" s="775"/>
      <c r="AH57" s="775"/>
    </row>
    <row r="58" customFormat="false" ht="12" hidden="false" customHeight="false" outlineLevel="0" collapsed="false">
      <c r="A58" s="375" t="s">
        <v>1286</v>
      </c>
      <c r="B58" s="375"/>
      <c r="C58" s="375" t="s">
        <v>1285</v>
      </c>
      <c r="D58" s="373" t="n">
        <v>2056.18236</v>
      </c>
      <c r="E58" s="373" t="n">
        <v>2464.00716</v>
      </c>
      <c r="F58" s="373" t="n">
        <v>19.8340773626712</v>
      </c>
      <c r="G58" s="373" t="n">
        <v>0.0133010471207162</v>
      </c>
      <c r="H58" s="552" t="n">
        <v>0.0719700964781599</v>
      </c>
    </row>
    <row r="59" s="716" customFormat="true" ht="12" hidden="false" customHeight="false" outlineLevel="0" collapsed="false">
      <c r="A59" s="685" t="n">
        <v>12</v>
      </c>
      <c r="B59" s="90" t="s">
        <v>1287</v>
      </c>
      <c r="C59" s="90"/>
      <c r="D59" s="383" t="n">
        <v>2109.04471</v>
      </c>
      <c r="E59" s="383" t="n">
        <v>1.90895</v>
      </c>
      <c r="F59" s="383" t="n">
        <v>-99.9094874570013</v>
      </c>
      <c r="G59" s="383" t="n">
        <v>-0.0687234126848248</v>
      </c>
      <c r="H59" s="551" t="n">
        <v>5.57576771294705E-005</v>
      </c>
      <c r="I59" s="143"/>
      <c r="J59" s="143"/>
      <c r="K59" s="143"/>
      <c r="L59" s="143"/>
      <c r="M59" s="143"/>
      <c r="N59" s="143"/>
      <c r="O59" s="143"/>
      <c r="P59" s="143"/>
      <c r="Q59" s="143"/>
      <c r="R59" s="143"/>
      <c r="S59" s="143"/>
      <c r="T59" s="143"/>
      <c r="U59" s="143"/>
      <c r="V59" s="143"/>
      <c r="W59" s="775"/>
      <c r="X59" s="775"/>
      <c r="Y59" s="775"/>
      <c r="Z59" s="775"/>
      <c r="AA59" s="775"/>
      <c r="AB59" s="775"/>
      <c r="AC59" s="775"/>
      <c r="AD59" s="775"/>
      <c r="AE59" s="775"/>
      <c r="AF59" s="775"/>
      <c r="AG59" s="775"/>
      <c r="AH59" s="775"/>
    </row>
    <row r="60" s="704" customFormat="true" ht="24" hidden="false" customHeight="false" outlineLevel="0" collapsed="false">
      <c r="A60" s="375" t="s">
        <v>1288</v>
      </c>
      <c r="B60" s="375"/>
      <c r="C60" s="375" t="s">
        <v>1287</v>
      </c>
      <c r="D60" s="373" t="n">
        <v>2109.04471</v>
      </c>
      <c r="E60" s="373" t="n">
        <v>1.90895</v>
      </c>
      <c r="F60" s="373" t="n">
        <v>-99.9094874570013</v>
      </c>
      <c r="G60" s="373" t="n">
        <v>-0.0687234126848248</v>
      </c>
      <c r="H60" s="552" t="n">
        <v>5.57576771294705E-005</v>
      </c>
      <c r="I60" s="88"/>
      <c r="J60" s="88"/>
      <c r="K60" s="88"/>
      <c r="L60" s="88"/>
      <c r="M60" s="88"/>
      <c r="N60" s="88"/>
      <c r="O60" s="88"/>
      <c r="P60" s="88"/>
      <c r="Q60" s="88"/>
      <c r="R60" s="88"/>
      <c r="S60" s="88"/>
      <c r="T60" s="88"/>
      <c r="U60" s="88"/>
      <c r="V60" s="88"/>
      <c r="W60" s="769"/>
      <c r="X60" s="769"/>
      <c r="Y60" s="769"/>
      <c r="Z60" s="769"/>
      <c r="AA60" s="769"/>
      <c r="AB60" s="769"/>
      <c r="AC60" s="769"/>
      <c r="AD60" s="769"/>
      <c r="AE60" s="769"/>
      <c r="AF60" s="769"/>
      <c r="AG60" s="769"/>
      <c r="AH60" s="769"/>
    </row>
    <row r="61" customFormat="false" ht="12" hidden="false" customHeight="false" outlineLevel="0" collapsed="false">
      <c r="A61" s="685" t="n">
        <v>13</v>
      </c>
      <c r="B61" s="90" t="s">
        <v>1289</v>
      </c>
      <c r="C61" s="90"/>
      <c r="D61" s="383" t="n">
        <v>19989.56626</v>
      </c>
      <c r="E61" s="383" t="n">
        <v>15454.72328</v>
      </c>
      <c r="F61" s="383" t="n">
        <v>-22.6860499173232</v>
      </c>
      <c r="G61" s="383" t="n">
        <v>-0.147902138766522</v>
      </c>
      <c r="H61" s="551" t="n">
        <v>0.451410184012966</v>
      </c>
    </row>
    <row r="62" s="722" customFormat="true" ht="12.75" hidden="false" customHeight="true" outlineLevel="0" collapsed="false">
      <c r="A62" s="375" t="s">
        <v>1290</v>
      </c>
      <c r="B62" s="375"/>
      <c r="C62" s="375" t="s">
        <v>1291</v>
      </c>
      <c r="D62" s="94" t="n">
        <v>3429.05132</v>
      </c>
      <c r="E62" s="94" t="n">
        <v>3145.0171</v>
      </c>
      <c r="F62" s="373" t="n">
        <v>-8.28317203488219</v>
      </c>
      <c r="G62" s="373" t="n">
        <v>-0.00926366553509216</v>
      </c>
      <c r="H62" s="95" t="n">
        <v>0.0918614149288685</v>
      </c>
      <c r="I62" s="127"/>
      <c r="J62" s="127"/>
      <c r="K62" s="127"/>
      <c r="L62" s="127"/>
      <c r="M62" s="127"/>
      <c r="N62" s="127"/>
      <c r="O62" s="127"/>
      <c r="P62" s="127"/>
      <c r="Q62" s="127"/>
      <c r="R62" s="127"/>
      <c r="S62" s="127"/>
      <c r="T62" s="127"/>
      <c r="U62" s="127"/>
      <c r="V62" s="127"/>
      <c r="W62" s="781"/>
      <c r="X62" s="781"/>
      <c r="Y62" s="781"/>
      <c r="Z62" s="781"/>
      <c r="AA62" s="781"/>
      <c r="AB62" s="781"/>
      <c r="AC62" s="781"/>
      <c r="AD62" s="781"/>
      <c r="AE62" s="781"/>
      <c r="AF62" s="781"/>
      <c r="AG62" s="781"/>
      <c r="AH62" s="781"/>
    </row>
    <row r="63" customFormat="false" ht="24" hidden="false" customHeight="false" outlineLevel="0" collapsed="false">
      <c r="A63" s="392" t="s">
        <v>1292</v>
      </c>
      <c r="B63" s="392"/>
      <c r="C63" s="392" t="s">
        <v>1293</v>
      </c>
      <c r="D63" s="779" t="n">
        <v>16560.51494</v>
      </c>
      <c r="E63" s="779" t="n">
        <v>12309.70618</v>
      </c>
      <c r="F63" s="388" t="n">
        <v>-25.6683368566799</v>
      </c>
      <c r="G63" s="388" t="n">
        <v>-0.13863847323143</v>
      </c>
      <c r="H63" s="780" t="n">
        <v>0.359548769084097</v>
      </c>
    </row>
    <row r="64" customFormat="false" ht="12" hidden="false" customHeight="false" outlineLevel="0" collapsed="false">
      <c r="A64" s="776" t="n">
        <v>14</v>
      </c>
      <c r="B64" s="364" t="s">
        <v>1294</v>
      </c>
      <c r="C64" s="782"/>
      <c r="D64" s="783" t="n">
        <v>33707.73423</v>
      </c>
      <c r="E64" s="783" t="n">
        <v>27094.23129</v>
      </c>
      <c r="F64" s="712" t="n">
        <v>-19.6201349366104</v>
      </c>
      <c r="G64" s="712" t="n">
        <v>-0.215696824317538</v>
      </c>
      <c r="H64" s="784" t="n">
        <v>0.791383430859381</v>
      </c>
    </row>
    <row r="65" s="722" customFormat="true" ht="24" hidden="false" customHeight="false" outlineLevel="0" collapsed="false">
      <c r="A65" s="392" t="s">
        <v>1295</v>
      </c>
      <c r="B65" s="392"/>
      <c r="C65" s="392" t="s">
        <v>1296</v>
      </c>
      <c r="D65" s="31" t="n">
        <v>31302.45892</v>
      </c>
      <c r="E65" s="31" t="n">
        <v>24879.39188</v>
      </c>
      <c r="F65" s="318" t="n">
        <v>-20.5193689620854</v>
      </c>
      <c r="G65" s="318" t="n">
        <v>-0.209485831559432</v>
      </c>
      <c r="H65" s="604" t="n">
        <v>0.726691165102601</v>
      </c>
      <c r="I65" s="143"/>
      <c r="J65" s="143"/>
      <c r="K65" s="143"/>
      <c r="L65" s="127"/>
      <c r="M65" s="127"/>
      <c r="N65" s="127"/>
      <c r="O65" s="127"/>
      <c r="P65" s="127"/>
      <c r="Q65" s="127"/>
      <c r="R65" s="127"/>
      <c r="S65" s="127"/>
      <c r="T65" s="127"/>
      <c r="U65" s="127"/>
      <c r="V65" s="127"/>
      <c r="W65" s="781"/>
      <c r="X65" s="781"/>
      <c r="Y65" s="781"/>
      <c r="Z65" s="781"/>
      <c r="AA65" s="781"/>
      <c r="AB65" s="781"/>
      <c r="AC65" s="781"/>
      <c r="AD65" s="781"/>
      <c r="AE65" s="781"/>
      <c r="AF65" s="781"/>
      <c r="AG65" s="781"/>
      <c r="AH65" s="781"/>
    </row>
    <row r="66" s="722" customFormat="true" ht="12.75" hidden="false" customHeight="true" outlineLevel="0" collapsed="false">
      <c r="A66" s="375" t="s">
        <v>1297</v>
      </c>
      <c r="B66" s="375"/>
      <c r="C66" s="375" t="s">
        <v>1298</v>
      </c>
      <c r="D66" s="94" t="n">
        <v>1E-033</v>
      </c>
      <c r="E66" s="94" t="n">
        <v>80.91129</v>
      </c>
      <c r="F66" s="373" t="s">
        <v>101</v>
      </c>
      <c r="G66" s="373" t="n">
        <v>0.00263889023151102</v>
      </c>
      <c r="H66" s="95" t="n">
        <v>0.00236330212103457</v>
      </c>
      <c r="I66" s="127"/>
      <c r="J66" s="127"/>
      <c r="K66" s="127"/>
      <c r="L66" s="127"/>
      <c r="M66" s="127"/>
      <c r="N66" s="127"/>
      <c r="O66" s="127"/>
      <c r="P66" s="127"/>
      <c r="Q66" s="127"/>
      <c r="R66" s="127"/>
      <c r="S66" s="127"/>
      <c r="T66" s="127"/>
      <c r="U66" s="127"/>
      <c r="V66" s="127"/>
      <c r="W66" s="781"/>
      <c r="X66" s="781"/>
      <c r="Y66" s="781"/>
      <c r="Z66" s="781"/>
      <c r="AA66" s="781"/>
      <c r="AB66" s="781"/>
      <c r="AC66" s="781"/>
      <c r="AD66" s="781"/>
      <c r="AE66" s="781"/>
      <c r="AF66" s="781"/>
      <c r="AG66" s="781"/>
      <c r="AH66" s="781"/>
    </row>
    <row r="67" customFormat="false" ht="24" hidden="false" customHeight="false" outlineLevel="0" collapsed="false">
      <c r="A67" s="392" t="s">
        <v>1299</v>
      </c>
      <c r="B67" s="392"/>
      <c r="C67" s="392" t="s">
        <v>1300</v>
      </c>
      <c r="D67" s="31" t="n">
        <v>2405.27531</v>
      </c>
      <c r="E67" s="31" t="n">
        <v>2133.92812</v>
      </c>
      <c r="F67" s="318" t="n">
        <v>-11.2813360230268</v>
      </c>
      <c r="G67" s="318" t="n">
        <v>-0.00884988298961696</v>
      </c>
      <c r="H67" s="604" t="n">
        <v>0.0623289636357463</v>
      </c>
    </row>
    <row r="68" s="704" customFormat="true" ht="12" hidden="false" customHeight="false" outlineLevel="0" collapsed="false">
      <c r="A68" s="776" t="n">
        <v>15</v>
      </c>
      <c r="B68" s="364" t="s">
        <v>1301</v>
      </c>
      <c r="C68" s="364"/>
      <c r="D68" s="777" t="n">
        <v>10654.02714</v>
      </c>
      <c r="E68" s="777" t="n">
        <v>6746.15411</v>
      </c>
      <c r="F68" s="311" t="n">
        <v>-36.679773560254</v>
      </c>
      <c r="G68" s="311" t="n">
        <v>-0.127453757873003</v>
      </c>
      <c r="H68" s="778" t="n">
        <v>0.197045434784059</v>
      </c>
      <c r="I68" s="29"/>
      <c r="J68" s="29"/>
      <c r="K68" s="29"/>
      <c r="L68" s="88"/>
      <c r="M68" s="88"/>
      <c r="N68" s="88"/>
      <c r="O68" s="88"/>
      <c r="P68" s="88"/>
      <c r="Q68" s="88"/>
      <c r="R68" s="88"/>
      <c r="S68" s="88"/>
      <c r="T68" s="88"/>
      <c r="U68" s="88"/>
      <c r="V68" s="88"/>
      <c r="W68" s="769"/>
      <c r="X68" s="769"/>
      <c r="Y68" s="769"/>
      <c r="Z68" s="769"/>
      <c r="AA68" s="769"/>
      <c r="AB68" s="769"/>
      <c r="AC68" s="769"/>
      <c r="AD68" s="769"/>
      <c r="AE68" s="769"/>
      <c r="AF68" s="769"/>
      <c r="AG68" s="769"/>
      <c r="AH68" s="769"/>
    </row>
    <row r="69" customFormat="false" ht="84" hidden="false" customHeight="false" outlineLevel="0" collapsed="false">
      <c r="A69" s="392" t="s">
        <v>1302</v>
      </c>
      <c r="B69" s="392"/>
      <c r="C69" s="392" t="s">
        <v>1303</v>
      </c>
      <c r="D69" s="31" t="n">
        <v>8381.35617</v>
      </c>
      <c r="E69" s="31" t="n">
        <v>5127.47009</v>
      </c>
      <c r="F69" s="318" t="n">
        <v>-38.8229066275321</v>
      </c>
      <c r="G69" s="318" t="n">
        <v>-0.10612422803989</v>
      </c>
      <c r="H69" s="604" t="n">
        <v>0.149766008417841</v>
      </c>
    </row>
    <row r="70" s="704" customFormat="true" ht="12" hidden="false" customHeight="false" outlineLevel="0" collapsed="false">
      <c r="A70" s="375" t="s">
        <v>1304</v>
      </c>
      <c r="B70" s="375"/>
      <c r="C70" s="375" t="s">
        <v>1305</v>
      </c>
      <c r="D70" s="94" t="n">
        <v>2272.67097</v>
      </c>
      <c r="E70" s="94" t="n">
        <v>1618.68402</v>
      </c>
      <c r="F70" s="373" t="n">
        <v>-28.7761386770387</v>
      </c>
      <c r="G70" s="373" t="n">
        <v>-0.0213295298331133</v>
      </c>
      <c r="H70" s="95" t="n">
        <v>0.0472794263662188</v>
      </c>
      <c r="I70" s="88"/>
      <c r="J70" s="88"/>
      <c r="K70" s="88"/>
      <c r="L70" s="88"/>
      <c r="M70" s="88"/>
      <c r="N70" s="88"/>
      <c r="O70" s="88"/>
      <c r="P70" s="88"/>
      <c r="Q70" s="88"/>
      <c r="R70" s="88"/>
      <c r="S70" s="88"/>
      <c r="T70" s="88"/>
      <c r="U70" s="88"/>
      <c r="V70" s="88"/>
      <c r="W70" s="769"/>
      <c r="X70" s="769"/>
      <c r="Y70" s="769"/>
      <c r="Z70" s="769"/>
      <c r="AA70" s="769"/>
      <c r="AB70" s="769"/>
      <c r="AC70" s="769"/>
      <c r="AD70" s="769"/>
      <c r="AE70" s="769"/>
      <c r="AF70" s="769"/>
      <c r="AG70" s="769"/>
      <c r="AH70" s="769"/>
    </row>
    <row r="71" customFormat="false" ht="12" hidden="false" customHeight="false" outlineLevel="0" collapsed="false">
      <c r="A71" s="685" t="n">
        <v>16</v>
      </c>
      <c r="B71" s="90" t="s">
        <v>1306</v>
      </c>
      <c r="C71" s="90"/>
      <c r="D71" s="548" t="n">
        <v>1943.26547</v>
      </c>
      <c r="E71" s="548" t="n">
        <v>1685.54998</v>
      </c>
      <c r="F71" s="383" t="n">
        <v>-13.2619806186337</v>
      </c>
      <c r="G71" s="383" t="n">
        <v>-0.00840529039977086</v>
      </c>
      <c r="H71" s="772" t="n">
        <v>0.0492324846488516</v>
      </c>
    </row>
    <row r="72" customFormat="false" ht="24" hidden="false" customHeight="false" outlineLevel="0" collapsed="false">
      <c r="A72" s="375" t="s">
        <v>1307</v>
      </c>
      <c r="B72" s="375"/>
      <c r="C72" s="375" t="s">
        <v>1308</v>
      </c>
      <c r="D72" s="94" t="n">
        <v>407.94463</v>
      </c>
      <c r="E72" s="94" t="n">
        <v>1054.91967</v>
      </c>
      <c r="F72" s="373" t="n">
        <v>158.593836619445</v>
      </c>
      <c r="G72" s="373" t="n">
        <v>0.0211008391175996</v>
      </c>
      <c r="H72" s="95" t="n">
        <v>0.0308126825518675</v>
      </c>
    </row>
    <row r="73" customFormat="false" ht="72" hidden="false" customHeight="false" outlineLevel="0" collapsed="false">
      <c r="A73" s="392" t="s">
        <v>1309</v>
      </c>
      <c r="B73" s="392"/>
      <c r="C73" s="392" t="s">
        <v>1310</v>
      </c>
      <c r="D73" s="31" t="n">
        <v>472.10854</v>
      </c>
      <c r="E73" s="31" t="n">
        <v>192.30614</v>
      </c>
      <c r="F73" s="318" t="n">
        <v>-59.2665406984589</v>
      </c>
      <c r="G73" s="318" t="n">
        <v>-0.00912564637287748</v>
      </c>
      <c r="H73" s="604" t="n">
        <v>0.00561698507773108</v>
      </c>
    </row>
    <row r="74" s="704" customFormat="true" ht="36" hidden="false" customHeight="false" outlineLevel="0" collapsed="false">
      <c r="A74" s="375" t="s">
        <v>1311</v>
      </c>
      <c r="B74" s="375"/>
      <c r="C74" s="375" t="s">
        <v>1312</v>
      </c>
      <c r="D74" s="94" t="n">
        <v>892.80818</v>
      </c>
      <c r="E74" s="94" t="n">
        <v>267.67947</v>
      </c>
      <c r="F74" s="373" t="n">
        <v>-70.0182552090865</v>
      </c>
      <c r="G74" s="373" t="n">
        <v>-0.0203883295675558</v>
      </c>
      <c r="H74" s="95" t="n">
        <v>0.00781853137193105</v>
      </c>
      <c r="I74" s="88"/>
      <c r="J74" s="88"/>
      <c r="K74" s="88"/>
      <c r="L74" s="88"/>
      <c r="M74" s="88"/>
      <c r="N74" s="88"/>
      <c r="O74" s="88"/>
      <c r="P74" s="88"/>
      <c r="Q74" s="88"/>
      <c r="R74" s="88"/>
      <c r="S74" s="88"/>
      <c r="T74" s="88"/>
      <c r="U74" s="88"/>
      <c r="V74" s="88"/>
      <c r="W74" s="769"/>
      <c r="X74" s="769"/>
      <c r="Y74" s="769"/>
      <c r="Z74" s="769"/>
      <c r="AA74" s="769"/>
      <c r="AB74" s="769"/>
      <c r="AC74" s="769"/>
      <c r="AD74" s="769"/>
      <c r="AE74" s="769"/>
      <c r="AF74" s="769"/>
      <c r="AG74" s="769"/>
      <c r="AH74" s="769"/>
    </row>
    <row r="75" customFormat="false" ht="24" hidden="false" customHeight="false" outlineLevel="0" collapsed="false">
      <c r="A75" s="392" t="s">
        <v>1313</v>
      </c>
      <c r="B75" s="392"/>
      <c r="C75" s="392" t="s">
        <v>1314</v>
      </c>
      <c r="D75" s="31" t="n">
        <v>49.2506</v>
      </c>
      <c r="E75" s="31" t="n">
        <v>12.64778</v>
      </c>
      <c r="F75" s="318" t="n">
        <v>-74.3195412847762</v>
      </c>
      <c r="G75" s="318" t="n">
        <v>-0.00119378672795547</v>
      </c>
      <c r="H75" s="604" t="n">
        <v>0.000369423417923243</v>
      </c>
    </row>
    <row r="76" customFormat="false" ht="48" hidden="false" customHeight="false" outlineLevel="0" collapsed="false">
      <c r="A76" s="375" t="s">
        <v>1315</v>
      </c>
      <c r="B76" s="375"/>
      <c r="C76" s="375" t="s">
        <v>1316</v>
      </c>
      <c r="D76" s="94" t="n">
        <v>121.15352</v>
      </c>
      <c r="E76" s="94" t="n">
        <v>157.99692</v>
      </c>
      <c r="F76" s="373" t="n">
        <v>30.4105072638418</v>
      </c>
      <c r="G76" s="373" t="n">
        <v>0.00120163315101827</v>
      </c>
      <c r="H76" s="95" t="n">
        <v>0.00461486222939877</v>
      </c>
    </row>
    <row r="77" s="704" customFormat="true" ht="12" hidden="false" customHeight="false" outlineLevel="0" collapsed="false">
      <c r="A77" s="685" t="n">
        <v>17</v>
      </c>
      <c r="B77" s="90" t="s">
        <v>1317</v>
      </c>
      <c r="C77" s="30"/>
      <c r="D77" s="548" t="n">
        <v>30955.32165</v>
      </c>
      <c r="E77" s="548" t="n">
        <v>23419.4766</v>
      </c>
      <c r="F77" s="383" t="n">
        <v>-24.344263436203</v>
      </c>
      <c r="G77" s="383" t="n">
        <v>-0.245778653246359</v>
      </c>
      <c r="H77" s="772" t="n">
        <v>0.684049144715152</v>
      </c>
      <c r="I77" s="88"/>
      <c r="J77" s="88"/>
      <c r="K77" s="88"/>
      <c r="L77" s="88"/>
      <c r="M77" s="88"/>
      <c r="N77" s="88"/>
      <c r="O77" s="88"/>
      <c r="P77" s="88"/>
      <c r="Q77" s="88"/>
      <c r="R77" s="88"/>
      <c r="S77" s="88"/>
      <c r="T77" s="88"/>
      <c r="U77" s="88"/>
      <c r="V77" s="88"/>
      <c r="W77" s="769"/>
      <c r="X77" s="769"/>
      <c r="Y77" s="769"/>
      <c r="Z77" s="769"/>
      <c r="AA77" s="769"/>
      <c r="AB77" s="769"/>
      <c r="AC77" s="769"/>
      <c r="AD77" s="769"/>
      <c r="AE77" s="769"/>
      <c r="AF77" s="769"/>
      <c r="AG77" s="769"/>
      <c r="AH77" s="769"/>
    </row>
    <row r="78" customFormat="false" ht="24" hidden="false" customHeight="false" outlineLevel="0" collapsed="false">
      <c r="A78" s="375" t="s">
        <v>1318</v>
      </c>
      <c r="B78" s="375"/>
      <c r="C78" s="375" t="s">
        <v>1317</v>
      </c>
      <c r="D78" s="94" t="n">
        <v>30955.32165</v>
      </c>
      <c r="E78" s="94" t="n">
        <v>23419.4766</v>
      </c>
      <c r="F78" s="373" t="n">
        <v>-24.344263436203</v>
      </c>
      <c r="G78" s="373" t="n">
        <v>-0.245778653246359</v>
      </c>
      <c r="H78" s="95" t="n">
        <v>0.684049144715152</v>
      </c>
    </row>
    <row r="79" customFormat="false" ht="12" hidden="false" customHeight="false" outlineLevel="0" collapsed="false">
      <c r="A79" s="685" t="n">
        <v>18</v>
      </c>
      <c r="B79" s="90" t="s">
        <v>1319</v>
      </c>
      <c r="D79" s="548" t="n">
        <v>127.91373</v>
      </c>
      <c r="E79" s="548" t="n">
        <v>98.8997</v>
      </c>
      <c r="F79" s="383" t="n">
        <v>-22.6824985871337</v>
      </c>
      <c r="G79" s="383" t="n">
        <v>-0.000946281295771797</v>
      </c>
      <c r="H79" s="772" t="n">
        <v>0.00288871764100761</v>
      </c>
    </row>
    <row r="80" customFormat="false" ht="36" hidden="false" customHeight="false" outlineLevel="0" collapsed="false">
      <c r="A80" s="375" t="s">
        <v>1320</v>
      </c>
      <c r="B80" s="375"/>
      <c r="C80" s="375" t="s">
        <v>1321</v>
      </c>
      <c r="D80" s="94" t="n">
        <v>127.91373</v>
      </c>
      <c r="E80" s="94" t="n">
        <v>98.8997</v>
      </c>
      <c r="F80" s="373" t="n">
        <v>-22.6824985871337</v>
      </c>
      <c r="G80" s="373" t="n">
        <v>-0.000946281295771797</v>
      </c>
      <c r="H80" s="95" t="n">
        <v>0.00288871764100761</v>
      </c>
    </row>
    <row r="81" customFormat="false" ht="24" hidden="false" customHeight="false" outlineLevel="0" collapsed="false">
      <c r="A81" s="392" t="s">
        <v>1322</v>
      </c>
      <c r="B81" s="392"/>
      <c r="C81" s="392" t="s">
        <v>1323</v>
      </c>
      <c r="D81" s="31" t="n">
        <v>0</v>
      </c>
      <c r="E81" s="31" t="n">
        <v>0</v>
      </c>
      <c r="F81" s="318" t="s">
        <v>101</v>
      </c>
      <c r="G81" s="318" t="n">
        <v>0</v>
      </c>
      <c r="H81" s="604" t="n">
        <v>0</v>
      </c>
    </row>
    <row r="82" customFormat="false" ht="12" hidden="false" customHeight="false" outlineLevel="0" collapsed="false">
      <c r="A82" s="776" t="n">
        <v>19</v>
      </c>
      <c r="B82" s="364" t="s">
        <v>1324</v>
      </c>
      <c r="C82" s="782"/>
      <c r="D82" s="783" t="n">
        <v>284140.10893</v>
      </c>
      <c r="E82" s="783" t="n">
        <v>244873.62145</v>
      </c>
      <c r="F82" s="712" t="n">
        <v>-13.8194103000339</v>
      </c>
      <c r="G82" s="712" t="n">
        <v>-1.28066120607794</v>
      </c>
      <c r="H82" s="784" t="n">
        <v>7.15240541781255</v>
      </c>
    </row>
    <row r="83" customFormat="false" ht="24" hidden="false" customHeight="false" outlineLevel="0" collapsed="false">
      <c r="A83" s="392" t="s">
        <v>1325</v>
      </c>
      <c r="B83" s="392"/>
      <c r="C83" s="392" t="s">
        <v>1326</v>
      </c>
      <c r="D83" s="779" t="n">
        <v>88424.28626</v>
      </c>
      <c r="E83" s="779" t="n">
        <v>60911.43395</v>
      </c>
      <c r="F83" s="388" t="n">
        <v>-31.1145879414871</v>
      </c>
      <c r="G83" s="388" t="n">
        <v>-0.897320969692417</v>
      </c>
      <c r="H83" s="780" t="n">
        <v>1.77913516209286</v>
      </c>
    </row>
    <row r="84" s="722" customFormat="true" ht="12.75" hidden="false" customHeight="true" outlineLevel="0" collapsed="false">
      <c r="A84" s="375" t="s">
        <v>1327</v>
      </c>
      <c r="B84" s="375"/>
      <c r="C84" s="375" t="s">
        <v>1328</v>
      </c>
      <c r="D84" s="773" t="n">
        <v>195715.82267</v>
      </c>
      <c r="E84" s="773" t="n">
        <v>183962.1875</v>
      </c>
      <c r="F84" s="377" t="n">
        <v>-6.00545985994093</v>
      </c>
      <c r="G84" s="377" t="n">
        <v>-0.38334023638552</v>
      </c>
      <c r="H84" s="774" t="n">
        <v>5.37327025571969</v>
      </c>
      <c r="I84" s="127"/>
      <c r="J84" s="127"/>
      <c r="K84" s="127"/>
      <c r="L84" s="127"/>
      <c r="M84" s="127"/>
      <c r="N84" s="127"/>
      <c r="O84" s="127"/>
      <c r="P84" s="127"/>
      <c r="Q84" s="127"/>
      <c r="R84" s="127"/>
      <c r="S84" s="127"/>
      <c r="T84" s="127"/>
      <c r="U84" s="127"/>
      <c r="V84" s="127"/>
      <c r="W84" s="781"/>
      <c r="X84" s="781"/>
      <c r="Y84" s="781"/>
      <c r="Z84" s="781"/>
      <c r="AA84" s="781"/>
      <c r="AB84" s="781"/>
      <c r="AC84" s="781"/>
      <c r="AD84" s="781"/>
      <c r="AE84" s="781"/>
      <c r="AF84" s="781"/>
      <c r="AG84" s="781"/>
      <c r="AH84" s="781"/>
    </row>
    <row r="85" s="716" customFormat="true" ht="12" hidden="false" customHeight="false" outlineLevel="0" collapsed="false">
      <c r="A85" s="685" t="n">
        <v>20</v>
      </c>
      <c r="B85" s="90" t="s">
        <v>1329</v>
      </c>
      <c r="C85" s="90"/>
      <c r="D85" s="548" t="n">
        <v>196489.13858</v>
      </c>
      <c r="E85" s="548" t="n">
        <v>175623.08498</v>
      </c>
      <c r="F85" s="383" t="n">
        <v>-10.6194437772979</v>
      </c>
      <c r="G85" s="383" t="n">
        <v>-0.680538216795523</v>
      </c>
      <c r="H85" s="772" t="n">
        <v>5.12969709463129</v>
      </c>
      <c r="I85" s="143"/>
      <c r="J85" s="143"/>
      <c r="K85" s="143"/>
      <c r="L85" s="143"/>
      <c r="M85" s="143"/>
      <c r="N85" s="143"/>
      <c r="O85" s="143"/>
      <c r="P85" s="143"/>
      <c r="Q85" s="143"/>
      <c r="R85" s="143"/>
      <c r="S85" s="143"/>
      <c r="T85" s="143"/>
      <c r="U85" s="143"/>
      <c r="V85" s="143"/>
      <c r="W85" s="775"/>
      <c r="X85" s="775"/>
      <c r="Y85" s="775"/>
      <c r="Z85" s="775"/>
      <c r="AA85" s="775"/>
      <c r="AB85" s="775"/>
      <c r="AC85" s="775"/>
      <c r="AD85" s="775"/>
      <c r="AE85" s="775"/>
      <c r="AF85" s="775"/>
      <c r="AG85" s="775"/>
      <c r="AH85" s="775"/>
    </row>
    <row r="86" s="716" customFormat="true" ht="72" hidden="false" customHeight="false" outlineLevel="0" collapsed="false">
      <c r="A86" s="375" t="s">
        <v>1330</v>
      </c>
      <c r="B86" s="375"/>
      <c r="C86" s="375" t="s">
        <v>1331</v>
      </c>
      <c r="D86" s="94" t="n">
        <v>108483.16909</v>
      </c>
      <c r="E86" s="94" t="n">
        <v>86867.96659</v>
      </c>
      <c r="F86" s="373" t="n">
        <v>-19.9249364498815</v>
      </c>
      <c r="G86" s="373" t="n">
        <v>-0.704971416589484</v>
      </c>
      <c r="H86" s="95" t="n">
        <v>2.53728805574732</v>
      </c>
      <c r="I86" s="143"/>
      <c r="J86" s="143"/>
      <c r="K86" s="143"/>
      <c r="L86" s="143"/>
      <c r="M86" s="143"/>
      <c r="N86" s="143"/>
      <c r="O86" s="143"/>
      <c r="P86" s="143"/>
      <c r="Q86" s="143"/>
      <c r="R86" s="143"/>
      <c r="S86" s="143"/>
      <c r="T86" s="143"/>
      <c r="U86" s="143"/>
      <c r="V86" s="143"/>
      <c r="W86" s="775"/>
      <c r="X86" s="775"/>
      <c r="Y86" s="775"/>
      <c r="Z86" s="775"/>
      <c r="AA86" s="775"/>
      <c r="AB86" s="775"/>
      <c r="AC86" s="775"/>
      <c r="AD86" s="775"/>
      <c r="AE86" s="775"/>
      <c r="AF86" s="775"/>
      <c r="AG86" s="775"/>
      <c r="AH86" s="775"/>
    </row>
    <row r="87" s="704" customFormat="true" ht="24" hidden="false" customHeight="false" outlineLevel="0" collapsed="false">
      <c r="A87" s="392" t="s">
        <v>1332</v>
      </c>
      <c r="B87" s="392"/>
      <c r="C87" s="392" t="s">
        <v>1333</v>
      </c>
      <c r="D87" s="31" t="n">
        <v>84025.94975</v>
      </c>
      <c r="E87" s="31" t="n">
        <v>86170.79715</v>
      </c>
      <c r="F87" s="318" t="n">
        <v>2.55260119806021</v>
      </c>
      <c r="G87" s="318" t="n">
        <v>0.0699533631455106</v>
      </c>
      <c r="H87" s="604" t="n">
        <v>2.51692474160077</v>
      </c>
      <c r="I87" s="88"/>
      <c r="J87" s="88"/>
      <c r="K87" s="88"/>
      <c r="L87" s="88"/>
      <c r="M87" s="88"/>
      <c r="N87" s="88"/>
      <c r="O87" s="88"/>
      <c r="P87" s="88"/>
      <c r="Q87" s="88"/>
      <c r="R87" s="88"/>
      <c r="S87" s="88"/>
      <c r="T87" s="88"/>
      <c r="U87" s="88"/>
      <c r="V87" s="88"/>
      <c r="W87" s="769"/>
      <c r="X87" s="769"/>
      <c r="Y87" s="769"/>
      <c r="Z87" s="769"/>
      <c r="AA87" s="769"/>
      <c r="AB87" s="769"/>
      <c r="AC87" s="769"/>
      <c r="AD87" s="769"/>
      <c r="AE87" s="769"/>
      <c r="AF87" s="769"/>
      <c r="AG87" s="769"/>
      <c r="AH87" s="769"/>
    </row>
    <row r="88" customFormat="false" ht="24" hidden="false" customHeight="false" outlineLevel="0" collapsed="false">
      <c r="A88" s="375" t="s">
        <v>1334</v>
      </c>
      <c r="B88" s="375"/>
      <c r="C88" s="375" t="s">
        <v>1335</v>
      </c>
      <c r="D88" s="94" t="n">
        <v>3980.01974</v>
      </c>
      <c r="E88" s="94" t="n">
        <v>2584.32124</v>
      </c>
      <c r="F88" s="373" t="n">
        <v>-35.0676275791537</v>
      </c>
      <c r="G88" s="373" t="n">
        <v>-0.0455201633515493</v>
      </c>
      <c r="H88" s="95" t="n">
        <v>0.0754842972831938</v>
      </c>
    </row>
    <row r="89" customFormat="false" ht="12" hidden="false" customHeight="false" outlineLevel="0" collapsed="false">
      <c r="A89" s="685" t="n">
        <v>21</v>
      </c>
      <c r="B89" s="90" t="s">
        <v>1336</v>
      </c>
      <c r="C89" s="141"/>
      <c r="D89" s="785" t="n">
        <v>35887.38496</v>
      </c>
      <c r="E89" s="785" t="n">
        <v>29233.47689</v>
      </c>
      <c r="F89" s="396" t="n">
        <v>-18.5410780902995</v>
      </c>
      <c r="G89" s="396" t="n">
        <v>-0.21701462190623</v>
      </c>
      <c r="H89" s="786" t="n">
        <v>0.853867710419055</v>
      </c>
    </row>
    <row r="90" customFormat="false" ht="60" hidden="false" customHeight="false" outlineLevel="0" collapsed="false">
      <c r="A90" s="375" t="s">
        <v>1337</v>
      </c>
      <c r="B90" s="375"/>
      <c r="C90" s="375" t="s">
        <v>1336</v>
      </c>
      <c r="D90" s="94" t="n">
        <v>35887.38496</v>
      </c>
      <c r="E90" s="94" t="n">
        <v>29233.47689</v>
      </c>
      <c r="F90" s="373" t="n">
        <v>-18.5410780902995</v>
      </c>
      <c r="G90" s="373" t="n">
        <v>-0.21701462190623</v>
      </c>
      <c r="H90" s="95" t="n">
        <v>0.853867710419055</v>
      </c>
    </row>
    <row r="91" s="722" customFormat="true" ht="12" hidden="false" customHeight="false" outlineLevel="0" collapsed="false">
      <c r="A91" s="685" t="n">
        <v>22</v>
      </c>
      <c r="B91" s="90" t="s">
        <v>1338</v>
      </c>
      <c r="C91" s="30"/>
      <c r="D91" s="548" t="n">
        <v>46358.37048</v>
      </c>
      <c r="E91" s="548" t="n">
        <v>44039.14292</v>
      </c>
      <c r="F91" s="383" t="n">
        <v>-5.00282373169381</v>
      </c>
      <c r="G91" s="383" t="n">
        <v>-0.075640704192642</v>
      </c>
      <c r="H91" s="772" t="n">
        <v>1.28631986798605</v>
      </c>
      <c r="I91" s="127"/>
      <c r="J91" s="127"/>
      <c r="K91" s="127"/>
      <c r="L91" s="127"/>
      <c r="M91" s="127"/>
      <c r="N91" s="127"/>
      <c r="O91" s="127"/>
      <c r="P91" s="127"/>
      <c r="Q91" s="127"/>
      <c r="R91" s="127"/>
      <c r="S91" s="127"/>
      <c r="T91" s="127"/>
      <c r="U91" s="127"/>
      <c r="V91" s="127"/>
      <c r="W91" s="781"/>
      <c r="X91" s="781"/>
      <c r="Y91" s="781"/>
      <c r="Z91" s="781"/>
      <c r="AA91" s="781"/>
      <c r="AB91" s="781"/>
      <c r="AC91" s="781"/>
      <c r="AD91" s="781"/>
      <c r="AE91" s="781"/>
      <c r="AF91" s="781"/>
      <c r="AG91" s="781"/>
      <c r="AH91" s="781"/>
    </row>
    <row r="92" customFormat="false" ht="24" hidden="false" customHeight="false" outlineLevel="0" collapsed="false">
      <c r="A92" s="375" t="s">
        <v>1339</v>
      </c>
      <c r="B92" s="375"/>
      <c r="C92" s="375" t="s">
        <v>1340</v>
      </c>
      <c r="D92" s="94" t="n">
        <v>3976.32815</v>
      </c>
      <c r="E92" s="94" t="n">
        <v>7363.62066</v>
      </c>
      <c r="F92" s="373" t="n">
        <v>85.186442924737</v>
      </c>
      <c r="G92" s="373" t="n">
        <v>0.110475226830637</v>
      </c>
      <c r="H92" s="95" t="n">
        <v>0.215080742431273</v>
      </c>
    </row>
    <row r="93" customFormat="false" ht="24" hidden="false" customHeight="false" outlineLevel="0" collapsed="false">
      <c r="A93" s="392" t="s">
        <v>1341</v>
      </c>
      <c r="B93" s="392"/>
      <c r="C93" s="392" t="s">
        <v>1342</v>
      </c>
      <c r="D93" s="779" t="n">
        <v>42382.04233</v>
      </c>
      <c r="E93" s="779" t="n">
        <v>36675.52226</v>
      </c>
      <c r="F93" s="388" t="n">
        <v>-13.4644763590372</v>
      </c>
      <c r="G93" s="388" t="n">
        <v>-0.186115931023279</v>
      </c>
      <c r="H93" s="780" t="n">
        <v>1.07123912555477</v>
      </c>
    </row>
    <row r="94" customFormat="false" ht="12" hidden="false" customHeight="false" outlineLevel="0" collapsed="false">
      <c r="A94" s="776" t="n">
        <v>23</v>
      </c>
      <c r="B94" s="364" t="s">
        <v>1343</v>
      </c>
      <c r="C94" s="38"/>
      <c r="D94" s="777" t="n">
        <v>26642.5801</v>
      </c>
      <c r="E94" s="777" t="n">
        <v>25070.54952</v>
      </c>
      <c r="F94" s="311" t="n">
        <v>-5.9004442291233</v>
      </c>
      <c r="G94" s="311" t="n">
        <v>-0.0512711655097651</v>
      </c>
      <c r="H94" s="778" t="n">
        <v>0.732274604151267</v>
      </c>
    </row>
    <row r="95" s="716" customFormat="true" ht="24" hidden="false" customHeight="false" outlineLevel="0" collapsed="false">
      <c r="A95" s="392" t="s">
        <v>1344</v>
      </c>
      <c r="B95" s="392"/>
      <c r="C95" s="392" t="s">
        <v>1345</v>
      </c>
      <c r="D95" s="31" t="n">
        <v>16040.67183</v>
      </c>
      <c r="E95" s="31" t="n">
        <v>14159.49922</v>
      </c>
      <c r="F95" s="318" t="n">
        <v>-11.7275175873977</v>
      </c>
      <c r="G95" s="318" t="n">
        <v>-0.0613537124956862</v>
      </c>
      <c r="H95" s="604" t="n">
        <v>0.413578556705911</v>
      </c>
      <c r="I95" s="143"/>
      <c r="J95" s="143"/>
      <c r="K95" s="143"/>
      <c r="L95" s="143"/>
      <c r="M95" s="143"/>
      <c r="N95" s="143"/>
      <c r="O95" s="143"/>
      <c r="P95" s="143"/>
      <c r="Q95" s="143"/>
      <c r="R95" s="143"/>
      <c r="S95" s="143"/>
      <c r="T95" s="143"/>
      <c r="U95" s="143"/>
      <c r="V95" s="143"/>
      <c r="W95" s="775"/>
      <c r="X95" s="775"/>
      <c r="Y95" s="775"/>
      <c r="Z95" s="775"/>
      <c r="AA95" s="775"/>
      <c r="AB95" s="775"/>
      <c r="AC95" s="775"/>
      <c r="AD95" s="775"/>
      <c r="AE95" s="775"/>
      <c r="AF95" s="775"/>
      <c r="AG95" s="775"/>
      <c r="AH95" s="775"/>
    </row>
    <row r="96" customFormat="false" ht="24" hidden="false" customHeight="false" outlineLevel="0" collapsed="false">
      <c r="A96" s="375" t="s">
        <v>1346</v>
      </c>
      <c r="B96" s="375"/>
      <c r="C96" s="375" t="s">
        <v>1347</v>
      </c>
      <c r="D96" s="94" t="n">
        <v>10601.90827</v>
      </c>
      <c r="E96" s="94" t="n">
        <v>10911.0503</v>
      </c>
      <c r="F96" s="373" t="n">
        <v>2.91590930733455</v>
      </c>
      <c r="G96" s="373" t="n">
        <v>0.0100825469859211</v>
      </c>
      <c r="H96" s="95" t="n">
        <v>0.318696047445356</v>
      </c>
    </row>
    <row r="97" customFormat="false" ht="12" hidden="false" customHeight="false" outlineLevel="0" collapsed="false">
      <c r="A97" s="685" t="n">
        <v>24</v>
      </c>
      <c r="B97" s="90" t="s">
        <v>1348</v>
      </c>
      <c r="D97" s="548" t="n">
        <v>213515.75431</v>
      </c>
      <c r="E97" s="548" t="n">
        <v>187951.23363</v>
      </c>
      <c r="F97" s="383" t="n">
        <v>-11.9731308645653</v>
      </c>
      <c r="G97" s="383" t="n">
        <v>-0.833776891898686</v>
      </c>
      <c r="H97" s="772" t="n">
        <v>5.48978454167328</v>
      </c>
    </row>
    <row r="98" customFormat="false" ht="24" hidden="false" customHeight="false" outlineLevel="0" collapsed="false">
      <c r="A98" s="375" t="s">
        <v>1349</v>
      </c>
      <c r="B98" s="375"/>
      <c r="C98" s="375" t="s">
        <v>1350</v>
      </c>
      <c r="D98" s="773" t="n">
        <v>73349.02644</v>
      </c>
      <c r="E98" s="773" t="n">
        <v>51573.85269</v>
      </c>
      <c r="F98" s="377" t="n">
        <v>-29.6870658096767</v>
      </c>
      <c r="G98" s="377" t="n">
        <v>-0.710188816645119</v>
      </c>
      <c r="H98" s="774" t="n">
        <v>1.50639787663998</v>
      </c>
    </row>
    <row r="99" customFormat="false" ht="36" hidden="false" customHeight="false" outlineLevel="0" collapsed="false">
      <c r="A99" s="392" t="s">
        <v>1351</v>
      </c>
      <c r="B99" s="392"/>
      <c r="C99" s="392" t="s">
        <v>1352</v>
      </c>
      <c r="D99" s="31" t="n">
        <v>121768.32402</v>
      </c>
      <c r="E99" s="31" t="n">
        <v>114461.68801</v>
      </c>
      <c r="F99" s="318" t="n">
        <v>-6.00044064727365</v>
      </c>
      <c r="G99" s="318" t="n">
        <v>-0.238303089618217</v>
      </c>
      <c r="H99" s="604" t="n">
        <v>3.34326087312699</v>
      </c>
    </row>
    <row r="100" s="722" customFormat="true" ht="12.75" hidden="false" customHeight="true" outlineLevel="0" collapsed="false">
      <c r="A100" s="375" t="s">
        <v>1353</v>
      </c>
      <c r="B100" s="375"/>
      <c r="C100" s="375" t="s">
        <v>1354</v>
      </c>
      <c r="D100" s="773" t="n">
        <v>18398.40385</v>
      </c>
      <c r="E100" s="773" t="n">
        <v>21915.69293</v>
      </c>
      <c r="F100" s="377" t="n">
        <v>19.1173599007612</v>
      </c>
      <c r="G100" s="377" t="n">
        <v>0.11471501436465</v>
      </c>
      <c r="H100" s="774" t="n">
        <v>0.640125791906314</v>
      </c>
      <c r="I100" s="127"/>
      <c r="J100" s="127"/>
      <c r="K100" s="127"/>
      <c r="L100" s="127"/>
      <c r="M100" s="127"/>
      <c r="N100" s="127"/>
      <c r="O100" s="127"/>
      <c r="P100" s="127"/>
      <c r="Q100" s="127"/>
      <c r="R100" s="127"/>
      <c r="S100" s="127"/>
      <c r="T100" s="127"/>
      <c r="U100" s="127"/>
      <c r="V100" s="127"/>
      <c r="W100" s="781"/>
      <c r="X100" s="781"/>
      <c r="Y100" s="781"/>
      <c r="Z100" s="781"/>
      <c r="AA100" s="781"/>
      <c r="AB100" s="781"/>
      <c r="AC100" s="781"/>
      <c r="AD100" s="781"/>
      <c r="AE100" s="781"/>
      <c r="AF100" s="781"/>
      <c r="AG100" s="781"/>
      <c r="AH100" s="781"/>
    </row>
    <row r="101" customFormat="false" ht="12" hidden="false" customHeight="false" outlineLevel="0" collapsed="false">
      <c r="A101" s="685" t="n">
        <v>25</v>
      </c>
      <c r="B101" s="90" t="s">
        <v>1355</v>
      </c>
      <c r="C101" s="79"/>
      <c r="D101" s="785" t="n">
        <v>27647.44573</v>
      </c>
      <c r="E101" s="785" t="n">
        <v>26810.83302</v>
      </c>
      <c r="F101" s="396" t="n">
        <v>-3.02600362496487</v>
      </c>
      <c r="G101" s="396" t="n">
        <v>-0.027285797914938</v>
      </c>
      <c r="H101" s="786" t="n">
        <v>0.783105776003198</v>
      </c>
    </row>
    <row r="102" s="716" customFormat="true" ht="48" hidden="false" customHeight="false" outlineLevel="0" collapsed="false">
      <c r="A102" s="375" t="s">
        <v>1356</v>
      </c>
      <c r="B102" s="375"/>
      <c r="C102" s="375" t="s">
        <v>1357</v>
      </c>
      <c r="D102" s="773" t="n">
        <v>16720.69539</v>
      </c>
      <c r="E102" s="773" t="n">
        <v>15738.91905</v>
      </c>
      <c r="F102" s="377" t="n">
        <v>-5.87162385953848</v>
      </c>
      <c r="G102" s="377" t="n">
        <v>-0.0320202532076131</v>
      </c>
      <c r="H102" s="774" t="n">
        <v>0.459711132694294</v>
      </c>
      <c r="I102" s="143"/>
      <c r="J102" s="143"/>
      <c r="K102" s="143"/>
      <c r="L102" s="143"/>
      <c r="M102" s="143"/>
      <c r="N102" s="143"/>
      <c r="O102" s="143"/>
      <c r="P102" s="143"/>
      <c r="Q102" s="143"/>
      <c r="R102" s="143"/>
      <c r="S102" s="143"/>
      <c r="T102" s="143"/>
      <c r="U102" s="143"/>
      <c r="V102" s="143"/>
      <c r="W102" s="775"/>
      <c r="X102" s="775"/>
      <c r="Y102" s="775"/>
      <c r="Z102" s="775"/>
      <c r="AA102" s="775"/>
      <c r="AB102" s="775"/>
      <c r="AC102" s="775"/>
      <c r="AD102" s="775"/>
      <c r="AE102" s="775"/>
      <c r="AF102" s="775"/>
      <c r="AG102" s="775"/>
      <c r="AH102" s="775"/>
    </row>
    <row r="103" s="716" customFormat="true" ht="24" hidden="false" customHeight="false" outlineLevel="0" collapsed="false">
      <c r="A103" s="392" t="s">
        <v>1358</v>
      </c>
      <c r="B103" s="392"/>
      <c r="C103" s="392" t="s">
        <v>1359</v>
      </c>
      <c r="D103" s="779" t="n">
        <v>1E-033</v>
      </c>
      <c r="E103" s="779" t="n">
        <v>52.35165</v>
      </c>
      <c r="F103" s="388" t="s">
        <v>101</v>
      </c>
      <c r="G103" s="388" t="n">
        <v>0.00170742868873409</v>
      </c>
      <c r="H103" s="780" t="n">
        <v>0.00152911621461801</v>
      </c>
      <c r="I103" s="143"/>
      <c r="J103" s="143"/>
      <c r="K103" s="143"/>
      <c r="L103" s="143"/>
      <c r="M103" s="143"/>
      <c r="N103" s="143"/>
      <c r="O103" s="143"/>
      <c r="P103" s="143"/>
      <c r="Q103" s="143"/>
      <c r="R103" s="143"/>
      <c r="S103" s="143"/>
      <c r="T103" s="143"/>
      <c r="U103" s="143"/>
      <c r="V103" s="143"/>
      <c r="W103" s="775"/>
      <c r="X103" s="775"/>
      <c r="Y103" s="775"/>
      <c r="Z103" s="775"/>
      <c r="AA103" s="775"/>
      <c r="AB103" s="775"/>
      <c r="AC103" s="775"/>
      <c r="AD103" s="775"/>
      <c r="AE103" s="775"/>
      <c r="AF103" s="775"/>
      <c r="AG103" s="775"/>
      <c r="AH103" s="775"/>
    </row>
    <row r="104" s="716" customFormat="true" ht="12.75" hidden="false" customHeight="true" outlineLevel="0" collapsed="false">
      <c r="A104" s="375" t="s">
        <v>1360</v>
      </c>
      <c r="B104" s="375"/>
      <c r="C104" s="375" t="s">
        <v>1361</v>
      </c>
      <c r="D104" s="773" t="n">
        <v>10926.75034</v>
      </c>
      <c r="E104" s="773" t="n">
        <v>11019.56232</v>
      </c>
      <c r="F104" s="377" t="n">
        <v>0.849401488201231</v>
      </c>
      <c r="G104" s="377" t="n">
        <v>0.0030270266039409</v>
      </c>
      <c r="H104" s="774" t="n">
        <v>0.321865527094287</v>
      </c>
      <c r="I104" s="143"/>
      <c r="J104" s="143"/>
      <c r="K104" s="143"/>
      <c r="L104" s="143"/>
      <c r="M104" s="143"/>
      <c r="N104" s="143"/>
      <c r="O104" s="143"/>
      <c r="P104" s="143"/>
      <c r="Q104" s="143"/>
      <c r="R104" s="143"/>
      <c r="S104" s="143"/>
      <c r="T104" s="143"/>
      <c r="U104" s="143"/>
      <c r="V104" s="143"/>
      <c r="W104" s="775"/>
      <c r="X104" s="775"/>
      <c r="Y104" s="775"/>
      <c r="Z104" s="775"/>
      <c r="AA104" s="775"/>
      <c r="AB104" s="775"/>
      <c r="AC104" s="775"/>
      <c r="AD104" s="775"/>
      <c r="AE104" s="775"/>
      <c r="AF104" s="775"/>
      <c r="AG104" s="775"/>
      <c r="AH104" s="775"/>
    </row>
    <row r="105" s="722" customFormat="true" ht="12" hidden="false" customHeight="false" outlineLevel="0" collapsed="false">
      <c r="A105" s="685" t="n">
        <v>26</v>
      </c>
      <c r="B105" s="90" t="s">
        <v>1362</v>
      </c>
      <c r="C105" s="30"/>
      <c r="D105" s="548" t="n">
        <v>9580.84528000001</v>
      </c>
      <c r="E105" s="548" t="n">
        <v>12025.20403</v>
      </c>
      <c r="F105" s="383" t="n">
        <v>25.5129759281531</v>
      </c>
      <c r="G105" s="383" t="n">
        <v>0.0797218092516318</v>
      </c>
      <c r="H105" s="772" t="n">
        <v>0.351238871484715</v>
      </c>
      <c r="I105" s="127"/>
      <c r="J105" s="127"/>
      <c r="K105" s="127"/>
      <c r="L105" s="127"/>
      <c r="M105" s="127"/>
      <c r="N105" s="127"/>
      <c r="O105" s="127"/>
      <c r="P105" s="127"/>
      <c r="Q105" s="127"/>
      <c r="R105" s="127"/>
      <c r="S105" s="127"/>
      <c r="T105" s="127"/>
      <c r="U105" s="127"/>
      <c r="V105" s="127"/>
      <c r="W105" s="781"/>
      <c r="X105" s="781"/>
      <c r="Y105" s="781"/>
      <c r="Z105" s="781"/>
      <c r="AA105" s="781"/>
      <c r="AB105" s="781"/>
      <c r="AC105" s="781"/>
      <c r="AD105" s="781"/>
      <c r="AE105" s="781"/>
      <c r="AF105" s="781"/>
      <c r="AG105" s="781"/>
      <c r="AH105" s="781"/>
    </row>
    <row r="106" s="716" customFormat="true" ht="24" hidden="false" customHeight="false" outlineLevel="0" collapsed="false">
      <c r="A106" s="375" t="s">
        <v>1000</v>
      </c>
      <c r="B106" s="375"/>
      <c r="C106" s="375" t="s">
        <v>1363</v>
      </c>
      <c r="D106" s="94" t="n">
        <v>5233.68273</v>
      </c>
      <c r="E106" s="94" t="n">
        <v>5774.64207</v>
      </c>
      <c r="F106" s="373" t="n">
        <v>10.3361125980978</v>
      </c>
      <c r="G106" s="373" t="n">
        <v>0.0176431783249364</v>
      </c>
      <c r="H106" s="95" t="n">
        <v>0.168668968845343</v>
      </c>
      <c r="I106" s="143"/>
      <c r="J106" s="143"/>
      <c r="K106" s="143"/>
      <c r="L106" s="143"/>
      <c r="M106" s="143"/>
      <c r="N106" s="143"/>
      <c r="O106" s="143"/>
      <c r="P106" s="143"/>
      <c r="Q106" s="143"/>
      <c r="R106" s="143"/>
      <c r="S106" s="143"/>
      <c r="T106" s="143"/>
      <c r="U106" s="143"/>
      <c r="V106" s="143"/>
      <c r="W106" s="775"/>
      <c r="X106" s="775"/>
      <c r="Y106" s="775"/>
      <c r="Z106" s="775"/>
      <c r="AA106" s="775"/>
      <c r="AB106" s="775"/>
      <c r="AC106" s="775"/>
      <c r="AD106" s="775"/>
      <c r="AE106" s="775"/>
      <c r="AF106" s="775"/>
      <c r="AG106" s="775"/>
      <c r="AH106" s="775"/>
    </row>
    <row r="107" customFormat="false" ht="24" hidden="false" customHeight="false" outlineLevel="0" collapsed="false">
      <c r="A107" s="392" t="s">
        <v>1002</v>
      </c>
      <c r="B107" s="392"/>
      <c r="C107" s="392" t="s">
        <v>1364</v>
      </c>
      <c r="D107" s="779" t="n">
        <v>705.30922</v>
      </c>
      <c r="E107" s="779" t="n">
        <v>884.56466</v>
      </c>
      <c r="F107" s="388" t="n">
        <v>25.4151562062382</v>
      </c>
      <c r="G107" s="388" t="n">
        <v>0.00584634640680193</v>
      </c>
      <c r="H107" s="780" t="n">
        <v>0.0258368583317634</v>
      </c>
    </row>
    <row r="108" customFormat="false" ht="12.75" hidden="false" customHeight="true" outlineLevel="0" collapsed="false">
      <c r="A108" s="375" t="s">
        <v>1004</v>
      </c>
      <c r="B108" s="375"/>
      <c r="C108" s="375" t="s">
        <v>1365</v>
      </c>
      <c r="D108" s="94" t="n">
        <v>708.98522</v>
      </c>
      <c r="E108" s="94" t="n">
        <v>991.17046</v>
      </c>
      <c r="F108" s="373" t="n">
        <v>39.8012866897281</v>
      </c>
      <c r="G108" s="373" t="n">
        <v>0.00920336177204183</v>
      </c>
      <c r="H108" s="95" t="n">
        <v>0.0289506600429287</v>
      </c>
    </row>
    <row r="109" s="722" customFormat="true" ht="24" hidden="false" customHeight="false" outlineLevel="0" collapsed="false">
      <c r="A109" s="392" t="s">
        <v>1006</v>
      </c>
      <c r="B109" s="392"/>
      <c r="C109" s="392" t="s">
        <v>1366</v>
      </c>
      <c r="D109" s="779" t="n">
        <v>232.68541</v>
      </c>
      <c r="E109" s="779" t="n">
        <v>149.5948</v>
      </c>
      <c r="F109" s="388" t="n">
        <v>-35.7094198557615</v>
      </c>
      <c r="G109" s="388" t="n">
        <v>-0.0027099679050883</v>
      </c>
      <c r="H109" s="780" t="n">
        <v>0.00436944841857969</v>
      </c>
      <c r="I109" s="127"/>
      <c r="J109" s="127"/>
      <c r="K109" s="127"/>
      <c r="L109" s="127"/>
      <c r="M109" s="127"/>
      <c r="N109" s="127"/>
      <c r="O109" s="127"/>
      <c r="P109" s="127"/>
      <c r="Q109" s="127"/>
      <c r="R109" s="127"/>
      <c r="S109" s="127"/>
      <c r="T109" s="127"/>
      <c r="U109" s="127"/>
      <c r="V109" s="127"/>
      <c r="W109" s="781"/>
      <c r="X109" s="781"/>
      <c r="Y109" s="781"/>
      <c r="Z109" s="781"/>
      <c r="AA109" s="781"/>
      <c r="AB109" s="781"/>
      <c r="AC109" s="781"/>
      <c r="AD109" s="781"/>
      <c r="AE109" s="781"/>
      <c r="AF109" s="781"/>
      <c r="AG109" s="781"/>
      <c r="AH109" s="781"/>
    </row>
    <row r="110" customFormat="false" ht="36" hidden="false" customHeight="false" outlineLevel="0" collapsed="false">
      <c r="A110" s="375" t="s">
        <v>1008</v>
      </c>
      <c r="B110" s="375"/>
      <c r="C110" s="375" t="s">
        <v>1367</v>
      </c>
      <c r="D110" s="773" t="n">
        <v>2273.3564</v>
      </c>
      <c r="E110" s="773" t="n">
        <v>3824.04349</v>
      </c>
      <c r="F110" s="377" t="n">
        <v>68.2113499669475</v>
      </c>
      <c r="G110" s="377" t="n">
        <v>0.0505750558906086</v>
      </c>
      <c r="H110" s="774" t="n">
        <v>0.111694796744008</v>
      </c>
    </row>
    <row r="111" s="716" customFormat="true" ht="36" hidden="false" customHeight="false" outlineLevel="0" collapsed="false">
      <c r="A111" s="392" t="s">
        <v>1010</v>
      </c>
      <c r="B111" s="392"/>
      <c r="C111" s="392" t="s">
        <v>1368</v>
      </c>
      <c r="D111" s="31" t="n">
        <v>395.74356</v>
      </c>
      <c r="E111" s="31" t="n">
        <v>287.23461</v>
      </c>
      <c r="F111" s="318" t="n">
        <v>-27.419005883507</v>
      </c>
      <c r="G111" s="318" t="n">
        <v>-0.00353897717100441</v>
      </c>
      <c r="H111" s="604" t="n">
        <v>0.00838970881625467</v>
      </c>
      <c r="I111" s="143"/>
      <c r="J111" s="143"/>
      <c r="K111" s="143"/>
      <c r="L111" s="143"/>
      <c r="M111" s="143"/>
      <c r="N111" s="143"/>
      <c r="O111" s="143"/>
      <c r="P111" s="143"/>
      <c r="Q111" s="143"/>
      <c r="R111" s="143"/>
      <c r="S111" s="143"/>
      <c r="T111" s="143"/>
      <c r="U111" s="143"/>
      <c r="V111" s="143"/>
      <c r="W111" s="775"/>
      <c r="X111" s="775"/>
      <c r="Y111" s="775"/>
      <c r="Z111" s="775"/>
      <c r="AA111" s="775"/>
      <c r="AB111" s="775"/>
      <c r="AC111" s="775"/>
      <c r="AD111" s="775"/>
      <c r="AE111" s="775"/>
      <c r="AF111" s="775"/>
      <c r="AG111" s="775"/>
      <c r="AH111" s="775"/>
    </row>
    <row r="112" s="716" customFormat="true" ht="24" hidden="false" customHeight="false" outlineLevel="0" collapsed="false">
      <c r="A112" s="375" t="s">
        <v>1012</v>
      </c>
      <c r="B112" s="375"/>
      <c r="C112" s="375" t="s">
        <v>1369</v>
      </c>
      <c r="D112" s="94" t="n">
        <v>7.44861</v>
      </c>
      <c r="E112" s="94" t="n">
        <v>72.23489</v>
      </c>
      <c r="F112" s="373" t="s">
        <v>166</v>
      </c>
      <c r="G112" s="373" t="n">
        <v>0.00211297930644707</v>
      </c>
      <c r="H112" s="95" t="n">
        <v>0.00210987698687908</v>
      </c>
      <c r="I112" s="143"/>
      <c r="J112" s="143"/>
      <c r="K112" s="143"/>
      <c r="L112" s="143"/>
      <c r="M112" s="143"/>
      <c r="N112" s="143"/>
      <c r="O112" s="143"/>
      <c r="P112" s="143"/>
      <c r="Q112" s="143"/>
      <c r="R112" s="143"/>
      <c r="S112" s="143"/>
      <c r="T112" s="143"/>
      <c r="U112" s="143"/>
      <c r="V112" s="143"/>
      <c r="W112" s="775"/>
      <c r="X112" s="775"/>
      <c r="Y112" s="775"/>
      <c r="Z112" s="775"/>
      <c r="AA112" s="775"/>
      <c r="AB112" s="775"/>
      <c r="AC112" s="775"/>
      <c r="AD112" s="775"/>
      <c r="AE112" s="775"/>
      <c r="AF112" s="775"/>
      <c r="AG112" s="775"/>
      <c r="AH112" s="775"/>
    </row>
    <row r="113" customFormat="false" ht="36" hidden="false" customHeight="false" outlineLevel="0" collapsed="false">
      <c r="A113" s="392" t="s">
        <v>1014</v>
      </c>
      <c r="B113" s="392"/>
      <c r="C113" s="392" t="s">
        <v>1370</v>
      </c>
      <c r="D113" s="779" t="n">
        <v>23.63413</v>
      </c>
      <c r="E113" s="779" t="n">
        <v>41.71905</v>
      </c>
      <c r="F113" s="388" t="n">
        <v>76.5203542503998</v>
      </c>
      <c r="G113" s="388" t="n">
        <v>0.000589832626888759</v>
      </c>
      <c r="H113" s="780" t="n">
        <v>0.00121855329895924</v>
      </c>
    </row>
    <row r="114" customFormat="false" ht="12" hidden="false" customHeight="false" outlineLevel="0" collapsed="false">
      <c r="A114" s="776" t="n">
        <v>27</v>
      </c>
      <c r="B114" s="364" t="s">
        <v>1371</v>
      </c>
      <c r="C114" s="38"/>
      <c r="D114" s="777" t="n">
        <v>38662.10593</v>
      </c>
      <c r="E114" s="777" t="n">
        <v>33458.90136</v>
      </c>
      <c r="F114" s="311" t="n">
        <v>-13.4581509331662</v>
      </c>
      <c r="G114" s="311" t="n">
        <v>-0.169700491888418</v>
      </c>
      <c r="H114" s="778" t="n">
        <v>0.977286266868006</v>
      </c>
    </row>
    <row r="115" s="716" customFormat="true" ht="60" hidden="false" customHeight="false" outlineLevel="0" collapsed="false">
      <c r="A115" s="392" t="s">
        <v>1372</v>
      </c>
      <c r="B115" s="392"/>
      <c r="C115" s="392" t="s">
        <v>1373</v>
      </c>
      <c r="D115" s="31" t="n">
        <v>13914.8517</v>
      </c>
      <c r="E115" s="31" t="n">
        <v>10253.57543</v>
      </c>
      <c r="F115" s="318" t="n">
        <v>-26.3120035264192</v>
      </c>
      <c r="G115" s="318" t="n">
        <v>-0.119411100524613</v>
      </c>
      <c r="H115" s="604" t="n">
        <v>0.299492154455911</v>
      </c>
      <c r="I115" s="143"/>
      <c r="J115" s="143"/>
      <c r="K115" s="143"/>
      <c r="L115" s="143"/>
      <c r="M115" s="143"/>
      <c r="N115" s="143"/>
      <c r="O115" s="143"/>
      <c r="P115" s="143"/>
      <c r="Q115" s="143"/>
      <c r="R115" s="143"/>
      <c r="S115" s="143"/>
      <c r="T115" s="143"/>
      <c r="U115" s="143"/>
      <c r="V115" s="143"/>
      <c r="W115" s="775"/>
      <c r="X115" s="775"/>
      <c r="Y115" s="775"/>
      <c r="Z115" s="775"/>
      <c r="AA115" s="775"/>
      <c r="AB115" s="775"/>
      <c r="AC115" s="775"/>
      <c r="AD115" s="775"/>
      <c r="AE115" s="775"/>
      <c r="AF115" s="775"/>
      <c r="AG115" s="775"/>
      <c r="AH115" s="775"/>
    </row>
    <row r="116" customFormat="false" ht="24" hidden="false" customHeight="false" outlineLevel="0" collapsed="false">
      <c r="A116" s="375" t="s">
        <v>1374</v>
      </c>
      <c r="B116" s="375"/>
      <c r="C116" s="375" t="s">
        <v>1375</v>
      </c>
      <c r="D116" s="787" t="n">
        <v>9788.46186</v>
      </c>
      <c r="E116" s="787" t="n">
        <v>9929.45681000001</v>
      </c>
      <c r="F116" s="788" t="n">
        <v>1.44041987409861</v>
      </c>
      <c r="G116" s="788" t="n">
        <v>0.00459849541698556</v>
      </c>
      <c r="H116" s="789" t="n">
        <v>0.290025116887819</v>
      </c>
    </row>
    <row r="117" customFormat="false" ht="24" hidden="false" customHeight="false" outlineLevel="0" collapsed="false">
      <c r="A117" s="392" t="s">
        <v>1376</v>
      </c>
      <c r="B117" s="392"/>
      <c r="C117" s="392" t="s">
        <v>1377</v>
      </c>
      <c r="D117" s="31" t="n">
        <v>4968.49737</v>
      </c>
      <c r="E117" s="31" t="n">
        <v>3299.36077</v>
      </c>
      <c r="F117" s="318" t="n">
        <v>-33.5943943550885</v>
      </c>
      <c r="G117" s="318" t="n">
        <v>-0.054438240557004</v>
      </c>
      <c r="H117" s="604" t="n">
        <v>0.0963695709931119</v>
      </c>
    </row>
    <row r="118" s="791" customFormat="true" ht="24" hidden="false" customHeight="false" outlineLevel="0" collapsed="false">
      <c r="A118" s="375" t="s">
        <v>1378</v>
      </c>
      <c r="B118" s="375"/>
      <c r="C118" s="375" t="s">
        <v>1379</v>
      </c>
      <c r="D118" s="94" t="n">
        <v>952.49429</v>
      </c>
      <c r="E118" s="94" t="n">
        <v>862.11299</v>
      </c>
      <c r="F118" s="373" t="n">
        <v>-9.4889072773339</v>
      </c>
      <c r="G118" s="373" t="n">
        <v>-0.00294775092179678</v>
      </c>
      <c r="H118" s="95" t="n">
        <v>0.0251810774224272</v>
      </c>
      <c r="I118" s="737"/>
      <c r="J118" s="737"/>
      <c r="K118" s="737"/>
      <c r="L118" s="737"/>
      <c r="M118" s="737"/>
      <c r="N118" s="737"/>
      <c r="O118" s="737"/>
      <c r="P118" s="737"/>
      <c r="Q118" s="737"/>
      <c r="R118" s="737"/>
      <c r="S118" s="737"/>
      <c r="T118" s="737"/>
      <c r="U118" s="737"/>
      <c r="V118" s="737"/>
      <c r="W118" s="790"/>
      <c r="X118" s="790"/>
      <c r="Y118" s="790"/>
      <c r="Z118" s="790"/>
      <c r="AA118" s="790"/>
      <c r="AB118" s="790"/>
      <c r="AC118" s="790"/>
      <c r="AD118" s="790"/>
      <c r="AE118" s="790"/>
      <c r="AF118" s="790"/>
      <c r="AG118" s="790"/>
      <c r="AH118" s="790"/>
    </row>
    <row r="119" customFormat="false" ht="24" hidden="false" customHeight="false" outlineLevel="0" collapsed="false">
      <c r="A119" s="392" t="s">
        <v>1380</v>
      </c>
      <c r="B119" s="392"/>
      <c r="C119" s="392" t="s">
        <v>1381</v>
      </c>
      <c r="D119" s="31" t="n">
        <v>8011.30076</v>
      </c>
      <c r="E119" s="31" t="n">
        <v>7143.61604</v>
      </c>
      <c r="F119" s="318" t="n">
        <v>-10.8307595232513</v>
      </c>
      <c r="G119" s="318" t="n">
        <v>-0.0282991994274145</v>
      </c>
      <c r="H119" s="604" t="n">
        <v>0.208654724689084</v>
      </c>
    </row>
    <row r="120" customFormat="false" ht="24" hidden="false" customHeight="false" outlineLevel="0" collapsed="false">
      <c r="A120" s="375" t="s">
        <v>1382</v>
      </c>
      <c r="B120" s="375"/>
      <c r="C120" s="375" t="s">
        <v>1383</v>
      </c>
      <c r="D120" s="792" t="n">
        <v>1026.49995</v>
      </c>
      <c r="E120" s="792" t="n">
        <v>1970.77932</v>
      </c>
      <c r="F120" s="373" t="n">
        <v>91.990201265962</v>
      </c>
      <c r="G120" s="373" t="n">
        <v>0.030797304125424</v>
      </c>
      <c r="H120" s="793" t="n">
        <v>0.0575636224196534</v>
      </c>
    </row>
    <row r="121" customFormat="false" ht="12" hidden="false" customHeight="false" outlineLevel="0" collapsed="false">
      <c r="A121" s="685" t="n">
        <v>28</v>
      </c>
      <c r="B121" s="90" t="s">
        <v>1384</v>
      </c>
      <c r="C121" s="794"/>
      <c r="D121" s="795" t="n">
        <v>25133.01637</v>
      </c>
      <c r="E121" s="795" t="n">
        <v>18681.90638</v>
      </c>
      <c r="F121" s="383" t="n">
        <v>-25.6678700838327</v>
      </c>
      <c r="G121" s="383" t="n">
        <v>-0.210400441458962</v>
      </c>
      <c r="H121" s="796" t="n">
        <v>0.545671549332897</v>
      </c>
    </row>
    <row r="122" s="799" customFormat="true" ht="24" hidden="false" customHeight="false" outlineLevel="0" collapsed="false">
      <c r="A122" s="375" t="s">
        <v>1385</v>
      </c>
      <c r="B122" s="375"/>
      <c r="C122" s="375" t="s">
        <v>1386</v>
      </c>
      <c r="D122" s="94" t="n">
        <v>12210.11081</v>
      </c>
      <c r="E122" s="94" t="n">
        <v>11943.8443</v>
      </c>
      <c r="F122" s="373" t="n">
        <v>-2.180705106967</v>
      </c>
      <c r="G122" s="373" t="n">
        <v>-0.00868417858889073</v>
      </c>
      <c r="H122" s="95" t="n">
        <v>0.348862471077852</v>
      </c>
      <c r="I122" s="797"/>
      <c r="J122" s="797"/>
      <c r="K122" s="797"/>
      <c r="L122" s="797"/>
      <c r="M122" s="797"/>
      <c r="N122" s="797"/>
      <c r="O122" s="797"/>
      <c r="P122" s="797"/>
      <c r="Q122" s="797"/>
      <c r="R122" s="797"/>
      <c r="S122" s="797"/>
      <c r="T122" s="797"/>
      <c r="U122" s="797"/>
      <c r="V122" s="797"/>
      <c r="W122" s="798"/>
      <c r="X122" s="798"/>
      <c r="Y122" s="798"/>
      <c r="Z122" s="798"/>
      <c r="AA122" s="798"/>
      <c r="AB122" s="798"/>
      <c r="AC122" s="798"/>
      <c r="AD122" s="798"/>
      <c r="AE122" s="798"/>
      <c r="AF122" s="798"/>
      <c r="AG122" s="798"/>
      <c r="AH122" s="798"/>
    </row>
    <row r="123" s="799" customFormat="true" ht="24" hidden="false" customHeight="false" outlineLevel="0" collapsed="false">
      <c r="A123" s="392" t="s">
        <v>1387</v>
      </c>
      <c r="B123" s="392"/>
      <c r="C123" s="392" t="s">
        <v>1388</v>
      </c>
      <c r="D123" s="31" t="n">
        <v>12922.90556</v>
      </c>
      <c r="E123" s="31" t="n">
        <v>6738.06208</v>
      </c>
      <c r="F123" s="318" t="n">
        <v>-47.8595425098812</v>
      </c>
      <c r="G123" s="318" t="n">
        <v>-0.201716262870072</v>
      </c>
      <c r="H123" s="604" t="n">
        <v>0.196809078255045</v>
      </c>
      <c r="I123" s="797"/>
      <c r="J123" s="797"/>
      <c r="K123" s="797"/>
      <c r="L123" s="797"/>
      <c r="M123" s="797"/>
      <c r="N123" s="797"/>
      <c r="O123" s="797"/>
      <c r="P123" s="797"/>
      <c r="Q123" s="797"/>
      <c r="R123" s="797"/>
      <c r="S123" s="797"/>
      <c r="T123" s="797"/>
      <c r="U123" s="797"/>
      <c r="V123" s="797"/>
      <c r="W123" s="798"/>
      <c r="X123" s="798"/>
      <c r="Y123" s="798"/>
      <c r="Z123" s="798"/>
      <c r="AA123" s="798"/>
      <c r="AB123" s="798"/>
      <c r="AC123" s="798"/>
      <c r="AD123" s="798"/>
      <c r="AE123" s="798"/>
      <c r="AF123" s="798"/>
      <c r="AG123" s="798"/>
      <c r="AH123" s="798"/>
    </row>
    <row r="124" s="704" customFormat="true" ht="12" hidden="false" customHeight="false" outlineLevel="0" collapsed="false">
      <c r="A124" s="776" t="n">
        <v>29</v>
      </c>
      <c r="B124" s="364" t="s">
        <v>1389</v>
      </c>
      <c r="C124" s="364"/>
      <c r="D124" s="777" t="n">
        <v>54238.62841</v>
      </c>
      <c r="E124" s="777" t="n">
        <v>30315.29937</v>
      </c>
      <c r="F124" s="311" t="n">
        <v>-44.1075479622365</v>
      </c>
      <c r="G124" s="311" t="n">
        <v>-0.780250065335503</v>
      </c>
      <c r="H124" s="778" t="n">
        <v>0.885466185261898</v>
      </c>
      <c r="I124" s="88"/>
      <c r="J124" s="88"/>
      <c r="K124" s="88"/>
      <c r="L124" s="88"/>
      <c r="M124" s="88"/>
      <c r="N124" s="88"/>
      <c r="O124" s="88"/>
      <c r="P124" s="88"/>
      <c r="Q124" s="88"/>
      <c r="R124" s="88"/>
      <c r="S124" s="88"/>
      <c r="T124" s="88"/>
      <c r="U124" s="88"/>
      <c r="V124" s="88"/>
      <c r="W124" s="769"/>
      <c r="X124" s="769"/>
      <c r="Y124" s="769"/>
      <c r="Z124" s="769"/>
      <c r="AA124" s="769"/>
      <c r="AB124" s="769"/>
      <c r="AC124" s="769"/>
      <c r="AD124" s="769"/>
      <c r="AE124" s="769"/>
      <c r="AF124" s="769"/>
      <c r="AG124" s="769"/>
      <c r="AH124" s="769"/>
    </row>
    <row r="125" s="704" customFormat="true" ht="24" hidden="false" customHeight="false" outlineLevel="0" collapsed="false">
      <c r="A125" s="392" t="s">
        <v>1390</v>
      </c>
      <c r="B125" s="392"/>
      <c r="C125" s="392" t="s">
        <v>1391</v>
      </c>
      <c r="D125" s="31" t="n">
        <v>48916.61853</v>
      </c>
      <c r="E125" s="31" t="n">
        <v>16156.83449</v>
      </c>
      <c r="F125" s="318" t="n">
        <v>-66.9706635995471</v>
      </c>
      <c r="G125" s="318" t="n">
        <v>-1.06844760588499</v>
      </c>
      <c r="H125" s="604" t="n">
        <v>0.47191784013605</v>
      </c>
      <c r="I125" s="88"/>
      <c r="J125" s="88"/>
      <c r="K125" s="88"/>
      <c r="L125" s="88"/>
      <c r="M125" s="88"/>
      <c r="N125" s="88"/>
      <c r="O125" s="88"/>
      <c r="P125" s="88"/>
      <c r="Q125" s="88"/>
      <c r="R125" s="88"/>
      <c r="S125" s="88"/>
      <c r="T125" s="88"/>
      <c r="U125" s="88"/>
      <c r="V125" s="88"/>
      <c r="W125" s="769"/>
      <c r="X125" s="769"/>
      <c r="Y125" s="769"/>
      <c r="Z125" s="769"/>
      <c r="AA125" s="769"/>
      <c r="AB125" s="769"/>
      <c r="AC125" s="769"/>
      <c r="AD125" s="769"/>
      <c r="AE125" s="769"/>
      <c r="AF125" s="769"/>
      <c r="AG125" s="769"/>
      <c r="AH125" s="769"/>
    </row>
    <row r="126" s="704" customFormat="true" ht="48" hidden="false" customHeight="false" outlineLevel="0" collapsed="false">
      <c r="A126" s="375" t="s">
        <v>1392</v>
      </c>
      <c r="B126" s="375"/>
      <c r="C126" s="375" t="s">
        <v>1393</v>
      </c>
      <c r="D126" s="94" t="n">
        <v>115.39315</v>
      </c>
      <c r="E126" s="94" t="n">
        <v>9002.83034000001</v>
      </c>
      <c r="F126" s="373" t="s">
        <v>166</v>
      </c>
      <c r="G126" s="373" t="n">
        <v>0.28986030483334</v>
      </c>
      <c r="H126" s="95" t="n">
        <v>0.262959693731696</v>
      </c>
      <c r="I126" s="88"/>
      <c r="J126" s="88"/>
      <c r="K126" s="88"/>
      <c r="L126" s="88"/>
      <c r="M126" s="88"/>
      <c r="N126" s="88"/>
      <c r="O126" s="88"/>
      <c r="P126" s="88"/>
      <c r="Q126" s="88"/>
      <c r="R126" s="88"/>
      <c r="S126" s="88"/>
      <c r="T126" s="88"/>
      <c r="U126" s="88"/>
      <c r="V126" s="88"/>
      <c r="W126" s="769"/>
      <c r="X126" s="769"/>
      <c r="Y126" s="769"/>
      <c r="Z126" s="769"/>
      <c r="AA126" s="769"/>
      <c r="AB126" s="769"/>
      <c r="AC126" s="769"/>
      <c r="AD126" s="769"/>
      <c r="AE126" s="769"/>
      <c r="AF126" s="769"/>
      <c r="AG126" s="769"/>
      <c r="AH126" s="769"/>
    </row>
    <row r="127" s="704" customFormat="true" ht="36" hidden="false" customHeight="false" outlineLevel="0" collapsed="false">
      <c r="A127" s="392" t="s">
        <v>1394</v>
      </c>
      <c r="B127" s="392"/>
      <c r="C127" s="392" t="s">
        <v>1395</v>
      </c>
      <c r="D127" s="31" t="n">
        <v>5206.61673</v>
      </c>
      <c r="E127" s="31" t="n">
        <v>5155.63454</v>
      </c>
      <c r="F127" s="318" t="n">
        <v>-0.979180774076309</v>
      </c>
      <c r="G127" s="318" t="n">
        <v>-0.00166276428384766</v>
      </c>
      <c r="H127" s="604" t="n">
        <v>0.150588651394152</v>
      </c>
      <c r="I127" s="88"/>
      <c r="J127" s="88"/>
      <c r="K127" s="88"/>
      <c r="L127" s="88"/>
      <c r="M127" s="88"/>
      <c r="N127" s="88"/>
      <c r="O127" s="88"/>
      <c r="P127" s="88"/>
      <c r="Q127" s="88"/>
      <c r="R127" s="88"/>
      <c r="S127" s="88"/>
      <c r="T127" s="88"/>
      <c r="U127" s="88"/>
      <c r="V127" s="88"/>
      <c r="W127" s="769"/>
      <c r="X127" s="769"/>
      <c r="Y127" s="769"/>
      <c r="Z127" s="769"/>
      <c r="AA127" s="769"/>
      <c r="AB127" s="769"/>
      <c r="AC127" s="769"/>
      <c r="AD127" s="769"/>
      <c r="AE127" s="769"/>
      <c r="AF127" s="769"/>
      <c r="AG127" s="769"/>
      <c r="AH127" s="769"/>
    </row>
    <row r="128" s="704" customFormat="true" ht="12" hidden="false" customHeight="false" outlineLevel="0" collapsed="false">
      <c r="A128" s="776" t="n">
        <v>30</v>
      </c>
      <c r="B128" s="364" t="s">
        <v>1396</v>
      </c>
      <c r="C128" s="364"/>
      <c r="D128" s="777" t="n">
        <v>4527.20329</v>
      </c>
      <c r="E128" s="777" t="n">
        <v>5884.62502</v>
      </c>
      <c r="F128" s="311" t="n">
        <v>29.9836707796703</v>
      </c>
      <c r="G128" s="311" t="n">
        <v>0.0442717813958693</v>
      </c>
      <c r="H128" s="778" t="n">
        <v>0.171881412238751</v>
      </c>
      <c r="I128" s="88"/>
      <c r="J128" s="88"/>
      <c r="K128" s="88"/>
      <c r="L128" s="88"/>
      <c r="M128" s="88"/>
      <c r="N128" s="88"/>
      <c r="O128" s="88"/>
      <c r="P128" s="88"/>
      <c r="Q128" s="88"/>
      <c r="R128" s="88"/>
      <c r="S128" s="88"/>
      <c r="T128" s="88"/>
      <c r="U128" s="88"/>
      <c r="V128" s="88"/>
      <c r="W128" s="769"/>
      <c r="X128" s="769"/>
      <c r="Y128" s="769"/>
      <c r="Z128" s="769"/>
      <c r="AA128" s="769"/>
      <c r="AB128" s="769"/>
      <c r="AC128" s="769"/>
      <c r="AD128" s="769"/>
      <c r="AE128" s="769"/>
      <c r="AF128" s="769"/>
      <c r="AG128" s="769"/>
      <c r="AH128" s="769"/>
    </row>
    <row r="129" s="704" customFormat="true" ht="24" hidden="false" customHeight="false" outlineLevel="0" collapsed="false">
      <c r="A129" s="392" t="s">
        <v>1397</v>
      </c>
      <c r="B129" s="392"/>
      <c r="C129" s="392" t="s">
        <v>1398</v>
      </c>
      <c r="D129" s="31" t="n">
        <v>5.10125</v>
      </c>
      <c r="E129" s="31" t="n">
        <v>29.292</v>
      </c>
      <c r="F129" s="318" t="n">
        <v>474.212202891448</v>
      </c>
      <c r="G129" s="318" t="n">
        <v>0.000788971895861815</v>
      </c>
      <c r="H129" s="604" t="n">
        <v>0.000855577086082112</v>
      </c>
      <c r="I129" s="88"/>
      <c r="J129" s="88"/>
      <c r="K129" s="88"/>
      <c r="L129" s="88"/>
      <c r="M129" s="88"/>
      <c r="N129" s="88"/>
      <c r="O129" s="88"/>
      <c r="P129" s="88"/>
      <c r="Q129" s="88"/>
      <c r="R129" s="88"/>
      <c r="S129" s="88"/>
      <c r="T129" s="88"/>
      <c r="U129" s="88"/>
      <c r="V129" s="88"/>
      <c r="W129" s="769"/>
      <c r="X129" s="769"/>
      <c r="Y129" s="769"/>
      <c r="Z129" s="769"/>
      <c r="AA129" s="769"/>
      <c r="AB129" s="769"/>
      <c r="AC129" s="769"/>
      <c r="AD129" s="769"/>
      <c r="AE129" s="769"/>
      <c r="AF129" s="769"/>
      <c r="AG129" s="769"/>
      <c r="AH129" s="769"/>
    </row>
    <row r="130" s="704" customFormat="true" ht="36" hidden="false" customHeight="false" outlineLevel="0" collapsed="false">
      <c r="A130" s="375" t="s">
        <v>1399</v>
      </c>
      <c r="B130" s="375"/>
      <c r="C130" s="375" t="s">
        <v>1400</v>
      </c>
      <c r="D130" s="94" t="n">
        <v>1344.26637</v>
      </c>
      <c r="E130" s="94" t="n">
        <v>2407.88025</v>
      </c>
      <c r="F130" s="373" t="n">
        <v>79.1222561046439</v>
      </c>
      <c r="G130" s="373" t="n">
        <v>0.0346893527223646</v>
      </c>
      <c r="H130" s="95" t="n">
        <v>0.0703307103622036</v>
      </c>
      <c r="I130" s="88"/>
      <c r="J130" s="88"/>
      <c r="K130" s="88"/>
      <c r="L130" s="88"/>
      <c r="M130" s="88"/>
      <c r="N130" s="88"/>
      <c r="O130" s="88"/>
      <c r="P130" s="88"/>
      <c r="Q130" s="88"/>
      <c r="R130" s="88"/>
      <c r="S130" s="88"/>
      <c r="T130" s="88"/>
      <c r="U130" s="88"/>
      <c r="V130" s="88"/>
      <c r="W130" s="769"/>
      <c r="X130" s="769"/>
      <c r="Y130" s="769"/>
      <c r="Z130" s="769"/>
      <c r="AA130" s="769"/>
      <c r="AB130" s="769"/>
      <c r="AC130" s="769"/>
      <c r="AD130" s="769"/>
      <c r="AE130" s="769"/>
      <c r="AF130" s="769"/>
      <c r="AG130" s="769"/>
      <c r="AH130" s="769"/>
    </row>
    <row r="131" s="704" customFormat="true" ht="36" hidden="false" customHeight="false" outlineLevel="0" collapsed="false">
      <c r="A131" s="392" t="s">
        <v>1401</v>
      </c>
      <c r="B131" s="392"/>
      <c r="C131" s="392" t="s">
        <v>1402</v>
      </c>
      <c r="D131" s="31" t="n">
        <v>2854.46239</v>
      </c>
      <c r="E131" s="31" t="n">
        <v>2523.23621</v>
      </c>
      <c r="F131" s="318" t="n">
        <v>-11.6038025640268</v>
      </c>
      <c r="G131" s="318" t="n">
        <v>-0.0108028129427019</v>
      </c>
      <c r="H131" s="604" t="n">
        <v>0.0737000916307754</v>
      </c>
      <c r="I131" s="88"/>
      <c r="J131" s="88"/>
      <c r="K131" s="88"/>
      <c r="L131" s="88"/>
      <c r="M131" s="88"/>
      <c r="N131" s="88"/>
      <c r="O131" s="88"/>
      <c r="P131" s="88"/>
      <c r="Q131" s="88"/>
      <c r="R131" s="88"/>
      <c r="S131" s="88"/>
      <c r="T131" s="88"/>
      <c r="U131" s="88"/>
      <c r="V131" s="88"/>
      <c r="W131" s="769"/>
      <c r="X131" s="769"/>
      <c r="Y131" s="769"/>
      <c r="Z131" s="769"/>
      <c r="AA131" s="769"/>
      <c r="AB131" s="769"/>
      <c r="AC131" s="769"/>
      <c r="AD131" s="769"/>
      <c r="AE131" s="769"/>
      <c r="AF131" s="769"/>
      <c r="AG131" s="769"/>
      <c r="AH131" s="769"/>
    </row>
    <row r="132" s="704" customFormat="true" ht="24" hidden="false" customHeight="false" outlineLevel="0" collapsed="false">
      <c r="A132" s="375" t="s">
        <v>1403</v>
      </c>
      <c r="B132" s="375"/>
      <c r="C132" s="375" t="s">
        <v>1404</v>
      </c>
      <c r="D132" s="94" t="n">
        <v>1E-033</v>
      </c>
      <c r="E132" s="94" t="n">
        <v>1E-033</v>
      </c>
      <c r="F132" s="373" t="s">
        <v>101</v>
      </c>
      <c r="G132" s="373" t="n">
        <v>0</v>
      </c>
      <c r="H132" s="95" t="n">
        <v>2.92085581756832E-038</v>
      </c>
      <c r="I132" s="88"/>
      <c r="J132" s="88"/>
      <c r="K132" s="88"/>
      <c r="L132" s="88"/>
      <c r="M132" s="88"/>
      <c r="N132" s="88"/>
      <c r="O132" s="88"/>
      <c r="P132" s="88"/>
      <c r="Q132" s="88"/>
      <c r="R132" s="88"/>
      <c r="S132" s="88"/>
      <c r="T132" s="88"/>
      <c r="U132" s="88"/>
      <c r="V132" s="88"/>
      <c r="W132" s="769"/>
      <c r="X132" s="769"/>
      <c r="Y132" s="769"/>
      <c r="Z132" s="769"/>
      <c r="AA132" s="769"/>
      <c r="AB132" s="769"/>
      <c r="AC132" s="769"/>
      <c r="AD132" s="769"/>
      <c r="AE132" s="769"/>
      <c r="AF132" s="769"/>
      <c r="AG132" s="769"/>
      <c r="AH132" s="769"/>
    </row>
    <row r="133" s="704" customFormat="true" ht="24" hidden="false" customHeight="false" outlineLevel="0" collapsed="false">
      <c r="A133" s="392" t="s">
        <v>1405</v>
      </c>
      <c r="B133" s="392"/>
      <c r="C133" s="392" t="s">
        <v>1406</v>
      </c>
      <c r="D133" s="31" t="n">
        <v>323.37328</v>
      </c>
      <c r="E133" s="31" t="n">
        <v>924.21656</v>
      </c>
      <c r="F133" s="318" t="n">
        <v>185.804863036303</v>
      </c>
      <c r="G133" s="318" t="n">
        <v>0.0195962697203448</v>
      </c>
      <c r="H133" s="604" t="n">
        <v>0.0269950331596898</v>
      </c>
      <c r="I133" s="88"/>
      <c r="J133" s="88"/>
      <c r="K133" s="88"/>
      <c r="L133" s="88"/>
      <c r="M133" s="88"/>
      <c r="N133" s="88"/>
      <c r="O133" s="88"/>
      <c r="P133" s="88"/>
      <c r="Q133" s="88"/>
      <c r="R133" s="88"/>
      <c r="S133" s="88"/>
      <c r="T133" s="88"/>
      <c r="U133" s="88"/>
      <c r="V133" s="88"/>
      <c r="W133" s="769"/>
      <c r="X133" s="769"/>
      <c r="Y133" s="769"/>
      <c r="Z133" s="769"/>
      <c r="AA133" s="769"/>
      <c r="AB133" s="769"/>
      <c r="AC133" s="769"/>
      <c r="AD133" s="769"/>
      <c r="AE133" s="769"/>
      <c r="AF133" s="769"/>
      <c r="AG133" s="769"/>
      <c r="AH133" s="769"/>
    </row>
    <row r="134" s="704" customFormat="true" ht="12" hidden="false" customHeight="false" outlineLevel="0" collapsed="false">
      <c r="A134" s="776" t="n">
        <v>31</v>
      </c>
      <c r="B134" s="364" t="s">
        <v>1407</v>
      </c>
      <c r="C134" s="782"/>
      <c r="D134" s="783" t="n">
        <v>6356.83152</v>
      </c>
      <c r="E134" s="783" t="n">
        <v>4987.83692</v>
      </c>
      <c r="F134" s="712" t="n">
        <v>-21.53580121941</v>
      </c>
      <c r="G134" s="712" t="n">
        <v>-0.0446492260465917</v>
      </c>
      <c r="H134" s="784" t="n">
        <v>0.145687524848641</v>
      </c>
      <c r="I134" s="88"/>
      <c r="J134" s="88"/>
      <c r="K134" s="88"/>
      <c r="L134" s="88"/>
      <c r="M134" s="88"/>
      <c r="N134" s="88"/>
      <c r="O134" s="88"/>
      <c r="P134" s="88"/>
      <c r="Q134" s="88"/>
      <c r="R134" s="88"/>
      <c r="S134" s="88"/>
      <c r="T134" s="88"/>
      <c r="U134" s="88"/>
      <c r="V134" s="88"/>
      <c r="W134" s="769"/>
      <c r="X134" s="769"/>
      <c r="Y134" s="769"/>
      <c r="Z134" s="769"/>
      <c r="AA134" s="769"/>
      <c r="AB134" s="769"/>
      <c r="AC134" s="769"/>
      <c r="AD134" s="769"/>
      <c r="AE134" s="769"/>
      <c r="AF134" s="769"/>
      <c r="AG134" s="769"/>
      <c r="AH134" s="769"/>
    </row>
    <row r="135" s="704" customFormat="true" ht="12" hidden="false" customHeight="false" outlineLevel="0" collapsed="false">
      <c r="A135" s="392" t="s">
        <v>1408</v>
      </c>
      <c r="B135" s="392"/>
      <c r="C135" s="392" t="s">
        <v>1409</v>
      </c>
      <c r="D135" s="779" t="n">
        <v>6323.59305</v>
      </c>
      <c r="E135" s="779" t="n">
        <v>4917.61754</v>
      </c>
      <c r="F135" s="388" t="n">
        <v>-22.2338075660957</v>
      </c>
      <c r="G135" s="388" t="n">
        <v>-0.045855344032739</v>
      </c>
      <c r="H135" s="780" t="n">
        <v>0.14363651800285</v>
      </c>
      <c r="I135" s="88"/>
      <c r="J135" s="88"/>
      <c r="K135" s="88"/>
      <c r="L135" s="88"/>
      <c r="M135" s="88"/>
      <c r="N135" s="88"/>
      <c r="O135" s="88"/>
      <c r="P135" s="88"/>
      <c r="Q135" s="88"/>
      <c r="R135" s="88"/>
      <c r="S135" s="88"/>
      <c r="T135" s="88"/>
      <c r="U135" s="88"/>
      <c r="V135" s="88"/>
      <c r="W135" s="769"/>
      <c r="X135" s="769"/>
      <c r="Y135" s="769"/>
      <c r="Z135" s="769"/>
      <c r="AA135" s="769"/>
      <c r="AB135" s="769"/>
      <c r="AC135" s="769"/>
      <c r="AD135" s="769"/>
      <c r="AE135" s="769"/>
      <c r="AF135" s="769"/>
      <c r="AG135" s="769"/>
      <c r="AH135" s="769"/>
    </row>
    <row r="136" s="722" customFormat="true" ht="24" hidden="false" customHeight="false" outlineLevel="0" collapsed="false">
      <c r="A136" s="375" t="s">
        <v>1410</v>
      </c>
      <c r="B136" s="375"/>
      <c r="C136" s="375" t="s">
        <v>1411</v>
      </c>
      <c r="D136" s="773" t="n">
        <v>33.23847</v>
      </c>
      <c r="E136" s="773" t="n">
        <v>70.21938</v>
      </c>
      <c r="F136" s="377" t="n">
        <v>111.259363021222</v>
      </c>
      <c r="G136" s="377" t="n">
        <v>0.0012061179861474</v>
      </c>
      <c r="H136" s="774" t="n">
        <v>0.00205100684579041</v>
      </c>
      <c r="I136" s="127"/>
      <c r="J136" s="127"/>
      <c r="K136" s="127"/>
      <c r="L136" s="127"/>
      <c r="M136" s="127"/>
      <c r="N136" s="127"/>
      <c r="O136" s="127"/>
      <c r="P136" s="127"/>
      <c r="Q136" s="127"/>
      <c r="R136" s="127"/>
      <c r="S136" s="127"/>
      <c r="T136" s="127"/>
      <c r="U136" s="127"/>
      <c r="V136" s="127"/>
      <c r="W136" s="781"/>
      <c r="X136" s="781"/>
      <c r="Y136" s="781"/>
      <c r="Z136" s="781"/>
      <c r="AA136" s="781"/>
      <c r="AB136" s="781"/>
      <c r="AC136" s="781"/>
      <c r="AD136" s="781"/>
      <c r="AE136" s="781"/>
      <c r="AF136" s="781"/>
      <c r="AG136" s="781"/>
      <c r="AH136" s="781"/>
    </row>
    <row r="137" s="722" customFormat="true" ht="12" hidden="false" customHeight="false" outlineLevel="0" collapsed="false">
      <c r="A137" s="685" t="n">
        <v>32</v>
      </c>
      <c r="B137" s="90" t="s">
        <v>1412</v>
      </c>
      <c r="C137" s="141"/>
      <c r="D137" s="785" t="n">
        <v>15690.4181</v>
      </c>
      <c r="E137" s="785" t="n">
        <v>11566.18731</v>
      </c>
      <c r="F137" s="396" t="n">
        <v>-26.2850279942508</v>
      </c>
      <c r="G137" s="396" t="n">
        <v>-0.134510182005848</v>
      </c>
      <c r="H137" s="786" t="n">
        <v>0.337831654914984</v>
      </c>
      <c r="I137" s="127"/>
      <c r="J137" s="127"/>
      <c r="K137" s="127"/>
      <c r="L137" s="127"/>
      <c r="M137" s="127"/>
      <c r="N137" s="127"/>
      <c r="O137" s="127"/>
      <c r="P137" s="127"/>
      <c r="Q137" s="127"/>
      <c r="R137" s="127"/>
      <c r="S137" s="127"/>
      <c r="T137" s="127"/>
      <c r="U137" s="127"/>
      <c r="V137" s="127"/>
      <c r="W137" s="781"/>
      <c r="X137" s="781"/>
      <c r="Y137" s="781"/>
      <c r="Z137" s="781"/>
      <c r="AA137" s="781"/>
      <c r="AB137" s="781"/>
      <c r="AC137" s="781"/>
      <c r="AD137" s="781"/>
      <c r="AE137" s="781"/>
      <c r="AF137" s="781"/>
      <c r="AG137" s="781"/>
      <c r="AH137" s="781"/>
    </row>
    <row r="138" s="722" customFormat="true" ht="24" hidden="false" customHeight="false" outlineLevel="0" collapsed="false">
      <c r="A138" s="375" t="s">
        <v>1026</v>
      </c>
      <c r="B138" s="375"/>
      <c r="C138" s="375" t="s">
        <v>1413</v>
      </c>
      <c r="D138" s="94" t="n">
        <v>6668.50884</v>
      </c>
      <c r="E138" s="94" t="n">
        <v>3626.04692</v>
      </c>
      <c r="F138" s="373" t="n">
        <v>-45.6243216137058</v>
      </c>
      <c r="G138" s="373" t="n">
        <v>-0.099228711350817</v>
      </c>
      <c r="H138" s="95" t="n">
        <v>0.105911602410577</v>
      </c>
      <c r="I138" s="127"/>
      <c r="J138" s="127"/>
      <c r="K138" s="127"/>
      <c r="L138" s="127"/>
      <c r="M138" s="127"/>
      <c r="N138" s="127"/>
      <c r="O138" s="127"/>
      <c r="P138" s="127"/>
      <c r="Q138" s="127"/>
      <c r="R138" s="127"/>
      <c r="S138" s="127"/>
      <c r="T138" s="127"/>
      <c r="U138" s="127"/>
      <c r="V138" s="127"/>
      <c r="W138" s="781"/>
      <c r="X138" s="781"/>
      <c r="Y138" s="781"/>
      <c r="Z138" s="781"/>
      <c r="AA138" s="781"/>
      <c r="AB138" s="781"/>
      <c r="AC138" s="781"/>
      <c r="AD138" s="781"/>
      <c r="AE138" s="781"/>
      <c r="AF138" s="781"/>
      <c r="AG138" s="781"/>
      <c r="AH138" s="781"/>
    </row>
    <row r="139" s="722" customFormat="true" ht="24" hidden="false" customHeight="false" outlineLevel="0" collapsed="false">
      <c r="A139" s="392" t="s">
        <v>1028</v>
      </c>
      <c r="B139" s="392"/>
      <c r="C139" s="392" t="s">
        <v>1414</v>
      </c>
      <c r="D139" s="31" t="n">
        <v>2.17527</v>
      </c>
      <c r="E139" s="31" t="n">
        <v>0.15017</v>
      </c>
      <c r="F139" s="318" t="n">
        <v>-93.0964891714592</v>
      </c>
      <c r="G139" s="318" t="n">
        <v>-6.60478483019237E-005</v>
      </c>
      <c r="H139" s="604" t="n">
        <v>4.38624918124235E-006</v>
      </c>
      <c r="I139" s="127"/>
      <c r="J139" s="127"/>
      <c r="K139" s="127"/>
      <c r="L139" s="127"/>
      <c r="M139" s="127"/>
      <c r="N139" s="127"/>
      <c r="O139" s="127"/>
      <c r="P139" s="127"/>
      <c r="Q139" s="127"/>
      <c r="R139" s="127"/>
      <c r="S139" s="127"/>
      <c r="T139" s="127"/>
      <c r="U139" s="127"/>
      <c r="V139" s="127"/>
      <c r="W139" s="781"/>
      <c r="X139" s="781"/>
      <c r="Y139" s="781"/>
      <c r="Z139" s="781"/>
      <c r="AA139" s="781"/>
      <c r="AB139" s="781"/>
      <c r="AC139" s="781"/>
      <c r="AD139" s="781"/>
      <c r="AE139" s="781"/>
      <c r="AF139" s="781"/>
      <c r="AG139" s="781"/>
      <c r="AH139" s="781"/>
    </row>
    <row r="140" customFormat="false" ht="36" hidden="false" customHeight="false" outlineLevel="0" collapsed="false">
      <c r="A140" s="375" t="s">
        <v>1030</v>
      </c>
      <c r="B140" s="375"/>
      <c r="C140" s="375" t="s">
        <v>1415</v>
      </c>
      <c r="D140" s="94" t="n">
        <v>84.22943</v>
      </c>
      <c r="E140" s="94" t="n">
        <v>10.9809</v>
      </c>
      <c r="F140" s="373" t="n">
        <v>-86.9631077878599</v>
      </c>
      <c r="G140" s="373" t="n">
        <v>-0.00238897229656753</v>
      </c>
      <c r="H140" s="95" t="n">
        <v>0.00032073625647136</v>
      </c>
    </row>
    <row r="141" customFormat="false" ht="24" hidden="false" customHeight="false" outlineLevel="0" collapsed="false">
      <c r="A141" s="392" t="s">
        <v>1032</v>
      </c>
      <c r="B141" s="392"/>
      <c r="C141" s="392" t="s">
        <v>1416</v>
      </c>
      <c r="D141" s="31" t="n">
        <v>1103.5954</v>
      </c>
      <c r="E141" s="31" t="n">
        <v>1637.85359</v>
      </c>
      <c r="F141" s="318" t="n">
        <v>48.4106938104309</v>
      </c>
      <c r="G141" s="318" t="n">
        <v>0.0174246229258705</v>
      </c>
      <c r="H141" s="604" t="n">
        <v>0.0478393418667666</v>
      </c>
    </row>
    <row r="142" customFormat="false" ht="48" hidden="false" customHeight="false" outlineLevel="0" collapsed="false">
      <c r="A142" s="375" t="s">
        <v>1034</v>
      </c>
      <c r="B142" s="375"/>
      <c r="C142" s="375" t="s">
        <v>1417</v>
      </c>
      <c r="D142" s="94" t="n">
        <v>3810.01527</v>
      </c>
      <c r="E142" s="94" t="n">
        <v>2930.9818</v>
      </c>
      <c r="F142" s="373" t="n">
        <v>-23.0716521511474</v>
      </c>
      <c r="G142" s="373" t="n">
        <v>-0.0286693344915676</v>
      </c>
      <c r="H142" s="95" t="n">
        <v>0.0856097524171687</v>
      </c>
    </row>
    <row r="143" customFormat="false" ht="24" hidden="false" customHeight="false" outlineLevel="0" collapsed="false">
      <c r="A143" s="392" t="s">
        <v>1418</v>
      </c>
      <c r="B143" s="392"/>
      <c r="C143" s="392" t="s">
        <v>1419</v>
      </c>
      <c r="D143" s="31" t="n">
        <v>4021.89389</v>
      </c>
      <c r="E143" s="31" t="n">
        <v>3360.17393</v>
      </c>
      <c r="F143" s="318" t="n">
        <v>-16.4529442620377</v>
      </c>
      <c r="G143" s="318" t="n">
        <v>-0.0215817389444645</v>
      </c>
      <c r="H143" s="604" t="n">
        <v>0.098145835714819</v>
      </c>
    </row>
    <row r="144" customFormat="false" ht="12" hidden="false" customHeight="false" outlineLevel="0" collapsed="false">
      <c r="A144" s="776" t="n">
        <v>33</v>
      </c>
      <c r="B144" s="364" t="s">
        <v>1420</v>
      </c>
      <c r="C144" s="38"/>
      <c r="D144" s="777" t="n">
        <v>0</v>
      </c>
      <c r="E144" s="777" t="n">
        <v>0</v>
      </c>
      <c r="F144" s="311" t="s">
        <v>101</v>
      </c>
      <c r="G144" s="311" t="n">
        <v>0</v>
      </c>
      <c r="H144" s="778" t="n">
        <v>0</v>
      </c>
    </row>
    <row r="145" customFormat="false" ht="48" hidden="false" customHeight="false" outlineLevel="0" collapsed="false">
      <c r="A145" s="392" t="s">
        <v>1043</v>
      </c>
      <c r="B145" s="392"/>
      <c r="C145" s="392" t="s">
        <v>1421</v>
      </c>
      <c r="D145" s="31" t="n">
        <v>0</v>
      </c>
      <c r="E145" s="31" t="n">
        <v>0</v>
      </c>
      <c r="F145" s="318" t="s">
        <v>101</v>
      </c>
      <c r="G145" s="318" t="n">
        <v>0</v>
      </c>
      <c r="H145" s="604" t="n">
        <v>0</v>
      </c>
    </row>
    <row r="146" customFormat="false" ht="24" hidden="false" customHeight="false" outlineLevel="0" collapsed="false">
      <c r="A146" s="375" t="s">
        <v>1045</v>
      </c>
      <c r="B146" s="364"/>
      <c r="C146" s="375" t="s">
        <v>1422</v>
      </c>
      <c r="D146" s="94" t="n">
        <v>0</v>
      </c>
      <c r="E146" s="94" t="n">
        <v>0</v>
      </c>
      <c r="F146" s="373" t="s">
        <v>101</v>
      </c>
      <c r="G146" s="373" t="n">
        <v>0</v>
      </c>
      <c r="H146" s="95" t="n">
        <v>0</v>
      </c>
    </row>
    <row r="147" customFormat="false" ht="12" hidden="false" customHeight="false" outlineLevel="0" collapsed="false">
      <c r="A147" s="293" t="s">
        <v>660</v>
      </c>
      <c r="B147" s="90" t="s">
        <v>1423</v>
      </c>
      <c r="D147" s="548" t="n">
        <v>7.126</v>
      </c>
      <c r="E147" s="548" t="n">
        <v>3.419</v>
      </c>
      <c r="F147" s="383" t="n">
        <v>-52.0207690148751</v>
      </c>
      <c r="G147" s="383" t="n">
        <v>-0.000120902362182229</v>
      </c>
      <c r="H147" s="772" t="n">
        <v>9.98640604026609E-005</v>
      </c>
    </row>
    <row r="148" customFormat="false" ht="12" hidden="false" customHeight="false" outlineLevel="0" collapsed="false">
      <c r="A148" s="776" t="n">
        <v>35</v>
      </c>
      <c r="B148" s="364" t="s">
        <v>1424</v>
      </c>
      <c r="C148" s="38"/>
      <c r="D148" s="777" t="n">
        <v>7.126</v>
      </c>
      <c r="E148" s="777" t="n">
        <v>3.419</v>
      </c>
      <c r="F148" s="311" t="n">
        <v>-52.0207690148751</v>
      </c>
      <c r="G148" s="311" t="n">
        <v>-0.000120902362182229</v>
      </c>
      <c r="H148" s="778" t="n">
        <v>9.98640604026609E-005</v>
      </c>
    </row>
    <row r="149" customFormat="false" ht="12" hidden="false" customHeight="false" outlineLevel="0" collapsed="false">
      <c r="A149" s="392" t="s">
        <v>1074</v>
      </c>
      <c r="B149" s="90"/>
      <c r="C149" s="30" t="s">
        <v>1425</v>
      </c>
      <c r="D149" s="31" t="n">
        <v>7.126</v>
      </c>
      <c r="E149" s="31" t="n">
        <v>3.419</v>
      </c>
      <c r="F149" s="318" t="n">
        <v>-52.0207690148751</v>
      </c>
      <c r="G149" s="318" t="n">
        <v>-0.000120902362182229</v>
      </c>
      <c r="H149" s="604" t="n">
        <v>9.98640604026609E-005</v>
      </c>
    </row>
    <row r="150" customFormat="false" ht="12" hidden="false" customHeight="false" outlineLevel="0" collapsed="false">
      <c r="A150" s="375" t="s">
        <v>1076</v>
      </c>
      <c r="B150" s="364"/>
      <c r="C150" s="38" t="s">
        <v>1426</v>
      </c>
      <c r="D150" s="94" t="n">
        <v>0</v>
      </c>
      <c r="E150" s="94" t="n">
        <v>0</v>
      </c>
      <c r="F150" s="373" t="s">
        <v>101</v>
      </c>
      <c r="G150" s="373" t="n">
        <v>0</v>
      </c>
      <c r="H150" s="95" t="n">
        <v>0</v>
      </c>
    </row>
    <row r="151" customFormat="false" ht="12" hidden="false" customHeight="false" outlineLevel="0" collapsed="false">
      <c r="A151" s="392" t="s">
        <v>1077</v>
      </c>
      <c r="B151" s="90"/>
      <c r="C151" s="30" t="s">
        <v>1427</v>
      </c>
      <c r="D151" s="31" t="n">
        <v>0</v>
      </c>
      <c r="E151" s="31" t="n">
        <v>0</v>
      </c>
      <c r="F151" s="318" t="s">
        <v>101</v>
      </c>
      <c r="G151" s="318" t="n">
        <v>0</v>
      </c>
      <c r="H151" s="604" t="n">
        <v>0</v>
      </c>
    </row>
    <row r="152" customFormat="false" ht="12" hidden="false" customHeight="false" outlineLevel="0" collapsed="false">
      <c r="A152" s="296" t="s">
        <v>1428</v>
      </c>
      <c r="B152" s="364" t="s">
        <v>1429</v>
      </c>
      <c r="C152" s="38"/>
      <c r="D152" s="777" t="n">
        <v>2672.5273</v>
      </c>
      <c r="E152" s="777" t="n">
        <v>1581.79479</v>
      </c>
      <c r="F152" s="311" t="n">
        <v>-40.8127733625022</v>
      </c>
      <c r="G152" s="311" t="n">
        <v>-0.0355738162848533</v>
      </c>
      <c r="H152" s="778" t="n">
        <v>0.0462019451457076</v>
      </c>
    </row>
    <row r="153" customFormat="false" ht="13.5" hidden="false" customHeight="true" outlineLevel="0" collapsed="false">
      <c r="A153" s="685" t="n">
        <v>37</v>
      </c>
      <c r="B153" s="90" t="s">
        <v>1430</v>
      </c>
      <c r="D153" s="548" t="n">
        <v>1E-033</v>
      </c>
      <c r="E153" s="548" t="n">
        <v>1E-033</v>
      </c>
      <c r="F153" s="383" t="s">
        <v>101</v>
      </c>
      <c r="G153" s="383" t="n">
        <v>0</v>
      </c>
      <c r="H153" s="772" t="n">
        <v>2.92085581756832E-038</v>
      </c>
    </row>
    <row r="154" customFormat="false" ht="12" hidden="false" customHeight="false" outlineLevel="0" collapsed="false">
      <c r="A154" s="776" t="n">
        <v>38</v>
      </c>
      <c r="B154" s="364" t="s">
        <v>1431</v>
      </c>
      <c r="C154" s="38"/>
      <c r="D154" s="777" t="n">
        <v>2672.5273</v>
      </c>
      <c r="E154" s="777" t="n">
        <v>1581.79479</v>
      </c>
      <c r="F154" s="311" t="n">
        <v>-40.8127733625022</v>
      </c>
      <c r="G154" s="311" t="n">
        <v>-0.0355738162848533</v>
      </c>
      <c r="H154" s="778" t="n">
        <v>0.0462019451457076</v>
      </c>
    </row>
    <row r="155" customFormat="false" ht="12" hidden="false" customHeight="false" outlineLevel="0" collapsed="false">
      <c r="A155" s="293" t="s">
        <v>1432</v>
      </c>
      <c r="B155" s="90" t="s">
        <v>1433</v>
      </c>
      <c r="D155" s="548" t="n">
        <v>0.0005</v>
      </c>
      <c r="E155" s="548" t="n">
        <v>12.59581</v>
      </c>
      <c r="F155" s="383" t="s">
        <v>166</v>
      </c>
      <c r="G155" s="383" t="n">
        <v>0.000410791133374008</v>
      </c>
      <c r="H155" s="772" t="n">
        <v>0.000367905449154852</v>
      </c>
    </row>
    <row r="156" customFormat="false" ht="12" hidden="false" customHeight="false" outlineLevel="0" collapsed="false">
      <c r="A156" s="776" t="n">
        <v>45</v>
      </c>
      <c r="B156" s="364" t="s">
        <v>1434</v>
      </c>
      <c r="C156" s="38"/>
      <c r="D156" s="777" t="n">
        <v>1E-033</v>
      </c>
      <c r="E156" s="777" t="n">
        <v>0.49036</v>
      </c>
      <c r="F156" s="311" t="s">
        <v>101</v>
      </c>
      <c r="G156" s="311" t="n">
        <v>1.59929005448281E-005</v>
      </c>
      <c r="H156" s="778" t="n">
        <v>1.4322708587028E-005</v>
      </c>
    </row>
    <row r="157" customFormat="false" ht="12" hidden="false" customHeight="false" outlineLevel="0" collapsed="false">
      <c r="A157" s="685" t="n">
        <v>46</v>
      </c>
      <c r="B157" s="90" t="s">
        <v>1435</v>
      </c>
      <c r="C157" s="90"/>
      <c r="D157" s="548" t="n">
        <v>0.0005</v>
      </c>
      <c r="E157" s="548" t="n">
        <v>12.10545</v>
      </c>
      <c r="F157" s="383" t="s">
        <v>166</v>
      </c>
      <c r="G157" s="383" t="n">
        <v>0.00039479823282918</v>
      </c>
      <c r="H157" s="772" t="n">
        <v>0.000353582740567824</v>
      </c>
    </row>
    <row r="158" customFormat="false" ht="12" hidden="false" customHeight="false" outlineLevel="0" collapsed="false">
      <c r="A158" s="296" t="s">
        <v>1436</v>
      </c>
      <c r="B158" s="364" t="s">
        <v>1437</v>
      </c>
      <c r="C158" s="38"/>
      <c r="D158" s="777" t="n">
        <v>1E-033</v>
      </c>
      <c r="E158" s="777" t="n">
        <v>1.35946</v>
      </c>
      <c r="F158" s="311" t="s">
        <v>101</v>
      </c>
      <c r="G158" s="311" t="n">
        <v>4.43382587785953E-005</v>
      </c>
      <c r="H158" s="778" t="n">
        <v>3.97078664975143E-005</v>
      </c>
    </row>
    <row r="159" s="802" customFormat="true" ht="12" hidden="false" customHeight="false" outlineLevel="0" collapsed="false">
      <c r="A159" s="685" t="n">
        <v>53</v>
      </c>
      <c r="B159" s="90" t="s">
        <v>1438</v>
      </c>
      <c r="C159" s="30"/>
      <c r="D159" s="548" t="n">
        <v>1E-033</v>
      </c>
      <c r="E159" s="548" t="n">
        <v>1.35946</v>
      </c>
      <c r="F159" s="383" t="s">
        <v>101</v>
      </c>
      <c r="G159" s="383" t="n">
        <v>4.43382587785953E-005</v>
      </c>
      <c r="H159" s="772" t="n">
        <v>3.97078664975143E-005</v>
      </c>
      <c r="I159" s="800"/>
      <c r="J159" s="800"/>
      <c r="K159" s="800"/>
      <c r="L159" s="800"/>
      <c r="M159" s="800"/>
      <c r="N159" s="800"/>
      <c r="O159" s="800"/>
      <c r="P159" s="800"/>
      <c r="Q159" s="800"/>
      <c r="R159" s="800"/>
      <c r="S159" s="800"/>
      <c r="T159" s="800"/>
      <c r="U159" s="800"/>
      <c r="V159" s="800"/>
      <c r="W159" s="801"/>
      <c r="X159" s="801"/>
      <c r="Y159" s="801"/>
      <c r="Z159" s="801"/>
      <c r="AA159" s="801"/>
      <c r="AB159" s="801"/>
      <c r="AC159" s="801"/>
      <c r="AD159" s="801"/>
      <c r="AE159" s="801"/>
      <c r="AF159" s="801"/>
      <c r="AG159" s="801"/>
      <c r="AH159" s="801"/>
    </row>
    <row r="160" customFormat="false" ht="12" hidden="false" customHeight="false" outlineLevel="0" collapsed="false">
      <c r="A160" s="296" t="s">
        <v>1439</v>
      </c>
      <c r="B160" s="364" t="s">
        <v>1440</v>
      </c>
      <c r="C160" s="38"/>
      <c r="D160" s="777" t="n">
        <v>3564.85382</v>
      </c>
      <c r="E160" s="777" t="n">
        <v>3001.85983</v>
      </c>
      <c r="F160" s="311" t="n">
        <v>-15.7929053595808</v>
      </c>
      <c r="G160" s="311" t="n">
        <v>-0.0183618298584835</v>
      </c>
      <c r="H160" s="778" t="n">
        <v>0.0876799974798015</v>
      </c>
    </row>
    <row r="161" customFormat="false" ht="12" hidden="false" customHeight="false" outlineLevel="0" collapsed="false">
      <c r="A161" s="685" t="n">
        <v>58</v>
      </c>
      <c r="B161" s="90" t="s">
        <v>1441</v>
      </c>
      <c r="D161" s="548" t="n">
        <v>3517.67127</v>
      </c>
      <c r="E161" s="548" t="n">
        <v>2894.12126</v>
      </c>
      <c r="F161" s="383" t="n">
        <v>-17.72621607135</v>
      </c>
      <c r="G161" s="383" t="n">
        <v>-0.0203368408815086</v>
      </c>
      <c r="H161" s="772" t="n">
        <v>0.0845331091901915</v>
      </c>
    </row>
    <row r="162" customFormat="false" ht="12" hidden="false" customHeight="false" outlineLevel="0" collapsed="false">
      <c r="A162" s="776" t="n">
        <v>59</v>
      </c>
      <c r="B162" s="364" t="s">
        <v>1442</v>
      </c>
      <c r="C162" s="38"/>
      <c r="D162" s="777" t="n">
        <v>47.18255</v>
      </c>
      <c r="E162" s="777" t="n">
        <v>107.73857</v>
      </c>
      <c r="F162" s="311" t="n">
        <v>128.34410179187</v>
      </c>
      <c r="G162" s="311" t="n">
        <v>0.00197501102302516</v>
      </c>
      <c r="H162" s="778" t="n">
        <v>0.00314688828960992</v>
      </c>
    </row>
    <row r="163" customFormat="false" ht="12" hidden="false" customHeight="false" outlineLevel="0" collapsed="false">
      <c r="A163" s="293" t="s">
        <v>1443</v>
      </c>
      <c r="B163" s="90" t="s">
        <v>1444</v>
      </c>
      <c r="D163" s="548" t="n">
        <v>2E-033</v>
      </c>
      <c r="E163" s="548" t="n">
        <v>2E-033</v>
      </c>
      <c r="F163" s="383" t="s">
        <v>101</v>
      </c>
      <c r="G163" s="383" t="n">
        <v>0</v>
      </c>
      <c r="H163" s="772" t="n">
        <v>5.84171163513664E-038</v>
      </c>
    </row>
    <row r="164" customFormat="false" ht="12" hidden="false" customHeight="false" outlineLevel="0" collapsed="false">
      <c r="A164" s="776" t="n">
        <v>71</v>
      </c>
      <c r="B164" s="364" t="s">
        <v>1445</v>
      </c>
      <c r="C164" s="38"/>
      <c r="D164" s="777" t="n">
        <v>1E-033</v>
      </c>
      <c r="E164" s="777" t="n">
        <v>1E-033</v>
      </c>
      <c r="F164" s="311" t="s">
        <v>101</v>
      </c>
      <c r="G164" s="311" t="n">
        <v>0</v>
      </c>
      <c r="H164" s="778" t="n">
        <v>2.92085581756832E-038</v>
      </c>
    </row>
    <row r="165" customFormat="false" ht="12" hidden="false" customHeight="false" outlineLevel="0" collapsed="false">
      <c r="A165" s="685" t="n">
        <v>74</v>
      </c>
      <c r="B165" s="90" t="s">
        <v>1446</v>
      </c>
      <c r="D165" s="548" t="n">
        <v>1E-033</v>
      </c>
      <c r="E165" s="548" t="n">
        <v>1E-033</v>
      </c>
      <c r="F165" s="383" t="s">
        <v>101</v>
      </c>
      <c r="G165" s="383" t="n">
        <v>0</v>
      </c>
      <c r="H165" s="772" t="n">
        <v>2.92085581756832E-038</v>
      </c>
    </row>
    <row r="166" s="764" customFormat="true" ht="12" hidden="false" customHeight="false" outlineLevel="0" collapsed="false">
      <c r="A166" s="296" t="s">
        <v>1447</v>
      </c>
      <c r="B166" s="364" t="s">
        <v>1448</v>
      </c>
      <c r="C166" s="38"/>
      <c r="D166" s="777" t="n">
        <v>261.73677</v>
      </c>
      <c r="E166" s="777" t="n">
        <v>266.04392</v>
      </c>
      <c r="F166" s="311" t="n">
        <v>1.64560371093448</v>
      </c>
      <c r="G166" s="311" t="n">
        <v>0.000140476020845209</v>
      </c>
      <c r="H166" s="778" t="n">
        <v>0.00777075931460681</v>
      </c>
      <c r="I166" s="29"/>
      <c r="J166" s="29"/>
      <c r="K166" s="29"/>
      <c r="L166" s="29"/>
      <c r="M166" s="29"/>
      <c r="N166" s="29"/>
      <c r="O166" s="29"/>
      <c r="P166" s="29"/>
      <c r="Q166" s="29"/>
      <c r="R166" s="29"/>
      <c r="S166" s="29"/>
      <c r="T166" s="29"/>
      <c r="U166" s="29"/>
      <c r="V166" s="29"/>
    </row>
    <row r="167" s="764" customFormat="true" ht="12" hidden="false" customHeight="false" outlineLevel="0" collapsed="false">
      <c r="A167" s="685" t="n">
        <v>90</v>
      </c>
      <c r="B167" s="90" t="s">
        <v>1449</v>
      </c>
      <c r="C167" s="30"/>
      <c r="D167" s="548" t="n">
        <v>261.73677</v>
      </c>
      <c r="E167" s="548" t="n">
        <v>266.04392</v>
      </c>
      <c r="F167" s="383" t="n">
        <v>1.64560371093448</v>
      </c>
      <c r="G167" s="383" t="n">
        <v>0.000140476020845209</v>
      </c>
      <c r="H167" s="772" t="n">
        <v>0.00777075931460681</v>
      </c>
      <c r="I167" s="29"/>
      <c r="J167" s="29"/>
      <c r="K167" s="29"/>
      <c r="L167" s="29"/>
      <c r="M167" s="29"/>
      <c r="N167" s="29"/>
      <c r="O167" s="29"/>
      <c r="P167" s="29"/>
      <c r="Q167" s="29"/>
      <c r="R167" s="29"/>
      <c r="S167" s="29"/>
      <c r="T167" s="29"/>
      <c r="U167" s="29"/>
      <c r="V167" s="29"/>
    </row>
    <row r="168" s="764" customFormat="true" ht="12" hidden="false" customHeight="false" outlineLevel="0" collapsed="false">
      <c r="A168" s="776" t="n">
        <v>91</v>
      </c>
      <c r="B168" s="364" t="s">
        <v>1450</v>
      </c>
      <c r="C168" s="38"/>
      <c r="D168" s="777" t="n">
        <v>1E-033</v>
      </c>
      <c r="E168" s="777" t="n">
        <v>1E-033</v>
      </c>
      <c r="F168" s="311" t="s">
        <v>101</v>
      </c>
      <c r="G168" s="311" t="n">
        <v>0</v>
      </c>
      <c r="H168" s="778" t="n">
        <v>2.92085581756832E-038</v>
      </c>
      <c r="I168" s="29"/>
      <c r="J168" s="29"/>
      <c r="K168" s="29"/>
      <c r="L168" s="29"/>
      <c r="M168" s="29"/>
      <c r="N168" s="29"/>
      <c r="O168" s="29"/>
      <c r="P168" s="29"/>
      <c r="Q168" s="29"/>
      <c r="R168" s="29"/>
      <c r="S168" s="29"/>
      <c r="T168" s="29"/>
      <c r="U168" s="29"/>
      <c r="V168" s="29"/>
    </row>
    <row r="169" s="764" customFormat="true" ht="12.75" hidden="false" customHeight="false" outlineLevel="0" collapsed="false">
      <c r="A169" s="803" t="s">
        <v>1212</v>
      </c>
      <c r="B169" s="582"/>
      <c r="C169" s="402" t="s">
        <v>445</v>
      </c>
      <c r="D169" s="804" t="n">
        <v>895.72495</v>
      </c>
      <c r="E169" s="804" t="n">
        <v>620.854</v>
      </c>
      <c r="F169" s="404" t="n">
        <v>-30.6869815337844</v>
      </c>
      <c r="G169" s="404" t="n">
        <v>-0.00896480905051882</v>
      </c>
      <c r="H169" s="805" t="n">
        <v>0.0181342501776056</v>
      </c>
      <c r="I169" s="29"/>
      <c r="J169" s="29"/>
      <c r="K169" s="29"/>
      <c r="L169" s="29"/>
      <c r="M169" s="29"/>
      <c r="N169" s="29"/>
      <c r="O169" s="29"/>
      <c r="P169" s="29"/>
      <c r="Q169" s="29"/>
      <c r="R169" s="29"/>
      <c r="S169" s="29"/>
      <c r="T169" s="29"/>
      <c r="U169" s="29"/>
      <c r="V169" s="29"/>
    </row>
    <row r="170" s="29" customFormat="true" ht="8.25" hidden="false" customHeight="true" outlineLevel="0" collapsed="false">
      <c r="A170" s="123"/>
      <c r="B170" s="30"/>
      <c r="C170" s="90"/>
      <c r="D170" s="548"/>
      <c r="E170" s="548"/>
      <c r="F170" s="383"/>
      <c r="G170" s="383"/>
      <c r="H170" s="772"/>
    </row>
    <row r="171" s="29" customFormat="true" ht="12" hidden="false" customHeight="false" outlineLevel="0" collapsed="false">
      <c r="A171" s="337" t="s">
        <v>57</v>
      </c>
      <c r="B171" s="30"/>
      <c r="C171" s="30"/>
      <c r="D171" s="30"/>
      <c r="E171" s="30"/>
      <c r="F171" s="31"/>
      <c r="G171" s="31"/>
      <c r="H171" s="528"/>
    </row>
    <row r="172" s="29" customFormat="true" ht="12.75" hidden="false" customHeight="false" outlineLevel="0" collapsed="false">
      <c r="A172" s="76" t="s">
        <v>56</v>
      </c>
      <c r="B172" s="30"/>
      <c r="C172" s="30"/>
      <c r="D172" s="30"/>
      <c r="E172" s="30"/>
      <c r="F172" s="31"/>
      <c r="G172" s="31"/>
      <c r="H172" s="528"/>
    </row>
    <row r="173" s="29" customFormat="true" ht="12.75" hidden="false" customHeight="false" outlineLevel="0" collapsed="false">
      <c r="A173" s="338" t="s">
        <v>1451</v>
      </c>
      <c r="B173" s="30"/>
      <c r="C173" s="30"/>
      <c r="D173" s="30"/>
      <c r="E173" s="30"/>
      <c r="F173" s="31"/>
      <c r="G173" s="31"/>
      <c r="H173" s="528"/>
    </row>
    <row r="174" s="29" customFormat="true" ht="12" hidden="false" customHeight="false" outlineLevel="0" collapsed="false">
      <c r="A174" s="198" t="s">
        <v>1213</v>
      </c>
      <c r="B174" s="30"/>
      <c r="C174" s="30"/>
      <c r="D174" s="30"/>
      <c r="E174" s="30"/>
      <c r="F174" s="31"/>
      <c r="G174" s="31"/>
      <c r="H174" s="528"/>
    </row>
    <row r="175" s="29" customFormat="true" ht="12" hidden="false" customHeight="false" outlineLevel="0" collapsed="false">
      <c r="A175" s="198" t="s">
        <v>162</v>
      </c>
      <c r="B175" s="30"/>
      <c r="C175" s="30"/>
      <c r="D175" s="30"/>
      <c r="E175" s="30"/>
      <c r="F175" s="31"/>
      <c r="G175" s="31"/>
      <c r="H175" s="528"/>
    </row>
    <row r="176" s="29" customFormat="true" ht="12" hidden="false" customHeight="false" outlineLevel="0" collapsed="false">
      <c r="A176" s="198" t="s">
        <v>163</v>
      </c>
      <c r="B176" s="30"/>
      <c r="C176" s="30"/>
      <c r="D176" s="30"/>
      <c r="E176" s="30"/>
      <c r="F176" s="31"/>
      <c r="G176" s="31"/>
      <c r="H176" s="528"/>
    </row>
    <row r="177" s="29" customFormat="true" ht="12" hidden="false" customHeight="false" outlineLevel="0" collapsed="false">
      <c r="A177" s="568" t="s">
        <v>58</v>
      </c>
      <c r="B177" s="68"/>
      <c r="C177" s="68"/>
      <c r="D177" s="68"/>
      <c r="E177" s="68"/>
      <c r="F177" s="806"/>
      <c r="G177" s="806"/>
      <c r="H177" s="807"/>
    </row>
    <row r="178" s="29" customFormat="true" ht="14.25" hidden="false" customHeight="false" outlineLevel="0" collapsed="false">
      <c r="A178" s="200"/>
      <c r="C178" s="30"/>
      <c r="F178" s="697"/>
      <c r="G178" s="697"/>
      <c r="H178" s="60"/>
    </row>
    <row r="179" s="29" customFormat="true" ht="14.25" hidden="false" customHeight="false" outlineLevel="0" collapsed="false">
      <c r="A179" s="200"/>
      <c r="C179" s="30"/>
      <c r="F179" s="697"/>
      <c r="G179" s="697"/>
      <c r="H179" s="60"/>
    </row>
    <row r="180" s="29" customFormat="true" ht="14.25" hidden="false" customHeight="false" outlineLevel="0" collapsed="false">
      <c r="A180" s="200"/>
      <c r="B180" s="90"/>
      <c r="C180" s="90"/>
      <c r="D180" s="330"/>
      <c r="E180" s="330"/>
      <c r="F180" s="330"/>
      <c r="G180" s="330"/>
      <c r="H180" s="330"/>
    </row>
    <row r="181" s="29" customFormat="true" ht="12" hidden="false" customHeight="false" outlineLevel="0" collapsed="false">
      <c r="A181" s="382"/>
      <c r="B181" s="30"/>
      <c r="C181" s="524"/>
      <c r="D181" s="432"/>
      <c r="E181" s="432"/>
      <c r="F181" s="432"/>
      <c r="G181" s="432"/>
      <c r="H181" s="432"/>
    </row>
    <row r="182" s="29" customFormat="true" ht="12" hidden="false" customHeight="false" outlineLevel="0" collapsed="false">
      <c r="A182" s="385"/>
      <c r="B182" s="30"/>
      <c r="C182" s="30"/>
      <c r="D182" s="432"/>
      <c r="E182" s="432"/>
      <c r="F182" s="432"/>
      <c r="G182" s="432"/>
      <c r="H182" s="432"/>
    </row>
    <row r="183" s="29" customFormat="true" ht="12" hidden="false" customHeight="false" outlineLevel="0" collapsed="false">
      <c r="A183" s="385"/>
      <c r="B183" s="30"/>
      <c r="C183" s="30"/>
      <c r="D183" s="432"/>
      <c r="E183" s="432"/>
      <c r="F183" s="432"/>
      <c r="G183" s="432"/>
      <c r="H183" s="432"/>
    </row>
    <row r="184" s="29" customFormat="true" ht="12" hidden="false" customHeight="false" outlineLevel="0" collapsed="false">
      <c r="A184" s="385"/>
      <c r="B184" s="79"/>
      <c r="C184" s="172"/>
      <c r="D184" s="378"/>
      <c r="E184" s="378"/>
      <c r="F184" s="378"/>
      <c r="G184" s="378"/>
      <c r="H184" s="378"/>
    </row>
    <row r="185" s="29" customFormat="true" ht="12" hidden="false" customHeight="false" outlineLevel="0" collapsed="false">
      <c r="A185" s="387"/>
    </row>
    <row r="186" s="29" customFormat="true" ht="12" hidden="false" customHeight="false" outlineLevel="0" collapsed="false">
      <c r="B186" s="79"/>
      <c r="C186" s="172"/>
      <c r="D186" s="378"/>
      <c r="E186" s="378"/>
      <c r="F186" s="378"/>
      <c r="G186" s="378"/>
      <c r="H186" s="378"/>
    </row>
    <row r="187" s="29" customFormat="true" ht="12" hidden="false" customHeight="false" outlineLevel="0" collapsed="false">
      <c r="A187" s="387"/>
      <c r="B187" s="90"/>
      <c r="C187" s="30"/>
      <c r="D187" s="432"/>
      <c r="E187" s="432"/>
      <c r="F187" s="432"/>
      <c r="G187" s="432"/>
      <c r="H187" s="432"/>
    </row>
    <row r="188" s="29" customFormat="true" ht="12" hidden="false" customHeight="false" outlineLevel="0" collapsed="false">
      <c r="A188" s="385"/>
      <c r="B188" s="30"/>
      <c r="C188" s="30"/>
      <c r="D188" s="432"/>
      <c r="E188" s="432"/>
      <c r="F188" s="432"/>
      <c r="G188" s="432"/>
      <c r="H188" s="432"/>
    </row>
    <row r="189" s="29" customFormat="true" ht="12" hidden="false" customHeight="false" outlineLevel="0" collapsed="false">
      <c r="A189" s="385"/>
      <c r="B189" s="30"/>
      <c r="C189" s="30"/>
      <c r="D189" s="432"/>
      <c r="E189" s="432"/>
      <c r="F189" s="432"/>
      <c r="G189" s="432"/>
      <c r="H189" s="432"/>
    </row>
    <row r="190" s="29" customFormat="true" ht="12" hidden="false" customHeight="false" outlineLevel="0" collapsed="false">
      <c r="A190" s="385"/>
      <c r="B190" s="30"/>
      <c r="C190" s="30"/>
      <c r="D190" s="432"/>
      <c r="E190" s="432"/>
      <c r="F190" s="432"/>
      <c r="G190" s="432"/>
      <c r="H190" s="432"/>
    </row>
    <row r="191" s="29" customFormat="true" ht="12" hidden="false" customHeight="false" outlineLevel="0" collapsed="false">
      <c r="A191" s="385"/>
      <c r="B191" s="90"/>
      <c r="C191" s="90"/>
      <c r="D191" s="330"/>
      <c r="E191" s="330"/>
      <c r="F191" s="330"/>
      <c r="G191" s="330"/>
      <c r="H191" s="330"/>
    </row>
    <row r="192" s="29" customFormat="true" ht="12" hidden="false" customHeight="false" outlineLevel="0" collapsed="false">
      <c r="A192" s="382"/>
      <c r="B192" s="90"/>
      <c r="C192" s="30"/>
      <c r="D192" s="432"/>
      <c r="E192" s="432"/>
      <c r="F192" s="432"/>
      <c r="G192" s="432"/>
      <c r="H192" s="432"/>
    </row>
    <row r="193" s="29" customFormat="true" ht="12" hidden="false" customHeight="false" outlineLevel="0" collapsed="false">
      <c r="A193" s="385"/>
      <c r="B193" s="90"/>
      <c r="C193" s="90"/>
      <c r="D193" s="330"/>
      <c r="E193" s="330"/>
      <c r="F193" s="330"/>
      <c r="G193" s="330"/>
      <c r="H193" s="330"/>
    </row>
    <row r="194" s="29" customFormat="true" ht="12" hidden="false" customHeight="false" outlineLevel="0" collapsed="false">
      <c r="A194" s="382"/>
      <c r="B194" s="30"/>
      <c r="C194" s="30"/>
      <c r="D194" s="432"/>
      <c r="E194" s="432"/>
      <c r="F194" s="432"/>
      <c r="G194" s="432"/>
      <c r="H194" s="432"/>
    </row>
    <row r="195" s="29" customFormat="true" ht="12" hidden="false" customHeight="false" outlineLevel="0" collapsed="false">
      <c r="A195" s="385"/>
      <c r="B195" s="90"/>
      <c r="C195" s="30"/>
      <c r="D195" s="432"/>
      <c r="E195" s="432"/>
      <c r="F195" s="432"/>
      <c r="G195" s="432"/>
      <c r="H195" s="432"/>
    </row>
    <row r="196" s="29" customFormat="true" ht="12" hidden="false" customHeight="false" outlineLevel="0" collapsed="false">
      <c r="A196" s="385"/>
      <c r="B196" s="30"/>
      <c r="C196" s="30"/>
      <c r="D196" s="432"/>
      <c r="E196" s="432"/>
      <c r="F196" s="432"/>
      <c r="G196" s="432"/>
      <c r="H196" s="432"/>
    </row>
    <row r="197" s="29" customFormat="true" ht="12" hidden="false" customHeight="false" outlineLevel="0" collapsed="false">
      <c r="A197" s="385"/>
      <c r="B197" s="30"/>
      <c r="C197" s="30"/>
      <c r="D197" s="432"/>
      <c r="E197" s="432"/>
      <c r="F197" s="432"/>
      <c r="G197" s="432"/>
      <c r="H197" s="432"/>
    </row>
    <row r="198" s="29" customFormat="true" ht="12" hidden="false" customHeight="false" outlineLevel="0" collapsed="false">
      <c r="A198" s="385"/>
      <c r="B198" s="90"/>
      <c r="C198" s="143"/>
      <c r="D198" s="330"/>
      <c r="E198" s="330"/>
      <c r="F198" s="330"/>
      <c r="G198" s="330"/>
      <c r="H198" s="330"/>
    </row>
    <row r="199" s="29" customFormat="true" ht="12" hidden="false" customHeight="false" outlineLevel="0" collapsed="false">
      <c r="A199" s="135"/>
      <c r="C199" s="30"/>
      <c r="D199" s="432"/>
      <c r="E199" s="432"/>
      <c r="F199" s="432"/>
      <c r="G199" s="432"/>
      <c r="H199" s="432"/>
    </row>
    <row r="200" s="29" customFormat="true" ht="12" hidden="false" customHeight="false" outlineLevel="0" collapsed="false">
      <c r="A200" s="385"/>
      <c r="C200" s="30"/>
      <c r="D200" s="432"/>
      <c r="E200" s="432"/>
      <c r="F200" s="432"/>
      <c r="G200" s="432"/>
      <c r="H200" s="432"/>
    </row>
    <row r="201" s="29" customFormat="true" ht="12" hidden="false" customHeight="false" outlineLevel="0" collapsed="false">
      <c r="A201" s="385"/>
      <c r="C201" s="721"/>
      <c r="D201" s="397"/>
      <c r="E201" s="397"/>
      <c r="F201" s="397"/>
      <c r="G201" s="397"/>
      <c r="H201" s="397"/>
    </row>
    <row r="202" s="29" customFormat="true" ht="12" hidden="false" customHeight="false" outlineLevel="0" collapsed="false">
      <c r="A202" s="135"/>
      <c r="B202" s="30"/>
      <c r="C202" s="30"/>
      <c r="D202" s="432"/>
      <c r="E202" s="432"/>
      <c r="F202" s="432"/>
      <c r="G202" s="432"/>
      <c r="H202" s="432"/>
    </row>
    <row r="203" s="29" customFormat="true" ht="12" hidden="false" customHeight="false" outlineLevel="0" collapsed="false">
      <c r="A203" s="385"/>
      <c r="B203" s="30"/>
      <c r="C203" s="30"/>
      <c r="D203" s="432"/>
      <c r="E203" s="432"/>
      <c r="F203" s="432"/>
      <c r="G203" s="432"/>
      <c r="H203" s="432"/>
    </row>
    <row r="204" s="29" customFormat="true" ht="12" hidden="false" customHeight="false" outlineLevel="0" collapsed="false">
      <c r="A204" s="385"/>
      <c r="B204" s="79"/>
      <c r="C204" s="172"/>
      <c r="D204" s="432"/>
      <c r="E204" s="432"/>
      <c r="F204" s="432"/>
      <c r="G204" s="432"/>
      <c r="H204" s="432"/>
    </row>
    <row r="205" s="29" customFormat="true" ht="12" hidden="false" customHeight="false" outlineLevel="0" collapsed="false">
      <c r="A205" s="387"/>
      <c r="C205" s="721"/>
      <c r="D205" s="397"/>
      <c r="E205" s="397"/>
      <c r="F205" s="397"/>
      <c r="G205" s="397"/>
      <c r="H205" s="397"/>
    </row>
    <row r="206" s="29" customFormat="true" ht="14.25" hidden="false" customHeight="false" outlineLevel="0" collapsed="false">
      <c r="A206" s="135"/>
      <c r="B206" s="808"/>
      <c r="C206" s="172"/>
      <c r="D206" s="378"/>
      <c r="E206" s="378"/>
      <c r="F206" s="378"/>
      <c r="G206" s="378"/>
      <c r="H206" s="378"/>
    </row>
    <row r="207" s="29" customFormat="true" ht="12" hidden="false" customHeight="false" outlineLevel="0" collapsed="false">
      <c r="A207" s="387"/>
      <c r="B207" s="30"/>
      <c r="C207" s="524"/>
      <c r="D207" s="432"/>
      <c r="E207" s="432"/>
      <c r="F207" s="432"/>
      <c r="G207" s="432"/>
      <c r="H207" s="432"/>
    </row>
    <row r="208" s="29" customFormat="true" ht="12" hidden="false" customHeight="false" outlineLevel="0" collapsed="false">
      <c r="A208" s="385"/>
      <c r="B208" s="809"/>
      <c r="C208" s="809"/>
      <c r="D208" s="432"/>
      <c r="E208" s="432"/>
      <c r="F208" s="432"/>
      <c r="G208" s="432"/>
      <c r="H208" s="432"/>
    </row>
    <row r="209" s="29" customFormat="true" ht="12" hidden="false" customHeight="false" outlineLevel="0" collapsed="false">
      <c r="A209" s="385"/>
      <c r="B209" s="79"/>
      <c r="C209" s="172"/>
      <c r="D209" s="432"/>
      <c r="E209" s="432"/>
      <c r="F209" s="432"/>
      <c r="G209" s="432"/>
      <c r="H209" s="432"/>
    </row>
    <row r="210" s="29" customFormat="true" ht="12" hidden="false" customHeight="false" outlineLevel="0" collapsed="false">
      <c r="A210" s="385"/>
      <c r="B210" s="30"/>
      <c r="C210" s="30"/>
      <c r="D210" s="432"/>
      <c r="E210" s="432"/>
      <c r="F210" s="432"/>
      <c r="G210" s="432"/>
      <c r="H210" s="432"/>
    </row>
    <row r="211" s="29" customFormat="true" ht="12" hidden="false" customHeight="false" outlineLevel="0" collapsed="false">
      <c r="A211" s="385"/>
      <c r="B211" s="79"/>
      <c r="C211" s="172"/>
      <c r="D211" s="432"/>
      <c r="E211" s="432"/>
      <c r="F211" s="432"/>
      <c r="G211" s="432"/>
      <c r="H211" s="432"/>
    </row>
    <row r="212" s="29" customFormat="true" ht="12" hidden="false" customHeight="false" outlineLevel="0" collapsed="false">
      <c r="A212" s="385"/>
      <c r="B212" s="90"/>
      <c r="C212" s="90"/>
      <c r="D212" s="330"/>
      <c r="E212" s="330"/>
      <c r="F212" s="330"/>
      <c r="G212" s="330"/>
      <c r="H212" s="330"/>
    </row>
    <row r="213" s="29" customFormat="true" ht="12" hidden="false" customHeight="false" outlineLevel="0" collapsed="false">
      <c r="A213" s="382"/>
      <c r="B213" s="30"/>
      <c r="C213" s="30"/>
      <c r="D213" s="432"/>
      <c r="E213" s="432"/>
      <c r="F213" s="432"/>
      <c r="G213" s="432"/>
      <c r="H213" s="432"/>
    </row>
    <row r="214" s="29" customFormat="true" ht="12" hidden="false" customHeight="false" outlineLevel="0" collapsed="false">
      <c r="A214" s="385"/>
      <c r="C214" s="721"/>
      <c r="D214" s="330"/>
      <c r="E214" s="330"/>
      <c r="F214" s="330"/>
      <c r="G214" s="330"/>
      <c r="H214" s="330"/>
    </row>
    <row r="215" s="29" customFormat="true" ht="12" hidden="false" customHeight="false" outlineLevel="0" collapsed="false">
      <c r="A215" s="135"/>
      <c r="B215" s="30"/>
      <c r="C215" s="30"/>
      <c r="D215" s="432"/>
      <c r="E215" s="432"/>
      <c r="F215" s="432"/>
      <c r="G215" s="432"/>
      <c r="H215" s="432"/>
    </row>
    <row r="216" s="29" customFormat="true" ht="12" hidden="false" customHeight="false" outlineLevel="0" collapsed="false">
      <c r="A216" s="385"/>
      <c r="B216" s="30"/>
      <c r="C216" s="30"/>
      <c r="D216" s="432"/>
      <c r="E216" s="432"/>
      <c r="F216" s="432"/>
      <c r="G216" s="432"/>
      <c r="H216" s="432"/>
    </row>
    <row r="217" s="29" customFormat="true" ht="12" hidden="false" customHeight="false" outlineLevel="0" collapsed="false">
      <c r="A217" s="385"/>
      <c r="B217" s="79"/>
      <c r="C217" s="79"/>
      <c r="D217" s="432"/>
      <c r="E217" s="432"/>
      <c r="F217" s="432"/>
      <c r="G217" s="432"/>
      <c r="H217" s="432"/>
    </row>
    <row r="218" s="29" customFormat="true" ht="12" hidden="false" customHeight="false" outlineLevel="0" collapsed="false">
      <c r="A218" s="385"/>
      <c r="B218" s="90"/>
      <c r="C218" s="721"/>
      <c r="D218" s="397"/>
      <c r="E218" s="397"/>
      <c r="F218" s="397"/>
      <c r="G218" s="397"/>
      <c r="H218" s="397"/>
    </row>
    <row r="219" s="29" customFormat="true" ht="12" hidden="false" customHeight="false" outlineLevel="0" collapsed="false">
      <c r="A219" s="135"/>
      <c r="B219" s="90"/>
      <c r="C219" s="30"/>
      <c r="D219" s="432"/>
      <c r="E219" s="432"/>
      <c r="F219" s="432"/>
      <c r="G219" s="432"/>
      <c r="H219" s="432"/>
    </row>
    <row r="220" s="29" customFormat="true" ht="12" hidden="false" customHeight="false" outlineLevel="0" collapsed="false">
      <c r="A220" s="385"/>
      <c r="B220" s="30"/>
      <c r="C220" s="30"/>
      <c r="D220" s="432"/>
      <c r="E220" s="432"/>
      <c r="F220" s="432"/>
      <c r="G220" s="432"/>
      <c r="H220" s="432"/>
    </row>
    <row r="221" s="29" customFormat="true" ht="12" hidden="false" customHeight="false" outlineLevel="0" collapsed="false">
      <c r="A221" s="385"/>
      <c r="B221" s="30"/>
      <c r="C221" s="30"/>
      <c r="D221" s="432"/>
      <c r="E221" s="432"/>
      <c r="F221" s="432"/>
      <c r="G221" s="432"/>
      <c r="H221" s="432"/>
    </row>
    <row r="222" s="29" customFormat="true" ht="12" hidden="false" customHeight="false" outlineLevel="0" collapsed="false">
      <c r="A222" s="385"/>
      <c r="B222" s="90"/>
      <c r="C222" s="90"/>
      <c r="D222" s="330"/>
      <c r="E222" s="330"/>
      <c r="F222" s="330"/>
      <c r="G222" s="330"/>
      <c r="H222" s="330"/>
    </row>
    <row r="223" s="29" customFormat="true" ht="12" hidden="false" customHeight="false" outlineLevel="0" collapsed="false">
      <c r="A223" s="382"/>
      <c r="B223" s="30"/>
      <c r="C223" s="30"/>
      <c r="D223" s="432"/>
      <c r="E223" s="432"/>
      <c r="F223" s="432"/>
      <c r="G223" s="432"/>
      <c r="H223" s="432"/>
    </row>
    <row r="224" s="29" customFormat="true" ht="12" hidden="false" customHeight="false" outlineLevel="0" collapsed="false">
      <c r="A224" s="385"/>
      <c r="B224" s="30"/>
      <c r="C224" s="30"/>
      <c r="D224" s="432"/>
      <c r="E224" s="432"/>
      <c r="F224" s="432"/>
      <c r="G224" s="432"/>
      <c r="H224" s="432"/>
    </row>
    <row r="225" s="29" customFormat="true" ht="12" hidden="false" customHeight="false" outlineLevel="0" collapsed="false">
      <c r="A225" s="385"/>
      <c r="B225" s="30"/>
      <c r="C225" s="30"/>
      <c r="D225" s="432"/>
      <c r="E225" s="432"/>
      <c r="F225" s="432"/>
      <c r="G225" s="432"/>
      <c r="H225" s="432"/>
    </row>
    <row r="226" s="29" customFormat="true" ht="12" hidden="false" customHeight="false" outlineLevel="0" collapsed="false">
      <c r="A226" s="385"/>
      <c r="B226" s="90"/>
      <c r="C226" s="90"/>
      <c r="D226" s="330"/>
      <c r="E226" s="330"/>
      <c r="F226" s="330"/>
      <c r="G226" s="330"/>
      <c r="H226" s="330"/>
    </row>
    <row r="227" s="29" customFormat="true" ht="12" hidden="false" customHeight="false" outlineLevel="0" collapsed="false">
      <c r="A227" s="382"/>
      <c r="B227" s="30"/>
      <c r="C227" s="30"/>
      <c r="D227" s="432"/>
      <c r="E227" s="432"/>
      <c r="F227" s="432"/>
      <c r="G227" s="432"/>
      <c r="H227" s="432"/>
    </row>
    <row r="228" s="29" customFormat="true" ht="12" hidden="false" customHeight="false" outlineLevel="0" collapsed="false">
      <c r="A228" s="385"/>
      <c r="B228" s="30"/>
      <c r="C228" s="30"/>
      <c r="D228" s="432"/>
      <c r="E228" s="432"/>
      <c r="F228" s="432"/>
      <c r="G228" s="432"/>
      <c r="H228" s="432"/>
    </row>
    <row r="229" s="29" customFormat="true" ht="12" hidden="false" customHeight="false" outlineLevel="0" collapsed="false">
      <c r="A229" s="385"/>
      <c r="B229" s="90"/>
      <c r="C229" s="90"/>
      <c r="D229" s="330"/>
      <c r="E229" s="330"/>
      <c r="F229" s="330"/>
      <c r="G229" s="330"/>
      <c r="H229" s="330"/>
    </row>
    <row r="230" s="29" customFormat="true" ht="12" hidden="false" customHeight="false" outlineLevel="0" collapsed="false">
      <c r="A230" s="382"/>
      <c r="B230" s="30"/>
      <c r="C230" s="413"/>
      <c r="D230" s="432"/>
      <c r="E230" s="432"/>
      <c r="F230" s="432"/>
      <c r="G230" s="432"/>
      <c r="H230" s="432"/>
    </row>
    <row r="231" s="29" customFormat="true" ht="12" hidden="false" customHeight="false" outlineLevel="0" collapsed="false">
      <c r="A231" s="385"/>
      <c r="B231" s="30"/>
      <c r="C231" s="413"/>
      <c r="D231" s="432"/>
      <c r="E231" s="432"/>
      <c r="F231" s="432"/>
      <c r="G231" s="432"/>
      <c r="H231" s="432"/>
    </row>
    <row r="232" s="29" customFormat="true" ht="12" hidden="false" customHeight="false" outlineLevel="0" collapsed="false">
      <c r="A232" s="385"/>
      <c r="B232" s="90"/>
      <c r="C232" s="651"/>
      <c r="D232" s="330"/>
      <c r="E232" s="330"/>
      <c r="F232" s="330"/>
      <c r="G232" s="330"/>
      <c r="H232" s="330"/>
    </row>
    <row r="233" s="29" customFormat="true" ht="12" hidden="false" customHeight="false" outlineLevel="0" collapsed="false">
      <c r="A233" s="382"/>
      <c r="B233" s="30"/>
      <c r="C233" s="413"/>
      <c r="D233" s="432"/>
      <c r="E233" s="432"/>
      <c r="F233" s="432"/>
      <c r="G233" s="432"/>
      <c r="H233" s="432"/>
    </row>
    <row r="234" s="29" customFormat="true" ht="12" hidden="false" customHeight="false" outlineLevel="0" collapsed="false">
      <c r="A234" s="385"/>
      <c r="B234" s="30"/>
      <c r="C234" s="413"/>
      <c r="D234" s="432"/>
      <c r="E234" s="432"/>
      <c r="F234" s="432"/>
      <c r="G234" s="432"/>
      <c r="H234" s="432"/>
    </row>
    <row r="235" s="29" customFormat="true" ht="12" hidden="false" customHeight="false" outlineLevel="0" collapsed="false">
      <c r="A235" s="385"/>
      <c r="B235" s="30"/>
      <c r="C235" s="413"/>
      <c r="D235" s="432"/>
      <c r="E235" s="432"/>
      <c r="F235" s="432"/>
      <c r="G235" s="432"/>
      <c r="H235" s="432"/>
    </row>
    <row r="236" s="29" customFormat="true" ht="12" hidden="false" customHeight="false" outlineLevel="0" collapsed="false">
      <c r="A236" s="385"/>
      <c r="B236" s="30"/>
      <c r="C236" s="721"/>
      <c r="D236" s="397"/>
      <c r="E236" s="397"/>
      <c r="F236" s="397"/>
      <c r="G236" s="397"/>
      <c r="H236" s="397"/>
    </row>
    <row r="237" s="29" customFormat="true" ht="12" hidden="false" customHeight="false" outlineLevel="0" collapsed="false">
      <c r="A237" s="135"/>
      <c r="B237" s="79"/>
      <c r="C237" s="172"/>
      <c r="D237" s="378"/>
      <c r="E237" s="378"/>
      <c r="F237" s="378"/>
      <c r="G237" s="378"/>
      <c r="H237" s="378"/>
    </row>
    <row r="238" s="29" customFormat="true" ht="12" hidden="false" customHeight="false" outlineLevel="0" collapsed="false">
      <c r="A238" s="387"/>
      <c r="B238" s="79"/>
      <c r="C238" s="172"/>
      <c r="D238" s="378"/>
      <c r="E238" s="378"/>
      <c r="F238" s="378"/>
      <c r="G238" s="378"/>
      <c r="H238" s="378"/>
    </row>
    <row r="239" s="29" customFormat="true" ht="12" hidden="false" customHeight="false" outlineLevel="0" collapsed="false">
      <c r="A239" s="387"/>
      <c r="B239" s="90"/>
      <c r="C239" s="651"/>
      <c r="D239" s="330"/>
      <c r="E239" s="330"/>
      <c r="F239" s="330"/>
      <c r="G239" s="330"/>
      <c r="H239" s="330"/>
    </row>
    <row r="240" s="29" customFormat="true" ht="12" hidden="false" customHeight="false" outlineLevel="0" collapsed="false">
      <c r="A240" s="382"/>
      <c r="B240" s="30"/>
      <c r="C240" s="413"/>
      <c r="D240" s="432"/>
      <c r="E240" s="432"/>
      <c r="F240" s="432"/>
      <c r="G240" s="432"/>
      <c r="H240" s="432"/>
    </row>
    <row r="241" s="29" customFormat="true" ht="12" hidden="false" customHeight="false" outlineLevel="0" collapsed="false">
      <c r="A241" s="385"/>
      <c r="B241" s="30"/>
      <c r="C241" s="413"/>
      <c r="D241" s="432"/>
      <c r="E241" s="432"/>
      <c r="F241" s="432"/>
      <c r="G241" s="432"/>
      <c r="H241" s="432"/>
    </row>
    <row r="242" s="29" customFormat="true" ht="12" hidden="false" customHeight="false" outlineLevel="0" collapsed="false">
      <c r="A242" s="385"/>
      <c r="B242" s="30"/>
      <c r="C242" s="413"/>
      <c r="D242" s="432"/>
      <c r="E242" s="432"/>
      <c r="F242" s="432"/>
      <c r="G242" s="432"/>
      <c r="H242" s="432"/>
    </row>
    <row r="243" s="29" customFormat="true" ht="12" hidden="false" customHeight="false" outlineLevel="0" collapsed="false">
      <c r="A243" s="385"/>
      <c r="B243" s="90"/>
      <c r="C243" s="127"/>
      <c r="D243" s="330"/>
      <c r="E243" s="330"/>
      <c r="F243" s="330"/>
      <c r="G243" s="330"/>
      <c r="H243" s="330"/>
    </row>
    <row r="244" s="29" customFormat="true" ht="12" hidden="false" customHeight="false" outlineLevel="0" collapsed="false">
      <c r="A244" s="135"/>
      <c r="B244" s="30"/>
      <c r="C244" s="413"/>
      <c r="D244" s="432"/>
      <c r="E244" s="432"/>
      <c r="F244" s="432"/>
      <c r="G244" s="432"/>
      <c r="H244" s="432"/>
    </row>
    <row r="245" s="29" customFormat="true" ht="12" hidden="false" customHeight="false" outlineLevel="0" collapsed="false">
      <c r="A245" s="385"/>
      <c r="B245" s="90"/>
      <c r="C245" s="413"/>
      <c r="D245" s="330"/>
      <c r="E245" s="330"/>
      <c r="F245" s="330"/>
      <c r="G245" s="330"/>
      <c r="H245" s="330"/>
    </row>
    <row r="246" s="29" customFormat="true" ht="12" hidden="false" customHeight="false" outlineLevel="0" collapsed="false">
      <c r="A246" s="382"/>
      <c r="B246" s="79"/>
      <c r="C246" s="172"/>
      <c r="D246" s="378"/>
      <c r="E246" s="378"/>
      <c r="F246" s="378"/>
      <c r="G246" s="378"/>
      <c r="H246" s="378"/>
    </row>
    <row r="247" s="29" customFormat="true" ht="12" hidden="false" customHeight="false" outlineLevel="0" collapsed="false">
      <c r="A247" s="387"/>
      <c r="B247" s="79"/>
      <c r="C247" s="172"/>
      <c r="D247" s="378"/>
      <c r="E247" s="378"/>
      <c r="F247" s="378"/>
      <c r="G247" s="378"/>
      <c r="H247" s="378"/>
    </row>
    <row r="248" s="29" customFormat="true" ht="12" hidden="false" customHeight="false" outlineLevel="0" collapsed="false">
      <c r="A248" s="387"/>
      <c r="B248" s="30"/>
      <c r="C248" s="413"/>
      <c r="D248" s="432"/>
      <c r="E248" s="432"/>
      <c r="F248" s="432"/>
      <c r="G248" s="432"/>
      <c r="H248" s="432"/>
    </row>
    <row r="249" s="29" customFormat="true" ht="12" hidden="false" customHeight="false" outlineLevel="0" collapsed="false">
      <c r="A249" s="385"/>
      <c r="B249" s="30"/>
      <c r="C249" s="413"/>
      <c r="D249" s="432"/>
      <c r="E249" s="432"/>
      <c r="F249" s="432"/>
      <c r="G249" s="432"/>
      <c r="H249" s="432"/>
    </row>
    <row r="250" s="29" customFormat="true" ht="12" hidden="false" customHeight="false" outlineLevel="0" collapsed="false">
      <c r="A250" s="385"/>
      <c r="B250" s="30"/>
      <c r="C250" s="413"/>
      <c r="D250" s="432"/>
      <c r="E250" s="432"/>
      <c r="F250" s="432"/>
      <c r="G250" s="432"/>
      <c r="H250" s="432"/>
    </row>
    <row r="251" s="29" customFormat="true" ht="12" hidden="false" customHeight="false" outlineLevel="0" collapsed="false">
      <c r="A251" s="385"/>
    </row>
    <row r="252" s="29" customFormat="true" ht="12" hidden="false" customHeight="false" outlineLevel="0" collapsed="false">
      <c r="B252" s="30"/>
      <c r="C252" s="413"/>
      <c r="D252" s="432"/>
      <c r="E252" s="432"/>
      <c r="F252" s="432"/>
      <c r="G252" s="432"/>
      <c r="H252" s="432"/>
    </row>
    <row r="253" s="29" customFormat="true" ht="12" hidden="false" customHeight="false" outlineLevel="0" collapsed="false">
      <c r="A253" s="385"/>
      <c r="B253" s="30"/>
      <c r="C253" s="721"/>
      <c r="D253" s="330"/>
      <c r="E253" s="330"/>
      <c r="F253" s="330"/>
      <c r="G253" s="330"/>
      <c r="H253" s="330"/>
    </row>
    <row r="254" s="29" customFormat="true" ht="12" hidden="false" customHeight="false" outlineLevel="0" collapsed="false">
      <c r="A254" s="135"/>
      <c r="B254" s="79"/>
      <c r="C254" s="172"/>
      <c r="D254" s="432"/>
      <c r="E254" s="432"/>
      <c r="F254" s="432"/>
      <c r="G254" s="432"/>
      <c r="H254" s="432"/>
    </row>
    <row r="255" s="29" customFormat="true" ht="12" hidden="false" customHeight="false" outlineLevel="0" collapsed="false">
      <c r="A255" s="385"/>
      <c r="B255" s="79"/>
      <c r="C255" s="172"/>
      <c r="D255" s="432"/>
      <c r="E255" s="432"/>
      <c r="F255" s="432"/>
      <c r="G255" s="432"/>
      <c r="H255" s="432"/>
    </row>
    <row r="256" s="29" customFormat="true" ht="12" hidden="false" customHeight="false" outlineLevel="0" collapsed="false">
      <c r="A256" s="385"/>
      <c r="B256" s="79"/>
      <c r="C256" s="172"/>
      <c r="D256" s="432"/>
      <c r="E256" s="432"/>
      <c r="F256" s="432"/>
      <c r="G256" s="432"/>
      <c r="H256" s="432"/>
    </row>
    <row r="257" s="29" customFormat="true" ht="12" hidden="false" customHeight="false" outlineLevel="0" collapsed="false">
      <c r="A257" s="385"/>
      <c r="B257" s="30"/>
      <c r="C257" s="721"/>
      <c r="D257" s="330"/>
      <c r="E257" s="330"/>
      <c r="F257" s="330"/>
      <c r="G257" s="330"/>
      <c r="H257" s="330"/>
    </row>
    <row r="258" s="29" customFormat="true" ht="12" hidden="false" customHeight="false" outlineLevel="0" collapsed="false">
      <c r="A258" s="135"/>
      <c r="B258" s="79"/>
      <c r="C258" s="172"/>
      <c r="D258" s="378"/>
      <c r="E258" s="378"/>
      <c r="F258" s="378"/>
      <c r="G258" s="378"/>
      <c r="H258" s="378"/>
    </row>
    <row r="259" s="29" customFormat="true" ht="12" hidden="false" customHeight="false" outlineLevel="0" collapsed="false">
      <c r="A259" s="387"/>
      <c r="B259" s="30"/>
      <c r="C259" s="413"/>
      <c r="D259" s="432"/>
      <c r="E259" s="432"/>
      <c r="F259" s="432"/>
      <c r="G259" s="432"/>
      <c r="H259" s="432"/>
    </row>
    <row r="260" s="29" customFormat="true" ht="12" hidden="false" customHeight="false" outlineLevel="0" collapsed="false">
      <c r="A260" s="385"/>
      <c r="B260" s="30"/>
      <c r="C260" s="413"/>
      <c r="D260" s="432"/>
      <c r="E260" s="432"/>
      <c r="F260" s="432"/>
      <c r="G260" s="432"/>
      <c r="H260" s="432"/>
    </row>
    <row r="261" s="29" customFormat="true" ht="12" hidden="false" customHeight="false" outlineLevel="0" collapsed="false">
      <c r="A261" s="385"/>
      <c r="B261" s="30"/>
      <c r="C261" s="721"/>
      <c r="D261" s="330"/>
      <c r="E261" s="330"/>
      <c r="F261" s="330"/>
      <c r="G261" s="330"/>
      <c r="H261" s="330"/>
    </row>
    <row r="262" s="29" customFormat="true" ht="12" hidden="false" customHeight="false" outlineLevel="0" collapsed="false">
      <c r="A262" s="135"/>
      <c r="B262" s="30"/>
      <c r="C262" s="413"/>
      <c r="D262" s="432"/>
      <c r="E262" s="432"/>
      <c r="F262" s="432"/>
      <c r="G262" s="432"/>
      <c r="H262" s="432"/>
    </row>
    <row r="263" s="29" customFormat="true" ht="12" hidden="false" customHeight="false" outlineLevel="0" collapsed="false">
      <c r="A263" s="385"/>
      <c r="B263" s="79"/>
      <c r="C263" s="172"/>
      <c r="D263" s="378"/>
      <c r="E263" s="378"/>
      <c r="F263" s="378"/>
      <c r="G263" s="378"/>
      <c r="H263" s="378"/>
    </row>
    <row r="264" s="29" customFormat="true" ht="12" hidden="false" customHeight="false" outlineLevel="0" collapsed="false">
      <c r="A264" s="387"/>
      <c r="B264" s="79"/>
      <c r="C264" s="172"/>
      <c r="D264" s="432"/>
      <c r="E264" s="432"/>
      <c r="F264" s="432"/>
      <c r="G264" s="432"/>
      <c r="H264" s="432"/>
    </row>
    <row r="265" s="29" customFormat="true" ht="12" hidden="false" customHeight="false" outlineLevel="0" collapsed="false">
      <c r="A265" s="387"/>
      <c r="B265" s="90"/>
      <c r="C265" s="413"/>
      <c r="D265" s="330"/>
      <c r="E265" s="330"/>
      <c r="F265" s="330"/>
      <c r="G265" s="330"/>
      <c r="H265" s="330"/>
    </row>
    <row r="266" s="29" customFormat="true" ht="12" hidden="false" customHeight="false" outlineLevel="0" collapsed="false">
      <c r="A266" s="382"/>
      <c r="B266" s="30"/>
      <c r="C266" s="413"/>
      <c r="D266" s="432"/>
      <c r="E266" s="432"/>
      <c r="F266" s="432"/>
      <c r="G266" s="432"/>
      <c r="H266" s="432"/>
    </row>
    <row r="267" s="29" customFormat="true" ht="12" hidden="false" customHeight="false" outlineLevel="0" collapsed="false">
      <c r="A267" s="385"/>
      <c r="B267" s="79"/>
      <c r="C267" s="172"/>
      <c r="D267" s="378"/>
      <c r="E267" s="378"/>
      <c r="F267" s="378"/>
      <c r="G267" s="378"/>
      <c r="H267" s="378"/>
    </row>
    <row r="268" s="29" customFormat="true" ht="12" hidden="false" customHeight="false" outlineLevel="0" collapsed="false">
      <c r="A268" s="387"/>
      <c r="B268" s="30"/>
      <c r="C268" s="413"/>
      <c r="D268" s="432"/>
      <c r="E268" s="432"/>
      <c r="F268" s="432"/>
      <c r="G268" s="432"/>
      <c r="H268" s="432"/>
    </row>
    <row r="269" s="29" customFormat="true" ht="12" hidden="false" customHeight="false" outlineLevel="0" collapsed="false">
      <c r="A269" s="385"/>
      <c r="B269" s="30"/>
      <c r="C269" s="413"/>
      <c r="D269" s="432"/>
      <c r="E269" s="432"/>
      <c r="F269" s="432"/>
      <c r="G269" s="432"/>
      <c r="H269" s="432"/>
    </row>
    <row r="270" s="29" customFormat="true" ht="12" hidden="false" customHeight="false" outlineLevel="0" collapsed="false">
      <c r="A270" s="385"/>
      <c r="B270" s="810"/>
      <c r="C270" s="651"/>
      <c r="D270" s="330"/>
      <c r="E270" s="330"/>
      <c r="F270" s="330"/>
      <c r="G270" s="330"/>
      <c r="H270" s="330"/>
    </row>
    <row r="271" s="29" customFormat="true" ht="12" hidden="false" customHeight="false" outlineLevel="0" collapsed="false">
      <c r="A271" s="811"/>
      <c r="B271" s="30"/>
      <c r="C271" s="413"/>
      <c r="D271" s="432"/>
      <c r="E271" s="432"/>
      <c r="F271" s="432"/>
      <c r="G271" s="432"/>
      <c r="H271" s="432"/>
    </row>
    <row r="272" s="30" customFormat="true" ht="12" hidden="false" customHeight="false" outlineLevel="0" collapsed="false">
      <c r="A272" s="385"/>
      <c r="C272" s="413"/>
      <c r="D272" s="432"/>
      <c r="E272" s="432"/>
      <c r="F272" s="432"/>
      <c r="G272" s="432"/>
      <c r="H272" s="432"/>
    </row>
    <row r="273" s="30" customFormat="true" ht="12" hidden="false" customHeight="false" outlineLevel="0" collapsed="false">
      <c r="A273" s="113"/>
      <c r="B273" s="90"/>
      <c r="C273" s="651"/>
      <c r="D273" s="330"/>
      <c r="E273" s="330"/>
      <c r="F273" s="322"/>
      <c r="G273" s="322"/>
      <c r="H273" s="322"/>
    </row>
    <row r="274" s="30" customFormat="true" ht="14.25" hidden="false" customHeight="false" outlineLevel="0" collapsed="false">
      <c r="A274" s="303"/>
      <c r="B274" s="808"/>
      <c r="C274" s="413"/>
      <c r="D274" s="432"/>
      <c r="E274" s="432"/>
      <c r="F274" s="322"/>
      <c r="G274" s="322"/>
      <c r="H274" s="322"/>
    </row>
    <row r="275" s="30" customFormat="true" ht="12" hidden="false" customHeight="false" outlineLevel="0" collapsed="false">
      <c r="A275" s="219"/>
      <c r="B275" s="794"/>
      <c r="C275" s="651"/>
      <c r="D275" s="322"/>
      <c r="E275" s="322"/>
      <c r="F275" s="322"/>
      <c r="G275" s="322"/>
      <c r="H275" s="322"/>
    </row>
    <row r="276" s="30" customFormat="true" ht="12" hidden="false" customHeight="false" outlineLevel="0" collapsed="false">
      <c r="A276" s="580"/>
      <c r="B276" s="90"/>
      <c r="C276" s="651"/>
      <c r="D276" s="330"/>
      <c r="E276" s="330"/>
      <c r="F276" s="330"/>
      <c r="G276" s="330"/>
      <c r="H276" s="330"/>
    </row>
    <row r="277" s="30" customFormat="true" ht="12" hidden="false" customHeight="false" outlineLevel="0" collapsed="false">
      <c r="A277" s="580"/>
      <c r="B277" s="90"/>
      <c r="C277" s="413"/>
      <c r="D277" s="330"/>
      <c r="E277" s="330"/>
      <c r="F277" s="330"/>
      <c r="G277" s="330"/>
      <c r="H277" s="330"/>
    </row>
    <row r="278" s="30" customFormat="true" ht="12" hidden="false" customHeight="false" outlineLevel="0" collapsed="false">
      <c r="A278" s="382"/>
      <c r="C278" s="413"/>
      <c r="D278" s="432"/>
      <c r="E278" s="432"/>
      <c r="F278" s="432"/>
      <c r="G278" s="432"/>
      <c r="H278" s="432"/>
    </row>
    <row r="279" s="30" customFormat="true" ht="12" hidden="false" customHeight="false" outlineLevel="0" collapsed="false">
      <c r="A279" s="382"/>
      <c r="B279" s="90"/>
      <c r="C279" s="651"/>
      <c r="D279" s="330"/>
      <c r="E279" s="330"/>
      <c r="F279" s="330"/>
      <c r="G279" s="330"/>
      <c r="H279" s="330"/>
    </row>
    <row r="280" s="30" customFormat="true" ht="14.25" hidden="false" customHeight="false" outlineLevel="0" collapsed="false">
      <c r="A280" s="382"/>
      <c r="B280" s="808"/>
      <c r="C280" s="651"/>
      <c r="D280" s="330"/>
      <c r="E280" s="330"/>
      <c r="F280" s="330"/>
      <c r="G280" s="330"/>
      <c r="H280" s="330"/>
    </row>
    <row r="281" s="30" customFormat="true" ht="12" hidden="false" customHeight="false" outlineLevel="0" collapsed="false">
      <c r="A281" s="382"/>
      <c r="B281" s="90"/>
      <c r="C281" s="413"/>
      <c r="D281" s="330"/>
      <c r="E281" s="330"/>
      <c r="F281" s="330"/>
      <c r="G281" s="330"/>
      <c r="H281" s="330"/>
    </row>
    <row r="282" s="30" customFormat="true" ht="12" hidden="false" customHeight="false" outlineLevel="0" collapsed="false">
      <c r="A282" s="382"/>
      <c r="B282" s="90"/>
      <c r="C282" s="651"/>
      <c r="D282" s="330"/>
      <c r="E282" s="330"/>
      <c r="F282" s="330"/>
      <c r="G282" s="330"/>
      <c r="H282" s="330"/>
    </row>
    <row r="283" s="30" customFormat="true" ht="14.25" hidden="false" customHeight="false" outlineLevel="0" collapsed="false">
      <c r="A283" s="382"/>
      <c r="B283" s="808"/>
      <c r="C283" s="90"/>
      <c r="D283" s="330"/>
      <c r="E283" s="330"/>
      <c r="F283" s="330"/>
      <c r="G283" s="330"/>
      <c r="H283" s="330"/>
    </row>
    <row r="284" s="30" customFormat="true" ht="12" hidden="false" customHeight="false" outlineLevel="0" collapsed="false">
      <c r="A284" s="382"/>
      <c r="B284" s="90"/>
      <c r="C284" s="651"/>
      <c r="D284" s="330"/>
      <c r="E284" s="330"/>
      <c r="F284" s="330"/>
      <c r="G284" s="330"/>
      <c r="H284" s="330"/>
    </row>
    <row r="285" s="30" customFormat="true" ht="12" hidden="false" customHeight="false" outlineLevel="0" collapsed="false">
      <c r="A285" s="382"/>
      <c r="B285" s="90"/>
      <c r="C285" s="90"/>
      <c r="D285" s="330"/>
      <c r="E285" s="330"/>
      <c r="F285" s="330"/>
      <c r="G285" s="330"/>
      <c r="H285" s="330"/>
    </row>
    <row r="286" s="30" customFormat="true" ht="14.25" hidden="false" customHeight="false" outlineLevel="0" collapsed="false">
      <c r="A286" s="382"/>
      <c r="B286" s="808"/>
      <c r="C286" s="90"/>
      <c r="D286" s="330"/>
      <c r="E286" s="330"/>
      <c r="F286" s="330"/>
      <c r="G286" s="330"/>
      <c r="H286" s="330"/>
    </row>
    <row r="287" s="30" customFormat="true" ht="12" hidden="false" customHeight="false" outlineLevel="0" collapsed="false">
      <c r="A287" s="382"/>
      <c r="B287" s="90"/>
      <c r="C287" s="90"/>
      <c r="D287" s="432"/>
      <c r="E287" s="432"/>
      <c r="F287" s="432"/>
      <c r="G287" s="432"/>
      <c r="H287" s="432"/>
    </row>
    <row r="288" s="30" customFormat="true" ht="12" hidden="false" customHeight="false" outlineLevel="0" collapsed="false">
      <c r="A288" s="382"/>
      <c r="B288" s="90"/>
      <c r="C288" s="141"/>
      <c r="D288" s="330"/>
      <c r="E288" s="330"/>
      <c r="F288" s="397"/>
      <c r="G288" s="397"/>
      <c r="H288" s="397"/>
    </row>
    <row r="289" s="30" customFormat="true" ht="14.25" hidden="false" customHeight="false" outlineLevel="0" collapsed="false">
      <c r="A289" s="135"/>
      <c r="B289" s="808"/>
      <c r="C289" s="730"/>
      <c r="D289" s="330"/>
      <c r="E289" s="330"/>
      <c r="F289" s="397"/>
      <c r="G289" s="397"/>
      <c r="H289" s="397"/>
    </row>
    <row r="290" s="30" customFormat="true" ht="12" hidden="false" customHeight="false" outlineLevel="0" collapsed="false">
      <c r="A290" s="135"/>
      <c r="C290" s="141"/>
      <c r="D290" s="397"/>
      <c r="E290" s="397"/>
      <c r="F290" s="397"/>
      <c r="G290" s="397"/>
      <c r="H290" s="397"/>
    </row>
    <row r="291" s="30" customFormat="true" ht="12" hidden="false" customHeight="false" outlineLevel="0" collapsed="false">
      <c r="A291" s="135"/>
      <c r="C291" s="90"/>
      <c r="D291" s="397"/>
      <c r="E291" s="397"/>
      <c r="F291" s="397"/>
      <c r="G291" s="397"/>
      <c r="H291" s="397"/>
    </row>
    <row r="292" s="30" customFormat="true" ht="12" hidden="false" customHeight="false" outlineLevel="0" collapsed="false">
      <c r="A292" s="135"/>
      <c r="C292" s="90"/>
      <c r="D292" s="397"/>
      <c r="E292" s="397"/>
      <c r="F292" s="397"/>
      <c r="G292" s="397"/>
      <c r="H292" s="397"/>
    </row>
    <row r="293" s="30" customFormat="true" ht="12" hidden="false" customHeight="false" outlineLevel="0" collapsed="false">
      <c r="A293" s="135"/>
      <c r="C293" s="90"/>
      <c r="D293" s="812"/>
      <c r="E293" s="812"/>
      <c r="F293" s="396"/>
      <c r="G293" s="396"/>
      <c r="H293" s="396"/>
    </row>
    <row r="294" s="30" customFormat="true" ht="12" hidden="false" customHeight="false" outlineLevel="0" collapsed="false">
      <c r="A294" s="135"/>
      <c r="D294" s="410"/>
      <c r="E294" s="411"/>
      <c r="F294" s="31"/>
      <c r="G294" s="707"/>
      <c r="H294" s="320"/>
    </row>
    <row r="295" s="30" customFormat="true" ht="12" hidden="false" customHeight="false" outlineLevel="0" collapsed="false">
      <c r="D295" s="410"/>
      <c r="E295" s="411"/>
      <c r="F295" s="31"/>
      <c r="G295" s="707"/>
      <c r="H295" s="320"/>
    </row>
    <row r="296" s="30" customFormat="true" ht="12" hidden="false" customHeight="false" outlineLevel="0" collapsed="false">
      <c r="D296" s="410"/>
      <c r="E296" s="411"/>
      <c r="F296" s="31"/>
      <c r="G296" s="707"/>
      <c r="H296" s="320"/>
    </row>
    <row r="297" s="30" customFormat="true" ht="12" hidden="false" customHeight="false" outlineLevel="0" collapsed="false">
      <c r="D297" s="410"/>
      <c r="E297" s="411"/>
      <c r="F297" s="31"/>
      <c r="G297" s="707"/>
      <c r="H297" s="320"/>
    </row>
    <row r="298" s="30" customFormat="true" ht="12" hidden="false" customHeight="false" outlineLevel="0" collapsed="false">
      <c r="D298" s="411"/>
      <c r="E298" s="411"/>
      <c r="F298" s="31"/>
      <c r="G298" s="31"/>
      <c r="H298" s="291"/>
    </row>
    <row r="299" s="30" customFormat="true" ht="12" hidden="false" customHeight="false" outlineLevel="0" collapsed="false">
      <c r="D299" s="411"/>
      <c r="E299" s="411"/>
      <c r="F299" s="31"/>
      <c r="G299" s="31"/>
      <c r="H299" s="291"/>
    </row>
    <row r="300" s="30" customFormat="true" ht="12" hidden="false" customHeight="false" outlineLevel="0" collapsed="false">
      <c r="D300" s="411"/>
      <c r="E300" s="411"/>
      <c r="F300" s="31"/>
      <c r="G300" s="31"/>
      <c r="H300" s="291"/>
    </row>
    <row r="301" s="30" customFormat="true" ht="12" hidden="false" customHeight="false" outlineLevel="0" collapsed="false">
      <c r="D301" s="411"/>
      <c r="E301" s="411"/>
      <c r="F301" s="31"/>
      <c r="G301" s="31"/>
      <c r="H301" s="291"/>
    </row>
    <row r="302" s="30" customFormat="true" ht="12" hidden="false" customHeight="false" outlineLevel="0" collapsed="false">
      <c r="D302" s="411"/>
      <c r="E302" s="411"/>
      <c r="F302" s="31"/>
      <c r="G302" s="31"/>
      <c r="H302" s="291"/>
    </row>
    <row r="303" s="30" customFormat="true" ht="14.25" hidden="false" customHeight="false" outlineLevel="0" collapsed="false">
      <c r="B303" s="813"/>
      <c r="C303" s="813"/>
      <c r="D303" s="813"/>
      <c r="E303" s="813"/>
      <c r="F303" s="813"/>
      <c r="G303" s="813"/>
      <c r="H303" s="813"/>
    </row>
    <row r="304" s="30" customFormat="true" ht="12" hidden="false" customHeight="false" outlineLevel="0" collapsed="false">
      <c r="F304" s="31"/>
      <c r="G304" s="31"/>
      <c r="H304" s="291"/>
    </row>
    <row r="305" s="30" customFormat="true" ht="12" hidden="false" customHeight="false" outlineLevel="0" collapsed="false">
      <c r="D305" s="411"/>
      <c r="E305" s="411"/>
      <c r="F305" s="31"/>
      <c r="G305" s="31"/>
      <c r="H305" s="291"/>
    </row>
    <row r="306" s="30" customFormat="true" ht="12" hidden="false" customHeight="false" outlineLevel="0" collapsed="false">
      <c r="A306" s="114"/>
      <c r="D306" s="411"/>
      <c r="E306" s="411"/>
      <c r="F306" s="31"/>
      <c r="G306" s="31"/>
      <c r="H306" s="291"/>
    </row>
    <row r="307" s="30" customFormat="true" ht="12" hidden="false" customHeight="false" outlineLevel="0" collapsed="false">
      <c r="A307" s="114"/>
      <c r="D307" s="411"/>
      <c r="E307" s="411"/>
      <c r="F307" s="814"/>
      <c r="G307" s="814"/>
      <c r="H307" s="411"/>
    </row>
    <row r="308" s="30" customFormat="true" ht="12" hidden="false" customHeight="false" outlineLevel="0" collapsed="false">
      <c r="A308" s="114"/>
      <c r="B308" s="90"/>
      <c r="D308" s="120"/>
      <c r="E308" s="84"/>
      <c r="F308" s="815"/>
      <c r="G308" s="815"/>
      <c r="H308" s="815"/>
    </row>
    <row r="309" s="30" customFormat="true" ht="12" hidden="false" customHeight="false" outlineLevel="0" collapsed="false">
      <c r="A309" s="293"/>
      <c r="F309" s="31"/>
      <c r="G309" s="31"/>
      <c r="H309" s="291"/>
    </row>
    <row r="310" s="30" customFormat="true" ht="12" hidden="false" customHeight="false" outlineLevel="0" collapsed="false">
      <c r="A310" s="114"/>
      <c r="F310" s="31"/>
      <c r="G310" s="31"/>
      <c r="H310" s="291"/>
    </row>
    <row r="311" s="30" customFormat="true" ht="12" hidden="false" customHeight="false" outlineLevel="0" collapsed="false">
      <c r="A311" s="114"/>
      <c r="D311" s="90"/>
      <c r="E311" s="90"/>
      <c r="F311" s="31"/>
      <c r="G311" s="31"/>
      <c r="H311" s="291"/>
    </row>
    <row r="312" s="30" customFormat="true" ht="12" hidden="false" customHeight="false" outlineLevel="0" collapsed="false">
      <c r="A312" s="114"/>
      <c r="D312" s="90"/>
      <c r="E312" s="90"/>
      <c r="F312" s="816"/>
      <c r="G312" s="31"/>
      <c r="H312" s="291"/>
    </row>
    <row r="313" s="30" customFormat="true" ht="12" hidden="false" customHeight="false" outlineLevel="0" collapsed="false">
      <c r="A313" s="114"/>
      <c r="F313" s="31"/>
      <c r="G313" s="31"/>
      <c r="H313" s="291"/>
    </row>
    <row r="314" s="30" customFormat="true" ht="12" hidden="false" customHeight="false" outlineLevel="0" collapsed="false">
      <c r="A314" s="114"/>
      <c r="F314" s="31"/>
      <c r="G314" s="31"/>
      <c r="H314" s="291"/>
    </row>
    <row r="315" s="30" customFormat="true" ht="12" hidden="false" customHeight="false" outlineLevel="0" collapsed="false">
      <c r="A315" s="114"/>
      <c r="F315" s="31"/>
      <c r="G315" s="31"/>
      <c r="H315" s="291"/>
    </row>
    <row r="316" s="30" customFormat="true" ht="12" hidden="false" customHeight="false" outlineLevel="0" collapsed="false">
      <c r="A316" s="114"/>
      <c r="F316" s="31"/>
      <c r="G316" s="31"/>
      <c r="H316" s="291"/>
    </row>
    <row r="317" s="30" customFormat="true" ht="12" hidden="false" customHeight="false" outlineLevel="0" collapsed="false">
      <c r="A317" s="114"/>
      <c r="F317" s="31"/>
      <c r="G317" s="31"/>
      <c r="H317" s="291"/>
    </row>
    <row r="318" s="30" customFormat="true" ht="12" hidden="false" customHeight="false" outlineLevel="0" collapsed="false">
      <c r="A318" s="114"/>
      <c r="F318" s="31"/>
      <c r="G318" s="31"/>
      <c r="H318" s="291"/>
    </row>
    <row r="319" s="30" customFormat="true" ht="12" hidden="false" customHeight="false" outlineLevel="0" collapsed="false">
      <c r="A319" s="114"/>
      <c r="F319" s="31"/>
      <c r="G319" s="31"/>
      <c r="H319" s="291"/>
    </row>
    <row r="320" s="30" customFormat="true" ht="12" hidden="false" customHeight="false" outlineLevel="0" collapsed="false">
      <c r="A320" s="114"/>
      <c r="F320" s="31"/>
      <c r="G320" s="31"/>
      <c r="H320" s="291"/>
    </row>
    <row r="321" s="30" customFormat="true" ht="12" hidden="false" customHeight="false" outlineLevel="0" collapsed="false">
      <c r="A321" s="114"/>
      <c r="F321" s="31"/>
      <c r="G321" s="31"/>
      <c r="H321" s="291"/>
    </row>
    <row r="322" s="30" customFormat="true" ht="12" hidden="false" customHeight="false" outlineLevel="0" collapsed="false">
      <c r="A322" s="114"/>
      <c r="F322" s="31"/>
      <c r="G322" s="31"/>
      <c r="H322" s="291"/>
    </row>
    <row r="323" s="30" customFormat="true" ht="12" hidden="false" customHeight="false" outlineLevel="0" collapsed="false">
      <c r="A323" s="114"/>
      <c r="F323" s="31"/>
      <c r="G323" s="31"/>
      <c r="H323" s="291"/>
    </row>
    <row r="324" s="30" customFormat="true" ht="12" hidden="false" customHeight="false" outlineLevel="0" collapsed="false">
      <c r="A324" s="114"/>
      <c r="F324" s="31"/>
      <c r="G324" s="31"/>
      <c r="H324" s="291"/>
    </row>
    <row r="325" s="30" customFormat="true" ht="12" hidden="false" customHeight="false" outlineLevel="0" collapsed="false">
      <c r="A325" s="114"/>
      <c r="F325" s="31"/>
      <c r="G325" s="31"/>
      <c r="H325" s="291"/>
    </row>
    <row r="326" s="30" customFormat="true" ht="12" hidden="false" customHeight="false" outlineLevel="0" collapsed="false">
      <c r="A326" s="114"/>
      <c r="F326" s="31"/>
      <c r="G326" s="31"/>
      <c r="H326" s="291"/>
    </row>
    <row r="327" s="30" customFormat="true" ht="12" hidden="false" customHeight="false" outlineLevel="0" collapsed="false">
      <c r="A327" s="114"/>
      <c r="F327" s="31"/>
      <c r="G327" s="31"/>
      <c r="H327" s="291"/>
    </row>
    <row r="328" s="30" customFormat="true" ht="12" hidden="false" customHeight="false" outlineLevel="0" collapsed="false">
      <c r="A328" s="114"/>
      <c r="F328" s="31"/>
      <c r="G328" s="31"/>
      <c r="H328" s="291"/>
    </row>
    <row r="329" s="30" customFormat="true" ht="12" hidden="false" customHeight="false" outlineLevel="0" collapsed="false">
      <c r="A329" s="114"/>
      <c r="F329" s="31"/>
      <c r="G329" s="31"/>
      <c r="H329" s="291"/>
    </row>
    <row r="330" s="30" customFormat="true" ht="12" hidden="false" customHeight="false" outlineLevel="0" collapsed="false">
      <c r="A330" s="114"/>
      <c r="F330" s="31"/>
      <c r="G330" s="31"/>
      <c r="H330" s="291"/>
    </row>
    <row r="331" s="30" customFormat="true" ht="12" hidden="false" customHeight="false" outlineLevel="0" collapsed="false">
      <c r="A331" s="114"/>
      <c r="F331" s="31"/>
      <c r="G331" s="31"/>
      <c r="H331" s="291"/>
    </row>
    <row r="332" s="30" customFormat="true" ht="12" hidden="false" customHeight="false" outlineLevel="0" collapsed="false">
      <c r="A332" s="114"/>
      <c r="F332" s="31"/>
      <c r="G332" s="31"/>
      <c r="H332" s="291"/>
    </row>
    <row r="333" s="30" customFormat="true" ht="12" hidden="false" customHeight="false" outlineLevel="0" collapsed="false">
      <c r="A333" s="114"/>
      <c r="F333" s="31"/>
      <c r="G333" s="31"/>
      <c r="H333" s="291"/>
    </row>
    <row r="334" s="30" customFormat="true" ht="12" hidden="false" customHeight="false" outlineLevel="0" collapsed="false">
      <c r="A334" s="114"/>
      <c r="F334" s="31"/>
      <c r="G334" s="31"/>
      <c r="H334" s="291"/>
    </row>
    <row r="335" s="30" customFormat="true" ht="12" hidden="false" customHeight="false" outlineLevel="0" collapsed="false">
      <c r="A335" s="114"/>
      <c r="F335" s="31"/>
      <c r="G335" s="31"/>
      <c r="H335" s="291"/>
    </row>
    <row r="336" s="30" customFormat="true" ht="12" hidden="false" customHeight="false" outlineLevel="0" collapsed="false">
      <c r="A336" s="114"/>
      <c r="F336" s="31"/>
      <c r="G336" s="31"/>
      <c r="H336" s="291"/>
    </row>
    <row r="337" s="30" customFormat="true" ht="12" hidden="false" customHeight="false" outlineLevel="0" collapsed="false">
      <c r="A337" s="114"/>
      <c r="F337" s="31"/>
      <c r="G337" s="31"/>
      <c r="H337" s="291"/>
    </row>
    <row r="338" s="30" customFormat="true" ht="12" hidden="false" customHeight="false" outlineLevel="0" collapsed="false">
      <c r="A338" s="114"/>
      <c r="F338" s="31"/>
      <c r="G338" s="31"/>
      <c r="H338" s="291"/>
    </row>
    <row r="339" s="30" customFormat="true" ht="12" hidden="false" customHeight="false" outlineLevel="0" collapsed="false">
      <c r="A339" s="114"/>
      <c r="F339" s="31"/>
      <c r="G339" s="31"/>
      <c r="H339" s="291"/>
    </row>
    <row r="340" s="30" customFormat="true" ht="12" hidden="false" customHeight="false" outlineLevel="0" collapsed="false">
      <c r="A340" s="114"/>
      <c r="F340" s="31"/>
      <c r="G340" s="31"/>
      <c r="H340" s="291"/>
    </row>
    <row r="341" s="30" customFormat="true" ht="12" hidden="false" customHeight="false" outlineLevel="0" collapsed="false">
      <c r="A341" s="114"/>
      <c r="F341" s="31"/>
      <c r="G341" s="31"/>
      <c r="H341" s="291"/>
    </row>
    <row r="342" s="30" customFormat="true" ht="12" hidden="false" customHeight="false" outlineLevel="0" collapsed="false">
      <c r="A342" s="114"/>
      <c r="F342" s="31"/>
      <c r="G342" s="31"/>
      <c r="H342" s="291"/>
    </row>
    <row r="343" s="30" customFormat="true" ht="12" hidden="false" customHeight="false" outlineLevel="0" collapsed="false">
      <c r="A343" s="114"/>
      <c r="F343" s="31"/>
      <c r="G343" s="31"/>
      <c r="H343" s="291"/>
    </row>
    <row r="344" s="30" customFormat="true" ht="12" hidden="false" customHeight="false" outlineLevel="0" collapsed="false">
      <c r="A344" s="114"/>
      <c r="F344" s="31"/>
      <c r="G344" s="31"/>
      <c r="H344" s="291"/>
    </row>
    <row r="345" s="30" customFormat="true" ht="12" hidden="false" customHeight="false" outlineLevel="0" collapsed="false">
      <c r="A345" s="114"/>
      <c r="F345" s="31"/>
      <c r="G345" s="31"/>
      <c r="H345" s="291"/>
    </row>
    <row r="346" s="30" customFormat="true" ht="12" hidden="false" customHeight="false" outlineLevel="0" collapsed="false">
      <c r="A346" s="114"/>
      <c r="F346" s="31"/>
      <c r="G346" s="31"/>
      <c r="H346" s="291"/>
    </row>
    <row r="347" s="30" customFormat="true" ht="12" hidden="false" customHeight="false" outlineLevel="0" collapsed="false">
      <c r="A347" s="114"/>
      <c r="F347" s="31"/>
      <c r="G347" s="31"/>
      <c r="H347" s="291"/>
    </row>
    <row r="348" s="30" customFormat="true" ht="12" hidden="false" customHeight="false" outlineLevel="0" collapsed="false">
      <c r="A348" s="114"/>
      <c r="F348" s="31"/>
      <c r="G348" s="31"/>
      <c r="H348" s="291"/>
    </row>
    <row r="349" s="30" customFormat="true" ht="12" hidden="false" customHeight="false" outlineLevel="0" collapsed="false">
      <c r="A349" s="114"/>
      <c r="F349" s="31"/>
      <c r="G349" s="31"/>
      <c r="H349" s="291"/>
    </row>
    <row r="350" s="30" customFormat="true" ht="12" hidden="false" customHeight="false" outlineLevel="0" collapsed="false">
      <c r="A350" s="114"/>
      <c r="F350" s="31"/>
      <c r="G350" s="31"/>
      <c r="H350" s="291"/>
    </row>
    <row r="351" s="30" customFormat="true" ht="12" hidden="false" customHeight="false" outlineLevel="0" collapsed="false">
      <c r="A351" s="114"/>
      <c r="F351" s="31"/>
      <c r="G351" s="31"/>
      <c r="H351" s="291"/>
    </row>
    <row r="352" s="30" customFormat="true" ht="12" hidden="false" customHeight="false" outlineLevel="0" collapsed="false">
      <c r="A352" s="114"/>
      <c r="F352" s="31"/>
      <c r="G352" s="31"/>
      <c r="H352" s="291"/>
    </row>
    <row r="353" s="30" customFormat="true" ht="12" hidden="false" customHeight="false" outlineLevel="0" collapsed="false">
      <c r="A353" s="114"/>
      <c r="F353" s="31"/>
      <c r="G353" s="31"/>
      <c r="H353" s="291"/>
    </row>
    <row r="354" s="30" customFormat="true" ht="12" hidden="false" customHeight="false" outlineLevel="0" collapsed="false">
      <c r="A354" s="114"/>
      <c r="F354" s="31"/>
      <c r="G354" s="31"/>
      <c r="H354" s="291"/>
    </row>
    <row r="355" s="30" customFormat="true" ht="12" hidden="false" customHeight="false" outlineLevel="0" collapsed="false">
      <c r="A355" s="114"/>
      <c r="F355" s="31"/>
      <c r="G355" s="31"/>
      <c r="H355" s="291"/>
    </row>
    <row r="356" s="30" customFormat="true" ht="12" hidden="false" customHeight="false" outlineLevel="0" collapsed="false">
      <c r="A356" s="114"/>
      <c r="F356" s="31"/>
      <c r="G356" s="31"/>
      <c r="H356" s="291"/>
    </row>
    <row r="357" s="30" customFormat="true" ht="12" hidden="false" customHeight="false" outlineLevel="0" collapsed="false">
      <c r="A357" s="114"/>
      <c r="F357" s="31"/>
      <c r="G357" s="31"/>
      <c r="H357" s="291"/>
    </row>
    <row r="358" s="30" customFormat="true" ht="12" hidden="false" customHeight="false" outlineLevel="0" collapsed="false">
      <c r="A358" s="114"/>
      <c r="F358" s="31"/>
      <c r="G358" s="31"/>
      <c r="H358" s="291"/>
    </row>
    <row r="359" s="30" customFormat="true" ht="12" hidden="false" customHeight="false" outlineLevel="0" collapsed="false">
      <c r="A359" s="114"/>
      <c r="F359" s="31"/>
      <c r="G359" s="31"/>
      <c r="H359" s="291"/>
    </row>
    <row r="360" s="30" customFormat="true" ht="12" hidden="false" customHeight="false" outlineLevel="0" collapsed="false">
      <c r="A360" s="114"/>
      <c r="F360" s="31"/>
      <c r="G360" s="31"/>
      <c r="H360" s="291"/>
    </row>
    <row r="361" s="30" customFormat="true" ht="12" hidden="false" customHeight="false" outlineLevel="0" collapsed="false">
      <c r="A361" s="114"/>
      <c r="F361" s="31"/>
      <c r="G361" s="31"/>
      <c r="H361" s="291"/>
    </row>
    <row r="362" s="30" customFormat="true" ht="12" hidden="false" customHeight="false" outlineLevel="0" collapsed="false">
      <c r="A362" s="114"/>
      <c r="F362" s="31"/>
      <c r="G362" s="31"/>
      <c r="H362" s="291"/>
    </row>
    <row r="363" s="30" customFormat="true" ht="12" hidden="false" customHeight="false" outlineLevel="0" collapsed="false">
      <c r="A363" s="114"/>
      <c r="F363" s="31"/>
      <c r="G363" s="31"/>
      <c r="H363" s="291"/>
    </row>
    <row r="364" s="30" customFormat="true" ht="12" hidden="false" customHeight="false" outlineLevel="0" collapsed="false">
      <c r="A364" s="114"/>
      <c r="F364" s="31"/>
      <c r="G364" s="31"/>
      <c r="H364" s="291"/>
    </row>
    <row r="365" s="30" customFormat="true" ht="12" hidden="false" customHeight="false" outlineLevel="0" collapsed="false">
      <c r="A365" s="114"/>
      <c r="F365" s="31"/>
      <c r="G365" s="31"/>
      <c r="H365" s="291"/>
    </row>
    <row r="366" s="30" customFormat="true" ht="12" hidden="false" customHeight="false" outlineLevel="0" collapsed="false">
      <c r="A366" s="114"/>
      <c r="F366" s="31"/>
      <c r="G366" s="31"/>
      <c r="H366" s="291"/>
    </row>
    <row r="367" s="30" customFormat="true" ht="12" hidden="false" customHeight="false" outlineLevel="0" collapsed="false">
      <c r="A367" s="114"/>
      <c r="F367" s="31"/>
      <c r="G367" s="31"/>
      <c r="H367" s="291"/>
    </row>
    <row r="368" s="30" customFormat="true" ht="12" hidden="false" customHeight="false" outlineLevel="0" collapsed="false">
      <c r="A368" s="114"/>
      <c r="F368" s="31"/>
      <c r="G368" s="31"/>
      <c r="H368" s="291"/>
    </row>
    <row r="369" s="29" customFormat="true" ht="12" hidden="false" customHeight="false" outlineLevel="0" collapsed="false">
      <c r="A369" s="114"/>
      <c r="C369" s="30"/>
      <c r="F369" s="697"/>
      <c r="G369" s="697"/>
      <c r="H369" s="60"/>
    </row>
    <row r="370" s="29" customFormat="true" ht="12" hidden="false" customHeight="false" outlineLevel="0" collapsed="false">
      <c r="A370" s="200"/>
      <c r="C370" s="30"/>
      <c r="F370" s="697"/>
      <c r="G370" s="697"/>
      <c r="H370" s="60"/>
    </row>
    <row r="371" s="29" customFormat="true" ht="12" hidden="false" customHeight="false" outlineLevel="0" collapsed="false">
      <c r="A371" s="200"/>
      <c r="C371" s="30"/>
      <c r="F371" s="697"/>
      <c r="G371" s="697"/>
      <c r="H371" s="60"/>
    </row>
    <row r="372" s="29" customFormat="true" ht="12" hidden="false" customHeight="false" outlineLevel="0" collapsed="false">
      <c r="A372" s="200"/>
      <c r="C372" s="30"/>
      <c r="F372" s="697"/>
      <c r="G372" s="697"/>
      <c r="H372" s="60"/>
    </row>
    <row r="373" s="29" customFormat="true" ht="12" hidden="false" customHeight="false" outlineLevel="0" collapsed="false">
      <c r="A373" s="200"/>
      <c r="C373" s="30"/>
      <c r="F373" s="697"/>
      <c r="G373" s="697"/>
      <c r="H373" s="60"/>
    </row>
    <row r="374" s="29" customFormat="true" ht="12" hidden="false" customHeight="false" outlineLevel="0" collapsed="false">
      <c r="A374" s="200"/>
      <c r="C374" s="30"/>
      <c r="F374" s="697"/>
      <c r="G374" s="697"/>
      <c r="H374" s="60"/>
    </row>
    <row r="375" s="29" customFormat="true" ht="12" hidden="false" customHeight="false" outlineLevel="0" collapsed="false">
      <c r="A375" s="200"/>
      <c r="C375" s="30"/>
      <c r="F375" s="697"/>
      <c r="G375" s="697"/>
      <c r="H375" s="60"/>
    </row>
    <row r="376" s="29" customFormat="true" ht="12" hidden="false" customHeight="false" outlineLevel="0" collapsed="false">
      <c r="A376" s="200"/>
      <c r="C376" s="30"/>
      <c r="F376" s="697"/>
      <c r="G376" s="697"/>
      <c r="H376" s="60"/>
    </row>
    <row r="377" s="29" customFormat="true" ht="12" hidden="false" customHeight="false" outlineLevel="0" collapsed="false">
      <c r="A377" s="200"/>
      <c r="C377" s="30"/>
      <c r="F377" s="697"/>
      <c r="G377" s="697"/>
      <c r="H377" s="60"/>
    </row>
    <row r="378" s="29" customFormat="true" ht="12" hidden="false" customHeight="false" outlineLevel="0" collapsed="false">
      <c r="A378" s="200"/>
      <c r="C378" s="30"/>
      <c r="F378" s="697"/>
      <c r="G378" s="697"/>
      <c r="H378" s="60"/>
    </row>
    <row r="379" s="29" customFormat="true" ht="12" hidden="false" customHeight="false" outlineLevel="0" collapsed="false">
      <c r="A379" s="200"/>
      <c r="C379" s="30"/>
      <c r="F379" s="697"/>
      <c r="G379" s="697"/>
      <c r="H379" s="60"/>
    </row>
    <row r="380" s="29" customFormat="true" ht="12" hidden="false" customHeight="false" outlineLevel="0" collapsed="false">
      <c r="A380" s="200"/>
      <c r="C380" s="30"/>
      <c r="F380" s="697"/>
      <c r="G380" s="697"/>
      <c r="H380" s="60"/>
    </row>
    <row r="381" s="29" customFormat="true" ht="12" hidden="false" customHeight="false" outlineLevel="0" collapsed="false">
      <c r="A381" s="200"/>
      <c r="C381" s="30"/>
      <c r="F381" s="697"/>
      <c r="G381" s="697"/>
      <c r="H381" s="60"/>
    </row>
    <row r="382" s="29" customFormat="true" ht="12" hidden="false" customHeight="false" outlineLevel="0" collapsed="false">
      <c r="A382" s="200"/>
      <c r="C382" s="30"/>
      <c r="F382" s="697"/>
      <c r="G382" s="697"/>
      <c r="H382" s="60"/>
    </row>
    <row r="383" s="29" customFormat="true" ht="12" hidden="false" customHeight="false" outlineLevel="0" collapsed="false">
      <c r="A383" s="200"/>
      <c r="C383" s="30"/>
      <c r="F383" s="697"/>
      <c r="G383" s="697"/>
      <c r="H383" s="60"/>
    </row>
    <row r="384" s="29" customFormat="true" ht="12" hidden="false" customHeight="false" outlineLevel="0" collapsed="false">
      <c r="A384" s="200"/>
      <c r="C384" s="30"/>
      <c r="F384" s="697"/>
      <c r="G384" s="697"/>
      <c r="H384" s="60"/>
    </row>
    <row r="385" s="29" customFormat="true" ht="12" hidden="false" customHeight="false" outlineLevel="0" collapsed="false">
      <c r="A385" s="200"/>
      <c r="C385" s="30"/>
      <c r="F385" s="697"/>
      <c r="G385" s="697"/>
      <c r="H385" s="60"/>
    </row>
    <row r="386" s="29" customFormat="true" ht="12" hidden="false" customHeight="false" outlineLevel="0" collapsed="false">
      <c r="A386" s="200"/>
      <c r="C386" s="30"/>
      <c r="F386" s="697"/>
      <c r="G386" s="697"/>
      <c r="H386" s="60"/>
    </row>
    <row r="387" s="29" customFormat="true" ht="12" hidden="false" customHeight="false" outlineLevel="0" collapsed="false">
      <c r="A387" s="200"/>
      <c r="C387" s="30"/>
      <c r="F387" s="697"/>
      <c r="G387" s="697"/>
      <c r="H387" s="60"/>
    </row>
    <row r="388" s="29" customFormat="true" ht="12" hidden="false" customHeight="false" outlineLevel="0" collapsed="false">
      <c r="A388" s="200"/>
      <c r="C388" s="30"/>
      <c r="F388" s="697"/>
      <c r="G388" s="697"/>
      <c r="H388" s="60"/>
    </row>
    <row r="389" s="29" customFormat="true" ht="12" hidden="false" customHeight="false" outlineLevel="0" collapsed="false">
      <c r="A389" s="200"/>
      <c r="C389" s="30"/>
      <c r="F389" s="697"/>
      <c r="G389" s="697"/>
      <c r="H389" s="60"/>
    </row>
    <row r="390" s="29" customFormat="true" ht="12" hidden="false" customHeight="false" outlineLevel="0" collapsed="false">
      <c r="A390" s="200"/>
      <c r="C390" s="30"/>
      <c r="F390" s="697"/>
      <c r="G390" s="697"/>
      <c r="H390" s="60"/>
    </row>
    <row r="391" s="29" customFormat="true" ht="12" hidden="false" customHeight="false" outlineLevel="0" collapsed="false">
      <c r="A391" s="200"/>
      <c r="C391" s="30"/>
      <c r="F391" s="697"/>
      <c r="G391" s="697"/>
      <c r="H391" s="60"/>
    </row>
    <row r="392" s="29" customFormat="true" ht="12" hidden="false" customHeight="false" outlineLevel="0" collapsed="false">
      <c r="A392" s="200"/>
      <c r="C392" s="30"/>
      <c r="F392" s="697"/>
      <c r="G392" s="697"/>
      <c r="H392" s="60"/>
    </row>
    <row r="393" s="29" customFormat="true" ht="12" hidden="false" customHeight="false" outlineLevel="0" collapsed="false">
      <c r="A393" s="200"/>
      <c r="C393" s="30"/>
      <c r="F393" s="697"/>
      <c r="G393" s="697"/>
      <c r="H393" s="60"/>
    </row>
    <row r="394" s="29" customFormat="true" ht="12" hidden="false" customHeight="false" outlineLevel="0" collapsed="false">
      <c r="A394" s="200"/>
      <c r="C394" s="30"/>
      <c r="F394" s="697"/>
      <c r="G394" s="697"/>
      <c r="H394" s="60"/>
    </row>
    <row r="395" s="29" customFormat="true" ht="12" hidden="false" customHeight="false" outlineLevel="0" collapsed="false">
      <c r="A395" s="200"/>
      <c r="C395" s="30"/>
      <c r="F395" s="697"/>
      <c r="G395" s="697"/>
      <c r="H395" s="60"/>
    </row>
    <row r="396" s="29" customFormat="true" ht="12" hidden="false" customHeight="false" outlineLevel="0" collapsed="false">
      <c r="A396" s="200"/>
      <c r="C396" s="30"/>
      <c r="F396" s="697"/>
      <c r="G396" s="697"/>
      <c r="H396" s="60"/>
    </row>
    <row r="397" s="29" customFormat="true" ht="12" hidden="false" customHeight="false" outlineLevel="0" collapsed="false">
      <c r="A397" s="200"/>
      <c r="C397" s="30"/>
      <c r="F397" s="697"/>
      <c r="G397" s="697"/>
      <c r="H397" s="60"/>
    </row>
    <row r="398" s="29" customFormat="true" ht="12" hidden="false" customHeight="false" outlineLevel="0" collapsed="false">
      <c r="A398" s="200"/>
      <c r="C398" s="30"/>
      <c r="F398" s="697"/>
      <c r="G398" s="697"/>
      <c r="H398" s="60"/>
    </row>
    <row r="399" s="29" customFormat="true" ht="12" hidden="false" customHeight="false" outlineLevel="0" collapsed="false">
      <c r="A399" s="200"/>
      <c r="C399" s="30"/>
      <c r="F399" s="697"/>
      <c r="G399" s="697"/>
      <c r="H399" s="60"/>
    </row>
    <row r="400" s="29" customFormat="true" ht="12" hidden="false" customHeight="false" outlineLevel="0" collapsed="false">
      <c r="A400" s="200"/>
      <c r="C400" s="30"/>
      <c r="F400" s="697"/>
      <c r="G400" s="697"/>
      <c r="H400" s="60"/>
    </row>
    <row r="401" s="29" customFormat="true" ht="12" hidden="false" customHeight="false" outlineLevel="0" collapsed="false">
      <c r="A401" s="200"/>
      <c r="C401" s="30"/>
      <c r="F401" s="697"/>
      <c r="G401" s="697"/>
      <c r="H401" s="60"/>
    </row>
    <row r="402" s="29" customFormat="true" ht="12" hidden="false" customHeight="false" outlineLevel="0" collapsed="false">
      <c r="A402" s="200"/>
      <c r="C402" s="30"/>
      <c r="F402" s="697"/>
      <c r="G402" s="697"/>
      <c r="H402" s="60"/>
    </row>
    <row r="403" s="29" customFormat="true" ht="12" hidden="false" customHeight="false" outlineLevel="0" collapsed="false">
      <c r="A403" s="200"/>
      <c r="C403" s="30"/>
      <c r="F403" s="697"/>
      <c r="G403" s="697"/>
      <c r="H403" s="60"/>
    </row>
    <row r="404" s="29" customFormat="true" ht="12" hidden="false" customHeight="false" outlineLevel="0" collapsed="false">
      <c r="A404" s="200"/>
      <c r="C404" s="30"/>
      <c r="F404" s="697"/>
      <c r="G404" s="697"/>
      <c r="H404" s="60"/>
    </row>
    <row r="405" s="29" customFormat="true" ht="12" hidden="false" customHeight="false" outlineLevel="0" collapsed="false">
      <c r="A405" s="200"/>
      <c r="C405" s="30"/>
      <c r="F405" s="697"/>
      <c r="G405" s="697"/>
      <c r="H405" s="60"/>
    </row>
    <row r="406" s="29" customFormat="true" ht="12" hidden="false" customHeight="false" outlineLevel="0" collapsed="false">
      <c r="A406" s="200"/>
      <c r="C406" s="30"/>
      <c r="F406" s="697"/>
      <c r="G406" s="697"/>
      <c r="H406" s="60"/>
    </row>
    <row r="407" s="29" customFormat="true" ht="12" hidden="false" customHeight="false" outlineLevel="0" collapsed="false">
      <c r="A407" s="200"/>
      <c r="C407" s="30"/>
      <c r="F407" s="697"/>
      <c r="G407" s="697"/>
      <c r="H407" s="60"/>
    </row>
    <row r="408" s="29" customFormat="true" ht="12" hidden="false" customHeight="false" outlineLevel="0" collapsed="false">
      <c r="A408" s="200"/>
      <c r="C408" s="30"/>
      <c r="F408" s="697"/>
      <c r="G408" s="697"/>
      <c r="H408" s="60"/>
    </row>
    <row r="409" s="29" customFormat="true" ht="12" hidden="false" customHeight="false" outlineLevel="0" collapsed="false">
      <c r="A409" s="200"/>
      <c r="C409" s="30"/>
      <c r="F409" s="697"/>
      <c r="G409" s="697"/>
      <c r="H409" s="60"/>
    </row>
    <row r="410" s="29" customFormat="true" ht="12" hidden="false" customHeight="false" outlineLevel="0" collapsed="false">
      <c r="A410" s="200"/>
      <c r="C410" s="30"/>
      <c r="F410" s="697"/>
      <c r="G410" s="697"/>
      <c r="H410" s="60"/>
    </row>
    <row r="411" s="29" customFormat="true" ht="12" hidden="false" customHeight="false" outlineLevel="0" collapsed="false">
      <c r="A411" s="200"/>
      <c r="C411" s="30"/>
      <c r="F411" s="697"/>
      <c r="G411" s="697"/>
      <c r="H411" s="60"/>
    </row>
    <row r="412" s="29" customFormat="true" ht="12" hidden="false" customHeight="false" outlineLevel="0" collapsed="false">
      <c r="A412" s="200"/>
      <c r="C412" s="30"/>
      <c r="F412" s="697"/>
      <c r="G412" s="697"/>
      <c r="H412" s="60"/>
    </row>
    <row r="413" s="29" customFormat="true" ht="12" hidden="false" customHeight="false" outlineLevel="0" collapsed="false">
      <c r="A413" s="200"/>
      <c r="C413" s="30"/>
      <c r="F413" s="697"/>
      <c r="G413" s="697"/>
      <c r="H413" s="60"/>
    </row>
    <row r="414" s="29" customFormat="true" ht="12" hidden="false" customHeight="false" outlineLevel="0" collapsed="false">
      <c r="A414" s="200"/>
      <c r="C414" s="30"/>
      <c r="F414" s="697"/>
      <c r="G414" s="697"/>
      <c r="H414" s="60"/>
    </row>
    <row r="415" s="29" customFormat="true" ht="12" hidden="false" customHeight="false" outlineLevel="0" collapsed="false">
      <c r="A415" s="200"/>
      <c r="C415" s="30"/>
      <c r="F415" s="697"/>
      <c r="G415" s="697"/>
      <c r="H415" s="60"/>
    </row>
    <row r="416" s="29" customFormat="true" ht="12" hidden="false" customHeight="false" outlineLevel="0" collapsed="false">
      <c r="A416" s="200"/>
      <c r="C416" s="30"/>
      <c r="F416" s="697"/>
      <c r="G416" s="697"/>
      <c r="H416" s="60"/>
    </row>
    <row r="417" s="29" customFormat="true" ht="12" hidden="false" customHeight="false" outlineLevel="0" collapsed="false">
      <c r="A417" s="200"/>
      <c r="C417" s="30"/>
      <c r="F417" s="697"/>
      <c r="G417" s="697"/>
      <c r="H417" s="60"/>
    </row>
    <row r="418" s="29" customFormat="true" ht="12" hidden="false" customHeight="false" outlineLevel="0" collapsed="false">
      <c r="A418" s="200"/>
      <c r="C418" s="30"/>
      <c r="F418" s="697"/>
      <c r="G418" s="697"/>
      <c r="H418" s="60"/>
    </row>
    <row r="419" s="29" customFormat="true" ht="12" hidden="false" customHeight="false" outlineLevel="0" collapsed="false">
      <c r="A419" s="200"/>
      <c r="C419" s="30"/>
      <c r="F419" s="697"/>
      <c r="G419" s="697"/>
      <c r="H419" s="60"/>
    </row>
    <row r="420" s="29" customFormat="true" ht="12" hidden="false" customHeight="false" outlineLevel="0" collapsed="false">
      <c r="A420" s="200"/>
      <c r="C420" s="30"/>
      <c r="F420" s="697"/>
      <c r="G420" s="697"/>
      <c r="H420" s="60"/>
    </row>
    <row r="421" s="29" customFormat="true" ht="12" hidden="false" customHeight="false" outlineLevel="0" collapsed="false">
      <c r="A421" s="200"/>
      <c r="C421" s="30"/>
      <c r="F421" s="697"/>
      <c r="G421" s="697"/>
      <c r="H421" s="60"/>
    </row>
    <row r="422" s="29" customFormat="true" ht="12" hidden="false" customHeight="false" outlineLevel="0" collapsed="false">
      <c r="A422" s="200"/>
      <c r="C422" s="30"/>
      <c r="F422" s="697"/>
      <c r="G422" s="697"/>
      <c r="H422" s="60"/>
    </row>
    <row r="423" s="29" customFormat="true" ht="12" hidden="false" customHeight="false" outlineLevel="0" collapsed="false">
      <c r="A423" s="200"/>
      <c r="C423" s="30"/>
      <c r="F423" s="697"/>
      <c r="G423" s="697"/>
      <c r="H423" s="60"/>
    </row>
    <row r="424" s="29" customFormat="true" ht="12" hidden="false" customHeight="false" outlineLevel="0" collapsed="false">
      <c r="A424" s="200"/>
      <c r="C424" s="30"/>
      <c r="F424" s="697"/>
      <c r="G424" s="697"/>
      <c r="H424" s="60"/>
    </row>
    <row r="425" s="29" customFormat="true" ht="12" hidden="false" customHeight="false" outlineLevel="0" collapsed="false">
      <c r="A425" s="200"/>
      <c r="C425" s="30"/>
      <c r="F425" s="697"/>
      <c r="G425" s="697"/>
      <c r="H425" s="60"/>
    </row>
    <row r="426" s="29" customFormat="true" ht="12" hidden="false" customHeight="false" outlineLevel="0" collapsed="false">
      <c r="A426" s="200"/>
      <c r="C426" s="30"/>
      <c r="F426" s="697"/>
      <c r="G426" s="697"/>
      <c r="H426" s="60"/>
    </row>
    <row r="427" s="29" customFormat="true" ht="12" hidden="false" customHeight="false" outlineLevel="0" collapsed="false">
      <c r="A427" s="200"/>
      <c r="C427" s="30"/>
      <c r="F427" s="697"/>
      <c r="G427" s="697"/>
      <c r="H427" s="60"/>
    </row>
    <row r="428" s="29" customFormat="true" ht="12" hidden="false" customHeight="false" outlineLevel="0" collapsed="false">
      <c r="A428" s="200"/>
      <c r="C428" s="30"/>
      <c r="F428" s="697"/>
      <c r="G428" s="697"/>
      <c r="H428" s="60"/>
    </row>
    <row r="429" s="29" customFormat="true" ht="12" hidden="false" customHeight="false" outlineLevel="0" collapsed="false">
      <c r="A429" s="200"/>
      <c r="C429" s="30"/>
      <c r="F429" s="697"/>
      <c r="G429" s="697"/>
      <c r="H429" s="60"/>
    </row>
    <row r="430" s="29" customFormat="true" ht="12" hidden="false" customHeight="false" outlineLevel="0" collapsed="false">
      <c r="A430" s="200"/>
      <c r="C430" s="30"/>
      <c r="F430" s="697"/>
      <c r="G430" s="697"/>
      <c r="H430" s="60"/>
    </row>
    <row r="431" s="29" customFormat="true" ht="12" hidden="false" customHeight="false" outlineLevel="0" collapsed="false">
      <c r="A431" s="200"/>
      <c r="C431" s="30"/>
      <c r="F431" s="697"/>
      <c r="G431" s="697"/>
      <c r="H431" s="60"/>
    </row>
    <row r="432" s="29" customFormat="true" ht="12" hidden="false" customHeight="false" outlineLevel="0" collapsed="false">
      <c r="A432" s="200"/>
      <c r="C432" s="30"/>
      <c r="F432" s="697"/>
      <c r="G432" s="697"/>
      <c r="H432" s="60"/>
    </row>
    <row r="433" s="29" customFormat="true" ht="12" hidden="false" customHeight="false" outlineLevel="0" collapsed="false">
      <c r="A433" s="200"/>
      <c r="C433" s="30"/>
      <c r="F433" s="697"/>
      <c r="G433" s="697"/>
      <c r="H433" s="60"/>
    </row>
    <row r="434" s="29" customFormat="true" ht="12" hidden="false" customHeight="false" outlineLevel="0" collapsed="false">
      <c r="A434" s="200"/>
      <c r="C434" s="30"/>
      <c r="F434" s="697"/>
      <c r="G434" s="697"/>
      <c r="H434" s="60"/>
    </row>
    <row r="435" s="29" customFormat="true" ht="12" hidden="false" customHeight="false" outlineLevel="0" collapsed="false">
      <c r="A435" s="200"/>
      <c r="C435" s="30"/>
      <c r="F435" s="697"/>
      <c r="G435" s="697"/>
      <c r="H435" s="60"/>
    </row>
    <row r="436" s="29" customFormat="true" ht="12" hidden="false" customHeight="false" outlineLevel="0" collapsed="false">
      <c r="A436" s="200"/>
      <c r="C436" s="30"/>
      <c r="F436" s="697"/>
      <c r="G436" s="697"/>
      <c r="H436" s="60"/>
    </row>
    <row r="437" s="29" customFormat="true" ht="12" hidden="false" customHeight="false" outlineLevel="0" collapsed="false">
      <c r="A437" s="200"/>
      <c r="C437" s="30"/>
      <c r="F437" s="697"/>
      <c r="G437" s="697"/>
      <c r="H437" s="60"/>
    </row>
    <row r="438" s="29" customFormat="true" ht="12" hidden="false" customHeight="false" outlineLevel="0" collapsed="false">
      <c r="A438" s="200"/>
      <c r="C438" s="30"/>
      <c r="F438" s="697"/>
      <c r="G438" s="697"/>
      <c r="H438" s="60"/>
    </row>
    <row r="439" s="29" customFormat="true" ht="12" hidden="false" customHeight="false" outlineLevel="0" collapsed="false">
      <c r="A439" s="200"/>
      <c r="C439" s="30"/>
      <c r="F439" s="697"/>
      <c r="G439" s="697"/>
      <c r="H439" s="60"/>
    </row>
    <row r="440" s="29" customFormat="true" ht="12" hidden="false" customHeight="false" outlineLevel="0" collapsed="false">
      <c r="A440" s="200"/>
      <c r="C440" s="30"/>
      <c r="F440" s="697"/>
      <c r="G440" s="697"/>
      <c r="H440" s="60"/>
    </row>
    <row r="441" s="29" customFormat="true" ht="12" hidden="false" customHeight="false" outlineLevel="0" collapsed="false">
      <c r="A441" s="200"/>
      <c r="C441" s="30"/>
      <c r="F441" s="697"/>
      <c r="G441" s="697"/>
      <c r="H441" s="60"/>
    </row>
    <row r="442" s="29" customFormat="true" ht="12" hidden="false" customHeight="false" outlineLevel="0" collapsed="false">
      <c r="A442" s="200"/>
      <c r="C442" s="30"/>
      <c r="F442" s="697"/>
      <c r="G442" s="697"/>
      <c r="H442" s="60"/>
    </row>
    <row r="443" s="29" customFormat="true" ht="12" hidden="false" customHeight="false" outlineLevel="0" collapsed="false">
      <c r="A443" s="200"/>
      <c r="C443" s="30"/>
      <c r="F443" s="697"/>
      <c r="G443" s="697"/>
      <c r="H443" s="60"/>
    </row>
    <row r="444" s="29" customFormat="true" ht="12" hidden="false" customHeight="false" outlineLevel="0" collapsed="false">
      <c r="A444" s="200"/>
      <c r="C444" s="30"/>
      <c r="F444" s="697"/>
      <c r="G444" s="697"/>
      <c r="H444" s="60"/>
    </row>
    <row r="445" s="29" customFormat="true" ht="12" hidden="false" customHeight="false" outlineLevel="0" collapsed="false">
      <c r="A445" s="200"/>
      <c r="C445" s="30"/>
      <c r="F445" s="697"/>
      <c r="G445" s="697"/>
      <c r="H445" s="60"/>
    </row>
    <row r="446" s="29" customFormat="true" ht="12" hidden="false" customHeight="false" outlineLevel="0" collapsed="false">
      <c r="A446" s="200"/>
      <c r="C446" s="30"/>
      <c r="F446" s="697"/>
      <c r="G446" s="697"/>
      <c r="H446" s="60"/>
    </row>
    <row r="447" s="29" customFormat="true" ht="12" hidden="false" customHeight="false" outlineLevel="0" collapsed="false">
      <c r="A447" s="200"/>
      <c r="C447" s="30"/>
      <c r="F447" s="697"/>
      <c r="G447" s="697"/>
      <c r="H447" s="60"/>
    </row>
    <row r="448" s="29" customFormat="true" ht="12" hidden="false" customHeight="false" outlineLevel="0" collapsed="false">
      <c r="A448" s="200"/>
      <c r="C448" s="30"/>
      <c r="F448" s="697"/>
      <c r="G448" s="697"/>
      <c r="H448" s="60"/>
    </row>
    <row r="449" s="29" customFormat="true" ht="12" hidden="false" customHeight="false" outlineLevel="0" collapsed="false">
      <c r="A449" s="200"/>
      <c r="C449" s="30"/>
      <c r="F449" s="697"/>
      <c r="G449" s="697"/>
      <c r="H449" s="60"/>
    </row>
    <row r="450" s="29" customFormat="true" ht="12" hidden="false" customHeight="false" outlineLevel="0" collapsed="false">
      <c r="A450" s="200"/>
      <c r="C450" s="30"/>
      <c r="F450" s="697"/>
      <c r="G450" s="697"/>
      <c r="H450" s="60"/>
    </row>
    <row r="451" s="29" customFormat="true" ht="12" hidden="false" customHeight="false" outlineLevel="0" collapsed="false">
      <c r="A451" s="200"/>
      <c r="C451" s="30"/>
      <c r="F451" s="697"/>
      <c r="G451" s="697"/>
      <c r="H451" s="60"/>
    </row>
    <row r="452" s="29" customFormat="true" ht="12" hidden="false" customHeight="false" outlineLevel="0" collapsed="false">
      <c r="A452" s="200"/>
      <c r="C452" s="30"/>
      <c r="F452" s="697"/>
      <c r="G452" s="697"/>
      <c r="H452" s="60"/>
    </row>
    <row r="453" s="29" customFormat="true" ht="12" hidden="false" customHeight="false" outlineLevel="0" collapsed="false">
      <c r="A453" s="200"/>
      <c r="C453" s="30"/>
      <c r="F453" s="697"/>
      <c r="G453" s="697"/>
      <c r="H453" s="60"/>
    </row>
    <row r="454" s="29" customFormat="true" ht="12" hidden="false" customHeight="false" outlineLevel="0" collapsed="false">
      <c r="A454" s="200"/>
      <c r="C454" s="30"/>
      <c r="F454" s="697"/>
      <c r="G454" s="697"/>
      <c r="H454" s="60"/>
    </row>
    <row r="455" s="29" customFormat="true" ht="12" hidden="false" customHeight="false" outlineLevel="0" collapsed="false">
      <c r="A455" s="200"/>
      <c r="C455" s="30"/>
      <c r="F455" s="697"/>
      <c r="G455" s="697"/>
      <c r="H455" s="60"/>
    </row>
    <row r="456" s="29" customFormat="true" ht="12" hidden="false" customHeight="false" outlineLevel="0" collapsed="false">
      <c r="A456" s="200"/>
      <c r="C456" s="30"/>
      <c r="F456" s="697"/>
      <c r="G456" s="697"/>
      <c r="H456" s="60"/>
    </row>
    <row r="457" s="29" customFormat="true" ht="12" hidden="false" customHeight="false" outlineLevel="0" collapsed="false">
      <c r="A457" s="200"/>
      <c r="C457" s="30"/>
      <c r="F457" s="697"/>
      <c r="G457" s="697"/>
      <c r="H457" s="60"/>
    </row>
    <row r="458" s="29" customFormat="true" ht="12" hidden="false" customHeight="false" outlineLevel="0" collapsed="false">
      <c r="A458" s="200"/>
      <c r="C458" s="30"/>
      <c r="F458" s="697"/>
      <c r="G458" s="697"/>
      <c r="H458" s="60"/>
    </row>
    <row r="459" s="29" customFormat="true" ht="12" hidden="false" customHeight="false" outlineLevel="0" collapsed="false">
      <c r="A459" s="200"/>
      <c r="C459" s="30"/>
      <c r="F459" s="697"/>
      <c r="G459" s="697"/>
      <c r="H459" s="60"/>
    </row>
    <row r="460" s="29" customFormat="true" ht="12" hidden="false" customHeight="false" outlineLevel="0" collapsed="false">
      <c r="A460" s="200"/>
      <c r="C460" s="30"/>
      <c r="F460" s="697"/>
      <c r="G460" s="697"/>
      <c r="H460" s="60"/>
    </row>
    <row r="461" s="29" customFormat="true" ht="12" hidden="false" customHeight="false" outlineLevel="0" collapsed="false">
      <c r="A461" s="200"/>
      <c r="C461" s="30"/>
      <c r="F461" s="697"/>
      <c r="G461" s="697"/>
      <c r="H461" s="60"/>
    </row>
    <row r="462" s="29" customFormat="true" ht="12" hidden="false" customHeight="false" outlineLevel="0" collapsed="false">
      <c r="A462" s="200"/>
      <c r="C462" s="30"/>
      <c r="F462" s="697"/>
      <c r="G462" s="697"/>
      <c r="H462" s="60"/>
    </row>
    <row r="463" s="29" customFormat="true" ht="12" hidden="false" customHeight="false" outlineLevel="0" collapsed="false">
      <c r="A463" s="200"/>
      <c r="C463" s="30"/>
      <c r="F463" s="697"/>
      <c r="G463" s="697"/>
      <c r="H463" s="60"/>
    </row>
    <row r="464" s="29" customFormat="true" ht="12" hidden="false" customHeight="false" outlineLevel="0" collapsed="false">
      <c r="A464" s="200"/>
      <c r="C464" s="30"/>
      <c r="F464" s="697"/>
      <c r="G464" s="697"/>
      <c r="H464" s="60"/>
    </row>
    <row r="465" s="29" customFormat="true" ht="12" hidden="false" customHeight="false" outlineLevel="0" collapsed="false">
      <c r="A465" s="200"/>
      <c r="C465" s="30"/>
      <c r="F465" s="697"/>
      <c r="G465" s="697"/>
      <c r="H465" s="60"/>
    </row>
    <row r="466" s="29" customFormat="true" ht="12" hidden="false" customHeight="false" outlineLevel="0" collapsed="false">
      <c r="A466" s="200"/>
      <c r="C466" s="30"/>
      <c r="F466" s="697"/>
      <c r="G466" s="697"/>
      <c r="H466" s="60"/>
    </row>
    <row r="467" s="29" customFormat="true" ht="12" hidden="false" customHeight="false" outlineLevel="0" collapsed="false">
      <c r="A467" s="200"/>
      <c r="C467" s="30"/>
      <c r="F467" s="697"/>
      <c r="G467" s="697"/>
      <c r="H467" s="60"/>
    </row>
    <row r="468" s="29" customFormat="true" ht="12" hidden="false" customHeight="false" outlineLevel="0" collapsed="false">
      <c r="A468" s="200"/>
      <c r="C468" s="30"/>
      <c r="F468" s="697"/>
      <c r="G468" s="697"/>
      <c r="H468" s="60"/>
    </row>
    <row r="469" s="29" customFormat="true" ht="12" hidden="false" customHeight="false" outlineLevel="0" collapsed="false">
      <c r="A469" s="200"/>
      <c r="C469" s="30"/>
      <c r="F469" s="697"/>
      <c r="G469" s="697"/>
      <c r="H469" s="60"/>
    </row>
    <row r="470" s="29" customFormat="true" ht="12" hidden="false" customHeight="false" outlineLevel="0" collapsed="false">
      <c r="A470" s="200"/>
      <c r="C470" s="30"/>
      <c r="F470" s="697"/>
      <c r="G470" s="697"/>
      <c r="H470" s="60"/>
    </row>
    <row r="471" s="29" customFormat="true" ht="12" hidden="false" customHeight="false" outlineLevel="0" collapsed="false">
      <c r="A471" s="200"/>
      <c r="C471" s="30"/>
      <c r="F471" s="697"/>
      <c r="G471" s="697"/>
      <c r="H471" s="60"/>
    </row>
    <row r="472" s="29" customFormat="true" ht="12" hidden="false" customHeight="false" outlineLevel="0" collapsed="false">
      <c r="A472" s="200"/>
      <c r="C472" s="30"/>
      <c r="F472" s="697"/>
      <c r="G472" s="697"/>
      <c r="H472" s="60"/>
    </row>
    <row r="473" s="29" customFormat="true" ht="12" hidden="false" customHeight="false" outlineLevel="0" collapsed="false">
      <c r="A473" s="200"/>
      <c r="C473" s="30"/>
      <c r="F473" s="697"/>
      <c r="G473" s="697"/>
      <c r="H473" s="60"/>
    </row>
    <row r="474" s="29" customFormat="true" ht="12" hidden="false" customHeight="false" outlineLevel="0" collapsed="false">
      <c r="A474" s="200"/>
      <c r="C474" s="30"/>
      <c r="F474" s="697"/>
      <c r="G474" s="697"/>
      <c r="H474" s="60"/>
    </row>
    <row r="475" s="29" customFormat="true" ht="12" hidden="false" customHeight="false" outlineLevel="0" collapsed="false">
      <c r="A475" s="200"/>
      <c r="C475" s="30"/>
      <c r="F475" s="697"/>
      <c r="G475" s="697"/>
      <c r="H475" s="60"/>
    </row>
    <row r="476" s="29" customFormat="true" ht="12" hidden="false" customHeight="false" outlineLevel="0" collapsed="false">
      <c r="A476" s="200"/>
      <c r="C476" s="30"/>
      <c r="F476" s="697"/>
      <c r="G476" s="697"/>
      <c r="H476" s="60"/>
    </row>
    <row r="477" s="29" customFormat="true" ht="12" hidden="false" customHeight="false" outlineLevel="0" collapsed="false">
      <c r="A477" s="200"/>
      <c r="C477" s="30"/>
      <c r="F477" s="697"/>
      <c r="G477" s="697"/>
      <c r="H477" s="60"/>
    </row>
    <row r="478" s="29" customFormat="true" ht="12" hidden="false" customHeight="false" outlineLevel="0" collapsed="false">
      <c r="A478" s="200"/>
      <c r="C478" s="30"/>
      <c r="F478" s="697"/>
      <c r="G478" s="697"/>
      <c r="H478" s="60"/>
    </row>
    <row r="479" s="29" customFormat="true" ht="12" hidden="false" customHeight="false" outlineLevel="0" collapsed="false">
      <c r="A479" s="200"/>
      <c r="C479" s="30"/>
      <c r="F479" s="697"/>
      <c r="G479" s="697"/>
      <c r="H479" s="60"/>
    </row>
    <row r="480" s="29" customFormat="true" ht="12" hidden="false" customHeight="false" outlineLevel="0" collapsed="false">
      <c r="A480" s="200"/>
      <c r="C480" s="30"/>
      <c r="F480" s="697"/>
      <c r="G480" s="697"/>
      <c r="H480" s="60"/>
    </row>
    <row r="481" s="29" customFormat="true" ht="12" hidden="false" customHeight="false" outlineLevel="0" collapsed="false">
      <c r="A481" s="200"/>
      <c r="C481" s="30"/>
      <c r="F481" s="697"/>
      <c r="G481" s="697"/>
      <c r="H481" s="60"/>
    </row>
    <row r="482" s="29" customFormat="true" ht="12" hidden="false" customHeight="false" outlineLevel="0" collapsed="false">
      <c r="A482" s="200"/>
      <c r="C482" s="30"/>
      <c r="F482" s="697"/>
      <c r="G482" s="697"/>
      <c r="H482" s="60"/>
    </row>
    <row r="483" s="29" customFormat="true" ht="12" hidden="false" customHeight="false" outlineLevel="0" collapsed="false">
      <c r="A483" s="200"/>
      <c r="C483" s="30"/>
      <c r="F483" s="697"/>
      <c r="G483" s="697"/>
      <c r="H483" s="60"/>
    </row>
    <row r="484" s="29" customFormat="true" ht="12" hidden="false" customHeight="false" outlineLevel="0" collapsed="false">
      <c r="A484" s="200"/>
      <c r="C484" s="30"/>
      <c r="F484" s="697"/>
      <c r="G484" s="697"/>
      <c r="H484" s="60"/>
    </row>
    <row r="485" s="29" customFormat="true" ht="12" hidden="false" customHeight="false" outlineLevel="0" collapsed="false">
      <c r="A485" s="200"/>
      <c r="C485" s="30"/>
      <c r="F485" s="697"/>
      <c r="G485" s="697"/>
      <c r="H485" s="60"/>
    </row>
    <row r="486" s="29" customFormat="true" ht="12" hidden="false" customHeight="false" outlineLevel="0" collapsed="false">
      <c r="A486" s="200"/>
      <c r="C486" s="30"/>
      <c r="F486" s="697"/>
      <c r="G486" s="697"/>
      <c r="H486" s="60"/>
    </row>
    <row r="487" s="29" customFormat="true" ht="12" hidden="false" customHeight="false" outlineLevel="0" collapsed="false">
      <c r="A487" s="200"/>
      <c r="C487" s="30"/>
      <c r="F487" s="697"/>
      <c r="G487" s="697"/>
      <c r="H487" s="60"/>
    </row>
    <row r="488" s="29" customFormat="true" ht="12" hidden="false" customHeight="false" outlineLevel="0" collapsed="false">
      <c r="A488" s="200"/>
      <c r="C488" s="30"/>
      <c r="F488" s="697"/>
      <c r="G488" s="697"/>
      <c r="H488" s="60"/>
    </row>
    <row r="489" s="29" customFormat="true" ht="12" hidden="false" customHeight="false" outlineLevel="0" collapsed="false">
      <c r="A489" s="200"/>
      <c r="C489" s="30"/>
      <c r="F489" s="697"/>
      <c r="G489" s="697"/>
      <c r="H489" s="60"/>
    </row>
    <row r="490" s="29" customFormat="true" ht="12" hidden="false" customHeight="false" outlineLevel="0" collapsed="false">
      <c r="A490" s="200"/>
      <c r="C490" s="30"/>
      <c r="F490" s="697"/>
      <c r="G490" s="697"/>
      <c r="H490" s="60"/>
    </row>
    <row r="491" s="29" customFormat="true" ht="12" hidden="false" customHeight="false" outlineLevel="0" collapsed="false">
      <c r="A491" s="200"/>
      <c r="C491" s="30"/>
      <c r="F491" s="697"/>
      <c r="G491" s="697"/>
      <c r="H491" s="60"/>
    </row>
    <row r="492" s="29" customFormat="true" ht="12" hidden="false" customHeight="false" outlineLevel="0" collapsed="false">
      <c r="A492" s="200"/>
      <c r="C492" s="30"/>
      <c r="F492" s="697"/>
      <c r="G492" s="697"/>
      <c r="H492" s="60"/>
    </row>
    <row r="493" s="29" customFormat="true" ht="12" hidden="false" customHeight="false" outlineLevel="0" collapsed="false">
      <c r="A493" s="200"/>
      <c r="C493" s="30"/>
      <c r="F493" s="697"/>
      <c r="G493" s="697"/>
      <c r="H493" s="60"/>
    </row>
    <row r="494" s="29" customFormat="true" ht="12" hidden="false" customHeight="false" outlineLevel="0" collapsed="false">
      <c r="A494" s="200"/>
      <c r="C494" s="30"/>
      <c r="F494" s="697"/>
      <c r="G494" s="697"/>
      <c r="H494" s="60"/>
    </row>
    <row r="495" s="29" customFormat="true" ht="12" hidden="false" customHeight="false" outlineLevel="0" collapsed="false">
      <c r="A495" s="200"/>
      <c r="C495" s="30"/>
      <c r="F495" s="697"/>
      <c r="G495" s="697"/>
      <c r="H495" s="60"/>
    </row>
    <row r="496" s="29" customFormat="true" ht="12" hidden="false" customHeight="false" outlineLevel="0" collapsed="false">
      <c r="A496" s="200"/>
      <c r="C496" s="30"/>
      <c r="F496" s="697"/>
      <c r="G496" s="697"/>
      <c r="H496" s="60"/>
    </row>
    <row r="497" s="29" customFormat="true" ht="12" hidden="false" customHeight="false" outlineLevel="0" collapsed="false">
      <c r="A497" s="200"/>
      <c r="C497" s="30"/>
      <c r="F497" s="697"/>
      <c r="G497" s="697"/>
      <c r="H497" s="60"/>
    </row>
    <row r="498" s="29" customFormat="true" ht="12" hidden="false" customHeight="false" outlineLevel="0" collapsed="false">
      <c r="A498" s="200"/>
      <c r="C498" s="30"/>
      <c r="F498" s="697"/>
      <c r="G498" s="697"/>
      <c r="H498" s="60"/>
    </row>
    <row r="499" s="29" customFormat="true" ht="12" hidden="false" customHeight="false" outlineLevel="0" collapsed="false">
      <c r="A499" s="200"/>
      <c r="C499" s="30"/>
      <c r="F499" s="697"/>
      <c r="G499" s="697"/>
      <c r="H499" s="60"/>
    </row>
    <row r="500" s="29" customFormat="true" ht="12" hidden="false" customHeight="false" outlineLevel="0" collapsed="false">
      <c r="A500" s="200"/>
      <c r="C500" s="30"/>
      <c r="F500" s="697"/>
      <c r="G500" s="697"/>
      <c r="H500" s="60"/>
    </row>
    <row r="501" s="29" customFormat="true" ht="12" hidden="false" customHeight="false" outlineLevel="0" collapsed="false">
      <c r="A501" s="200"/>
      <c r="C501" s="30"/>
      <c r="F501" s="697"/>
      <c r="G501" s="697"/>
      <c r="H501" s="60"/>
    </row>
    <row r="502" s="29" customFormat="true" ht="12" hidden="false" customHeight="false" outlineLevel="0" collapsed="false">
      <c r="A502" s="200"/>
      <c r="C502" s="30"/>
      <c r="F502" s="697"/>
      <c r="G502" s="697"/>
      <c r="H502" s="60"/>
    </row>
    <row r="503" s="29" customFormat="true" ht="12" hidden="false" customHeight="false" outlineLevel="0" collapsed="false">
      <c r="A503" s="200"/>
      <c r="C503" s="30"/>
      <c r="F503" s="697"/>
      <c r="G503" s="697"/>
      <c r="H503" s="60"/>
    </row>
    <row r="504" s="29" customFormat="true" ht="12" hidden="false" customHeight="false" outlineLevel="0" collapsed="false">
      <c r="A504" s="200"/>
      <c r="C504" s="30"/>
      <c r="F504" s="697"/>
      <c r="G504" s="697"/>
      <c r="H504" s="60"/>
    </row>
    <row r="505" s="29" customFormat="true" ht="12" hidden="false" customHeight="false" outlineLevel="0" collapsed="false">
      <c r="A505" s="200"/>
      <c r="C505" s="30"/>
      <c r="F505" s="697"/>
      <c r="G505" s="697"/>
      <c r="H505" s="60"/>
    </row>
    <row r="506" s="29" customFormat="true" ht="12" hidden="false" customHeight="false" outlineLevel="0" collapsed="false">
      <c r="A506" s="200"/>
      <c r="C506" s="30"/>
      <c r="F506" s="697"/>
      <c r="G506" s="697"/>
      <c r="H506" s="60"/>
    </row>
    <row r="507" s="29" customFormat="true" ht="12" hidden="false" customHeight="false" outlineLevel="0" collapsed="false">
      <c r="A507" s="200"/>
      <c r="C507" s="30"/>
      <c r="F507" s="697"/>
      <c r="G507" s="697"/>
      <c r="H507" s="60"/>
    </row>
    <row r="508" s="29" customFormat="true" ht="12" hidden="false" customHeight="false" outlineLevel="0" collapsed="false">
      <c r="A508" s="200"/>
      <c r="C508" s="30"/>
      <c r="F508" s="697"/>
      <c r="G508" s="697"/>
      <c r="H508" s="60"/>
    </row>
    <row r="509" s="29" customFormat="true" ht="12" hidden="false" customHeight="false" outlineLevel="0" collapsed="false">
      <c r="A509" s="200"/>
      <c r="C509" s="30"/>
      <c r="F509" s="697"/>
      <c r="G509" s="697"/>
      <c r="H509" s="60"/>
    </row>
    <row r="510" s="29" customFormat="true" ht="12" hidden="false" customHeight="false" outlineLevel="0" collapsed="false">
      <c r="A510" s="200"/>
      <c r="C510" s="30"/>
      <c r="F510" s="697"/>
      <c r="G510" s="697"/>
      <c r="H510" s="60"/>
    </row>
    <row r="511" s="29" customFormat="true" ht="12" hidden="false" customHeight="false" outlineLevel="0" collapsed="false">
      <c r="A511" s="200"/>
      <c r="C511" s="30"/>
      <c r="F511" s="697"/>
      <c r="G511" s="697"/>
      <c r="H511" s="60"/>
    </row>
    <row r="512" s="29" customFormat="true" ht="12" hidden="false" customHeight="false" outlineLevel="0" collapsed="false">
      <c r="A512" s="200"/>
      <c r="C512" s="30"/>
      <c r="F512" s="697"/>
      <c r="G512" s="697"/>
      <c r="H512" s="60"/>
    </row>
    <row r="513" s="29" customFormat="true" ht="12" hidden="false" customHeight="false" outlineLevel="0" collapsed="false">
      <c r="A513" s="200"/>
      <c r="C513" s="30"/>
      <c r="F513" s="697"/>
      <c r="G513" s="697"/>
      <c r="H513" s="60"/>
    </row>
    <row r="514" s="29" customFormat="true" ht="12" hidden="false" customHeight="false" outlineLevel="0" collapsed="false">
      <c r="A514" s="200"/>
      <c r="C514" s="30"/>
      <c r="F514" s="697"/>
      <c r="G514" s="697"/>
      <c r="H514" s="60"/>
    </row>
    <row r="515" s="29" customFormat="true" ht="12" hidden="false" customHeight="false" outlineLevel="0" collapsed="false">
      <c r="A515" s="200"/>
      <c r="C515" s="30"/>
      <c r="F515" s="697"/>
      <c r="G515" s="697"/>
      <c r="H515" s="60"/>
    </row>
    <row r="516" s="29" customFormat="true" ht="12" hidden="false" customHeight="false" outlineLevel="0" collapsed="false">
      <c r="A516" s="200"/>
      <c r="C516" s="30"/>
      <c r="F516" s="697"/>
      <c r="G516" s="697"/>
      <c r="H516" s="60"/>
    </row>
    <row r="517" s="29" customFormat="true" ht="12" hidden="false" customHeight="false" outlineLevel="0" collapsed="false">
      <c r="A517" s="200"/>
      <c r="C517" s="30"/>
      <c r="F517" s="697"/>
      <c r="G517" s="697"/>
      <c r="H517" s="60"/>
    </row>
    <row r="518" s="29" customFormat="true" ht="12" hidden="false" customHeight="false" outlineLevel="0" collapsed="false">
      <c r="A518" s="200"/>
      <c r="C518" s="30"/>
      <c r="F518" s="697"/>
      <c r="G518" s="697"/>
      <c r="H518" s="60"/>
    </row>
    <row r="519" s="29" customFormat="true" ht="12" hidden="false" customHeight="false" outlineLevel="0" collapsed="false">
      <c r="A519" s="200"/>
      <c r="C519" s="30"/>
      <c r="F519" s="697"/>
      <c r="G519" s="697"/>
      <c r="H519" s="60"/>
    </row>
    <row r="520" s="29" customFormat="true" ht="12" hidden="false" customHeight="false" outlineLevel="0" collapsed="false">
      <c r="A520" s="200"/>
      <c r="C520" s="30"/>
      <c r="F520" s="697"/>
      <c r="G520" s="697"/>
      <c r="H520" s="60"/>
    </row>
    <row r="521" s="29" customFormat="true" ht="12" hidden="false" customHeight="false" outlineLevel="0" collapsed="false">
      <c r="A521" s="200"/>
      <c r="C521" s="30"/>
      <c r="F521" s="697"/>
      <c r="G521" s="697"/>
      <c r="H521" s="60"/>
    </row>
    <row r="522" s="29" customFormat="true" ht="12" hidden="false" customHeight="false" outlineLevel="0" collapsed="false">
      <c r="A522" s="200"/>
      <c r="C522" s="30"/>
      <c r="F522" s="697"/>
      <c r="G522" s="697"/>
      <c r="H522" s="60"/>
    </row>
    <row r="523" s="29" customFormat="true" ht="12" hidden="false" customHeight="false" outlineLevel="0" collapsed="false">
      <c r="A523" s="200"/>
      <c r="C523" s="30"/>
      <c r="F523" s="697"/>
      <c r="G523" s="697"/>
      <c r="H523" s="60"/>
    </row>
    <row r="524" s="29" customFormat="true" ht="12" hidden="false" customHeight="false" outlineLevel="0" collapsed="false">
      <c r="A524" s="200"/>
      <c r="C524" s="30"/>
      <c r="F524" s="697"/>
      <c r="G524" s="697"/>
      <c r="H524" s="60"/>
    </row>
    <row r="525" s="29" customFormat="true" ht="12" hidden="false" customHeight="false" outlineLevel="0" collapsed="false">
      <c r="A525" s="200"/>
      <c r="C525" s="30"/>
      <c r="F525" s="697"/>
      <c r="G525" s="697"/>
      <c r="H525" s="60"/>
    </row>
    <row r="526" s="29" customFormat="true" ht="12" hidden="false" customHeight="false" outlineLevel="0" collapsed="false">
      <c r="A526" s="200"/>
      <c r="C526" s="30"/>
      <c r="F526" s="697"/>
      <c r="G526" s="697"/>
      <c r="H526" s="60"/>
    </row>
    <row r="527" s="29" customFormat="true" ht="12" hidden="false" customHeight="false" outlineLevel="0" collapsed="false">
      <c r="A527" s="200"/>
      <c r="C527" s="30"/>
      <c r="F527" s="697"/>
      <c r="G527" s="697"/>
      <c r="H527" s="60"/>
    </row>
    <row r="528" s="29" customFormat="true" ht="12" hidden="false" customHeight="false" outlineLevel="0" collapsed="false">
      <c r="A528" s="200"/>
      <c r="C528" s="30"/>
      <c r="F528" s="697"/>
      <c r="G528" s="697"/>
      <c r="H528" s="60"/>
    </row>
    <row r="529" s="29" customFormat="true" ht="12" hidden="false" customHeight="false" outlineLevel="0" collapsed="false">
      <c r="A529" s="200"/>
      <c r="C529" s="30"/>
      <c r="F529" s="697"/>
      <c r="G529" s="697"/>
      <c r="H529" s="60"/>
    </row>
    <row r="530" s="29" customFormat="true" ht="12" hidden="false" customHeight="false" outlineLevel="0" collapsed="false">
      <c r="A530" s="200"/>
      <c r="C530" s="30"/>
      <c r="F530" s="697"/>
      <c r="G530" s="697"/>
      <c r="H530" s="60"/>
    </row>
    <row r="531" s="29" customFormat="true" ht="12" hidden="false" customHeight="false" outlineLevel="0" collapsed="false">
      <c r="A531" s="200"/>
      <c r="C531" s="30"/>
      <c r="F531" s="697"/>
      <c r="G531" s="697"/>
      <c r="H531" s="60"/>
    </row>
    <row r="532" s="29" customFormat="true" ht="12" hidden="false" customHeight="false" outlineLevel="0" collapsed="false">
      <c r="A532" s="200"/>
      <c r="C532" s="30"/>
      <c r="F532" s="697"/>
      <c r="G532" s="697"/>
      <c r="H532" s="60"/>
    </row>
    <row r="533" s="29" customFormat="true" ht="12" hidden="false" customHeight="false" outlineLevel="0" collapsed="false">
      <c r="A533" s="200"/>
      <c r="C533" s="30"/>
      <c r="F533" s="697"/>
      <c r="G533" s="697"/>
      <c r="H533" s="60"/>
    </row>
    <row r="534" s="29" customFormat="true" ht="12" hidden="false" customHeight="false" outlineLevel="0" collapsed="false">
      <c r="A534" s="200"/>
      <c r="C534" s="30"/>
      <c r="F534" s="697"/>
      <c r="G534" s="697"/>
      <c r="H534" s="60"/>
    </row>
    <row r="535" s="29" customFormat="true" ht="12" hidden="false" customHeight="false" outlineLevel="0" collapsed="false">
      <c r="A535" s="200"/>
      <c r="C535" s="30"/>
      <c r="F535" s="697"/>
      <c r="G535" s="697"/>
      <c r="H535" s="60"/>
    </row>
    <row r="536" s="29" customFormat="true" ht="12" hidden="false" customHeight="false" outlineLevel="0" collapsed="false">
      <c r="A536" s="200"/>
      <c r="C536" s="30"/>
      <c r="F536" s="697"/>
      <c r="G536" s="697"/>
      <c r="H536" s="60"/>
    </row>
    <row r="537" s="29" customFormat="true" ht="12" hidden="false" customHeight="false" outlineLevel="0" collapsed="false">
      <c r="A537" s="200"/>
      <c r="C537" s="30"/>
      <c r="F537" s="697"/>
      <c r="G537" s="697"/>
      <c r="H537" s="60"/>
    </row>
    <row r="538" s="29" customFormat="true" ht="12" hidden="false" customHeight="false" outlineLevel="0" collapsed="false">
      <c r="A538" s="200"/>
      <c r="C538" s="30"/>
      <c r="F538" s="697"/>
      <c r="G538" s="697"/>
      <c r="H538" s="60"/>
    </row>
    <row r="539" s="29" customFormat="true" ht="12" hidden="false" customHeight="false" outlineLevel="0" collapsed="false">
      <c r="A539" s="200"/>
      <c r="C539" s="30"/>
      <c r="F539" s="697"/>
      <c r="G539" s="697"/>
      <c r="H539" s="60"/>
    </row>
    <row r="540" s="29" customFormat="true" ht="12" hidden="false" customHeight="false" outlineLevel="0" collapsed="false">
      <c r="A540" s="200"/>
      <c r="C540" s="30"/>
      <c r="F540" s="697"/>
      <c r="G540" s="697"/>
      <c r="H540" s="60"/>
    </row>
    <row r="541" s="29" customFormat="true" ht="12" hidden="false" customHeight="false" outlineLevel="0" collapsed="false">
      <c r="A541" s="200"/>
      <c r="C541" s="30"/>
      <c r="F541" s="697"/>
      <c r="G541" s="697"/>
      <c r="H541" s="60"/>
    </row>
    <row r="542" s="29" customFormat="true" ht="12" hidden="false" customHeight="false" outlineLevel="0" collapsed="false">
      <c r="A542" s="200"/>
      <c r="C542" s="30"/>
      <c r="F542" s="697"/>
      <c r="G542" s="697"/>
      <c r="H542" s="60"/>
    </row>
    <row r="543" s="29" customFormat="true" ht="12" hidden="false" customHeight="false" outlineLevel="0" collapsed="false">
      <c r="A543" s="200"/>
      <c r="C543" s="30"/>
      <c r="F543" s="697"/>
      <c r="G543" s="697"/>
      <c r="H543" s="60"/>
    </row>
    <row r="544" s="29" customFormat="true" ht="12" hidden="false" customHeight="false" outlineLevel="0" collapsed="false">
      <c r="A544" s="200"/>
      <c r="C544" s="30"/>
      <c r="F544" s="697"/>
      <c r="G544" s="697"/>
      <c r="H544" s="60"/>
    </row>
    <row r="545" s="29" customFormat="true" ht="12" hidden="false" customHeight="false" outlineLevel="0" collapsed="false">
      <c r="A545" s="200"/>
      <c r="C545" s="30"/>
      <c r="F545" s="697"/>
      <c r="G545" s="697"/>
      <c r="H545" s="60"/>
    </row>
    <row r="546" s="29" customFormat="true" ht="12" hidden="false" customHeight="false" outlineLevel="0" collapsed="false">
      <c r="A546" s="200"/>
      <c r="C546" s="30"/>
      <c r="F546" s="697"/>
      <c r="G546" s="697"/>
      <c r="H546" s="60"/>
    </row>
    <row r="547" s="29" customFormat="true" ht="12" hidden="false" customHeight="false" outlineLevel="0" collapsed="false">
      <c r="A547" s="200"/>
      <c r="C547" s="30"/>
      <c r="F547" s="697"/>
      <c r="G547" s="697"/>
      <c r="H547" s="60"/>
    </row>
    <row r="548" s="29" customFormat="true" ht="12" hidden="false" customHeight="false" outlineLevel="0" collapsed="false">
      <c r="A548" s="200"/>
      <c r="C548" s="30"/>
      <c r="F548" s="697"/>
      <c r="G548" s="697"/>
      <c r="H548" s="60"/>
    </row>
    <row r="549" s="29" customFormat="true" ht="12" hidden="false" customHeight="false" outlineLevel="0" collapsed="false">
      <c r="A549" s="200"/>
      <c r="C549" s="30"/>
      <c r="F549" s="697"/>
      <c r="G549" s="697"/>
      <c r="H549" s="60"/>
    </row>
    <row r="550" s="29" customFormat="true" ht="12" hidden="false" customHeight="false" outlineLevel="0" collapsed="false">
      <c r="A550" s="200"/>
      <c r="C550" s="30"/>
      <c r="F550" s="697"/>
      <c r="G550" s="697"/>
      <c r="H550" s="60"/>
    </row>
    <row r="551" s="29" customFormat="true" ht="12" hidden="false" customHeight="false" outlineLevel="0" collapsed="false">
      <c r="A551" s="200"/>
      <c r="C551" s="30"/>
      <c r="F551" s="697"/>
      <c r="G551" s="697"/>
      <c r="H551" s="60"/>
    </row>
    <row r="552" s="29" customFormat="true" ht="12" hidden="false" customHeight="false" outlineLevel="0" collapsed="false">
      <c r="A552" s="200"/>
      <c r="C552" s="30"/>
      <c r="F552" s="697"/>
      <c r="G552" s="697"/>
      <c r="H552" s="60"/>
    </row>
    <row r="553" s="29" customFormat="true" ht="12" hidden="false" customHeight="false" outlineLevel="0" collapsed="false">
      <c r="A553" s="200"/>
      <c r="C553" s="30"/>
      <c r="F553" s="697"/>
      <c r="G553" s="697"/>
      <c r="H553" s="60"/>
    </row>
    <row r="554" s="29" customFormat="true" ht="12" hidden="false" customHeight="false" outlineLevel="0" collapsed="false">
      <c r="A554" s="200"/>
      <c r="C554" s="30"/>
      <c r="F554" s="697"/>
      <c r="G554" s="697"/>
      <c r="H554" s="60"/>
    </row>
    <row r="555" s="29" customFormat="true" ht="12" hidden="false" customHeight="false" outlineLevel="0" collapsed="false">
      <c r="A555" s="200"/>
      <c r="C555" s="30"/>
      <c r="F555" s="697"/>
      <c r="G555" s="697"/>
      <c r="H555" s="60"/>
    </row>
    <row r="556" s="29" customFormat="true" ht="12" hidden="false" customHeight="false" outlineLevel="0" collapsed="false">
      <c r="A556" s="200"/>
      <c r="C556" s="30"/>
      <c r="F556" s="697"/>
      <c r="G556" s="697"/>
      <c r="H556" s="60"/>
    </row>
    <row r="557" s="29" customFormat="true" ht="12" hidden="false" customHeight="false" outlineLevel="0" collapsed="false">
      <c r="A557" s="200"/>
      <c r="C557" s="30"/>
      <c r="F557" s="697"/>
      <c r="G557" s="697"/>
      <c r="H557" s="60"/>
    </row>
    <row r="558" s="29" customFormat="true" ht="12" hidden="false" customHeight="false" outlineLevel="0" collapsed="false">
      <c r="A558" s="200"/>
      <c r="C558" s="30"/>
      <c r="F558" s="697"/>
      <c r="G558" s="697"/>
      <c r="H558" s="60"/>
    </row>
    <row r="559" s="29" customFormat="true" ht="12" hidden="false" customHeight="false" outlineLevel="0" collapsed="false">
      <c r="A559" s="200"/>
      <c r="C559" s="30"/>
      <c r="F559" s="697"/>
      <c r="G559" s="697"/>
      <c r="H559" s="60"/>
    </row>
    <row r="560" s="29" customFormat="true" ht="12" hidden="false" customHeight="false" outlineLevel="0" collapsed="false">
      <c r="A560" s="200"/>
      <c r="C560" s="30"/>
      <c r="F560" s="697"/>
      <c r="G560" s="697"/>
      <c r="H560" s="60"/>
    </row>
    <row r="561" s="29" customFormat="true" ht="12" hidden="false" customHeight="false" outlineLevel="0" collapsed="false">
      <c r="A561" s="200"/>
      <c r="C561" s="30"/>
      <c r="F561" s="697"/>
      <c r="G561" s="697"/>
      <c r="H561" s="60"/>
    </row>
    <row r="562" s="29" customFormat="true" ht="12" hidden="false" customHeight="false" outlineLevel="0" collapsed="false">
      <c r="A562" s="200"/>
      <c r="C562" s="30"/>
      <c r="F562" s="697"/>
      <c r="G562" s="697"/>
      <c r="H562" s="60"/>
    </row>
    <row r="563" s="29" customFormat="true" ht="12" hidden="false" customHeight="false" outlineLevel="0" collapsed="false">
      <c r="A563" s="200"/>
      <c r="C563" s="30"/>
      <c r="F563" s="697"/>
      <c r="G563" s="697"/>
      <c r="H563" s="60"/>
    </row>
    <row r="564" s="29" customFormat="true" ht="12" hidden="false" customHeight="false" outlineLevel="0" collapsed="false">
      <c r="A564" s="200"/>
      <c r="C564" s="30"/>
      <c r="F564" s="697"/>
      <c r="G564" s="697"/>
      <c r="H564" s="60"/>
    </row>
    <row r="565" s="29" customFormat="true" ht="12" hidden="false" customHeight="false" outlineLevel="0" collapsed="false">
      <c r="A565" s="200"/>
      <c r="C565" s="30"/>
      <c r="F565" s="697"/>
      <c r="G565" s="697"/>
      <c r="H565" s="60"/>
    </row>
    <row r="566" s="29" customFormat="true" ht="12" hidden="false" customHeight="false" outlineLevel="0" collapsed="false">
      <c r="A566" s="200"/>
      <c r="C566" s="30"/>
      <c r="F566" s="697"/>
      <c r="G566" s="697"/>
      <c r="H566" s="60"/>
    </row>
    <row r="567" s="29" customFormat="true" ht="12" hidden="false" customHeight="false" outlineLevel="0" collapsed="false">
      <c r="A567" s="200"/>
      <c r="C567" s="30"/>
      <c r="F567" s="697"/>
      <c r="G567" s="697"/>
      <c r="H567" s="60"/>
    </row>
    <row r="568" s="29" customFormat="true" ht="12" hidden="false" customHeight="false" outlineLevel="0" collapsed="false">
      <c r="A568" s="200"/>
      <c r="C568" s="30"/>
      <c r="F568" s="697"/>
      <c r="G568" s="697"/>
      <c r="H568" s="60"/>
    </row>
    <row r="569" s="29" customFormat="true" ht="12" hidden="false" customHeight="false" outlineLevel="0" collapsed="false">
      <c r="A569" s="200"/>
      <c r="C569" s="30"/>
      <c r="F569" s="697"/>
      <c r="G569" s="697"/>
      <c r="H569" s="60"/>
    </row>
    <row r="570" s="29" customFormat="true" ht="12" hidden="false" customHeight="false" outlineLevel="0" collapsed="false">
      <c r="A570" s="200"/>
      <c r="C570" s="30"/>
      <c r="F570" s="697"/>
      <c r="G570" s="697"/>
      <c r="H570" s="60"/>
    </row>
    <row r="571" s="29" customFormat="true" ht="12" hidden="false" customHeight="false" outlineLevel="0" collapsed="false">
      <c r="A571" s="200"/>
      <c r="C571" s="30"/>
      <c r="F571" s="697"/>
      <c r="G571" s="697"/>
      <c r="H571" s="60"/>
    </row>
    <row r="572" s="29" customFormat="true" ht="12" hidden="false" customHeight="false" outlineLevel="0" collapsed="false">
      <c r="A572" s="200"/>
      <c r="C572" s="30"/>
      <c r="F572" s="697"/>
      <c r="G572" s="697"/>
      <c r="H572" s="60"/>
    </row>
    <row r="573" s="29" customFormat="true" ht="12" hidden="false" customHeight="false" outlineLevel="0" collapsed="false">
      <c r="A573" s="200"/>
      <c r="C573" s="30"/>
      <c r="F573" s="697"/>
      <c r="G573" s="697"/>
      <c r="H573" s="60"/>
    </row>
    <row r="574" s="29" customFormat="true" ht="12" hidden="false" customHeight="false" outlineLevel="0" collapsed="false">
      <c r="A574" s="200"/>
      <c r="C574" s="30"/>
      <c r="F574" s="697"/>
      <c r="G574" s="697"/>
      <c r="H574" s="60"/>
    </row>
    <row r="575" s="29" customFormat="true" ht="12" hidden="false" customHeight="false" outlineLevel="0" collapsed="false">
      <c r="A575" s="200"/>
      <c r="C575" s="30"/>
      <c r="F575" s="697"/>
      <c r="G575" s="697"/>
      <c r="H575" s="60"/>
    </row>
    <row r="576" s="29" customFormat="true" ht="12" hidden="false" customHeight="false" outlineLevel="0" collapsed="false">
      <c r="A576" s="200"/>
      <c r="C576" s="30"/>
      <c r="F576" s="697"/>
      <c r="G576" s="697"/>
      <c r="H576" s="60"/>
    </row>
    <row r="577" s="29" customFormat="true" ht="12" hidden="false" customHeight="false" outlineLevel="0" collapsed="false">
      <c r="A577" s="200"/>
      <c r="C577" s="30"/>
      <c r="F577" s="697"/>
      <c r="G577" s="697"/>
      <c r="H577" s="60"/>
    </row>
    <row r="578" s="29" customFormat="true" ht="12" hidden="false" customHeight="false" outlineLevel="0" collapsed="false">
      <c r="A578" s="200"/>
      <c r="C578" s="30"/>
      <c r="F578" s="697"/>
      <c r="G578" s="697"/>
      <c r="H578" s="60"/>
    </row>
    <row r="579" s="29" customFormat="true" ht="12" hidden="false" customHeight="false" outlineLevel="0" collapsed="false">
      <c r="A579" s="200"/>
      <c r="C579" s="30"/>
      <c r="F579" s="697"/>
      <c r="G579" s="697"/>
      <c r="H579" s="60"/>
    </row>
    <row r="580" s="29" customFormat="true" ht="12" hidden="false" customHeight="false" outlineLevel="0" collapsed="false">
      <c r="A580" s="200"/>
      <c r="C580" s="30"/>
      <c r="F580" s="697"/>
      <c r="G580" s="697"/>
      <c r="H580" s="60"/>
    </row>
    <row r="581" s="29" customFormat="true" ht="12" hidden="false" customHeight="false" outlineLevel="0" collapsed="false">
      <c r="A581" s="200"/>
      <c r="C581" s="30"/>
      <c r="F581" s="697"/>
      <c r="G581" s="697"/>
      <c r="H581" s="60"/>
    </row>
    <row r="582" s="29" customFormat="true" ht="12" hidden="false" customHeight="false" outlineLevel="0" collapsed="false">
      <c r="A582" s="200"/>
      <c r="C582" s="30"/>
      <c r="F582" s="697"/>
      <c r="G582" s="697"/>
      <c r="H582" s="60"/>
    </row>
    <row r="583" s="29" customFormat="true" ht="12" hidden="false" customHeight="false" outlineLevel="0" collapsed="false">
      <c r="A583" s="200"/>
      <c r="C583" s="30"/>
      <c r="F583" s="697"/>
      <c r="G583" s="697"/>
      <c r="H583" s="60"/>
    </row>
    <row r="584" s="29" customFormat="true" ht="12" hidden="false" customHeight="false" outlineLevel="0" collapsed="false">
      <c r="A584" s="200"/>
      <c r="C584" s="30"/>
      <c r="F584" s="697"/>
      <c r="G584" s="697"/>
      <c r="H584" s="60"/>
    </row>
    <row r="585" s="29" customFormat="true" ht="12" hidden="false" customHeight="false" outlineLevel="0" collapsed="false">
      <c r="A585" s="200"/>
      <c r="C585" s="30"/>
      <c r="F585" s="697"/>
      <c r="G585" s="697"/>
      <c r="H585" s="60"/>
    </row>
    <row r="586" s="29" customFormat="true" ht="12" hidden="false" customHeight="false" outlineLevel="0" collapsed="false">
      <c r="A586" s="200"/>
      <c r="C586" s="30"/>
      <c r="F586" s="697"/>
      <c r="G586" s="697"/>
      <c r="H586" s="60"/>
    </row>
    <row r="587" s="29" customFormat="true" ht="12" hidden="false" customHeight="false" outlineLevel="0" collapsed="false">
      <c r="A587" s="200"/>
      <c r="C587" s="30"/>
      <c r="F587" s="697"/>
      <c r="G587" s="697"/>
      <c r="H587" s="60"/>
    </row>
    <row r="588" s="29" customFormat="true" ht="12" hidden="false" customHeight="false" outlineLevel="0" collapsed="false">
      <c r="A588" s="200"/>
      <c r="C588" s="30"/>
      <c r="F588" s="697"/>
      <c r="G588" s="697"/>
      <c r="H588" s="60"/>
    </row>
    <row r="589" s="29" customFormat="true" ht="12" hidden="false" customHeight="false" outlineLevel="0" collapsed="false">
      <c r="A589" s="200"/>
      <c r="C589" s="30"/>
      <c r="F589" s="697"/>
      <c r="G589" s="697"/>
      <c r="H589" s="60"/>
    </row>
    <row r="590" s="29" customFormat="true" ht="12" hidden="false" customHeight="false" outlineLevel="0" collapsed="false">
      <c r="A590" s="200"/>
      <c r="C590" s="30"/>
      <c r="F590" s="697"/>
      <c r="G590" s="697"/>
      <c r="H590" s="60"/>
    </row>
    <row r="591" s="29" customFormat="true" ht="12" hidden="false" customHeight="false" outlineLevel="0" collapsed="false">
      <c r="A591" s="200"/>
      <c r="C591" s="30"/>
      <c r="F591" s="697"/>
      <c r="G591" s="697"/>
      <c r="H591" s="60"/>
    </row>
    <row r="592" s="29" customFormat="true" ht="12" hidden="false" customHeight="false" outlineLevel="0" collapsed="false">
      <c r="A592" s="200"/>
      <c r="C592" s="30"/>
      <c r="F592" s="697"/>
      <c r="G592" s="697"/>
      <c r="H592" s="60"/>
    </row>
    <row r="593" s="29" customFormat="true" ht="12" hidden="false" customHeight="false" outlineLevel="0" collapsed="false">
      <c r="A593" s="200"/>
      <c r="C593" s="30"/>
      <c r="F593" s="697"/>
      <c r="G593" s="697"/>
      <c r="H593" s="60"/>
    </row>
    <row r="594" s="29" customFormat="true" ht="12" hidden="false" customHeight="false" outlineLevel="0" collapsed="false">
      <c r="A594" s="200"/>
      <c r="C594" s="30"/>
      <c r="F594" s="697"/>
      <c r="G594" s="697"/>
      <c r="H594" s="60"/>
    </row>
    <row r="595" s="29" customFormat="true" ht="12" hidden="false" customHeight="false" outlineLevel="0" collapsed="false">
      <c r="A595" s="200"/>
      <c r="C595" s="30"/>
      <c r="F595" s="697"/>
      <c r="G595" s="697"/>
      <c r="H595" s="60"/>
    </row>
    <row r="596" s="29" customFormat="true" ht="12" hidden="false" customHeight="false" outlineLevel="0" collapsed="false">
      <c r="A596" s="200"/>
      <c r="C596" s="30"/>
      <c r="F596" s="697"/>
      <c r="G596" s="697"/>
      <c r="H596" s="60"/>
    </row>
    <row r="597" s="29" customFormat="true" ht="12" hidden="false" customHeight="false" outlineLevel="0" collapsed="false">
      <c r="A597" s="200"/>
      <c r="C597" s="30"/>
      <c r="F597" s="697"/>
      <c r="G597" s="697"/>
      <c r="H597" s="60"/>
    </row>
    <row r="598" s="29" customFormat="true" ht="12" hidden="false" customHeight="false" outlineLevel="0" collapsed="false">
      <c r="A598" s="200"/>
      <c r="C598" s="30"/>
      <c r="F598" s="697"/>
      <c r="G598" s="697"/>
      <c r="H598" s="60"/>
    </row>
    <row r="599" s="29" customFormat="true" ht="12" hidden="false" customHeight="false" outlineLevel="0" collapsed="false">
      <c r="A599" s="200"/>
      <c r="C599" s="30"/>
      <c r="F599" s="697"/>
      <c r="G599" s="697"/>
      <c r="H599" s="60"/>
    </row>
    <row r="600" s="29" customFormat="true" ht="12" hidden="false" customHeight="false" outlineLevel="0" collapsed="false">
      <c r="A600" s="200"/>
      <c r="C600" s="30"/>
      <c r="F600" s="697"/>
      <c r="G600" s="697"/>
      <c r="H600" s="60"/>
    </row>
    <row r="601" s="29" customFormat="true" ht="12" hidden="false" customHeight="false" outlineLevel="0" collapsed="false">
      <c r="A601" s="200"/>
      <c r="C601" s="30"/>
      <c r="F601" s="697"/>
      <c r="G601" s="697"/>
      <c r="H601" s="60"/>
    </row>
    <row r="602" s="29" customFormat="true" ht="12" hidden="false" customHeight="false" outlineLevel="0" collapsed="false">
      <c r="A602" s="200"/>
      <c r="C602" s="30"/>
      <c r="F602" s="697"/>
      <c r="G602" s="697"/>
      <c r="H602" s="60"/>
    </row>
    <row r="603" s="29" customFormat="true" ht="12" hidden="false" customHeight="false" outlineLevel="0" collapsed="false">
      <c r="A603" s="200"/>
      <c r="C603" s="30"/>
      <c r="F603" s="697"/>
      <c r="G603" s="697"/>
      <c r="H603" s="60"/>
    </row>
    <row r="604" s="29" customFormat="true" ht="12" hidden="false" customHeight="false" outlineLevel="0" collapsed="false">
      <c r="A604" s="200"/>
      <c r="C604" s="30"/>
      <c r="F604" s="697"/>
      <c r="G604" s="697"/>
      <c r="H604" s="60"/>
    </row>
    <row r="605" s="29" customFormat="true" ht="12" hidden="false" customHeight="false" outlineLevel="0" collapsed="false">
      <c r="A605" s="200"/>
      <c r="C605" s="30"/>
      <c r="F605" s="697"/>
      <c r="G605" s="697"/>
      <c r="H605" s="60"/>
    </row>
    <row r="606" s="29" customFormat="true" ht="12" hidden="false" customHeight="false" outlineLevel="0" collapsed="false">
      <c r="A606" s="200"/>
      <c r="C606" s="30"/>
      <c r="F606" s="697"/>
      <c r="G606" s="697"/>
      <c r="H606" s="60"/>
    </row>
    <row r="607" s="29" customFormat="true" ht="12" hidden="false" customHeight="false" outlineLevel="0" collapsed="false">
      <c r="A607" s="200"/>
      <c r="C607" s="30"/>
      <c r="F607" s="697"/>
      <c r="G607" s="697"/>
      <c r="H607" s="60"/>
    </row>
    <row r="608" s="29" customFormat="true" ht="12" hidden="false" customHeight="false" outlineLevel="0" collapsed="false">
      <c r="A608" s="200"/>
      <c r="C608" s="30"/>
      <c r="F608" s="697"/>
      <c r="G608" s="697"/>
      <c r="H608" s="60"/>
    </row>
    <row r="609" s="29" customFormat="true" ht="12" hidden="false" customHeight="false" outlineLevel="0" collapsed="false">
      <c r="A609" s="200"/>
      <c r="C609" s="30"/>
      <c r="F609" s="697"/>
      <c r="G609" s="697"/>
      <c r="H609" s="60"/>
    </row>
    <row r="610" s="29" customFormat="true" ht="12" hidden="false" customHeight="false" outlineLevel="0" collapsed="false">
      <c r="A610" s="200"/>
      <c r="C610" s="30"/>
      <c r="F610" s="697"/>
      <c r="G610" s="697"/>
      <c r="H610" s="60"/>
    </row>
    <row r="611" s="29" customFormat="true" ht="12" hidden="false" customHeight="false" outlineLevel="0" collapsed="false">
      <c r="A611" s="200"/>
      <c r="C611" s="30"/>
      <c r="F611" s="697"/>
      <c r="G611" s="697"/>
      <c r="H611" s="60"/>
    </row>
    <row r="612" s="29" customFormat="true" ht="12" hidden="false" customHeight="false" outlineLevel="0" collapsed="false">
      <c r="A612" s="200"/>
      <c r="C612" s="30"/>
      <c r="F612" s="697"/>
      <c r="G612" s="697"/>
      <c r="H612" s="60"/>
    </row>
    <row r="613" s="29" customFormat="true" ht="12" hidden="false" customHeight="false" outlineLevel="0" collapsed="false">
      <c r="A613" s="200"/>
      <c r="C613" s="30"/>
      <c r="F613" s="697"/>
      <c r="G613" s="697"/>
      <c r="H613" s="60"/>
    </row>
    <row r="614" s="29" customFormat="true" ht="12" hidden="false" customHeight="false" outlineLevel="0" collapsed="false">
      <c r="A614" s="200"/>
      <c r="C614" s="30"/>
      <c r="F614" s="697"/>
      <c r="G614" s="697"/>
      <c r="H614" s="60"/>
    </row>
    <row r="615" s="29" customFormat="true" ht="12" hidden="false" customHeight="false" outlineLevel="0" collapsed="false">
      <c r="A615" s="200"/>
      <c r="C615" s="30"/>
      <c r="F615" s="697"/>
      <c r="G615" s="697"/>
      <c r="H615" s="60"/>
    </row>
    <row r="616" s="29" customFormat="true" ht="12" hidden="false" customHeight="false" outlineLevel="0" collapsed="false">
      <c r="A616" s="200"/>
      <c r="C616" s="30"/>
      <c r="F616" s="697"/>
      <c r="G616" s="697"/>
      <c r="H616" s="60"/>
    </row>
    <row r="617" s="29" customFormat="true" ht="12" hidden="false" customHeight="false" outlineLevel="0" collapsed="false">
      <c r="A617" s="200"/>
      <c r="C617" s="30"/>
      <c r="F617" s="697"/>
      <c r="G617" s="697"/>
      <c r="H617" s="60"/>
    </row>
    <row r="618" s="29" customFormat="true" ht="12" hidden="false" customHeight="false" outlineLevel="0" collapsed="false">
      <c r="A618" s="200"/>
      <c r="C618" s="30"/>
      <c r="F618" s="697"/>
      <c r="G618" s="697"/>
      <c r="H618" s="60"/>
    </row>
    <row r="619" s="29" customFormat="true" ht="12" hidden="false" customHeight="false" outlineLevel="0" collapsed="false">
      <c r="A619" s="200"/>
      <c r="C619" s="30"/>
      <c r="F619" s="697"/>
      <c r="G619" s="697"/>
      <c r="H619" s="60"/>
    </row>
    <row r="620" s="29" customFormat="true" ht="12" hidden="false" customHeight="false" outlineLevel="0" collapsed="false">
      <c r="A620" s="200"/>
      <c r="C620" s="30"/>
      <c r="F620" s="697"/>
      <c r="G620" s="697"/>
      <c r="H620" s="60"/>
    </row>
    <row r="621" s="29" customFormat="true" ht="12" hidden="false" customHeight="false" outlineLevel="0" collapsed="false">
      <c r="A621" s="200"/>
      <c r="C621" s="30"/>
      <c r="F621" s="697"/>
      <c r="G621" s="697"/>
      <c r="H621" s="60"/>
    </row>
    <row r="622" s="29" customFormat="true" ht="12" hidden="false" customHeight="false" outlineLevel="0" collapsed="false">
      <c r="A622" s="200"/>
      <c r="C622" s="30"/>
      <c r="F622" s="697"/>
      <c r="G622" s="697"/>
      <c r="H622" s="60"/>
    </row>
    <row r="623" s="29" customFormat="true" ht="12" hidden="false" customHeight="false" outlineLevel="0" collapsed="false">
      <c r="A623" s="200"/>
      <c r="C623" s="30"/>
      <c r="F623" s="697"/>
      <c r="G623" s="697"/>
      <c r="H623" s="60"/>
    </row>
    <row r="624" s="29" customFormat="true" ht="12" hidden="false" customHeight="false" outlineLevel="0" collapsed="false">
      <c r="A624" s="200"/>
      <c r="C624" s="30"/>
      <c r="F624" s="697"/>
      <c r="G624" s="697"/>
      <c r="H624" s="60"/>
    </row>
    <row r="625" s="29" customFormat="true" ht="12" hidden="false" customHeight="false" outlineLevel="0" collapsed="false">
      <c r="A625" s="200"/>
      <c r="C625" s="30"/>
      <c r="F625" s="697"/>
      <c r="G625" s="697"/>
      <c r="H625" s="60"/>
    </row>
    <row r="626" s="29" customFormat="true" ht="12" hidden="false" customHeight="false" outlineLevel="0" collapsed="false">
      <c r="A626" s="200"/>
      <c r="C626" s="30"/>
      <c r="F626" s="697"/>
      <c r="G626" s="697"/>
      <c r="H626" s="60"/>
    </row>
    <row r="627" s="29" customFormat="true" ht="12" hidden="false" customHeight="false" outlineLevel="0" collapsed="false">
      <c r="A627" s="200"/>
      <c r="C627" s="30"/>
      <c r="F627" s="697"/>
      <c r="G627" s="697"/>
      <c r="H627" s="60"/>
    </row>
    <row r="628" s="29" customFormat="true" ht="12" hidden="false" customHeight="false" outlineLevel="0" collapsed="false">
      <c r="A628" s="200"/>
      <c r="C628" s="30"/>
      <c r="F628" s="697"/>
      <c r="G628" s="697"/>
      <c r="H628" s="60"/>
    </row>
    <row r="629" s="29" customFormat="true" ht="12" hidden="false" customHeight="false" outlineLevel="0" collapsed="false">
      <c r="A629" s="200"/>
      <c r="C629" s="30"/>
      <c r="F629" s="697"/>
      <c r="G629" s="697"/>
      <c r="H629" s="60"/>
    </row>
    <row r="630" s="29" customFormat="true" ht="12" hidden="false" customHeight="false" outlineLevel="0" collapsed="false">
      <c r="A630" s="200"/>
      <c r="C630" s="30"/>
      <c r="F630" s="697"/>
      <c r="G630" s="697"/>
      <c r="H630" s="60"/>
    </row>
    <row r="631" s="29" customFormat="true" ht="12" hidden="false" customHeight="false" outlineLevel="0" collapsed="false">
      <c r="A631" s="200"/>
      <c r="C631" s="30"/>
      <c r="F631" s="697"/>
      <c r="G631" s="697"/>
      <c r="H631" s="60"/>
    </row>
    <row r="632" s="29" customFormat="true" ht="12" hidden="false" customHeight="false" outlineLevel="0" collapsed="false">
      <c r="A632" s="200"/>
      <c r="C632" s="30"/>
      <c r="F632" s="697"/>
      <c r="G632" s="697"/>
      <c r="H632" s="60"/>
    </row>
    <row r="633" s="29" customFormat="true" ht="12" hidden="false" customHeight="false" outlineLevel="0" collapsed="false">
      <c r="A633" s="200"/>
      <c r="C633" s="30"/>
      <c r="F633" s="697"/>
      <c r="G633" s="697"/>
      <c r="H633" s="60"/>
    </row>
    <row r="634" s="29" customFormat="true" ht="12" hidden="false" customHeight="false" outlineLevel="0" collapsed="false">
      <c r="A634" s="200"/>
      <c r="C634" s="30"/>
      <c r="F634" s="697"/>
      <c r="G634" s="697"/>
      <c r="H634" s="60"/>
    </row>
    <row r="635" s="29" customFormat="true" ht="12" hidden="false" customHeight="false" outlineLevel="0" collapsed="false">
      <c r="A635" s="200"/>
      <c r="C635" s="30"/>
      <c r="F635" s="697"/>
      <c r="G635" s="697"/>
      <c r="H635" s="60"/>
    </row>
    <row r="636" s="29" customFormat="true" ht="12" hidden="false" customHeight="false" outlineLevel="0" collapsed="false">
      <c r="A636" s="200"/>
      <c r="C636" s="30"/>
      <c r="F636" s="697"/>
      <c r="G636" s="697"/>
      <c r="H636" s="60"/>
    </row>
    <row r="637" s="29" customFormat="true" ht="12" hidden="false" customHeight="false" outlineLevel="0" collapsed="false">
      <c r="A637" s="200"/>
      <c r="C637" s="30"/>
      <c r="F637" s="697"/>
      <c r="G637" s="697"/>
      <c r="H637" s="60"/>
    </row>
    <row r="638" s="29" customFormat="true" ht="12" hidden="false" customHeight="false" outlineLevel="0" collapsed="false">
      <c r="A638" s="200"/>
      <c r="C638" s="30"/>
      <c r="F638" s="697"/>
      <c r="G638" s="697"/>
      <c r="H638" s="60"/>
    </row>
    <row r="639" s="29" customFormat="true" ht="12" hidden="false" customHeight="false" outlineLevel="0" collapsed="false">
      <c r="A639" s="200"/>
      <c r="C639" s="30"/>
      <c r="F639" s="697"/>
      <c r="G639" s="697"/>
      <c r="H639" s="60"/>
    </row>
    <row r="640" s="29" customFormat="true" ht="12" hidden="false" customHeight="false" outlineLevel="0" collapsed="false">
      <c r="A640" s="200"/>
      <c r="C640" s="30"/>
      <c r="F640" s="697"/>
      <c r="G640" s="697"/>
      <c r="H640" s="60"/>
    </row>
    <row r="641" s="29" customFormat="true" ht="12" hidden="false" customHeight="false" outlineLevel="0" collapsed="false">
      <c r="A641" s="200"/>
      <c r="C641" s="30"/>
      <c r="F641" s="697"/>
      <c r="G641" s="697"/>
      <c r="H641" s="60"/>
    </row>
    <row r="642" s="29" customFormat="true" ht="12" hidden="false" customHeight="false" outlineLevel="0" collapsed="false">
      <c r="A642" s="200"/>
      <c r="C642" s="30"/>
      <c r="F642" s="697"/>
      <c r="G642" s="697"/>
      <c r="H642" s="60"/>
    </row>
    <row r="643" s="29" customFormat="true" ht="12" hidden="false" customHeight="false" outlineLevel="0" collapsed="false">
      <c r="A643" s="200"/>
      <c r="C643" s="30"/>
      <c r="F643" s="697"/>
      <c r="G643" s="697"/>
      <c r="H643" s="60"/>
    </row>
    <row r="644" s="29" customFormat="true" ht="12" hidden="false" customHeight="false" outlineLevel="0" collapsed="false">
      <c r="A644" s="200"/>
      <c r="C644" s="30"/>
      <c r="F644" s="697"/>
      <c r="G644" s="697"/>
      <c r="H644" s="60"/>
    </row>
    <row r="645" s="29" customFormat="true" ht="12" hidden="false" customHeight="false" outlineLevel="0" collapsed="false">
      <c r="A645" s="200"/>
      <c r="C645" s="30"/>
      <c r="F645" s="697"/>
      <c r="G645" s="697"/>
      <c r="H645" s="60"/>
    </row>
    <row r="646" s="29" customFormat="true" ht="12" hidden="false" customHeight="false" outlineLevel="0" collapsed="false">
      <c r="A646" s="200"/>
      <c r="C646" s="30"/>
      <c r="F646" s="697"/>
      <c r="G646" s="697"/>
      <c r="H646" s="60"/>
    </row>
    <row r="647" s="29" customFormat="true" ht="12" hidden="false" customHeight="false" outlineLevel="0" collapsed="false">
      <c r="A647" s="200"/>
      <c r="C647" s="30"/>
      <c r="F647" s="697"/>
      <c r="G647" s="697"/>
      <c r="H647" s="60"/>
    </row>
    <row r="648" s="29" customFormat="true" ht="12" hidden="false" customHeight="false" outlineLevel="0" collapsed="false">
      <c r="A648" s="200"/>
      <c r="C648" s="30"/>
      <c r="F648" s="697"/>
      <c r="G648" s="697"/>
      <c r="H648" s="60"/>
    </row>
    <row r="649" s="29" customFormat="true" ht="12" hidden="false" customHeight="false" outlineLevel="0" collapsed="false">
      <c r="A649" s="200"/>
      <c r="C649" s="30"/>
      <c r="F649" s="697"/>
      <c r="G649" s="697"/>
      <c r="H649" s="60"/>
    </row>
    <row r="650" s="29" customFormat="true" ht="12" hidden="false" customHeight="false" outlineLevel="0" collapsed="false">
      <c r="A650" s="200"/>
      <c r="C650" s="30"/>
      <c r="F650" s="697"/>
      <c r="G650" s="697"/>
      <c r="H650" s="60"/>
    </row>
    <row r="651" s="29" customFormat="true" ht="12" hidden="false" customHeight="false" outlineLevel="0" collapsed="false">
      <c r="A651" s="200"/>
      <c r="C651" s="30"/>
      <c r="F651" s="697"/>
      <c r="G651" s="697"/>
      <c r="H651" s="60"/>
    </row>
    <row r="652" s="29" customFormat="true" ht="12" hidden="false" customHeight="false" outlineLevel="0" collapsed="false">
      <c r="C652" s="30"/>
      <c r="F652" s="697"/>
      <c r="G652" s="697"/>
      <c r="H652" s="60"/>
    </row>
    <row r="653" s="29" customFormat="true" ht="12" hidden="false" customHeight="false" outlineLevel="0" collapsed="false">
      <c r="A653" s="200"/>
      <c r="C653" s="30"/>
      <c r="F653" s="697"/>
      <c r="G653" s="697"/>
      <c r="H653" s="60"/>
    </row>
    <row r="654" s="29" customFormat="true" ht="12" hidden="false" customHeight="false" outlineLevel="0" collapsed="false">
      <c r="A654" s="200"/>
      <c r="C654" s="30"/>
      <c r="F654" s="697"/>
      <c r="G654" s="697"/>
      <c r="H654" s="60"/>
    </row>
    <row r="655" s="29" customFormat="true" ht="12" hidden="false" customHeight="false" outlineLevel="0" collapsed="false">
      <c r="A655" s="200"/>
      <c r="C655" s="30"/>
      <c r="F655" s="697"/>
      <c r="G655" s="697"/>
      <c r="H655" s="60"/>
    </row>
    <row r="656" s="29" customFormat="true" ht="12" hidden="false" customHeight="false" outlineLevel="0" collapsed="false">
      <c r="A656" s="200"/>
      <c r="C656" s="30"/>
      <c r="F656" s="697"/>
      <c r="G656" s="697"/>
      <c r="H656" s="60"/>
    </row>
    <row r="657" s="29" customFormat="true" ht="12" hidden="false" customHeight="false" outlineLevel="0" collapsed="false">
      <c r="A657" s="200"/>
      <c r="C657" s="30"/>
      <c r="F657" s="697"/>
      <c r="G657" s="697"/>
      <c r="H657" s="60"/>
    </row>
    <row r="658" s="29" customFormat="true" ht="12" hidden="false" customHeight="false" outlineLevel="0" collapsed="false">
      <c r="A658" s="200"/>
      <c r="C658" s="30"/>
      <c r="F658" s="697"/>
      <c r="G658" s="697"/>
      <c r="H658" s="60"/>
    </row>
    <row r="659" s="29" customFormat="true" ht="12" hidden="false" customHeight="false" outlineLevel="0" collapsed="false">
      <c r="A659" s="200"/>
      <c r="C659" s="30"/>
      <c r="F659" s="697"/>
      <c r="G659" s="697"/>
      <c r="H659" s="60"/>
    </row>
    <row r="660" s="29" customFormat="true" ht="12" hidden="false" customHeight="false" outlineLevel="0" collapsed="false">
      <c r="A660" s="200"/>
      <c r="C660" s="30"/>
      <c r="F660" s="697"/>
      <c r="G660" s="697"/>
      <c r="H660" s="60"/>
    </row>
    <row r="661" s="29" customFormat="true" ht="12" hidden="false" customHeight="false" outlineLevel="0" collapsed="false">
      <c r="A661" s="200"/>
      <c r="C661" s="30"/>
      <c r="F661" s="697"/>
      <c r="G661" s="697"/>
      <c r="H661" s="60"/>
    </row>
    <row r="662" s="29" customFormat="true" ht="12" hidden="false" customHeight="false" outlineLevel="0" collapsed="false">
      <c r="A662" s="200"/>
      <c r="C662" s="30"/>
      <c r="F662" s="697"/>
      <c r="G662" s="697"/>
      <c r="H662" s="60"/>
    </row>
    <row r="663" s="29" customFormat="true" ht="12" hidden="false" customHeight="false" outlineLevel="0" collapsed="false">
      <c r="A663" s="200"/>
      <c r="C663" s="30"/>
      <c r="F663" s="697"/>
      <c r="G663" s="697"/>
      <c r="H663" s="60"/>
    </row>
    <row r="664" s="29" customFormat="true" ht="12" hidden="false" customHeight="false" outlineLevel="0" collapsed="false">
      <c r="A664" s="200"/>
      <c r="C664" s="30"/>
      <c r="F664" s="697"/>
      <c r="G664" s="697"/>
      <c r="H664" s="60"/>
    </row>
    <row r="665" s="29" customFormat="true" ht="12" hidden="false" customHeight="false" outlineLevel="0" collapsed="false">
      <c r="A665" s="200"/>
      <c r="C665" s="30"/>
      <c r="F665" s="697"/>
      <c r="G665" s="697"/>
      <c r="H665" s="60"/>
    </row>
    <row r="666" s="29" customFormat="true" ht="12" hidden="false" customHeight="false" outlineLevel="0" collapsed="false">
      <c r="A666" s="200"/>
      <c r="C666" s="30"/>
      <c r="F666" s="697"/>
      <c r="G666" s="697"/>
      <c r="H666" s="60"/>
    </row>
    <row r="667" s="29" customFormat="true" ht="12" hidden="false" customHeight="false" outlineLevel="0" collapsed="false">
      <c r="A667" s="200"/>
      <c r="C667" s="30"/>
      <c r="F667" s="697"/>
      <c r="G667" s="697"/>
      <c r="H667" s="60"/>
    </row>
    <row r="668" s="29" customFormat="true" ht="12" hidden="false" customHeight="false" outlineLevel="0" collapsed="false">
      <c r="A668" s="200"/>
      <c r="C668" s="30"/>
      <c r="F668" s="697"/>
      <c r="G668" s="697"/>
      <c r="H668" s="60"/>
    </row>
    <row r="669" s="29" customFormat="true" ht="12" hidden="false" customHeight="false" outlineLevel="0" collapsed="false">
      <c r="A669" s="200"/>
      <c r="C669" s="30"/>
      <c r="F669" s="697"/>
      <c r="G669" s="697"/>
      <c r="H669" s="60"/>
    </row>
    <row r="670" s="29" customFormat="true" ht="12" hidden="false" customHeight="false" outlineLevel="0" collapsed="false">
      <c r="A670" s="200"/>
      <c r="C670" s="30"/>
      <c r="F670" s="697"/>
      <c r="G670" s="697"/>
      <c r="H670" s="60"/>
    </row>
    <row r="671" s="29" customFormat="true" ht="12" hidden="false" customHeight="false" outlineLevel="0" collapsed="false">
      <c r="A671" s="200"/>
      <c r="C671" s="30"/>
      <c r="F671" s="697"/>
      <c r="G671" s="697"/>
      <c r="H671" s="60"/>
    </row>
    <row r="672" s="29" customFormat="true" ht="12" hidden="false" customHeight="false" outlineLevel="0" collapsed="false">
      <c r="A672" s="200"/>
      <c r="C672" s="30"/>
      <c r="F672" s="697"/>
      <c r="G672" s="697"/>
      <c r="H672" s="60"/>
    </row>
    <row r="673" s="29" customFormat="true" ht="12" hidden="false" customHeight="false" outlineLevel="0" collapsed="false">
      <c r="A673" s="200"/>
      <c r="C673" s="30"/>
      <c r="F673" s="697"/>
      <c r="G673" s="697"/>
      <c r="H673" s="60"/>
    </row>
    <row r="674" s="29" customFormat="true" ht="12" hidden="false" customHeight="false" outlineLevel="0" collapsed="false">
      <c r="A674" s="200"/>
      <c r="C674" s="30"/>
      <c r="F674" s="697"/>
      <c r="G674" s="697"/>
      <c r="H674" s="60"/>
    </row>
    <row r="675" s="29" customFormat="true" ht="12" hidden="false" customHeight="false" outlineLevel="0" collapsed="false">
      <c r="A675" s="200"/>
      <c r="C675" s="30"/>
      <c r="F675" s="697"/>
      <c r="G675" s="697"/>
      <c r="H675" s="60"/>
    </row>
    <row r="676" s="29" customFormat="true" ht="12" hidden="false" customHeight="false" outlineLevel="0" collapsed="false">
      <c r="A676" s="200"/>
      <c r="C676" s="30"/>
      <c r="F676" s="697"/>
      <c r="G676" s="697"/>
      <c r="H676" s="60"/>
    </row>
    <row r="677" s="29" customFormat="true" ht="12" hidden="false" customHeight="false" outlineLevel="0" collapsed="false">
      <c r="A677" s="200"/>
      <c r="C677" s="30"/>
      <c r="F677" s="697"/>
      <c r="G677" s="697"/>
      <c r="H677" s="60"/>
    </row>
    <row r="678" s="29" customFormat="true" ht="12" hidden="false" customHeight="false" outlineLevel="0" collapsed="false">
      <c r="A678" s="200"/>
      <c r="C678" s="30"/>
      <c r="F678" s="697"/>
      <c r="G678" s="697"/>
      <c r="H678" s="60"/>
    </row>
    <row r="679" s="29" customFormat="true" ht="12" hidden="false" customHeight="false" outlineLevel="0" collapsed="false">
      <c r="A679" s="200"/>
      <c r="C679" s="30"/>
      <c r="F679" s="697"/>
      <c r="G679" s="697"/>
      <c r="H679" s="60"/>
    </row>
    <row r="680" s="29" customFormat="true" ht="12" hidden="false" customHeight="false" outlineLevel="0" collapsed="false">
      <c r="A680" s="200"/>
      <c r="C680" s="30"/>
      <c r="F680" s="697"/>
      <c r="G680" s="697"/>
      <c r="H680" s="60"/>
    </row>
    <row r="681" s="29" customFormat="true" ht="12" hidden="false" customHeight="false" outlineLevel="0" collapsed="false">
      <c r="A681" s="200"/>
      <c r="C681" s="30"/>
      <c r="F681" s="697"/>
      <c r="G681" s="697"/>
      <c r="H681" s="60"/>
    </row>
    <row r="682" s="29" customFormat="true" ht="12" hidden="false" customHeight="false" outlineLevel="0" collapsed="false">
      <c r="A682" s="200"/>
      <c r="C682" s="30"/>
      <c r="F682" s="697"/>
      <c r="G682" s="697"/>
      <c r="H682" s="60"/>
    </row>
    <row r="683" s="29" customFormat="true" ht="12" hidden="false" customHeight="false" outlineLevel="0" collapsed="false">
      <c r="A683" s="200"/>
      <c r="C683" s="30"/>
      <c r="F683" s="697"/>
      <c r="G683" s="697"/>
      <c r="H683" s="60"/>
    </row>
    <row r="684" s="29" customFormat="true" ht="12" hidden="false" customHeight="false" outlineLevel="0" collapsed="false">
      <c r="A684" s="200"/>
      <c r="C684" s="30"/>
      <c r="F684" s="697"/>
      <c r="G684" s="697"/>
      <c r="H684" s="60"/>
    </row>
    <row r="685" s="29" customFormat="true" ht="12" hidden="false" customHeight="false" outlineLevel="0" collapsed="false">
      <c r="A685" s="200"/>
      <c r="C685" s="30"/>
      <c r="F685" s="697"/>
      <c r="G685" s="697"/>
      <c r="H685" s="60"/>
    </row>
    <row r="686" s="29" customFormat="true" ht="12" hidden="false" customHeight="false" outlineLevel="0" collapsed="false">
      <c r="A686" s="200"/>
      <c r="C686" s="30"/>
      <c r="F686" s="697"/>
      <c r="G686" s="697"/>
      <c r="H686" s="60"/>
    </row>
    <row r="687" s="29" customFormat="true" ht="12" hidden="false" customHeight="false" outlineLevel="0" collapsed="false">
      <c r="A687" s="200"/>
      <c r="C687" s="30"/>
      <c r="F687" s="697"/>
      <c r="G687" s="697"/>
      <c r="H687" s="60"/>
    </row>
    <row r="688" s="29" customFormat="true" ht="12" hidden="false" customHeight="false" outlineLevel="0" collapsed="false">
      <c r="A688" s="200"/>
      <c r="C688" s="30"/>
      <c r="F688" s="697"/>
      <c r="G688" s="697"/>
      <c r="H688" s="60"/>
    </row>
    <row r="689" s="29" customFormat="true" ht="12" hidden="false" customHeight="false" outlineLevel="0" collapsed="false">
      <c r="A689" s="200"/>
      <c r="C689" s="30"/>
      <c r="F689" s="697"/>
      <c r="G689" s="697"/>
      <c r="H689" s="60"/>
    </row>
    <row r="690" s="29" customFormat="true" ht="12" hidden="false" customHeight="false" outlineLevel="0" collapsed="false">
      <c r="A690" s="200"/>
      <c r="C690" s="30"/>
      <c r="F690" s="697"/>
      <c r="G690" s="697"/>
      <c r="H690" s="60"/>
    </row>
    <row r="691" s="29" customFormat="true" ht="12" hidden="false" customHeight="false" outlineLevel="0" collapsed="false">
      <c r="A691" s="200"/>
      <c r="C691" s="30"/>
      <c r="F691" s="697"/>
      <c r="G691" s="697"/>
      <c r="H691" s="60"/>
    </row>
    <row r="692" s="29" customFormat="true" ht="12" hidden="false" customHeight="false" outlineLevel="0" collapsed="false">
      <c r="A692" s="200"/>
      <c r="C692" s="30"/>
      <c r="F692" s="697"/>
      <c r="G692" s="697"/>
      <c r="H692" s="60"/>
    </row>
    <row r="693" s="29" customFormat="true" ht="12" hidden="false" customHeight="false" outlineLevel="0" collapsed="false">
      <c r="A693" s="200"/>
      <c r="C693" s="30"/>
      <c r="F693" s="697"/>
      <c r="G693" s="697"/>
      <c r="H693" s="60"/>
    </row>
    <row r="694" s="29" customFormat="true" ht="12" hidden="false" customHeight="false" outlineLevel="0" collapsed="false">
      <c r="A694" s="200"/>
      <c r="C694" s="30"/>
      <c r="F694" s="697"/>
      <c r="G694" s="697"/>
      <c r="H694" s="60"/>
    </row>
    <row r="695" s="29" customFormat="true" ht="12" hidden="false" customHeight="false" outlineLevel="0" collapsed="false">
      <c r="A695" s="200"/>
      <c r="C695" s="30"/>
      <c r="F695" s="697"/>
      <c r="G695" s="697"/>
      <c r="H695" s="60"/>
    </row>
    <row r="696" s="29" customFormat="true" ht="12" hidden="false" customHeight="false" outlineLevel="0" collapsed="false">
      <c r="A696" s="200"/>
      <c r="C696" s="30"/>
      <c r="F696" s="697"/>
      <c r="G696" s="697"/>
      <c r="H696" s="60"/>
    </row>
    <row r="697" s="29" customFormat="true" ht="12" hidden="false" customHeight="false" outlineLevel="0" collapsed="false">
      <c r="A697" s="200"/>
      <c r="C697" s="30"/>
      <c r="F697" s="697"/>
      <c r="G697" s="697"/>
      <c r="H697" s="60"/>
    </row>
    <row r="698" s="29" customFormat="true" ht="12" hidden="false" customHeight="false" outlineLevel="0" collapsed="false">
      <c r="A698" s="200"/>
      <c r="C698" s="30"/>
      <c r="F698" s="697"/>
      <c r="G698" s="697"/>
      <c r="H698" s="60"/>
    </row>
    <row r="699" s="29" customFormat="true" ht="12" hidden="false" customHeight="false" outlineLevel="0" collapsed="false">
      <c r="A699" s="200"/>
      <c r="C699" s="30"/>
      <c r="F699" s="697"/>
      <c r="G699" s="697"/>
      <c r="H699" s="60"/>
    </row>
    <row r="700" s="29" customFormat="true" ht="12" hidden="false" customHeight="false" outlineLevel="0" collapsed="false">
      <c r="C700" s="30"/>
      <c r="F700" s="697"/>
      <c r="G700" s="697"/>
      <c r="H700" s="60"/>
    </row>
    <row r="701" s="29" customFormat="true" ht="12" hidden="false" customHeight="false" outlineLevel="0" collapsed="false">
      <c r="C701" s="30"/>
      <c r="F701" s="697"/>
      <c r="G701" s="697"/>
      <c r="H701" s="60"/>
    </row>
  </sheetData>
  <mergeCells count="6">
    <mergeCell ref="A6:H7"/>
    <mergeCell ref="D11:H11"/>
    <mergeCell ref="A12:A13"/>
    <mergeCell ref="C12:C13"/>
    <mergeCell ref="H12:H13"/>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17" width="9.56"/>
    <col collapsed="false" customWidth="true" hidden="false" outlineLevel="0" max="2" min="2" style="29" width="10.85"/>
    <col collapsed="false" customWidth="true" hidden="false" outlineLevel="0" max="3" min="3" style="818" width="57.28"/>
    <col collapsed="false" customWidth="true" hidden="false" outlineLevel="0" max="5" min="4" style="818" width="11.99"/>
    <col collapsed="false" customWidth="true" hidden="false" outlineLevel="0" max="6" min="6" style="818" width="10.71"/>
    <col collapsed="false" customWidth="true" hidden="false" outlineLevel="0" max="7" min="7" style="29" width="18.41"/>
    <col collapsed="false" customWidth="true" hidden="false" outlineLevel="0" max="8" min="8" style="818" width="15.41"/>
    <col collapsed="false" customWidth="true" hidden="false" outlineLevel="0" max="248" min="9" style="817" width="11.42"/>
    <col collapsed="false" customWidth="true" hidden="false" outlineLevel="0" max="249" min="249" style="817" width="9.28"/>
    <col collapsed="false" customWidth="false" hidden="false" outlineLevel="0" max="250" min="250" style="817" width="7.42"/>
    <col collapsed="false" customWidth="false" hidden="false" outlineLevel="0" max="257" min="251" style="29" width="7.42"/>
  </cols>
  <sheetData>
    <row r="1" customFormat="false" ht="12" hidden="false" customHeight="false" outlineLevel="0" collapsed="false">
      <c r="A1" s="587"/>
      <c r="B1" s="30"/>
      <c r="C1" s="819"/>
      <c r="D1" s="819"/>
      <c r="E1" s="819"/>
      <c r="F1" s="819"/>
      <c r="G1" s="30"/>
      <c r="H1" s="820"/>
      <c r="R1" s="89"/>
      <c r="S1" s="89"/>
    </row>
    <row r="2" customFormat="false" ht="30" hidden="false" customHeight="true" outlineLevel="0" collapsed="false">
      <c r="A2" s="587"/>
      <c r="B2" s="30"/>
      <c r="C2" s="819"/>
      <c r="D2" s="819"/>
      <c r="E2" s="819"/>
      <c r="F2" s="819"/>
      <c r="G2" s="30"/>
      <c r="H2" s="820"/>
      <c r="R2" s="89"/>
      <c r="S2" s="89"/>
    </row>
    <row r="3" customFormat="false" ht="15" hidden="false" customHeight="true" outlineLevel="0" collapsed="false">
      <c r="A3" s="587"/>
      <c r="B3" s="30"/>
      <c r="C3" s="819"/>
      <c r="D3" s="819"/>
      <c r="E3" s="819"/>
      <c r="F3" s="819"/>
      <c r="G3" s="30"/>
      <c r="H3" s="820"/>
      <c r="R3" s="89"/>
      <c r="S3" s="89"/>
    </row>
    <row r="4" customFormat="false" ht="12" hidden="false" customHeight="false" outlineLevel="0" collapsed="false">
      <c r="A4" s="587"/>
      <c r="B4" s="30"/>
      <c r="C4" s="819"/>
      <c r="D4" s="819"/>
      <c r="E4" s="819"/>
      <c r="F4" s="819"/>
      <c r="G4" s="30"/>
      <c r="H4" s="820"/>
      <c r="R4" s="89"/>
      <c r="S4" s="89"/>
    </row>
    <row r="5" customFormat="false" ht="12" hidden="false" customHeight="true" outlineLevel="0" collapsed="false">
      <c r="A5" s="33" t="s">
        <v>35</v>
      </c>
      <c r="B5" s="33"/>
      <c r="C5" s="33"/>
      <c r="D5" s="33"/>
      <c r="E5" s="33"/>
      <c r="F5" s="33"/>
      <c r="G5" s="33"/>
      <c r="H5" s="33"/>
      <c r="R5" s="89"/>
      <c r="S5" s="89"/>
    </row>
    <row r="6" customFormat="false" ht="12" hidden="false" customHeight="true" outlineLevel="0" collapsed="false">
      <c r="A6" s="33"/>
      <c r="B6" s="33"/>
      <c r="C6" s="33"/>
      <c r="D6" s="33"/>
      <c r="E6" s="33"/>
      <c r="F6" s="33"/>
      <c r="G6" s="33"/>
      <c r="H6" s="33"/>
      <c r="R6" s="89"/>
      <c r="S6" s="89"/>
    </row>
    <row r="7" customFormat="false" ht="15" hidden="false" customHeight="true" outlineLevel="0" collapsed="false">
      <c r="A7" s="34" t="s">
        <v>1452</v>
      </c>
      <c r="B7" s="34"/>
      <c r="C7" s="34"/>
      <c r="D7" s="34"/>
      <c r="E7" s="34"/>
      <c r="F7" s="34"/>
      <c r="G7" s="34"/>
      <c r="H7" s="227"/>
      <c r="R7" s="89"/>
      <c r="S7" s="89"/>
    </row>
    <row r="8" customFormat="false" ht="12" hidden="false" customHeight="false" outlineLevel="0" collapsed="false">
      <c r="A8" s="37" t="s">
        <v>37</v>
      </c>
      <c r="B8" s="37"/>
      <c r="C8" s="37"/>
      <c r="D8" s="37"/>
      <c r="E8" s="37"/>
      <c r="F8" s="37"/>
      <c r="G8" s="37"/>
      <c r="H8" s="39"/>
    </row>
    <row r="9" customFormat="false" ht="12.75" hidden="false" customHeight="false" outlineLevel="0" collapsed="false">
      <c r="A9" s="37" t="s">
        <v>38</v>
      </c>
      <c r="B9" s="37"/>
      <c r="C9" s="37"/>
      <c r="D9" s="37"/>
      <c r="E9" s="37"/>
      <c r="F9" s="37"/>
      <c r="G9" s="37"/>
      <c r="H9" s="39"/>
    </row>
    <row r="10" customFormat="false" ht="12.75" hidden="false" customHeight="false" outlineLevel="0" collapsed="false">
      <c r="A10" s="587"/>
      <c r="B10" s="30"/>
      <c r="C10" s="819"/>
      <c r="D10" s="821" t="s">
        <v>40</v>
      </c>
      <c r="E10" s="821"/>
      <c r="F10" s="821"/>
      <c r="G10" s="821"/>
      <c r="H10" s="821"/>
    </row>
    <row r="11" customFormat="false" ht="19.5" hidden="false" customHeight="true" outlineLevel="0" collapsed="false">
      <c r="A11" s="106" t="s">
        <v>1453</v>
      </c>
      <c r="B11" s="106" t="s">
        <v>1454</v>
      </c>
      <c r="C11" s="106" t="s">
        <v>701</v>
      </c>
      <c r="D11" s="700" t="s">
        <v>42</v>
      </c>
      <c r="E11" s="700" t="s">
        <v>43</v>
      </c>
      <c r="F11" s="106" t="s">
        <v>44</v>
      </c>
      <c r="G11" s="106" t="s">
        <v>1455</v>
      </c>
      <c r="H11" s="703" t="s">
        <v>145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06"/>
      <c r="B12" s="106"/>
      <c r="C12" s="106"/>
      <c r="D12" s="210" t="s">
        <v>46</v>
      </c>
      <c r="E12" s="210"/>
      <c r="F12" s="106"/>
      <c r="G12" s="106"/>
      <c r="H12" s="703"/>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79"/>
      <c r="B13" s="129"/>
      <c r="C13" s="822"/>
      <c r="D13" s="822"/>
      <c r="E13" s="822"/>
      <c r="F13" s="822"/>
      <c r="G13" s="822"/>
      <c r="H13" s="823"/>
    </row>
    <row r="14" customFormat="false" ht="12" hidden="false" customHeight="false" outlineLevel="0" collapsed="false">
      <c r="A14" s="824"/>
      <c r="B14" s="824"/>
      <c r="C14" s="733" t="s">
        <v>177</v>
      </c>
      <c r="D14" s="825" t="n">
        <v>641109.85032</v>
      </c>
      <c r="E14" s="825" t="n">
        <v>676033.698379999</v>
      </c>
      <c r="F14" s="826" t="n">
        <v>5.44740469087581</v>
      </c>
      <c r="G14" s="826"/>
      <c r="H14" s="827" t="n">
        <v>100</v>
      </c>
    </row>
    <row r="15" customFormat="false" ht="12" hidden="false" customHeight="false" outlineLevel="0" collapsed="false">
      <c r="A15" s="828"/>
      <c r="B15" s="828"/>
      <c r="C15" s="819"/>
      <c r="D15" s="829"/>
      <c r="E15" s="829"/>
      <c r="F15" s="291"/>
      <c r="G15" s="291"/>
      <c r="H15" s="528"/>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row>
    <row r="16" customFormat="false" ht="12" hidden="false" customHeight="false" outlineLevel="0" collapsed="false">
      <c r="A16" s="830" t="n">
        <v>0</v>
      </c>
      <c r="B16" s="831"/>
      <c r="C16" s="782" t="s">
        <v>349</v>
      </c>
      <c r="D16" s="825" t="n">
        <v>479370.937390001</v>
      </c>
      <c r="E16" s="825" t="n">
        <v>526284.102069999</v>
      </c>
      <c r="F16" s="826" t="n">
        <v>9.78640151516568</v>
      </c>
      <c r="G16" s="826" t="n">
        <v>7.31749241671813</v>
      </c>
      <c r="H16" s="827" t="n">
        <v>77.8487970838067</v>
      </c>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row>
    <row r="17" customFormat="false" ht="12" hidden="false" customHeight="false" outlineLevel="0" collapsed="false">
      <c r="A17" s="461"/>
      <c r="B17" s="832" t="s">
        <v>68</v>
      </c>
      <c r="C17" s="79" t="s">
        <v>69</v>
      </c>
      <c r="D17" s="833" t="n">
        <v>2715.76518</v>
      </c>
      <c r="E17" s="833" t="n">
        <v>6122.90026</v>
      </c>
      <c r="F17" s="834" t="n">
        <v>125.457646525978</v>
      </c>
      <c r="G17" s="835" t="n">
        <v>0.531443258639589</v>
      </c>
      <c r="H17" s="836" t="n">
        <v>0.905709327016168</v>
      </c>
    </row>
    <row r="18" customFormat="false" ht="12" hidden="false" customHeight="false" outlineLevel="0" collapsed="false">
      <c r="A18" s="837"/>
      <c r="B18" s="138" t="s">
        <v>1457</v>
      </c>
      <c r="C18" s="390" t="s">
        <v>1458</v>
      </c>
      <c r="D18" s="838" t="n">
        <v>476655.17221</v>
      </c>
      <c r="E18" s="838" t="n">
        <v>520161.20181</v>
      </c>
      <c r="F18" s="839" t="n">
        <v>9.12735917629619</v>
      </c>
      <c r="G18" s="839" t="n">
        <v>6.78604915807868</v>
      </c>
      <c r="H18" s="840" t="n">
        <v>76.9430877567907</v>
      </c>
      <c r="I18" s="841"/>
      <c r="J18" s="841"/>
      <c r="K18" s="841"/>
      <c r="L18" s="841"/>
      <c r="M18" s="841"/>
      <c r="N18" s="841"/>
      <c r="O18" s="841"/>
      <c r="P18" s="841"/>
      <c r="Q18" s="841"/>
      <c r="R18" s="841"/>
      <c r="S18" s="841"/>
      <c r="T18" s="841"/>
      <c r="U18" s="841"/>
      <c r="V18" s="841"/>
      <c r="W18" s="841"/>
      <c r="X18" s="841"/>
      <c r="Y18" s="841"/>
      <c r="Z18" s="841"/>
      <c r="AA18" s="841"/>
      <c r="AB18" s="841"/>
      <c r="AC18" s="841"/>
      <c r="AD18" s="841"/>
      <c r="AE18" s="841"/>
      <c r="AF18" s="841"/>
      <c r="AG18" s="841"/>
      <c r="AH18" s="841"/>
      <c r="AI18" s="841"/>
      <c r="AJ18" s="841"/>
      <c r="AK18" s="841"/>
      <c r="AL18" s="841"/>
      <c r="AM18" s="841"/>
      <c r="AN18" s="841"/>
      <c r="AO18" s="841"/>
      <c r="AP18" s="841"/>
      <c r="AQ18" s="841"/>
      <c r="AR18" s="841"/>
      <c r="AS18" s="841"/>
      <c r="AT18" s="841"/>
      <c r="AU18" s="841"/>
      <c r="AV18" s="841"/>
      <c r="AW18" s="841"/>
      <c r="AX18" s="841"/>
      <c r="AY18" s="841"/>
      <c r="AZ18" s="841"/>
      <c r="BA18" s="841"/>
      <c r="BB18" s="841"/>
      <c r="BC18" s="841"/>
      <c r="BD18" s="841"/>
      <c r="BE18" s="841"/>
      <c r="BF18" s="841"/>
      <c r="BG18" s="841"/>
      <c r="BH18" s="841"/>
      <c r="BI18" s="841"/>
      <c r="BJ18" s="841"/>
      <c r="BK18" s="841"/>
      <c r="BL18" s="841"/>
      <c r="BM18" s="841"/>
      <c r="BN18" s="841"/>
      <c r="BO18" s="841"/>
      <c r="BP18" s="841"/>
      <c r="BQ18" s="841"/>
      <c r="BR18" s="841"/>
      <c r="BS18" s="841"/>
      <c r="BT18" s="841"/>
      <c r="BU18" s="841"/>
      <c r="BV18" s="841"/>
      <c r="BW18" s="841"/>
      <c r="BX18" s="841"/>
      <c r="BY18" s="841"/>
      <c r="BZ18" s="841"/>
      <c r="CA18" s="841"/>
      <c r="CB18" s="841"/>
      <c r="CC18" s="841"/>
      <c r="CD18" s="841"/>
      <c r="CE18" s="841"/>
      <c r="CF18" s="841"/>
      <c r="CG18" s="841"/>
      <c r="CH18" s="841"/>
      <c r="CI18" s="841"/>
      <c r="CJ18" s="841"/>
      <c r="CK18" s="841"/>
      <c r="CL18" s="841"/>
      <c r="CM18" s="841"/>
      <c r="CN18" s="841"/>
      <c r="CO18" s="841"/>
      <c r="CP18" s="841"/>
      <c r="CQ18" s="841"/>
      <c r="CR18" s="841"/>
      <c r="CS18" s="841"/>
      <c r="CT18" s="841"/>
      <c r="CU18" s="841"/>
      <c r="CV18" s="841"/>
      <c r="CW18" s="841"/>
      <c r="CX18" s="841"/>
      <c r="CY18" s="841"/>
      <c r="CZ18" s="841"/>
      <c r="DA18" s="841"/>
      <c r="DB18" s="841"/>
      <c r="DC18" s="841"/>
      <c r="DD18" s="841"/>
      <c r="DE18" s="841"/>
      <c r="DF18" s="841"/>
      <c r="DG18" s="841"/>
      <c r="DH18" s="841"/>
      <c r="DI18" s="841"/>
      <c r="DJ18" s="841"/>
      <c r="DK18" s="841"/>
      <c r="DL18" s="841"/>
      <c r="DM18" s="841"/>
      <c r="DN18" s="841"/>
      <c r="DO18" s="841"/>
      <c r="DP18" s="841"/>
      <c r="DQ18" s="841"/>
      <c r="DR18" s="841"/>
      <c r="DS18" s="841"/>
      <c r="DT18" s="841"/>
      <c r="DU18" s="841"/>
      <c r="DV18" s="841"/>
      <c r="DW18" s="841"/>
      <c r="DX18" s="841"/>
      <c r="DY18" s="841"/>
      <c r="DZ18" s="841"/>
      <c r="EA18" s="841"/>
      <c r="EB18" s="841"/>
      <c r="EC18" s="841"/>
      <c r="ED18" s="841"/>
      <c r="EE18" s="841"/>
      <c r="EF18" s="841"/>
      <c r="EG18" s="841"/>
      <c r="EH18" s="841"/>
      <c r="EI18" s="841"/>
      <c r="EJ18" s="841"/>
      <c r="EK18" s="841"/>
      <c r="EL18" s="841"/>
      <c r="EM18" s="841"/>
      <c r="EN18" s="841"/>
      <c r="EO18" s="841"/>
      <c r="EP18" s="841"/>
      <c r="EQ18" s="841"/>
      <c r="ER18" s="841"/>
      <c r="ES18" s="841"/>
      <c r="ET18" s="841"/>
      <c r="EU18" s="841"/>
      <c r="EV18" s="841"/>
      <c r="EW18" s="841"/>
      <c r="EX18" s="841"/>
      <c r="EY18" s="841"/>
      <c r="EZ18" s="841"/>
      <c r="FA18" s="841"/>
      <c r="FB18" s="841"/>
      <c r="FC18" s="841"/>
      <c r="FD18" s="841"/>
      <c r="FE18" s="841"/>
      <c r="FF18" s="841"/>
      <c r="FG18" s="841"/>
      <c r="FH18" s="841"/>
      <c r="FI18" s="841"/>
      <c r="FJ18" s="841"/>
      <c r="FK18" s="841"/>
      <c r="FL18" s="841"/>
      <c r="FM18" s="841"/>
      <c r="FN18" s="841"/>
      <c r="FO18" s="841"/>
      <c r="FP18" s="841"/>
      <c r="FQ18" s="841"/>
      <c r="FR18" s="841"/>
      <c r="FS18" s="841"/>
      <c r="FT18" s="841"/>
      <c r="FU18" s="841"/>
      <c r="FV18" s="841"/>
      <c r="FW18" s="841"/>
      <c r="FX18" s="841"/>
      <c r="FY18" s="841"/>
      <c r="FZ18" s="841"/>
      <c r="GA18" s="841"/>
      <c r="GB18" s="841"/>
      <c r="GC18" s="841"/>
      <c r="GD18" s="841"/>
      <c r="GE18" s="841"/>
      <c r="GF18" s="841"/>
      <c r="GG18" s="841"/>
      <c r="GH18" s="841"/>
      <c r="GI18" s="841"/>
      <c r="GJ18" s="841"/>
      <c r="GK18" s="841"/>
      <c r="GL18" s="841"/>
      <c r="GM18" s="841"/>
      <c r="GN18" s="841"/>
      <c r="GO18" s="841"/>
      <c r="GP18" s="841"/>
      <c r="GQ18" s="841"/>
      <c r="GR18" s="841"/>
      <c r="GS18" s="841"/>
      <c r="GT18" s="841"/>
      <c r="GU18" s="841"/>
      <c r="GV18" s="841"/>
      <c r="GW18" s="841"/>
      <c r="GX18" s="841"/>
      <c r="GY18" s="841"/>
      <c r="GZ18" s="841"/>
      <c r="HA18" s="841"/>
      <c r="HB18" s="841"/>
      <c r="HC18" s="841"/>
      <c r="HD18" s="841"/>
      <c r="HE18" s="841"/>
      <c r="HF18" s="841"/>
      <c r="HG18" s="841"/>
      <c r="HH18" s="841"/>
      <c r="HI18" s="841"/>
      <c r="HJ18" s="841"/>
      <c r="HK18" s="841"/>
      <c r="HL18" s="841"/>
      <c r="HM18" s="841"/>
      <c r="HN18" s="841"/>
      <c r="HO18" s="841"/>
      <c r="HP18" s="841"/>
      <c r="HQ18" s="841"/>
      <c r="HR18" s="841"/>
      <c r="HS18" s="841"/>
      <c r="HT18" s="841"/>
      <c r="HU18" s="841"/>
      <c r="HV18" s="841"/>
      <c r="HW18" s="841"/>
      <c r="HX18" s="841"/>
      <c r="HY18" s="841"/>
      <c r="HZ18" s="841"/>
      <c r="IA18" s="841"/>
      <c r="IB18" s="841"/>
      <c r="IC18" s="841"/>
      <c r="ID18" s="841"/>
      <c r="IE18" s="841"/>
      <c r="IF18" s="841"/>
      <c r="IG18" s="841"/>
      <c r="IH18" s="841"/>
      <c r="II18" s="841"/>
      <c r="IJ18" s="841"/>
      <c r="IK18" s="841"/>
      <c r="IL18" s="841"/>
      <c r="IM18" s="841"/>
      <c r="IN18" s="841"/>
      <c r="IO18" s="841"/>
      <c r="IP18" s="841"/>
    </row>
    <row r="19" customFormat="false" ht="12" hidden="false" customHeight="false" outlineLevel="0" collapsed="false">
      <c r="A19" s="837"/>
      <c r="B19" s="171" t="s">
        <v>1459</v>
      </c>
      <c r="C19" s="172" t="s">
        <v>1460</v>
      </c>
      <c r="D19" s="833" t="n">
        <v>87906.82558</v>
      </c>
      <c r="E19" s="833" t="n">
        <v>122020.63847</v>
      </c>
      <c r="F19" s="835" t="n">
        <v>38.8067850987915</v>
      </c>
      <c r="G19" s="835" t="n">
        <v>5.32105580236721</v>
      </c>
      <c r="H19" s="836" t="n">
        <v>18.0494905449835</v>
      </c>
      <c r="I19" s="841"/>
      <c r="J19" s="841"/>
      <c r="K19" s="841"/>
      <c r="L19" s="841"/>
      <c r="M19" s="841"/>
      <c r="N19" s="841"/>
      <c r="O19" s="841"/>
      <c r="P19" s="841"/>
      <c r="Q19" s="841"/>
      <c r="R19" s="841"/>
      <c r="S19" s="841"/>
      <c r="T19" s="841"/>
      <c r="U19" s="841"/>
      <c r="V19" s="841"/>
      <c r="W19" s="841"/>
      <c r="X19" s="841"/>
      <c r="Y19" s="841"/>
      <c r="Z19" s="841"/>
      <c r="AA19" s="841"/>
      <c r="AB19" s="841"/>
      <c r="AC19" s="841"/>
      <c r="AD19" s="841"/>
      <c r="AE19" s="841"/>
      <c r="AF19" s="841"/>
      <c r="AG19" s="841"/>
      <c r="AH19" s="841"/>
      <c r="AI19" s="841"/>
      <c r="AJ19" s="841"/>
      <c r="AK19" s="841"/>
      <c r="AL19" s="841"/>
      <c r="AM19" s="841"/>
      <c r="AN19" s="841"/>
      <c r="AO19" s="841"/>
      <c r="AP19" s="841"/>
      <c r="AQ19" s="841"/>
      <c r="AR19" s="841"/>
      <c r="AS19" s="841"/>
      <c r="AT19" s="841"/>
      <c r="AU19" s="841"/>
      <c r="AV19" s="841"/>
      <c r="AW19" s="841"/>
      <c r="AX19" s="841"/>
      <c r="AY19" s="841"/>
      <c r="AZ19" s="841"/>
      <c r="BA19" s="841"/>
      <c r="BB19" s="841"/>
      <c r="BC19" s="841"/>
      <c r="BD19" s="841"/>
      <c r="BE19" s="841"/>
      <c r="BF19" s="841"/>
      <c r="BG19" s="841"/>
      <c r="BH19" s="841"/>
      <c r="BI19" s="841"/>
      <c r="BJ19" s="841"/>
      <c r="BK19" s="841"/>
      <c r="BL19" s="841"/>
      <c r="BM19" s="841"/>
      <c r="BN19" s="841"/>
      <c r="BO19" s="841"/>
      <c r="BP19" s="841"/>
      <c r="BQ19" s="841"/>
      <c r="BR19" s="841"/>
      <c r="BS19" s="841"/>
      <c r="BT19" s="841"/>
      <c r="BU19" s="841"/>
      <c r="BV19" s="841"/>
      <c r="BW19" s="841"/>
      <c r="BX19" s="841"/>
      <c r="BY19" s="841"/>
      <c r="BZ19" s="841"/>
      <c r="CA19" s="841"/>
      <c r="CB19" s="841"/>
      <c r="CC19" s="841"/>
      <c r="CD19" s="841"/>
      <c r="CE19" s="841"/>
      <c r="CF19" s="841"/>
      <c r="CG19" s="841"/>
      <c r="CH19" s="841"/>
      <c r="CI19" s="841"/>
      <c r="CJ19" s="841"/>
      <c r="CK19" s="841"/>
      <c r="CL19" s="841"/>
      <c r="CM19" s="841"/>
      <c r="CN19" s="841"/>
      <c r="CO19" s="841"/>
      <c r="CP19" s="841"/>
      <c r="CQ19" s="841"/>
      <c r="CR19" s="841"/>
      <c r="CS19" s="841"/>
      <c r="CT19" s="841"/>
      <c r="CU19" s="841"/>
      <c r="CV19" s="841"/>
      <c r="CW19" s="841"/>
      <c r="CX19" s="841"/>
      <c r="CY19" s="841"/>
      <c r="CZ19" s="841"/>
      <c r="DA19" s="841"/>
      <c r="DB19" s="841"/>
      <c r="DC19" s="841"/>
      <c r="DD19" s="841"/>
      <c r="DE19" s="841"/>
      <c r="DF19" s="841"/>
      <c r="DG19" s="841"/>
      <c r="DH19" s="841"/>
      <c r="DI19" s="841"/>
      <c r="DJ19" s="841"/>
      <c r="DK19" s="841"/>
      <c r="DL19" s="841"/>
      <c r="DM19" s="841"/>
      <c r="DN19" s="841"/>
      <c r="DO19" s="841"/>
      <c r="DP19" s="841"/>
      <c r="DQ19" s="841"/>
      <c r="DR19" s="841"/>
      <c r="DS19" s="841"/>
      <c r="DT19" s="841"/>
      <c r="DU19" s="841"/>
      <c r="DV19" s="841"/>
      <c r="DW19" s="841"/>
      <c r="DX19" s="841"/>
      <c r="DY19" s="841"/>
      <c r="DZ19" s="841"/>
      <c r="EA19" s="841"/>
      <c r="EB19" s="841"/>
      <c r="EC19" s="841"/>
      <c r="ED19" s="841"/>
      <c r="EE19" s="841"/>
      <c r="EF19" s="841"/>
      <c r="EG19" s="841"/>
      <c r="EH19" s="841"/>
      <c r="EI19" s="841"/>
      <c r="EJ19" s="841"/>
      <c r="EK19" s="841"/>
      <c r="EL19" s="841"/>
      <c r="EM19" s="841"/>
      <c r="EN19" s="841"/>
      <c r="EO19" s="841"/>
      <c r="EP19" s="841"/>
      <c r="EQ19" s="841"/>
      <c r="ER19" s="841"/>
      <c r="ES19" s="841"/>
      <c r="ET19" s="841"/>
      <c r="EU19" s="841"/>
      <c r="EV19" s="841"/>
      <c r="EW19" s="841"/>
      <c r="EX19" s="841"/>
      <c r="EY19" s="841"/>
      <c r="EZ19" s="841"/>
      <c r="FA19" s="841"/>
      <c r="FB19" s="841"/>
      <c r="FC19" s="841"/>
      <c r="FD19" s="841"/>
      <c r="FE19" s="841"/>
      <c r="FF19" s="841"/>
      <c r="FG19" s="841"/>
      <c r="FH19" s="841"/>
      <c r="FI19" s="841"/>
      <c r="FJ19" s="841"/>
      <c r="FK19" s="841"/>
      <c r="FL19" s="841"/>
      <c r="FM19" s="841"/>
      <c r="FN19" s="841"/>
      <c r="FO19" s="841"/>
      <c r="FP19" s="841"/>
      <c r="FQ19" s="841"/>
      <c r="FR19" s="841"/>
      <c r="FS19" s="841"/>
      <c r="FT19" s="841"/>
      <c r="FU19" s="841"/>
      <c r="FV19" s="841"/>
      <c r="FW19" s="841"/>
      <c r="FX19" s="841"/>
      <c r="FY19" s="841"/>
      <c r="FZ19" s="841"/>
      <c r="GA19" s="841"/>
      <c r="GB19" s="841"/>
      <c r="GC19" s="841"/>
      <c r="GD19" s="841"/>
      <c r="GE19" s="841"/>
      <c r="GF19" s="841"/>
      <c r="GG19" s="841"/>
      <c r="GH19" s="841"/>
      <c r="GI19" s="841"/>
      <c r="GJ19" s="841"/>
      <c r="GK19" s="841"/>
      <c r="GL19" s="841"/>
      <c r="GM19" s="841"/>
      <c r="GN19" s="841"/>
      <c r="GO19" s="841"/>
      <c r="GP19" s="841"/>
      <c r="GQ19" s="841"/>
      <c r="GR19" s="841"/>
      <c r="GS19" s="841"/>
      <c r="GT19" s="841"/>
      <c r="GU19" s="841"/>
      <c r="GV19" s="841"/>
      <c r="GW19" s="841"/>
      <c r="GX19" s="841"/>
      <c r="GY19" s="841"/>
      <c r="GZ19" s="841"/>
      <c r="HA19" s="841"/>
      <c r="HB19" s="841"/>
      <c r="HC19" s="841"/>
      <c r="HD19" s="841"/>
      <c r="HE19" s="841"/>
      <c r="HF19" s="841"/>
      <c r="HG19" s="841"/>
      <c r="HH19" s="841"/>
      <c r="HI19" s="841"/>
      <c r="HJ19" s="841"/>
      <c r="HK19" s="841"/>
      <c r="HL19" s="841"/>
      <c r="HM19" s="841"/>
      <c r="HN19" s="841"/>
      <c r="HO19" s="841"/>
      <c r="HP19" s="841"/>
      <c r="HQ19" s="841"/>
      <c r="HR19" s="841"/>
      <c r="HS19" s="841"/>
      <c r="HT19" s="841"/>
      <c r="HU19" s="841"/>
      <c r="HV19" s="841"/>
      <c r="HW19" s="841"/>
      <c r="HX19" s="841"/>
      <c r="HY19" s="841"/>
      <c r="HZ19" s="841"/>
      <c r="IA19" s="841"/>
      <c r="IB19" s="841"/>
      <c r="IC19" s="841"/>
      <c r="ID19" s="841"/>
      <c r="IE19" s="841"/>
      <c r="IF19" s="841"/>
      <c r="IG19" s="841"/>
      <c r="IH19" s="841"/>
      <c r="II19" s="841"/>
      <c r="IJ19" s="841"/>
      <c r="IK19" s="841"/>
      <c r="IL19" s="841"/>
      <c r="IM19" s="841"/>
      <c r="IN19" s="841"/>
      <c r="IO19" s="841"/>
      <c r="IP19" s="841"/>
    </row>
    <row r="20" customFormat="false" ht="36" hidden="false" customHeight="false" outlineLevel="0" collapsed="false">
      <c r="A20" s="837"/>
      <c r="B20" s="171" t="s">
        <v>1461</v>
      </c>
      <c r="C20" s="172" t="s">
        <v>1462</v>
      </c>
      <c r="D20" s="833" t="n">
        <v>15645.59509</v>
      </c>
      <c r="E20" s="833" t="n">
        <v>19660.47316</v>
      </c>
      <c r="F20" s="835" t="n">
        <v>25.6613957277095</v>
      </c>
      <c r="G20" s="835" t="n">
        <v>0.626238712132722</v>
      </c>
      <c r="H20" s="836" t="n">
        <v>2.90820904447708</v>
      </c>
      <c r="I20" s="841"/>
      <c r="J20" s="841"/>
      <c r="K20" s="841"/>
      <c r="L20" s="841"/>
      <c r="M20" s="841"/>
      <c r="N20" s="841"/>
      <c r="O20" s="841"/>
      <c r="P20" s="841"/>
      <c r="Q20" s="841"/>
      <c r="R20" s="841"/>
      <c r="S20" s="841"/>
      <c r="T20" s="841"/>
      <c r="U20" s="841"/>
      <c r="V20" s="841"/>
      <c r="W20" s="841"/>
      <c r="X20" s="841"/>
      <c r="Y20" s="841"/>
      <c r="Z20" s="841"/>
      <c r="AA20" s="841"/>
      <c r="AB20" s="841"/>
      <c r="AC20" s="841"/>
      <c r="AD20" s="841"/>
      <c r="AE20" s="841"/>
      <c r="AF20" s="841"/>
      <c r="AG20" s="841"/>
      <c r="AH20" s="841"/>
      <c r="AI20" s="841"/>
      <c r="AJ20" s="841"/>
      <c r="AK20" s="841"/>
      <c r="AL20" s="841"/>
      <c r="AM20" s="841"/>
      <c r="AN20" s="841"/>
      <c r="AO20" s="841"/>
      <c r="AP20" s="841"/>
      <c r="AQ20" s="841"/>
      <c r="AR20" s="841"/>
      <c r="AS20" s="841"/>
      <c r="AT20" s="841"/>
      <c r="AU20" s="841"/>
      <c r="AV20" s="841"/>
      <c r="AW20" s="841"/>
      <c r="AX20" s="841"/>
      <c r="AY20" s="841"/>
      <c r="AZ20" s="841"/>
      <c r="BA20" s="841"/>
      <c r="BB20" s="841"/>
      <c r="BC20" s="841"/>
      <c r="BD20" s="841"/>
      <c r="BE20" s="841"/>
      <c r="BF20" s="841"/>
      <c r="BG20" s="841"/>
      <c r="BH20" s="841"/>
      <c r="BI20" s="841"/>
      <c r="BJ20" s="841"/>
      <c r="BK20" s="841"/>
      <c r="BL20" s="841"/>
      <c r="BM20" s="841"/>
      <c r="BN20" s="841"/>
      <c r="BO20" s="841"/>
      <c r="BP20" s="841"/>
      <c r="BQ20" s="841"/>
      <c r="BR20" s="841"/>
      <c r="BS20" s="841"/>
      <c r="BT20" s="841"/>
      <c r="BU20" s="841"/>
      <c r="BV20" s="841"/>
      <c r="BW20" s="841"/>
      <c r="BX20" s="841"/>
      <c r="BY20" s="841"/>
      <c r="BZ20" s="841"/>
      <c r="CA20" s="841"/>
      <c r="CB20" s="841"/>
      <c r="CC20" s="841"/>
      <c r="CD20" s="841"/>
      <c r="CE20" s="841"/>
      <c r="CF20" s="841"/>
      <c r="CG20" s="841"/>
      <c r="CH20" s="841"/>
      <c r="CI20" s="841"/>
      <c r="CJ20" s="841"/>
      <c r="CK20" s="841"/>
      <c r="CL20" s="841"/>
      <c r="CM20" s="841"/>
      <c r="CN20" s="841"/>
      <c r="CO20" s="841"/>
      <c r="CP20" s="841"/>
      <c r="CQ20" s="841"/>
      <c r="CR20" s="841"/>
      <c r="CS20" s="841"/>
      <c r="CT20" s="841"/>
      <c r="CU20" s="841"/>
      <c r="CV20" s="841"/>
      <c r="CW20" s="841"/>
      <c r="CX20" s="841"/>
      <c r="CY20" s="841"/>
      <c r="CZ20" s="841"/>
      <c r="DA20" s="841"/>
      <c r="DB20" s="841"/>
      <c r="DC20" s="841"/>
      <c r="DD20" s="841"/>
      <c r="DE20" s="841"/>
      <c r="DF20" s="841"/>
      <c r="DG20" s="841"/>
      <c r="DH20" s="841"/>
      <c r="DI20" s="841"/>
      <c r="DJ20" s="841"/>
      <c r="DK20" s="841"/>
      <c r="DL20" s="841"/>
      <c r="DM20" s="841"/>
      <c r="DN20" s="841"/>
      <c r="DO20" s="841"/>
      <c r="DP20" s="841"/>
      <c r="DQ20" s="841"/>
      <c r="DR20" s="841"/>
      <c r="DS20" s="841"/>
      <c r="DT20" s="841"/>
      <c r="DU20" s="841"/>
      <c r="DV20" s="841"/>
      <c r="DW20" s="841"/>
      <c r="DX20" s="841"/>
      <c r="DY20" s="841"/>
      <c r="DZ20" s="841"/>
      <c r="EA20" s="841"/>
      <c r="EB20" s="841"/>
      <c r="EC20" s="841"/>
      <c r="ED20" s="841"/>
      <c r="EE20" s="841"/>
      <c r="EF20" s="841"/>
      <c r="EG20" s="841"/>
      <c r="EH20" s="841"/>
      <c r="EI20" s="841"/>
      <c r="EJ20" s="841"/>
      <c r="EK20" s="841"/>
      <c r="EL20" s="841"/>
      <c r="EM20" s="841"/>
      <c r="EN20" s="841"/>
      <c r="EO20" s="841"/>
      <c r="EP20" s="841"/>
      <c r="EQ20" s="841"/>
      <c r="ER20" s="841"/>
      <c r="ES20" s="841"/>
      <c r="ET20" s="841"/>
      <c r="EU20" s="841"/>
      <c r="EV20" s="841"/>
      <c r="EW20" s="841"/>
      <c r="EX20" s="841"/>
      <c r="EY20" s="841"/>
      <c r="EZ20" s="841"/>
      <c r="FA20" s="841"/>
      <c r="FB20" s="841"/>
      <c r="FC20" s="841"/>
      <c r="FD20" s="841"/>
      <c r="FE20" s="841"/>
      <c r="FF20" s="841"/>
      <c r="FG20" s="841"/>
      <c r="FH20" s="841"/>
      <c r="FI20" s="841"/>
      <c r="FJ20" s="841"/>
      <c r="FK20" s="841"/>
      <c r="FL20" s="841"/>
      <c r="FM20" s="841"/>
      <c r="FN20" s="841"/>
      <c r="FO20" s="841"/>
      <c r="FP20" s="841"/>
      <c r="FQ20" s="841"/>
      <c r="FR20" s="841"/>
      <c r="FS20" s="841"/>
      <c r="FT20" s="841"/>
      <c r="FU20" s="841"/>
      <c r="FV20" s="841"/>
      <c r="FW20" s="841"/>
      <c r="FX20" s="841"/>
      <c r="FY20" s="841"/>
      <c r="FZ20" s="841"/>
      <c r="GA20" s="841"/>
      <c r="GB20" s="841"/>
      <c r="GC20" s="841"/>
      <c r="GD20" s="841"/>
      <c r="GE20" s="841"/>
      <c r="GF20" s="841"/>
      <c r="GG20" s="841"/>
      <c r="GH20" s="841"/>
      <c r="GI20" s="841"/>
      <c r="GJ20" s="841"/>
      <c r="GK20" s="841"/>
      <c r="GL20" s="841"/>
      <c r="GM20" s="841"/>
      <c r="GN20" s="841"/>
      <c r="GO20" s="841"/>
      <c r="GP20" s="841"/>
      <c r="GQ20" s="841"/>
      <c r="GR20" s="841"/>
      <c r="GS20" s="841"/>
      <c r="GT20" s="841"/>
      <c r="GU20" s="841"/>
      <c r="GV20" s="841"/>
      <c r="GW20" s="841"/>
      <c r="GX20" s="841"/>
      <c r="GY20" s="841"/>
      <c r="GZ20" s="841"/>
      <c r="HA20" s="841"/>
      <c r="HB20" s="841"/>
      <c r="HC20" s="841"/>
      <c r="HD20" s="841"/>
      <c r="HE20" s="841"/>
      <c r="HF20" s="841"/>
      <c r="HG20" s="841"/>
      <c r="HH20" s="841"/>
      <c r="HI20" s="841"/>
      <c r="HJ20" s="841"/>
      <c r="HK20" s="841"/>
      <c r="HL20" s="841"/>
      <c r="HM20" s="841"/>
      <c r="HN20" s="841"/>
      <c r="HO20" s="841"/>
      <c r="HP20" s="841"/>
      <c r="HQ20" s="841"/>
      <c r="HR20" s="841"/>
      <c r="HS20" s="841"/>
      <c r="HT20" s="841"/>
      <c r="HU20" s="841"/>
      <c r="HV20" s="841"/>
      <c r="HW20" s="841"/>
      <c r="HX20" s="841"/>
      <c r="HY20" s="841"/>
      <c r="HZ20" s="841"/>
      <c r="IA20" s="841"/>
      <c r="IB20" s="841"/>
      <c r="IC20" s="841"/>
      <c r="ID20" s="841"/>
      <c r="IE20" s="841"/>
      <c r="IF20" s="841"/>
      <c r="IG20" s="841"/>
      <c r="IH20" s="841"/>
      <c r="II20" s="841"/>
      <c r="IJ20" s="841"/>
      <c r="IK20" s="841"/>
      <c r="IL20" s="841"/>
      <c r="IM20" s="841"/>
      <c r="IN20" s="841"/>
      <c r="IO20" s="841"/>
      <c r="IP20" s="841"/>
    </row>
    <row r="21" customFormat="false" ht="12" hidden="false" customHeight="false" outlineLevel="0" collapsed="false">
      <c r="A21" s="837"/>
      <c r="B21" s="138" t="s">
        <v>1463</v>
      </c>
      <c r="C21" s="390" t="s">
        <v>1464</v>
      </c>
      <c r="D21" s="838" t="n">
        <v>1403.74226</v>
      </c>
      <c r="E21" s="838" t="n">
        <v>3633.28035</v>
      </c>
      <c r="F21" s="842" t="n">
        <v>158.828166219061</v>
      </c>
      <c r="G21" s="839" t="n">
        <v>0.347762257729648</v>
      </c>
      <c r="H21" s="840" t="n">
        <v>0.537440716151657</v>
      </c>
      <c r="I21" s="841"/>
      <c r="J21" s="841"/>
      <c r="K21" s="841"/>
      <c r="L21" s="841"/>
      <c r="M21" s="841"/>
      <c r="N21" s="841"/>
      <c r="O21" s="841"/>
      <c r="P21" s="841"/>
      <c r="Q21" s="841"/>
      <c r="R21" s="841"/>
      <c r="S21" s="841"/>
      <c r="T21" s="841"/>
      <c r="U21" s="841"/>
      <c r="V21" s="841"/>
      <c r="W21" s="841"/>
      <c r="X21" s="841"/>
      <c r="Y21" s="841"/>
      <c r="Z21" s="841"/>
      <c r="AA21" s="841"/>
      <c r="AB21" s="841"/>
      <c r="AC21" s="841"/>
      <c r="AD21" s="841"/>
      <c r="AE21" s="841"/>
      <c r="AF21" s="841"/>
      <c r="AG21" s="841"/>
      <c r="AH21" s="841"/>
      <c r="AI21" s="841"/>
      <c r="AJ21" s="841"/>
      <c r="AK21" s="841"/>
      <c r="AL21" s="841"/>
      <c r="AM21" s="841"/>
      <c r="AN21" s="841"/>
      <c r="AO21" s="841"/>
      <c r="AP21" s="841"/>
      <c r="AQ21" s="841"/>
      <c r="AR21" s="841"/>
      <c r="AS21" s="841"/>
      <c r="AT21" s="841"/>
      <c r="AU21" s="841"/>
      <c r="AV21" s="841"/>
      <c r="AW21" s="841"/>
      <c r="AX21" s="841"/>
      <c r="AY21" s="841"/>
      <c r="AZ21" s="841"/>
      <c r="BA21" s="841"/>
      <c r="BB21" s="841"/>
      <c r="BC21" s="841"/>
      <c r="BD21" s="841"/>
      <c r="BE21" s="841"/>
      <c r="BF21" s="841"/>
      <c r="BG21" s="841"/>
      <c r="BH21" s="841"/>
      <c r="BI21" s="841"/>
      <c r="BJ21" s="841"/>
      <c r="BK21" s="841"/>
      <c r="BL21" s="841"/>
      <c r="BM21" s="841"/>
      <c r="BN21" s="841"/>
      <c r="BO21" s="841"/>
      <c r="BP21" s="841"/>
      <c r="BQ21" s="841"/>
      <c r="BR21" s="841"/>
      <c r="BS21" s="841"/>
      <c r="BT21" s="841"/>
      <c r="BU21" s="841"/>
      <c r="BV21" s="841"/>
      <c r="BW21" s="841"/>
      <c r="BX21" s="841"/>
      <c r="BY21" s="841"/>
      <c r="BZ21" s="841"/>
      <c r="CA21" s="841"/>
      <c r="CB21" s="841"/>
      <c r="CC21" s="841"/>
      <c r="CD21" s="841"/>
      <c r="CE21" s="841"/>
      <c r="CF21" s="841"/>
      <c r="CG21" s="841"/>
      <c r="CH21" s="841"/>
      <c r="CI21" s="841"/>
      <c r="CJ21" s="841"/>
      <c r="CK21" s="841"/>
      <c r="CL21" s="841"/>
      <c r="CM21" s="841"/>
      <c r="CN21" s="841"/>
      <c r="CO21" s="841"/>
      <c r="CP21" s="841"/>
      <c r="CQ21" s="841"/>
      <c r="CR21" s="841"/>
      <c r="CS21" s="841"/>
      <c r="CT21" s="841"/>
      <c r="CU21" s="841"/>
      <c r="CV21" s="841"/>
      <c r="CW21" s="841"/>
      <c r="CX21" s="841"/>
      <c r="CY21" s="841"/>
      <c r="CZ21" s="841"/>
      <c r="DA21" s="841"/>
      <c r="DB21" s="841"/>
      <c r="DC21" s="841"/>
      <c r="DD21" s="841"/>
      <c r="DE21" s="841"/>
      <c r="DF21" s="841"/>
      <c r="DG21" s="841"/>
      <c r="DH21" s="841"/>
      <c r="DI21" s="841"/>
      <c r="DJ21" s="841"/>
      <c r="DK21" s="841"/>
      <c r="DL21" s="841"/>
      <c r="DM21" s="841"/>
      <c r="DN21" s="841"/>
      <c r="DO21" s="841"/>
      <c r="DP21" s="841"/>
      <c r="DQ21" s="841"/>
      <c r="DR21" s="841"/>
      <c r="DS21" s="841"/>
      <c r="DT21" s="841"/>
      <c r="DU21" s="841"/>
      <c r="DV21" s="841"/>
      <c r="DW21" s="841"/>
      <c r="DX21" s="841"/>
      <c r="DY21" s="841"/>
      <c r="DZ21" s="841"/>
      <c r="EA21" s="841"/>
      <c r="EB21" s="841"/>
      <c r="EC21" s="841"/>
      <c r="ED21" s="841"/>
      <c r="EE21" s="841"/>
      <c r="EF21" s="841"/>
      <c r="EG21" s="841"/>
      <c r="EH21" s="841"/>
      <c r="EI21" s="841"/>
      <c r="EJ21" s="841"/>
      <c r="EK21" s="841"/>
      <c r="EL21" s="841"/>
      <c r="EM21" s="841"/>
      <c r="EN21" s="841"/>
      <c r="EO21" s="841"/>
      <c r="EP21" s="841"/>
      <c r="EQ21" s="841"/>
      <c r="ER21" s="841"/>
      <c r="ES21" s="841"/>
      <c r="ET21" s="841"/>
      <c r="EU21" s="841"/>
      <c r="EV21" s="841"/>
      <c r="EW21" s="841"/>
      <c r="EX21" s="841"/>
      <c r="EY21" s="841"/>
      <c r="EZ21" s="841"/>
      <c r="FA21" s="841"/>
      <c r="FB21" s="841"/>
      <c r="FC21" s="841"/>
      <c r="FD21" s="841"/>
      <c r="FE21" s="841"/>
      <c r="FF21" s="841"/>
      <c r="FG21" s="841"/>
      <c r="FH21" s="841"/>
      <c r="FI21" s="841"/>
      <c r="FJ21" s="841"/>
      <c r="FK21" s="841"/>
      <c r="FL21" s="841"/>
      <c r="FM21" s="841"/>
      <c r="FN21" s="841"/>
      <c r="FO21" s="841"/>
      <c r="FP21" s="841"/>
      <c r="FQ21" s="841"/>
      <c r="FR21" s="841"/>
      <c r="FS21" s="841"/>
      <c r="FT21" s="841"/>
      <c r="FU21" s="841"/>
      <c r="FV21" s="841"/>
      <c r="FW21" s="841"/>
      <c r="FX21" s="841"/>
      <c r="FY21" s="841"/>
      <c r="FZ21" s="841"/>
      <c r="GA21" s="841"/>
      <c r="GB21" s="841"/>
      <c r="GC21" s="841"/>
      <c r="GD21" s="841"/>
      <c r="GE21" s="841"/>
      <c r="GF21" s="841"/>
      <c r="GG21" s="841"/>
      <c r="GH21" s="841"/>
      <c r="GI21" s="841"/>
      <c r="GJ21" s="841"/>
      <c r="GK21" s="841"/>
      <c r="GL21" s="841"/>
      <c r="GM21" s="841"/>
      <c r="GN21" s="841"/>
      <c r="GO21" s="841"/>
      <c r="GP21" s="841"/>
      <c r="GQ21" s="841"/>
      <c r="GR21" s="841"/>
      <c r="GS21" s="841"/>
      <c r="GT21" s="841"/>
      <c r="GU21" s="841"/>
      <c r="GV21" s="841"/>
      <c r="GW21" s="841"/>
      <c r="GX21" s="841"/>
      <c r="GY21" s="841"/>
      <c r="GZ21" s="841"/>
      <c r="HA21" s="841"/>
      <c r="HB21" s="841"/>
      <c r="HC21" s="841"/>
      <c r="HD21" s="841"/>
      <c r="HE21" s="841"/>
      <c r="HF21" s="841"/>
      <c r="HG21" s="841"/>
      <c r="HH21" s="841"/>
      <c r="HI21" s="841"/>
      <c r="HJ21" s="841"/>
      <c r="HK21" s="841"/>
      <c r="HL21" s="841"/>
      <c r="HM21" s="841"/>
      <c r="HN21" s="841"/>
      <c r="HO21" s="841"/>
      <c r="HP21" s="841"/>
      <c r="HQ21" s="841"/>
      <c r="HR21" s="841"/>
      <c r="HS21" s="841"/>
      <c r="HT21" s="841"/>
      <c r="HU21" s="841"/>
      <c r="HV21" s="841"/>
      <c r="HW21" s="841"/>
      <c r="HX21" s="841"/>
      <c r="HY21" s="841"/>
      <c r="HZ21" s="841"/>
      <c r="IA21" s="841"/>
      <c r="IB21" s="841"/>
      <c r="IC21" s="841"/>
      <c r="ID21" s="841"/>
      <c r="IE21" s="841"/>
      <c r="IF21" s="841"/>
      <c r="IG21" s="841"/>
      <c r="IH21" s="841"/>
      <c r="II21" s="841"/>
      <c r="IJ21" s="841"/>
      <c r="IK21" s="841"/>
      <c r="IL21" s="841"/>
      <c r="IM21" s="841"/>
      <c r="IN21" s="841"/>
      <c r="IO21" s="841"/>
      <c r="IP21" s="841"/>
    </row>
    <row r="22" customFormat="false" ht="48" hidden="false" customHeight="false" outlineLevel="0" collapsed="false">
      <c r="A22" s="837"/>
      <c r="B22" s="171" t="s">
        <v>1465</v>
      </c>
      <c r="C22" s="172" t="s">
        <v>1466</v>
      </c>
      <c r="D22" s="833" t="n">
        <v>5557.72359</v>
      </c>
      <c r="E22" s="833" t="n">
        <v>7466.2178</v>
      </c>
      <c r="F22" s="835" t="n">
        <v>34.3394949225965</v>
      </c>
      <c r="G22" s="835" t="n">
        <v>0.297685990793528</v>
      </c>
      <c r="H22" s="836" t="n">
        <v>1.10441503402738</v>
      </c>
      <c r="I22" s="841"/>
      <c r="J22" s="841"/>
      <c r="K22" s="841"/>
      <c r="L22" s="841"/>
      <c r="M22" s="841"/>
      <c r="N22" s="841"/>
      <c r="O22" s="841"/>
      <c r="P22" s="841"/>
      <c r="Q22" s="841"/>
      <c r="R22" s="841"/>
      <c r="S22" s="841"/>
      <c r="T22" s="841"/>
      <c r="U22" s="841"/>
      <c r="V22" s="841"/>
      <c r="W22" s="841"/>
      <c r="X22" s="841"/>
      <c r="Y22" s="841"/>
      <c r="Z22" s="841"/>
      <c r="AA22" s="841"/>
      <c r="AB22" s="841"/>
      <c r="AC22" s="841"/>
      <c r="AD22" s="841"/>
      <c r="AE22" s="841"/>
      <c r="AF22" s="841"/>
      <c r="AG22" s="841"/>
      <c r="AH22" s="841"/>
      <c r="AI22" s="841"/>
      <c r="AJ22" s="841"/>
      <c r="AK22" s="841"/>
      <c r="AL22" s="841"/>
      <c r="AM22" s="841"/>
      <c r="AN22" s="841"/>
      <c r="AO22" s="841"/>
      <c r="AP22" s="841"/>
      <c r="AQ22" s="841"/>
      <c r="AR22" s="841"/>
      <c r="AS22" s="841"/>
      <c r="AT22" s="841"/>
      <c r="AU22" s="841"/>
      <c r="AV22" s="841"/>
      <c r="AW22" s="841"/>
      <c r="AX22" s="841"/>
      <c r="AY22" s="841"/>
      <c r="AZ22" s="841"/>
      <c r="BA22" s="841"/>
      <c r="BB22" s="841"/>
      <c r="BC22" s="841"/>
      <c r="BD22" s="841"/>
      <c r="BE22" s="841"/>
      <c r="BF22" s="841"/>
      <c r="BG22" s="841"/>
      <c r="BH22" s="841"/>
      <c r="BI22" s="841"/>
      <c r="BJ22" s="841"/>
      <c r="BK22" s="841"/>
      <c r="BL22" s="841"/>
      <c r="BM22" s="841"/>
      <c r="BN22" s="841"/>
      <c r="BO22" s="841"/>
      <c r="BP22" s="841"/>
      <c r="BQ22" s="841"/>
      <c r="BR22" s="841"/>
      <c r="BS22" s="841"/>
      <c r="BT22" s="841"/>
      <c r="BU22" s="841"/>
      <c r="BV22" s="841"/>
      <c r="BW22" s="841"/>
      <c r="BX22" s="841"/>
      <c r="BY22" s="841"/>
      <c r="BZ22" s="841"/>
      <c r="CA22" s="841"/>
      <c r="CB22" s="841"/>
      <c r="CC22" s="841"/>
      <c r="CD22" s="841"/>
      <c r="CE22" s="841"/>
      <c r="CF22" s="841"/>
      <c r="CG22" s="841"/>
      <c r="CH22" s="841"/>
      <c r="CI22" s="841"/>
      <c r="CJ22" s="841"/>
      <c r="CK22" s="841"/>
      <c r="CL22" s="841"/>
      <c r="CM22" s="841"/>
      <c r="CN22" s="841"/>
      <c r="CO22" s="841"/>
      <c r="CP22" s="841"/>
      <c r="CQ22" s="841"/>
      <c r="CR22" s="841"/>
      <c r="CS22" s="841"/>
      <c r="CT22" s="841"/>
      <c r="CU22" s="841"/>
      <c r="CV22" s="841"/>
      <c r="CW22" s="841"/>
      <c r="CX22" s="841"/>
      <c r="CY22" s="841"/>
      <c r="CZ22" s="841"/>
      <c r="DA22" s="841"/>
      <c r="DB22" s="841"/>
      <c r="DC22" s="841"/>
      <c r="DD22" s="841"/>
      <c r="DE22" s="841"/>
      <c r="DF22" s="841"/>
      <c r="DG22" s="841"/>
      <c r="DH22" s="841"/>
      <c r="DI22" s="841"/>
      <c r="DJ22" s="841"/>
      <c r="DK22" s="841"/>
      <c r="DL22" s="841"/>
      <c r="DM22" s="841"/>
      <c r="DN22" s="841"/>
      <c r="DO22" s="841"/>
      <c r="DP22" s="841"/>
      <c r="DQ22" s="841"/>
      <c r="DR22" s="841"/>
      <c r="DS22" s="841"/>
      <c r="DT22" s="841"/>
      <c r="DU22" s="841"/>
      <c r="DV22" s="841"/>
      <c r="DW22" s="841"/>
      <c r="DX22" s="841"/>
      <c r="DY22" s="841"/>
      <c r="DZ22" s="841"/>
      <c r="EA22" s="841"/>
      <c r="EB22" s="841"/>
      <c r="EC22" s="841"/>
      <c r="ED22" s="841"/>
      <c r="EE22" s="841"/>
      <c r="EF22" s="841"/>
      <c r="EG22" s="841"/>
      <c r="EH22" s="841"/>
      <c r="EI22" s="841"/>
      <c r="EJ22" s="841"/>
      <c r="EK22" s="841"/>
      <c r="EL22" s="841"/>
      <c r="EM22" s="841"/>
      <c r="EN22" s="841"/>
      <c r="EO22" s="841"/>
      <c r="EP22" s="841"/>
      <c r="EQ22" s="841"/>
      <c r="ER22" s="841"/>
      <c r="ES22" s="841"/>
      <c r="ET22" s="841"/>
      <c r="EU22" s="841"/>
      <c r="EV22" s="841"/>
      <c r="EW22" s="841"/>
      <c r="EX22" s="841"/>
      <c r="EY22" s="841"/>
      <c r="EZ22" s="841"/>
      <c r="FA22" s="841"/>
      <c r="FB22" s="841"/>
      <c r="FC22" s="841"/>
      <c r="FD22" s="841"/>
      <c r="FE22" s="841"/>
      <c r="FF22" s="841"/>
      <c r="FG22" s="841"/>
      <c r="FH22" s="841"/>
      <c r="FI22" s="841"/>
      <c r="FJ22" s="841"/>
      <c r="FK22" s="841"/>
      <c r="FL22" s="841"/>
      <c r="FM22" s="841"/>
      <c r="FN22" s="841"/>
      <c r="FO22" s="841"/>
      <c r="FP22" s="841"/>
      <c r="FQ22" s="841"/>
      <c r="FR22" s="841"/>
      <c r="FS22" s="841"/>
      <c r="FT22" s="841"/>
      <c r="FU22" s="841"/>
      <c r="FV22" s="841"/>
      <c r="FW22" s="841"/>
      <c r="FX22" s="841"/>
      <c r="FY22" s="841"/>
      <c r="FZ22" s="841"/>
      <c r="GA22" s="841"/>
      <c r="GB22" s="841"/>
      <c r="GC22" s="841"/>
      <c r="GD22" s="841"/>
      <c r="GE22" s="841"/>
      <c r="GF22" s="841"/>
      <c r="GG22" s="841"/>
      <c r="GH22" s="841"/>
      <c r="GI22" s="841"/>
      <c r="GJ22" s="841"/>
      <c r="GK22" s="841"/>
      <c r="GL22" s="841"/>
      <c r="GM22" s="841"/>
      <c r="GN22" s="841"/>
      <c r="GO22" s="841"/>
      <c r="GP22" s="841"/>
      <c r="GQ22" s="841"/>
      <c r="GR22" s="841"/>
      <c r="GS22" s="841"/>
      <c r="GT22" s="841"/>
      <c r="GU22" s="841"/>
      <c r="GV22" s="841"/>
      <c r="GW22" s="841"/>
      <c r="GX22" s="841"/>
      <c r="GY22" s="841"/>
      <c r="GZ22" s="841"/>
      <c r="HA22" s="841"/>
      <c r="HB22" s="841"/>
      <c r="HC22" s="841"/>
      <c r="HD22" s="841"/>
      <c r="HE22" s="841"/>
      <c r="HF22" s="841"/>
      <c r="HG22" s="841"/>
      <c r="HH22" s="841"/>
      <c r="HI22" s="841"/>
      <c r="HJ22" s="841"/>
      <c r="HK22" s="841"/>
      <c r="HL22" s="841"/>
      <c r="HM22" s="841"/>
      <c r="HN22" s="841"/>
      <c r="HO22" s="841"/>
      <c r="HP22" s="841"/>
      <c r="HQ22" s="841"/>
      <c r="HR22" s="841"/>
      <c r="HS22" s="841"/>
      <c r="HT22" s="841"/>
      <c r="HU22" s="841"/>
      <c r="HV22" s="841"/>
      <c r="HW22" s="841"/>
      <c r="HX22" s="841"/>
      <c r="HY22" s="841"/>
      <c r="HZ22" s="841"/>
      <c r="IA22" s="841"/>
      <c r="IB22" s="841"/>
      <c r="IC22" s="841"/>
      <c r="ID22" s="841"/>
      <c r="IE22" s="841"/>
      <c r="IF22" s="841"/>
      <c r="IG22" s="841"/>
      <c r="IH22" s="841"/>
      <c r="II22" s="841"/>
      <c r="IJ22" s="841"/>
      <c r="IK22" s="841"/>
      <c r="IL22" s="841"/>
      <c r="IM22" s="841"/>
      <c r="IN22" s="841"/>
      <c r="IO22" s="841"/>
      <c r="IP22" s="841"/>
    </row>
    <row r="23" customFormat="false" ht="12" hidden="false" customHeight="false" outlineLevel="0" collapsed="false">
      <c r="A23" s="837"/>
      <c r="B23" s="138" t="s">
        <v>1467</v>
      </c>
      <c r="C23" s="390" t="s">
        <v>1468</v>
      </c>
      <c r="D23" s="838" t="n">
        <v>1034.36542</v>
      </c>
      <c r="E23" s="838" t="n">
        <v>2797.3888</v>
      </c>
      <c r="F23" s="839" t="n">
        <v>170.444926513495</v>
      </c>
      <c r="G23" s="839" t="n">
        <v>0.274995522080968</v>
      </c>
      <c r="H23" s="840" t="n">
        <v>0.413794283732227</v>
      </c>
      <c r="I23" s="841"/>
      <c r="J23" s="841"/>
      <c r="K23" s="841"/>
      <c r="L23" s="841"/>
      <c r="M23" s="841"/>
      <c r="N23" s="841"/>
      <c r="O23" s="841"/>
      <c r="P23" s="841"/>
      <c r="Q23" s="841"/>
      <c r="R23" s="841"/>
      <c r="S23" s="841"/>
      <c r="T23" s="841"/>
      <c r="U23" s="841"/>
      <c r="V23" s="841"/>
      <c r="W23" s="841"/>
      <c r="X23" s="841"/>
      <c r="Y23" s="841"/>
      <c r="Z23" s="841"/>
      <c r="AA23" s="841"/>
      <c r="AB23" s="841"/>
      <c r="AC23" s="841"/>
      <c r="AD23" s="841"/>
      <c r="AE23" s="841"/>
      <c r="AF23" s="841"/>
      <c r="AG23" s="841"/>
      <c r="AH23" s="841"/>
      <c r="AI23" s="841"/>
      <c r="AJ23" s="841"/>
      <c r="AK23" s="841"/>
      <c r="AL23" s="841"/>
      <c r="AM23" s="841"/>
      <c r="AN23" s="841"/>
      <c r="AO23" s="841"/>
      <c r="AP23" s="841"/>
      <c r="AQ23" s="841"/>
      <c r="AR23" s="841"/>
      <c r="AS23" s="841"/>
      <c r="AT23" s="841"/>
      <c r="AU23" s="841"/>
      <c r="AV23" s="841"/>
      <c r="AW23" s="841"/>
      <c r="AX23" s="841"/>
      <c r="AY23" s="841"/>
      <c r="AZ23" s="841"/>
      <c r="BA23" s="841"/>
      <c r="BB23" s="841"/>
      <c r="BC23" s="841"/>
      <c r="BD23" s="841"/>
      <c r="BE23" s="841"/>
      <c r="BF23" s="841"/>
      <c r="BG23" s="841"/>
      <c r="BH23" s="841"/>
      <c r="BI23" s="841"/>
      <c r="BJ23" s="841"/>
      <c r="BK23" s="841"/>
      <c r="BL23" s="841"/>
      <c r="BM23" s="841"/>
      <c r="BN23" s="841"/>
      <c r="BO23" s="841"/>
      <c r="BP23" s="841"/>
      <c r="BQ23" s="841"/>
      <c r="BR23" s="841"/>
      <c r="BS23" s="841"/>
      <c r="BT23" s="841"/>
      <c r="BU23" s="841"/>
      <c r="BV23" s="841"/>
      <c r="BW23" s="841"/>
      <c r="BX23" s="841"/>
      <c r="BY23" s="841"/>
      <c r="BZ23" s="841"/>
      <c r="CA23" s="841"/>
      <c r="CB23" s="841"/>
      <c r="CC23" s="841"/>
      <c r="CD23" s="841"/>
      <c r="CE23" s="841"/>
      <c r="CF23" s="841"/>
      <c r="CG23" s="841"/>
      <c r="CH23" s="841"/>
      <c r="CI23" s="841"/>
      <c r="CJ23" s="841"/>
      <c r="CK23" s="841"/>
      <c r="CL23" s="841"/>
      <c r="CM23" s="841"/>
      <c r="CN23" s="841"/>
      <c r="CO23" s="841"/>
      <c r="CP23" s="841"/>
      <c r="CQ23" s="841"/>
      <c r="CR23" s="841"/>
      <c r="CS23" s="841"/>
      <c r="CT23" s="841"/>
      <c r="CU23" s="841"/>
      <c r="CV23" s="841"/>
      <c r="CW23" s="841"/>
      <c r="CX23" s="841"/>
      <c r="CY23" s="841"/>
      <c r="CZ23" s="841"/>
      <c r="DA23" s="841"/>
      <c r="DB23" s="841"/>
      <c r="DC23" s="841"/>
      <c r="DD23" s="841"/>
      <c r="DE23" s="841"/>
      <c r="DF23" s="841"/>
      <c r="DG23" s="841"/>
      <c r="DH23" s="841"/>
      <c r="DI23" s="841"/>
      <c r="DJ23" s="841"/>
      <c r="DK23" s="841"/>
      <c r="DL23" s="841"/>
      <c r="DM23" s="841"/>
      <c r="DN23" s="841"/>
      <c r="DO23" s="841"/>
      <c r="DP23" s="841"/>
      <c r="DQ23" s="841"/>
      <c r="DR23" s="841"/>
      <c r="DS23" s="841"/>
      <c r="DT23" s="841"/>
      <c r="DU23" s="841"/>
      <c r="DV23" s="841"/>
      <c r="DW23" s="841"/>
      <c r="DX23" s="841"/>
      <c r="DY23" s="841"/>
      <c r="DZ23" s="841"/>
      <c r="EA23" s="841"/>
      <c r="EB23" s="841"/>
      <c r="EC23" s="841"/>
      <c r="ED23" s="841"/>
      <c r="EE23" s="841"/>
      <c r="EF23" s="841"/>
      <c r="EG23" s="841"/>
      <c r="EH23" s="841"/>
      <c r="EI23" s="841"/>
      <c r="EJ23" s="841"/>
      <c r="EK23" s="841"/>
      <c r="EL23" s="841"/>
      <c r="EM23" s="841"/>
      <c r="EN23" s="841"/>
      <c r="EO23" s="841"/>
      <c r="EP23" s="841"/>
      <c r="EQ23" s="841"/>
      <c r="ER23" s="841"/>
      <c r="ES23" s="841"/>
      <c r="ET23" s="841"/>
      <c r="EU23" s="841"/>
      <c r="EV23" s="841"/>
      <c r="EW23" s="841"/>
      <c r="EX23" s="841"/>
      <c r="EY23" s="841"/>
      <c r="EZ23" s="841"/>
      <c r="FA23" s="841"/>
      <c r="FB23" s="841"/>
      <c r="FC23" s="841"/>
      <c r="FD23" s="841"/>
      <c r="FE23" s="841"/>
      <c r="FF23" s="841"/>
      <c r="FG23" s="841"/>
      <c r="FH23" s="841"/>
      <c r="FI23" s="841"/>
      <c r="FJ23" s="841"/>
      <c r="FK23" s="841"/>
      <c r="FL23" s="841"/>
      <c r="FM23" s="841"/>
      <c r="FN23" s="841"/>
      <c r="FO23" s="841"/>
      <c r="FP23" s="841"/>
      <c r="FQ23" s="841"/>
      <c r="FR23" s="841"/>
      <c r="FS23" s="841"/>
      <c r="FT23" s="841"/>
      <c r="FU23" s="841"/>
      <c r="FV23" s="841"/>
      <c r="FW23" s="841"/>
      <c r="FX23" s="841"/>
      <c r="FY23" s="841"/>
      <c r="FZ23" s="841"/>
      <c r="GA23" s="841"/>
      <c r="GB23" s="841"/>
      <c r="GC23" s="841"/>
      <c r="GD23" s="841"/>
      <c r="GE23" s="841"/>
      <c r="GF23" s="841"/>
      <c r="GG23" s="841"/>
      <c r="GH23" s="841"/>
      <c r="GI23" s="841"/>
      <c r="GJ23" s="841"/>
      <c r="GK23" s="841"/>
      <c r="GL23" s="841"/>
      <c r="GM23" s="841"/>
      <c r="GN23" s="841"/>
      <c r="GO23" s="841"/>
      <c r="GP23" s="841"/>
      <c r="GQ23" s="841"/>
      <c r="GR23" s="841"/>
      <c r="GS23" s="841"/>
      <c r="GT23" s="841"/>
      <c r="GU23" s="841"/>
      <c r="GV23" s="841"/>
      <c r="GW23" s="841"/>
      <c r="GX23" s="841"/>
      <c r="GY23" s="841"/>
      <c r="GZ23" s="841"/>
      <c r="HA23" s="841"/>
      <c r="HB23" s="841"/>
      <c r="HC23" s="841"/>
      <c r="HD23" s="841"/>
      <c r="HE23" s="841"/>
      <c r="HF23" s="841"/>
      <c r="HG23" s="841"/>
      <c r="HH23" s="841"/>
      <c r="HI23" s="841"/>
      <c r="HJ23" s="841"/>
      <c r="HK23" s="841"/>
      <c r="HL23" s="841"/>
      <c r="HM23" s="841"/>
      <c r="HN23" s="841"/>
      <c r="HO23" s="841"/>
      <c r="HP23" s="841"/>
      <c r="HQ23" s="841"/>
      <c r="HR23" s="841"/>
      <c r="HS23" s="841"/>
      <c r="HT23" s="841"/>
      <c r="HU23" s="841"/>
      <c r="HV23" s="841"/>
      <c r="HW23" s="841"/>
      <c r="HX23" s="841"/>
      <c r="HY23" s="841"/>
      <c r="HZ23" s="841"/>
      <c r="IA23" s="841"/>
      <c r="IB23" s="841"/>
      <c r="IC23" s="841"/>
      <c r="ID23" s="841"/>
      <c r="IE23" s="841"/>
      <c r="IF23" s="841"/>
      <c r="IG23" s="841"/>
      <c r="IH23" s="841"/>
      <c r="II23" s="841"/>
      <c r="IJ23" s="841"/>
      <c r="IK23" s="841"/>
      <c r="IL23" s="841"/>
      <c r="IM23" s="841"/>
      <c r="IN23" s="841"/>
      <c r="IO23" s="841"/>
      <c r="IP23" s="841"/>
    </row>
    <row r="24" customFormat="false" ht="12" hidden="false" customHeight="false" outlineLevel="0" collapsed="false">
      <c r="A24" s="837"/>
      <c r="B24" s="171" t="s">
        <v>1469</v>
      </c>
      <c r="C24" s="172" t="s">
        <v>1470</v>
      </c>
      <c r="D24" s="833" t="n">
        <v>18636.56381</v>
      </c>
      <c r="E24" s="833" t="n">
        <v>17769.44641</v>
      </c>
      <c r="F24" s="834" t="n">
        <v>-4.65277509760005</v>
      </c>
      <c r="G24" s="835" t="n">
        <v>-0.13525254674643</v>
      </c>
      <c r="H24" s="836" t="n">
        <v>2.62848530370327</v>
      </c>
      <c r="I24" s="841"/>
      <c r="J24" s="841"/>
      <c r="K24" s="841"/>
      <c r="L24" s="841"/>
      <c r="M24" s="841"/>
      <c r="N24" s="841"/>
      <c r="O24" s="841"/>
      <c r="P24" s="841"/>
      <c r="Q24" s="841"/>
      <c r="R24" s="841"/>
      <c r="S24" s="841"/>
      <c r="T24" s="841"/>
      <c r="U24" s="841"/>
      <c r="V24" s="841"/>
      <c r="W24" s="841"/>
      <c r="X24" s="841"/>
      <c r="Y24" s="841"/>
      <c r="Z24" s="841"/>
      <c r="AA24" s="841"/>
      <c r="AB24" s="841"/>
      <c r="AC24" s="841"/>
      <c r="AD24" s="841"/>
      <c r="AE24" s="841"/>
      <c r="AF24" s="841"/>
      <c r="AG24" s="841"/>
      <c r="AH24" s="841"/>
      <c r="AI24" s="841"/>
      <c r="AJ24" s="841"/>
      <c r="AK24" s="841"/>
      <c r="AL24" s="841"/>
      <c r="AM24" s="841"/>
      <c r="AN24" s="841"/>
      <c r="AO24" s="841"/>
      <c r="AP24" s="841"/>
      <c r="AQ24" s="841"/>
      <c r="AR24" s="841"/>
      <c r="AS24" s="841"/>
      <c r="AT24" s="841"/>
      <c r="AU24" s="841"/>
      <c r="AV24" s="841"/>
      <c r="AW24" s="841"/>
      <c r="AX24" s="841"/>
      <c r="AY24" s="841"/>
      <c r="AZ24" s="841"/>
      <c r="BA24" s="841"/>
      <c r="BB24" s="841"/>
      <c r="BC24" s="841"/>
      <c r="BD24" s="841"/>
      <c r="BE24" s="841"/>
      <c r="BF24" s="841"/>
      <c r="BG24" s="841"/>
      <c r="BH24" s="841"/>
      <c r="BI24" s="841"/>
      <c r="BJ24" s="841"/>
      <c r="BK24" s="841"/>
      <c r="BL24" s="841"/>
      <c r="BM24" s="841"/>
      <c r="BN24" s="841"/>
      <c r="BO24" s="841"/>
      <c r="BP24" s="841"/>
      <c r="BQ24" s="841"/>
      <c r="BR24" s="841"/>
      <c r="BS24" s="841"/>
      <c r="BT24" s="841"/>
      <c r="BU24" s="841"/>
      <c r="BV24" s="841"/>
      <c r="BW24" s="841"/>
      <c r="BX24" s="841"/>
      <c r="BY24" s="841"/>
      <c r="BZ24" s="841"/>
      <c r="CA24" s="841"/>
      <c r="CB24" s="841"/>
      <c r="CC24" s="841"/>
      <c r="CD24" s="841"/>
      <c r="CE24" s="841"/>
      <c r="CF24" s="841"/>
      <c r="CG24" s="841"/>
      <c r="CH24" s="841"/>
      <c r="CI24" s="841"/>
      <c r="CJ24" s="841"/>
      <c r="CK24" s="841"/>
      <c r="CL24" s="841"/>
      <c r="CM24" s="841"/>
      <c r="CN24" s="841"/>
      <c r="CO24" s="841"/>
      <c r="CP24" s="841"/>
      <c r="CQ24" s="841"/>
      <c r="CR24" s="841"/>
      <c r="CS24" s="841"/>
      <c r="CT24" s="841"/>
      <c r="CU24" s="841"/>
      <c r="CV24" s="841"/>
      <c r="CW24" s="841"/>
      <c r="CX24" s="841"/>
      <c r="CY24" s="841"/>
      <c r="CZ24" s="841"/>
      <c r="DA24" s="841"/>
      <c r="DB24" s="841"/>
      <c r="DC24" s="841"/>
      <c r="DD24" s="841"/>
      <c r="DE24" s="841"/>
      <c r="DF24" s="841"/>
      <c r="DG24" s="841"/>
      <c r="DH24" s="841"/>
      <c r="DI24" s="841"/>
      <c r="DJ24" s="841"/>
      <c r="DK24" s="841"/>
      <c r="DL24" s="841"/>
      <c r="DM24" s="841"/>
      <c r="DN24" s="841"/>
      <c r="DO24" s="841"/>
      <c r="DP24" s="841"/>
      <c r="DQ24" s="841"/>
      <c r="DR24" s="841"/>
      <c r="DS24" s="841"/>
      <c r="DT24" s="841"/>
      <c r="DU24" s="841"/>
      <c r="DV24" s="841"/>
      <c r="DW24" s="841"/>
      <c r="DX24" s="841"/>
      <c r="DY24" s="841"/>
      <c r="DZ24" s="841"/>
      <c r="EA24" s="841"/>
      <c r="EB24" s="841"/>
      <c r="EC24" s="841"/>
      <c r="ED24" s="841"/>
      <c r="EE24" s="841"/>
      <c r="EF24" s="841"/>
      <c r="EG24" s="841"/>
      <c r="EH24" s="841"/>
      <c r="EI24" s="841"/>
      <c r="EJ24" s="841"/>
      <c r="EK24" s="841"/>
      <c r="EL24" s="841"/>
      <c r="EM24" s="841"/>
      <c r="EN24" s="841"/>
      <c r="EO24" s="841"/>
      <c r="EP24" s="841"/>
      <c r="EQ24" s="841"/>
      <c r="ER24" s="841"/>
      <c r="ES24" s="841"/>
      <c r="ET24" s="841"/>
      <c r="EU24" s="841"/>
      <c r="EV24" s="841"/>
      <c r="EW24" s="841"/>
      <c r="EX24" s="841"/>
      <c r="EY24" s="841"/>
      <c r="EZ24" s="841"/>
      <c r="FA24" s="841"/>
      <c r="FB24" s="841"/>
      <c r="FC24" s="841"/>
      <c r="FD24" s="841"/>
      <c r="FE24" s="841"/>
      <c r="FF24" s="841"/>
      <c r="FG24" s="841"/>
      <c r="FH24" s="841"/>
      <c r="FI24" s="841"/>
      <c r="FJ24" s="841"/>
      <c r="FK24" s="841"/>
      <c r="FL24" s="841"/>
      <c r="FM24" s="841"/>
      <c r="FN24" s="841"/>
      <c r="FO24" s="841"/>
      <c r="FP24" s="841"/>
      <c r="FQ24" s="841"/>
      <c r="FR24" s="841"/>
      <c r="FS24" s="841"/>
      <c r="FT24" s="841"/>
      <c r="FU24" s="841"/>
      <c r="FV24" s="841"/>
      <c r="FW24" s="841"/>
      <c r="FX24" s="841"/>
      <c r="FY24" s="841"/>
      <c r="FZ24" s="841"/>
      <c r="GA24" s="841"/>
      <c r="GB24" s="841"/>
      <c r="GC24" s="841"/>
      <c r="GD24" s="841"/>
      <c r="GE24" s="841"/>
      <c r="GF24" s="841"/>
      <c r="GG24" s="841"/>
      <c r="GH24" s="841"/>
      <c r="GI24" s="841"/>
      <c r="GJ24" s="841"/>
      <c r="GK24" s="841"/>
      <c r="GL24" s="841"/>
      <c r="GM24" s="841"/>
      <c r="GN24" s="841"/>
      <c r="GO24" s="841"/>
      <c r="GP24" s="841"/>
      <c r="GQ24" s="841"/>
      <c r="GR24" s="841"/>
      <c r="GS24" s="841"/>
      <c r="GT24" s="841"/>
      <c r="GU24" s="841"/>
      <c r="GV24" s="841"/>
      <c r="GW24" s="841"/>
      <c r="GX24" s="841"/>
      <c r="GY24" s="841"/>
      <c r="GZ24" s="841"/>
      <c r="HA24" s="841"/>
      <c r="HB24" s="841"/>
      <c r="HC24" s="841"/>
      <c r="HD24" s="841"/>
      <c r="HE24" s="841"/>
      <c r="HF24" s="841"/>
      <c r="HG24" s="841"/>
      <c r="HH24" s="841"/>
      <c r="HI24" s="841"/>
      <c r="HJ24" s="841"/>
      <c r="HK24" s="841"/>
      <c r="HL24" s="841"/>
      <c r="HM24" s="841"/>
      <c r="HN24" s="841"/>
      <c r="HO24" s="841"/>
      <c r="HP24" s="841"/>
      <c r="HQ24" s="841"/>
      <c r="HR24" s="841"/>
      <c r="HS24" s="841"/>
      <c r="HT24" s="841"/>
      <c r="HU24" s="841"/>
      <c r="HV24" s="841"/>
      <c r="HW24" s="841"/>
      <c r="HX24" s="841"/>
      <c r="HY24" s="841"/>
      <c r="HZ24" s="841"/>
      <c r="IA24" s="841"/>
      <c r="IB24" s="841"/>
      <c r="IC24" s="841"/>
      <c r="ID24" s="841"/>
      <c r="IE24" s="841"/>
      <c r="IF24" s="841"/>
      <c r="IG24" s="841"/>
      <c r="IH24" s="841"/>
      <c r="II24" s="841"/>
      <c r="IJ24" s="841"/>
      <c r="IK24" s="841"/>
      <c r="IL24" s="841"/>
      <c r="IM24" s="841"/>
      <c r="IN24" s="841"/>
      <c r="IO24" s="841"/>
      <c r="IP24" s="841"/>
    </row>
    <row r="25" customFormat="false" ht="12" hidden="false" customHeight="false" outlineLevel="0" collapsed="false">
      <c r="A25" s="837"/>
      <c r="B25" s="138" t="s">
        <v>1471</v>
      </c>
      <c r="C25" s="390" t="s">
        <v>1472</v>
      </c>
      <c r="D25" s="838" t="n">
        <v>6924.39021</v>
      </c>
      <c r="E25" s="838" t="n">
        <v>5288.3469</v>
      </c>
      <c r="F25" s="839" t="n">
        <v>-23.6272546806688</v>
      </c>
      <c r="G25" s="839" t="n">
        <v>-0.255189233043821</v>
      </c>
      <c r="H25" s="840" t="n">
        <v>0.782260841829725</v>
      </c>
      <c r="I25" s="841"/>
      <c r="J25" s="841"/>
      <c r="K25" s="841"/>
      <c r="L25" s="841"/>
      <c r="M25" s="841"/>
      <c r="N25" s="841"/>
      <c r="O25" s="841"/>
      <c r="P25" s="841"/>
      <c r="Q25" s="841"/>
      <c r="R25" s="841"/>
      <c r="S25" s="841"/>
      <c r="T25" s="841"/>
      <c r="U25" s="841"/>
      <c r="V25" s="841"/>
      <c r="W25" s="841"/>
      <c r="X25" s="841"/>
      <c r="Y25" s="841"/>
      <c r="Z25" s="841"/>
      <c r="AA25" s="841"/>
      <c r="AB25" s="841"/>
      <c r="AC25" s="841"/>
      <c r="AD25" s="841"/>
      <c r="AE25" s="841"/>
      <c r="AF25" s="841"/>
      <c r="AG25" s="841"/>
      <c r="AH25" s="841"/>
      <c r="AI25" s="841"/>
      <c r="AJ25" s="841"/>
      <c r="AK25" s="841"/>
      <c r="AL25" s="841"/>
      <c r="AM25" s="841"/>
      <c r="AN25" s="841"/>
      <c r="AO25" s="841"/>
      <c r="AP25" s="841"/>
      <c r="AQ25" s="841"/>
      <c r="AR25" s="841"/>
      <c r="AS25" s="841"/>
      <c r="AT25" s="841"/>
      <c r="AU25" s="841"/>
      <c r="AV25" s="841"/>
      <c r="AW25" s="841"/>
      <c r="AX25" s="841"/>
      <c r="AY25" s="841"/>
      <c r="AZ25" s="841"/>
      <c r="BA25" s="841"/>
      <c r="BB25" s="841"/>
      <c r="BC25" s="841"/>
      <c r="BD25" s="841"/>
      <c r="BE25" s="841"/>
      <c r="BF25" s="841"/>
      <c r="BG25" s="841"/>
      <c r="BH25" s="841"/>
      <c r="BI25" s="841"/>
      <c r="BJ25" s="841"/>
      <c r="BK25" s="841"/>
      <c r="BL25" s="841"/>
      <c r="BM25" s="841"/>
      <c r="BN25" s="841"/>
      <c r="BO25" s="841"/>
      <c r="BP25" s="841"/>
      <c r="BQ25" s="841"/>
      <c r="BR25" s="841"/>
      <c r="BS25" s="841"/>
      <c r="BT25" s="841"/>
      <c r="BU25" s="841"/>
      <c r="BV25" s="841"/>
      <c r="BW25" s="841"/>
      <c r="BX25" s="841"/>
      <c r="BY25" s="841"/>
      <c r="BZ25" s="841"/>
      <c r="CA25" s="841"/>
      <c r="CB25" s="841"/>
      <c r="CC25" s="841"/>
      <c r="CD25" s="841"/>
      <c r="CE25" s="841"/>
      <c r="CF25" s="841"/>
      <c r="CG25" s="841"/>
      <c r="CH25" s="841"/>
      <c r="CI25" s="841"/>
      <c r="CJ25" s="841"/>
      <c r="CK25" s="841"/>
      <c r="CL25" s="841"/>
      <c r="CM25" s="841"/>
      <c r="CN25" s="841"/>
      <c r="CO25" s="841"/>
      <c r="CP25" s="841"/>
      <c r="CQ25" s="841"/>
      <c r="CR25" s="841"/>
      <c r="CS25" s="841"/>
      <c r="CT25" s="841"/>
      <c r="CU25" s="841"/>
      <c r="CV25" s="841"/>
      <c r="CW25" s="841"/>
      <c r="CX25" s="841"/>
      <c r="CY25" s="841"/>
      <c r="CZ25" s="841"/>
      <c r="DA25" s="841"/>
      <c r="DB25" s="841"/>
      <c r="DC25" s="841"/>
      <c r="DD25" s="841"/>
      <c r="DE25" s="841"/>
      <c r="DF25" s="841"/>
      <c r="DG25" s="841"/>
      <c r="DH25" s="841"/>
      <c r="DI25" s="841"/>
      <c r="DJ25" s="841"/>
      <c r="DK25" s="841"/>
      <c r="DL25" s="841"/>
      <c r="DM25" s="841"/>
      <c r="DN25" s="841"/>
      <c r="DO25" s="841"/>
      <c r="DP25" s="841"/>
      <c r="DQ25" s="841"/>
      <c r="DR25" s="841"/>
      <c r="DS25" s="841"/>
      <c r="DT25" s="841"/>
      <c r="DU25" s="841"/>
      <c r="DV25" s="841"/>
      <c r="DW25" s="841"/>
      <c r="DX25" s="841"/>
      <c r="DY25" s="841"/>
      <c r="DZ25" s="841"/>
      <c r="EA25" s="841"/>
      <c r="EB25" s="841"/>
      <c r="EC25" s="841"/>
      <c r="ED25" s="841"/>
      <c r="EE25" s="841"/>
      <c r="EF25" s="841"/>
      <c r="EG25" s="841"/>
      <c r="EH25" s="841"/>
      <c r="EI25" s="841"/>
      <c r="EJ25" s="841"/>
      <c r="EK25" s="841"/>
      <c r="EL25" s="841"/>
      <c r="EM25" s="841"/>
      <c r="EN25" s="841"/>
      <c r="EO25" s="841"/>
      <c r="EP25" s="841"/>
      <c r="EQ25" s="841"/>
      <c r="ER25" s="841"/>
      <c r="ES25" s="841"/>
      <c r="ET25" s="841"/>
      <c r="EU25" s="841"/>
      <c r="EV25" s="841"/>
      <c r="EW25" s="841"/>
      <c r="EX25" s="841"/>
      <c r="EY25" s="841"/>
      <c r="EZ25" s="841"/>
      <c r="FA25" s="841"/>
      <c r="FB25" s="841"/>
      <c r="FC25" s="841"/>
      <c r="FD25" s="841"/>
      <c r="FE25" s="841"/>
      <c r="FF25" s="841"/>
      <c r="FG25" s="841"/>
      <c r="FH25" s="841"/>
      <c r="FI25" s="841"/>
      <c r="FJ25" s="841"/>
      <c r="FK25" s="841"/>
      <c r="FL25" s="841"/>
      <c r="FM25" s="841"/>
      <c r="FN25" s="841"/>
      <c r="FO25" s="841"/>
      <c r="FP25" s="841"/>
      <c r="FQ25" s="841"/>
      <c r="FR25" s="841"/>
      <c r="FS25" s="841"/>
      <c r="FT25" s="841"/>
      <c r="FU25" s="841"/>
      <c r="FV25" s="841"/>
      <c r="FW25" s="841"/>
      <c r="FX25" s="841"/>
      <c r="FY25" s="841"/>
      <c r="FZ25" s="841"/>
      <c r="GA25" s="841"/>
      <c r="GB25" s="841"/>
      <c r="GC25" s="841"/>
      <c r="GD25" s="841"/>
      <c r="GE25" s="841"/>
      <c r="GF25" s="841"/>
      <c r="GG25" s="841"/>
      <c r="GH25" s="841"/>
      <c r="GI25" s="841"/>
      <c r="GJ25" s="841"/>
      <c r="GK25" s="841"/>
      <c r="GL25" s="841"/>
      <c r="GM25" s="841"/>
      <c r="GN25" s="841"/>
      <c r="GO25" s="841"/>
      <c r="GP25" s="841"/>
      <c r="GQ25" s="841"/>
      <c r="GR25" s="841"/>
      <c r="GS25" s="841"/>
      <c r="GT25" s="841"/>
      <c r="GU25" s="841"/>
      <c r="GV25" s="841"/>
      <c r="GW25" s="841"/>
      <c r="GX25" s="841"/>
      <c r="GY25" s="841"/>
      <c r="GZ25" s="841"/>
      <c r="HA25" s="841"/>
      <c r="HB25" s="841"/>
      <c r="HC25" s="841"/>
      <c r="HD25" s="841"/>
      <c r="HE25" s="841"/>
      <c r="HF25" s="841"/>
      <c r="HG25" s="841"/>
      <c r="HH25" s="841"/>
      <c r="HI25" s="841"/>
      <c r="HJ25" s="841"/>
      <c r="HK25" s="841"/>
      <c r="HL25" s="841"/>
      <c r="HM25" s="841"/>
      <c r="HN25" s="841"/>
      <c r="HO25" s="841"/>
      <c r="HP25" s="841"/>
      <c r="HQ25" s="841"/>
      <c r="HR25" s="841"/>
      <c r="HS25" s="841"/>
      <c r="HT25" s="841"/>
      <c r="HU25" s="841"/>
      <c r="HV25" s="841"/>
      <c r="HW25" s="841"/>
      <c r="HX25" s="841"/>
      <c r="HY25" s="841"/>
      <c r="HZ25" s="841"/>
      <c r="IA25" s="841"/>
      <c r="IB25" s="841"/>
      <c r="IC25" s="841"/>
      <c r="ID25" s="841"/>
      <c r="IE25" s="841"/>
      <c r="IF25" s="841"/>
      <c r="IG25" s="841"/>
      <c r="IH25" s="841"/>
      <c r="II25" s="841"/>
      <c r="IJ25" s="841"/>
      <c r="IK25" s="841"/>
      <c r="IL25" s="841"/>
      <c r="IM25" s="841"/>
      <c r="IN25" s="841"/>
      <c r="IO25" s="841"/>
      <c r="IP25" s="841"/>
    </row>
    <row r="26" customFormat="false" ht="12" hidden="false" customHeight="false" outlineLevel="0" collapsed="false">
      <c r="A26" s="837"/>
      <c r="B26" s="171" t="s">
        <v>1473</v>
      </c>
      <c r="C26" s="172" t="s">
        <v>1474</v>
      </c>
      <c r="D26" s="833" t="n">
        <v>252393.74175</v>
      </c>
      <c r="E26" s="833" t="n">
        <v>243339.50422</v>
      </c>
      <c r="F26" s="834" t="n">
        <v>-3.58734628965896</v>
      </c>
      <c r="G26" s="835" t="n">
        <v>-1.41227552898786</v>
      </c>
      <c r="H26" s="836" t="n">
        <v>35.9951737321856</v>
      </c>
    </row>
    <row r="27" customFormat="false" ht="12" hidden="false" customHeight="false" outlineLevel="0" collapsed="false">
      <c r="A27" s="837"/>
      <c r="B27" s="138"/>
      <c r="C27" s="390" t="s">
        <v>1475</v>
      </c>
      <c r="D27" s="838" t="n">
        <v>87152.2245000002</v>
      </c>
      <c r="E27" s="838" t="n">
        <v>98185.9057</v>
      </c>
      <c r="F27" s="839" t="n">
        <v>12.6602404738388</v>
      </c>
      <c r="G27" s="839" t="n">
        <v>1.72102818175272</v>
      </c>
      <c r="H27" s="840" t="n">
        <v>14.5238182557003</v>
      </c>
    </row>
    <row r="28" customFormat="false" ht="12" hidden="false" customHeight="false" outlineLevel="0" collapsed="false">
      <c r="A28" s="837"/>
      <c r="B28" s="837"/>
      <c r="C28" s="843"/>
      <c r="D28" s="844"/>
      <c r="E28" s="844"/>
      <c r="F28" s="835"/>
      <c r="G28" s="835"/>
      <c r="H28" s="83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row>
    <row r="29" customFormat="false" ht="12" hidden="false" customHeight="false" outlineLevel="0" collapsed="false">
      <c r="A29" s="733" t="s">
        <v>963</v>
      </c>
      <c r="B29" s="831"/>
      <c r="C29" s="782" t="s">
        <v>354</v>
      </c>
      <c r="D29" s="825" t="n">
        <v>4172.26717</v>
      </c>
      <c r="E29" s="825" t="n">
        <v>3346.99217</v>
      </c>
      <c r="F29" s="826" t="n">
        <v>-19.7800132727359</v>
      </c>
      <c r="G29" s="826" t="n">
        <v>-0.128725989717375</v>
      </c>
      <c r="H29" s="827" t="n">
        <v>0.495092504711008</v>
      </c>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row>
    <row r="30" customFormat="false" ht="12" hidden="false" customHeight="false" outlineLevel="0" collapsed="false">
      <c r="A30" s="845"/>
      <c r="B30" s="171" t="s">
        <v>356</v>
      </c>
      <c r="C30" s="172" t="s">
        <v>91</v>
      </c>
      <c r="D30" s="833" t="n">
        <v>2109.04471</v>
      </c>
      <c r="E30" s="833" t="n">
        <v>939.43288</v>
      </c>
      <c r="F30" s="835" t="n">
        <v>-55.4569480890711</v>
      </c>
      <c r="G30" s="835" t="n">
        <v>-0.182435479569719</v>
      </c>
      <c r="H30" s="836" t="n">
        <v>0.13896243371465</v>
      </c>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row>
    <row r="31" customFormat="false" ht="12" hidden="false" customHeight="false" outlineLevel="0" collapsed="false">
      <c r="A31" s="845"/>
      <c r="B31" s="138" t="s">
        <v>355</v>
      </c>
      <c r="C31" s="390" t="s">
        <v>90</v>
      </c>
      <c r="D31" s="838" t="n">
        <v>2063.22246</v>
      </c>
      <c r="E31" s="838" t="n">
        <v>2407.55929</v>
      </c>
      <c r="F31" s="839" t="n">
        <v>16.6892730510504</v>
      </c>
      <c r="G31" s="839" t="n">
        <v>0.0537094898523441</v>
      </c>
      <c r="H31" s="840" t="n">
        <v>0.356130070996359</v>
      </c>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row>
    <row r="32" customFormat="false" ht="12" hidden="false" customHeight="false" outlineLevel="0" collapsed="false">
      <c r="A32" s="845"/>
      <c r="B32" s="845"/>
      <c r="C32" s="846"/>
      <c r="D32" s="847"/>
      <c r="E32" s="847"/>
      <c r="F32" s="835"/>
      <c r="G32" s="835"/>
      <c r="H32" s="83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row>
    <row r="33" customFormat="false" ht="12" hidden="false" customHeight="false" outlineLevel="0" collapsed="false">
      <c r="A33" s="733" t="s">
        <v>979</v>
      </c>
      <c r="B33" s="831"/>
      <c r="C33" s="139" t="s">
        <v>1476</v>
      </c>
      <c r="D33" s="825" t="n">
        <v>113634.54116</v>
      </c>
      <c r="E33" s="825" t="n">
        <v>111152.41652</v>
      </c>
      <c r="F33" s="826" t="n">
        <v>-2.18430471462466</v>
      </c>
      <c r="G33" s="826" t="n">
        <v>-0.38716058390946</v>
      </c>
      <c r="H33" s="827" t="n">
        <v>16.441845545031</v>
      </c>
    </row>
    <row r="34" customFormat="false" ht="12" hidden="false" customHeight="false" outlineLevel="0" collapsed="false">
      <c r="A34" s="845"/>
      <c r="B34" s="171" t="s">
        <v>1477</v>
      </c>
      <c r="C34" s="79" t="s">
        <v>1478</v>
      </c>
      <c r="D34" s="833" t="n">
        <v>101184.36817</v>
      </c>
      <c r="E34" s="833" t="n">
        <v>97543.92474</v>
      </c>
      <c r="F34" s="835" t="n">
        <v>-3.5978318547028</v>
      </c>
      <c r="G34" s="835" t="n">
        <v>-0.56783458063902</v>
      </c>
      <c r="H34" s="836" t="n">
        <v>14.428855391935</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845"/>
      <c r="B35" s="824"/>
      <c r="C35" s="390" t="s">
        <v>1479</v>
      </c>
      <c r="D35" s="838" t="n">
        <v>12450.17299</v>
      </c>
      <c r="E35" s="838" t="n">
        <v>13608.49178</v>
      </c>
      <c r="F35" s="839" t="n">
        <v>9.30363610955771</v>
      </c>
      <c r="G35" s="839" t="n">
        <v>0.180673996729559</v>
      </c>
      <c r="H35" s="840" t="n">
        <v>2.01299015309599</v>
      </c>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row>
    <row r="36" customFormat="false" ht="12" hidden="false" customHeight="false" outlineLevel="0" collapsed="false">
      <c r="A36" s="845"/>
      <c r="B36" s="845"/>
      <c r="C36" s="846"/>
      <c r="D36" s="847"/>
      <c r="E36" s="847"/>
      <c r="F36" s="835"/>
      <c r="G36" s="835"/>
      <c r="H36" s="83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row>
    <row r="37" customFormat="false" ht="12" hidden="false" customHeight="false" outlineLevel="0" collapsed="false">
      <c r="A37" s="733" t="s">
        <v>1101</v>
      </c>
      <c r="B37" s="831"/>
      <c r="C37" s="139" t="s">
        <v>1480</v>
      </c>
      <c r="D37" s="825" t="n">
        <v>43932.1046</v>
      </c>
      <c r="E37" s="825" t="n">
        <v>35250.18762</v>
      </c>
      <c r="F37" s="826" t="n">
        <v>-19.7621239843812</v>
      </c>
      <c r="G37" s="826" t="n">
        <v>-1.35420115221542</v>
      </c>
      <c r="H37" s="827" t="n">
        <v>5.21426486645135</v>
      </c>
    </row>
    <row r="38" customFormat="false" ht="12" hidden="false" customHeight="false" outlineLevel="0" collapsed="false">
      <c r="A38" s="845"/>
      <c r="B38" s="171" t="s">
        <v>1481</v>
      </c>
      <c r="C38" s="79" t="s">
        <v>1482</v>
      </c>
      <c r="D38" s="833" t="n">
        <v>295.80314</v>
      </c>
      <c r="E38" s="833" t="n">
        <v>1.26171</v>
      </c>
      <c r="F38" s="835" t="n">
        <v>-99.5734629456604</v>
      </c>
      <c r="G38" s="835" t="n">
        <v>-0.0459424277840972</v>
      </c>
      <c r="H38" s="836" t="n">
        <v>0.000186634187470754</v>
      </c>
    </row>
    <row r="39" customFormat="false" ht="12" hidden="false" customHeight="false" outlineLevel="0" collapsed="false">
      <c r="A39" s="845"/>
      <c r="B39" s="138" t="s">
        <v>1483</v>
      </c>
      <c r="C39" s="390" t="s">
        <v>1484</v>
      </c>
      <c r="D39" s="838" t="n">
        <v>33831.23243</v>
      </c>
      <c r="E39" s="838" t="n">
        <v>23225.60857</v>
      </c>
      <c r="F39" s="839" t="n">
        <v>-31.348618120679</v>
      </c>
      <c r="G39" s="839" t="n">
        <v>-1.65426000781401</v>
      </c>
      <c r="H39" s="840" t="n">
        <v>3.4355696506929</v>
      </c>
    </row>
    <row r="40" customFormat="false" ht="12" hidden="false" customHeight="false" outlineLevel="0" collapsed="false">
      <c r="A40" s="845"/>
      <c r="B40" s="171" t="s">
        <v>1485</v>
      </c>
      <c r="C40" s="79" t="s">
        <v>1486</v>
      </c>
      <c r="D40" s="833" t="n">
        <v>4836.5791</v>
      </c>
      <c r="E40" s="833" t="n">
        <v>5767.01156</v>
      </c>
      <c r="F40" s="835" t="n">
        <v>19.2374081093804</v>
      </c>
      <c r="G40" s="835" t="n">
        <v>0.145128398750322</v>
      </c>
      <c r="H40" s="836" t="n">
        <v>0.853065693887697</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848"/>
      <c r="B41" s="824"/>
      <c r="C41" s="390" t="s">
        <v>1479</v>
      </c>
      <c r="D41" s="838" t="n">
        <v>4968.48993000001</v>
      </c>
      <c r="E41" s="838" t="n">
        <v>6256.30577999998</v>
      </c>
      <c r="F41" s="839" t="n">
        <v>25.9196630796023</v>
      </c>
      <c r="G41" s="839" t="n">
        <v>0.200872884632357</v>
      </c>
      <c r="H41" s="840" t="n">
        <v>0.925442887683287</v>
      </c>
    </row>
    <row r="42" customFormat="false" ht="12" hidden="false" customHeight="false" outlineLevel="0" collapsed="false">
      <c r="A42" s="443" t="s">
        <v>57</v>
      </c>
      <c r="B42" s="73"/>
      <c r="C42" s="849"/>
      <c r="D42" s="849"/>
      <c r="E42" s="849"/>
      <c r="F42" s="849"/>
      <c r="G42" s="73"/>
      <c r="H42" s="850"/>
    </row>
    <row r="43" customFormat="false" ht="12.75" hidden="false" customHeight="false" outlineLevel="0" collapsed="false">
      <c r="A43" s="76" t="s">
        <v>56</v>
      </c>
      <c r="B43" s="30"/>
      <c r="C43" s="819"/>
      <c r="D43" s="819"/>
      <c r="E43" s="819"/>
      <c r="F43" s="819"/>
      <c r="G43" s="30"/>
      <c r="H43" s="820"/>
    </row>
    <row r="44" customFormat="false" ht="12" hidden="false" customHeight="false" outlineLevel="0" collapsed="false">
      <c r="A44" s="568" t="s">
        <v>58</v>
      </c>
      <c r="B44" s="68"/>
      <c r="C44" s="851"/>
      <c r="D44" s="851"/>
      <c r="E44" s="851"/>
      <c r="F44" s="851"/>
      <c r="G44" s="68"/>
      <c r="H44" s="85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1.85"/>
    <col collapsed="false" customWidth="true" hidden="false" outlineLevel="0" max="8" min="7" style="29" width="11.28"/>
    <col collapsed="false" customWidth="true" hidden="false" outlineLevel="0" max="9" min="9" style="29" width="8.7"/>
    <col collapsed="false" customWidth="true" hidden="false" outlineLevel="0" max="10" min="10" style="29" width="14.41"/>
    <col collapsed="false" customWidth="false" hidden="false" outlineLevel="0" max="257" min="11" style="29" width="11.42"/>
  </cols>
  <sheetData>
    <row r="1" customFormat="false" ht="12" hidden="false" customHeight="false" outlineLevel="0" collapsed="false">
      <c r="A1" s="30"/>
      <c r="B1" s="30"/>
      <c r="C1" s="30"/>
      <c r="D1" s="31"/>
      <c r="E1" s="30"/>
      <c r="F1" s="30"/>
      <c r="G1" s="30"/>
      <c r="H1" s="30"/>
      <c r="I1" s="30"/>
      <c r="J1" s="32"/>
    </row>
    <row r="2" customFormat="false" ht="28.5" hidden="false" customHeight="true" outlineLevel="0" collapsed="false">
      <c r="A2" s="30"/>
      <c r="B2" s="30"/>
      <c r="C2" s="30"/>
      <c r="D2" s="30"/>
      <c r="E2" s="30"/>
      <c r="F2" s="30"/>
      <c r="G2" s="30"/>
      <c r="H2" s="30"/>
      <c r="I2" s="30"/>
      <c r="J2" s="32"/>
    </row>
    <row r="3" customFormat="false" ht="12" hidden="false" customHeight="false" outlineLevel="0" collapsed="false">
      <c r="A3" s="30"/>
      <c r="B3" s="30"/>
      <c r="C3" s="30"/>
      <c r="D3" s="30"/>
      <c r="E3" s="30"/>
      <c r="F3" s="30"/>
      <c r="G3" s="30"/>
      <c r="H3" s="30"/>
      <c r="I3" s="30"/>
      <c r="J3" s="32"/>
    </row>
    <row r="4" customFormat="false" ht="12" hidden="false" customHeight="false" outlineLevel="0" collapsed="false">
      <c r="A4" s="30"/>
      <c r="B4" s="30"/>
      <c r="C4" s="30"/>
      <c r="D4" s="30"/>
      <c r="E4" s="30"/>
      <c r="F4" s="30"/>
      <c r="G4" s="30"/>
      <c r="H4" s="30"/>
      <c r="I4" s="30"/>
      <c r="J4" s="32"/>
    </row>
    <row r="5" customFormat="false" ht="12.75" hidden="false" customHeight="true" outlineLevel="0" collapsed="false">
      <c r="A5" s="33" t="s">
        <v>35</v>
      </c>
      <c r="B5" s="33"/>
      <c r="C5" s="33"/>
      <c r="D5" s="33"/>
      <c r="E5" s="33"/>
      <c r="F5" s="33"/>
      <c r="G5" s="33"/>
      <c r="H5" s="33"/>
      <c r="I5" s="33"/>
      <c r="J5" s="33"/>
    </row>
    <row r="6" customFormat="false" ht="20.25" hidden="false" customHeight="true" outlineLevel="0" collapsed="false">
      <c r="A6" s="33"/>
      <c r="B6" s="33"/>
      <c r="C6" s="33"/>
      <c r="D6" s="33"/>
      <c r="E6" s="33"/>
      <c r="F6" s="33"/>
      <c r="G6" s="33"/>
      <c r="H6" s="33"/>
      <c r="I6" s="33"/>
      <c r="J6" s="33"/>
    </row>
    <row r="7" customFormat="false" ht="12" hidden="false" customHeight="false" outlineLevel="0" collapsed="false">
      <c r="A7" s="34" t="s">
        <v>36</v>
      </c>
      <c r="B7" s="34"/>
      <c r="C7" s="34"/>
      <c r="D7" s="34"/>
      <c r="E7" s="34"/>
      <c r="F7" s="35"/>
      <c r="G7" s="35"/>
      <c r="H7" s="35"/>
      <c r="I7" s="35"/>
      <c r="J7" s="36"/>
    </row>
    <row r="8" customFormat="false" ht="12" hidden="false" customHeight="false" outlineLevel="0" collapsed="false">
      <c r="A8" s="37" t="s">
        <v>37</v>
      </c>
      <c r="B8" s="37"/>
      <c r="C8" s="37"/>
      <c r="D8" s="37"/>
      <c r="E8" s="37"/>
      <c r="F8" s="38"/>
      <c r="G8" s="38"/>
      <c r="H8" s="38"/>
      <c r="I8" s="38"/>
      <c r="J8" s="39"/>
    </row>
    <row r="9" customFormat="false" ht="12.75" hidden="false" customHeight="false" outlineLevel="0" collapsed="false">
      <c r="A9" s="40" t="s">
        <v>38</v>
      </c>
      <c r="B9" s="41"/>
      <c r="C9" s="41"/>
      <c r="D9" s="41"/>
      <c r="E9" s="42"/>
      <c r="F9" s="43"/>
      <c r="G9" s="43"/>
      <c r="H9" s="43"/>
      <c r="I9" s="43"/>
      <c r="J9" s="44"/>
    </row>
    <row r="10" customFormat="false" ht="12.75" hidden="false" customHeight="true" outlineLevel="0" collapsed="false">
      <c r="A10" s="45" t="s">
        <v>39</v>
      </c>
      <c r="B10" s="46" t="s">
        <v>40</v>
      </c>
      <c r="C10" s="46"/>
      <c r="D10" s="46"/>
      <c r="E10" s="46"/>
      <c r="F10" s="47"/>
      <c r="G10" s="48" t="s">
        <v>41</v>
      </c>
      <c r="H10" s="48"/>
      <c r="I10" s="48"/>
      <c r="J10" s="48"/>
    </row>
    <row r="11" customFormat="false" ht="29.25" hidden="false" customHeight="true" outlineLevel="0" collapsed="false">
      <c r="A11" s="45"/>
      <c r="B11" s="49" t="s">
        <v>42</v>
      </c>
      <c r="C11" s="49" t="s">
        <v>43</v>
      </c>
      <c r="D11" s="50" t="s">
        <v>44</v>
      </c>
      <c r="E11" s="50" t="s">
        <v>45</v>
      </c>
      <c r="F11" s="51"/>
      <c r="G11" s="52" t="s">
        <v>42</v>
      </c>
      <c r="H11" s="52" t="s">
        <v>43</v>
      </c>
      <c r="I11" s="50" t="s">
        <v>44</v>
      </c>
      <c r="J11" s="53" t="s">
        <v>45</v>
      </c>
    </row>
    <row r="12" customFormat="false" ht="13.5" hidden="false" customHeight="true" outlineLevel="0" collapsed="false">
      <c r="A12" s="45"/>
      <c r="B12" s="54" t="s">
        <v>46</v>
      </c>
      <c r="C12" s="54"/>
      <c r="D12" s="50"/>
      <c r="E12" s="50"/>
      <c r="F12" s="55"/>
      <c r="G12" s="54" t="s">
        <v>46</v>
      </c>
      <c r="H12" s="54"/>
      <c r="I12" s="50"/>
      <c r="J12" s="53"/>
    </row>
    <row r="13" customFormat="false" ht="12" hidden="false" customHeight="false" outlineLevel="0" collapsed="false">
      <c r="A13" s="56" t="s">
        <v>47</v>
      </c>
      <c r="B13" s="57" t="n">
        <v>3066110.48212001</v>
      </c>
      <c r="C13" s="57" t="n">
        <v>3423654.1016</v>
      </c>
      <c r="D13" s="58" t="n">
        <v>11.6611459882156</v>
      </c>
      <c r="E13" s="58" t="n">
        <v>11.6611459882156</v>
      </c>
      <c r="F13" s="58"/>
      <c r="G13" s="57" t="n">
        <v>41645998.83802</v>
      </c>
      <c r="H13" s="57" t="n">
        <v>39859220.51146</v>
      </c>
      <c r="I13" s="58" t="n">
        <v>-4.29039613987798</v>
      </c>
      <c r="J13" s="59" t="n">
        <v>-4.29039613987798</v>
      </c>
      <c r="K13" s="60"/>
    </row>
    <row r="14" customFormat="false" ht="14.25" hidden="false" customHeight="false" outlineLevel="0" collapsed="false">
      <c r="A14" s="61" t="s">
        <v>48</v>
      </c>
      <c r="B14" s="62" t="n">
        <v>641109.85032</v>
      </c>
      <c r="C14" s="62" t="n">
        <v>676033.698379999</v>
      </c>
      <c r="D14" s="63" t="n">
        <v>5.44740469087581</v>
      </c>
      <c r="E14" s="63" t="n">
        <v>1.13902771161237</v>
      </c>
      <c r="F14" s="63"/>
      <c r="G14" s="62" t="n">
        <v>7260213.12686</v>
      </c>
      <c r="H14" s="62" t="n">
        <v>7397666.14731</v>
      </c>
      <c r="I14" s="63" t="n">
        <v>1.89323671424295</v>
      </c>
      <c r="J14" s="64" t="n">
        <v>0.330050963562229</v>
      </c>
      <c r="K14" s="60"/>
    </row>
    <row r="15" customFormat="false" ht="14.25" hidden="false" customHeight="false" outlineLevel="0" collapsed="false">
      <c r="A15" s="29" t="s">
        <v>49</v>
      </c>
      <c r="B15" s="65" t="n">
        <v>1640274.35449</v>
      </c>
      <c r="C15" s="65" t="n">
        <v>2086119.46949</v>
      </c>
      <c r="D15" s="66" t="n">
        <v>27.1811306309561</v>
      </c>
      <c r="E15" s="66" t="n">
        <v>14.5410648963871</v>
      </c>
      <c r="F15" s="66"/>
      <c r="G15" s="65" t="n">
        <v>24437444.89172</v>
      </c>
      <c r="H15" s="65" t="n">
        <v>22469648.3646</v>
      </c>
      <c r="I15" s="66" t="n">
        <v>-8.05238246403886</v>
      </c>
      <c r="J15" s="67" t="n">
        <v>-4.72505542434861</v>
      </c>
      <c r="K15" s="60"/>
    </row>
    <row r="16" customFormat="false" ht="14.25" hidden="false" customHeight="false" outlineLevel="0" collapsed="false">
      <c r="A16" s="38" t="s">
        <v>50</v>
      </c>
      <c r="B16" s="62" t="n">
        <v>666172.236600004</v>
      </c>
      <c r="C16" s="62" t="n">
        <v>551267.295310002</v>
      </c>
      <c r="D16" s="63" t="n">
        <v>-17.2485334838407</v>
      </c>
      <c r="E16" s="63" t="n">
        <v>-3.74757993751592</v>
      </c>
      <c r="F16" s="63"/>
      <c r="G16" s="62" t="n">
        <v>8394806.55471</v>
      </c>
      <c r="H16" s="62" t="n">
        <v>8175419.96283999</v>
      </c>
      <c r="I16" s="63" t="n">
        <v>-2.61336089688592</v>
      </c>
      <c r="J16" s="64" t="n">
        <v>-0.526789122583662</v>
      </c>
      <c r="K16" s="60"/>
    </row>
    <row r="17" customFormat="false" ht="14.25" hidden="false" customHeight="false" outlineLevel="0" collapsed="false">
      <c r="A17" s="68" t="s">
        <v>51</v>
      </c>
      <c r="B17" s="69" t="n">
        <v>118554.04071</v>
      </c>
      <c r="C17" s="69" t="n">
        <v>110233.63842</v>
      </c>
      <c r="D17" s="70" t="n">
        <v>-7.01823593710554</v>
      </c>
      <c r="E17" s="70" t="n">
        <v>-0.271366682267984</v>
      </c>
      <c r="F17" s="70"/>
      <c r="G17" s="69" t="n">
        <v>1553534.26473</v>
      </c>
      <c r="H17" s="69" t="n">
        <v>1816486.03671</v>
      </c>
      <c r="I17" s="70" t="n">
        <v>16.9260361969358</v>
      </c>
      <c r="J17" s="71" t="n">
        <v>0.631397443492081</v>
      </c>
      <c r="K17" s="60"/>
    </row>
    <row r="18" customFormat="false" ht="12.75" hidden="false" customHeight="false" outlineLevel="0" collapsed="false">
      <c r="A18" s="72" t="s">
        <v>52</v>
      </c>
      <c r="B18" s="72"/>
      <c r="C18" s="73"/>
      <c r="D18" s="73"/>
      <c r="E18" s="73"/>
      <c r="F18" s="73"/>
      <c r="G18" s="73"/>
      <c r="H18" s="73"/>
      <c r="I18" s="73"/>
      <c r="J18" s="74"/>
    </row>
    <row r="19" customFormat="false" ht="12.75" hidden="false" customHeight="false" outlineLevel="0" collapsed="false">
      <c r="A19" s="75" t="s">
        <v>53</v>
      </c>
      <c r="B19" s="75"/>
      <c r="C19" s="30"/>
      <c r="D19" s="30"/>
      <c r="E19" s="30"/>
      <c r="F19" s="30"/>
      <c r="G19" s="30"/>
      <c r="H19" s="30"/>
      <c r="I19" s="30"/>
      <c r="J19" s="32"/>
    </row>
    <row r="20" customFormat="false" ht="12.75" hidden="false" customHeight="false" outlineLevel="0" collapsed="false">
      <c r="A20" s="75" t="s">
        <v>54</v>
      </c>
      <c r="B20" s="75"/>
      <c r="C20" s="30"/>
      <c r="D20" s="30"/>
      <c r="E20" s="30"/>
      <c r="F20" s="30"/>
      <c r="G20" s="30"/>
      <c r="H20" s="30"/>
      <c r="I20" s="30"/>
      <c r="J20" s="32"/>
    </row>
    <row r="21" customFormat="false" ht="12.75" hidden="false" customHeight="false" outlineLevel="0" collapsed="false">
      <c r="A21" s="75" t="s">
        <v>55</v>
      </c>
      <c r="B21" s="75"/>
      <c r="C21" s="30"/>
      <c r="D21" s="30"/>
      <c r="E21" s="30"/>
      <c r="F21" s="30"/>
      <c r="G21" s="30"/>
      <c r="H21" s="30"/>
      <c r="I21" s="30"/>
      <c r="J21" s="32"/>
    </row>
    <row r="22" customFormat="false" ht="14.25" hidden="false" customHeight="false" outlineLevel="0" collapsed="false">
      <c r="A22" s="76" t="s">
        <v>56</v>
      </c>
      <c r="B22" s="76"/>
      <c r="C22" s="77"/>
      <c r="D22" s="77"/>
      <c r="E22" s="77"/>
      <c r="F22" s="30"/>
      <c r="G22" s="30"/>
      <c r="H22" s="30"/>
      <c r="I22" s="30"/>
      <c r="J22" s="32"/>
    </row>
    <row r="23" customFormat="false" ht="12" hidden="false" customHeight="false" outlineLevel="0" collapsed="false">
      <c r="A23" s="78" t="s">
        <v>57</v>
      </c>
      <c r="B23" s="78"/>
      <c r="C23" s="79"/>
      <c r="D23" s="79"/>
      <c r="E23" s="79"/>
      <c r="F23" s="30"/>
      <c r="G23" s="30"/>
      <c r="H23" s="30"/>
      <c r="I23" s="30"/>
      <c r="J23" s="32"/>
    </row>
    <row r="24" customFormat="false" ht="12" hidden="false" customHeight="false" outlineLevel="0" collapsed="false">
      <c r="A24" s="80" t="s">
        <v>58</v>
      </c>
      <c r="B24" s="81"/>
      <c r="C24" s="82"/>
      <c r="D24" s="82"/>
      <c r="E24" s="82"/>
      <c r="F24" s="68"/>
      <c r="G24" s="68"/>
      <c r="H24" s="68"/>
      <c r="I24" s="68"/>
      <c r="J24" s="83"/>
    </row>
    <row r="26" customFormat="false" ht="12" hidden="false" customHeight="false" outlineLevel="0" collapsed="false">
      <c r="C26" s="60"/>
      <c r="D26" s="60"/>
    </row>
    <row r="27" customFormat="false" ht="12" hidden="false" customHeight="false" outlineLevel="0" collapsed="false">
      <c r="C27" s="84"/>
      <c r="D27" s="60"/>
      <c r="E27" s="60"/>
    </row>
    <row r="28" customFormat="false" ht="12" hidden="false" customHeight="false" outlineLevel="0" collapsed="false">
      <c r="C28" s="84"/>
      <c r="D28" s="60"/>
      <c r="E28" s="60"/>
    </row>
    <row r="29" customFormat="false" ht="12" hidden="false" customHeight="false" outlineLevel="0" collapsed="false">
      <c r="B29" s="84"/>
      <c r="C29" s="84"/>
      <c r="D29" s="60"/>
      <c r="E29" s="60"/>
    </row>
    <row r="32" customFormat="false" ht="12" hidden="false" customHeight="false" outlineLevel="0" collapsed="false">
      <c r="C32" s="85"/>
    </row>
    <row r="33" customFormat="false" ht="12" hidden="false" customHeight="false" outlineLevel="0" collapsed="false">
      <c r="F33" s="86"/>
      <c r="G33" s="86"/>
      <c r="H33" s="86"/>
    </row>
    <row r="34" customFormat="false" ht="12" hidden="false" customHeight="false" outlineLevel="0" collapsed="false">
      <c r="F34" s="86"/>
      <c r="G34" s="86"/>
      <c r="H34" s="86"/>
    </row>
    <row r="35" customFormat="false" ht="12" hidden="false" customHeight="false" outlineLevel="0" collapsed="false">
      <c r="F35" s="86"/>
      <c r="G35" s="86"/>
      <c r="H35" s="86"/>
      <c r="I35" s="86"/>
    </row>
    <row r="36" customFormat="false" ht="12" hidden="false" customHeight="false" outlineLevel="0" collapsed="false">
      <c r="F36" s="86"/>
      <c r="G36" s="86"/>
      <c r="H36" s="86"/>
      <c r="I36" s="86"/>
    </row>
    <row r="37" customFormat="false" ht="12" hidden="false" customHeight="false" outlineLevel="0" collapsed="false">
      <c r="F37" s="86"/>
      <c r="G37" s="86"/>
      <c r="H37" s="86"/>
      <c r="I37" s="86"/>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F95" s="87"/>
      <c r="G95" s="87"/>
      <c r="H95" s="87"/>
    </row>
  </sheetData>
  <mergeCells count="10">
    <mergeCell ref="A5:J6"/>
    <mergeCell ref="A10:A12"/>
    <mergeCell ref="B10:E10"/>
    <mergeCell ref="G10:J10"/>
    <mergeCell ref="D11:D12"/>
    <mergeCell ref="E11:E12"/>
    <mergeCell ref="I11:I12"/>
    <mergeCell ref="J11:J12"/>
    <mergeCell ref="B12:C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17" width="9.56"/>
    <col collapsed="false" customWidth="true" hidden="false" outlineLevel="0" max="2" min="2" style="29" width="10.85"/>
    <col collapsed="false" customWidth="true" hidden="false" outlineLevel="0" max="3" min="3" style="818" width="51.56"/>
    <col collapsed="false" customWidth="true" hidden="false" outlineLevel="0" max="5" min="4" style="818" width="11.99"/>
    <col collapsed="false" customWidth="true" hidden="false" outlineLevel="0" max="6" min="6" style="818" width="10.71"/>
    <col collapsed="false" customWidth="true" hidden="false" outlineLevel="0" max="7" min="7" style="29" width="18.41"/>
    <col collapsed="false" customWidth="true" hidden="false" outlineLevel="0" max="8" min="8" style="818" width="15.41"/>
    <col collapsed="false" customWidth="true" hidden="false" outlineLevel="0" max="9" min="9" style="817" width="17.14"/>
    <col collapsed="false" customWidth="true" hidden="false" outlineLevel="0" max="248" min="10" style="817" width="11.42"/>
    <col collapsed="false" customWidth="true" hidden="false" outlineLevel="0" max="249" min="249" style="817" width="9.28"/>
    <col collapsed="false" customWidth="false" hidden="false" outlineLevel="0" max="250" min="250" style="817" width="7.42"/>
    <col collapsed="false" customWidth="false" hidden="false" outlineLevel="0" max="257" min="251" style="29" width="7.42"/>
  </cols>
  <sheetData>
    <row r="1" customFormat="false" ht="12" hidden="false" customHeight="false" outlineLevel="0" collapsed="false">
      <c r="A1" s="587"/>
      <c r="B1" s="30"/>
      <c r="C1" s="819"/>
      <c r="D1" s="819"/>
      <c r="E1" s="819"/>
      <c r="F1" s="819"/>
      <c r="G1" s="30"/>
      <c r="H1" s="819"/>
      <c r="I1" s="853"/>
      <c r="R1" s="89"/>
      <c r="S1" s="89"/>
    </row>
    <row r="2" customFormat="false" ht="30" hidden="false" customHeight="true" outlineLevel="0" collapsed="false">
      <c r="A2" s="587"/>
      <c r="B2" s="30"/>
      <c r="C2" s="819"/>
      <c r="D2" s="819"/>
      <c r="E2" s="819"/>
      <c r="F2" s="819"/>
      <c r="G2" s="30"/>
      <c r="H2" s="819"/>
      <c r="I2" s="853"/>
      <c r="R2" s="89"/>
      <c r="S2" s="89"/>
    </row>
    <row r="3" customFormat="false" ht="28.5" hidden="false" customHeight="true" outlineLevel="0" collapsed="false">
      <c r="A3" s="587"/>
      <c r="B3" s="30"/>
      <c r="C3" s="819"/>
      <c r="D3" s="819"/>
      <c r="E3" s="819"/>
      <c r="F3" s="819"/>
      <c r="G3" s="30"/>
      <c r="H3" s="819"/>
      <c r="I3" s="853"/>
      <c r="R3" s="89"/>
      <c r="S3" s="89"/>
    </row>
    <row r="4" customFormat="false" ht="12" hidden="false" customHeight="true" outlineLevel="0" collapsed="false">
      <c r="A4" s="33" t="s">
        <v>35</v>
      </c>
      <c r="B4" s="33"/>
      <c r="C4" s="33"/>
      <c r="D4" s="33"/>
      <c r="E4" s="33"/>
      <c r="F4" s="33"/>
      <c r="G4" s="33"/>
      <c r="H4" s="33"/>
      <c r="I4" s="33"/>
      <c r="R4" s="89"/>
      <c r="S4" s="89"/>
    </row>
    <row r="5" customFormat="false" ht="12" hidden="false" customHeight="true" outlineLevel="0" collapsed="false">
      <c r="A5" s="33"/>
      <c r="B5" s="33"/>
      <c r="C5" s="33"/>
      <c r="D5" s="33"/>
      <c r="E5" s="33"/>
      <c r="F5" s="33"/>
      <c r="G5" s="33"/>
      <c r="H5" s="33"/>
      <c r="I5" s="33"/>
      <c r="R5" s="89"/>
      <c r="S5" s="89"/>
    </row>
    <row r="6" customFormat="false" ht="15" hidden="false" customHeight="true" outlineLevel="0" collapsed="false">
      <c r="A6" s="34" t="s">
        <v>1487</v>
      </c>
      <c r="B6" s="34"/>
      <c r="C6" s="34"/>
      <c r="D6" s="34"/>
      <c r="E6" s="34"/>
      <c r="F6" s="34"/>
      <c r="G6" s="34"/>
      <c r="H6" s="34"/>
      <c r="I6" s="39"/>
      <c r="R6" s="89"/>
      <c r="S6" s="89"/>
    </row>
    <row r="7" customFormat="false" ht="12" hidden="false" customHeight="false" outlineLevel="0" collapsed="false">
      <c r="A7" s="37" t="s">
        <v>37</v>
      </c>
      <c r="B7" s="37"/>
      <c r="C7" s="37"/>
      <c r="D7" s="37"/>
      <c r="E7" s="37"/>
      <c r="F7" s="37"/>
      <c r="G7" s="37"/>
      <c r="H7" s="38"/>
      <c r="I7" s="39"/>
    </row>
    <row r="8" customFormat="false" ht="12.75" hidden="false" customHeight="false" outlineLevel="0" collapsed="false">
      <c r="A8" s="37" t="s">
        <v>38</v>
      </c>
      <c r="B8" s="37"/>
      <c r="C8" s="37"/>
      <c r="D8" s="37"/>
      <c r="E8" s="37"/>
      <c r="F8" s="37"/>
      <c r="G8" s="37"/>
      <c r="H8" s="38"/>
      <c r="I8" s="39"/>
    </row>
    <row r="9" customFormat="false" ht="12.75" hidden="false" customHeight="false" outlineLevel="0" collapsed="false">
      <c r="A9" s="587"/>
      <c r="B9" s="30"/>
      <c r="C9" s="819"/>
      <c r="D9" s="544" t="s">
        <v>40</v>
      </c>
      <c r="E9" s="544"/>
      <c r="F9" s="544"/>
      <c r="G9" s="544"/>
      <c r="H9" s="544"/>
      <c r="I9" s="544"/>
    </row>
    <row r="10" customFormat="false" ht="19.5" hidden="false" customHeight="true" outlineLevel="0" collapsed="false">
      <c r="A10" s="106" t="s">
        <v>1453</v>
      </c>
      <c r="B10" s="106" t="s">
        <v>1454</v>
      </c>
      <c r="C10" s="106" t="s">
        <v>701</v>
      </c>
      <c r="D10" s="700" t="s">
        <v>42</v>
      </c>
      <c r="E10" s="700" t="s">
        <v>43</v>
      </c>
      <c r="F10" s="106" t="s">
        <v>44</v>
      </c>
      <c r="G10" s="106" t="s">
        <v>1455</v>
      </c>
      <c r="H10" s="106" t="s">
        <v>1456</v>
      </c>
      <c r="I10" s="703" t="s">
        <v>1488</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06"/>
      <c r="B11" s="106"/>
      <c r="C11" s="106"/>
      <c r="D11" s="210" t="s">
        <v>165</v>
      </c>
      <c r="E11" s="210"/>
      <c r="F11" s="106"/>
      <c r="G11" s="106"/>
      <c r="H11" s="106"/>
      <c r="I11" s="703"/>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79"/>
      <c r="B12" s="129"/>
      <c r="C12" s="822"/>
      <c r="D12" s="822"/>
      <c r="E12" s="822"/>
      <c r="F12" s="822"/>
      <c r="G12" s="822"/>
      <c r="H12" s="822"/>
      <c r="I12" s="853"/>
    </row>
    <row r="13" customFormat="false" ht="12" hidden="false" customHeight="false" outlineLevel="0" collapsed="false">
      <c r="A13" s="824"/>
      <c r="B13" s="824"/>
      <c r="C13" s="733" t="s">
        <v>177</v>
      </c>
      <c r="D13" s="825" t="n">
        <v>495991.69019</v>
      </c>
      <c r="E13" s="825" t="n">
        <v>543296.12616</v>
      </c>
      <c r="F13" s="826" t="n">
        <v>9.53734445669434</v>
      </c>
      <c r="G13" s="826"/>
      <c r="H13" s="826" t="n">
        <v>100</v>
      </c>
      <c r="I13" s="827"/>
      <c r="K13" s="854"/>
    </row>
    <row r="14" customFormat="false" ht="12" hidden="false" customHeight="false" outlineLevel="0" collapsed="false">
      <c r="A14" s="828"/>
      <c r="B14" s="828"/>
      <c r="C14" s="819"/>
      <c r="D14" s="855"/>
      <c r="E14" s="855"/>
      <c r="F14" s="291"/>
      <c r="G14" s="291"/>
      <c r="H14" s="291"/>
      <c r="I14" s="856"/>
      <c r="J14" s="56"/>
      <c r="K14" s="857"/>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row>
    <row r="15" customFormat="false" ht="12" hidden="false" customHeight="false" outlineLevel="0" collapsed="false">
      <c r="A15" s="830" t="n">
        <v>0</v>
      </c>
      <c r="B15" s="831"/>
      <c r="C15" s="782" t="s">
        <v>349</v>
      </c>
      <c r="D15" s="825" t="n">
        <v>390811.41289</v>
      </c>
      <c r="E15" s="825" t="n">
        <v>463434.20927</v>
      </c>
      <c r="F15" s="826" t="n">
        <v>18.5825679559776</v>
      </c>
      <c r="G15" s="826" t="n">
        <v>14.6419381244433</v>
      </c>
      <c r="H15" s="826" t="n">
        <v>85.3004810738369</v>
      </c>
      <c r="I15" s="827" t="n">
        <v>1.13561772424828</v>
      </c>
      <c r="J15" s="56"/>
      <c r="K15" s="857"/>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row>
    <row r="16" customFormat="false" ht="12" hidden="false" customHeight="false" outlineLevel="0" collapsed="false">
      <c r="A16" s="461"/>
      <c r="B16" s="832" t="s">
        <v>68</v>
      </c>
      <c r="C16" s="79" t="s">
        <v>69</v>
      </c>
      <c r="D16" s="833" t="n">
        <v>1571.59959</v>
      </c>
      <c r="E16" s="833" t="n">
        <v>3797.8039</v>
      </c>
      <c r="F16" s="834" t="n">
        <v>141.652130998583</v>
      </c>
      <c r="G16" s="835" t="n">
        <v>0.44883903380462</v>
      </c>
      <c r="H16" s="835" t="n">
        <v>0.699030182092915</v>
      </c>
      <c r="I16" s="858" t="n">
        <v>1.61222127872374</v>
      </c>
    </row>
    <row r="17" customFormat="false" ht="12" hidden="false" customHeight="false" outlineLevel="0" collapsed="false">
      <c r="A17" s="837"/>
      <c r="B17" s="138" t="s">
        <v>1457</v>
      </c>
      <c r="C17" s="390" t="s">
        <v>1458</v>
      </c>
      <c r="D17" s="838" t="n">
        <v>389239.8133</v>
      </c>
      <c r="E17" s="838" t="n">
        <v>459636.40537</v>
      </c>
      <c r="F17" s="839" t="n">
        <v>18.0856607326914</v>
      </c>
      <c r="G17" s="839" t="n">
        <v>14.1930990906385</v>
      </c>
      <c r="H17" s="839" t="n">
        <v>84.6014508917439</v>
      </c>
      <c r="I17" s="859" t="n">
        <v>1.13167972713406</v>
      </c>
      <c r="J17" s="841"/>
      <c r="K17" s="841"/>
      <c r="L17" s="841"/>
      <c r="M17" s="841"/>
      <c r="N17" s="841"/>
      <c r="O17" s="841"/>
      <c r="P17" s="841"/>
      <c r="Q17" s="841"/>
      <c r="R17" s="841"/>
      <c r="S17" s="841"/>
      <c r="T17" s="841"/>
      <c r="U17" s="841"/>
      <c r="V17" s="841"/>
      <c r="W17" s="841"/>
      <c r="X17" s="841"/>
      <c r="Y17" s="841"/>
      <c r="Z17" s="841"/>
      <c r="AA17" s="841"/>
      <c r="AB17" s="841"/>
      <c r="AC17" s="841"/>
      <c r="AD17" s="841"/>
      <c r="AE17" s="841"/>
      <c r="AF17" s="841"/>
      <c r="AG17" s="841"/>
      <c r="AH17" s="841"/>
      <c r="AI17" s="841"/>
      <c r="AJ17" s="841"/>
      <c r="AK17" s="841"/>
      <c r="AL17" s="841"/>
      <c r="AM17" s="841"/>
      <c r="AN17" s="841"/>
      <c r="AO17" s="841"/>
      <c r="AP17" s="841"/>
      <c r="AQ17" s="841"/>
      <c r="AR17" s="841"/>
      <c r="AS17" s="841"/>
      <c r="AT17" s="841"/>
      <c r="AU17" s="841"/>
      <c r="AV17" s="841"/>
      <c r="AW17" s="841"/>
      <c r="AX17" s="841"/>
      <c r="AY17" s="841"/>
      <c r="AZ17" s="841"/>
      <c r="BA17" s="841"/>
      <c r="BB17" s="841"/>
      <c r="BC17" s="841"/>
      <c r="BD17" s="841"/>
      <c r="BE17" s="841"/>
      <c r="BF17" s="841"/>
      <c r="BG17" s="841"/>
      <c r="BH17" s="841"/>
      <c r="BI17" s="841"/>
      <c r="BJ17" s="841"/>
      <c r="BK17" s="841"/>
      <c r="BL17" s="841"/>
      <c r="BM17" s="841"/>
      <c r="BN17" s="841"/>
      <c r="BO17" s="841"/>
      <c r="BP17" s="841"/>
      <c r="BQ17" s="841"/>
      <c r="BR17" s="841"/>
      <c r="BS17" s="841"/>
      <c r="BT17" s="841"/>
      <c r="BU17" s="841"/>
      <c r="BV17" s="841"/>
      <c r="BW17" s="841"/>
      <c r="BX17" s="841"/>
      <c r="BY17" s="841"/>
      <c r="BZ17" s="841"/>
      <c r="CA17" s="841"/>
      <c r="CB17" s="841"/>
      <c r="CC17" s="841"/>
      <c r="CD17" s="841"/>
      <c r="CE17" s="841"/>
      <c r="CF17" s="841"/>
      <c r="CG17" s="841"/>
      <c r="CH17" s="841"/>
      <c r="CI17" s="841"/>
      <c r="CJ17" s="841"/>
      <c r="CK17" s="841"/>
      <c r="CL17" s="841"/>
      <c r="CM17" s="841"/>
      <c r="CN17" s="841"/>
      <c r="CO17" s="841"/>
      <c r="CP17" s="841"/>
      <c r="CQ17" s="841"/>
      <c r="CR17" s="841"/>
      <c r="CS17" s="841"/>
      <c r="CT17" s="841"/>
      <c r="CU17" s="841"/>
      <c r="CV17" s="841"/>
      <c r="CW17" s="841"/>
      <c r="CX17" s="841"/>
      <c r="CY17" s="841"/>
      <c r="CZ17" s="841"/>
      <c r="DA17" s="841"/>
      <c r="DB17" s="841"/>
      <c r="DC17" s="841"/>
      <c r="DD17" s="841"/>
      <c r="DE17" s="841"/>
      <c r="DF17" s="841"/>
      <c r="DG17" s="841"/>
      <c r="DH17" s="841"/>
      <c r="DI17" s="841"/>
      <c r="DJ17" s="841"/>
      <c r="DK17" s="841"/>
      <c r="DL17" s="841"/>
      <c r="DM17" s="841"/>
      <c r="DN17" s="841"/>
      <c r="DO17" s="841"/>
      <c r="DP17" s="841"/>
      <c r="DQ17" s="841"/>
      <c r="DR17" s="841"/>
      <c r="DS17" s="841"/>
      <c r="DT17" s="841"/>
      <c r="DU17" s="841"/>
      <c r="DV17" s="841"/>
      <c r="DW17" s="841"/>
      <c r="DX17" s="841"/>
      <c r="DY17" s="841"/>
      <c r="DZ17" s="841"/>
      <c r="EA17" s="841"/>
      <c r="EB17" s="841"/>
      <c r="EC17" s="841"/>
      <c r="ED17" s="841"/>
      <c r="EE17" s="841"/>
      <c r="EF17" s="841"/>
      <c r="EG17" s="841"/>
      <c r="EH17" s="841"/>
      <c r="EI17" s="841"/>
      <c r="EJ17" s="841"/>
      <c r="EK17" s="841"/>
      <c r="EL17" s="841"/>
      <c r="EM17" s="841"/>
      <c r="EN17" s="841"/>
      <c r="EO17" s="841"/>
      <c r="EP17" s="841"/>
      <c r="EQ17" s="841"/>
      <c r="ER17" s="841"/>
      <c r="ES17" s="841"/>
      <c r="ET17" s="841"/>
      <c r="EU17" s="841"/>
      <c r="EV17" s="841"/>
      <c r="EW17" s="841"/>
      <c r="EX17" s="841"/>
      <c r="EY17" s="841"/>
      <c r="EZ17" s="841"/>
      <c r="FA17" s="841"/>
      <c r="FB17" s="841"/>
      <c r="FC17" s="841"/>
      <c r="FD17" s="841"/>
      <c r="FE17" s="841"/>
      <c r="FF17" s="841"/>
      <c r="FG17" s="841"/>
      <c r="FH17" s="841"/>
      <c r="FI17" s="841"/>
      <c r="FJ17" s="841"/>
      <c r="FK17" s="841"/>
      <c r="FL17" s="841"/>
      <c r="FM17" s="841"/>
      <c r="FN17" s="841"/>
      <c r="FO17" s="841"/>
      <c r="FP17" s="841"/>
      <c r="FQ17" s="841"/>
      <c r="FR17" s="841"/>
      <c r="FS17" s="841"/>
      <c r="FT17" s="841"/>
      <c r="FU17" s="841"/>
      <c r="FV17" s="841"/>
      <c r="FW17" s="841"/>
      <c r="FX17" s="841"/>
      <c r="FY17" s="841"/>
      <c r="FZ17" s="841"/>
      <c r="GA17" s="841"/>
      <c r="GB17" s="841"/>
      <c r="GC17" s="841"/>
      <c r="GD17" s="841"/>
      <c r="GE17" s="841"/>
      <c r="GF17" s="841"/>
      <c r="GG17" s="841"/>
      <c r="GH17" s="841"/>
      <c r="GI17" s="841"/>
      <c r="GJ17" s="841"/>
      <c r="GK17" s="841"/>
      <c r="GL17" s="841"/>
      <c r="GM17" s="841"/>
      <c r="GN17" s="841"/>
      <c r="GO17" s="841"/>
      <c r="GP17" s="841"/>
      <c r="GQ17" s="841"/>
      <c r="GR17" s="841"/>
      <c r="GS17" s="841"/>
      <c r="GT17" s="841"/>
      <c r="GU17" s="841"/>
      <c r="GV17" s="841"/>
      <c r="GW17" s="841"/>
      <c r="GX17" s="841"/>
      <c r="GY17" s="841"/>
      <c r="GZ17" s="841"/>
      <c r="HA17" s="841"/>
      <c r="HB17" s="841"/>
      <c r="HC17" s="841"/>
      <c r="HD17" s="841"/>
      <c r="HE17" s="841"/>
      <c r="HF17" s="841"/>
      <c r="HG17" s="841"/>
      <c r="HH17" s="841"/>
      <c r="HI17" s="841"/>
      <c r="HJ17" s="841"/>
      <c r="HK17" s="841"/>
      <c r="HL17" s="841"/>
      <c r="HM17" s="841"/>
      <c r="HN17" s="841"/>
      <c r="HO17" s="841"/>
      <c r="HP17" s="841"/>
      <c r="HQ17" s="841"/>
      <c r="HR17" s="841"/>
      <c r="HS17" s="841"/>
      <c r="HT17" s="841"/>
      <c r="HU17" s="841"/>
      <c r="HV17" s="841"/>
      <c r="HW17" s="841"/>
      <c r="HX17" s="841"/>
      <c r="HY17" s="841"/>
      <c r="HZ17" s="841"/>
      <c r="IA17" s="841"/>
      <c r="IB17" s="841"/>
      <c r="IC17" s="841"/>
      <c r="ID17" s="841"/>
      <c r="IE17" s="841"/>
      <c r="IF17" s="841"/>
      <c r="IG17" s="841"/>
      <c r="IH17" s="841"/>
      <c r="II17" s="841"/>
      <c r="IJ17" s="841"/>
      <c r="IK17" s="841"/>
      <c r="IL17" s="841"/>
      <c r="IM17" s="841"/>
      <c r="IN17" s="841"/>
      <c r="IO17" s="841"/>
      <c r="IP17" s="841"/>
    </row>
    <row r="18" customFormat="false" ht="12" hidden="false" customHeight="false" outlineLevel="0" collapsed="false">
      <c r="A18" s="837"/>
      <c r="B18" s="171" t="s">
        <v>1459</v>
      </c>
      <c r="C18" s="172" t="s">
        <v>1460</v>
      </c>
      <c r="D18" s="833" t="n">
        <v>193879.26334</v>
      </c>
      <c r="E18" s="833" t="n">
        <v>264169.54305</v>
      </c>
      <c r="F18" s="835" t="n">
        <v>36.2546661768227</v>
      </c>
      <c r="G18" s="835" t="n">
        <v>14.1716647879875</v>
      </c>
      <c r="H18" s="835" t="n">
        <v>48.6234910079595</v>
      </c>
      <c r="I18" s="860" t="n">
        <v>0.461902750261051</v>
      </c>
      <c r="J18" s="841"/>
      <c r="K18" s="841"/>
      <c r="L18" s="841"/>
      <c r="M18" s="841"/>
      <c r="N18" s="841"/>
      <c r="O18" s="841"/>
      <c r="P18" s="841"/>
      <c r="Q18" s="841"/>
      <c r="R18" s="841"/>
      <c r="S18" s="841"/>
      <c r="T18" s="841"/>
      <c r="U18" s="841"/>
      <c r="V18" s="841"/>
      <c r="W18" s="841"/>
      <c r="X18" s="841"/>
      <c r="Y18" s="841"/>
      <c r="Z18" s="841"/>
      <c r="AA18" s="841"/>
      <c r="AB18" s="841"/>
      <c r="AC18" s="841"/>
      <c r="AD18" s="841"/>
      <c r="AE18" s="841"/>
      <c r="AF18" s="841"/>
      <c r="AG18" s="841"/>
      <c r="AH18" s="841"/>
      <c r="AI18" s="841"/>
      <c r="AJ18" s="841"/>
      <c r="AK18" s="841"/>
      <c r="AL18" s="841"/>
      <c r="AM18" s="841"/>
      <c r="AN18" s="841"/>
      <c r="AO18" s="841"/>
      <c r="AP18" s="841"/>
      <c r="AQ18" s="841"/>
      <c r="AR18" s="841"/>
      <c r="AS18" s="841"/>
      <c r="AT18" s="841"/>
      <c r="AU18" s="841"/>
      <c r="AV18" s="841"/>
      <c r="AW18" s="841"/>
      <c r="AX18" s="841"/>
      <c r="AY18" s="841"/>
      <c r="AZ18" s="841"/>
      <c r="BA18" s="841"/>
      <c r="BB18" s="841"/>
      <c r="BC18" s="841"/>
      <c r="BD18" s="841"/>
      <c r="BE18" s="841"/>
      <c r="BF18" s="841"/>
      <c r="BG18" s="841"/>
      <c r="BH18" s="841"/>
      <c r="BI18" s="841"/>
      <c r="BJ18" s="841"/>
      <c r="BK18" s="841"/>
      <c r="BL18" s="841"/>
      <c r="BM18" s="841"/>
      <c r="BN18" s="841"/>
      <c r="BO18" s="841"/>
      <c r="BP18" s="841"/>
      <c r="BQ18" s="841"/>
      <c r="BR18" s="841"/>
      <c r="BS18" s="841"/>
      <c r="BT18" s="841"/>
      <c r="BU18" s="841"/>
      <c r="BV18" s="841"/>
      <c r="BW18" s="841"/>
      <c r="BX18" s="841"/>
      <c r="BY18" s="841"/>
      <c r="BZ18" s="841"/>
      <c r="CA18" s="841"/>
      <c r="CB18" s="841"/>
      <c r="CC18" s="841"/>
      <c r="CD18" s="841"/>
      <c r="CE18" s="841"/>
      <c r="CF18" s="841"/>
      <c r="CG18" s="841"/>
      <c r="CH18" s="841"/>
      <c r="CI18" s="841"/>
      <c r="CJ18" s="841"/>
      <c r="CK18" s="841"/>
      <c r="CL18" s="841"/>
      <c r="CM18" s="841"/>
      <c r="CN18" s="841"/>
      <c r="CO18" s="841"/>
      <c r="CP18" s="841"/>
      <c r="CQ18" s="841"/>
      <c r="CR18" s="841"/>
      <c r="CS18" s="841"/>
      <c r="CT18" s="841"/>
      <c r="CU18" s="841"/>
      <c r="CV18" s="841"/>
      <c r="CW18" s="841"/>
      <c r="CX18" s="841"/>
      <c r="CY18" s="841"/>
      <c r="CZ18" s="841"/>
      <c r="DA18" s="841"/>
      <c r="DB18" s="841"/>
      <c r="DC18" s="841"/>
      <c r="DD18" s="841"/>
      <c r="DE18" s="841"/>
      <c r="DF18" s="841"/>
      <c r="DG18" s="841"/>
      <c r="DH18" s="841"/>
      <c r="DI18" s="841"/>
      <c r="DJ18" s="841"/>
      <c r="DK18" s="841"/>
      <c r="DL18" s="841"/>
      <c r="DM18" s="841"/>
      <c r="DN18" s="841"/>
      <c r="DO18" s="841"/>
      <c r="DP18" s="841"/>
      <c r="DQ18" s="841"/>
      <c r="DR18" s="841"/>
      <c r="DS18" s="841"/>
      <c r="DT18" s="841"/>
      <c r="DU18" s="841"/>
      <c r="DV18" s="841"/>
      <c r="DW18" s="841"/>
      <c r="DX18" s="841"/>
      <c r="DY18" s="841"/>
      <c r="DZ18" s="841"/>
      <c r="EA18" s="841"/>
      <c r="EB18" s="841"/>
      <c r="EC18" s="841"/>
      <c r="ED18" s="841"/>
      <c r="EE18" s="841"/>
      <c r="EF18" s="841"/>
      <c r="EG18" s="841"/>
      <c r="EH18" s="841"/>
      <c r="EI18" s="841"/>
      <c r="EJ18" s="841"/>
      <c r="EK18" s="841"/>
      <c r="EL18" s="841"/>
      <c r="EM18" s="841"/>
      <c r="EN18" s="841"/>
      <c r="EO18" s="841"/>
      <c r="EP18" s="841"/>
      <c r="EQ18" s="841"/>
      <c r="ER18" s="841"/>
      <c r="ES18" s="841"/>
      <c r="ET18" s="841"/>
      <c r="EU18" s="841"/>
      <c r="EV18" s="841"/>
      <c r="EW18" s="841"/>
      <c r="EX18" s="841"/>
      <c r="EY18" s="841"/>
      <c r="EZ18" s="841"/>
      <c r="FA18" s="841"/>
      <c r="FB18" s="841"/>
      <c r="FC18" s="841"/>
      <c r="FD18" s="841"/>
      <c r="FE18" s="841"/>
      <c r="FF18" s="841"/>
      <c r="FG18" s="841"/>
      <c r="FH18" s="841"/>
      <c r="FI18" s="841"/>
      <c r="FJ18" s="841"/>
      <c r="FK18" s="841"/>
      <c r="FL18" s="841"/>
      <c r="FM18" s="841"/>
      <c r="FN18" s="841"/>
      <c r="FO18" s="841"/>
      <c r="FP18" s="841"/>
      <c r="FQ18" s="841"/>
      <c r="FR18" s="841"/>
      <c r="FS18" s="841"/>
      <c r="FT18" s="841"/>
      <c r="FU18" s="841"/>
      <c r="FV18" s="841"/>
      <c r="FW18" s="841"/>
      <c r="FX18" s="841"/>
      <c r="FY18" s="841"/>
      <c r="FZ18" s="841"/>
      <c r="GA18" s="841"/>
      <c r="GB18" s="841"/>
      <c r="GC18" s="841"/>
      <c r="GD18" s="841"/>
      <c r="GE18" s="841"/>
      <c r="GF18" s="841"/>
      <c r="GG18" s="841"/>
      <c r="GH18" s="841"/>
      <c r="GI18" s="841"/>
      <c r="GJ18" s="841"/>
      <c r="GK18" s="841"/>
      <c r="GL18" s="841"/>
      <c r="GM18" s="841"/>
      <c r="GN18" s="841"/>
      <c r="GO18" s="841"/>
      <c r="GP18" s="841"/>
      <c r="GQ18" s="841"/>
      <c r="GR18" s="841"/>
      <c r="GS18" s="841"/>
      <c r="GT18" s="841"/>
      <c r="GU18" s="841"/>
      <c r="GV18" s="841"/>
      <c r="GW18" s="841"/>
      <c r="GX18" s="841"/>
      <c r="GY18" s="841"/>
      <c r="GZ18" s="841"/>
      <c r="HA18" s="841"/>
      <c r="HB18" s="841"/>
      <c r="HC18" s="841"/>
      <c r="HD18" s="841"/>
      <c r="HE18" s="841"/>
      <c r="HF18" s="841"/>
      <c r="HG18" s="841"/>
      <c r="HH18" s="841"/>
      <c r="HI18" s="841"/>
      <c r="HJ18" s="841"/>
      <c r="HK18" s="841"/>
      <c r="HL18" s="841"/>
      <c r="HM18" s="841"/>
      <c r="HN18" s="841"/>
      <c r="HO18" s="841"/>
      <c r="HP18" s="841"/>
      <c r="HQ18" s="841"/>
      <c r="HR18" s="841"/>
      <c r="HS18" s="841"/>
      <c r="HT18" s="841"/>
      <c r="HU18" s="841"/>
      <c r="HV18" s="841"/>
      <c r="HW18" s="841"/>
      <c r="HX18" s="841"/>
      <c r="HY18" s="841"/>
      <c r="HZ18" s="841"/>
      <c r="IA18" s="841"/>
      <c r="IB18" s="841"/>
      <c r="IC18" s="841"/>
      <c r="ID18" s="841"/>
      <c r="IE18" s="841"/>
      <c r="IF18" s="841"/>
      <c r="IG18" s="841"/>
      <c r="IH18" s="841"/>
      <c r="II18" s="841"/>
      <c r="IJ18" s="841"/>
      <c r="IK18" s="841"/>
      <c r="IL18" s="841"/>
      <c r="IM18" s="841"/>
      <c r="IN18" s="841"/>
      <c r="IO18" s="841"/>
      <c r="IP18" s="841"/>
    </row>
    <row r="19" customFormat="false" ht="36" hidden="false" customHeight="false" outlineLevel="0" collapsed="false">
      <c r="A19" s="837"/>
      <c r="B19" s="138" t="s">
        <v>1461</v>
      </c>
      <c r="C19" s="168" t="s">
        <v>1462</v>
      </c>
      <c r="D19" s="838" t="n">
        <v>1381.00956</v>
      </c>
      <c r="E19" s="838" t="n">
        <v>1747.84939</v>
      </c>
      <c r="F19" s="839" t="n">
        <v>26.563163690192</v>
      </c>
      <c r="G19" s="839" t="n">
        <v>0.0739608822598369</v>
      </c>
      <c r="H19" s="839" t="n">
        <v>0.321712102450232</v>
      </c>
      <c r="I19" s="861" t="n">
        <v>11.2483794499021</v>
      </c>
      <c r="J19" s="841"/>
      <c r="K19" s="841"/>
      <c r="L19" s="841"/>
      <c r="M19" s="841"/>
      <c r="N19" s="841"/>
      <c r="O19" s="841"/>
      <c r="P19" s="841"/>
      <c r="Q19" s="841"/>
      <c r="R19" s="841"/>
      <c r="S19" s="841"/>
      <c r="T19" s="841"/>
      <c r="U19" s="841"/>
      <c r="V19" s="841"/>
      <c r="W19" s="841"/>
      <c r="X19" s="841"/>
      <c r="Y19" s="841"/>
      <c r="Z19" s="841"/>
      <c r="AA19" s="841"/>
      <c r="AB19" s="841"/>
      <c r="AC19" s="841"/>
      <c r="AD19" s="841"/>
      <c r="AE19" s="841"/>
      <c r="AF19" s="841"/>
      <c r="AG19" s="841"/>
      <c r="AH19" s="841"/>
      <c r="AI19" s="841"/>
      <c r="AJ19" s="841"/>
      <c r="AK19" s="841"/>
      <c r="AL19" s="841"/>
      <c r="AM19" s="841"/>
      <c r="AN19" s="841"/>
      <c r="AO19" s="841"/>
      <c r="AP19" s="841"/>
      <c r="AQ19" s="841"/>
      <c r="AR19" s="841"/>
      <c r="AS19" s="841"/>
      <c r="AT19" s="841"/>
      <c r="AU19" s="841"/>
      <c r="AV19" s="841"/>
      <c r="AW19" s="841"/>
      <c r="AX19" s="841"/>
      <c r="AY19" s="841"/>
      <c r="AZ19" s="841"/>
      <c r="BA19" s="841"/>
      <c r="BB19" s="841"/>
      <c r="BC19" s="841"/>
      <c r="BD19" s="841"/>
      <c r="BE19" s="841"/>
      <c r="BF19" s="841"/>
      <c r="BG19" s="841"/>
      <c r="BH19" s="841"/>
      <c r="BI19" s="841"/>
      <c r="BJ19" s="841"/>
      <c r="BK19" s="841"/>
      <c r="BL19" s="841"/>
      <c r="BM19" s="841"/>
      <c r="BN19" s="841"/>
      <c r="BO19" s="841"/>
      <c r="BP19" s="841"/>
      <c r="BQ19" s="841"/>
      <c r="BR19" s="841"/>
      <c r="BS19" s="841"/>
      <c r="BT19" s="841"/>
      <c r="BU19" s="841"/>
      <c r="BV19" s="841"/>
      <c r="BW19" s="841"/>
      <c r="BX19" s="841"/>
      <c r="BY19" s="841"/>
      <c r="BZ19" s="841"/>
      <c r="CA19" s="841"/>
      <c r="CB19" s="841"/>
      <c r="CC19" s="841"/>
      <c r="CD19" s="841"/>
      <c r="CE19" s="841"/>
      <c r="CF19" s="841"/>
      <c r="CG19" s="841"/>
      <c r="CH19" s="841"/>
      <c r="CI19" s="841"/>
      <c r="CJ19" s="841"/>
      <c r="CK19" s="841"/>
      <c r="CL19" s="841"/>
      <c r="CM19" s="841"/>
      <c r="CN19" s="841"/>
      <c r="CO19" s="841"/>
      <c r="CP19" s="841"/>
      <c r="CQ19" s="841"/>
      <c r="CR19" s="841"/>
      <c r="CS19" s="841"/>
      <c r="CT19" s="841"/>
      <c r="CU19" s="841"/>
      <c r="CV19" s="841"/>
      <c r="CW19" s="841"/>
      <c r="CX19" s="841"/>
      <c r="CY19" s="841"/>
      <c r="CZ19" s="841"/>
      <c r="DA19" s="841"/>
      <c r="DB19" s="841"/>
      <c r="DC19" s="841"/>
      <c r="DD19" s="841"/>
      <c r="DE19" s="841"/>
      <c r="DF19" s="841"/>
      <c r="DG19" s="841"/>
      <c r="DH19" s="841"/>
      <c r="DI19" s="841"/>
      <c r="DJ19" s="841"/>
      <c r="DK19" s="841"/>
      <c r="DL19" s="841"/>
      <c r="DM19" s="841"/>
      <c r="DN19" s="841"/>
      <c r="DO19" s="841"/>
      <c r="DP19" s="841"/>
      <c r="DQ19" s="841"/>
      <c r="DR19" s="841"/>
      <c r="DS19" s="841"/>
      <c r="DT19" s="841"/>
      <c r="DU19" s="841"/>
      <c r="DV19" s="841"/>
      <c r="DW19" s="841"/>
      <c r="DX19" s="841"/>
      <c r="DY19" s="841"/>
      <c r="DZ19" s="841"/>
      <c r="EA19" s="841"/>
      <c r="EB19" s="841"/>
      <c r="EC19" s="841"/>
      <c r="ED19" s="841"/>
      <c r="EE19" s="841"/>
      <c r="EF19" s="841"/>
      <c r="EG19" s="841"/>
      <c r="EH19" s="841"/>
      <c r="EI19" s="841"/>
      <c r="EJ19" s="841"/>
      <c r="EK19" s="841"/>
      <c r="EL19" s="841"/>
      <c r="EM19" s="841"/>
      <c r="EN19" s="841"/>
      <c r="EO19" s="841"/>
      <c r="EP19" s="841"/>
      <c r="EQ19" s="841"/>
      <c r="ER19" s="841"/>
      <c r="ES19" s="841"/>
      <c r="ET19" s="841"/>
      <c r="EU19" s="841"/>
      <c r="EV19" s="841"/>
      <c r="EW19" s="841"/>
      <c r="EX19" s="841"/>
      <c r="EY19" s="841"/>
      <c r="EZ19" s="841"/>
      <c r="FA19" s="841"/>
      <c r="FB19" s="841"/>
      <c r="FC19" s="841"/>
      <c r="FD19" s="841"/>
      <c r="FE19" s="841"/>
      <c r="FF19" s="841"/>
      <c r="FG19" s="841"/>
      <c r="FH19" s="841"/>
      <c r="FI19" s="841"/>
      <c r="FJ19" s="841"/>
      <c r="FK19" s="841"/>
      <c r="FL19" s="841"/>
      <c r="FM19" s="841"/>
      <c r="FN19" s="841"/>
      <c r="FO19" s="841"/>
      <c r="FP19" s="841"/>
      <c r="FQ19" s="841"/>
      <c r="FR19" s="841"/>
      <c r="FS19" s="841"/>
      <c r="FT19" s="841"/>
      <c r="FU19" s="841"/>
      <c r="FV19" s="841"/>
      <c r="FW19" s="841"/>
      <c r="FX19" s="841"/>
      <c r="FY19" s="841"/>
      <c r="FZ19" s="841"/>
      <c r="GA19" s="841"/>
      <c r="GB19" s="841"/>
      <c r="GC19" s="841"/>
      <c r="GD19" s="841"/>
      <c r="GE19" s="841"/>
      <c r="GF19" s="841"/>
      <c r="GG19" s="841"/>
      <c r="GH19" s="841"/>
      <c r="GI19" s="841"/>
      <c r="GJ19" s="841"/>
      <c r="GK19" s="841"/>
      <c r="GL19" s="841"/>
      <c r="GM19" s="841"/>
      <c r="GN19" s="841"/>
      <c r="GO19" s="841"/>
      <c r="GP19" s="841"/>
      <c r="GQ19" s="841"/>
      <c r="GR19" s="841"/>
      <c r="GS19" s="841"/>
      <c r="GT19" s="841"/>
      <c r="GU19" s="841"/>
      <c r="GV19" s="841"/>
      <c r="GW19" s="841"/>
      <c r="GX19" s="841"/>
      <c r="GY19" s="841"/>
      <c r="GZ19" s="841"/>
      <c r="HA19" s="841"/>
      <c r="HB19" s="841"/>
      <c r="HC19" s="841"/>
      <c r="HD19" s="841"/>
      <c r="HE19" s="841"/>
      <c r="HF19" s="841"/>
      <c r="HG19" s="841"/>
      <c r="HH19" s="841"/>
      <c r="HI19" s="841"/>
      <c r="HJ19" s="841"/>
      <c r="HK19" s="841"/>
      <c r="HL19" s="841"/>
      <c r="HM19" s="841"/>
      <c r="HN19" s="841"/>
      <c r="HO19" s="841"/>
      <c r="HP19" s="841"/>
      <c r="HQ19" s="841"/>
      <c r="HR19" s="841"/>
      <c r="HS19" s="841"/>
      <c r="HT19" s="841"/>
      <c r="HU19" s="841"/>
      <c r="HV19" s="841"/>
      <c r="HW19" s="841"/>
      <c r="HX19" s="841"/>
      <c r="HY19" s="841"/>
      <c r="HZ19" s="841"/>
      <c r="IA19" s="841"/>
      <c r="IB19" s="841"/>
      <c r="IC19" s="841"/>
      <c r="ID19" s="841"/>
      <c r="IE19" s="841"/>
      <c r="IF19" s="841"/>
      <c r="IG19" s="841"/>
      <c r="IH19" s="841"/>
      <c r="II19" s="841"/>
      <c r="IJ19" s="841"/>
      <c r="IK19" s="841"/>
      <c r="IL19" s="841"/>
      <c r="IM19" s="841"/>
      <c r="IN19" s="841"/>
      <c r="IO19" s="841"/>
      <c r="IP19" s="841"/>
    </row>
    <row r="20" customFormat="false" ht="12" hidden="false" customHeight="false" outlineLevel="0" collapsed="false">
      <c r="A20" s="837"/>
      <c r="B20" s="171" t="s">
        <v>1463</v>
      </c>
      <c r="C20" s="172" t="s">
        <v>1464</v>
      </c>
      <c r="D20" s="833" t="n">
        <v>434.01859</v>
      </c>
      <c r="E20" s="833" t="n">
        <v>1176.59073</v>
      </c>
      <c r="F20" s="835" t="n">
        <v>171.092242846096</v>
      </c>
      <c r="G20" s="835" t="n">
        <v>0.149714633266445</v>
      </c>
      <c r="H20" s="835" t="n">
        <v>0.21656527137716</v>
      </c>
      <c r="I20" s="860" t="s">
        <v>1489</v>
      </c>
      <c r="J20" s="841"/>
      <c r="K20" s="841"/>
      <c r="L20" s="841"/>
      <c r="M20" s="841"/>
      <c r="N20" s="841"/>
      <c r="O20" s="841"/>
      <c r="P20" s="841"/>
      <c r="Q20" s="841"/>
      <c r="R20" s="841"/>
      <c r="S20" s="841"/>
      <c r="T20" s="841"/>
      <c r="U20" s="841"/>
      <c r="V20" s="841"/>
      <c r="W20" s="841"/>
      <c r="X20" s="841"/>
      <c r="Y20" s="841"/>
      <c r="Z20" s="841"/>
      <c r="AA20" s="841"/>
      <c r="AB20" s="841"/>
      <c r="AC20" s="841"/>
      <c r="AD20" s="841"/>
      <c r="AE20" s="841"/>
      <c r="AF20" s="841"/>
      <c r="AG20" s="841"/>
      <c r="AH20" s="841"/>
      <c r="AI20" s="841"/>
      <c r="AJ20" s="841"/>
      <c r="AK20" s="841"/>
      <c r="AL20" s="841"/>
      <c r="AM20" s="841"/>
      <c r="AN20" s="841"/>
      <c r="AO20" s="841"/>
      <c r="AP20" s="841"/>
      <c r="AQ20" s="841"/>
      <c r="AR20" s="841"/>
      <c r="AS20" s="841"/>
      <c r="AT20" s="841"/>
      <c r="AU20" s="841"/>
      <c r="AV20" s="841"/>
      <c r="AW20" s="841"/>
      <c r="AX20" s="841"/>
      <c r="AY20" s="841"/>
      <c r="AZ20" s="841"/>
      <c r="BA20" s="841"/>
      <c r="BB20" s="841"/>
      <c r="BC20" s="841"/>
      <c r="BD20" s="841"/>
      <c r="BE20" s="841"/>
      <c r="BF20" s="841"/>
      <c r="BG20" s="841"/>
      <c r="BH20" s="841"/>
      <c r="BI20" s="841"/>
      <c r="BJ20" s="841"/>
      <c r="BK20" s="841"/>
      <c r="BL20" s="841"/>
      <c r="BM20" s="841"/>
      <c r="BN20" s="841"/>
      <c r="BO20" s="841"/>
      <c r="BP20" s="841"/>
      <c r="BQ20" s="841"/>
      <c r="BR20" s="841"/>
      <c r="BS20" s="841"/>
      <c r="BT20" s="841"/>
      <c r="BU20" s="841"/>
      <c r="BV20" s="841"/>
      <c r="BW20" s="841"/>
      <c r="BX20" s="841"/>
      <c r="BY20" s="841"/>
      <c r="BZ20" s="841"/>
      <c r="CA20" s="841"/>
      <c r="CB20" s="841"/>
      <c r="CC20" s="841"/>
      <c r="CD20" s="841"/>
      <c r="CE20" s="841"/>
      <c r="CF20" s="841"/>
      <c r="CG20" s="841"/>
      <c r="CH20" s="841"/>
      <c r="CI20" s="841"/>
      <c r="CJ20" s="841"/>
      <c r="CK20" s="841"/>
      <c r="CL20" s="841"/>
      <c r="CM20" s="841"/>
      <c r="CN20" s="841"/>
      <c r="CO20" s="841"/>
      <c r="CP20" s="841"/>
      <c r="CQ20" s="841"/>
      <c r="CR20" s="841"/>
      <c r="CS20" s="841"/>
      <c r="CT20" s="841"/>
      <c r="CU20" s="841"/>
      <c r="CV20" s="841"/>
      <c r="CW20" s="841"/>
      <c r="CX20" s="841"/>
      <c r="CY20" s="841"/>
      <c r="CZ20" s="841"/>
      <c r="DA20" s="841"/>
      <c r="DB20" s="841"/>
      <c r="DC20" s="841"/>
      <c r="DD20" s="841"/>
      <c r="DE20" s="841"/>
      <c r="DF20" s="841"/>
      <c r="DG20" s="841"/>
      <c r="DH20" s="841"/>
      <c r="DI20" s="841"/>
      <c r="DJ20" s="841"/>
      <c r="DK20" s="841"/>
      <c r="DL20" s="841"/>
      <c r="DM20" s="841"/>
      <c r="DN20" s="841"/>
      <c r="DO20" s="841"/>
      <c r="DP20" s="841"/>
      <c r="DQ20" s="841"/>
      <c r="DR20" s="841"/>
      <c r="DS20" s="841"/>
      <c r="DT20" s="841"/>
      <c r="DU20" s="841"/>
      <c r="DV20" s="841"/>
      <c r="DW20" s="841"/>
      <c r="DX20" s="841"/>
      <c r="DY20" s="841"/>
      <c r="DZ20" s="841"/>
      <c r="EA20" s="841"/>
      <c r="EB20" s="841"/>
      <c r="EC20" s="841"/>
      <c r="ED20" s="841"/>
      <c r="EE20" s="841"/>
      <c r="EF20" s="841"/>
      <c r="EG20" s="841"/>
      <c r="EH20" s="841"/>
      <c r="EI20" s="841"/>
      <c r="EJ20" s="841"/>
      <c r="EK20" s="841"/>
      <c r="EL20" s="841"/>
      <c r="EM20" s="841"/>
      <c r="EN20" s="841"/>
      <c r="EO20" s="841"/>
      <c r="EP20" s="841"/>
      <c r="EQ20" s="841"/>
      <c r="ER20" s="841"/>
      <c r="ES20" s="841"/>
      <c r="ET20" s="841"/>
      <c r="EU20" s="841"/>
      <c r="EV20" s="841"/>
      <c r="EW20" s="841"/>
      <c r="EX20" s="841"/>
      <c r="EY20" s="841"/>
      <c r="EZ20" s="841"/>
      <c r="FA20" s="841"/>
      <c r="FB20" s="841"/>
      <c r="FC20" s="841"/>
      <c r="FD20" s="841"/>
      <c r="FE20" s="841"/>
      <c r="FF20" s="841"/>
      <c r="FG20" s="841"/>
      <c r="FH20" s="841"/>
      <c r="FI20" s="841"/>
      <c r="FJ20" s="841"/>
      <c r="FK20" s="841"/>
      <c r="FL20" s="841"/>
      <c r="FM20" s="841"/>
      <c r="FN20" s="841"/>
      <c r="FO20" s="841"/>
      <c r="FP20" s="841"/>
      <c r="FQ20" s="841"/>
      <c r="FR20" s="841"/>
      <c r="FS20" s="841"/>
      <c r="FT20" s="841"/>
      <c r="FU20" s="841"/>
      <c r="FV20" s="841"/>
      <c r="FW20" s="841"/>
      <c r="FX20" s="841"/>
      <c r="FY20" s="841"/>
      <c r="FZ20" s="841"/>
      <c r="GA20" s="841"/>
      <c r="GB20" s="841"/>
      <c r="GC20" s="841"/>
      <c r="GD20" s="841"/>
      <c r="GE20" s="841"/>
      <c r="GF20" s="841"/>
      <c r="GG20" s="841"/>
      <c r="GH20" s="841"/>
      <c r="GI20" s="841"/>
      <c r="GJ20" s="841"/>
      <c r="GK20" s="841"/>
      <c r="GL20" s="841"/>
      <c r="GM20" s="841"/>
      <c r="GN20" s="841"/>
      <c r="GO20" s="841"/>
      <c r="GP20" s="841"/>
      <c r="GQ20" s="841"/>
      <c r="GR20" s="841"/>
      <c r="GS20" s="841"/>
      <c r="GT20" s="841"/>
      <c r="GU20" s="841"/>
      <c r="GV20" s="841"/>
      <c r="GW20" s="841"/>
      <c r="GX20" s="841"/>
      <c r="GY20" s="841"/>
      <c r="GZ20" s="841"/>
      <c r="HA20" s="841"/>
      <c r="HB20" s="841"/>
      <c r="HC20" s="841"/>
      <c r="HD20" s="841"/>
      <c r="HE20" s="841"/>
      <c r="HF20" s="841"/>
      <c r="HG20" s="841"/>
      <c r="HH20" s="841"/>
      <c r="HI20" s="841"/>
      <c r="HJ20" s="841"/>
      <c r="HK20" s="841"/>
      <c r="HL20" s="841"/>
      <c r="HM20" s="841"/>
      <c r="HN20" s="841"/>
      <c r="HO20" s="841"/>
      <c r="HP20" s="841"/>
      <c r="HQ20" s="841"/>
      <c r="HR20" s="841"/>
      <c r="HS20" s="841"/>
      <c r="HT20" s="841"/>
      <c r="HU20" s="841"/>
      <c r="HV20" s="841"/>
      <c r="HW20" s="841"/>
      <c r="HX20" s="841"/>
      <c r="HY20" s="841"/>
      <c r="HZ20" s="841"/>
      <c r="IA20" s="841"/>
      <c r="IB20" s="841"/>
      <c r="IC20" s="841"/>
      <c r="ID20" s="841"/>
      <c r="IE20" s="841"/>
      <c r="IF20" s="841"/>
      <c r="IG20" s="841"/>
      <c r="IH20" s="841"/>
      <c r="II20" s="841"/>
      <c r="IJ20" s="841"/>
      <c r="IK20" s="841"/>
      <c r="IL20" s="841"/>
      <c r="IM20" s="841"/>
      <c r="IN20" s="841"/>
      <c r="IO20" s="841"/>
      <c r="IP20" s="841"/>
    </row>
    <row r="21" customFormat="false" ht="48" hidden="false" customHeight="false" outlineLevel="0" collapsed="false">
      <c r="A21" s="837"/>
      <c r="B21" s="138" t="s">
        <v>1465</v>
      </c>
      <c r="C21" s="168" t="s">
        <v>1466</v>
      </c>
      <c r="D21" s="838" t="n">
        <v>2400.97773</v>
      </c>
      <c r="E21" s="838" t="n">
        <v>3541.68526</v>
      </c>
      <c r="F21" s="839" t="n">
        <v>47.5101253854612</v>
      </c>
      <c r="G21" s="839" t="n">
        <v>0.229985209946366</v>
      </c>
      <c r="H21" s="839" t="n">
        <v>0.651888553859664</v>
      </c>
      <c r="I21" s="859" t="n">
        <v>2.10809748803032</v>
      </c>
      <c r="J21" s="841"/>
      <c r="K21" s="841"/>
      <c r="L21" s="841"/>
      <c r="M21" s="841"/>
      <c r="N21" s="841"/>
      <c r="O21" s="841"/>
      <c r="P21" s="841"/>
      <c r="Q21" s="841"/>
      <c r="R21" s="841"/>
      <c r="S21" s="841"/>
      <c r="T21" s="841"/>
      <c r="U21" s="841"/>
      <c r="V21" s="841"/>
      <c r="W21" s="841"/>
      <c r="X21" s="841"/>
      <c r="Y21" s="841"/>
      <c r="Z21" s="841"/>
      <c r="AA21" s="841"/>
      <c r="AB21" s="841"/>
      <c r="AC21" s="841"/>
      <c r="AD21" s="841"/>
      <c r="AE21" s="841"/>
      <c r="AF21" s="841"/>
      <c r="AG21" s="841"/>
      <c r="AH21" s="841"/>
      <c r="AI21" s="841"/>
      <c r="AJ21" s="841"/>
      <c r="AK21" s="841"/>
      <c r="AL21" s="841"/>
      <c r="AM21" s="841"/>
      <c r="AN21" s="841"/>
      <c r="AO21" s="841"/>
      <c r="AP21" s="841"/>
      <c r="AQ21" s="841"/>
      <c r="AR21" s="841"/>
      <c r="AS21" s="841"/>
      <c r="AT21" s="841"/>
      <c r="AU21" s="841"/>
      <c r="AV21" s="841"/>
      <c r="AW21" s="841"/>
      <c r="AX21" s="841"/>
      <c r="AY21" s="841"/>
      <c r="AZ21" s="841"/>
      <c r="BA21" s="841"/>
      <c r="BB21" s="841"/>
      <c r="BC21" s="841"/>
      <c r="BD21" s="841"/>
      <c r="BE21" s="841"/>
      <c r="BF21" s="841"/>
      <c r="BG21" s="841"/>
      <c r="BH21" s="841"/>
      <c r="BI21" s="841"/>
      <c r="BJ21" s="841"/>
      <c r="BK21" s="841"/>
      <c r="BL21" s="841"/>
      <c r="BM21" s="841"/>
      <c r="BN21" s="841"/>
      <c r="BO21" s="841"/>
      <c r="BP21" s="841"/>
      <c r="BQ21" s="841"/>
      <c r="BR21" s="841"/>
      <c r="BS21" s="841"/>
      <c r="BT21" s="841"/>
      <c r="BU21" s="841"/>
      <c r="BV21" s="841"/>
      <c r="BW21" s="841"/>
      <c r="BX21" s="841"/>
      <c r="BY21" s="841"/>
      <c r="BZ21" s="841"/>
      <c r="CA21" s="841"/>
      <c r="CB21" s="841"/>
      <c r="CC21" s="841"/>
      <c r="CD21" s="841"/>
      <c r="CE21" s="841"/>
      <c r="CF21" s="841"/>
      <c r="CG21" s="841"/>
      <c r="CH21" s="841"/>
      <c r="CI21" s="841"/>
      <c r="CJ21" s="841"/>
      <c r="CK21" s="841"/>
      <c r="CL21" s="841"/>
      <c r="CM21" s="841"/>
      <c r="CN21" s="841"/>
      <c r="CO21" s="841"/>
      <c r="CP21" s="841"/>
      <c r="CQ21" s="841"/>
      <c r="CR21" s="841"/>
      <c r="CS21" s="841"/>
      <c r="CT21" s="841"/>
      <c r="CU21" s="841"/>
      <c r="CV21" s="841"/>
      <c r="CW21" s="841"/>
      <c r="CX21" s="841"/>
      <c r="CY21" s="841"/>
      <c r="CZ21" s="841"/>
      <c r="DA21" s="841"/>
      <c r="DB21" s="841"/>
      <c r="DC21" s="841"/>
      <c r="DD21" s="841"/>
      <c r="DE21" s="841"/>
      <c r="DF21" s="841"/>
      <c r="DG21" s="841"/>
      <c r="DH21" s="841"/>
      <c r="DI21" s="841"/>
      <c r="DJ21" s="841"/>
      <c r="DK21" s="841"/>
      <c r="DL21" s="841"/>
      <c r="DM21" s="841"/>
      <c r="DN21" s="841"/>
      <c r="DO21" s="841"/>
      <c r="DP21" s="841"/>
      <c r="DQ21" s="841"/>
      <c r="DR21" s="841"/>
      <c r="DS21" s="841"/>
      <c r="DT21" s="841"/>
      <c r="DU21" s="841"/>
      <c r="DV21" s="841"/>
      <c r="DW21" s="841"/>
      <c r="DX21" s="841"/>
      <c r="DY21" s="841"/>
      <c r="DZ21" s="841"/>
      <c r="EA21" s="841"/>
      <c r="EB21" s="841"/>
      <c r="EC21" s="841"/>
      <c r="ED21" s="841"/>
      <c r="EE21" s="841"/>
      <c r="EF21" s="841"/>
      <c r="EG21" s="841"/>
      <c r="EH21" s="841"/>
      <c r="EI21" s="841"/>
      <c r="EJ21" s="841"/>
      <c r="EK21" s="841"/>
      <c r="EL21" s="841"/>
      <c r="EM21" s="841"/>
      <c r="EN21" s="841"/>
      <c r="EO21" s="841"/>
      <c r="EP21" s="841"/>
      <c r="EQ21" s="841"/>
      <c r="ER21" s="841"/>
      <c r="ES21" s="841"/>
      <c r="ET21" s="841"/>
      <c r="EU21" s="841"/>
      <c r="EV21" s="841"/>
      <c r="EW21" s="841"/>
      <c r="EX21" s="841"/>
      <c r="EY21" s="841"/>
      <c r="EZ21" s="841"/>
      <c r="FA21" s="841"/>
      <c r="FB21" s="841"/>
      <c r="FC21" s="841"/>
      <c r="FD21" s="841"/>
      <c r="FE21" s="841"/>
      <c r="FF21" s="841"/>
      <c r="FG21" s="841"/>
      <c r="FH21" s="841"/>
      <c r="FI21" s="841"/>
      <c r="FJ21" s="841"/>
      <c r="FK21" s="841"/>
      <c r="FL21" s="841"/>
      <c r="FM21" s="841"/>
      <c r="FN21" s="841"/>
      <c r="FO21" s="841"/>
      <c r="FP21" s="841"/>
      <c r="FQ21" s="841"/>
      <c r="FR21" s="841"/>
      <c r="FS21" s="841"/>
      <c r="FT21" s="841"/>
      <c r="FU21" s="841"/>
      <c r="FV21" s="841"/>
      <c r="FW21" s="841"/>
      <c r="FX21" s="841"/>
      <c r="FY21" s="841"/>
      <c r="FZ21" s="841"/>
      <c r="GA21" s="841"/>
      <c r="GB21" s="841"/>
      <c r="GC21" s="841"/>
      <c r="GD21" s="841"/>
      <c r="GE21" s="841"/>
      <c r="GF21" s="841"/>
      <c r="GG21" s="841"/>
      <c r="GH21" s="841"/>
      <c r="GI21" s="841"/>
      <c r="GJ21" s="841"/>
      <c r="GK21" s="841"/>
      <c r="GL21" s="841"/>
      <c r="GM21" s="841"/>
      <c r="GN21" s="841"/>
      <c r="GO21" s="841"/>
      <c r="GP21" s="841"/>
      <c r="GQ21" s="841"/>
      <c r="GR21" s="841"/>
      <c r="GS21" s="841"/>
      <c r="GT21" s="841"/>
      <c r="GU21" s="841"/>
      <c r="GV21" s="841"/>
      <c r="GW21" s="841"/>
      <c r="GX21" s="841"/>
      <c r="GY21" s="841"/>
      <c r="GZ21" s="841"/>
      <c r="HA21" s="841"/>
      <c r="HB21" s="841"/>
      <c r="HC21" s="841"/>
      <c r="HD21" s="841"/>
      <c r="HE21" s="841"/>
      <c r="HF21" s="841"/>
      <c r="HG21" s="841"/>
      <c r="HH21" s="841"/>
      <c r="HI21" s="841"/>
      <c r="HJ21" s="841"/>
      <c r="HK21" s="841"/>
      <c r="HL21" s="841"/>
      <c r="HM21" s="841"/>
      <c r="HN21" s="841"/>
      <c r="HO21" s="841"/>
      <c r="HP21" s="841"/>
      <c r="HQ21" s="841"/>
      <c r="HR21" s="841"/>
      <c r="HS21" s="841"/>
      <c r="HT21" s="841"/>
      <c r="HU21" s="841"/>
      <c r="HV21" s="841"/>
      <c r="HW21" s="841"/>
      <c r="HX21" s="841"/>
      <c r="HY21" s="841"/>
      <c r="HZ21" s="841"/>
      <c r="IA21" s="841"/>
      <c r="IB21" s="841"/>
      <c r="IC21" s="841"/>
      <c r="ID21" s="841"/>
      <c r="IE21" s="841"/>
      <c r="IF21" s="841"/>
      <c r="IG21" s="841"/>
      <c r="IH21" s="841"/>
      <c r="II21" s="841"/>
      <c r="IJ21" s="841"/>
      <c r="IK21" s="841"/>
      <c r="IL21" s="841"/>
      <c r="IM21" s="841"/>
      <c r="IN21" s="841"/>
      <c r="IO21" s="841"/>
      <c r="IP21" s="841"/>
    </row>
    <row r="22" customFormat="false" ht="12" hidden="false" customHeight="false" outlineLevel="0" collapsed="false">
      <c r="A22" s="837"/>
      <c r="B22" s="171" t="s">
        <v>1467</v>
      </c>
      <c r="C22" s="172" t="s">
        <v>1468</v>
      </c>
      <c r="D22" s="833" t="n">
        <v>406.3568</v>
      </c>
      <c r="E22" s="833" t="n">
        <v>1053.3286</v>
      </c>
      <c r="F22" s="835" t="n">
        <v>159.21274111815</v>
      </c>
      <c r="G22" s="835" t="n">
        <v>0.130440048250035</v>
      </c>
      <c r="H22" s="835" t="n">
        <v>0.193877436131359</v>
      </c>
      <c r="I22" s="862" t="n">
        <v>2.65576079487446</v>
      </c>
      <c r="J22" s="841"/>
      <c r="K22" s="841"/>
      <c r="L22" s="841"/>
      <c r="M22" s="841"/>
      <c r="N22" s="841"/>
      <c r="O22" s="841"/>
      <c r="P22" s="841"/>
      <c r="Q22" s="841"/>
      <c r="R22" s="841"/>
      <c r="S22" s="841"/>
      <c r="T22" s="841"/>
      <c r="U22" s="841"/>
      <c r="V22" s="841"/>
      <c r="W22" s="841"/>
      <c r="X22" s="841"/>
      <c r="Y22" s="841"/>
      <c r="Z22" s="841"/>
      <c r="AA22" s="841"/>
      <c r="AB22" s="841"/>
      <c r="AC22" s="841"/>
      <c r="AD22" s="841"/>
      <c r="AE22" s="841"/>
      <c r="AF22" s="841"/>
      <c r="AG22" s="841"/>
      <c r="AH22" s="841"/>
      <c r="AI22" s="841"/>
      <c r="AJ22" s="841"/>
      <c r="AK22" s="841"/>
      <c r="AL22" s="841"/>
      <c r="AM22" s="841"/>
      <c r="AN22" s="841"/>
      <c r="AO22" s="841"/>
      <c r="AP22" s="841"/>
      <c r="AQ22" s="841"/>
      <c r="AR22" s="841"/>
      <c r="AS22" s="841"/>
      <c r="AT22" s="841"/>
      <c r="AU22" s="841"/>
      <c r="AV22" s="841"/>
      <c r="AW22" s="841"/>
      <c r="AX22" s="841"/>
      <c r="AY22" s="841"/>
      <c r="AZ22" s="841"/>
      <c r="BA22" s="841"/>
      <c r="BB22" s="841"/>
      <c r="BC22" s="841"/>
      <c r="BD22" s="841"/>
      <c r="BE22" s="841"/>
      <c r="BF22" s="841"/>
      <c r="BG22" s="841"/>
      <c r="BH22" s="841"/>
      <c r="BI22" s="841"/>
      <c r="BJ22" s="841"/>
      <c r="BK22" s="841"/>
      <c r="BL22" s="841"/>
      <c r="BM22" s="841"/>
      <c r="BN22" s="841"/>
      <c r="BO22" s="841"/>
      <c r="BP22" s="841"/>
      <c r="BQ22" s="841"/>
      <c r="BR22" s="841"/>
      <c r="BS22" s="841"/>
      <c r="BT22" s="841"/>
      <c r="BU22" s="841"/>
      <c r="BV22" s="841"/>
      <c r="BW22" s="841"/>
      <c r="BX22" s="841"/>
      <c r="BY22" s="841"/>
      <c r="BZ22" s="841"/>
      <c r="CA22" s="841"/>
      <c r="CB22" s="841"/>
      <c r="CC22" s="841"/>
      <c r="CD22" s="841"/>
      <c r="CE22" s="841"/>
      <c r="CF22" s="841"/>
      <c r="CG22" s="841"/>
      <c r="CH22" s="841"/>
      <c r="CI22" s="841"/>
      <c r="CJ22" s="841"/>
      <c r="CK22" s="841"/>
      <c r="CL22" s="841"/>
      <c r="CM22" s="841"/>
      <c r="CN22" s="841"/>
      <c r="CO22" s="841"/>
      <c r="CP22" s="841"/>
      <c r="CQ22" s="841"/>
      <c r="CR22" s="841"/>
      <c r="CS22" s="841"/>
      <c r="CT22" s="841"/>
      <c r="CU22" s="841"/>
      <c r="CV22" s="841"/>
      <c r="CW22" s="841"/>
      <c r="CX22" s="841"/>
      <c r="CY22" s="841"/>
      <c r="CZ22" s="841"/>
      <c r="DA22" s="841"/>
      <c r="DB22" s="841"/>
      <c r="DC22" s="841"/>
      <c r="DD22" s="841"/>
      <c r="DE22" s="841"/>
      <c r="DF22" s="841"/>
      <c r="DG22" s="841"/>
      <c r="DH22" s="841"/>
      <c r="DI22" s="841"/>
      <c r="DJ22" s="841"/>
      <c r="DK22" s="841"/>
      <c r="DL22" s="841"/>
      <c r="DM22" s="841"/>
      <c r="DN22" s="841"/>
      <c r="DO22" s="841"/>
      <c r="DP22" s="841"/>
      <c r="DQ22" s="841"/>
      <c r="DR22" s="841"/>
      <c r="DS22" s="841"/>
      <c r="DT22" s="841"/>
      <c r="DU22" s="841"/>
      <c r="DV22" s="841"/>
      <c r="DW22" s="841"/>
      <c r="DX22" s="841"/>
      <c r="DY22" s="841"/>
      <c r="DZ22" s="841"/>
      <c r="EA22" s="841"/>
      <c r="EB22" s="841"/>
      <c r="EC22" s="841"/>
      <c r="ED22" s="841"/>
      <c r="EE22" s="841"/>
      <c r="EF22" s="841"/>
      <c r="EG22" s="841"/>
      <c r="EH22" s="841"/>
      <c r="EI22" s="841"/>
      <c r="EJ22" s="841"/>
      <c r="EK22" s="841"/>
      <c r="EL22" s="841"/>
      <c r="EM22" s="841"/>
      <c r="EN22" s="841"/>
      <c r="EO22" s="841"/>
      <c r="EP22" s="841"/>
      <c r="EQ22" s="841"/>
      <c r="ER22" s="841"/>
      <c r="ES22" s="841"/>
      <c r="ET22" s="841"/>
      <c r="EU22" s="841"/>
      <c r="EV22" s="841"/>
      <c r="EW22" s="841"/>
      <c r="EX22" s="841"/>
      <c r="EY22" s="841"/>
      <c r="EZ22" s="841"/>
      <c r="FA22" s="841"/>
      <c r="FB22" s="841"/>
      <c r="FC22" s="841"/>
      <c r="FD22" s="841"/>
      <c r="FE22" s="841"/>
      <c r="FF22" s="841"/>
      <c r="FG22" s="841"/>
      <c r="FH22" s="841"/>
      <c r="FI22" s="841"/>
      <c r="FJ22" s="841"/>
      <c r="FK22" s="841"/>
      <c r="FL22" s="841"/>
      <c r="FM22" s="841"/>
      <c r="FN22" s="841"/>
      <c r="FO22" s="841"/>
      <c r="FP22" s="841"/>
      <c r="FQ22" s="841"/>
      <c r="FR22" s="841"/>
      <c r="FS22" s="841"/>
      <c r="FT22" s="841"/>
      <c r="FU22" s="841"/>
      <c r="FV22" s="841"/>
      <c r="FW22" s="841"/>
      <c r="FX22" s="841"/>
      <c r="FY22" s="841"/>
      <c r="FZ22" s="841"/>
      <c r="GA22" s="841"/>
      <c r="GB22" s="841"/>
      <c r="GC22" s="841"/>
      <c r="GD22" s="841"/>
      <c r="GE22" s="841"/>
      <c r="GF22" s="841"/>
      <c r="GG22" s="841"/>
      <c r="GH22" s="841"/>
      <c r="GI22" s="841"/>
      <c r="GJ22" s="841"/>
      <c r="GK22" s="841"/>
      <c r="GL22" s="841"/>
      <c r="GM22" s="841"/>
      <c r="GN22" s="841"/>
      <c r="GO22" s="841"/>
      <c r="GP22" s="841"/>
      <c r="GQ22" s="841"/>
      <c r="GR22" s="841"/>
      <c r="GS22" s="841"/>
      <c r="GT22" s="841"/>
      <c r="GU22" s="841"/>
      <c r="GV22" s="841"/>
      <c r="GW22" s="841"/>
      <c r="GX22" s="841"/>
      <c r="GY22" s="841"/>
      <c r="GZ22" s="841"/>
      <c r="HA22" s="841"/>
      <c r="HB22" s="841"/>
      <c r="HC22" s="841"/>
      <c r="HD22" s="841"/>
      <c r="HE22" s="841"/>
      <c r="HF22" s="841"/>
      <c r="HG22" s="841"/>
      <c r="HH22" s="841"/>
      <c r="HI22" s="841"/>
      <c r="HJ22" s="841"/>
      <c r="HK22" s="841"/>
      <c r="HL22" s="841"/>
      <c r="HM22" s="841"/>
      <c r="HN22" s="841"/>
      <c r="HO22" s="841"/>
      <c r="HP22" s="841"/>
      <c r="HQ22" s="841"/>
      <c r="HR22" s="841"/>
      <c r="HS22" s="841"/>
      <c r="HT22" s="841"/>
      <c r="HU22" s="841"/>
      <c r="HV22" s="841"/>
      <c r="HW22" s="841"/>
      <c r="HX22" s="841"/>
      <c r="HY22" s="841"/>
      <c r="HZ22" s="841"/>
      <c r="IA22" s="841"/>
      <c r="IB22" s="841"/>
      <c r="IC22" s="841"/>
      <c r="ID22" s="841"/>
      <c r="IE22" s="841"/>
      <c r="IF22" s="841"/>
      <c r="IG22" s="841"/>
      <c r="IH22" s="841"/>
      <c r="II22" s="841"/>
      <c r="IJ22" s="841"/>
      <c r="IK22" s="841"/>
      <c r="IL22" s="841"/>
      <c r="IM22" s="841"/>
      <c r="IN22" s="841"/>
      <c r="IO22" s="841"/>
      <c r="IP22" s="841"/>
    </row>
    <row r="23" customFormat="false" ht="12" hidden="false" customHeight="false" outlineLevel="0" collapsed="false">
      <c r="A23" s="837"/>
      <c r="B23" s="138" t="s">
        <v>1469</v>
      </c>
      <c r="C23" s="168" t="s">
        <v>1470</v>
      </c>
      <c r="D23" s="838" t="n">
        <v>7162.96681</v>
      </c>
      <c r="E23" s="838" t="n">
        <v>7386.18321</v>
      </c>
      <c r="F23" s="839" t="n">
        <v>3.11625623740671</v>
      </c>
      <c r="G23" s="839" t="n">
        <v>0.0450040604338532</v>
      </c>
      <c r="H23" s="839" t="n">
        <v>1.35951332143767</v>
      </c>
      <c r="I23" s="859" t="n">
        <v>2.40576843340987</v>
      </c>
      <c r="J23" s="841"/>
      <c r="K23" s="841"/>
      <c r="L23" s="841"/>
      <c r="M23" s="841"/>
      <c r="N23" s="841"/>
      <c r="O23" s="841"/>
      <c r="P23" s="841"/>
      <c r="Q23" s="841"/>
      <c r="R23" s="841"/>
      <c r="S23" s="841"/>
      <c r="T23" s="841"/>
      <c r="U23" s="841"/>
      <c r="V23" s="841"/>
      <c r="W23" s="841"/>
      <c r="X23" s="841"/>
      <c r="Y23" s="841"/>
      <c r="Z23" s="841"/>
      <c r="AA23" s="841"/>
      <c r="AB23" s="841"/>
      <c r="AC23" s="841"/>
      <c r="AD23" s="841"/>
      <c r="AE23" s="841"/>
      <c r="AF23" s="841"/>
      <c r="AG23" s="841"/>
      <c r="AH23" s="841"/>
      <c r="AI23" s="841"/>
      <c r="AJ23" s="841"/>
      <c r="AK23" s="841"/>
      <c r="AL23" s="841"/>
      <c r="AM23" s="841"/>
      <c r="AN23" s="841"/>
      <c r="AO23" s="841"/>
      <c r="AP23" s="841"/>
      <c r="AQ23" s="841"/>
      <c r="AR23" s="841"/>
      <c r="AS23" s="841"/>
      <c r="AT23" s="841"/>
      <c r="AU23" s="841"/>
      <c r="AV23" s="841"/>
      <c r="AW23" s="841"/>
      <c r="AX23" s="841"/>
      <c r="AY23" s="841"/>
      <c r="AZ23" s="841"/>
      <c r="BA23" s="841"/>
      <c r="BB23" s="841"/>
      <c r="BC23" s="841"/>
      <c r="BD23" s="841"/>
      <c r="BE23" s="841"/>
      <c r="BF23" s="841"/>
      <c r="BG23" s="841"/>
      <c r="BH23" s="841"/>
      <c r="BI23" s="841"/>
      <c r="BJ23" s="841"/>
      <c r="BK23" s="841"/>
      <c r="BL23" s="841"/>
      <c r="BM23" s="841"/>
      <c r="BN23" s="841"/>
      <c r="BO23" s="841"/>
      <c r="BP23" s="841"/>
      <c r="BQ23" s="841"/>
      <c r="BR23" s="841"/>
      <c r="BS23" s="841"/>
      <c r="BT23" s="841"/>
      <c r="BU23" s="841"/>
      <c r="BV23" s="841"/>
      <c r="BW23" s="841"/>
      <c r="BX23" s="841"/>
      <c r="BY23" s="841"/>
      <c r="BZ23" s="841"/>
      <c r="CA23" s="841"/>
      <c r="CB23" s="841"/>
      <c r="CC23" s="841"/>
      <c r="CD23" s="841"/>
      <c r="CE23" s="841"/>
      <c r="CF23" s="841"/>
      <c r="CG23" s="841"/>
      <c r="CH23" s="841"/>
      <c r="CI23" s="841"/>
      <c r="CJ23" s="841"/>
      <c r="CK23" s="841"/>
      <c r="CL23" s="841"/>
      <c r="CM23" s="841"/>
      <c r="CN23" s="841"/>
      <c r="CO23" s="841"/>
      <c r="CP23" s="841"/>
      <c r="CQ23" s="841"/>
      <c r="CR23" s="841"/>
      <c r="CS23" s="841"/>
      <c r="CT23" s="841"/>
      <c r="CU23" s="841"/>
      <c r="CV23" s="841"/>
      <c r="CW23" s="841"/>
      <c r="CX23" s="841"/>
      <c r="CY23" s="841"/>
      <c r="CZ23" s="841"/>
      <c r="DA23" s="841"/>
      <c r="DB23" s="841"/>
      <c r="DC23" s="841"/>
      <c r="DD23" s="841"/>
      <c r="DE23" s="841"/>
      <c r="DF23" s="841"/>
      <c r="DG23" s="841"/>
      <c r="DH23" s="841"/>
      <c r="DI23" s="841"/>
      <c r="DJ23" s="841"/>
      <c r="DK23" s="841"/>
      <c r="DL23" s="841"/>
      <c r="DM23" s="841"/>
      <c r="DN23" s="841"/>
      <c r="DO23" s="841"/>
      <c r="DP23" s="841"/>
      <c r="DQ23" s="841"/>
      <c r="DR23" s="841"/>
      <c r="DS23" s="841"/>
      <c r="DT23" s="841"/>
      <c r="DU23" s="841"/>
      <c r="DV23" s="841"/>
      <c r="DW23" s="841"/>
      <c r="DX23" s="841"/>
      <c r="DY23" s="841"/>
      <c r="DZ23" s="841"/>
      <c r="EA23" s="841"/>
      <c r="EB23" s="841"/>
      <c r="EC23" s="841"/>
      <c r="ED23" s="841"/>
      <c r="EE23" s="841"/>
      <c r="EF23" s="841"/>
      <c r="EG23" s="841"/>
      <c r="EH23" s="841"/>
      <c r="EI23" s="841"/>
      <c r="EJ23" s="841"/>
      <c r="EK23" s="841"/>
      <c r="EL23" s="841"/>
      <c r="EM23" s="841"/>
      <c r="EN23" s="841"/>
      <c r="EO23" s="841"/>
      <c r="EP23" s="841"/>
      <c r="EQ23" s="841"/>
      <c r="ER23" s="841"/>
      <c r="ES23" s="841"/>
      <c r="ET23" s="841"/>
      <c r="EU23" s="841"/>
      <c r="EV23" s="841"/>
      <c r="EW23" s="841"/>
      <c r="EX23" s="841"/>
      <c r="EY23" s="841"/>
      <c r="EZ23" s="841"/>
      <c r="FA23" s="841"/>
      <c r="FB23" s="841"/>
      <c r="FC23" s="841"/>
      <c r="FD23" s="841"/>
      <c r="FE23" s="841"/>
      <c r="FF23" s="841"/>
      <c r="FG23" s="841"/>
      <c r="FH23" s="841"/>
      <c r="FI23" s="841"/>
      <c r="FJ23" s="841"/>
      <c r="FK23" s="841"/>
      <c r="FL23" s="841"/>
      <c r="FM23" s="841"/>
      <c r="FN23" s="841"/>
      <c r="FO23" s="841"/>
      <c r="FP23" s="841"/>
      <c r="FQ23" s="841"/>
      <c r="FR23" s="841"/>
      <c r="FS23" s="841"/>
      <c r="FT23" s="841"/>
      <c r="FU23" s="841"/>
      <c r="FV23" s="841"/>
      <c r="FW23" s="841"/>
      <c r="FX23" s="841"/>
      <c r="FY23" s="841"/>
      <c r="FZ23" s="841"/>
      <c r="GA23" s="841"/>
      <c r="GB23" s="841"/>
      <c r="GC23" s="841"/>
      <c r="GD23" s="841"/>
      <c r="GE23" s="841"/>
      <c r="GF23" s="841"/>
      <c r="GG23" s="841"/>
      <c r="GH23" s="841"/>
      <c r="GI23" s="841"/>
      <c r="GJ23" s="841"/>
      <c r="GK23" s="841"/>
      <c r="GL23" s="841"/>
      <c r="GM23" s="841"/>
      <c r="GN23" s="841"/>
      <c r="GO23" s="841"/>
      <c r="GP23" s="841"/>
      <c r="GQ23" s="841"/>
      <c r="GR23" s="841"/>
      <c r="GS23" s="841"/>
      <c r="GT23" s="841"/>
      <c r="GU23" s="841"/>
      <c r="GV23" s="841"/>
      <c r="GW23" s="841"/>
      <c r="GX23" s="841"/>
      <c r="GY23" s="841"/>
      <c r="GZ23" s="841"/>
      <c r="HA23" s="841"/>
      <c r="HB23" s="841"/>
      <c r="HC23" s="841"/>
      <c r="HD23" s="841"/>
      <c r="HE23" s="841"/>
      <c r="HF23" s="841"/>
      <c r="HG23" s="841"/>
      <c r="HH23" s="841"/>
      <c r="HI23" s="841"/>
      <c r="HJ23" s="841"/>
      <c r="HK23" s="841"/>
      <c r="HL23" s="841"/>
      <c r="HM23" s="841"/>
      <c r="HN23" s="841"/>
      <c r="HO23" s="841"/>
      <c r="HP23" s="841"/>
      <c r="HQ23" s="841"/>
      <c r="HR23" s="841"/>
      <c r="HS23" s="841"/>
      <c r="HT23" s="841"/>
      <c r="HU23" s="841"/>
      <c r="HV23" s="841"/>
      <c r="HW23" s="841"/>
      <c r="HX23" s="841"/>
      <c r="HY23" s="841"/>
      <c r="HZ23" s="841"/>
      <c r="IA23" s="841"/>
      <c r="IB23" s="841"/>
      <c r="IC23" s="841"/>
      <c r="ID23" s="841"/>
      <c r="IE23" s="841"/>
      <c r="IF23" s="841"/>
      <c r="IG23" s="841"/>
      <c r="IH23" s="841"/>
      <c r="II23" s="841"/>
      <c r="IJ23" s="841"/>
      <c r="IK23" s="841"/>
      <c r="IL23" s="841"/>
      <c r="IM23" s="841"/>
      <c r="IN23" s="841"/>
      <c r="IO23" s="841"/>
      <c r="IP23" s="841"/>
    </row>
    <row r="24" customFormat="false" ht="12" hidden="false" customHeight="false" outlineLevel="0" collapsed="false">
      <c r="A24" s="837"/>
      <c r="B24" s="171" t="s">
        <v>1471</v>
      </c>
      <c r="C24" s="172" t="s">
        <v>1472</v>
      </c>
      <c r="D24" s="833" t="n">
        <v>1491.04109</v>
      </c>
      <c r="E24" s="833" t="n">
        <v>862.24941</v>
      </c>
      <c r="F24" s="835" t="n">
        <v>-42.1713180285327</v>
      </c>
      <c r="G24" s="835" t="n">
        <v>-0.126774640066879</v>
      </c>
      <c r="H24" s="835" t="n">
        <v>0.158707078604508</v>
      </c>
      <c r="I24" s="862" t="n">
        <v>6.13319862984888</v>
      </c>
      <c r="J24" s="841"/>
      <c r="K24" s="841"/>
      <c r="L24" s="841"/>
      <c r="M24" s="841"/>
      <c r="N24" s="841"/>
      <c r="O24" s="841"/>
      <c r="P24" s="841"/>
      <c r="Q24" s="841"/>
      <c r="R24" s="841"/>
      <c r="S24" s="841"/>
      <c r="T24" s="841"/>
      <c r="U24" s="841"/>
      <c r="V24" s="841"/>
      <c r="W24" s="841"/>
      <c r="X24" s="841"/>
      <c r="Y24" s="841"/>
      <c r="Z24" s="841"/>
      <c r="AA24" s="841"/>
      <c r="AB24" s="841"/>
      <c r="AC24" s="841"/>
      <c r="AD24" s="841"/>
      <c r="AE24" s="841"/>
      <c r="AF24" s="841"/>
      <c r="AG24" s="841"/>
      <c r="AH24" s="841"/>
      <c r="AI24" s="841"/>
      <c r="AJ24" s="841"/>
      <c r="AK24" s="841"/>
      <c r="AL24" s="841"/>
      <c r="AM24" s="841"/>
      <c r="AN24" s="841"/>
      <c r="AO24" s="841"/>
      <c r="AP24" s="841"/>
      <c r="AQ24" s="841"/>
      <c r="AR24" s="841"/>
      <c r="AS24" s="841"/>
      <c r="AT24" s="841"/>
      <c r="AU24" s="841"/>
      <c r="AV24" s="841"/>
      <c r="AW24" s="841"/>
      <c r="AX24" s="841"/>
      <c r="AY24" s="841"/>
      <c r="AZ24" s="841"/>
      <c r="BA24" s="841"/>
      <c r="BB24" s="841"/>
      <c r="BC24" s="841"/>
      <c r="BD24" s="841"/>
      <c r="BE24" s="841"/>
      <c r="BF24" s="841"/>
      <c r="BG24" s="841"/>
      <c r="BH24" s="841"/>
      <c r="BI24" s="841"/>
      <c r="BJ24" s="841"/>
      <c r="BK24" s="841"/>
      <c r="BL24" s="841"/>
      <c r="BM24" s="841"/>
      <c r="BN24" s="841"/>
      <c r="BO24" s="841"/>
      <c r="BP24" s="841"/>
      <c r="BQ24" s="841"/>
      <c r="BR24" s="841"/>
      <c r="BS24" s="841"/>
      <c r="BT24" s="841"/>
      <c r="BU24" s="841"/>
      <c r="BV24" s="841"/>
      <c r="BW24" s="841"/>
      <c r="BX24" s="841"/>
      <c r="BY24" s="841"/>
      <c r="BZ24" s="841"/>
      <c r="CA24" s="841"/>
      <c r="CB24" s="841"/>
      <c r="CC24" s="841"/>
      <c r="CD24" s="841"/>
      <c r="CE24" s="841"/>
      <c r="CF24" s="841"/>
      <c r="CG24" s="841"/>
      <c r="CH24" s="841"/>
      <c r="CI24" s="841"/>
      <c r="CJ24" s="841"/>
      <c r="CK24" s="841"/>
      <c r="CL24" s="841"/>
      <c r="CM24" s="841"/>
      <c r="CN24" s="841"/>
      <c r="CO24" s="841"/>
      <c r="CP24" s="841"/>
      <c r="CQ24" s="841"/>
      <c r="CR24" s="841"/>
      <c r="CS24" s="841"/>
      <c r="CT24" s="841"/>
      <c r="CU24" s="841"/>
      <c r="CV24" s="841"/>
      <c r="CW24" s="841"/>
      <c r="CX24" s="841"/>
      <c r="CY24" s="841"/>
      <c r="CZ24" s="841"/>
      <c r="DA24" s="841"/>
      <c r="DB24" s="841"/>
      <c r="DC24" s="841"/>
      <c r="DD24" s="841"/>
      <c r="DE24" s="841"/>
      <c r="DF24" s="841"/>
      <c r="DG24" s="841"/>
      <c r="DH24" s="841"/>
      <c r="DI24" s="841"/>
      <c r="DJ24" s="841"/>
      <c r="DK24" s="841"/>
      <c r="DL24" s="841"/>
      <c r="DM24" s="841"/>
      <c r="DN24" s="841"/>
      <c r="DO24" s="841"/>
      <c r="DP24" s="841"/>
      <c r="DQ24" s="841"/>
      <c r="DR24" s="841"/>
      <c r="DS24" s="841"/>
      <c r="DT24" s="841"/>
      <c r="DU24" s="841"/>
      <c r="DV24" s="841"/>
      <c r="DW24" s="841"/>
      <c r="DX24" s="841"/>
      <c r="DY24" s="841"/>
      <c r="DZ24" s="841"/>
      <c r="EA24" s="841"/>
      <c r="EB24" s="841"/>
      <c r="EC24" s="841"/>
      <c r="ED24" s="841"/>
      <c r="EE24" s="841"/>
      <c r="EF24" s="841"/>
      <c r="EG24" s="841"/>
      <c r="EH24" s="841"/>
      <c r="EI24" s="841"/>
      <c r="EJ24" s="841"/>
      <c r="EK24" s="841"/>
      <c r="EL24" s="841"/>
      <c r="EM24" s="841"/>
      <c r="EN24" s="841"/>
      <c r="EO24" s="841"/>
      <c r="EP24" s="841"/>
      <c r="EQ24" s="841"/>
      <c r="ER24" s="841"/>
      <c r="ES24" s="841"/>
      <c r="ET24" s="841"/>
      <c r="EU24" s="841"/>
      <c r="EV24" s="841"/>
      <c r="EW24" s="841"/>
      <c r="EX24" s="841"/>
      <c r="EY24" s="841"/>
      <c r="EZ24" s="841"/>
      <c r="FA24" s="841"/>
      <c r="FB24" s="841"/>
      <c r="FC24" s="841"/>
      <c r="FD24" s="841"/>
      <c r="FE24" s="841"/>
      <c r="FF24" s="841"/>
      <c r="FG24" s="841"/>
      <c r="FH24" s="841"/>
      <c r="FI24" s="841"/>
      <c r="FJ24" s="841"/>
      <c r="FK24" s="841"/>
      <c r="FL24" s="841"/>
      <c r="FM24" s="841"/>
      <c r="FN24" s="841"/>
      <c r="FO24" s="841"/>
      <c r="FP24" s="841"/>
      <c r="FQ24" s="841"/>
      <c r="FR24" s="841"/>
      <c r="FS24" s="841"/>
      <c r="FT24" s="841"/>
      <c r="FU24" s="841"/>
      <c r="FV24" s="841"/>
      <c r="FW24" s="841"/>
      <c r="FX24" s="841"/>
      <c r="FY24" s="841"/>
      <c r="FZ24" s="841"/>
      <c r="GA24" s="841"/>
      <c r="GB24" s="841"/>
      <c r="GC24" s="841"/>
      <c r="GD24" s="841"/>
      <c r="GE24" s="841"/>
      <c r="GF24" s="841"/>
      <c r="GG24" s="841"/>
      <c r="GH24" s="841"/>
      <c r="GI24" s="841"/>
      <c r="GJ24" s="841"/>
      <c r="GK24" s="841"/>
      <c r="GL24" s="841"/>
      <c r="GM24" s="841"/>
      <c r="GN24" s="841"/>
      <c r="GO24" s="841"/>
      <c r="GP24" s="841"/>
      <c r="GQ24" s="841"/>
      <c r="GR24" s="841"/>
      <c r="GS24" s="841"/>
      <c r="GT24" s="841"/>
      <c r="GU24" s="841"/>
      <c r="GV24" s="841"/>
      <c r="GW24" s="841"/>
      <c r="GX24" s="841"/>
      <c r="GY24" s="841"/>
      <c r="GZ24" s="841"/>
      <c r="HA24" s="841"/>
      <c r="HB24" s="841"/>
      <c r="HC24" s="841"/>
      <c r="HD24" s="841"/>
      <c r="HE24" s="841"/>
      <c r="HF24" s="841"/>
      <c r="HG24" s="841"/>
      <c r="HH24" s="841"/>
      <c r="HI24" s="841"/>
      <c r="HJ24" s="841"/>
      <c r="HK24" s="841"/>
      <c r="HL24" s="841"/>
      <c r="HM24" s="841"/>
      <c r="HN24" s="841"/>
      <c r="HO24" s="841"/>
      <c r="HP24" s="841"/>
      <c r="HQ24" s="841"/>
      <c r="HR24" s="841"/>
      <c r="HS24" s="841"/>
      <c r="HT24" s="841"/>
      <c r="HU24" s="841"/>
      <c r="HV24" s="841"/>
      <c r="HW24" s="841"/>
      <c r="HX24" s="841"/>
      <c r="HY24" s="841"/>
      <c r="HZ24" s="841"/>
      <c r="IA24" s="841"/>
      <c r="IB24" s="841"/>
      <c r="IC24" s="841"/>
      <c r="ID24" s="841"/>
      <c r="IE24" s="841"/>
      <c r="IF24" s="841"/>
      <c r="IG24" s="841"/>
      <c r="IH24" s="841"/>
      <c r="II24" s="841"/>
      <c r="IJ24" s="841"/>
      <c r="IK24" s="841"/>
      <c r="IL24" s="841"/>
      <c r="IM24" s="841"/>
      <c r="IN24" s="841"/>
      <c r="IO24" s="841"/>
      <c r="IP24" s="841"/>
    </row>
    <row r="25" customFormat="false" ht="12" hidden="false" customHeight="false" outlineLevel="0" collapsed="false">
      <c r="A25" s="837"/>
      <c r="B25" s="138" t="s">
        <v>1473</v>
      </c>
      <c r="C25" s="168" t="s">
        <v>1474</v>
      </c>
      <c r="D25" s="838" t="n">
        <v>80910.7955</v>
      </c>
      <c r="E25" s="838" t="n">
        <v>73658.96609</v>
      </c>
      <c r="F25" s="839" t="n">
        <v>-8.96274639890298</v>
      </c>
      <c r="G25" s="839" t="n">
        <v>-1.46208687633901</v>
      </c>
      <c r="H25" s="839" t="n">
        <v>13.5577933549093</v>
      </c>
      <c r="I25" s="859" t="n">
        <v>3.30359652242032</v>
      </c>
    </row>
    <row r="26" customFormat="false" ht="12" hidden="false" customHeight="false" outlineLevel="0" collapsed="false">
      <c r="A26" s="837"/>
      <c r="B26" s="171"/>
      <c r="C26" s="172" t="s">
        <v>1475</v>
      </c>
      <c r="D26" s="833" t="n">
        <v>101173.38388</v>
      </c>
      <c r="E26" s="833" t="n">
        <v>106040.00963</v>
      </c>
      <c r="F26" s="835" t="n">
        <v>4.81018382835903</v>
      </c>
      <c r="G26" s="835" t="n">
        <v>0.981190984900393</v>
      </c>
      <c r="H26" s="835" t="n">
        <v>19.5179027650145</v>
      </c>
      <c r="I26" s="862" t="n">
        <v>0.925932636583074</v>
      </c>
    </row>
    <row r="27" customFormat="false" ht="12" hidden="false" customHeight="false" outlineLevel="0" collapsed="false">
      <c r="A27" s="837"/>
      <c r="B27" s="837"/>
      <c r="C27" s="843"/>
      <c r="D27" s="863"/>
      <c r="E27" s="863"/>
      <c r="F27" s="835"/>
      <c r="G27" s="835"/>
      <c r="H27" s="835"/>
      <c r="I27" s="864"/>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row>
    <row r="28" customFormat="false" ht="12" hidden="false" customHeight="false" outlineLevel="0" collapsed="false">
      <c r="A28" s="830" t="s">
        <v>963</v>
      </c>
      <c r="B28" s="831"/>
      <c r="C28" s="782" t="s">
        <v>354</v>
      </c>
      <c r="D28" s="825" t="n">
        <v>2305.23214</v>
      </c>
      <c r="E28" s="825" t="n">
        <v>2431.12166</v>
      </c>
      <c r="F28" s="826" t="n">
        <v>5.46103439283131</v>
      </c>
      <c r="G28" s="826" t="n">
        <v>0.0253813768435871</v>
      </c>
      <c r="H28" s="826" t="n">
        <v>0.447476347233155</v>
      </c>
      <c r="I28" s="865" t="n">
        <v>1.37672755134764</v>
      </c>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row>
    <row r="29" customFormat="false" ht="12" hidden="false" customHeight="false" outlineLevel="0" collapsed="false">
      <c r="A29" s="845"/>
      <c r="B29" s="866" t="s">
        <v>356</v>
      </c>
      <c r="C29" s="79" t="s">
        <v>91</v>
      </c>
      <c r="D29" s="833" t="n">
        <v>469.25195</v>
      </c>
      <c r="E29" s="833" t="n">
        <v>384.0106</v>
      </c>
      <c r="F29" s="835" t="n">
        <v>-18.1653693714006</v>
      </c>
      <c r="G29" s="835" t="n">
        <v>-0.017186043977339</v>
      </c>
      <c r="H29" s="835" t="n">
        <v>0.0706816377864084</v>
      </c>
      <c r="I29" s="858" t="n">
        <v>2.44637226159903</v>
      </c>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row>
    <row r="30" customFormat="false" ht="12" hidden="false" customHeight="false" outlineLevel="0" collapsed="false">
      <c r="A30" s="845"/>
      <c r="B30" s="867" t="s">
        <v>355</v>
      </c>
      <c r="C30" s="390" t="s">
        <v>90</v>
      </c>
      <c r="D30" s="838" t="n">
        <v>1835.98019</v>
      </c>
      <c r="E30" s="838" t="n">
        <v>2047.11106</v>
      </c>
      <c r="F30" s="839" t="n">
        <v>11.4996268015289</v>
      </c>
      <c r="G30" s="839" t="n">
        <v>0.042567420820926</v>
      </c>
      <c r="H30" s="839" t="n">
        <v>0.376794709446746</v>
      </c>
      <c r="I30" s="868" t="n">
        <v>1.17607653880782</v>
      </c>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row>
    <row r="31" customFormat="false" ht="12" hidden="false" customHeight="false" outlineLevel="0" collapsed="false">
      <c r="A31" s="845"/>
      <c r="B31" s="845"/>
      <c r="C31" s="846"/>
      <c r="D31" s="869"/>
      <c r="E31" s="869"/>
      <c r="F31" s="835"/>
      <c r="G31" s="835"/>
      <c r="H31" s="835"/>
      <c r="I31" s="864"/>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row>
    <row r="32" customFormat="false" ht="12" hidden="false" customHeight="false" outlineLevel="0" collapsed="false">
      <c r="A32" s="830" t="s">
        <v>979</v>
      </c>
      <c r="B32" s="831"/>
      <c r="C32" s="139" t="s">
        <v>1476</v>
      </c>
      <c r="D32" s="825" t="n">
        <v>26339.48891</v>
      </c>
      <c r="E32" s="825" t="n">
        <v>30985.82986</v>
      </c>
      <c r="F32" s="826" t="n">
        <v>17.6402092154339</v>
      </c>
      <c r="G32" s="826" t="n">
        <v>0.936777982756149</v>
      </c>
      <c r="H32" s="826" t="n">
        <v>5.70330403034656</v>
      </c>
      <c r="I32" s="865" t="n">
        <v>3.58720153767732</v>
      </c>
    </row>
    <row r="33" customFormat="false" ht="12" hidden="false" customHeight="false" outlineLevel="0" collapsed="false">
      <c r="A33" s="845"/>
      <c r="B33" s="171" t="s">
        <v>1477</v>
      </c>
      <c r="C33" s="79" t="s">
        <v>1478</v>
      </c>
      <c r="D33" s="833" t="n">
        <v>18697.05451</v>
      </c>
      <c r="E33" s="833" t="n">
        <v>18723.08074</v>
      </c>
      <c r="F33" s="835" t="n">
        <v>0.139199626262412</v>
      </c>
      <c r="G33" s="835" t="n">
        <v>0.00524731170194194</v>
      </c>
      <c r="H33" s="835" t="n">
        <v>3.44620177440508</v>
      </c>
      <c r="I33" s="528" t="n">
        <v>5.20982236281271</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845"/>
      <c r="B34" s="824"/>
      <c r="C34" s="390" t="s">
        <v>1479</v>
      </c>
      <c r="D34" s="838" t="n">
        <v>7642.4344</v>
      </c>
      <c r="E34" s="838" t="n">
        <v>12262.74912</v>
      </c>
      <c r="F34" s="839" t="n">
        <v>60.4560599172432</v>
      </c>
      <c r="G34" s="839" t="n">
        <v>0.931530671054207</v>
      </c>
      <c r="H34" s="839" t="n">
        <v>2.25710225594147</v>
      </c>
      <c r="I34" s="868" t="n">
        <v>1.10974232994828</v>
      </c>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row>
    <row r="35" customFormat="false" ht="12" hidden="false" customHeight="false" outlineLevel="0" collapsed="false">
      <c r="A35" s="845"/>
      <c r="B35" s="845"/>
      <c r="C35" s="846"/>
      <c r="D35" s="869"/>
      <c r="E35" s="869"/>
      <c r="F35" s="835"/>
      <c r="G35" s="835"/>
      <c r="H35" s="835"/>
      <c r="I35" s="864"/>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row>
    <row r="36" customFormat="false" ht="12" hidden="false" customHeight="false" outlineLevel="0" collapsed="false">
      <c r="A36" s="830" t="s">
        <v>1101</v>
      </c>
      <c r="B36" s="831"/>
      <c r="C36" s="139" t="s">
        <v>1480</v>
      </c>
      <c r="D36" s="825" t="n">
        <v>76535.55625</v>
      </c>
      <c r="E36" s="825" t="n">
        <v>46444.96537</v>
      </c>
      <c r="F36" s="826" t="n">
        <v>-39.3158322149125</v>
      </c>
      <c r="G36" s="826" t="n">
        <v>-6.06675302734874</v>
      </c>
      <c r="H36" s="826" t="n">
        <v>8.54873854858336</v>
      </c>
      <c r="I36" s="865" t="n">
        <v>0.758966818883</v>
      </c>
    </row>
    <row r="37" customFormat="false" ht="36" hidden="false" customHeight="false" outlineLevel="0" collapsed="false">
      <c r="A37" s="845"/>
      <c r="B37" s="171" t="s">
        <v>1481</v>
      </c>
      <c r="C37" s="172" t="s">
        <v>1482</v>
      </c>
      <c r="D37" s="833" t="n">
        <v>271.508</v>
      </c>
      <c r="E37" s="833" t="n">
        <v>0.6578</v>
      </c>
      <c r="F37" s="835" t="n">
        <v>-99.7577235293251</v>
      </c>
      <c r="G37" s="835" t="n">
        <v>-0.054607810041383</v>
      </c>
      <c r="H37" s="835" t="n">
        <v>0.000121075775866342</v>
      </c>
      <c r="I37" s="858" t="n">
        <v>1.91807540285801</v>
      </c>
      <c r="K37" s="870"/>
    </row>
    <row r="38" customFormat="false" ht="24" hidden="false" customHeight="false" outlineLevel="0" collapsed="false">
      <c r="A38" s="845"/>
      <c r="B38" s="138" t="s">
        <v>1483</v>
      </c>
      <c r="C38" s="168" t="s">
        <v>1484</v>
      </c>
      <c r="D38" s="838" t="n">
        <v>65784.97785</v>
      </c>
      <c r="E38" s="838" t="n">
        <v>34375.49514</v>
      </c>
      <c r="F38" s="842" t="n">
        <v>-47.7456765002164</v>
      </c>
      <c r="G38" s="839" t="n">
        <v>-6.3326630931998</v>
      </c>
      <c r="H38" s="839" t="n">
        <v>6.32721153065547</v>
      </c>
      <c r="I38" s="868" t="n">
        <v>0.675644335460764</v>
      </c>
      <c r="K38" s="870"/>
    </row>
    <row r="39" customFormat="false" ht="24" hidden="false" customHeight="false" outlineLevel="0" collapsed="false">
      <c r="A39" s="845"/>
      <c r="B39" s="171" t="s">
        <v>1485</v>
      </c>
      <c r="C39" s="172" t="s">
        <v>1486</v>
      </c>
      <c r="D39" s="833" t="n">
        <v>5128.61</v>
      </c>
      <c r="E39" s="833" t="n">
        <v>5610.38</v>
      </c>
      <c r="F39" s="834" t="n">
        <v>9.39377336159311</v>
      </c>
      <c r="G39" s="835" t="n">
        <v>0.0971326757138711</v>
      </c>
      <c r="H39" s="835" t="n">
        <v>1.03265599179843</v>
      </c>
      <c r="I39" s="528" t="n">
        <v>1.02791817310057</v>
      </c>
      <c r="K39" s="870"/>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848"/>
      <c r="B40" s="871"/>
      <c r="C40" s="872" t="s">
        <v>1479</v>
      </c>
      <c r="D40" s="873" t="n">
        <v>5350.46039999998</v>
      </c>
      <c r="E40" s="874" t="n">
        <v>6458.43243</v>
      </c>
      <c r="F40" s="875" t="n">
        <v>20.707975523004</v>
      </c>
      <c r="G40" s="875" t="n">
        <v>0.223385200178573</v>
      </c>
      <c r="H40" s="875" t="n">
        <v>1.18874995035359</v>
      </c>
      <c r="I40" s="876" t="n">
        <v>0.968703450536833</v>
      </c>
      <c r="K40" s="870"/>
    </row>
    <row r="41" customFormat="false" ht="12" hidden="false" customHeight="false" outlineLevel="0" collapsed="false">
      <c r="A41" s="443" t="s">
        <v>57</v>
      </c>
      <c r="B41" s="73"/>
      <c r="C41" s="849"/>
      <c r="D41" s="849"/>
      <c r="E41" s="849"/>
      <c r="F41" s="849"/>
      <c r="G41" s="73"/>
      <c r="H41" s="849"/>
      <c r="I41" s="877"/>
    </row>
    <row r="42" customFormat="false" ht="12.75" hidden="false" customHeight="false" outlineLevel="0" collapsed="false">
      <c r="A42" s="76" t="s">
        <v>56</v>
      </c>
      <c r="B42" s="30"/>
      <c r="C42" s="819"/>
      <c r="D42" s="819"/>
      <c r="E42" s="819"/>
      <c r="F42" s="819"/>
      <c r="G42" s="30"/>
      <c r="H42" s="819"/>
      <c r="I42" s="853"/>
    </row>
    <row r="43" customFormat="false" ht="12" hidden="false" customHeight="false" outlineLevel="0" collapsed="false">
      <c r="A43" s="568" t="s">
        <v>58</v>
      </c>
      <c r="B43" s="68"/>
      <c r="C43" s="851"/>
      <c r="D43" s="851"/>
      <c r="E43" s="851"/>
      <c r="F43" s="851"/>
      <c r="G43" s="68"/>
      <c r="H43" s="851"/>
      <c r="I43" s="878"/>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17" width="9.56"/>
    <col collapsed="false" customWidth="true" hidden="false" outlineLevel="0" max="2" min="2" style="29" width="10.85"/>
    <col collapsed="false" customWidth="true" hidden="false" outlineLevel="0" max="3" min="3" style="818" width="59.56"/>
    <col collapsed="false" customWidth="true" hidden="false" outlineLevel="0" max="5" min="4" style="818" width="11.99"/>
    <col collapsed="false" customWidth="true" hidden="false" outlineLevel="0" max="6" min="6" style="818" width="10.71"/>
    <col collapsed="false" customWidth="true" hidden="false" outlineLevel="0" max="7" min="7" style="29" width="14.56"/>
    <col collapsed="false" customWidth="true" hidden="false" outlineLevel="0" max="8" min="8" style="818" width="15.41"/>
    <col collapsed="false" customWidth="true" hidden="false" outlineLevel="0" max="9" min="9" style="29" width="6.41"/>
    <col collapsed="false" customWidth="true" hidden="false" outlineLevel="0" max="10" min="10" style="817" width="1.28"/>
    <col collapsed="false" customWidth="true" hidden="false" outlineLevel="0" max="11" min="11" style="817" width="4.28"/>
    <col collapsed="false" customWidth="true" hidden="false" outlineLevel="0" max="12" min="12" style="879" width="5.71"/>
    <col collapsed="false" customWidth="true" hidden="false" outlineLevel="0" max="254" min="13" style="817" width="11.42"/>
    <col collapsed="false" customWidth="true" hidden="false" outlineLevel="0" max="255" min="255" style="817" width="9.28"/>
    <col collapsed="false" customWidth="false" hidden="false" outlineLevel="0" max="257" min="256" style="817" width="7.42"/>
  </cols>
  <sheetData>
    <row r="1" customFormat="false" ht="12" hidden="false" customHeight="false" outlineLevel="0" collapsed="false">
      <c r="A1" s="587"/>
      <c r="B1" s="30"/>
      <c r="C1" s="819"/>
      <c r="D1" s="819"/>
      <c r="E1" s="819"/>
      <c r="F1" s="819"/>
      <c r="G1" s="30"/>
      <c r="H1" s="820"/>
      <c r="R1" s="89"/>
      <c r="S1" s="89"/>
    </row>
    <row r="2" customFormat="false" ht="24.75" hidden="false" customHeight="true" outlineLevel="0" collapsed="false">
      <c r="A2" s="587"/>
      <c r="B2" s="30"/>
      <c r="C2" s="819"/>
      <c r="D2" s="819"/>
      <c r="E2" s="819"/>
      <c r="F2" s="819"/>
      <c r="G2" s="30"/>
      <c r="H2" s="820"/>
      <c r="R2" s="89"/>
      <c r="S2" s="89"/>
    </row>
    <row r="3" customFormat="false" ht="18.75" hidden="false" customHeight="true" outlineLevel="0" collapsed="false">
      <c r="A3" s="587"/>
      <c r="B3" s="30"/>
      <c r="C3" s="819"/>
      <c r="D3" s="819"/>
      <c r="E3" s="819"/>
      <c r="F3" s="819"/>
      <c r="G3" s="30"/>
      <c r="H3" s="820"/>
      <c r="R3" s="89"/>
      <c r="S3" s="89"/>
    </row>
    <row r="4" customFormat="false" ht="12" hidden="false" customHeight="false" outlineLevel="0" collapsed="false">
      <c r="A4" s="587"/>
      <c r="B4" s="30"/>
      <c r="C4" s="819"/>
      <c r="D4" s="819"/>
      <c r="E4" s="819"/>
      <c r="F4" s="819"/>
      <c r="G4" s="30"/>
      <c r="H4" s="820"/>
      <c r="R4" s="89"/>
      <c r="S4" s="89"/>
    </row>
    <row r="5" customFormat="false" ht="12" hidden="false" customHeight="true" outlineLevel="0" collapsed="false">
      <c r="A5" s="33" t="s">
        <v>35</v>
      </c>
      <c r="B5" s="33"/>
      <c r="C5" s="33"/>
      <c r="D5" s="33"/>
      <c r="E5" s="33"/>
      <c r="F5" s="33"/>
      <c r="G5" s="33"/>
      <c r="H5" s="33"/>
      <c r="R5" s="89"/>
      <c r="S5" s="89"/>
    </row>
    <row r="6" customFormat="false" ht="12" hidden="false" customHeight="true" outlineLevel="0" collapsed="false">
      <c r="A6" s="33"/>
      <c r="B6" s="33"/>
      <c r="C6" s="33"/>
      <c r="D6" s="33"/>
      <c r="E6" s="33"/>
      <c r="F6" s="33"/>
      <c r="G6" s="33"/>
      <c r="H6" s="33"/>
      <c r="R6" s="89"/>
      <c r="S6" s="89"/>
    </row>
    <row r="7" customFormat="false" ht="15" hidden="false" customHeight="true" outlineLevel="0" collapsed="false">
      <c r="A7" s="34" t="s">
        <v>1490</v>
      </c>
      <c r="B7" s="34"/>
      <c r="C7" s="34"/>
      <c r="D7" s="34"/>
      <c r="E7" s="34"/>
      <c r="F7" s="34"/>
      <c r="G7" s="34"/>
      <c r="H7" s="227"/>
      <c r="R7" s="89"/>
      <c r="S7" s="89"/>
    </row>
    <row r="8" customFormat="false" ht="12" hidden="false" customHeight="false" outlineLevel="0" collapsed="false">
      <c r="A8" s="37" t="s">
        <v>37</v>
      </c>
      <c r="B8" s="37"/>
      <c r="C8" s="37"/>
      <c r="D8" s="37"/>
      <c r="E8" s="37"/>
      <c r="F8" s="37"/>
      <c r="G8" s="37"/>
      <c r="H8" s="39"/>
    </row>
    <row r="9" customFormat="false" ht="12.75" hidden="false" customHeight="false" outlineLevel="0" collapsed="false">
      <c r="A9" s="37" t="s">
        <v>38</v>
      </c>
      <c r="B9" s="37"/>
      <c r="C9" s="37"/>
      <c r="D9" s="37"/>
      <c r="E9" s="37"/>
      <c r="F9" s="37"/>
      <c r="G9" s="37"/>
      <c r="H9" s="39"/>
    </row>
    <row r="10" customFormat="false" ht="12.75" hidden="false" customHeight="false" outlineLevel="0" collapsed="false">
      <c r="A10" s="587"/>
      <c r="B10" s="30"/>
      <c r="C10" s="819"/>
      <c r="D10" s="821" t="s">
        <v>40</v>
      </c>
      <c r="E10" s="821"/>
      <c r="F10" s="821"/>
      <c r="G10" s="821"/>
      <c r="H10" s="821"/>
      <c r="I10" s="794"/>
    </row>
    <row r="11" customFormat="false" ht="19.5" hidden="false" customHeight="true" outlineLevel="0" collapsed="false">
      <c r="A11" s="106" t="s">
        <v>1453</v>
      </c>
      <c r="B11" s="106" t="s">
        <v>1491</v>
      </c>
      <c r="C11" s="106" t="s">
        <v>701</v>
      </c>
      <c r="D11" s="700" t="s">
        <v>42</v>
      </c>
      <c r="E11" s="700" t="s">
        <v>43</v>
      </c>
      <c r="F11" s="106" t="s">
        <v>44</v>
      </c>
      <c r="G11" s="106" t="s">
        <v>1492</v>
      </c>
      <c r="H11" s="703" t="s">
        <v>450</v>
      </c>
    </row>
    <row r="12" customFormat="false" ht="19.5" hidden="false" customHeight="true" outlineLevel="0" collapsed="false">
      <c r="A12" s="106"/>
      <c r="B12" s="106"/>
      <c r="C12" s="106"/>
      <c r="D12" s="210" t="s">
        <v>46</v>
      </c>
      <c r="E12" s="210"/>
      <c r="F12" s="106"/>
      <c r="G12" s="106"/>
      <c r="H12" s="703"/>
    </row>
    <row r="13" customFormat="false" ht="12" hidden="false" customHeight="false" outlineLevel="0" collapsed="false">
      <c r="A13" s="129"/>
      <c r="B13" s="129"/>
      <c r="C13" s="822"/>
      <c r="D13" s="822"/>
      <c r="E13" s="822"/>
      <c r="F13" s="650"/>
      <c r="G13" s="650"/>
      <c r="H13" s="880"/>
      <c r="I13" s="881"/>
      <c r="J13" s="56"/>
      <c r="K13" s="56"/>
      <c r="L13" s="882"/>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c r="IV13" s="56"/>
    </row>
    <row r="14" customFormat="false" ht="12" hidden="false" customHeight="false" outlineLevel="0" collapsed="false">
      <c r="A14" s="831"/>
      <c r="B14" s="831"/>
      <c r="C14" s="883" t="s">
        <v>177</v>
      </c>
      <c r="D14" s="884" t="n">
        <v>1640274.35449</v>
      </c>
      <c r="E14" s="884" t="n">
        <v>2086119.46949</v>
      </c>
      <c r="F14" s="826" t="n">
        <v>27.1811306309561</v>
      </c>
      <c r="G14" s="885"/>
      <c r="H14" s="886" t="n">
        <v>100</v>
      </c>
      <c r="I14" s="881"/>
      <c r="J14" s="56"/>
      <c r="K14" s="56"/>
      <c r="L14" s="882"/>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c r="IV14" s="56"/>
    </row>
    <row r="15" customFormat="false" ht="12" hidden="false" customHeight="false" outlineLevel="0" collapsed="false">
      <c r="A15" s="887"/>
      <c r="B15" s="887"/>
      <c r="C15" s="888"/>
      <c r="D15" s="889"/>
      <c r="E15" s="889"/>
      <c r="F15" s="890"/>
      <c r="G15" s="890"/>
      <c r="H15" s="864"/>
      <c r="I15" s="881"/>
      <c r="J15" s="56"/>
      <c r="K15" s="56"/>
      <c r="L15" s="882"/>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c r="IV15" s="56"/>
    </row>
    <row r="16" customFormat="false" ht="12" hidden="false" customHeight="false" outlineLevel="0" collapsed="false">
      <c r="A16" s="891" t="n">
        <v>2</v>
      </c>
      <c r="B16" s="892"/>
      <c r="C16" s="893" t="s">
        <v>1476</v>
      </c>
      <c r="D16" s="894" t="n">
        <v>20759.84355</v>
      </c>
      <c r="E16" s="894" t="n">
        <v>36685.43095</v>
      </c>
      <c r="F16" s="895" t="n">
        <v>76.7134268697319</v>
      </c>
      <c r="G16" s="895" t="n">
        <v>0.970909979565683</v>
      </c>
      <c r="H16" s="865" t="n">
        <v>1.75854889839883</v>
      </c>
      <c r="I16" s="818"/>
    </row>
    <row r="17" customFormat="false" ht="12" hidden="false" customHeight="false" outlineLevel="0" collapsed="false">
      <c r="A17" s="896"/>
      <c r="B17" s="897" t="s">
        <v>369</v>
      </c>
      <c r="C17" s="898" t="s">
        <v>107</v>
      </c>
      <c r="D17" s="899" t="n">
        <v>19479.34336</v>
      </c>
      <c r="E17" s="899" t="n">
        <v>31767.90697</v>
      </c>
      <c r="F17" s="900" t="n">
        <v>63.0851019097187</v>
      </c>
      <c r="G17" s="900" t="n">
        <v>0.749177329777908</v>
      </c>
      <c r="H17" s="862" t="n">
        <v>1.52282299430178</v>
      </c>
      <c r="I17" s="818"/>
    </row>
    <row r="18" customFormat="false" ht="24" hidden="false" customHeight="false" outlineLevel="0" collapsed="false">
      <c r="A18" s="901"/>
      <c r="B18" s="902" t="s">
        <v>367</v>
      </c>
      <c r="C18" s="903" t="s">
        <v>106</v>
      </c>
      <c r="D18" s="904" t="n">
        <v>1280.50019</v>
      </c>
      <c r="E18" s="904" t="n">
        <v>4917.52398</v>
      </c>
      <c r="F18" s="905" t="n">
        <v>284.031491631407</v>
      </c>
      <c r="G18" s="905" t="n">
        <v>0.221732649787775</v>
      </c>
      <c r="H18" s="859" t="n">
        <v>0.235725904097055</v>
      </c>
      <c r="I18" s="881"/>
      <c r="J18" s="56"/>
      <c r="K18" s="56"/>
      <c r="L18" s="882"/>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c r="IV18" s="56"/>
    </row>
    <row r="19" customFormat="false" ht="12" hidden="false" customHeight="false" outlineLevel="0" collapsed="false">
      <c r="A19" s="906"/>
      <c r="B19" s="837"/>
      <c r="C19" s="888"/>
      <c r="D19" s="889"/>
      <c r="E19" s="889"/>
      <c r="F19" s="890"/>
      <c r="G19" s="890"/>
      <c r="H19" s="864"/>
      <c r="I19" s="881"/>
      <c r="J19" s="56"/>
      <c r="K19" s="56"/>
      <c r="L19" s="882"/>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row>
    <row r="20" customFormat="false" ht="12" hidden="false" customHeight="false" outlineLevel="0" collapsed="false">
      <c r="A20" s="891" t="n">
        <v>3</v>
      </c>
      <c r="B20" s="907"/>
      <c r="C20" s="893" t="s">
        <v>373</v>
      </c>
      <c r="D20" s="894" t="n">
        <v>1615499.08531</v>
      </c>
      <c r="E20" s="894" t="n">
        <v>2044531.94501</v>
      </c>
      <c r="F20" s="895" t="n">
        <v>26.5572951171107</v>
      </c>
      <c r="G20" s="895" t="n">
        <v>26.1561645785407</v>
      </c>
      <c r="H20" s="865" t="n">
        <v>98.0064648699067</v>
      </c>
      <c r="I20" s="818"/>
    </row>
    <row r="21" customFormat="false" ht="12" hidden="false" customHeight="false" outlineLevel="0" collapsed="false">
      <c r="A21" s="896"/>
      <c r="B21" s="908" t="s">
        <v>376</v>
      </c>
      <c r="C21" s="909" t="s">
        <v>109</v>
      </c>
      <c r="D21" s="899" t="n">
        <v>1159147.86954</v>
      </c>
      <c r="E21" s="899" t="n">
        <v>1217984.64112</v>
      </c>
      <c r="F21" s="910" t="n">
        <v>5.07586418662437</v>
      </c>
      <c r="G21" s="910" t="n">
        <v>3.58700795503774</v>
      </c>
      <c r="H21" s="858" t="n">
        <v>58.3851816223049</v>
      </c>
      <c r="I21" s="818"/>
    </row>
    <row r="22" customFormat="false" ht="12" hidden="false" customHeight="false" outlineLevel="0" collapsed="false">
      <c r="A22" s="892"/>
      <c r="B22" s="911" t="s">
        <v>374</v>
      </c>
      <c r="C22" s="912" t="s">
        <v>108</v>
      </c>
      <c r="D22" s="904" t="n">
        <v>456344.08977</v>
      </c>
      <c r="E22" s="904" t="n">
        <v>826543.88489</v>
      </c>
      <c r="F22" s="913" t="n">
        <v>81.1229516101727</v>
      </c>
      <c r="G22" s="914" t="n">
        <v>22.5693826222811</v>
      </c>
      <c r="H22" s="868" t="n">
        <v>39.6211193547831</v>
      </c>
      <c r="I22" s="881"/>
      <c r="J22" s="56"/>
      <c r="K22" s="56"/>
      <c r="L22" s="882"/>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row>
    <row r="23" customFormat="false" ht="12" hidden="false" customHeight="false" outlineLevel="0" collapsed="false">
      <c r="A23" s="906"/>
      <c r="B23" s="908" t="s">
        <v>167</v>
      </c>
      <c r="C23" s="909" t="s">
        <v>704</v>
      </c>
      <c r="D23" s="899" t="n">
        <v>7.12600000019847</v>
      </c>
      <c r="E23" s="899" t="n">
        <v>3.41900000012174</v>
      </c>
      <c r="F23" s="915" t="n">
        <v>-52.020769014503</v>
      </c>
      <c r="G23" s="910" t="n">
        <v>-0.000225998778187892</v>
      </c>
      <c r="H23" s="858" t="n">
        <v>0.000163892818705996</v>
      </c>
      <c r="I23" s="881"/>
      <c r="J23" s="56"/>
      <c r="K23" s="56"/>
      <c r="L23" s="882"/>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row>
    <row r="24" customFormat="false" ht="12" hidden="false" customHeight="false" outlineLevel="0" collapsed="false">
      <c r="A24" s="916"/>
      <c r="B24" s="906"/>
      <c r="C24" s="917"/>
      <c r="D24" s="918"/>
      <c r="E24" s="918"/>
      <c r="F24" s="890"/>
      <c r="G24" s="890"/>
      <c r="H24" s="864"/>
      <c r="I24" s="818"/>
    </row>
    <row r="25" s="56" customFormat="true" ht="12" hidden="false" customHeight="false" outlineLevel="0" collapsed="false">
      <c r="A25" s="891" t="n">
        <v>6</v>
      </c>
      <c r="B25" s="919"/>
      <c r="C25" s="920" t="s">
        <v>398</v>
      </c>
      <c r="D25" s="884" t="n">
        <v>4015.42563</v>
      </c>
      <c r="E25" s="884" t="n">
        <v>4902.09353</v>
      </c>
      <c r="F25" s="895" t="n">
        <v>22.0815420755284</v>
      </c>
      <c r="G25" s="895" t="n">
        <v>0.0540560728498182</v>
      </c>
      <c r="H25" s="865" t="n">
        <v>0.234986231694507</v>
      </c>
      <c r="I25" s="921"/>
      <c r="L25" s="882"/>
    </row>
    <row r="26" customFormat="false" ht="12" hidden="false" customHeight="false" outlineLevel="0" collapsed="false">
      <c r="A26" s="922"/>
      <c r="B26" s="922" t="n">
        <v>68</v>
      </c>
      <c r="C26" s="923" t="s">
        <v>112</v>
      </c>
      <c r="D26" s="924" t="n">
        <v>4015.42563</v>
      </c>
      <c r="E26" s="924" t="n">
        <v>4902.09353</v>
      </c>
      <c r="F26" s="925" t="n">
        <v>22.0815420755284</v>
      </c>
      <c r="G26" s="925" t="n">
        <v>0.0540560728498182</v>
      </c>
      <c r="H26" s="926" t="n">
        <v>0.234986231694507</v>
      </c>
      <c r="I26" s="927"/>
    </row>
    <row r="27" customFormat="false" ht="12" hidden="false" customHeight="false" outlineLevel="0" collapsed="false">
      <c r="A27" s="443" t="s">
        <v>57</v>
      </c>
      <c r="B27" s="73"/>
      <c r="C27" s="849"/>
      <c r="D27" s="928"/>
      <c r="E27" s="928"/>
      <c r="F27" s="849"/>
      <c r="G27" s="73"/>
      <c r="H27" s="850"/>
    </row>
    <row r="28" customFormat="false" ht="12.75" hidden="false" customHeight="false" outlineLevel="0" collapsed="false">
      <c r="A28" s="76" t="s">
        <v>56</v>
      </c>
      <c r="B28" s="30"/>
      <c r="C28" s="819"/>
      <c r="D28" s="819"/>
      <c r="E28" s="819"/>
      <c r="F28" s="819"/>
      <c r="G28" s="30"/>
      <c r="H28" s="820"/>
    </row>
    <row r="29" customFormat="false" ht="12" hidden="false" customHeight="false" outlineLevel="0" collapsed="false">
      <c r="A29" s="568" t="s">
        <v>58</v>
      </c>
      <c r="B29" s="68"/>
      <c r="C29" s="851"/>
      <c r="D29" s="851"/>
      <c r="E29" s="851"/>
      <c r="F29" s="851"/>
      <c r="G29" s="68"/>
      <c r="H29" s="85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7.41796875" defaultRowHeight="12" zeroHeight="false" outlineLevelRow="0" outlineLevelCol="0"/>
  <cols>
    <col collapsed="false" customWidth="true" hidden="false" outlineLevel="0" max="1" min="1" style="817" width="9.56"/>
    <col collapsed="false" customWidth="true" hidden="false" outlineLevel="0" max="2" min="2" style="29" width="10.85"/>
    <col collapsed="false" customWidth="true" hidden="false" outlineLevel="0" max="3" min="3" style="818" width="59.56"/>
    <col collapsed="false" customWidth="true" hidden="false" outlineLevel="0" max="4" min="4" style="818" width="12.7"/>
    <col collapsed="false" customWidth="true" hidden="false" outlineLevel="0" max="5" min="5" style="818" width="13.56"/>
    <col collapsed="false" customWidth="true" hidden="false" outlineLevel="0" max="6" min="6" style="818" width="10.71"/>
    <col collapsed="false" customWidth="true" hidden="false" outlineLevel="0" max="7" min="7" style="29" width="18.41"/>
    <col collapsed="false" customWidth="true" hidden="false" outlineLevel="0" max="8" min="8" style="818" width="15.41"/>
    <col collapsed="false" customWidth="true" hidden="false" outlineLevel="0" max="9" min="9" style="29" width="6.41"/>
    <col collapsed="false" customWidth="true" hidden="false" outlineLevel="0" max="10" min="10" style="817" width="1.28"/>
    <col collapsed="false" customWidth="true" hidden="false" outlineLevel="0" max="11" min="11" style="817" width="4.28"/>
    <col collapsed="false" customWidth="true" hidden="false" outlineLevel="0" max="12" min="12" style="879" width="5.71"/>
    <col collapsed="false" customWidth="true" hidden="false" outlineLevel="0" max="254" min="13" style="817" width="11.42"/>
    <col collapsed="false" customWidth="true" hidden="false" outlineLevel="0" max="255" min="255" style="817" width="9.28"/>
    <col collapsed="false" customWidth="false" hidden="false" outlineLevel="0" max="257" min="256" style="817" width="7.42"/>
  </cols>
  <sheetData>
    <row r="1" customFormat="false" ht="12" hidden="false" customHeight="false" outlineLevel="0" collapsed="false">
      <c r="A1" s="587"/>
      <c r="B1" s="30"/>
      <c r="C1" s="819"/>
      <c r="D1" s="819"/>
      <c r="E1" s="819"/>
      <c r="F1" s="819"/>
      <c r="G1" s="30"/>
      <c r="H1" s="820"/>
      <c r="R1" s="89"/>
      <c r="S1" s="89"/>
    </row>
    <row r="2" customFormat="false" ht="27.75" hidden="false" customHeight="true" outlineLevel="0" collapsed="false">
      <c r="A2" s="587"/>
      <c r="B2" s="30"/>
      <c r="C2" s="819"/>
      <c r="D2" s="819"/>
      <c r="E2" s="819"/>
      <c r="F2" s="819"/>
      <c r="G2" s="30"/>
      <c r="H2" s="820"/>
      <c r="R2" s="89"/>
      <c r="S2" s="89"/>
    </row>
    <row r="3" customFormat="false" ht="24" hidden="false" customHeight="true" outlineLevel="0" collapsed="false">
      <c r="A3" s="587"/>
      <c r="B3" s="30"/>
      <c r="C3" s="819"/>
      <c r="D3" s="819"/>
      <c r="E3" s="819"/>
      <c r="F3" s="819"/>
      <c r="G3" s="30"/>
      <c r="H3" s="820"/>
      <c r="R3" s="89"/>
      <c r="S3" s="89"/>
    </row>
    <row r="4" customFormat="false" ht="12" hidden="false" customHeight="false" outlineLevel="0" collapsed="false">
      <c r="A4" s="33" t="s">
        <v>35</v>
      </c>
      <c r="B4" s="33"/>
      <c r="C4" s="33"/>
      <c r="D4" s="33"/>
      <c r="E4" s="33"/>
      <c r="F4" s="33"/>
      <c r="G4" s="33"/>
      <c r="H4" s="33"/>
      <c r="R4" s="89"/>
      <c r="S4" s="89"/>
    </row>
    <row r="5" customFormat="false" ht="12" hidden="false" customHeight="false" outlineLevel="0" collapsed="false">
      <c r="A5" s="33"/>
      <c r="B5" s="33"/>
      <c r="C5" s="33"/>
      <c r="D5" s="33"/>
      <c r="E5" s="33"/>
      <c r="F5" s="33"/>
      <c r="G5" s="33"/>
      <c r="H5" s="33"/>
      <c r="R5" s="89"/>
      <c r="S5" s="89"/>
    </row>
    <row r="6" customFormat="false" ht="12" hidden="false" customHeight="false" outlineLevel="0" collapsed="false">
      <c r="A6" s="34" t="s">
        <v>1493</v>
      </c>
      <c r="B6" s="34"/>
      <c r="C6" s="34"/>
      <c r="D6" s="34"/>
      <c r="E6" s="34"/>
      <c r="F6" s="38"/>
      <c r="G6" s="38"/>
      <c r="H6" s="39"/>
      <c r="R6" s="89"/>
      <c r="S6" s="89"/>
    </row>
    <row r="7" customFormat="false" ht="12" hidden="false" customHeight="false" outlineLevel="0" collapsed="false">
      <c r="A7" s="37" t="s">
        <v>37</v>
      </c>
      <c r="B7" s="38"/>
      <c r="C7" s="38"/>
      <c r="D7" s="38"/>
      <c r="E7" s="38"/>
      <c r="F7" s="38"/>
      <c r="G7" s="38"/>
      <c r="H7" s="39"/>
    </row>
    <row r="8" customFormat="false" ht="12.75" hidden="false" customHeight="false" outlineLevel="0" collapsed="false">
      <c r="A8" s="37" t="s">
        <v>38</v>
      </c>
      <c r="B8" s="38"/>
      <c r="C8" s="38"/>
      <c r="D8" s="38"/>
      <c r="E8" s="38"/>
      <c r="F8" s="38"/>
      <c r="G8" s="38"/>
      <c r="H8" s="39"/>
    </row>
    <row r="9" customFormat="false" ht="12.75" hidden="false" customHeight="false" outlineLevel="0" collapsed="false">
      <c r="A9" s="587"/>
      <c r="B9" s="30"/>
      <c r="C9" s="819"/>
      <c r="D9" s="821" t="s">
        <v>40</v>
      </c>
      <c r="E9" s="821"/>
      <c r="F9" s="821"/>
      <c r="G9" s="821"/>
      <c r="H9" s="821"/>
    </row>
    <row r="10" customFormat="false" ht="21.75" hidden="false" customHeight="true" outlineLevel="0" collapsed="false">
      <c r="A10" s="106" t="s">
        <v>1453</v>
      </c>
      <c r="B10" s="106" t="s">
        <v>1494</v>
      </c>
      <c r="C10" s="106" t="s">
        <v>1495</v>
      </c>
      <c r="D10" s="700" t="s">
        <v>42</v>
      </c>
      <c r="E10" s="700" t="s">
        <v>43</v>
      </c>
      <c r="F10" s="106" t="s">
        <v>44</v>
      </c>
      <c r="G10" s="106" t="s">
        <v>1455</v>
      </c>
      <c r="H10" s="703" t="s">
        <v>521</v>
      </c>
      <c r="J10" s="29"/>
      <c r="K10" s="29"/>
      <c r="L10" s="200"/>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06"/>
      <c r="B11" s="106"/>
      <c r="C11" s="106"/>
      <c r="D11" s="210" t="s">
        <v>1496</v>
      </c>
      <c r="E11" s="210"/>
      <c r="F11" s="106"/>
      <c r="G11" s="106"/>
      <c r="H11" s="703"/>
    </row>
    <row r="12" customFormat="false" ht="12" hidden="false" customHeight="false" outlineLevel="0" collapsed="false">
      <c r="A12" s="730"/>
      <c r="B12" s="730"/>
      <c r="C12" s="730"/>
      <c r="D12" s="129"/>
      <c r="E12" s="129"/>
      <c r="F12" s="730"/>
      <c r="G12" s="730"/>
      <c r="H12" s="929"/>
      <c r="I12" s="143"/>
      <c r="J12" s="841"/>
      <c r="K12" s="841"/>
      <c r="L12" s="672"/>
      <c r="M12" s="841"/>
      <c r="N12" s="841"/>
      <c r="O12" s="841"/>
      <c r="P12" s="841"/>
      <c r="Q12" s="841"/>
      <c r="R12" s="841"/>
      <c r="S12" s="841"/>
      <c r="T12" s="841"/>
      <c r="U12" s="841"/>
      <c r="V12" s="841"/>
      <c r="W12" s="841"/>
      <c r="X12" s="841"/>
      <c r="Y12" s="841"/>
      <c r="Z12" s="841"/>
      <c r="AA12" s="841"/>
      <c r="AB12" s="841"/>
      <c r="AC12" s="841"/>
      <c r="AD12" s="841"/>
      <c r="AE12" s="841"/>
      <c r="AF12" s="841"/>
      <c r="AG12" s="841"/>
      <c r="AH12" s="841"/>
      <c r="AI12" s="841"/>
      <c r="AJ12" s="841"/>
      <c r="AK12" s="841"/>
      <c r="AL12" s="841"/>
      <c r="AM12" s="841"/>
      <c r="AN12" s="841"/>
      <c r="AO12" s="841"/>
      <c r="AP12" s="841"/>
      <c r="AQ12" s="841"/>
      <c r="AR12" s="841"/>
      <c r="AS12" s="841"/>
      <c r="AT12" s="841"/>
      <c r="AU12" s="841"/>
      <c r="AV12" s="841"/>
      <c r="AW12" s="841"/>
      <c r="AX12" s="841"/>
      <c r="AY12" s="841"/>
      <c r="AZ12" s="841"/>
      <c r="BA12" s="841"/>
      <c r="BB12" s="841"/>
      <c r="BC12" s="841"/>
      <c r="BD12" s="841"/>
      <c r="BE12" s="841"/>
      <c r="BF12" s="841"/>
      <c r="BG12" s="841"/>
      <c r="BH12" s="841"/>
      <c r="BI12" s="841"/>
      <c r="BJ12" s="841"/>
      <c r="BK12" s="841"/>
      <c r="BL12" s="841"/>
      <c r="BM12" s="841"/>
      <c r="BN12" s="841"/>
      <c r="BO12" s="841"/>
      <c r="BP12" s="841"/>
      <c r="BQ12" s="841"/>
      <c r="BR12" s="841"/>
      <c r="BS12" s="841"/>
      <c r="BT12" s="841"/>
      <c r="BU12" s="841"/>
      <c r="BV12" s="841"/>
      <c r="BW12" s="841"/>
      <c r="BX12" s="841"/>
      <c r="BY12" s="841"/>
      <c r="BZ12" s="841"/>
      <c r="CA12" s="841"/>
      <c r="CB12" s="841"/>
      <c r="CC12" s="841"/>
      <c r="CD12" s="841"/>
      <c r="CE12" s="841"/>
      <c r="CF12" s="841"/>
      <c r="CG12" s="841"/>
      <c r="CH12" s="841"/>
      <c r="CI12" s="841"/>
      <c r="CJ12" s="841"/>
      <c r="CK12" s="841"/>
      <c r="CL12" s="841"/>
      <c r="CM12" s="841"/>
      <c r="CN12" s="841"/>
      <c r="CO12" s="841"/>
      <c r="CP12" s="841"/>
      <c r="CQ12" s="841"/>
      <c r="CR12" s="841"/>
      <c r="CS12" s="841"/>
      <c r="CT12" s="841"/>
      <c r="CU12" s="841"/>
      <c r="CV12" s="841"/>
      <c r="CW12" s="841"/>
      <c r="CX12" s="841"/>
      <c r="CY12" s="841"/>
      <c r="CZ12" s="841"/>
      <c r="DA12" s="841"/>
      <c r="DB12" s="841"/>
      <c r="DC12" s="841"/>
      <c r="DD12" s="841"/>
      <c r="DE12" s="841"/>
      <c r="DF12" s="841"/>
      <c r="DG12" s="841"/>
      <c r="DH12" s="841"/>
      <c r="DI12" s="841"/>
      <c r="DJ12" s="841"/>
      <c r="DK12" s="841"/>
      <c r="DL12" s="841"/>
      <c r="DM12" s="841"/>
      <c r="DN12" s="841"/>
      <c r="DO12" s="841"/>
      <c r="DP12" s="841"/>
      <c r="DQ12" s="841"/>
      <c r="DR12" s="841"/>
      <c r="DS12" s="841"/>
      <c r="DT12" s="841"/>
      <c r="DU12" s="841"/>
      <c r="DV12" s="841"/>
      <c r="DW12" s="841"/>
      <c r="DX12" s="841"/>
      <c r="DY12" s="841"/>
      <c r="DZ12" s="841"/>
      <c r="EA12" s="841"/>
      <c r="EB12" s="841"/>
      <c r="EC12" s="841"/>
      <c r="ED12" s="841"/>
      <c r="EE12" s="841"/>
      <c r="EF12" s="841"/>
      <c r="EG12" s="841"/>
      <c r="EH12" s="841"/>
      <c r="EI12" s="841"/>
      <c r="EJ12" s="841"/>
      <c r="EK12" s="841"/>
      <c r="EL12" s="841"/>
      <c r="EM12" s="841"/>
      <c r="EN12" s="841"/>
      <c r="EO12" s="841"/>
      <c r="EP12" s="841"/>
      <c r="EQ12" s="841"/>
      <c r="ER12" s="841"/>
      <c r="ES12" s="841"/>
      <c r="ET12" s="841"/>
      <c r="EU12" s="841"/>
      <c r="EV12" s="841"/>
      <c r="EW12" s="841"/>
      <c r="EX12" s="841"/>
      <c r="EY12" s="841"/>
      <c r="EZ12" s="841"/>
      <c r="FA12" s="841"/>
      <c r="FB12" s="841"/>
      <c r="FC12" s="841"/>
      <c r="FD12" s="841"/>
      <c r="FE12" s="841"/>
      <c r="FF12" s="841"/>
      <c r="FG12" s="841"/>
      <c r="FH12" s="841"/>
      <c r="FI12" s="841"/>
      <c r="FJ12" s="841"/>
      <c r="FK12" s="841"/>
      <c r="FL12" s="841"/>
      <c r="FM12" s="841"/>
      <c r="FN12" s="841"/>
      <c r="FO12" s="841"/>
      <c r="FP12" s="841"/>
      <c r="FQ12" s="841"/>
      <c r="FR12" s="841"/>
      <c r="FS12" s="841"/>
      <c r="FT12" s="841"/>
      <c r="FU12" s="841"/>
      <c r="FV12" s="841"/>
      <c r="FW12" s="841"/>
      <c r="FX12" s="841"/>
      <c r="FY12" s="841"/>
      <c r="FZ12" s="841"/>
      <c r="GA12" s="841"/>
      <c r="GB12" s="841"/>
      <c r="GC12" s="841"/>
      <c r="GD12" s="841"/>
      <c r="GE12" s="841"/>
      <c r="GF12" s="841"/>
      <c r="GG12" s="841"/>
      <c r="GH12" s="841"/>
      <c r="GI12" s="841"/>
      <c r="GJ12" s="841"/>
      <c r="GK12" s="841"/>
      <c r="GL12" s="841"/>
      <c r="GM12" s="841"/>
      <c r="GN12" s="841"/>
      <c r="GO12" s="841"/>
      <c r="GP12" s="841"/>
      <c r="GQ12" s="841"/>
      <c r="GR12" s="841"/>
      <c r="GS12" s="841"/>
      <c r="GT12" s="841"/>
      <c r="GU12" s="841"/>
      <c r="GV12" s="841"/>
      <c r="GW12" s="841"/>
      <c r="GX12" s="841"/>
      <c r="GY12" s="841"/>
      <c r="GZ12" s="841"/>
      <c r="HA12" s="841"/>
      <c r="HB12" s="841"/>
      <c r="HC12" s="841"/>
      <c r="HD12" s="841"/>
      <c r="HE12" s="841"/>
      <c r="HF12" s="841"/>
      <c r="HG12" s="841"/>
      <c r="HH12" s="841"/>
      <c r="HI12" s="841"/>
      <c r="HJ12" s="841"/>
      <c r="HK12" s="841"/>
      <c r="HL12" s="841"/>
      <c r="HM12" s="841"/>
      <c r="HN12" s="841"/>
      <c r="HO12" s="841"/>
      <c r="HP12" s="841"/>
      <c r="HQ12" s="841"/>
      <c r="HR12" s="841"/>
      <c r="HS12" s="841"/>
      <c r="HT12" s="841"/>
      <c r="HU12" s="841"/>
      <c r="HV12" s="841"/>
      <c r="HW12" s="841"/>
      <c r="HX12" s="841"/>
      <c r="HY12" s="841"/>
      <c r="HZ12" s="841"/>
      <c r="IA12" s="841"/>
      <c r="IB12" s="841"/>
      <c r="IC12" s="841"/>
      <c r="ID12" s="841"/>
      <c r="IE12" s="841"/>
      <c r="IF12" s="841"/>
      <c r="IG12" s="841"/>
      <c r="IH12" s="841"/>
      <c r="II12" s="841"/>
      <c r="IJ12" s="841"/>
      <c r="IK12" s="841"/>
      <c r="IL12" s="841"/>
      <c r="IM12" s="841"/>
      <c r="IN12" s="841"/>
      <c r="IO12" s="841"/>
      <c r="IP12" s="841"/>
      <c r="IQ12" s="841"/>
      <c r="IR12" s="841"/>
      <c r="IS12" s="841"/>
      <c r="IT12" s="841"/>
      <c r="IU12" s="841"/>
      <c r="IV12" s="841"/>
    </row>
    <row r="13" customFormat="false" ht="12" hidden="false" customHeight="false" outlineLevel="0" collapsed="false">
      <c r="A13" s="824"/>
      <c r="B13" s="824"/>
      <c r="C13" s="733" t="s">
        <v>177</v>
      </c>
      <c r="D13" s="930" t="n">
        <v>666172.236600004</v>
      </c>
      <c r="E13" s="930" t="n">
        <v>551267.295310002</v>
      </c>
      <c r="F13" s="931" t="n">
        <v>-17.2485334838407</v>
      </c>
      <c r="G13" s="826"/>
      <c r="H13" s="827" t="n">
        <v>100</v>
      </c>
      <c r="I13" s="143"/>
      <c r="J13" s="841"/>
      <c r="K13" s="841"/>
      <c r="L13" s="672"/>
      <c r="M13" s="841"/>
      <c r="N13" s="841"/>
      <c r="O13" s="841"/>
      <c r="P13" s="841"/>
      <c r="Q13" s="841"/>
      <c r="R13" s="841"/>
      <c r="S13" s="841"/>
      <c r="T13" s="841"/>
      <c r="U13" s="841"/>
      <c r="V13" s="841"/>
      <c r="W13" s="841"/>
      <c r="X13" s="841"/>
      <c r="Y13" s="841"/>
      <c r="Z13" s="841"/>
      <c r="AA13" s="841"/>
      <c r="AB13" s="841"/>
      <c r="AC13" s="841"/>
      <c r="AD13" s="841"/>
      <c r="AE13" s="841"/>
      <c r="AF13" s="841"/>
      <c r="AG13" s="841"/>
      <c r="AH13" s="841"/>
      <c r="AI13" s="841"/>
      <c r="AJ13" s="841"/>
      <c r="AK13" s="841"/>
      <c r="AL13" s="841"/>
      <c r="AM13" s="841"/>
      <c r="AN13" s="841"/>
      <c r="AO13" s="841"/>
      <c r="AP13" s="841"/>
      <c r="AQ13" s="841"/>
      <c r="AR13" s="841"/>
      <c r="AS13" s="841"/>
      <c r="AT13" s="841"/>
      <c r="AU13" s="841"/>
      <c r="AV13" s="841"/>
      <c r="AW13" s="841"/>
      <c r="AX13" s="841"/>
      <c r="AY13" s="841"/>
      <c r="AZ13" s="841"/>
      <c r="BA13" s="841"/>
      <c r="BB13" s="841"/>
      <c r="BC13" s="841"/>
      <c r="BD13" s="841"/>
      <c r="BE13" s="841"/>
      <c r="BF13" s="841"/>
      <c r="BG13" s="841"/>
      <c r="BH13" s="841"/>
      <c r="BI13" s="841"/>
      <c r="BJ13" s="841"/>
      <c r="BK13" s="841"/>
      <c r="BL13" s="841"/>
      <c r="BM13" s="841"/>
      <c r="BN13" s="841"/>
      <c r="BO13" s="841"/>
      <c r="BP13" s="841"/>
      <c r="BQ13" s="841"/>
      <c r="BR13" s="841"/>
      <c r="BS13" s="841"/>
      <c r="BT13" s="841"/>
      <c r="BU13" s="841"/>
      <c r="BV13" s="841"/>
      <c r="BW13" s="841"/>
      <c r="BX13" s="841"/>
      <c r="BY13" s="841"/>
      <c r="BZ13" s="841"/>
      <c r="CA13" s="841"/>
      <c r="CB13" s="841"/>
      <c r="CC13" s="841"/>
      <c r="CD13" s="841"/>
      <c r="CE13" s="841"/>
      <c r="CF13" s="841"/>
      <c r="CG13" s="841"/>
      <c r="CH13" s="841"/>
      <c r="CI13" s="841"/>
      <c r="CJ13" s="841"/>
      <c r="CK13" s="841"/>
      <c r="CL13" s="841"/>
      <c r="CM13" s="841"/>
      <c r="CN13" s="841"/>
      <c r="CO13" s="841"/>
      <c r="CP13" s="841"/>
      <c r="CQ13" s="841"/>
      <c r="CR13" s="841"/>
      <c r="CS13" s="841"/>
      <c r="CT13" s="841"/>
      <c r="CU13" s="841"/>
      <c r="CV13" s="841"/>
      <c r="CW13" s="841"/>
      <c r="CX13" s="841"/>
      <c r="CY13" s="841"/>
      <c r="CZ13" s="841"/>
      <c r="DA13" s="841"/>
      <c r="DB13" s="841"/>
      <c r="DC13" s="841"/>
      <c r="DD13" s="841"/>
      <c r="DE13" s="841"/>
      <c r="DF13" s="841"/>
      <c r="DG13" s="841"/>
      <c r="DH13" s="841"/>
      <c r="DI13" s="841"/>
      <c r="DJ13" s="841"/>
      <c r="DK13" s="841"/>
      <c r="DL13" s="841"/>
      <c r="DM13" s="841"/>
      <c r="DN13" s="841"/>
      <c r="DO13" s="841"/>
      <c r="DP13" s="841"/>
      <c r="DQ13" s="841"/>
      <c r="DR13" s="841"/>
      <c r="DS13" s="841"/>
      <c r="DT13" s="841"/>
      <c r="DU13" s="841"/>
      <c r="DV13" s="841"/>
      <c r="DW13" s="841"/>
      <c r="DX13" s="841"/>
      <c r="DY13" s="841"/>
      <c r="DZ13" s="841"/>
      <c r="EA13" s="841"/>
      <c r="EB13" s="841"/>
      <c r="EC13" s="841"/>
      <c r="ED13" s="841"/>
      <c r="EE13" s="841"/>
      <c r="EF13" s="841"/>
      <c r="EG13" s="841"/>
      <c r="EH13" s="841"/>
      <c r="EI13" s="841"/>
      <c r="EJ13" s="841"/>
      <c r="EK13" s="841"/>
      <c r="EL13" s="841"/>
      <c r="EM13" s="841"/>
      <c r="EN13" s="841"/>
      <c r="EO13" s="841"/>
      <c r="EP13" s="841"/>
      <c r="EQ13" s="841"/>
      <c r="ER13" s="841"/>
      <c r="ES13" s="841"/>
      <c r="ET13" s="841"/>
      <c r="EU13" s="841"/>
      <c r="EV13" s="841"/>
      <c r="EW13" s="841"/>
      <c r="EX13" s="841"/>
      <c r="EY13" s="841"/>
      <c r="EZ13" s="841"/>
      <c r="FA13" s="841"/>
      <c r="FB13" s="841"/>
      <c r="FC13" s="841"/>
      <c r="FD13" s="841"/>
      <c r="FE13" s="841"/>
      <c r="FF13" s="841"/>
      <c r="FG13" s="841"/>
      <c r="FH13" s="841"/>
      <c r="FI13" s="841"/>
      <c r="FJ13" s="841"/>
      <c r="FK13" s="841"/>
      <c r="FL13" s="841"/>
      <c r="FM13" s="841"/>
      <c r="FN13" s="841"/>
      <c r="FO13" s="841"/>
      <c r="FP13" s="841"/>
      <c r="FQ13" s="841"/>
      <c r="FR13" s="841"/>
      <c r="FS13" s="841"/>
      <c r="FT13" s="841"/>
      <c r="FU13" s="841"/>
      <c r="FV13" s="841"/>
      <c r="FW13" s="841"/>
      <c r="FX13" s="841"/>
      <c r="FY13" s="841"/>
      <c r="FZ13" s="841"/>
      <c r="GA13" s="841"/>
      <c r="GB13" s="841"/>
      <c r="GC13" s="841"/>
      <c r="GD13" s="841"/>
      <c r="GE13" s="841"/>
      <c r="GF13" s="841"/>
      <c r="GG13" s="841"/>
      <c r="GH13" s="841"/>
      <c r="GI13" s="841"/>
      <c r="GJ13" s="841"/>
      <c r="GK13" s="841"/>
      <c r="GL13" s="841"/>
      <c r="GM13" s="841"/>
      <c r="GN13" s="841"/>
      <c r="GO13" s="841"/>
      <c r="GP13" s="841"/>
      <c r="GQ13" s="841"/>
      <c r="GR13" s="841"/>
      <c r="GS13" s="841"/>
      <c r="GT13" s="841"/>
      <c r="GU13" s="841"/>
      <c r="GV13" s="841"/>
      <c r="GW13" s="841"/>
      <c r="GX13" s="841"/>
      <c r="GY13" s="841"/>
      <c r="GZ13" s="841"/>
      <c r="HA13" s="841"/>
      <c r="HB13" s="841"/>
      <c r="HC13" s="841"/>
      <c r="HD13" s="841"/>
      <c r="HE13" s="841"/>
      <c r="HF13" s="841"/>
      <c r="HG13" s="841"/>
      <c r="HH13" s="841"/>
      <c r="HI13" s="841"/>
      <c r="HJ13" s="841"/>
      <c r="HK13" s="841"/>
      <c r="HL13" s="841"/>
      <c r="HM13" s="841"/>
      <c r="HN13" s="841"/>
      <c r="HO13" s="841"/>
      <c r="HP13" s="841"/>
      <c r="HQ13" s="841"/>
      <c r="HR13" s="841"/>
      <c r="HS13" s="841"/>
      <c r="HT13" s="841"/>
      <c r="HU13" s="841"/>
      <c r="HV13" s="841"/>
      <c r="HW13" s="841"/>
      <c r="HX13" s="841"/>
      <c r="HY13" s="841"/>
      <c r="HZ13" s="841"/>
      <c r="IA13" s="841"/>
      <c r="IB13" s="841"/>
      <c r="IC13" s="841"/>
      <c r="ID13" s="841"/>
      <c r="IE13" s="841"/>
      <c r="IF13" s="841"/>
      <c r="IG13" s="841"/>
      <c r="IH13" s="841"/>
      <c r="II13" s="841"/>
      <c r="IJ13" s="841"/>
      <c r="IK13" s="841"/>
      <c r="IL13" s="841"/>
      <c r="IM13" s="841"/>
      <c r="IN13" s="841"/>
      <c r="IO13" s="841"/>
      <c r="IP13" s="841"/>
      <c r="IQ13" s="841"/>
      <c r="IR13" s="841"/>
      <c r="IS13" s="841"/>
      <c r="IT13" s="841"/>
      <c r="IU13" s="841"/>
      <c r="IV13" s="841"/>
    </row>
    <row r="14" customFormat="false" ht="12" hidden="false" customHeight="false" outlineLevel="0" collapsed="false">
      <c r="A14" s="932"/>
      <c r="B14" s="837"/>
      <c r="C14" s="843"/>
      <c r="D14" s="933"/>
      <c r="E14" s="933"/>
      <c r="F14" s="779"/>
      <c r="G14" s="779"/>
      <c r="H14" s="780"/>
      <c r="I14" s="127"/>
      <c r="J14" s="934"/>
      <c r="K14" s="934"/>
      <c r="L14" s="677"/>
      <c r="M14" s="934"/>
      <c r="N14" s="934"/>
      <c r="O14" s="934"/>
      <c r="P14" s="934"/>
      <c r="Q14" s="934"/>
      <c r="R14" s="934"/>
      <c r="S14" s="934"/>
      <c r="T14" s="934"/>
      <c r="U14" s="934"/>
      <c r="V14" s="934"/>
      <c r="W14" s="934"/>
      <c r="X14" s="934"/>
      <c r="Y14" s="934"/>
      <c r="Z14" s="934"/>
      <c r="AA14" s="934"/>
      <c r="AB14" s="934"/>
      <c r="AC14" s="934"/>
      <c r="AD14" s="934"/>
      <c r="AE14" s="934"/>
      <c r="AF14" s="934"/>
      <c r="AG14" s="934"/>
      <c r="AH14" s="934"/>
      <c r="AI14" s="934"/>
      <c r="AJ14" s="934"/>
      <c r="AK14" s="934"/>
      <c r="AL14" s="934"/>
      <c r="AM14" s="934"/>
      <c r="AN14" s="934"/>
      <c r="AO14" s="934"/>
      <c r="AP14" s="934"/>
      <c r="AQ14" s="934"/>
      <c r="AR14" s="934"/>
      <c r="AS14" s="934"/>
      <c r="AT14" s="934"/>
      <c r="AU14" s="934"/>
      <c r="AV14" s="934"/>
      <c r="AW14" s="934"/>
      <c r="AX14" s="934"/>
      <c r="AY14" s="934"/>
      <c r="AZ14" s="934"/>
      <c r="BA14" s="934"/>
      <c r="BB14" s="934"/>
      <c r="BC14" s="934"/>
      <c r="BD14" s="934"/>
      <c r="BE14" s="934"/>
      <c r="BF14" s="934"/>
      <c r="BG14" s="934"/>
      <c r="BH14" s="934"/>
      <c r="BI14" s="934"/>
      <c r="BJ14" s="934"/>
      <c r="BK14" s="934"/>
      <c r="BL14" s="934"/>
      <c r="BM14" s="934"/>
      <c r="BN14" s="934"/>
      <c r="BO14" s="934"/>
      <c r="BP14" s="934"/>
      <c r="BQ14" s="934"/>
      <c r="BR14" s="934"/>
      <c r="BS14" s="934"/>
      <c r="BT14" s="934"/>
      <c r="BU14" s="934"/>
      <c r="BV14" s="934"/>
      <c r="BW14" s="934"/>
      <c r="BX14" s="934"/>
      <c r="BY14" s="934"/>
      <c r="BZ14" s="934"/>
      <c r="CA14" s="934"/>
      <c r="CB14" s="934"/>
      <c r="CC14" s="934"/>
      <c r="CD14" s="934"/>
      <c r="CE14" s="934"/>
      <c r="CF14" s="934"/>
      <c r="CG14" s="934"/>
      <c r="CH14" s="934"/>
      <c r="CI14" s="934"/>
      <c r="CJ14" s="934"/>
      <c r="CK14" s="934"/>
      <c r="CL14" s="934"/>
      <c r="CM14" s="934"/>
      <c r="CN14" s="934"/>
      <c r="CO14" s="934"/>
      <c r="CP14" s="934"/>
      <c r="CQ14" s="934"/>
      <c r="CR14" s="934"/>
      <c r="CS14" s="934"/>
      <c r="CT14" s="934"/>
      <c r="CU14" s="934"/>
      <c r="CV14" s="934"/>
      <c r="CW14" s="934"/>
      <c r="CX14" s="934"/>
      <c r="CY14" s="934"/>
      <c r="CZ14" s="934"/>
      <c r="DA14" s="934"/>
      <c r="DB14" s="934"/>
      <c r="DC14" s="934"/>
      <c r="DD14" s="934"/>
      <c r="DE14" s="934"/>
      <c r="DF14" s="934"/>
      <c r="DG14" s="934"/>
      <c r="DH14" s="934"/>
      <c r="DI14" s="934"/>
      <c r="DJ14" s="934"/>
      <c r="DK14" s="934"/>
      <c r="DL14" s="934"/>
      <c r="DM14" s="934"/>
      <c r="DN14" s="934"/>
      <c r="DO14" s="934"/>
      <c r="DP14" s="934"/>
      <c r="DQ14" s="934"/>
      <c r="DR14" s="934"/>
      <c r="DS14" s="934"/>
      <c r="DT14" s="934"/>
      <c r="DU14" s="934"/>
      <c r="DV14" s="934"/>
      <c r="DW14" s="934"/>
      <c r="DX14" s="934"/>
      <c r="DY14" s="934"/>
      <c r="DZ14" s="934"/>
      <c r="EA14" s="934"/>
      <c r="EB14" s="934"/>
      <c r="EC14" s="934"/>
      <c r="ED14" s="934"/>
      <c r="EE14" s="934"/>
      <c r="EF14" s="934"/>
      <c r="EG14" s="934"/>
      <c r="EH14" s="934"/>
      <c r="EI14" s="934"/>
      <c r="EJ14" s="934"/>
      <c r="EK14" s="934"/>
      <c r="EL14" s="934"/>
      <c r="EM14" s="934"/>
      <c r="EN14" s="934"/>
      <c r="EO14" s="934"/>
      <c r="EP14" s="934"/>
      <c r="EQ14" s="934"/>
      <c r="ER14" s="934"/>
      <c r="ES14" s="934"/>
      <c r="ET14" s="934"/>
      <c r="EU14" s="934"/>
      <c r="EV14" s="934"/>
      <c r="EW14" s="934"/>
      <c r="EX14" s="934"/>
      <c r="EY14" s="934"/>
      <c r="EZ14" s="934"/>
      <c r="FA14" s="934"/>
      <c r="FB14" s="934"/>
      <c r="FC14" s="934"/>
      <c r="FD14" s="934"/>
      <c r="FE14" s="934"/>
      <c r="FF14" s="934"/>
      <c r="FG14" s="934"/>
      <c r="FH14" s="934"/>
      <c r="FI14" s="934"/>
      <c r="FJ14" s="934"/>
      <c r="FK14" s="934"/>
      <c r="FL14" s="934"/>
      <c r="FM14" s="934"/>
      <c r="FN14" s="934"/>
      <c r="FO14" s="934"/>
      <c r="FP14" s="934"/>
      <c r="FQ14" s="934"/>
      <c r="FR14" s="934"/>
      <c r="FS14" s="934"/>
      <c r="FT14" s="934"/>
      <c r="FU14" s="934"/>
      <c r="FV14" s="934"/>
      <c r="FW14" s="934"/>
      <c r="FX14" s="934"/>
      <c r="FY14" s="934"/>
      <c r="FZ14" s="934"/>
      <c r="GA14" s="934"/>
      <c r="GB14" s="934"/>
      <c r="GC14" s="934"/>
      <c r="GD14" s="934"/>
      <c r="GE14" s="934"/>
      <c r="GF14" s="934"/>
      <c r="GG14" s="934"/>
      <c r="GH14" s="934"/>
      <c r="GI14" s="934"/>
      <c r="GJ14" s="934"/>
      <c r="GK14" s="934"/>
      <c r="GL14" s="934"/>
      <c r="GM14" s="934"/>
      <c r="GN14" s="934"/>
      <c r="GO14" s="934"/>
      <c r="GP14" s="934"/>
      <c r="GQ14" s="934"/>
      <c r="GR14" s="934"/>
      <c r="GS14" s="934"/>
      <c r="GT14" s="934"/>
      <c r="GU14" s="934"/>
      <c r="GV14" s="934"/>
      <c r="GW14" s="934"/>
      <c r="GX14" s="934"/>
      <c r="GY14" s="934"/>
      <c r="GZ14" s="934"/>
      <c r="HA14" s="934"/>
      <c r="HB14" s="934"/>
      <c r="HC14" s="934"/>
      <c r="HD14" s="934"/>
      <c r="HE14" s="934"/>
      <c r="HF14" s="934"/>
      <c r="HG14" s="934"/>
      <c r="HH14" s="934"/>
      <c r="HI14" s="934"/>
      <c r="HJ14" s="934"/>
      <c r="HK14" s="934"/>
      <c r="HL14" s="934"/>
      <c r="HM14" s="934"/>
      <c r="HN14" s="934"/>
      <c r="HO14" s="934"/>
      <c r="HP14" s="934"/>
      <c r="HQ14" s="934"/>
      <c r="HR14" s="934"/>
      <c r="HS14" s="934"/>
      <c r="HT14" s="934"/>
      <c r="HU14" s="934"/>
      <c r="HV14" s="934"/>
      <c r="HW14" s="934"/>
      <c r="HX14" s="934"/>
      <c r="HY14" s="934"/>
      <c r="HZ14" s="934"/>
      <c r="IA14" s="934"/>
      <c r="IB14" s="934"/>
      <c r="IC14" s="934"/>
      <c r="ID14" s="934"/>
      <c r="IE14" s="934"/>
      <c r="IF14" s="934"/>
      <c r="IG14" s="934"/>
      <c r="IH14" s="934"/>
      <c r="II14" s="934"/>
      <c r="IJ14" s="934"/>
      <c r="IK14" s="934"/>
      <c r="IL14" s="934"/>
      <c r="IM14" s="934"/>
      <c r="IN14" s="934"/>
      <c r="IO14" s="934"/>
      <c r="IP14" s="934"/>
      <c r="IQ14" s="934"/>
      <c r="IR14" s="934"/>
      <c r="IS14" s="934"/>
      <c r="IT14" s="934"/>
      <c r="IU14" s="934"/>
      <c r="IV14" s="934"/>
    </row>
    <row r="15" customFormat="false" ht="12" hidden="false" customHeight="false" outlineLevel="0" collapsed="false">
      <c r="A15" s="830" t="n">
        <v>5</v>
      </c>
      <c r="B15" s="34" t="s">
        <v>1497</v>
      </c>
      <c r="C15" s="935"/>
      <c r="D15" s="930" t="n">
        <v>249443.22553</v>
      </c>
      <c r="E15" s="930" t="n">
        <v>222143.96103</v>
      </c>
      <c r="F15" s="712" t="n">
        <v>-10.9440793358875</v>
      </c>
      <c r="G15" s="783" t="n">
        <v>-4.09792888387685</v>
      </c>
      <c r="H15" s="784" t="n">
        <v>40.2969599176165</v>
      </c>
      <c r="I15" s="143"/>
      <c r="J15" s="841"/>
      <c r="K15" s="841"/>
      <c r="L15" s="672"/>
      <c r="M15" s="841"/>
      <c r="N15" s="841"/>
      <c r="O15" s="841"/>
      <c r="P15" s="841"/>
      <c r="Q15" s="841"/>
      <c r="R15" s="841"/>
      <c r="S15" s="841"/>
      <c r="T15" s="841"/>
      <c r="U15" s="841"/>
      <c r="V15" s="841"/>
      <c r="W15" s="841"/>
      <c r="X15" s="841"/>
      <c r="Y15" s="841"/>
      <c r="Z15" s="841"/>
      <c r="AA15" s="841"/>
      <c r="AB15" s="841"/>
      <c r="AC15" s="841"/>
      <c r="AD15" s="841"/>
      <c r="AE15" s="841"/>
      <c r="AF15" s="841"/>
      <c r="AG15" s="841"/>
      <c r="AH15" s="841"/>
      <c r="AI15" s="841"/>
      <c r="AJ15" s="841"/>
      <c r="AK15" s="841"/>
      <c r="AL15" s="841"/>
      <c r="AM15" s="841"/>
      <c r="AN15" s="841"/>
      <c r="AO15" s="841"/>
      <c r="AP15" s="841"/>
      <c r="AQ15" s="841"/>
      <c r="AR15" s="841"/>
      <c r="AS15" s="841"/>
      <c r="AT15" s="841"/>
      <c r="AU15" s="841"/>
      <c r="AV15" s="841"/>
      <c r="AW15" s="841"/>
      <c r="AX15" s="841"/>
      <c r="AY15" s="841"/>
      <c r="AZ15" s="841"/>
      <c r="BA15" s="841"/>
      <c r="BB15" s="841"/>
      <c r="BC15" s="841"/>
      <c r="BD15" s="841"/>
      <c r="BE15" s="841"/>
      <c r="BF15" s="841"/>
      <c r="BG15" s="841"/>
      <c r="BH15" s="841"/>
      <c r="BI15" s="841"/>
      <c r="BJ15" s="841"/>
      <c r="BK15" s="841"/>
      <c r="BL15" s="841"/>
      <c r="BM15" s="841"/>
      <c r="BN15" s="841"/>
      <c r="BO15" s="841"/>
      <c r="BP15" s="841"/>
      <c r="BQ15" s="841"/>
      <c r="BR15" s="841"/>
      <c r="BS15" s="841"/>
      <c r="BT15" s="841"/>
      <c r="BU15" s="841"/>
      <c r="BV15" s="841"/>
      <c r="BW15" s="841"/>
      <c r="BX15" s="841"/>
      <c r="BY15" s="841"/>
      <c r="BZ15" s="841"/>
      <c r="CA15" s="841"/>
      <c r="CB15" s="841"/>
      <c r="CC15" s="841"/>
      <c r="CD15" s="841"/>
      <c r="CE15" s="841"/>
      <c r="CF15" s="841"/>
      <c r="CG15" s="841"/>
      <c r="CH15" s="841"/>
      <c r="CI15" s="841"/>
      <c r="CJ15" s="841"/>
      <c r="CK15" s="841"/>
      <c r="CL15" s="841"/>
      <c r="CM15" s="841"/>
      <c r="CN15" s="841"/>
      <c r="CO15" s="841"/>
      <c r="CP15" s="841"/>
      <c r="CQ15" s="841"/>
      <c r="CR15" s="841"/>
      <c r="CS15" s="841"/>
      <c r="CT15" s="841"/>
      <c r="CU15" s="841"/>
      <c r="CV15" s="841"/>
      <c r="CW15" s="841"/>
      <c r="CX15" s="841"/>
      <c r="CY15" s="841"/>
      <c r="CZ15" s="841"/>
      <c r="DA15" s="841"/>
      <c r="DB15" s="841"/>
      <c r="DC15" s="841"/>
      <c r="DD15" s="841"/>
      <c r="DE15" s="841"/>
      <c r="DF15" s="841"/>
      <c r="DG15" s="841"/>
      <c r="DH15" s="841"/>
      <c r="DI15" s="841"/>
      <c r="DJ15" s="841"/>
      <c r="DK15" s="841"/>
      <c r="DL15" s="841"/>
      <c r="DM15" s="841"/>
      <c r="DN15" s="841"/>
      <c r="DO15" s="841"/>
      <c r="DP15" s="841"/>
      <c r="DQ15" s="841"/>
      <c r="DR15" s="841"/>
      <c r="DS15" s="841"/>
      <c r="DT15" s="841"/>
      <c r="DU15" s="841"/>
      <c r="DV15" s="841"/>
      <c r="DW15" s="841"/>
      <c r="DX15" s="841"/>
      <c r="DY15" s="841"/>
      <c r="DZ15" s="841"/>
      <c r="EA15" s="841"/>
      <c r="EB15" s="841"/>
      <c r="EC15" s="841"/>
      <c r="ED15" s="841"/>
      <c r="EE15" s="841"/>
      <c r="EF15" s="841"/>
      <c r="EG15" s="841"/>
      <c r="EH15" s="841"/>
      <c r="EI15" s="841"/>
      <c r="EJ15" s="841"/>
      <c r="EK15" s="841"/>
      <c r="EL15" s="841"/>
      <c r="EM15" s="841"/>
      <c r="EN15" s="841"/>
      <c r="EO15" s="841"/>
      <c r="EP15" s="841"/>
      <c r="EQ15" s="841"/>
      <c r="ER15" s="841"/>
      <c r="ES15" s="841"/>
      <c r="ET15" s="841"/>
      <c r="EU15" s="841"/>
      <c r="EV15" s="841"/>
      <c r="EW15" s="841"/>
      <c r="EX15" s="841"/>
      <c r="EY15" s="841"/>
      <c r="EZ15" s="841"/>
      <c r="FA15" s="841"/>
      <c r="FB15" s="841"/>
      <c r="FC15" s="841"/>
      <c r="FD15" s="841"/>
      <c r="FE15" s="841"/>
      <c r="FF15" s="841"/>
      <c r="FG15" s="841"/>
      <c r="FH15" s="841"/>
      <c r="FI15" s="841"/>
      <c r="FJ15" s="841"/>
      <c r="FK15" s="841"/>
      <c r="FL15" s="841"/>
      <c r="FM15" s="841"/>
      <c r="FN15" s="841"/>
      <c r="FO15" s="841"/>
      <c r="FP15" s="841"/>
      <c r="FQ15" s="841"/>
      <c r="FR15" s="841"/>
      <c r="FS15" s="841"/>
      <c r="FT15" s="841"/>
      <c r="FU15" s="841"/>
      <c r="FV15" s="841"/>
      <c r="FW15" s="841"/>
      <c r="FX15" s="841"/>
      <c r="FY15" s="841"/>
      <c r="FZ15" s="841"/>
      <c r="GA15" s="841"/>
      <c r="GB15" s="841"/>
      <c r="GC15" s="841"/>
      <c r="GD15" s="841"/>
      <c r="GE15" s="841"/>
      <c r="GF15" s="841"/>
      <c r="GG15" s="841"/>
      <c r="GH15" s="841"/>
      <c r="GI15" s="841"/>
      <c r="GJ15" s="841"/>
      <c r="GK15" s="841"/>
      <c r="GL15" s="841"/>
      <c r="GM15" s="841"/>
      <c r="GN15" s="841"/>
      <c r="GO15" s="841"/>
      <c r="GP15" s="841"/>
      <c r="GQ15" s="841"/>
      <c r="GR15" s="841"/>
      <c r="GS15" s="841"/>
      <c r="GT15" s="841"/>
      <c r="GU15" s="841"/>
      <c r="GV15" s="841"/>
      <c r="GW15" s="841"/>
      <c r="GX15" s="841"/>
      <c r="GY15" s="841"/>
      <c r="GZ15" s="841"/>
      <c r="HA15" s="841"/>
      <c r="HB15" s="841"/>
      <c r="HC15" s="841"/>
      <c r="HD15" s="841"/>
      <c r="HE15" s="841"/>
      <c r="HF15" s="841"/>
      <c r="HG15" s="841"/>
      <c r="HH15" s="841"/>
      <c r="HI15" s="841"/>
      <c r="HJ15" s="841"/>
      <c r="HK15" s="841"/>
      <c r="HL15" s="841"/>
      <c r="HM15" s="841"/>
      <c r="HN15" s="841"/>
      <c r="HO15" s="841"/>
      <c r="HP15" s="841"/>
      <c r="HQ15" s="841"/>
      <c r="HR15" s="841"/>
      <c r="HS15" s="841"/>
      <c r="HT15" s="841"/>
      <c r="HU15" s="841"/>
      <c r="HV15" s="841"/>
      <c r="HW15" s="841"/>
      <c r="HX15" s="841"/>
      <c r="HY15" s="841"/>
      <c r="HZ15" s="841"/>
      <c r="IA15" s="841"/>
      <c r="IB15" s="841"/>
      <c r="IC15" s="841"/>
      <c r="ID15" s="841"/>
      <c r="IE15" s="841"/>
      <c r="IF15" s="841"/>
      <c r="IG15" s="841"/>
      <c r="IH15" s="841"/>
      <c r="II15" s="841"/>
      <c r="IJ15" s="841"/>
      <c r="IK15" s="841"/>
      <c r="IL15" s="841"/>
      <c r="IM15" s="841"/>
      <c r="IN15" s="841"/>
      <c r="IO15" s="841"/>
      <c r="IP15" s="841"/>
      <c r="IQ15" s="841"/>
      <c r="IR15" s="841"/>
      <c r="IS15" s="841"/>
      <c r="IT15" s="841"/>
      <c r="IU15" s="841"/>
      <c r="IV15" s="841"/>
    </row>
    <row r="16" customFormat="false" ht="12" hidden="false" customHeight="false" outlineLevel="0" collapsed="false">
      <c r="A16" s="932"/>
      <c r="B16" s="936" t="s">
        <v>393</v>
      </c>
      <c r="C16" s="79" t="s">
        <v>121</v>
      </c>
      <c r="D16" s="937" t="n">
        <v>76047.87598</v>
      </c>
      <c r="E16" s="937" t="n">
        <v>64293.81614</v>
      </c>
      <c r="F16" s="938" t="n">
        <v>-15.4561316651253</v>
      </c>
      <c r="G16" s="939" t="n">
        <v>-1.76441754762854</v>
      </c>
      <c r="H16" s="940" t="n">
        <v>11.6629113838224</v>
      </c>
      <c r="I16" s="143"/>
      <c r="J16" s="841"/>
      <c r="K16" s="841"/>
      <c r="L16" s="672"/>
      <c r="M16" s="841"/>
      <c r="N16" s="841"/>
      <c r="O16" s="841"/>
      <c r="P16" s="841"/>
      <c r="Q16" s="841"/>
      <c r="R16" s="841"/>
      <c r="S16" s="841"/>
      <c r="T16" s="841"/>
      <c r="U16" s="841"/>
      <c r="V16" s="841"/>
      <c r="W16" s="841"/>
      <c r="X16" s="841"/>
      <c r="Y16" s="841"/>
      <c r="Z16" s="841"/>
      <c r="AA16" s="841"/>
      <c r="AB16" s="841"/>
      <c r="AC16" s="841"/>
      <c r="AD16" s="841"/>
      <c r="AE16" s="841"/>
      <c r="AF16" s="841"/>
      <c r="AG16" s="841"/>
      <c r="AH16" s="841"/>
      <c r="AI16" s="841"/>
      <c r="AJ16" s="841"/>
      <c r="AK16" s="841"/>
      <c r="AL16" s="841"/>
      <c r="AM16" s="841"/>
      <c r="AN16" s="841"/>
      <c r="AO16" s="841"/>
      <c r="AP16" s="841"/>
      <c r="AQ16" s="841"/>
      <c r="AR16" s="841"/>
      <c r="AS16" s="841"/>
      <c r="AT16" s="841"/>
      <c r="AU16" s="841"/>
      <c r="AV16" s="841"/>
      <c r="AW16" s="841"/>
      <c r="AX16" s="841"/>
      <c r="AY16" s="841"/>
      <c r="AZ16" s="841"/>
      <c r="BA16" s="841"/>
      <c r="BB16" s="841"/>
      <c r="BC16" s="841"/>
      <c r="BD16" s="841"/>
      <c r="BE16" s="841"/>
      <c r="BF16" s="841"/>
      <c r="BG16" s="841"/>
      <c r="BH16" s="841"/>
      <c r="BI16" s="841"/>
      <c r="BJ16" s="841"/>
      <c r="BK16" s="841"/>
      <c r="BL16" s="841"/>
      <c r="BM16" s="841"/>
      <c r="BN16" s="841"/>
      <c r="BO16" s="841"/>
      <c r="BP16" s="841"/>
      <c r="BQ16" s="841"/>
      <c r="BR16" s="841"/>
      <c r="BS16" s="841"/>
      <c r="BT16" s="841"/>
      <c r="BU16" s="841"/>
      <c r="BV16" s="841"/>
      <c r="BW16" s="841"/>
      <c r="BX16" s="841"/>
      <c r="BY16" s="841"/>
      <c r="BZ16" s="841"/>
      <c r="CA16" s="841"/>
      <c r="CB16" s="841"/>
      <c r="CC16" s="841"/>
      <c r="CD16" s="841"/>
      <c r="CE16" s="841"/>
      <c r="CF16" s="841"/>
      <c r="CG16" s="841"/>
      <c r="CH16" s="841"/>
      <c r="CI16" s="841"/>
      <c r="CJ16" s="841"/>
      <c r="CK16" s="841"/>
      <c r="CL16" s="841"/>
      <c r="CM16" s="841"/>
      <c r="CN16" s="841"/>
      <c r="CO16" s="841"/>
      <c r="CP16" s="841"/>
      <c r="CQ16" s="841"/>
      <c r="CR16" s="841"/>
      <c r="CS16" s="841"/>
      <c r="CT16" s="841"/>
      <c r="CU16" s="841"/>
      <c r="CV16" s="841"/>
      <c r="CW16" s="841"/>
      <c r="CX16" s="841"/>
      <c r="CY16" s="841"/>
      <c r="CZ16" s="841"/>
      <c r="DA16" s="841"/>
      <c r="DB16" s="841"/>
      <c r="DC16" s="841"/>
      <c r="DD16" s="841"/>
      <c r="DE16" s="841"/>
      <c r="DF16" s="841"/>
      <c r="DG16" s="841"/>
      <c r="DH16" s="841"/>
      <c r="DI16" s="841"/>
      <c r="DJ16" s="841"/>
      <c r="DK16" s="841"/>
      <c r="DL16" s="841"/>
      <c r="DM16" s="841"/>
      <c r="DN16" s="841"/>
      <c r="DO16" s="841"/>
      <c r="DP16" s="841"/>
      <c r="DQ16" s="841"/>
      <c r="DR16" s="841"/>
      <c r="DS16" s="841"/>
      <c r="DT16" s="841"/>
      <c r="DU16" s="841"/>
      <c r="DV16" s="841"/>
      <c r="DW16" s="841"/>
      <c r="DX16" s="841"/>
      <c r="DY16" s="841"/>
      <c r="DZ16" s="841"/>
      <c r="EA16" s="841"/>
      <c r="EB16" s="841"/>
      <c r="EC16" s="841"/>
      <c r="ED16" s="841"/>
      <c r="EE16" s="841"/>
      <c r="EF16" s="841"/>
      <c r="EG16" s="841"/>
      <c r="EH16" s="841"/>
      <c r="EI16" s="841"/>
      <c r="EJ16" s="841"/>
      <c r="EK16" s="841"/>
      <c r="EL16" s="841"/>
      <c r="EM16" s="841"/>
      <c r="EN16" s="841"/>
      <c r="EO16" s="841"/>
      <c r="EP16" s="841"/>
      <c r="EQ16" s="841"/>
      <c r="ER16" s="841"/>
      <c r="ES16" s="841"/>
      <c r="ET16" s="841"/>
      <c r="EU16" s="841"/>
      <c r="EV16" s="841"/>
      <c r="EW16" s="841"/>
      <c r="EX16" s="841"/>
      <c r="EY16" s="841"/>
      <c r="EZ16" s="841"/>
      <c r="FA16" s="841"/>
      <c r="FB16" s="841"/>
      <c r="FC16" s="841"/>
      <c r="FD16" s="841"/>
      <c r="FE16" s="841"/>
      <c r="FF16" s="841"/>
      <c r="FG16" s="841"/>
      <c r="FH16" s="841"/>
      <c r="FI16" s="841"/>
      <c r="FJ16" s="841"/>
      <c r="FK16" s="841"/>
      <c r="FL16" s="841"/>
      <c r="FM16" s="841"/>
      <c r="FN16" s="841"/>
      <c r="FO16" s="841"/>
      <c r="FP16" s="841"/>
      <c r="FQ16" s="841"/>
      <c r="FR16" s="841"/>
      <c r="FS16" s="841"/>
      <c r="FT16" s="841"/>
      <c r="FU16" s="841"/>
      <c r="FV16" s="841"/>
      <c r="FW16" s="841"/>
      <c r="FX16" s="841"/>
      <c r="FY16" s="841"/>
      <c r="FZ16" s="841"/>
      <c r="GA16" s="841"/>
      <c r="GB16" s="841"/>
      <c r="GC16" s="841"/>
      <c r="GD16" s="841"/>
      <c r="GE16" s="841"/>
      <c r="GF16" s="841"/>
      <c r="GG16" s="841"/>
      <c r="GH16" s="841"/>
      <c r="GI16" s="841"/>
      <c r="GJ16" s="841"/>
      <c r="GK16" s="841"/>
      <c r="GL16" s="841"/>
      <c r="GM16" s="841"/>
      <c r="GN16" s="841"/>
      <c r="GO16" s="841"/>
      <c r="GP16" s="841"/>
      <c r="GQ16" s="841"/>
      <c r="GR16" s="841"/>
      <c r="GS16" s="841"/>
      <c r="GT16" s="841"/>
      <c r="GU16" s="841"/>
      <c r="GV16" s="841"/>
      <c r="GW16" s="841"/>
      <c r="GX16" s="841"/>
      <c r="GY16" s="841"/>
      <c r="GZ16" s="841"/>
      <c r="HA16" s="841"/>
      <c r="HB16" s="841"/>
      <c r="HC16" s="841"/>
      <c r="HD16" s="841"/>
      <c r="HE16" s="841"/>
      <c r="HF16" s="841"/>
      <c r="HG16" s="841"/>
      <c r="HH16" s="841"/>
      <c r="HI16" s="841"/>
      <c r="HJ16" s="841"/>
      <c r="HK16" s="841"/>
      <c r="HL16" s="841"/>
      <c r="HM16" s="841"/>
      <c r="HN16" s="841"/>
      <c r="HO16" s="841"/>
      <c r="HP16" s="841"/>
      <c r="HQ16" s="841"/>
      <c r="HR16" s="841"/>
      <c r="HS16" s="841"/>
      <c r="HT16" s="841"/>
      <c r="HU16" s="841"/>
      <c r="HV16" s="841"/>
      <c r="HW16" s="841"/>
      <c r="HX16" s="841"/>
      <c r="HY16" s="841"/>
      <c r="HZ16" s="841"/>
      <c r="IA16" s="841"/>
      <c r="IB16" s="841"/>
      <c r="IC16" s="841"/>
      <c r="ID16" s="841"/>
      <c r="IE16" s="841"/>
      <c r="IF16" s="841"/>
      <c r="IG16" s="841"/>
      <c r="IH16" s="841"/>
      <c r="II16" s="841"/>
      <c r="IJ16" s="841"/>
      <c r="IK16" s="841"/>
      <c r="IL16" s="841"/>
      <c r="IM16" s="841"/>
      <c r="IN16" s="841"/>
      <c r="IO16" s="841"/>
      <c r="IP16" s="841"/>
      <c r="IQ16" s="841"/>
      <c r="IR16" s="841"/>
      <c r="IS16" s="841"/>
      <c r="IT16" s="841"/>
      <c r="IU16" s="841"/>
      <c r="IV16" s="841"/>
    </row>
    <row r="17" customFormat="false" ht="12" hidden="false" customHeight="false" outlineLevel="0" collapsed="false">
      <c r="A17" s="932"/>
      <c r="B17" s="941" t="s">
        <v>392</v>
      </c>
      <c r="C17" s="390" t="s">
        <v>120</v>
      </c>
      <c r="D17" s="942" t="n">
        <v>9914.07077</v>
      </c>
      <c r="E17" s="942" t="n">
        <v>2358.82042</v>
      </c>
      <c r="F17" s="943" t="n">
        <v>-76.2073473679672</v>
      </c>
      <c r="G17" s="944" t="n">
        <v>-1.13412867347344</v>
      </c>
      <c r="H17" s="945" t="n">
        <v>0.427890506124353</v>
      </c>
      <c r="I17" s="143"/>
      <c r="J17" s="841"/>
      <c r="K17" s="841"/>
      <c r="L17" s="672"/>
      <c r="M17" s="841"/>
      <c r="N17" s="841"/>
      <c r="O17" s="841"/>
      <c r="P17" s="841"/>
      <c r="Q17" s="841"/>
      <c r="R17" s="841"/>
      <c r="S17" s="841"/>
      <c r="T17" s="841"/>
      <c r="U17" s="841"/>
      <c r="V17" s="841"/>
      <c r="W17" s="841"/>
      <c r="X17" s="841"/>
      <c r="Y17" s="841"/>
      <c r="Z17" s="841"/>
      <c r="AA17" s="841"/>
      <c r="AB17" s="841"/>
      <c r="AC17" s="841"/>
      <c r="AD17" s="841"/>
      <c r="AE17" s="841"/>
      <c r="AF17" s="841"/>
      <c r="AG17" s="841"/>
      <c r="AH17" s="841"/>
      <c r="AI17" s="841"/>
      <c r="AJ17" s="841"/>
      <c r="AK17" s="841"/>
      <c r="AL17" s="841"/>
      <c r="AM17" s="841"/>
      <c r="AN17" s="841"/>
      <c r="AO17" s="841"/>
      <c r="AP17" s="841"/>
      <c r="AQ17" s="841"/>
      <c r="AR17" s="841"/>
      <c r="AS17" s="841"/>
      <c r="AT17" s="841"/>
      <c r="AU17" s="841"/>
      <c r="AV17" s="841"/>
      <c r="AW17" s="841"/>
      <c r="AX17" s="841"/>
      <c r="AY17" s="841"/>
      <c r="AZ17" s="841"/>
      <c r="BA17" s="841"/>
      <c r="BB17" s="841"/>
      <c r="BC17" s="841"/>
      <c r="BD17" s="841"/>
      <c r="BE17" s="841"/>
      <c r="BF17" s="841"/>
      <c r="BG17" s="841"/>
      <c r="BH17" s="841"/>
      <c r="BI17" s="841"/>
      <c r="BJ17" s="841"/>
      <c r="BK17" s="841"/>
      <c r="BL17" s="841"/>
      <c r="BM17" s="841"/>
      <c r="BN17" s="841"/>
      <c r="BO17" s="841"/>
      <c r="BP17" s="841"/>
      <c r="BQ17" s="841"/>
      <c r="BR17" s="841"/>
      <c r="BS17" s="841"/>
      <c r="BT17" s="841"/>
      <c r="BU17" s="841"/>
      <c r="BV17" s="841"/>
      <c r="BW17" s="841"/>
      <c r="BX17" s="841"/>
      <c r="BY17" s="841"/>
      <c r="BZ17" s="841"/>
      <c r="CA17" s="841"/>
      <c r="CB17" s="841"/>
      <c r="CC17" s="841"/>
      <c r="CD17" s="841"/>
      <c r="CE17" s="841"/>
      <c r="CF17" s="841"/>
      <c r="CG17" s="841"/>
      <c r="CH17" s="841"/>
      <c r="CI17" s="841"/>
      <c r="CJ17" s="841"/>
      <c r="CK17" s="841"/>
      <c r="CL17" s="841"/>
      <c r="CM17" s="841"/>
      <c r="CN17" s="841"/>
      <c r="CO17" s="841"/>
      <c r="CP17" s="841"/>
      <c r="CQ17" s="841"/>
      <c r="CR17" s="841"/>
      <c r="CS17" s="841"/>
      <c r="CT17" s="841"/>
      <c r="CU17" s="841"/>
      <c r="CV17" s="841"/>
      <c r="CW17" s="841"/>
      <c r="CX17" s="841"/>
      <c r="CY17" s="841"/>
      <c r="CZ17" s="841"/>
      <c r="DA17" s="841"/>
      <c r="DB17" s="841"/>
      <c r="DC17" s="841"/>
      <c r="DD17" s="841"/>
      <c r="DE17" s="841"/>
      <c r="DF17" s="841"/>
      <c r="DG17" s="841"/>
      <c r="DH17" s="841"/>
      <c r="DI17" s="841"/>
      <c r="DJ17" s="841"/>
      <c r="DK17" s="841"/>
      <c r="DL17" s="841"/>
      <c r="DM17" s="841"/>
      <c r="DN17" s="841"/>
      <c r="DO17" s="841"/>
      <c r="DP17" s="841"/>
      <c r="DQ17" s="841"/>
      <c r="DR17" s="841"/>
      <c r="DS17" s="841"/>
      <c r="DT17" s="841"/>
      <c r="DU17" s="841"/>
      <c r="DV17" s="841"/>
      <c r="DW17" s="841"/>
      <c r="DX17" s="841"/>
      <c r="DY17" s="841"/>
      <c r="DZ17" s="841"/>
      <c r="EA17" s="841"/>
      <c r="EB17" s="841"/>
      <c r="EC17" s="841"/>
      <c r="ED17" s="841"/>
      <c r="EE17" s="841"/>
      <c r="EF17" s="841"/>
      <c r="EG17" s="841"/>
      <c r="EH17" s="841"/>
      <c r="EI17" s="841"/>
      <c r="EJ17" s="841"/>
      <c r="EK17" s="841"/>
      <c r="EL17" s="841"/>
      <c r="EM17" s="841"/>
      <c r="EN17" s="841"/>
      <c r="EO17" s="841"/>
      <c r="EP17" s="841"/>
      <c r="EQ17" s="841"/>
      <c r="ER17" s="841"/>
      <c r="ES17" s="841"/>
      <c r="ET17" s="841"/>
      <c r="EU17" s="841"/>
      <c r="EV17" s="841"/>
      <c r="EW17" s="841"/>
      <c r="EX17" s="841"/>
      <c r="EY17" s="841"/>
      <c r="EZ17" s="841"/>
      <c r="FA17" s="841"/>
      <c r="FB17" s="841"/>
      <c r="FC17" s="841"/>
      <c r="FD17" s="841"/>
      <c r="FE17" s="841"/>
      <c r="FF17" s="841"/>
      <c r="FG17" s="841"/>
      <c r="FH17" s="841"/>
      <c r="FI17" s="841"/>
      <c r="FJ17" s="841"/>
      <c r="FK17" s="841"/>
      <c r="FL17" s="841"/>
      <c r="FM17" s="841"/>
      <c r="FN17" s="841"/>
      <c r="FO17" s="841"/>
      <c r="FP17" s="841"/>
      <c r="FQ17" s="841"/>
      <c r="FR17" s="841"/>
      <c r="FS17" s="841"/>
      <c r="FT17" s="841"/>
      <c r="FU17" s="841"/>
      <c r="FV17" s="841"/>
      <c r="FW17" s="841"/>
      <c r="FX17" s="841"/>
      <c r="FY17" s="841"/>
      <c r="FZ17" s="841"/>
      <c r="GA17" s="841"/>
      <c r="GB17" s="841"/>
      <c r="GC17" s="841"/>
      <c r="GD17" s="841"/>
      <c r="GE17" s="841"/>
      <c r="GF17" s="841"/>
      <c r="GG17" s="841"/>
      <c r="GH17" s="841"/>
      <c r="GI17" s="841"/>
      <c r="GJ17" s="841"/>
      <c r="GK17" s="841"/>
      <c r="GL17" s="841"/>
      <c r="GM17" s="841"/>
      <c r="GN17" s="841"/>
      <c r="GO17" s="841"/>
      <c r="GP17" s="841"/>
      <c r="GQ17" s="841"/>
      <c r="GR17" s="841"/>
      <c r="GS17" s="841"/>
      <c r="GT17" s="841"/>
      <c r="GU17" s="841"/>
      <c r="GV17" s="841"/>
      <c r="GW17" s="841"/>
      <c r="GX17" s="841"/>
      <c r="GY17" s="841"/>
      <c r="GZ17" s="841"/>
      <c r="HA17" s="841"/>
      <c r="HB17" s="841"/>
      <c r="HC17" s="841"/>
      <c r="HD17" s="841"/>
      <c r="HE17" s="841"/>
      <c r="HF17" s="841"/>
      <c r="HG17" s="841"/>
      <c r="HH17" s="841"/>
      <c r="HI17" s="841"/>
      <c r="HJ17" s="841"/>
      <c r="HK17" s="841"/>
      <c r="HL17" s="841"/>
      <c r="HM17" s="841"/>
      <c r="HN17" s="841"/>
      <c r="HO17" s="841"/>
      <c r="HP17" s="841"/>
      <c r="HQ17" s="841"/>
      <c r="HR17" s="841"/>
      <c r="HS17" s="841"/>
      <c r="HT17" s="841"/>
      <c r="HU17" s="841"/>
      <c r="HV17" s="841"/>
      <c r="HW17" s="841"/>
      <c r="HX17" s="841"/>
      <c r="HY17" s="841"/>
      <c r="HZ17" s="841"/>
      <c r="IA17" s="841"/>
      <c r="IB17" s="841"/>
      <c r="IC17" s="841"/>
      <c r="ID17" s="841"/>
      <c r="IE17" s="841"/>
      <c r="IF17" s="841"/>
      <c r="IG17" s="841"/>
      <c r="IH17" s="841"/>
      <c r="II17" s="841"/>
      <c r="IJ17" s="841"/>
      <c r="IK17" s="841"/>
      <c r="IL17" s="841"/>
      <c r="IM17" s="841"/>
      <c r="IN17" s="841"/>
      <c r="IO17" s="841"/>
      <c r="IP17" s="841"/>
      <c r="IQ17" s="841"/>
      <c r="IR17" s="841"/>
      <c r="IS17" s="841"/>
      <c r="IT17" s="841"/>
      <c r="IU17" s="841"/>
      <c r="IV17" s="841"/>
    </row>
    <row r="18" customFormat="false" ht="12" hidden="false" customHeight="false" outlineLevel="0" collapsed="false">
      <c r="A18" s="932"/>
      <c r="B18" s="936" t="s">
        <v>390</v>
      </c>
      <c r="C18" s="172" t="s">
        <v>118</v>
      </c>
      <c r="D18" s="937" t="n">
        <v>35737.77033</v>
      </c>
      <c r="E18" s="937" t="n">
        <v>29224.42709</v>
      </c>
      <c r="F18" s="938" t="n">
        <v>-18.2253766249439</v>
      </c>
      <c r="G18" s="939" t="n">
        <v>-0.977726612151028</v>
      </c>
      <c r="H18" s="940" t="n">
        <v>5.30131704503998</v>
      </c>
      <c r="I18" s="143"/>
      <c r="J18" s="841"/>
      <c r="K18" s="841"/>
      <c r="L18" s="672"/>
      <c r="M18" s="841"/>
      <c r="N18" s="841"/>
      <c r="O18" s="841"/>
      <c r="P18" s="841"/>
      <c r="Q18" s="841"/>
      <c r="R18" s="841"/>
      <c r="S18" s="841"/>
      <c r="T18" s="841"/>
      <c r="U18" s="841"/>
      <c r="V18" s="841"/>
      <c r="W18" s="841"/>
      <c r="X18" s="841"/>
      <c r="Y18" s="841"/>
      <c r="Z18" s="841"/>
      <c r="AA18" s="841"/>
      <c r="AB18" s="841"/>
      <c r="AC18" s="841"/>
      <c r="AD18" s="841"/>
      <c r="AE18" s="841"/>
      <c r="AF18" s="841"/>
      <c r="AG18" s="841"/>
      <c r="AH18" s="841"/>
      <c r="AI18" s="841"/>
      <c r="AJ18" s="841"/>
      <c r="AK18" s="841"/>
      <c r="AL18" s="841"/>
      <c r="AM18" s="841"/>
      <c r="AN18" s="841"/>
      <c r="AO18" s="841"/>
      <c r="AP18" s="841"/>
      <c r="AQ18" s="841"/>
      <c r="AR18" s="841"/>
      <c r="AS18" s="841"/>
      <c r="AT18" s="841"/>
      <c r="AU18" s="841"/>
      <c r="AV18" s="841"/>
      <c r="AW18" s="841"/>
      <c r="AX18" s="841"/>
      <c r="AY18" s="841"/>
      <c r="AZ18" s="841"/>
      <c r="BA18" s="841"/>
      <c r="BB18" s="841"/>
      <c r="BC18" s="841"/>
      <c r="BD18" s="841"/>
      <c r="BE18" s="841"/>
      <c r="BF18" s="841"/>
      <c r="BG18" s="841"/>
      <c r="BH18" s="841"/>
      <c r="BI18" s="841"/>
      <c r="BJ18" s="841"/>
      <c r="BK18" s="841"/>
      <c r="BL18" s="841"/>
      <c r="BM18" s="841"/>
      <c r="BN18" s="841"/>
      <c r="BO18" s="841"/>
      <c r="BP18" s="841"/>
      <c r="BQ18" s="841"/>
      <c r="BR18" s="841"/>
      <c r="BS18" s="841"/>
      <c r="BT18" s="841"/>
      <c r="BU18" s="841"/>
      <c r="BV18" s="841"/>
      <c r="BW18" s="841"/>
      <c r="BX18" s="841"/>
      <c r="BY18" s="841"/>
      <c r="BZ18" s="841"/>
      <c r="CA18" s="841"/>
      <c r="CB18" s="841"/>
      <c r="CC18" s="841"/>
      <c r="CD18" s="841"/>
      <c r="CE18" s="841"/>
      <c r="CF18" s="841"/>
      <c r="CG18" s="841"/>
      <c r="CH18" s="841"/>
      <c r="CI18" s="841"/>
      <c r="CJ18" s="841"/>
      <c r="CK18" s="841"/>
      <c r="CL18" s="841"/>
      <c r="CM18" s="841"/>
      <c r="CN18" s="841"/>
      <c r="CO18" s="841"/>
      <c r="CP18" s="841"/>
      <c r="CQ18" s="841"/>
      <c r="CR18" s="841"/>
      <c r="CS18" s="841"/>
      <c r="CT18" s="841"/>
      <c r="CU18" s="841"/>
      <c r="CV18" s="841"/>
      <c r="CW18" s="841"/>
      <c r="CX18" s="841"/>
      <c r="CY18" s="841"/>
      <c r="CZ18" s="841"/>
      <c r="DA18" s="841"/>
      <c r="DB18" s="841"/>
      <c r="DC18" s="841"/>
      <c r="DD18" s="841"/>
      <c r="DE18" s="841"/>
      <c r="DF18" s="841"/>
      <c r="DG18" s="841"/>
      <c r="DH18" s="841"/>
      <c r="DI18" s="841"/>
      <c r="DJ18" s="841"/>
      <c r="DK18" s="841"/>
      <c r="DL18" s="841"/>
      <c r="DM18" s="841"/>
      <c r="DN18" s="841"/>
      <c r="DO18" s="841"/>
      <c r="DP18" s="841"/>
      <c r="DQ18" s="841"/>
      <c r="DR18" s="841"/>
      <c r="DS18" s="841"/>
      <c r="DT18" s="841"/>
      <c r="DU18" s="841"/>
      <c r="DV18" s="841"/>
      <c r="DW18" s="841"/>
      <c r="DX18" s="841"/>
      <c r="DY18" s="841"/>
      <c r="DZ18" s="841"/>
      <c r="EA18" s="841"/>
      <c r="EB18" s="841"/>
      <c r="EC18" s="841"/>
      <c r="ED18" s="841"/>
      <c r="EE18" s="841"/>
      <c r="EF18" s="841"/>
      <c r="EG18" s="841"/>
      <c r="EH18" s="841"/>
      <c r="EI18" s="841"/>
      <c r="EJ18" s="841"/>
      <c r="EK18" s="841"/>
      <c r="EL18" s="841"/>
      <c r="EM18" s="841"/>
      <c r="EN18" s="841"/>
      <c r="EO18" s="841"/>
      <c r="EP18" s="841"/>
      <c r="EQ18" s="841"/>
      <c r="ER18" s="841"/>
      <c r="ES18" s="841"/>
      <c r="ET18" s="841"/>
      <c r="EU18" s="841"/>
      <c r="EV18" s="841"/>
      <c r="EW18" s="841"/>
      <c r="EX18" s="841"/>
      <c r="EY18" s="841"/>
      <c r="EZ18" s="841"/>
      <c r="FA18" s="841"/>
      <c r="FB18" s="841"/>
      <c r="FC18" s="841"/>
      <c r="FD18" s="841"/>
      <c r="FE18" s="841"/>
      <c r="FF18" s="841"/>
      <c r="FG18" s="841"/>
      <c r="FH18" s="841"/>
      <c r="FI18" s="841"/>
      <c r="FJ18" s="841"/>
      <c r="FK18" s="841"/>
      <c r="FL18" s="841"/>
      <c r="FM18" s="841"/>
      <c r="FN18" s="841"/>
      <c r="FO18" s="841"/>
      <c r="FP18" s="841"/>
      <c r="FQ18" s="841"/>
      <c r="FR18" s="841"/>
      <c r="FS18" s="841"/>
      <c r="FT18" s="841"/>
      <c r="FU18" s="841"/>
      <c r="FV18" s="841"/>
      <c r="FW18" s="841"/>
      <c r="FX18" s="841"/>
      <c r="FY18" s="841"/>
      <c r="FZ18" s="841"/>
      <c r="GA18" s="841"/>
      <c r="GB18" s="841"/>
      <c r="GC18" s="841"/>
      <c r="GD18" s="841"/>
      <c r="GE18" s="841"/>
      <c r="GF18" s="841"/>
      <c r="GG18" s="841"/>
      <c r="GH18" s="841"/>
      <c r="GI18" s="841"/>
      <c r="GJ18" s="841"/>
      <c r="GK18" s="841"/>
      <c r="GL18" s="841"/>
      <c r="GM18" s="841"/>
      <c r="GN18" s="841"/>
      <c r="GO18" s="841"/>
      <c r="GP18" s="841"/>
      <c r="GQ18" s="841"/>
      <c r="GR18" s="841"/>
      <c r="GS18" s="841"/>
      <c r="GT18" s="841"/>
      <c r="GU18" s="841"/>
      <c r="GV18" s="841"/>
      <c r="GW18" s="841"/>
      <c r="GX18" s="841"/>
      <c r="GY18" s="841"/>
      <c r="GZ18" s="841"/>
      <c r="HA18" s="841"/>
      <c r="HB18" s="841"/>
      <c r="HC18" s="841"/>
      <c r="HD18" s="841"/>
      <c r="HE18" s="841"/>
      <c r="HF18" s="841"/>
      <c r="HG18" s="841"/>
      <c r="HH18" s="841"/>
      <c r="HI18" s="841"/>
      <c r="HJ18" s="841"/>
      <c r="HK18" s="841"/>
      <c r="HL18" s="841"/>
      <c r="HM18" s="841"/>
      <c r="HN18" s="841"/>
      <c r="HO18" s="841"/>
      <c r="HP18" s="841"/>
      <c r="HQ18" s="841"/>
      <c r="HR18" s="841"/>
      <c r="HS18" s="841"/>
      <c r="HT18" s="841"/>
      <c r="HU18" s="841"/>
      <c r="HV18" s="841"/>
      <c r="HW18" s="841"/>
      <c r="HX18" s="841"/>
      <c r="HY18" s="841"/>
      <c r="HZ18" s="841"/>
      <c r="IA18" s="841"/>
      <c r="IB18" s="841"/>
      <c r="IC18" s="841"/>
      <c r="ID18" s="841"/>
      <c r="IE18" s="841"/>
      <c r="IF18" s="841"/>
      <c r="IG18" s="841"/>
      <c r="IH18" s="841"/>
      <c r="II18" s="841"/>
      <c r="IJ18" s="841"/>
      <c r="IK18" s="841"/>
      <c r="IL18" s="841"/>
      <c r="IM18" s="841"/>
      <c r="IN18" s="841"/>
      <c r="IO18" s="841"/>
      <c r="IP18" s="841"/>
      <c r="IQ18" s="841"/>
      <c r="IR18" s="841"/>
      <c r="IS18" s="841"/>
      <c r="IT18" s="841"/>
      <c r="IU18" s="841"/>
      <c r="IV18" s="841"/>
    </row>
    <row r="19" customFormat="false" ht="12" hidden="false" customHeight="false" outlineLevel="0" collapsed="false">
      <c r="A19" s="932"/>
      <c r="B19" s="941" t="s">
        <v>394</v>
      </c>
      <c r="C19" s="390" t="s">
        <v>122</v>
      </c>
      <c r="D19" s="942" t="n">
        <v>21373.23082</v>
      </c>
      <c r="E19" s="942" t="n">
        <v>20408.79404</v>
      </c>
      <c r="F19" s="943" t="n">
        <v>-4.51235841750949</v>
      </c>
      <c r="G19" s="944" t="n">
        <v>-0.144772887102332</v>
      </c>
      <c r="H19" s="945" t="n">
        <v>3.70215940862649</v>
      </c>
      <c r="I19" s="143"/>
      <c r="J19" s="841"/>
      <c r="K19" s="841"/>
      <c r="L19" s="672"/>
      <c r="M19" s="841"/>
      <c r="N19" s="841"/>
      <c r="O19" s="841"/>
      <c r="P19" s="841"/>
      <c r="Q19" s="841"/>
      <c r="R19" s="841"/>
      <c r="S19" s="841"/>
      <c r="T19" s="841"/>
      <c r="U19" s="841"/>
      <c r="V19" s="841"/>
      <c r="W19" s="841"/>
      <c r="X19" s="841"/>
      <c r="Y19" s="841"/>
      <c r="Z19" s="841"/>
      <c r="AA19" s="841"/>
      <c r="AB19" s="841"/>
      <c r="AC19" s="841"/>
      <c r="AD19" s="841"/>
      <c r="AE19" s="841"/>
      <c r="AF19" s="841"/>
      <c r="AG19" s="841"/>
      <c r="AH19" s="841"/>
      <c r="AI19" s="841"/>
      <c r="AJ19" s="841"/>
      <c r="AK19" s="841"/>
      <c r="AL19" s="841"/>
      <c r="AM19" s="841"/>
      <c r="AN19" s="841"/>
      <c r="AO19" s="841"/>
      <c r="AP19" s="841"/>
      <c r="AQ19" s="841"/>
      <c r="AR19" s="841"/>
      <c r="AS19" s="841"/>
      <c r="AT19" s="841"/>
      <c r="AU19" s="841"/>
      <c r="AV19" s="841"/>
      <c r="AW19" s="841"/>
      <c r="AX19" s="841"/>
      <c r="AY19" s="841"/>
      <c r="AZ19" s="841"/>
      <c r="BA19" s="841"/>
      <c r="BB19" s="841"/>
      <c r="BC19" s="841"/>
      <c r="BD19" s="841"/>
      <c r="BE19" s="841"/>
      <c r="BF19" s="841"/>
      <c r="BG19" s="841"/>
      <c r="BH19" s="841"/>
      <c r="BI19" s="841"/>
      <c r="BJ19" s="841"/>
      <c r="BK19" s="841"/>
      <c r="BL19" s="841"/>
      <c r="BM19" s="841"/>
      <c r="BN19" s="841"/>
      <c r="BO19" s="841"/>
      <c r="BP19" s="841"/>
      <c r="BQ19" s="841"/>
      <c r="BR19" s="841"/>
      <c r="BS19" s="841"/>
      <c r="BT19" s="841"/>
      <c r="BU19" s="841"/>
      <c r="BV19" s="841"/>
      <c r="BW19" s="841"/>
      <c r="BX19" s="841"/>
      <c r="BY19" s="841"/>
      <c r="BZ19" s="841"/>
      <c r="CA19" s="841"/>
      <c r="CB19" s="841"/>
      <c r="CC19" s="841"/>
      <c r="CD19" s="841"/>
      <c r="CE19" s="841"/>
      <c r="CF19" s="841"/>
      <c r="CG19" s="841"/>
      <c r="CH19" s="841"/>
      <c r="CI19" s="841"/>
      <c r="CJ19" s="841"/>
      <c r="CK19" s="841"/>
      <c r="CL19" s="841"/>
      <c r="CM19" s="841"/>
      <c r="CN19" s="841"/>
      <c r="CO19" s="841"/>
      <c r="CP19" s="841"/>
      <c r="CQ19" s="841"/>
      <c r="CR19" s="841"/>
      <c r="CS19" s="841"/>
      <c r="CT19" s="841"/>
      <c r="CU19" s="841"/>
      <c r="CV19" s="841"/>
      <c r="CW19" s="841"/>
      <c r="CX19" s="841"/>
      <c r="CY19" s="841"/>
      <c r="CZ19" s="841"/>
      <c r="DA19" s="841"/>
      <c r="DB19" s="841"/>
      <c r="DC19" s="841"/>
      <c r="DD19" s="841"/>
      <c r="DE19" s="841"/>
      <c r="DF19" s="841"/>
      <c r="DG19" s="841"/>
      <c r="DH19" s="841"/>
      <c r="DI19" s="841"/>
      <c r="DJ19" s="841"/>
      <c r="DK19" s="841"/>
      <c r="DL19" s="841"/>
      <c r="DM19" s="841"/>
      <c r="DN19" s="841"/>
      <c r="DO19" s="841"/>
      <c r="DP19" s="841"/>
      <c r="DQ19" s="841"/>
      <c r="DR19" s="841"/>
      <c r="DS19" s="841"/>
      <c r="DT19" s="841"/>
      <c r="DU19" s="841"/>
      <c r="DV19" s="841"/>
      <c r="DW19" s="841"/>
      <c r="DX19" s="841"/>
      <c r="DY19" s="841"/>
      <c r="DZ19" s="841"/>
      <c r="EA19" s="841"/>
      <c r="EB19" s="841"/>
      <c r="EC19" s="841"/>
      <c r="ED19" s="841"/>
      <c r="EE19" s="841"/>
      <c r="EF19" s="841"/>
      <c r="EG19" s="841"/>
      <c r="EH19" s="841"/>
      <c r="EI19" s="841"/>
      <c r="EJ19" s="841"/>
      <c r="EK19" s="841"/>
      <c r="EL19" s="841"/>
      <c r="EM19" s="841"/>
      <c r="EN19" s="841"/>
      <c r="EO19" s="841"/>
      <c r="EP19" s="841"/>
      <c r="EQ19" s="841"/>
      <c r="ER19" s="841"/>
      <c r="ES19" s="841"/>
      <c r="ET19" s="841"/>
      <c r="EU19" s="841"/>
      <c r="EV19" s="841"/>
      <c r="EW19" s="841"/>
      <c r="EX19" s="841"/>
      <c r="EY19" s="841"/>
      <c r="EZ19" s="841"/>
      <c r="FA19" s="841"/>
      <c r="FB19" s="841"/>
      <c r="FC19" s="841"/>
      <c r="FD19" s="841"/>
      <c r="FE19" s="841"/>
      <c r="FF19" s="841"/>
      <c r="FG19" s="841"/>
      <c r="FH19" s="841"/>
      <c r="FI19" s="841"/>
      <c r="FJ19" s="841"/>
      <c r="FK19" s="841"/>
      <c r="FL19" s="841"/>
      <c r="FM19" s="841"/>
      <c r="FN19" s="841"/>
      <c r="FO19" s="841"/>
      <c r="FP19" s="841"/>
      <c r="FQ19" s="841"/>
      <c r="FR19" s="841"/>
      <c r="FS19" s="841"/>
      <c r="FT19" s="841"/>
      <c r="FU19" s="841"/>
      <c r="FV19" s="841"/>
      <c r="FW19" s="841"/>
      <c r="FX19" s="841"/>
      <c r="FY19" s="841"/>
      <c r="FZ19" s="841"/>
      <c r="GA19" s="841"/>
      <c r="GB19" s="841"/>
      <c r="GC19" s="841"/>
      <c r="GD19" s="841"/>
      <c r="GE19" s="841"/>
      <c r="GF19" s="841"/>
      <c r="GG19" s="841"/>
      <c r="GH19" s="841"/>
      <c r="GI19" s="841"/>
      <c r="GJ19" s="841"/>
      <c r="GK19" s="841"/>
      <c r="GL19" s="841"/>
      <c r="GM19" s="841"/>
      <c r="GN19" s="841"/>
      <c r="GO19" s="841"/>
      <c r="GP19" s="841"/>
      <c r="GQ19" s="841"/>
      <c r="GR19" s="841"/>
      <c r="GS19" s="841"/>
      <c r="GT19" s="841"/>
      <c r="GU19" s="841"/>
      <c r="GV19" s="841"/>
      <c r="GW19" s="841"/>
      <c r="GX19" s="841"/>
      <c r="GY19" s="841"/>
      <c r="GZ19" s="841"/>
      <c r="HA19" s="841"/>
      <c r="HB19" s="841"/>
      <c r="HC19" s="841"/>
      <c r="HD19" s="841"/>
      <c r="HE19" s="841"/>
      <c r="HF19" s="841"/>
      <c r="HG19" s="841"/>
      <c r="HH19" s="841"/>
      <c r="HI19" s="841"/>
      <c r="HJ19" s="841"/>
      <c r="HK19" s="841"/>
      <c r="HL19" s="841"/>
      <c r="HM19" s="841"/>
      <c r="HN19" s="841"/>
      <c r="HO19" s="841"/>
      <c r="HP19" s="841"/>
      <c r="HQ19" s="841"/>
      <c r="HR19" s="841"/>
      <c r="HS19" s="841"/>
      <c r="HT19" s="841"/>
      <c r="HU19" s="841"/>
      <c r="HV19" s="841"/>
      <c r="HW19" s="841"/>
      <c r="HX19" s="841"/>
      <c r="HY19" s="841"/>
      <c r="HZ19" s="841"/>
      <c r="IA19" s="841"/>
      <c r="IB19" s="841"/>
      <c r="IC19" s="841"/>
      <c r="ID19" s="841"/>
      <c r="IE19" s="841"/>
      <c r="IF19" s="841"/>
      <c r="IG19" s="841"/>
      <c r="IH19" s="841"/>
      <c r="II19" s="841"/>
      <c r="IJ19" s="841"/>
      <c r="IK19" s="841"/>
      <c r="IL19" s="841"/>
      <c r="IM19" s="841"/>
      <c r="IN19" s="841"/>
      <c r="IO19" s="841"/>
      <c r="IP19" s="841"/>
      <c r="IQ19" s="841"/>
      <c r="IR19" s="841"/>
      <c r="IS19" s="841"/>
      <c r="IT19" s="841"/>
      <c r="IU19" s="841"/>
      <c r="IV19" s="841"/>
    </row>
    <row r="20" customFormat="false" ht="12" hidden="false" customHeight="false" outlineLevel="0" collapsed="false">
      <c r="A20" s="932"/>
      <c r="B20" s="936" t="s">
        <v>388</v>
      </c>
      <c r="C20" s="79" t="s">
        <v>115</v>
      </c>
      <c r="D20" s="937" t="n">
        <v>9865.37477</v>
      </c>
      <c r="E20" s="937" t="n">
        <v>7987.18362</v>
      </c>
      <c r="F20" s="938" t="n">
        <v>-19.0382138924054</v>
      </c>
      <c r="G20" s="939" t="n">
        <v>-0.281937770265821</v>
      </c>
      <c r="H20" s="940" t="n">
        <v>1.44887674054897</v>
      </c>
      <c r="I20" s="143"/>
      <c r="J20" s="841"/>
      <c r="K20" s="841"/>
      <c r="L20" s="672"/>
      <c r="M20" s="841"/>
      <c r="N20" s="841"/>
      <c r="O20" s="841"/>
      <c r="P20" s="841"/>
      <c r="Q20" s="841"/>
      <c r="R20" s="841"/>
      <c r="S20" s="841"/>
      <c r="T20" s="841"/>
      <c r="U20" s="841"/>
      <c r="V20" s="841"/>
      <c r="W20" s="841"/>
      <c r="X20" s="841"/>
      <c r="Y20" s="841"/>
      <c r="Z20" s="841"/>
      <c r="AA20" s="841"/>
      <c r="AB20" s="841"/>
      <c r="AC20" s="841"/>
      <c r="AD20" s="841"/>
      <c r="AE20" s="841"/>
      <c r="AF20" s="841"/>
      <c r="AG20" s="841"/>
      <c r="AH20" s="841"/>
      <c r="AI20" s="841"/>
      <c r="AJ20" s="841"/>
      <c r="AK20" s="841"/>
      <c r="AL20" s="841"/>
      <c r="AM20" s="841"/>
      <c r="AN20" s="841"/>
      <c r="AO20" s="841"/>
      <c r="AP20" s="841"/>
      <c r="AQ20" s="841"/>
      <c r="AR20" s="841"/>
      <c r="AS20" s="841"/>
      <c r="AT20" s="841"/>
      <c r="AU20" s="841"/>
      <c r="AV20" s="841"/>
      <c r="AW20" s="841"/>
      <c r="AX20" s="841"/>
      <c r="AY20" s="841"/>
      <c r="AZ20" s="841"/>
      <c r="BA20" s="841"/>
      <c r="BB20" s="841"/>
      <c r="BC20" s="841"/>
      <c r="BD20" s="841"/>
      <c r="BE20" s="841"/>
      <c r="BF20" s="841"/>
      <c r="BG20" s="841"/>
      <c r="BH20" s="841"/>
      <c r="BI20" s="841"/>
      <c r="BJ20" s="841"/>
      <c r="BK20" s="841"/>
      <c r="BL20" s="841"/>
      <c r="BM20" s="841"/>
      <c r="BN20" s="841"/>
      <c r="BO20" s="841"/>
      <c r="BP20" s="841"/>
      <c r="BQ20" s="841"/>
      <c r="BR20" s="841"/>
      <c r="BS20" s="841"/>
      <c r="BT20" s="841"/>
      <c r="BU20" s="841"/>
      <c r="BV20" s="841"/>
      <c r="BW20" s="841"/>
      <c r="BX20" s="841"/>
      <c r="BY20" s="841"/>
      <c r="BZ20" s="841"/>
      <c r="CA20" s="841"/>
      <c r="CB20" s="841"/>
      <c r="CC20" s="841"/>
      <c r="CD20" s="841"/>
      <c r="CE20" s="841"/>
      <c r="CF20" s="841"/>
      <c r="CG20" s="841"/>
      <c r="CH20" s="841"/>
      <c r="CI20" s="841"/>
      <c r="CJ20" s="841"/>
      <c r="CK20" s="841"/>
      <c r="CL20" s="841"/>
      <c r="CM20" s="841"/>
      <c r="CN20" s="841"/>
      <c r="CO20" s="841"/>
      <c r="CP20" s="841"/>
      <c r="CQ20" s="841"/>
      <c r="CR20" s="841"/>
      <c r="CS20" s="841"/>
      <c r="CT20" s="841"/>
      <c r="CU20" s="841"/>
      <c r="CV20" s="841"/>
      <c r="CW20" s="841"/>
      <c r="CX20" s="841"/>
      <c r="CY20" s="841"/>
      <c r="CZ20" s="841"/>
      <c r="DA20" s="841"/>
      <c r="DB20" s="841"/>
      <c r="DC20" s="841"/>
      <c r="DD20" s="841"/>
      <c r="DE20" s="841"/>
      <c r="DF20" s="841"/>
      <c r="DG20" s="841"/>
      <c r="DH20" s="841"/>
      <c r="DI20" s="841"/>
      <c r="DJ20" s="841"/>
      <c r="DK20" s="841"/>
      <c r="DL20" s="841"/>
      <c r="DM20" s="841"/>
      <c r="DN20" s="841"/>
      <c r="DO20" s="841"/>
      <c r="DP20" s="841"/>
      <c r="DQ20" s="841"/>
      <c r="DR20" s="841"/>
      <c r="DS20" s="841"/>
      <c r="DT20" s="841"/>
      <c r="DU20" s="841"/>
      <c r="DV20" s="841"/>
      <c r="DW20" s="841"/>
      <c r="DX20" s="841"/>
      <c r="DY20" s="841"/>
      <c r="DZ20" s="841"/>
      <c r="EA20" s="841"/>
      <c r="EB20" s="841"/>
      <c r="EC20" s="841"/>
      <c r="ED20" s="841"/>
      <c r="EE20" s="841"/>
      <c r="EF20" s="841"/>
      <c r="EG20" s="841"/>
      <c r="EH20" s="841"/>
      <c r="EI20" s="841"/>
      <c r="EJ20" s="841"/>
      <c r="EK20" s="841"/>
      <c r="EL20" s="841"/>
      <c r="EM20" s="841"/>
      <c r="EN20" s="841"/>
      <c r="EO20" s="841"/>
      <c r="EP20" s="841"/>
      <c r="EQ20" s="841"/>
      <c r="ER20" s="841"/>
      <c r="ES20" s="841"/>
      <c r="ET20" s="841"/>
      <c r="EU20" s="841"/>
      <c r="EV20" s="841"/>
      <c r="EW20" s="841"/>
      <c r="EX20" s="841"/>
      <c r="EY20" s="841"/>
      <c r="EZ20" s="841"/>
      <c r="FA20" s="841"/>
      <c r="FB20" s="841"/>
      <c r="FC20" s="841"/>
      <c r="FD20" s="841"/>
      <c r="FE20" s="841"/>
      <c r="FF20" s="841"/>
      <c r="FG20" s="841"/>
      <c r="FH20" s="841"/>
      <c r="FI20" s="841"/>
      <c r="FJ20" s="841"/>
      <c r="FK20" s="841"/>
      <c r="FL20" s="841"/>
      <c r="FM20" s="841"/>
      <c r="FN20" s="841"/>
      <c r="FO20" s="841"/>
      <c r="FP20" s="841"/>
      <c r="FQ20" s="841"/>
      <c r="FR20" s="841"/>
      <c r="FS20" s="841"/>
      <c r="FT20" s="841"/>
      <c r="FU20" s="841"/>
      <c r="FV20" s="841"/>
      <c r="FW20" s="841"/>
      <c r="FX20" s="841"/>
      <c r="FY20" s="841"/>
      <c r="FZ20" s="841"/>
      <c r="GA20" s="841"/>
      <c r="GB20" s="841"/>
      <c r="GC20" s="841"/>
      <c r="GD20" s="841"/>
      <c r="GE20" s="841"/>
      <c r="GF20" s="841"/>
      <c r="GG20" s="841"/>
      <c r="GH20" s="841"/>
      <c r="GI20" s="841"/>
      <c r="GJ20" s="841"/>
      <c r="GK20" s="841"/>
      <c r="GL20" s="841"/>
      <c r="GM20" s="841"/>
      <c r="GN20" s="841"/>
      <c r="GO20" s="841"/>
      <c r="GP20" s="841"/>
      <c r="GQ20" s="841"/>
      <c r="GR20" s="841"/>
      <c r="GS20" s="841"/>
      <c r="GT20" s="841"/>
      <c r="GU20" s="841"/>
      <c r="GV20" s="841"/>
      <c r="GW20" s="841"/>
      <c r="GX20" s="841"/>
      <c r="GY20" s="841"/>
      <c r="GZ20" s="841"/>
      <c r="HA20" s="841"/>
      <c r="HB20" s="841"/>
      <c r="HC20" s="841"/>
      <c r="HD20" s="841"/>
      <c r="HE20" s="841"/>
      <c r="HF20" s="841"/>
      <c r="HG20" s="841"/>
      <c r="HH20" s="841"/>
      <c r="HI20" s="841"/>
      <c r="HJ20" s="841"/>
      <c r="HK20" s="841"/>
      <c r="HL20" s="841"/>
      <c r="HM20" s="841"/>
      <c r="HN20" s="841"/>
      <c r="HO20" s="841"/>
      <c r="HP20" s="841"/>
      <c r="HQ20" s="841"/>
      <c r="HR20" s="841"/>
      <c r="HS20" s="841"/>
      <c r="HT20" s="841"/>
      <c r="HU20" s="841"/>
      <c r="HV20" s="841"/>
      <c r="HW20" s="841"/>
      <c r="HX20" s="841"/>
      <c r="HY20" s="841"/>
      <c r="HZ20" s="841"/>
      <c r="IA20" s="841"/>
      <c r="IB20" s="841"/>
      <c r="IC20" s="841"/>
      <c r="ID20" s="841"/>
      <c r="IE20" s="841"/>
      <c r="IF20" s="841"/>
      <c r="IG20" s="841"/>
      <c r="IH20" s="841"/>
      <c r="II20" s="841"/>
      <c r="IJ20" s="841"/>
      <c r="IK20" s="841"/>
      <c r="IL20" s="841"/>
      <c r="IM20" s="841"/>
      <c r="IN20" s="841"/>
      <c r="IO20" s="841"/>
      <c r="IP20" s="841"/>
      <c r="IQ20" s="841"/>
      <c r="IR20" s="841"/>
      <c r="IS20" s="841"/>
      <c r="IT20" s="841"/>
      <c r="IU20" s="841"/>
      <c r="IV20" s="841"/>
    </row>
    <row r="21" customFormat="false" ht="12" hidden="false" customHeight="false" outlineLevel="0" collapsed="false">
      <c r="A21" s="932"/>
      <c r="B21" s="941" t="s">
        <v>391</v>
      </c>
      <c r="C21" s="390" t="s">
        <v>119</v>
      </c>
      <c r="D21" s="942" t="n">
        <v>43113.3348</v>
      </c>
      <c r="E21" s="942" t="n">
        <v>45381.36415</v>
      </c>
      <c r="F21" s="943" t="n">
        <v>5.26062147713976</v>
      </c>
      <c r="G21" s="944" t="n">
        <v>0.340456900692153</v>
      </c>
      <c r="H21" s="945" t="n">
        <v>8.23218872878719</v>
      </c>
      <c r="I21" s="143"/>
      <c r="J21" s="841"/>
      <c r="K21" s="841"/>
      <c r="L21" s="672"/>
      <c r="M21" s="841"/>
      <c r="N21" s="841"/>
      <c r="O21" s="841"/>
      <c r="P21" s="841"/>
      <c r="Q21" s="841"/>
      <c r="R21" s="841"/>
      <c r="S21" s="841"/>
      <c r="T21" s="841"/>
      <c r="U21" s="841"/>
      <c r="V21" s="841"/>
      <c r="W21" s="841"/>
      <c r="X21" s="841"/>
      <c r="Y21" s="841"/>
      <c r="Z21" s="841"/>
      <c r="AA21" s="841"/>
      <c r="AB21" s="841"/>
      <c r="AC21" s="841"/>
      <c r="AD21" s="841"/>
      <c r="AE21" s="841"/>
      <c r="AF21" s="841"/>
      <c r="AG21" s="841"/>
      <c r="AH21" s="841"/>
      <c r="AI21" s="841"/>
      <c r="AJ21" s="841"/>
      <c r="AK21" s="841"/>
      <c r="AL21" s="841"/>
      <c r="AM21" s="841"/>
      <c r="AN21" s="841"/>
      <c r="AO21" s="841"/>
      <c r="AP21" s="841"/>
      <c r="AQ21" s="841"/>
      <c r="AR21" s="841"/>
      <c r="AS21" s="841"/>
      <c r="AT21" s="841"/>
      <c r="AU21" s="841"/>
      <c r="AV21" s="841"/>
      <c r="AW21" s="841"/>
      <c r="AX21" s="841"/>
      <c r="AY21" s="841"/>
      <c r="AZ21" s="841"/>
      <c r="BA21" s="841"/>
      <c r="BB21" s="841"/>
      <c r="BC21" s="841"/>
      <c r="BD21" s="841"/>
      <c r="BE21" s="841"/>
      <c r="BF21" s="841"/>
      <c r="BG21" s="841"/>
      <c r="BH21" s="841"/>
      <c r="BI21" s="841"/>
      <c r="BJ21" s="841"/>
      <c r="BK21" s="841"/>
      <c r="BL21" s="841"/>
      <c r="BM21" s="841"/>
      <c r="BN21" s="841"/>
      <c r="BO21" s="841"/>
      <c r="BP21" s="841"/>
      <c r="BQ21" s="841"/>
      <c r="BR21" s="841"/>
      <c r="BS21" s="841"/>
      <c r="BT21" s="841"/>
      <c r="BU21" s="841"/>
      <c r="BV21" s="841"/>
      <c r="BW21" s="841"/>
      <c r="BX21" s="841"/>
      <c r="BY21" s="841"/>
      <c r="BZ21" s="841"/>
      <c r="CA21" s="841"/>
      <c r="CB21" s="841"/>
      <c r="CC21" s="841"/>
      <c r="CD21" s="841"/>
      <c r="CE21" s="841"/>
      <c r="CF21" s="841"/>
      <c r="CG21" s="841"/>
      <c r="CH21" s="841"/>
      <c r="CI21" s="841"/>
      <c r="CJ21" s="841"/>
      <c r="CK21" s="841"/>
      <c r="CL21" s="841"/>
      <c r="CM21" s="841"/>
      <c r="CN21" s="841"/>
      <c r="CO21" s="841"/>
      <c r="CP21" s="841"/>
      <c r="CQ21" s="841"/>
      <c r="CR21" s="841"/>
      <c r="CS21" s="841"/>
      <c r="CT21" s="841"/>
      <c r="CU21" s="841"/>
      <c r="CV21" s="841"/>
      <c r="CW21" s="841"/>
      <c r="CX21" s="841"/>
      <c r="CY21" s="841"/>
      <c r="CZ21" s="841"/>
      <c r="DA21" s="841"/>
      <c r="DB21" s="841"/>
      <c r="DC21" s="841"/>
      <c r="DD21" s="841"/>
      <c r="DE21" s="841"/>
      <c r="DF21" s="841"/>
      <c r="DG21" s="841"/>
      <c r="DH21" s="841"/>
      <c r="DI21" s="841"/>
      <c r="DJ21" s="841"/>
      <c r="DK21" s="841"/>
      <c r="DL21" s="841"/>
      <c r="DM21" s="841"/>
      <c r="DN21" s="841"/>
      <c r="DO21" s="841"/>
      <c r="DP21" s="841"/>
      <c r="DQ21" s="841"/>
      <c r="DR21" s="841"/>
      <c r="DS21" s="841"/>
      <c r="DT21" s="841"/>
      <c r="DU21" s="841"/>
      <c r="DV21" s="841"/>
      <c r="DW21" s="841"/>
      <c r="DX21" s="841"/>
      <c r="DY21" s="841"/>
      <c r="DZ21" s="841"/>
      <c r="EA21" s="841"/>
      <c r="EB21" s="841"/>
      <c r="EC21" s="841"/>
      <c r="ED21" s="841"/>
      <c r="EE21" s="841"/>
      <c r="EF21" s="841"/>
      <c r="EG21" s="841"/>
      <c r="EH21" s="841"/>
      <c r="EI21" s="841"/>
      <c r="EJ21" s="841"/>
      <c r="EK21" s="841"/>
      <c r="EL21" s="841"/>
      <c r="EM21" s="841"/>
      <c r="EN21" s="841"/>
      <c r="EO21" s="841"/>
      <c r="EP21" s="841"/>
      <c r="EQ21" s="841"/>
      <c r="ER21" s="841"/>
      <c r="ES21" s="841"/>
      <c r="ET21" s="841"/>
      <c r="EU21" s="841"/>
      <c r="EV21" s="841"/>
      <c r="EW21" s="841"/>
      <c r="EX21" s="841"/>
      <c r="EY21" s="841"/>
      <c r="EZ21" s="841"/>
      <c r="FA21" s="841"/>
      <c r="FB21" s="841"/>
      <c r="FC21" s="841"/>
      <c r="FD21" s="841"/>
      <c r="FE21" s="841"/>
      <c r="FF21" s="841"/>
      <c r="FG21" s="841"/>
      <c r="FH21" s="841"/>
      <c r="FI21" s="841"/>
      <c r="FJ21" s="841"/>
      <c r="FK21" s="841"/>
      <c r="FL21" s="841"/>
      <c r="FM21" s="841"/>
      <c r="FN21" s="841"/>
      <c r="FO21" s="841"/>
      <c r="FP21" s="841"/>
      <c r="FQ21" s="841"/>
      <c r="FR21" s="841"/>
      <c r="FS21" s="841"/>
      <c r="FT21" s="841"/>
      <c r="FU21" s="841"/>
      <c r="FV21" s="841"/>
      <c r="FW21" s="841"/>
      <c r="FX21" s="841"/>
      <c r="FY21" s="841"/>
      <c r="FZ21" s="841"/>
      <c r="GA21" s="841"/>
      <c r="GB21" s="841"/>
      <c r="GC21" s="841"/>
      <c r="GD21" s="841"/>
      <c r="GE21" s="841"/>
      <c r="GF21" s="841"/>
      <c r="GG21" s="841"/>
      <c r="GH21" s="841"/>
      <c r="GI21" s="841"/>
      <c r="GJ21" s="841"/>
      <c r="GK21" s="841"/>
      <c r="GL21" s="841"/>
      <c r="GM21" s="841"/>
      <c r="GN21" s="841"/>
      <c r="GO21" s="841"/>
      <c r="GP21" s="841"/>
      <c r="GQ21" s="841"/>
      <c r="GR21" s="841"/>
      <c r="GS21" s="841"/>
      <c r="GT21" s="841"/>
      <c r="GU21" s="841"/>
      <c r="GV21" s="841"/>
      <c r="GW21" s="841"/>
      <c r="GX21" s="841"/>
      <c r="GY21" s="841"/>
      <c r="GZ21" s="841"/>
      <c r="HA21" s="841"/>
      <c r="HB21" s="841"/>
      <c r="HC21" s="841"/>
      <c r="HD21" s="841"/>
      <c r="HE21" s="841"/>
      <c r="HF21" s="841"/>
      <c r="HG21" s="841"/>
      <c r="HH21" s="841"/>
      <c r="HI21" s="841"/>
      <c r="HJ21" s="841"/>
      <c r="HK21" s="841"/>
      <c r="HL21" s="841"/>
      <c r="HM21" s="841"/>
      <c r="HN21" s="841"/>
      <c r="HO21" s="841"/>
      <c r="HP21" s="841"/>
      <c r="HQ21" s="841"/>
      <c r="HR21" s="841"/>
      <c r="HS21" s="841"/>
      <c r="HT21" s="841"/>
      <c r="HU21" s="841"/>
      <c r="HV21" s="841"/>
      <c r="HW21" s="841"/>
      <c r="HX21" s="841"/>
      <c r="HY21" s="841"/>
      <c r="HZ21" s="841"/>
      <c r="IA21" s="841"/>
      <c r="IB21" s="841"/>
      <c r="IC21" s="841"/>
      <c r="ID21" s="841"/>
      <c r="IE21" s="841"/>
      <c r="IF21" s="841"/>
      <c r="IG21" s="841"/>
      <c r="IH21" s="841"/>
      <c r="II21" s="841"/>
      <c r="IJ21" s="841"/>
      <c r="IK21" s="841"/>
      <c r="IL21" s="841"/>
      <c r="IM21" s="841"/>
      <c r="IN21" s="841"/>
      <c r="IO21" s="841"/>
      <c r="IP21" s="841"/>
      <c r="IQ21" s="841"/>
      <c r="IR21" s="841"/>
      <c r="IS21" s="841"/>
      <c r="IT21" s="841"/>
      <c r="IU21" s="841"/>
      <c r="IV21" s="841"/>
    </row>
    <row r="22" customFormat="false" ht="12" hidden="false" customHeight="false" outlineLevel="0" collapsed="false">
      <c r="A22" s="932"/>
      <c r="B22" s="936" t="s">
        <v>389</v>
      </c>
      <c r="C22" s="79" t="s">
        <v>116</v>
      </c>
      <c r="D22" s="937" t="n">
        <v>9872.22868</v>
      </c>
      <c r="E22" s="937" t="n">
        <v>8156.12523</v>
      </c>
      <c r="F22" s="938" t="n">
        <v>-17.3831411895535</v>
      </c>
      <c r="G22" s="939" t="n">
        <v>-0.257606570150478</v>
      </c>
      <c r="H22" s="940" t="n">
        <v>1.47952278311984</v>
      </c>
      <c r="I22" s="143"/>
      <c r="J22" s="841"/>
      <c r="K22" s="841"/>
      <c r="L22" s="672"/>
      <c r="M22" s="841"/>
      <c r="N22" s="841"/>
      <c r="O22" s="841"/>
      <c r="P22" s="841"/>
      <c r="Q22" s="841"/>
      <c r="R22" s="841"/>
      <c r="S22" s="841"/>
      <c r="T22" s="841"/>
      <c r="U22" s="841"/>
      <c r="V22" s="841"/>
      <c r="W22" s="841"/>
      <c r="X22" s="841"/>
      <c r="Y22" s="841"/>
      <c r="Z22" s="841"/>
      <c r="AA22" s="841"/>
      <c r="AB22" s="841"/>
      <c r="AC22" s="841"/>
      <c r="AD22" s="841"/>
      <c r="AE22" s="841"/>
      <c r="AF22" s="841"/>
      <c r="AG22" s="841"/>
      <c r="AH22" s="841"/>
      <c r="AI22" s="841"/>
      <c r="AJ22" s="841"/>
      <c r="AK22" s="841"/>
      <c r="AL22" s="841"/>
      <c r="AM22" s="841"/>
      <c r="AN22" s="841"/>
      <c r="AO22" s="841"/>
      <c r="AP22" s="841"/>
      <c r="AQ22" s="841"/>
      <c r="AR22" s="841"/>
      <c r="AS22" s="841"/>
      <c r="AT22" s="841"/>
      <c r="AU22" s="841"/>
      <c r="AV22" s="841"/>
      <c r="AW22" s="841"/>
      <c r="AX22" s="841"/>
      <c r="AY22" s="841"/>
      <c r="AZ22" s="841"/>
      <c r="BA22" s="841"/>
      <c r="BB22" s="841"/>
      <c r="BC22" s="841"/>
      <c r="BD22" s="841"/>
      <c r="BE22" s="841"/>
      <c r="BF22" s="841"/>
      <c r="BG22" s="841"/>
      <c r="BH22" s="841"/>
      <c r="BI22" s="841"/>
      <c r="BJ22" s="841"/>
      <c r="BK22" s="841"/>
      <c r="BL22" s="841"/>
      <c r="BM22" s="841"/>
      <c r="BN22" s="841"/>
      <c r="BO22" s="841"/>
      <c r="BP22" s="841"/>
      <c r="BQ22" s="841"/>
      <c r="BR22" s="841"/>
      <c r="BS22" s="841"/>
      <c r="BT22" s="841"/>
      <c r="BU22" s="841"/>
      <c r="BV22" s="841"/>
      <c r="BW22" s="841"/>
      <c r="BX22" s="841"/>
      <c r="BY22" s="841"/>
      <c r="BZ22" s="841"/>
      <c r="CA22" s="841"/>
      <c r="CB22" s="841"/>
      <c r="CC22" s="841"/>
      <c r="CD22" s="841"/>
      <c r="CE22" s="841"/>
      <c r="CF22" s="841"/>
      <c r="CG22" s="841"/>
      <c r="CH22" s="841"/>
      <c r="CI22" s="841"/>
      <c r="CJ22" s="841"/>
      <c r="CK22" s="841"/>
      <c r="CL22" s="841"/>
      <c r="CM22" s="841"/>
      <c r="CN22" s="841"/>
      <c r="CO22" s="841"/>
      <c r="CP22" s="841"/>
      <c r="CQ22" s="841"/>
      <c r="CR22" s="841"/>
      <c r="CS22" s="841"/>
      <c r="CT22" s="841"/>
      <c r="CU22" s="841"/>
      <c r="CV22" s="841"/>
      <c r="CW22" s="841"/>
      <c r="CX22" s="841"/>
      <c r="CY22" s="841"/>
      <c r="CZ22" s="841"/>
      <c r="DA22" s="841"/>
      <c r="DB22" s="841"/>
      <c r="DC22" s="841"/>
      <c r="DD22" s="841"/>
      <c r="DE22" s="841"/>
      <c r="DF22" s="841"/>
      <c r="DG22" s="841"/>
      <c r="DH22" s="841"/>
      <c r="DI22" s="841"/>
      <c r="DJ22" s="841"/>
      <c r="DK22" s="841"/>
      <c r="DL22" s="841"/>
      <c r="DM22" s="841"/>
      <c r="DN22" s="841"/>
      <c r="DO22" s="841"/>
      <c r="DP22" s="841"/>
      <c r="DQ22" s="841"/>
      <c r="DR22" s="841"/>
      <c r="DS22" s="841"/>
      <c r="DT22" s="841"/>
      <c r="DU22" s="841"/>
      <c r="DV22" s="841"/>
      <c r="DW22" s="841"/>
      <c r="DX22" s="841"/>
      <c r="DY22" s="841"/>
      <c r="DZ22" s="841"/>
      <c r="EA22" s="841"/>
      <c r="EB22" s="841"/>
      <c r="EC22" s="841"/>
      <c r="ED22" s="841"/>
      <c r="EE22" s="841"/>
      <c r="EF22" s="841"/>
      <c r="EG22" s="841"/>
      <c r="EH22" s="841"/>
      <c r="EI22" s="841"/>
      <c r="EJ22" s="841"/>
      <c r="EK22" s="841"/>
      <c r="EL22" s="841"/>
      <c r="EM22" s="841"/>
      <c r="EN22" s="841"/>
      <c r="EO22" s="841"/>
      <c r="EP22" s="841"/>
      <c r="EQ22" s="841"/>
      <c r="ER22" s="841"/>
      <c r="ES22" s="841"/>
      <c r="ET22" s="841"/>
      <c r="EU22" s="841"/>
      <c r="EV22" s="841"/>
      <c r="EW22" s="841"/>
      <c r="EX22" s="841"/>
      <c r="EY22" s="841"/>
      <c r="EZ22" s="841"/>
      <c r="FA22" s="841"/>
      <c r="FB22" s="841"/>
      <c r="FC22" s="841"/>
      <c r="FD22" s="841"/>
      <c r="FE22" s="841"/>
      <c r="FF22" s="841"/>
      <c r="FG22" s="841"/>
      <c r="FH22" s="841"/>
      <c r="FI22" s="841"/>
      <c r="FJ22" s="841"/>
      <c r="FK22" s="841"/>
      <c r="FL22" s="841"/>
      <c r="FM22" s="841"/>
      <c r="FN22" s="841"/>
      <c r="FO22" s="841"/>
      <c r="FP22" s="841"/>
      <c r="FQ22" s="841"/>
      <c r="FR22" s="841"/>
      <c r="FS22" s="841"/>
      <c r="FT22" s="841"/>
      <c r="FU22" s="841"/>
      <c r="FV22" s="841"/>
      <c r="FW22" s="841"/>
      <c r="FX22" s="841"/>
      <c r="FY22" s="841"/>
      <c r="FZ22" s="841"/>
      <c r="GA22" s="841"/>
      <c r="GB22" s="841"/>
      <c r="GC22" s="841"/>
      <c r="GD22" s="841"/>
      <c r="GE22" s="841"/>
      <c r="GF22" s="841"/>
      <c r="GG22" s="841"/>
      <c r="GH22" s="841"/>
      <c r="GI22" s="841"/>
      <c r="GJ22" s="841"/>
      <c r="GK22" s="841"/>
      <c r="GL22" s="841"/>
      <c r="GM22" s="841"/>
      <c r="GN22" s="841"/>
      <c r="GO22" s="841"/>
      <c r="GP22" s="841"/>
      <c r="GQ22" s="841"/>
      <c r="GR22" s="841"/>
      <c r="GS22" s="841"/>
      <c r="GT22" s="841"/>
      <c r="GU22" s="841"/>
      <c r="GV22" s="841"/>
      <c r="GW22" s="841"/>
      <c r="GX22" s="841"/>
      <c r="GY22" s="841"/>
      <c r="GZ22" s="841"/>
      <c r="HA22" s="841"/>
      <c r="HB22" s="841"/>
      <c r="HC22" s="841"/>
      <c r="HD22" s="841"/>
      <c r="HE22" s="841"/>
      <c r="HF22" s="841"/>
      <c r="HG22" s="841"/>
      <c r="HH22" s="841"/>
      <c r="HI22" s="841"/>
      <c r="HJ22" s="841"/>
      <c r="HK22" s="841"/>
      <c r="HL22" s="841"/>
      <c r="HM22" s="841"/>
      <c r="HN22" s="841"/>
      <c r="HO22" s="841"/>
      <c r="HP22" s="841"/>
      <c r="HQ22" s="841"/>
      <c r="HR22" s="841"/>
      <c r="HS22" s="841"/>
      <c r="HT22" s="841"/>
      <c r="HU22" s="841"/>
      <c r="HV22" s="841"/>
      <c r="HW22" s="841"/>
      <c r="HX22" s="841"/>
      <c r="HY22" s="841"/>
      <c r="HZ22" s="841"/>
      <c r="IA22" s="841"/>
      <c r="IB22" s="841"/>
      <c r="IC22" s="841"/>
      <c r="ID22" s="841"/>
      <c r="IE22" s="841"/>
      <c r="IF22" s="841"/>
      <c r="IG22" s="841"/>
      <c r="IH22" s="841"/>
      <c r="II22" s="841"/>
      <c r="IJ22" s="841"/>
      <c r="IK22" s="841"/>
      <c r="IL22" s="841"/>
      <c r="IM22" s="841"/>
      <c r="IN22" s="841"/>
      <c r="IO22" s="841"/>
      <c r="IP22" s="841"/>
      <c r="IQ22" s="841"/>
      <c r="IR22" s="841"/>
      <c r="IS22" s="841"/>
      <c r="IT22" s="841"/>
      <c r="IU22" s="841"/>
      <c r="IV22" s="841"/>
    </row>
    <row r="23" customFormat="false" ht="12" hidden="false" customHeight="false" outlineLevel="0" collapsed="false">
      <c r="A23" s="932"/>
      <c r="B23" s="941" t="s">
        <v>1498</v>
      </c>
      <c r="C23" s="390" t="s">
        <v>117</v>
      </c>
      <c r="D23" s="942" t="n">
        <v>6081.50825</v>
      </c>
      <c r="E23" s="942" t="n">
        <v>7011.8614</v>
      </c>
      <c r="F23" s="943" t="n">
        <v>15.298066067739</v>
      </c>
      <c r="G23" s="944" t="n">
        <v>0.139656548094576</v>
      </c>
      <c r="H23" s="945" t="n">
        <v>1.2719530905705</v>
      </c>
      <c r="I23" s="143"/>
      <c r="J23" s="841"/>
      <c r="K23" s="841"/>
      <c r="L23" s="672"/>
      <c r="M23" s="841"/>
      <c r="N23" s="841"/>
      <c r="O23" s="841"/>
      <c r="P23" s="841"/>
      <c r="Q23" s="841"/>
      <c r="R23" s="841"/>
      <c r="S23" s="841"/>
      <c r="T23" s="841"/>
      <c r="U23" s="841"/>
      <c r="V23" s="841"/>
      <c r="W23" s="841"/>
      <c r="X23" s="841"/>
      <c r="Y23" s="841"/>
      <c r="Z23" s="841"/>
      <c r="AA23" s="841"/>
      <c r="AB23" s="841"/>
      <c r="AC23" s="841"/>
      <c r="AD23" s="841"/>
      <c r="AE23" s="841"/>
      <c r="AF23" s="841"/>
      <c r="AG23" s="841"/>
      <c r="AH23" s="841"/>
      <c r="AI23" s="841"/>
      <c r="AJ23" s="841"/>
      <c r="AK23" s="841"/>
      <c r="AL23" s="841"/>
      <c r="AM23" s="841"/>
      <c r="AN23" s="841"/>
      <c r="AO23" s="841"/>
      <c r="AP23" s="841"/>
      <c r="AQ23" s="841"/>
      <c r="AR23" s="841"/>
      <c r="AS23" s="841"/>
      <c r="AT23" s="841"/>
      <c r="AU23" s="841"/>
      <c r="AV23" s="841"/>
      <c r="AW23" s="841"/>
      <c r="AX23" s="841"/>
      <c r="AY23" s="841"/>
      <c r="AZ23" s="841"/>
      <c r="BA23" s="841"/>
      <c r="BB23" s="841"/>
      <c r="BC23" s="841"/>
      <c r="BD23" s="841"/>
      <c r="BE23" s="841"/>
      <c r="BF23" s="841"/>
      <c r="BG23" s="841"/>
      <c r="BH23" s="841"/>
      <c r="BI23" s="841"/>
      <c r="BJ23" s="841"/>
      <c r="BK23" s="841"/>
      <c r="BL23" s="841"/>
      <c r="BM23" s="841"/>
      <c r="BN23" s="841"/>
      <c r="BO23" s="841"/>
      <c r="BP23" s="841"/>
      <c r="BQ23" s="841"/>
      <c r="BR23" s="841"/>
      <c r="BS23" s="841"/>
      <c r="BT23" s="841"/>
      <c r="BU23" s="841"/>
      <c r="BV23" s="841"/>
      <c r="BW23" s="841"/>
      <c r="BX23" s="841"/>
      <c r="BY23" s="841"/>
      <c r="BZ23" s="841"/>
      <c r="CA23" s="841"/>
      <c r="CB23" s="841"/>
      <c r="CC23" s="841"/>
      <c r="CD23" s="841"/>
      <c r="CE23" s="841"/>
      <c r="CF23" s="841"/>
      <c r="CG23" s="841"/>
      <c r="CH23" s="841"/>
      <c r="CI23" s="841"/>
      <c r="CJ23" s="841"/>
      <c r="CK23" s="841"/>
      <c r="CL23" s="841"/>
      <c r="CM23" s="841"/>
      <c r="CN23" s="841"/>
      <c r="CO23" s="841"/>
      <c r="CP23" s="841"/>
      <c r="CQ23" s="841"/>
      <c r="CR23" s="841"/>
      <c r="CS23" s="841"/>
      <c r="CT23" s="841"/>
      <c r="CU23" s="841"/>
      <c r="CV23" s="841"/>
      <c r="CW23" s="841"/>
      <c r="CX23" s="841"/>
      <c r="CY23" s="841"/>
      <c r="CZ23" s="841"/>
      <c r="DA23" s="841"/>
      <c r="DB23" s="841"/>
      <c r="DC23" s="841"/>
      <c r="DD23" s="841"/>
      <c r="DE23" s="841"/>
      <c r="DF23" s="841"/>
      <c r="DG23" s="841"/>
      <c r="DH23" s="841"/>
      <c r="DI23" s="841"/>
      <c r="DJ23" s="841"/>
      <c r="DK23" s="841"/>
      <c r="DL23" s="841"/>
      <c r="DM23" s="841"/>
      <c r="DN23" s="841"/>
      <c r="DO23" s="841"/>
      <c r="DP23" s="841"/>
      <c r="DQ23" s="841"/>
      <c r="DR23" s="841"/>
      <c r="DS23" s="841"/>
      <c r="DT23" s="841"/>
      <c r="DU23" s="841"/>
      <c r="DV23" s="841"/>
      <c r="DW23" s="841"/>
      <c r="DX23" s="841"/>
      <c r="DY23" s="841"/>
      <c r="DZ23" s="841"/>
      <c r="EA23" s="841"/>
      <c r="EB23" s="841"/>
      <c r="EC23" s="841"/>
      <c r="ED23" s="841"/>
      <c r="EE23" s="841"/>
      <c r="EF23" s="841"/>
      <c r="EG23" s="841"/>
      <c r="EH23" s="841"/>
      <c r="EI23" s="841"/>
      <c r="EJ23" s="841"/>
      <c r="EK23" s="841"/>
      <c r="EL23" s="841"/>
      <c r="EM23" s="841"/>
      <c r="EN23" s="841"/>
      <c r="EO23" s="841"/>
      <c r="EP23" s="841"/>
      <c r="EQ23" s="841"/>
      <c r="ER23" s="841"/>
      <c r="ES23" s="841"/>
      <c r="ET23" s="841"/>
      <c r="EU23" s="841"/>
      <c r="EV23" s="841"/>
      <c r="EW23" s="841"/>
      <c r="EX23" s="841"/>
      <c r="EY23" s="841"/>
      <c r="EZ23" s="841"/>
      <c r="FA23" s="841"/>
      <c r="FB23" s="841"/>
      <c r="FC23" s="841"/>
      <c r="FD23" s="841"/>
      <c r="FE23" s="841"/>
      <c r="FF23" s="841"/>
      <c r="FG23" s="841"/>
      <c r="FH23" s="841"/>
      <c r="FI23" s="841"/>
      <c r="FJ23" s="841"/>
      <c r="FK23" s="841"/>
      <c r="FL23" s="841"/>
      <c r="FM23" s="841"/>
      <c r="FN23" s="841"/>
      <c r="FO23" s="841"/>
      <c r="FP23" s="841"/>
      <c r="FQ23" s="841"/>
      <c r="FR23" s="841"/>
      <c r="FS23" s="841"/>
      <c r="FT23" s="841"/>
      <c r="FU23" s="841"/>
      <c r="FV23" s="841"/>
      <c r="FW23" s="841"/>
      <c r="FX23" s="841"/>
      <c r="FY23" s="841"/>
      <c r="FZ23" s="841"/>
      <c r="GA23" s="841"/>
      <c r="GB23" s="841"/>
      <c r="GC23" s="841"/>
      <c r="GD23" s="841"/>
      <c r="GE23" s="841"/>
      <c r="GF23" s="841"/>
      <c r="GG23" s="841"/>
      <c r="GH23" s="841"/>
      <c r="GI23" s="841"/>
      <c r="GJ23" s="841"/>
      <c r="GK23" s="841"/>
      <c r="GL23" s="841"/>
      <c r="GM23" s="841"/>
      <c r="GN23" s="841"/>
      <c r="GO23" s="841"/>
      <c r="GP23" s="841"/>
      <c r="GQ23" s="841"/>
      <c r="GR23" s="841"/>
      <c r="GS23" s="841"/>
      <c r="GT23" s="841"/>
      <c r="GU23" s="841"/>
      <c r="GV23" s="841"/>
      <c r="GW23" s="841"/>
      <c r="GX23" s="841"/>
      <c r="GY23" s="841"/>
      <c r="GZ23" s="841"/>
      <c r="HA23" s="841"/>
      <c r="HB23" s="841"/>
      <c r="HC23" s="841"/>
      <c r="HD23" s="841"/>
      <c r="HE23" s="841"/>
      <c r="HF23" s="841"/>
      <c r="HG23" s="841"/>
      <c r="HH23" s="841"/>
      <c r="HI23" s="841"/>
      <c r="HJ23" s="841"/>
      <c r="HK23" s="841"/>
      <c r="HL23" s="841"/>
      <c r="HM23" s="841"/>
      <c r="HN23" s="841"/>
      <c r="HO23" s="841"/>
      <c r="HP23" s="841"/>
      <c r="HQ23" s="841"/>
      <c r="HR23" s="841"/>
      <c r="HS23" s="841"/>
      <c r="HT23" s="841"/>
      <c r="HU23" s="841"/>
      <c r="HV23" s="841"/>
      <c r="HW23" s="841"/>
      <c r="HX23" s="841"/>
      <c r="HY23" s="841"/>
      <c r="HZ23" s="841"/>
      <c r="IA23" s="841"/>
      <c r="IB23" s="841"/>
      <c r="IC23" s="841"/>
      <c r="ID23" s="841"/>
      <c r="IE23" s="841"/>
      <c r="IF23" s="841"/>
      <c r="IG23" s="841"/>
      <c r="IH23" s="841"/>
      <c r="II23" s="841"/>
      <c r="IJ23" s="841"/>
      <c r="IK23" s="841"/>
      <c r="IL23" s="841"/>
      <c r="IM23" s="841"/>
      <c r="IN23" s="841"/>
      <c r="IO23" s="841"/>
      <c r="IP23" s="841"/>
      <c r="IQ23" s="841"/>
      <c r="IR23" s="841"/>
      <c r="IS23" s="841"/>
      <c r="IT23" s="841"/>
      <c r="IU23" s="841"/>
      <c r="IV23" s="841"/>
    </row>
    <row r="24" customFormat="false" ht="12" hidden="false" customHeight="false" outlineLevel="0" collapsed="false">
      <c r="A24" s="932"/>
      <c r="B24" s="936" t="s">
        <v>395</v>
      </c>
      <c r="C24" s="79" t="s">
        <v>1499</v>
      </c>
      <c r="D24" s="937" t="n">
        <v>37437.83113</v>
      </c>
      <c r="E24" s="937" t="n">
        <v>37321.56894</v>
      </c>
      <c r="F24" s="938" t="n">
        <v>-0.310547343397883</v>
      </c>
      <c r="G24" s="939" t="n">
        <v>-0.0174522718919325</v>
      </c>
      <c r="H24" s="940" t="n">
        <v>6.77014023097678</v>
      </c>
      <c r="I24" s="143"/>
      <c r="J24" s="841"/>
      <c r="K24" s="841"/>
      <c r="L24" s="672"/>
      <c r="M24" s="841"/>
      <c r="N24" s="841"/>
      <c r="O24" s="841"/>
      <c r="P24" s="841"/>
      <c r="Q24" s="841"/>
      <c r="R24" s="841"/>
      <c r="S24" s="841"/>
      <c r="T24" s="841"/>
      <c r="U24" s="841"/>
      <c r="V24" s="841"/>
      <c r="W24" s="841"/>
      <c r="X24" s="841"/>
      <c r="Y24" s="841"/>
      <c r="Z24" s="841"/>
      <c r="AA24" s="841"/>
      <c r="AB24" s="841"/>
      <c r="AC24" s="841"/>
      <c r="AD24" s="841"/>
      <c r="AE24" s="841"/>
      <c r="AF24" s="841"/>
      <c r="AG24" s="841"/>
      <c r="AH24" s="841"/>
      <c r="AI24" s="841"/>
      <c r="AJ24" s="841"/>
      <c r="AK24" s="841"/>
      <c r="AL24" s="841"/>
      <c r="AM24" s="841"/>
      <c r="AN24" s="841"/>
      <c r="AO24" s="841"/>
      <c r="AP24" s="841"/>
      <c r="AQ24" s="841"/>
      <c r="AR24" s="841"/>
      <c r="AS24" s="841"/>
      <c r="AT24" s="841"/>
      <c r="AU24" s="841"/>
      <c r="AV24" s="841"/>
      <c r="AW24" s="841"/>
      <c r="AX24" s="841"/>
      <c r="AY24" s="841"/>
      <c r="AZ24" s="841"/>
      <c r="BA24" s="841"/>
      <c r="BB24" s="841"/>
      <c r="BC24" s="841"/>
      <c r="BD24" s="841"/>
      <c r="BE24" s="841"/>
      <c r="BF24" s="841"/>
      <c r="BG24" s="841"/>
      <c r="BH24" s="841"/>
      <c r="BI24" s="841"/>
      <c r="BJ24" s="841"/>
      <c r="BK24" s="841"/>
      <c r="BL24" s="841"/>
      <c r="BM24" s="841"/>
      <c r="BN24" s="841"/>
      <c r="BO24" s="841"/>
      <c r="BP24" s="841"/>
      <c r="BQ24" s="841"/>
      <c r="BR24" s="841"/>
      <c r="BS24" s="841"/>
      <c r="BT24" s="841"/>
      <c r="BU24" s="841"/>
      <c r="BV24" s="841"/>
      <c r="BW24" s="841"/>
      <c r="BX24" s="841"/>
      <c r="BY24" s="841"/>
      <c r="BZ24" s="841"/>
      <c r="CA24" s="841"/>
      <c r="CB24" s="841"/>
      <c r="CC24" s="841"/>
      <c r="CD24" s="841"/>
      <c r="CE24" s="841"/>
      <c r="CF24" s="841"/>
      <c r="CG24" s="841"/>
      <c r="CH24" s="841"/>
      <c r="CI24" s="841"/>
      <c r="CJ24" s="841"/>
      <c r="CK24" s="841"/>
      <c r="CL24" s="841"/>
      <c r="CM24" s="841"/>
      <c r="CN24" s="841"/>
      <c r="CO24" s="841"/>
      <c r="CP24" s="841"/>
      <c r="CQ24" s="841"/>
      <c r="CR24" s="841"/>
      <c r="CS24" s="841"/>
      <c r="CT24" s="841"/>
      <c r="CU24" s="841"/>
      <c r="CV24" s="841"/>
      <c r="CW24" s="841"/>
      <c r="CX24" s="841"/>
      <c r="CY24" s="841"/>
      <c r="CZ24" s="841"/>
      <c r="DA24" s="841"/>
      <c r="DB24" s="841"/>
      <c r="DC24" s="841"/>
      <c r="DD24" s="841"/>
      <c r="DE24" s="841"/>
      <c r="DF24" s="841"/>
      <c r="DG24" s="841"/>
      <c r="DH24" s="841"/>
      <c r="DI24" s="841"/>
      <c r="DJ24" s="841"/>
      <c r="DK24" s="841"/>
      <c r="DL24" s="841"/>
      <c r="DM24" s="841"/>
      <c r="DN24" s="841"/>
      <c r="DO24" s="841"/>
      <c r="DP24" s="841"/>
      <c r="DQ24" s="841"/>
      <c r="DR24" s="841"/>
      <c r="DS24" s="841"/>
      <c r="DT24" s="841"/>
      <c r="DU24" s="841"/>
      <c r="DV24" s="841"/>
      <c r="DW24" s="841"/>
      <c r="DX24" s="841"/>
      <c r="DY24" s="841"/>
      <c r="DZ24" s="841"/>
      <c r="EA24" s="841"/>
      <c r="EB24" s="841"/>
      <c r="EC24" s="841"/>
      <c r="ED24" s="841"/>
      <c r="EE24" s="841"/>
      <c r="EF24" s="841"/>
      <c r="EG24" s="841"/>
      <c r="EH24" s="841"/>
      <c r="EI24" s="841"/>
      <c r="EJ24" s="841"/>
      <c r="EK24" s="841"/>
      <c r="EL24" s="841"/>
      <c r="EM24" s="841"/>
      <c r="EN24" s="841"/>
      <c r="EO24" s="841"/>
      <c r="EP24" s="841"/>
      <c r="EQ24" s="841"/>
      <c r="ER24" s="841"/>
      <c r="ES24" s="841"/>
      <c r="ET24" s="841"/>
      <c r="EU24" s="841"/>
      <c r="EV24" s="841"/>
      <c r="EW24" s="841"/>
      <c r="EX24" s="841"/>
      <c r="EY24" s="841"/>
      <c r="EZ24" s="841"/>
      <c r="FA24" s="841"/>
      <c r="FB24" s="841"/>
      <c r="FC24" s="841"/>
      <c r="FD24" s="841"/>
      <c r="FE24" s="841"/>
      <c r="FF24" s="841"/>
      <c r="FG24" s="841"/>
      <c r="FH24" s="841"/>
      <c r="FI24" s="841"/>
      <c r="FJ24" s="841"/>
      <c r="FK24" s="841"/>
      <c r="FL24" s="841"/>
      <c r="FM24" s="841"/>
      <c r="FN24" s="841"/>
      <c r="FO24" s="841"/>
      <c r="FP24" s="841"/>
      <c r="FQ24" s="841"/>
      <c r="FR24" s="841"/>
      <c r="FS24" s="841"/>
      <c r="FT24" s="841"/>
      <c r="FU24" s="841"/>
      <c r="FV24" s="841"/>
      <c r="FW24" s="841"/>
      <c r="FX24" s="841"/>
      <c r="FY24" s="841"/>
      <c r="FZ24" s="841"/>
      <c r="GA24" s="841"/>
      <c r="GB24" s="841"/>
      <c r="GC24" s="841"/>
      <c r="GD24" s="841"/>
      <c r="GE24" s="841"/>
      <c r="GF24" s="841"/>
      <c r="GG24" s="841"/>
      <c r="GH24" s="841"/>
      <c r="GI24" s="841"/>
      <c r="GJ24" s="841"/>
      <c r="GK24" s="841"/>
      <c r="GL24" s="841"/>
      <c r="GM24" s="841"/>
      <c r="GN24" s="841"/>
      <c r="GO24" s="841"/>
      <c r="GP24" s="841"/>
      <c r="GQ24" s="841"/>
      <c r="GR24" s="841"/>
      <c r="GS24" s="841"/>
      <c r="GT24" s="841"/>
      <c r="GU24" s="841"/>
      <c r="GV24" s="841"/>
      <c r="GW24" s="841"/>
      <c r="GX24" s="841"/>
      <c r="GY24" s="841"/>
      <c r="GZ24" s="841"/>
      <c r="HA24" s="841"/>
      <c r="HB24" s="841"/>
      <c r="HC24" s="841"/>
      <c r="HD24" s="841"/>
      <c r="HE24" s="841"/>
      <c r="HF24" s="841"/>
      <c r="HG24" s="841"/>
      <c r="HH24" s="841"/>
      <c r="HI24" s="841"/>
      <c r="HJ24" s="841"/>
      <c r="HK24" s="841"/>
      <c r="HL24" s="841"/>
      <c r="HM24" s="841"/>
      <c r="HN24" s="841"/>
      <c r="HO24" s="841"/>
      <c r="HP24" s="841"/>
      <c r="HQ24" s="841"/>
      <c r="HR24" s="841"/>
      <c r="HS24" s="841"/>
      <c r="HT24" s="841"/>
      <c r="HU24" s="841"/>
      <c r="HV24" s="841"/>
      <c r="HW24" s="841"/>
      <c r="HX24" s="841"/>
      <c r="HY24" s="841"/>
      <c r="HZ24" s="841"/>
      <c r="IA24" s="841"/>
      <c r="IB24" s="841"/>
      <c r="IC24" s="841"/>
      <c r="ID24" s="841"/>
      <c r="IE24" s="841"/>
      <c r="IF24" s="841"/>
      <c r="IG24" s="841"/>
      <c r="IH24" s="841"/>
      <c r="II24" s="841"/>
      <c r="IJ24" s="841"/>
      <c r="IK24" s="841"/>
      <c r="IL24" s="841"/>
      <c r="IM24" s="841"/>
      <c r="IN24" s="841"/>
      <c r="IO24" s="841"/>
      <c r="IP24" s="841"/>
      <c r="IQ24" s="841"/>
      <c r="IR24" s="841"/>
      <c r="IS24" s="841"/>
      <c r="IT24" s="841"/>
      <c r="IU24" s="841"/>
      <c r="IV24" s="841"/>
    </row>
    <row r="25" customFormat="false" ht="12" hidden="false" customHeight="false" outlineLevel="0" collapsed="false">
      <c r="A25" s="932"/>
      <c r="B25" s="936"/>
      <c r="C25" s="843"/>
      <c r="D25" s="933"/>
      <c r="E25" s="933"/>
      <c r="F25" s="779"/>
      <c r="G25" s="779"/>
      <c r="H25" s="780"/>
      <c r="I25" s="143"/>
      <c r="J25" s="841"/>
      <c r="K25" s="841"/>
      <c r="L25" s="672"/>
      <c r="M25" s="841"/>
      <c r="N25" s="841"/>
      <c r="O25" s="841"/>
      <c r="P25" s="841"/>
      <c r="Q25" s="841"/>
      <c r="R25" s="841"/>
      <c r="S25" s="841"/>
      <c r="T25" s="841"/>
      <c r="U25" s="841"/>
      <c r="V25" s="841"/>
      <c r="W25" s="841"/>
      <c r="X25" s="841"/>
      <c r="Y25" s="841"/>
      <c r="Z25" s="841"/>
      <c r="AA25" s="841"/>
      <c r="AB25" s="841"/>
      <c r="AC25" s="841"/>
      <c r="AD25" s="841"/>
      <c r="AE25" s="841"/>
      <c r="AF25" s="841"/>
      <c r="AG25" s="841"/>
      <c r="AH25" s="841"/>
      <c r="AI25" s="841"/>
      <c r="AJ25" s="841"/>
      <c r="AK25" s="841"/>
      <c r="AL25" s="841"/>
      <c r="AM25" s="841"/>
      <c r="AN25" s="841"/>
      <c r="AO25" s="841"/>
      <c r="AP25" s="841"/>
      <c r="AQ25" s="841"/>
      <c r="AR25" s="841"/>
      <c r="AS25" s="841"/>
      <c r="AT25" s="841"/>
      <c r="AU25" s="841"/>
      <c r="AV25" s="841"/>
      <c r="AW25" s="841"/>
      <c r="AX25" s="841"/>
      <c r="AY25" s="841"/>
      <c r="AZ25" s="841"/>
      <c r="BA25" s="841"/>
      <c r="BB25" s="841"/>
      <c r="BC25" s="841"/>
      <c r="BD25" s="841"/>
      <c r="BE25" s="841"/>
      <c r="BF25" s="841"/>
      <c r="BG25" s="841"/>
      <c r="BH25" s="841"/>
      <c r="BI25" s="841"/>
      <c r="BJ25" s="841"/>
      <c r="BK25" s="841"/>
      <c r="BL25" s="841"/>
      <c r="BM25" s="841"/>
      <c r="BN25" s="841"/>
      <c r="BO25" s="841"/>
      <c r="BP25" s="841"/>
      <c r="BQ25" s="841"/>
      <c r="BR25" s="841"/>
      <c r="BS25" s="841"/>
      <c r="BT25" s="841"/>
      <c r="BU25" s="841"/>
      <c r="BV25" s="841"/>
      <c r="BW25" s="841"/>
      <c r="BX25" s="841"/>
      <c r="BY25" s="841"/>
      <c r="BZ25" s="841"/>
      <c r="CA25" s="841"/>
      <c r="CB25" s="841"/>
      <c r="CC25" s="841"/>
      <c r="CD25" s="841"/>
      <c r="CE25" s="841"/>
      <c r="CF25" s="841"/>
      <c r="CG25" s="841"/>
      <c r="CH25" s="841"/>
      <c r="CI25" s="841"/>
      <c r="CJ25" s="841"/>
      <c r="CK25" s="841"/>
      <c r="CL25" s="841"/>
      <c r="CM25" s="841"/>
      <c r="CN25" s="841"/>
      <c r="CO25" s="841"/>
      <c r="CP25" s="841"/>
      <c r="CQ25" s="841"/>
      <c r="CR25" s="841"/>
      <c r="CS25" s="841"/>
      <c r="CT25" s="841"/>
      <c r="CU25" s="841"/>
      <c r="CV25" s="841"/>
      <c r="CW25" s="841"/>
      <c r="CX25" s="841"/>
      <c r="CY25" s="841"/>
      <c r="CZ25" s="841"/>
      <c r="DA25" s="841"/>
      <c r="DB25" s="841"/>
      <c r="DC25" s="841"/>
      <c r="DD25" s="841"/>
      <c r="DE25" s="841"/>
      <c r="DF25" s="841"/>
      <c r="DG25" s="841"/>
      <c r="DH25" s="841"/>
      <c r="DI25" s="841"/>
      <c r="DJ25" s="841"/>
      <c r="DK25" s="841"/>
      <c r="DL25" s="841"/>
      <c r="DM25" s="841"/>
      <c r="DN25" s="841"/>
      <c r="DO25" s="841"/>
      <c r="DP25" s="841"/>
      <c r="DQ25" s="841"/>
      <c r="DR25" s="841"/>
      <c r="DS25" s="841"/>
      <c r="DT25" s="841"/>
      <c r="DU25" s="841"/>
      <c r="DV25" s="841"/>
      <c r="DW25" s="841"/>
      <c r="DX25" s="841"/>
      <c r="DY25" s="841"/>
      <c r="DZ25" s="841"/>
      <c r="EA25" s="841"/>
      <c r="EB25" s="841"/>
      <c r="EC25" s="841"/>
      <c r="ED25" s="841"/>
      <c r="EE25" s="841"/>
      <c r="EF25" s="841"/>
      <c r="EG25" s="841"/>
      <c r="EH25" s="841"/>
      <c r="EI25" s="841"/>
      <c r="EJ25" s="841"/>
      <c r="EK25" s="841"/>
      <c r="EL25" s="841"/>
      <c r="EM25" s="841"/>
      <c r="EN25" s="841"/>
      <c r="EO25" s="841"/>
      <c r="EP25" s="841"/>
      <c r="EQ25" s="841"/>
      <c r="ER25" s="841"/>
      <c r="ES25" s="841"/>
      <c r="ET25" s="841"/>
      <c r="EU25" s="841"/>
      <c r="EV25" s="841"/>
      <c r="EW25" s="841"/>
      <c r="EX25" s="841"/>
      <c r="EY25" s="841"/>
      <c r="EZ25" s="841"/>
      <c r="FA25" s="841"/>
      <c r="FB25" s="841"/>
      <c r="FC25" s="841"/>
      <c r="FD25" s="841"/>
      <c r="FE25" s="841"/>
      <c r="FF25" s="841"/>
      <c r="FG25" s="841"/>
      <c r="FH25" s="841"/>
      <c r="FI25" s="841"/>
      <c r="FJ25" s="841"/>
      <c r="FK25" s="841"/>
      <c r="FL25" s="841"/>
      <c r="FM25" s="841"/>
      <c r="FN25" s="841"/>
      <c r="FO25" s="841"/>
      <c r="FP25" s="841"/>
      <c r="FQ25" s="841"/>
      <c r="FR25" s="841"/>
      <c r="FS25" s="841"/>
      <c r="FT25" s="841"/>
      <c r="FU25" s="841"/>
      <c r="FV25" s="841"/>
      <c r="FW25" s="841"/>
      <c r="FX25" s="841"/>
      <c r="FY25" s="841"/>
      <c r="FZ25" s="841"/>
      <c r="GA25" s="841"/>
      <c r="GB25" s="841"/>
      <c r="GC25" s="841"/>
      <c r="GD25" s="841"/>
      <c r="GE25" s="841"/>
      <c r="GF25" s="841"/>
      <c r="GG25" s="841"/>
      <c r="GH25" s="841"/>
      <c r="GI25" s="841"/>
      <c r="GJ25" s="841"/>
      <c r="GK25" s="841"/>
      <c r="GL25" s="841"/>
      <c r="GM25" s="841"/>
      <c r="GN25" s="841"/>
      <c r="GO25" s="841"/>
      <c r="GP25" s="841"/>
      <c r="GQ25" s="841"/>
      <c r="GR25" s="841"/>
      <c r="GS25" s="841"/>
      <c r="GT25" s="841"/>
      <c r="GU25" s="841"/>
      <c r="GV25" s="841"/>
      <c r="GW25" s="841"/>
      <c r="GX25" s="841"/>
      <c r="GY25" s="841"/>
      <c r="GZ25" s="841"/>
      <c r="HA25" s="841"/>
      <c r="HB25" s="841"/>
      <c r="HC25" s="841"/>
      <c r="HD25" s="841"/>
      <c r="HE25" s="841"/>
      <c r="HF25" s="841"/>
      <c r="HG25" s="841"/>
      <c r="HH25" s="841"/>
      <c r="HI25" s="841"/>
      <c r="HJ25" s="841"/>
      <c r="HK25" s="841"/>
      <c r="HL25" s="841"/>
      <c r="HM25" s="841"/>
      <c r="HN25" s="841"/>
      <c r="HO25" s="841"/>
      <c r="HP25" s="841"/>
      <c r="HQ25" s="841"/>
      <c r="HR25" s="841"/>
      <c r="HS25" s="841"/>
      <c r="HT25" s="841"/>
      <c r="HU25" s="841"/>
      <c r="HV25" s="841"/>
      <c r="HW25" s="841"/>
      <c r="HX25" s="841"/>
      <c r="HY25" s="841"/>
      <c r="HZ25" s="841"/>
      <c r="IA25" s="841"/>
      <c r="IB25" s="841"/>
      <c r="IC25" s="841"/>
      <c r="ID25" s="841"/>
      <c r="IE25" s="841"/>
      <c r="IF25" s="841"/>
      <c r="IG25" s="841"/>
      <c r="IH25" s="841"/>
      <c r="II25" s="841"/>
      <c r="IJ25" s="841"/>
      <c r="IK25" s="841"/>
      <c r="IL25" s="841"/>
      <c r="IM25" s="841"/>
      <c r="IN25" s="841"/>
      <c r="IO25" s="841"/>
      <c r="IP25" s="841"/>
      <c r="IQ25" s="841"/>
      <c r="IR25" s="841"/>
      <c r="IS25" s="841"/>
      <c r="IT25" s="841"/>
      <c r="IU25" s="841"/>
      <c r="IV25" s="841"/>
    </row>
    <row r="26" customFormat="false" ht="12" hidden="false" customHeight="true" outlineLevel="0" collapsed="false">
      <c r="A26" s="830" t="n">
        <v>6</v>
      </c>
      <c r="B26" s="776" t="s">
        <v>1500</v>
      </c>
      <c r="C26" s="776" t="n">
        <v>0</v>
      </c>
      <c r="D26" s="930" t="n">
        <v>199147.84725</v>
      </c>
      <c r="E26" s="930" t="n">
        <v>160105.81712</v>
      </c>
      <c r="F26" s="712" t="n">
        <v>-19.6045454013815</v>
      </c>
      <c r="G26" s="783" t="n">
        <v>-5.86065104262855</v>
      </c>
      <c r="H26" s="784" t="n">
        <v>29.043227937178</v>
      </c>
      <c r="I26" s="143"/>
      <c r="J26" s="841"/>
      <c r="K26" s="841"/>
      <c r="L26" s="672"/>
      <c r="M26" s="841"/>
      <c r="N26" s="841"/>
      <c r="O26" s="841"/>
      <c r="P26" s="841"/>
      <c r="Q26" s="841"/>
      <c r="R26" s="841"/>
      <c r="S26" s="841"/>
      <c r="T26" s="841"/>
      <c r="U26" s="841"/>
      <c r="V26" s="841"/>
      <c r="W26" s="841"/>
      <c r="X26" s="841"/>
      <c r="Y26" s="841"/>
      <c r="Z26" s="841"/>
      <c r="AA26" s="841"/>
      <c r="AB26" s="841"/>
      <c r="AC26" s="841"/>
      <c r="AD26" s="841"/>
      <c r="AE26" s="841"/>
      <c r="AF26" s="841"/>
      <c r="AG26" s="841"/>
      <c r="AH26" s="841"/>
      <c r="AI26" s="841"/>
      <c r="AJ26" s="841"/>
      <c r="AK26" s="841"/>
      <c r="AL26" s="841"/>
      <c r="AM26" s="841"/>
      <c r="AN26" s="841"/>
      <c r="AO26" s="841"/>
      <c r="AP26" s="841"/>
      <c r="AQ26" s="841"/>
      <c r="AR26" s="841"/>
      <c r="AS26" s="841"/>
      <c r="AT26" s="841"/>
      <c r="AU26" s="841"/>
      <c r="AV26" s="841"/>
      <c r="AW26" s="841"/>
      <c r="AX26" s="841"/>
      <c r="AY26" s="841"/>
      <c r="AZ26" s="841"/>
      <c r="BA26" s="841"/>
      <c r="BB26" s="841"/>
      <c r="BC26" s="841"/>
      <c r="BD26" s="841"/>
      <c r="BE26" s="841"/>
      <c r="BF26" s="841"/>
      <c r="BG26" s="841"/>
      <c r="BH26" s="841"/>
      <c r="BI26" s="841"/>
      <c r="BJ26" s="841"/>
      <c r="BK26" s="841"/>
      <c r="BL26" s="841"/>
      <c r="BM26" s="841"/>
      <c r="BN26" s="841"/>
      <c r="BO26" s="841"/>
      <c r="BP26" s="841"/>
      <c r="BQ26" s="841"/>
      <c r="BR26" s="841"/>
      <c r="BS26" s="841"/>
      <c r="BT26" s="841"/>
      <c r="BU26" s="841"/>
      <c r="BV26" s="841"/>
      <c r="BW26" s="841"/>
      <c r="BX26" s="841"/>
      <c r="BY26" s="841"/>
      <c r="BZ26" s="841"/>
      <c r="CA26" s="841"/>
      <c r="CB26" s="841"/>
      <c r="CC26" s="841"/>
      <c r="CD26" s="841"/>
      <c r="CE26" s="841"/>
      <c r="CF26" s="841"/>
      <c r="CG26" s="841"/>
      <c r="CH26" s="841"/>
      <c r="CI26" s="841"/>
      <c r="CJ26" s="841"/>
      <c r="CK26" s="841"/>
      <c r="CL26" s="841"/>
      <c r="CM26" s="841"/>
      <c r="CN26" s="841"/>
      <c r="CO26" s="841"/>
      <c r="CP26" s="841"/>
      <c r="CQ26" s="841"/>
      <c r="CR26" s="841"/>
      <c r="CS26" s="841"/>
      <c r="CT26" s="841"/>
      <c r="CU26" s="841"/>
      <c r="CV26" s="841"/>
      <c r="CW26" s="841"/>
      <c r="CX26" s="841"/>
      <c r="CY26" s="841"/>
      <c r="CZ26" s="841"/>
      <c r="DA26" s="841"/>
      <c r="DB26" s="841"/>
      <c r="DC26" s="841"/>
      <c r="DD26" s="841"/>
      <c r="DE26" s="841"/>
      <c r="DF26" s="841"/>
      <c r="DG26" s="841"/>
      <c r="DH26" s="841"/>
      <c r="DI26" s="841"/>
      <c r="DJ26" s="841"/>
      <c r="DK26" s="841"/>
      <c r="DL26" s="841"/>
      <c r="DM26" s="841"/>
      <c r="DN26" s="841"/>
      <c r="DO26" s="841"/>
      <c r="DP26" s="841"/>
      <c r="DQ26" s="841"/>
      <c r="DR26" s="841"/>
      <c r="DS26" s="841"/>
      <c r="DT26" s="841"/>
      <c r="DU26" s="841"/>
      <c r="DV26" s="841"/>
      <c r="DW26" s="841"/>
      <c r="DX26" s="841"/>
      <c r="DY26" s="841"/>
      <c r="DZ26" s="841"/>
      <c r="EA26" s="841"/>
      <c r="EB26" s="841"/>
      <c r="EC26" s="841"/>
      <c r="ED26" s="841"/>
      <c r="EE26" s="841"/>
      <c r="EF26" s="841"/>
      <c r="EG26" s="841"/>
      <c r="EH26" s="841"/>
      <c r="EI26" s="841"/>
      <c r="EJ26" s="841"/>
      <c r="EK26" s="841"/>
      <c r="EL26" s="841"/>
      <c r="EM26" s="841"/>
      <c r="EN26" s="841"/>
      <c r="EO26" s="841"/>
      <c r="EP26" s="841"/>
      <c r="EQ26" s="841"/>
      <c r="ER26" s="841"/>
      <c r="ES26" s="841"/>
      <c r="ET26" s="841"/>
      <c r="EU26" s="841"/>
      <c r="EV26" s="841"/>
      <c r="EW26" s="841"/>
      <c r="EX26" s="841"/>
      <c r="EY26" s="841"/>
      <c r="EZ26" s="841"/>
      <c r="FA26" s="841"/>
      <c r="FB26" s="841"/>
      <c r="FC26" s="841"/>
      <c r="FD26" s="841"/>
      <c r="FE26" s="841"/>
      <c r="FF26" s="841"/>
      <c r="FG26" s="841"/>
      <c r="FH26" s="841"/>
      <c r="FI26" s="841"/>
      <c r="FJ26" s="841"/>
      <c r="FK26" s="841"/>
      <c r="FL26" s="841"/>
      <c r="FM26" s="841"/>
      <c r="FN26" s="841"/>
      <c r="FO26" s="841"/>
      <c r="FP26" s="841"/>
      <c r="FQ26" s="841"/>
      <c r="FR26" s="841"/>
      <c r="FS26" s="841"/>
      <c r="FT26" s="841"/>
      <c r="FU26" s="841"/>
      <c r="FV26" s="841"/>
      <c r="FW26" s="841"/>
      <c r="FX26" s="841"/>
      <c r="FY26" s="841"/>
      <c r="FZ26" s="841"/>
      <c r="GA26" s="841"/>
      <c r="GB26" s="841"/>
      <c r="GC26" s="841"/>
      <c r="GD26" s="841"/>
      <c r="GE26" s="841"/>
      <c r="GF26" s="841"/>
      <c r="GG26" s="841"/>
      <c r="GH26" s="841"/>
      <c r="GI26" s="841"/>
      <c r="GJ26" s="841"/>
      <c r="GK26" s="841"/>
      <c r="GL26" s="841"/>
      <c r="GM26" s="841"/>
      <c r="GN26" s="841"/>
      <c r="GO26" s="841"/>
      <c r="GP26" s="841"/>
      <c r="GQ26" s="841"/>
      <c r="GR26" s="841"/>
      <c r="GS26" s="841"/>
      <c r="GT26" s="841"/>
      <c r="GU26" s="841"/>
      <c r="GV26" s="841"/>
      <c r="GW26" s="841"/>
      <c r="GX26" s="841"/>
      <c r="GY26" s="841"/>
      <c r="GZ26" s="841"/>
      <c r="HA26" s="841"/>
      <c r="HB26" s="841"/>
      <c r="HC26" s="841"/>
      <c r="HD26" s="841"/>
      <c r="HE26" s="841"/>
      <c r="HF26" s="841"/>
      <c r="HG26" s="841"/>
      <c r="HH26" s="841"/>
      <c r="HI26" s="841"/>
      <c r="HJ26" s="841"/>
      <c r="HK26" s="841"/>
      <c r="HL26" s="841"/>
      <c r="HM26" s="841"/>
      <c r="HN26" s="841"/>
      <c r="HO26" s="841"/>
      <c r="HP26" s="841"/>
      <c r="HQ26" s="841"/>
      <c r="HR26" s="841"/>
      <c r="HS26" s="841"/>
      <c r="HT26" s="841"/>
      <c r="HU26" s="841"/>
      <c r="HV26" s="841"/>
      <c r="HW26" s="841"/>
      <c r="HX26" s="841"/>
      <c r="HY26" s="841"/>
      <c r="HZ26" s="841"/>
      <c r="IA26" s="841"/>
      <c r="IB26" s="841"/>
      <c r="IC26" s="841"/>
      <c r="ID26" s="841"/>
      <c r="IE26" s="841"/>
      <c r="IF26" s="841"/>
      <c r="IG26" s="841"/>
      <c r="IH26" s="841"/>
      <c r="II26" s="841"/>
      <c r="IJ26" s="841"/>
      <c r="IK26" s="841"/>
      <c r="IL26" s="841"/>
      <c r="IM26" s="841"/>
      <c r="IN26" s="841"/>
      <c r="IO26" s="841"/>
      <c r="IP26" s="841"/>
      <c r="IQ26" s="841"/>
      <c r="IR26" s="841"/>
      <c r="IS26" s="841"/>
      <c r="IT26" s="841"/>
      <c r="IU26" s="841"/>
      <c r="IV26" s="841"/>
    </row>
    <row r="27" customFormat="false" ht="12" hidden="false" customHeight="false" outlineLevel="0" collapsed="false">
      <c r="A27" s="932"/>
      <c r="B27" s="171" t="s">
        <v>412</v>
      </c>
      <c r="C27" s="392" t="s">
        <v>1501</v>
      </c>
      <c r="D27" s="937" t="n">
        <v>27561.46555</v>
      </c>
      <c r="E27" s="937" t="n">
        <v>26953.99328</v>
      </c>
      <c r="F27" s="388" t="n">
        <v>-2.20406374580472</v>
      </c>
      <c r="G27" s="779" t="n">
        <v>-0.0911884699819389</v>
      </c>
      <c r="H27" s="780" t="n">
        <v>4.8894598880281</v>
      </c>
      <c r="I27" s="143"/>
      <c r="J27" s="841"/>
      <c r="K27" s="841"/>
      <c r="L27" s="672"/>
      <c r="M27" s="841"/>
      <c r="N27" s="841"/>
      <c r="O27" s="841"/>
      <c r="P27" s="841"/>
      <c r="Q27" s="841"/>
      <c r="R27" s="841"/>
      <c r="S27" s="841"/>
      <c r="T27" s="841"/>
      <c r="U27" s="841"/>
      <c r="V27" s="841"/>
      <c r="W27" s="841"/>
      <c r="X27" s="841"/>
      <c r="Y27" s="841"/>
      <c r="Z27" s="841"/>
      <c r="AA27" s="841"/>
      <c r="AB27" s="841"/>
      <c r="AC27" s="841"/>
      <c r="AD27" s="841"/>
      <c r="AE27" s="841"/>
      <c r="AF27" s="841"/>
      <c r="AG27" s="841"/>
      <c r="AH27" s="841"/>
      <c r="AI27" s="841"/>
      <c r="AJ27" s="841"/>
      <c r="AK27" s="841"/>
      <c r="AL27" s="841"/>
      <c r="AM27" s="841"/>
      <c r="AN27" s="841"/>
      <c r="AO27" s="841"/>
      <c r="AP27" s="841"/>
      <c r="AQ27" s="841"/>
      <c r="AR27" s="841"/>
      <c r="AS27" s="841"/>
      <c r="AT27" s="841"/>
      <c r="AU27" s="841"/>
      <c r="AV27" s="841"/>
      <c r="AW27" s="841"/>
      <c r="AX27" s="841"/>
      <c r="AY27" s="841"/>
      <c r="AZ27" s="841"/>
      <c r="BA27" s="841"/>
      <c r="BB27" s="841"/>
      <c r="BC27" s="841"/>
      <c r="BD27" s="841"/>
      <c r="BE27" s="841"/>
      <c r="BF27" s="841"/>
      <c r="BG27" s="841"/>
      <c r="BH27" s="841"/>
      <c r="BI27" s="841"/>
      <c r="BJ27" s="841"/>
      <c r="BK27" s="841"/>
      <c r="BL27" s="841"/>
      <c r="BM27" s="841"/>
      <c r="BN27" s="841"/>
      <c r="BO27" s="841"/>
      <c r="BP27" s="841"/>
      <c r="BQ27" s="841"/>
      <c r="BR27" s="841"/>
      <c r="BS27" s="841"/>
      <c r="BT27" s="841"/>
      <c r="BU27" s="841"/>
      <c r="BV27" s="841"/>
      <c r="BW27" s="841"/>
      <c r="BX27" s="841"/>
      <c r="BY27" s="841"/>
      <c r="BZ27" s="841"/>
      <c r="CA27" s="841"/>
      <c r="CB27" s="841"/>
      <c r="CC27" s="841"/>
      <c r="CD27" s="841"/>
      <c r="CE27" s="841"/>
      <c r="CF27" s="841"/>
      <c r="CG27" s="841"/>
      <c r="CH27" s="841"/>
      <c r="CI27" s="841"/>
      <c r="CJ27" s="841"/>
      <c r="CK27" s="841"/>
      <c r="CL27" s="841"/>
      <c r="CM27" s="841"/>
      <c r="CN27" s="841"/>
      <c r="CO27" s="841"/>
      <c r="CP27" s="841"/>
      <c r="CQ27" s="841"/>
      <c r="CR27" s="841"/>
      <c r="CS27" s="841"/>
      <c r="CT27" s="841"/>
      <c r="CU27" s="841"/>
      <c r="CV27" s="841"/>
      <c r="CW27" s="841"/>
      <c r="CX27" s="841"/>
      <c r="CY27" s="841"/>
      <c r="CZ27" s="841"/>
      <c r="DA27" s="841"/>
      <c r="DB27" s="841"/>
      <c r="DC27" s="841"/>
      <c r="DD27" s="841"/>
      <c r="DE27" s="841"/>
      <c r="DF27" s="841"/>
      <c r="DG27" s="841"/>
      <c r="DH27" s="841"/>
      <c r="DI27" s="841"/>
      <c r="DJ27" s="841"/>
      <c r="DK27" s="841"/>
      <c r="DL27" s="841"/>
      <c r="DM27" s="841"/>
      <c r="DN27" s="841"/>
      <c r="DO27" s="841"/>
      <c r="DP27" s="841"/>
      <c r="DQ27" s="841"/>
      <c r="DR27" s="841"/>
      <c r="DS27" s="841"/>
      <c r="DT27" s="841"/>
      <c r="DU27" s="841"/>
      <c r="DV27" s="841"/>
      <c r="DW27" s="841"/>
      <c r="DX27" s="841"/>
      <c r="DY27" s="841"/>
      <c r="DZ27" s="841"/>
      <c r="EA27" s="841"/>
      <c r="EB27" s="841"/>
      <c r="EC27" s="841"/>
      <c r="ED27" s="841"/>
      <c r="EE27" s="841"/>
      <c r="EF27" s="841"/>
      <c r="EG27" s="841"/>
      <c r="EH27" s="841"/>
      <c r="EI27" s="841"/>
      <c r="EJ27" s="841"/>
      <c r="EK27" s="841"/>
      <c r="EL27" s="841"/>
      <c r="EM27" s="841"/>
      <c r="EN27" s="841"/>
      <c r="EO27" s="841"/>
      <c r="EP27" s="841"/>
      <c r="EQ27" s="841"/>
      <c r="ER27" s="841"/>
      <c r="ES27" s="841"/>
      <c r="ET27" s="841"/>
      <c r="EU27" s="841"/>
      <c r="EV27" s="841"/>
      <c r="EW27" s="841"/>
      <c r="EX27" s="841"/>
      <c r="EY27" s="841"/>
      <c r="EZ27" s="841"/>
      <c r="FA27" s="841"/>
      <c r="FB27" s="841"/>
      <c r="FC27" s="841"/>
      <c r="FD27" s="841"/>
      <c r="FE27" s="841"/>
      <c r="FF27" s="841"/>
      <c r="FG27" s="841"/>
      <c r="FH27" s="841"/>
      <c r="FI27" s="841"/>
      <c r="FJ27" s="841"/>
      <c r="FK27" s="841"/>
      <c r="FL27" s="841"/>
      <c r="FM27" s="841"/>
      <c r="FN27" s="841"/>
      <c r="FO27" s="841"/>
      <c r="FP27" s="841"/>
      <c r="FQ27" s="841"/>
      <c r="FR27" s="841"/>
      <c r="FS27" s="841"/>
      <c r="FT27" s="841"/>
      <c r="FU27" s="841"/>
      <c r="FV27" s="841"/>
      <c r="FW27" s="841"/>
      <c r="FX27" s="841"/>
      <c r="FY27" s="841"/>
      <c r="FZ27" s="841"/>
      <c r="GA27" s="841"/>
      <c r="GB27" s="841"/>
      <c r="GC27" s="841"/>
      <c r="GD27" s="841"/>
      <c r="GE27" s="841"/>
      <c r="GF27" s="841"/>
      <c r="GG27" s="841"/>
      <c r="GH27" s="841"/>
      <c r="GI27" s="841"/>
      <c r="GJ27" s="841"/>
      <c r="GK27" s="841"/>
      <c r="GL27" s="841"/>
      <c r="GM27" s="841"/>
      <c r="GN27" s="841"/>
      <c r="GO27" s="841"/>
      <c r="GP27" s="841"/>
      <c r="GQ27" s="841"/>
      <c r="GR27" s="841"/>
      <c r="GS27" s="841"/>
      <c r="GT27" s="841"/>
      <c r="GU27" s="841"/>
      <c r="GV27" s="841"/>
      <c r="GW27" s="841"/>
      <c r="GX27" s="841"/>
      <c r="GY27" s="841"/>
      <c r="GZ27" s="841"/>
      <c r="HA27" s="841"/>
      <c r="HB27" s="841"/>
      <c r="HC27" s="841"/>
      <c r="HD27" s="841"/>
      <c r="HE27" s="841"/>
      <c r="HF27" s="841"/>
      <c r="HG27" s="841"/>
      <c r="HH27" s="841"/>
      <c r="HI27" s="841"/>
      <c r="HJ27" s="841"/>
      <c r="HK27" s="841"/>
      <c r="HL27" s="841"/>
      <c r="HM27" s="841"/>
      <c r="HN27" s="841"/>
      <c r="HO27" s="841"/>
      <c r="HP27" s="841"/>
      <c r="HQ27" s="841"/>
      <c r="HR27" s="841"/>
      <c r="HS27" s="841"/>
      <c r="HT27" s="841"/>
      <c r="HU27" s="841"/>
      <c r="HV27" s="841"/>
      <c r="HW27" s="841"/>
      <c r="HX27" s="841"/>
      <c r="HY27" s="841"/>
      <c r="HZ27" s="841"/>
      <c r="IA27" s="841"/>
      <c r="IB27" s="841"/>
      <c r="IC27" s="841"/>
      <c r="ID27" s="841"/>
      <c r="IE27" s="841"/>
      <c r="IF27" s="841"/>
      <c r="IG27" s="841"/>
      <c r="IH27" s="841"/>
      <c r="II27" s="841"/>
      <c r="IJ27" s="841"/>
      <c r="IK27" s="841"/>
      <c r="IL27" s="841"/>
      <c r="IM27" s="841"/>
      <c r="IN27" s="841"/>
      <c r="IO27" s="841"/>
      <c r="IP27" s="841"/>
      <c r="IQ27" s="841"/>
      <c r="IR27" s="841"/>
      <c r="IS27" s="841"/>
      <c r="IT27" s="841"/>
      <c r="IU27" s="841"/>
      <c r="IV27" s="841"/>
    </row>
    <row r="28" customFormat="false" ht="12" hidden="false" customHeight="false" outlineLevel="0" collapsed="false">
      <c r="A28" s="932"/>
      <c r="B28" s="138" t="s">
        <v>410</v>
      </c>
      <c r="C28" s="375" t="s">
        <v>130</v>
      </c>
      <c r="D28" s="942" t="n">
        <v>75735.79447</v>
      </c>
      <c r="E28" s="942" t="n">
        <v>56404.38784</v>
      </c>
      <c r="F28" s="377" t="n">
        <v>-25.5247954620156</v>
      </c>
      <c r="G28" s="773" t="n">
        <v>-2.90186314708389</v>
      </c>
      <c r="H28" s="774" t="n">
        <v>10.231767478294</v>
      </c>
      <c r="I28" s="143"/>
      <c r="J28" s="841"/>
      <c r="K28" s="841"/>
      <c r="L28" s="672"/>
      <c r="M28" s="841"/>
      <c r="N28" s="841"/>
      <c r="O28" s="841"/>
      <c r="P28" s="841"/>
      <c r="Q28" s="841"/>
      <c r="R28" s="841"/>
      <c r="S28" s="841"/>
      <c r="T28" s="841"/>
      <c r="U28" s="841"/>
      <c r="V28" s="841"/>
      <c r="W28" s="841"/>
      <c r="X28" s="841"/>
      <c r="Y28" s="841"/>
      <c r="Z28" s="841"/>
      <c r="AA28" s="841"/>
      <c r="AB28" s="841"/>
      <c r="AC28" s="841"/>
      <c r="AD28" s="841"/>
      <c r="AE28" s="841"/>
      <c r="AF28" s="841"/>
      <c r="AG28" s="841"/>
      <c r="AH28" s="841"/>
      <c r="AI28" s="841"/>
      <c r="AJ28" s="841"/>
      <c r="AK28" s="841"/>
      <c r="AL28" s="841"/>
      <c r="AM28" s="841"/>
      <c r="AN28" s="841"/>
      <c r="AO28" s="841"/>
      <c r="AP28" s="841"/>
      <c r="AQ28" s="841"/>
      <c r="AR28" s="841"/>
      <c r="AS28" s="841"/>
      <c r="AT28" s="841"/>
      <c r="AU28" s="841"/>
      <c r="AV28" s="841"/>
      <c r="AW28" s="841"/>
      <c r="AX28" s="841"/>
      <c r="AY28" s="841"/>
      <c r="AZ28" s="841"/>
      <c r="BA28" s="841"/>
      <c r="BB28" s="841"/>
      <c r="BC28" s="841"/>
      <c r="BD28" s="841"/>
      <c r="BE28" s="841"/>
      <c r="BF28" s="841"/>
      <c r="BG28" s="841"/>
      <c r="BH28" s="841"/>
      <c r="BI28" s="841"/>
      <c r="BJ28" s="841"/>
      <c r="BK28" s="841"/>
      <c r="BL28" s="841"/>
      <c r="BM28" s="841"/>
      <c r="BN28" s="841"/>
      <c r="BO28" s="841"/>
      <c r="BP28" s="841"/>
      <c r="BQ28" s="841"/>
      <c r="BR28" s="841"/>
      <c r="BS28" s="841"/>
      <c r="BT28" s="841"/>
      <c r="BU28" s="841"/>
      <c r="BV28" s="841"/>
      <c r="BW28" s="841"/>
      <c r="BX28" s="841"/>
      <c r="BY28" s="841"/>
      <c r="BZ28" s="841"/>
      <c r="CA28" s="841"/>
      <c r="CB28" s="841"/>
      <c r="CC28" s="841"/>
      <c r="CD28" s="841"/>
      <c r="CE28" s="841"/>
      <c r="CF28" s="841"/>
      <c r="CG28" s="841"/>
      <c r="CH28" s="841"/>
      <c r="CI28" s="841"/>
      <c r="CJ28" s="841"/>
      <c r="CK28" s="841"/>
      <c r="CL28" s="841"/>
      <c r="CM28" s="841"/>
      <c r="CN28" s="841"/>
      <c r="CO28" s="841"/>
      <c r="CP28" s="841"/>
      <c r="CQ28" s="841"/>
      <c r="CR28" s="841"/>
      <c r="CS28" s="841"/>
      <c r="CT28" s="841"/>
      <c r="CU28" s="841"/>
      <c r="CV28" s="841"/>
      <c r="CW28" s="841"/>
      <c r="CX28" s="841"/>
      <c r="CY28" s="841"/>
      <c r="CZ28" s="841"/>
      <c r="DA28" s="841"/>
      <c r="DB28" s="841"/>
      <c r="DC28" s="841"/>
      <c r="DD28" s="841"/>
      <c r="DE28" s="841"/>
      <c r="DF28" s="841"/>
      <c r="DG28" s="841"/>
      <c r="DH28" s="841"/>
      <c r="DI28" s="841"/>
      <c r="DJ28" s="841"/>
      <c r="DK28" s="841"/>
      <c r="DL28" s="841"/>
      <c r="DM28" s="841"/>
      <c r="DN28" s="841"/>
      <c r="DO28" s="841"/>
      <c r="DP28" s="841"/>
      <c r="DQ28" s="841"/>
      <c r="DR28" s="841"/>
      <c r="DS28" s="841"/>
      <c r="DT28" s="841"/>
      <c r="DU28" s="841"/>
      <c r="DV28" s="841"/>
      <c r="DW28" s="841"/>
      <c r="DX28" s="841"/>
      <c r="DY28" s="841"/>
      <c r="DZ28" s="841"/>
      <c r="EA28" s="841"/>
      <c r="EB28" s="841"/>
      <c r="EC28" s="841"/>
      <c r="ED28" s="841"/>
      <c r="EE28" s="841"/>
      <c r="EF28" s="841"/>
      <c r="EG28" s="841"/>
      <c r="EH28" s="841"/>
      <c r="EI28" s="841"/>
      <c r="EJ28" s="841"/>
      <c r="EK28" s="841"/>
      <c r="EL28" s="841"/>
      <c r="EM28" s="841"/>
      <c r="EN28" s="841"/>
      <c r="EO28" s="841"/>
      <c r="EP28" s="841"/>
      <c r="EQ28" s="841"/>
      <c r="ER28" s="841"/>
      <c r="ES28" s="841"/>
      <c r="ET28" s="841"/>
      <c r="EU28" s="841"/>
      <c r="EV28" s="841"/>
      <c r="EW28" s="841"/>
      <c r="EX28" s="841"/>
      <c r="EY28" s="841"/>
      <c r="EZ28" s="841"/>
      <c r="FA28" s="841"/>
      <c r="FB28" s="841"/>
      <c r="FC28" s="841"/>
      <c r="FD28" s="841"/>
      <c r="FE28" s="841"/>
      <c r="FF28" s="841"/>
      <c r="FG28" s="841"/>
      <c r="FH28" s="841"/>
      <c r="FI28" s="841"/>
      <c r="FJ28" s="841"/>
      <c r="FK28" s="841"/>
      <c r="FL28" s="841"/>
      <c r="FM28" s="841"/>
      <c r="FN28" s="841"/>
      <c r="FO28" s="841"/>
      <c r="FP28" s="841"/>
      <c r="FQ28" s="841"/>
      <c r="FR28" s="841"/>
      <c r="FS28" s="841"/>
      <c r="FT28" s="841"/>
      <c r="FU28" s="841"/>
      <c r="FV28" s="841"/>
      <c r="FW28" s="841"/>
      <c r="FX28" s="841"/>
      <c r="FY28" s="841"/>
      <c r="FZ28" s="841"/>
      <c r="GA28" s="841"/>
      <c r="GB28" s="841"/>
      <c r="GC28" s="841"/>
      <c r="GD28" s="841"/>
      <c r="GE28" s="841"/>
      <c r="GF28" s="841"/>
      <c r="GG28" s="841"/>
      <c r="GH28" s="841"/>
      <c r="GI28" s="841"/>
      <c r="GJ28" s="841"/>
      <c r="GK28" s="841"/>
      <c r="GL28" s="841"/>
      <c r="GM28" s="841"/>
      <c r="GN28" s="841"/>
      <c r="GO28" s="841"/>
      <c r="GP28" s="841"/>
      <c r="GQ28" s="841"/>
      <c r="GR28" s="841"/>
      <c r="GS28" s="841"/>
      <c r="GT28" s="841"/>
      <c r="GU28" s="841"/>
      <c r="GV28" s="841"/>
      <c r="GW28" s="841"/>
      <c r="GX28" s="841"/>
      <c r="GY28" s="841"/>
      <c r="GZ28" s="841"/>
      <c r="HA28" s="841"/>
      <c r="HB28" s="841"/>
      <c r="HC28" s="841"/>
      <c r="HD28" s="841"/>
      <c r="HE28" s="841"/>
      <c r="HF28" s="841"/>
      <c r="HG28" s="841"/>
      <c r="HH28" s="841"/>
      <c r="HI28" s="841"/>
      <c r="HJ28" s="841"/>
      <c r="HK28" s="841"/>
      <c r="HL28" s="841"/>
      <c r="HM28" s="841"/>
      <c r="HN28" s="841"/>
      <c r="HO28" s="841"/>
      <c r="HP28" s="841"/>
      <c r="HQ28" s="841"/>
      <c r="HR28" s="841"/>
      <c r="HS28" s="841"/>
      <c r="HT28" s="841"/>
      <c r="HU28" s="841"/>
      <c r="HV28" s="841"/>
      <c r="HW28" s="841"/>
      <c r="HX28" s="841"/>
      <c r="HY28" s="841"/>
      <c r="HZ28" s="841"/>
      <c r="IA28" s="841"/>
      <c r="IB28" s="841"/>
      <c r="IC28" s="841"/>
      <c r="ID28" s="841"/>
      <c r="IE28" s="841"/>
      <c r="IF28" s="841"/>
      <c r="IG28" s="841"/>
      <c r="IH28" s="841"/>
      <c r="II28" s="841"/>
      <c r="IJ28" s="841"/>
      <c r="IK28" s="841"/>
      <c r="IL28" s="841"/>
      <c r="IM28" s="841"/>
      <c r="IN28" s="841"/>
      <c r="IO28" s="841"/>
      <c r="IP28" s="841"/>
      <c r="IQ28" s="841"/>
      <c r="IR28" s="841"/>
      <c r="IS28" s="841"/>
      <c r="IT28" s="841"/>
      <c r="IU28" s="841"/>
      <c r="IV28" s="841"/>
    </row>
    <row r="29" customFormat="false" ht="12" hidden="false" customHeight="false" outlineLevel="0" collapsed="false">
      <c r="A29" s="932"/>
      <c r="B29" s="146" t="s">
        <v>1502</v>
      </c>
      <c r="C29" s="946" t="s">
        <v>1503</v>
      </c>
      <c r="D29" s="947" t="n">
        <v>63598.8033</v>
      </c>
      <c r="E29" s="947" t="n">
        <v>38790.49169</v>
      </c>
      <c r="F29" s="948" t="n">
        <v>-39.0075132278472</v>
      </c>
      <c r="G29" s="949" t="n">
        <v>-3.72400863425593</v>
      </c>
      <c r="H29" s="950" t="n">
        <v>7.03660311794597</v>
      </c>
      <c r="I29" s="143"/>
      <c r="J29" s="841"/>
      <c r="K29" s="841"/>
      <c r="L29" s="672"/>
      <c r="M29" s="841"/>
      <c r="N29" s="841"/>
      <c r="O29" s="841"/>
      <c r="P29" s="841"/>
      <c r="Q29" s="841"/>
      <c r="R29" s="841"/>
      <c r="S29" s="841"/>
      <c r="T29" s="841"/>
      <c r="U29" s="841"/>
      <c r="V29" s="841"/>
      <c r="W29" s="841"/>
      <c r="X29" s="841"/>
      <c r="Y29" s="841"/>
      <c r="Z29" s="841"/>
      <c r="AA29" s="841"/>
      <c r="AB29" s="841"/>
      <c r="AC29" s="841"/>
      <c r="AD29" s="841"/>
      <c r="AE29" s="841"/>
      <c r="AF29" s="841"/>
      <c r="AG29" s="841"/>
      <c r="AH29" s="841"/>
      <c r="AI29" s="841"/>
      <c r="AJ29" s="841"/>
      <c r="AK29" s="841"/>
      <c r="AL29" s="841"/>
      <c r="AM29" s="841"/>
      <c r="AN29" s="841"/>
      <c r="AO29" s="841"/>
      <c r="AP29" s="841"/>
      <c r="AQ29" s="841"/>
      <c r="AR29" s="841"/>
      <c r="AS29" s="841"/>
      <c r="AT29" s="841"/>
      <c r="AU29" s="841"/>
      <c r="AV29" s="841"/>
      <c r="AW29" s="841"/>
      <c r="AX29" s="841"/>
      <c r="AY29" s="841"/>
      <c r="AZ29" s="841"/>
      <c r="BA29" s="841"/>
      <c r="BB29" s="841"/>
      <c r="BC29" s="841"/>
      <c r="BD29" s="841"/>
      <c r="BE29" s="841"/>
      <c r="BF29" s="841"/>
      <c r="BG29" s="841"/>
      <c r="BH29" s="841"/>
      <c r="BI29" s="841"/>
      <c r="BJ29" s="841"/>
      <c r="BK29" s="841"/>
      <c r="BL29" s="841"/>
      <c r="BM29" s="841"/>
      <c r="BN29" s="841"/>
      <c r="BO29" s="841"/>
      <c r="BP29" s="841"/>
      <c r="BQ29" s="841"/>
      <c r="BR29" s="841"/>
      <c r="BS29" s="841"/>
      <c r="BT29" s="841"/>
      <c r="BU29" s="841"/>
      <c r="BV29" s="841"/>
      <c r="BW29" s="841"/>
      <c r="BX29" s="841"/>
      <c r="BY29" s="841"/>
      <c r="BZ29" s="841"/>
      <c r="CA29" s="841"/>
      <c r="CB29" s="841"/>
      <c r="CC29" s="841"/>
      <c r="CD29" s="841"/>
      <c r="CE29" s="841"/>
      <c r="CF29" s="841"/>
      <c r="CG29" s="841"/>
      <c r="CH29" s="841"/>
      <c r="CI29" s="841"/>
      <c r="CJ29" s="841"/>
      <c r="CK29" s="841"/>
      <c r="CL29" s="841"/>
      <c r="CM29" s="841"/>
      <c r="CN29" s="841"/>
      <c r="CO29" s="841"/>
      <c r="CP29" s="841"/>
      <c r="CQ29" s="841"/>
      <c r="CR29" s="841"/>
      <c r="CS29" s="841"/>
      <c r="CT29" s="841"/>
      <c r="CU29" s="841"/>
      <c r="CV29" s="841"/>
      <c r="CW29" s="841"/>
      <c r="CX29" s="841"/>
      <c r="CY29" s="841"/>
      <c r="CZ29" s="841"/>
      <c r="DA29" s="841"/>
      <c r="DB29" s="841"/>
      <c r="DC29" s="841"/>
      <c r="DD29" s="841"/>
      <c r="DE29" s="841"/>
      <c r="DF29" s="841"/>
      <c r="DG29" s="841"/>
      <c r="DH29" s="841"/>
      <c r="DI29" s="841"/>
      <c r="DJ29" s="841"/>
      <c r="DK29" s="841"/>
      <c r="DL29" s="841"/>
      <c r="DM29" s="841"/>
      <c r="DN29" s="841"/>
      <c r="DO29" s="841"/>
      <c r="DP29" s="841"/>
      <c r="DQ29" s="841"/>
      <c r="DR29" s="841"/>
      <c r="DS29" s="841"/>
      <c r="DT29" s="841"/>
      <c r="DU29" s="841"/>
      <c r="DV29" s="841"/>
      <c r="DW29" s="841"/>
      <c r="DX29" s="841"/>
      <c r="DY29" s="841"/>
      <c r="DZ29" s="841"/>
      <c r="EA29" s="841"/>
      <c r="EB29" s="841"/>
      <c r="EC29" s="841"/>
      <c r="ED29" s="841"/>
      <c r="EE29" s="841"/>
      <c r="EF29" s="841"/>
      <c r="EG29" s="841"/>
      <c r="EH29" s="841"/>
      <c r="EI29" s="841"/>
      <c r="EJ29" s="841"/>
      <c r="EK29" s="841"/>
      <c r="EL29" s="841"/>
      <c r="EM29" s="841"/>
      <c r="EN29" s="841"/>
      <c r="EO29" s="841"/>
      <c r="EP29" s="841"/>
      <c r="EQ29" s="841"/>
      <c r="ER29" s="841"/>
      <c r="ES29" s="841"/>
      <c r="ET29" s="841"/>
      <c r="EU29" s="841"/>
      <c r="EV29" s="841"/>
      <c r="EW29" s="841"/>
      <c r="EX29" s="841"/>
      <c r="EY29" s="841"/>
      <c r="EZ29" s="841"/>
      <c r="FA29" s="841"/>
      <c r="FB29" s="841"/>
      <c r="FC29" s="841"/>
      <c r="FD29" s="841"/>
      <c r="FE29" s="841"/>
      <c r="FF29" s="841"/>
      <c r="FG29" s="841"/>
      <c r="FH29" s="841"/>
      <c r="FI29" s="841"/>
      <c r="FJ29" s="841"/>
      <c r="FK29" s="841"/>
      <c r="FL29" s="841"/>
      <c r="FM29" s="841"/>
      <c r="FN29" s="841"/>
      <c r="FO29" s="841"/>
      <c r="FP29" s="841"/>
      <c r="FQ29" s="841"/>
      <c r="FR29" s="841"/>
      <c r="FS29" s="841"/>
      <c r="FT29" s="841"/>
      <c r="FU29" s="841"/>
      <c r="FV29" s="841"/>
      <c r="FW29" s="841"/>
      <c r="FX29" s="841"/>
      <c r="FY29" s="841"/>
      <c r="FZ29" s="841"/>
      <c r="GA29" s="841"/>
      <c r="GB29" s="841"/>
      <c r="GC29" s="841"/>
      <c r="GD29" s="841"/>
      <c r="GE29" s="841"/>
      <c r="GF29" s="841"/>
      <c r="GG29" s="841"/>
      <c r="GH29" s="841"/>
      <c r="GI29" s="841"/>
      <c r="GJ29" s="841"/>
      <c r="GK29" s="841"/>
      <c r="GL29" s="841"/>
      <c r="GM29" s="841"/>
      <c r="GN29" s="841"/>
      <c r="GO29" s="841"/>
      <c r="GP29" s="841"/>
      <c r="GQ29" s="841"/>
      <c r="GR29" s="841"/>
      <c r="GS29" s="841"/>
      <c r="GT29" s="841"/>
      <c r="GU29" s="841"/>
      <c r="GV29" s="841"/>
      <c r="GW29" s="841"/>
      <c r="GX29" s="841"/>
      <c r="GY29" s="841"/>
      <c r="GZ29" s="841"/>
      <c r="HA29" s="841"/>
      <c r="HB29" s="841"/>
      <c r="HC29" s="841"/>
      <c r="HD29" s="841"/>
      <c r="HE29" s="841"/>
      <c r="HF29" s="841"/>
      <c r="HG29" s="841"/>
      <c r="HH29" s="841"/>
      <c r="HI29" s="841"/>
      <c r="HJ29" s="841"/>
      <c r="HK29" s="841"/>
      <c r="HL29" s="841"/>
      <c r="HM29" s="841"/>
      <c r="HN29" s="841"/>
      <c r="HO29" s="841"/>
      <c r="HP29" s="841"/>
      <c r="HQ29" s="841"/>
      <c r="HR29" s="841"/>
      <c r="HS29" s="841"/>
      <c r="HT29" s="841"/>
      <c r="HU29" s="841"/>
      <c r="HV29" s="841"/>
      <c r="HW29" s="841"/>
      <c r="HX29" s="841"/>
      <c r="HY29" s="841"/>
      <c r="HZ29" s="841"/>
      <c r="IA29" s="841"/>
      <c r="IB29" s="841"/>
      <c r="IC29" s="841"/>
      <c r="ID29" s="841"/>
      <c r="IE29" s="841"/>
      <c r="IF29" s="841"/>
      <c r="IG29" s="841"/>
      <c r="IH29" s="841"/>
      <c r="II29" s="841"/>
      <c r="IJ29" s="841"/>
      <c r="IK29" s="841"/>
      <c r="IL29" s="841"/>
      <c r="IM29" s="841"/>
      <c r="IN29" s="841"/>
      <c r="IO29" s="841"/>
      <c r="IP29" s="841"/>
      <c r="IQ29" s="841"/>
      <c r="IR29" s="841"/>
      <c r="IS29" s="841"/>
      <c r="IT29" s="841"/>
      <c r="IU29" s="841"/>
      <c r="IV29" s="841"/>
    </row>
    <row r="30" customFormat="false" ht="12" hidden="false" customHeight="false" outlineLevel="0" collapsed="false">
      <c r="A30" s="932"/>
      <c r="B30" s="941"/>
      <c r="C30" s="390" t="s">
        <v>1504</v>
      </c>
      <c r="D30" s="942" t="n">
        <v>12136.99117</v>
      </c>
      <c r="E30" s="942" t="n">
        <v>17613.89615</v>
      </c>
      <c r="F30" s="943" t="n">
        <v>45.1257227041386</v>
      </c>
      <c r="G30" s="944" t="n">
        <v>0.822145487172042</v>
      </c>
      <c r="H30" s="945" t="n">
        <v>3.19516436034808</v>
      </c>
      <c r="I30" s="143"/>
      <c r="J30" s="951"/>
      <c r="K30" s="951"/>
      <c r="L30" s="952"/>
      <c r="M30" s="951"/>
      <c r="N30" s="951"/>
      <c r="O30" s="951"/>
      <c r="P30" s="951"/>
      <c r="Q30" s="951"/>
      <c r="R30" s="951"/>
      <c r="S30" s="951"/>
      <c r="T30" s="951"/>
      <c r="U30" s="951"/>
      <c r="V30" s="951"/>
      <c r="W30" s="951"/>
      <c r="X30" s="951"/>
      <c r="Y30" s="951"/>
      <c r="Z30" s="951"/>
      <c r="AA30" s="951"/>
      <c r="AB30" s="951"/>
      <c r="AC30" s="951"/>
      <c r="AD30" s="951"/>
      <c r="AE30" s="951"/>
      <c r="AF30" s="951"/>
      <c r="AG30" s="951"/>
      <c r="AH30" s="951"/>
      <c r="AI30" s="951"/>
      <c r="AJ30" s="951"/>
      <c r="AK30" s="951"/>
      <c r="AL30" s="951"/>
      <c r="AM30" s="951"/>
      <c r="AN30" s="951"/>
      <c r="AO30" s="951"/>
      <c r="AP30" s="951"/>
      <c r="AQ30" s="951"/>
      <c r="AR30" s="951"/>
      <c r="AS30" s="951"/>
      <c r="AT30" s="951"/>
      <c r="AU30" s="951"/>
      <c r="AV30" s="951"/>
      <c r="AW30" s="951"/>
      <c r="AX30" s="951"/>
      <c r="AY30" s="951"/>
      <c r="AZ30" s="951"/>
      <c r="BA30" s="951"/>
      <c r="BB30" s="951"/>
      <c r="BC30" s="951"/>
      <c r="BD30" s="951"/>
      <c r="BE30" s="951"/>
      <c r="BF30" s="951"/>
      <c r="BG30" s="951"/>
      <c r="BH30" s="951"/>
      <c r="BI30" s="951"/>
      <c r="BJ30" s="951"/>
      <c r="BK30" s="951"/>
      <c r="BL30" s="951"/>
      <c r="BM30" s="951"/>
      <c r="BN30" s="951"/>
      <c r="BO30" s="951"/>
      <c r="BP30" s="951"/>
      <c r="BQ30" s="951"/>
      <c r="BR30" s="951"/>
      <c r="BS30" s="951"/>
      <c r="BT30" s="951"/>
      <c r="BU30" s="951"/>
      <c r="BV30" s="951"/>
      <c r="BW30" s="951"/>
      <c r="BX30" s="951"/>
      <c r="BY30" s="951"/>
      <c r="BZ30" s="951"/>
      <c r="CA30" s="951"/>
      <c r="CB30" s="951"/>
      <c r="CC30" s="951"/>
      <c r="CD30" s="951"/>
      <c r="CE30" s="951"/>
      <c r="CF30" s="951"/>
      <c r="CG30" s="951"/>
      <c r="CH30" s="951"/>
      <c r="CI30" s="951"/>
      <c r="CJ30" s="951"/>
      <c r="CK30" s="951"/>
      <c r="CL30" s="951"/>
      <c r="CM30" s="951"/>
      <c r="CN30" s="951"/>
      <c r="CO30" s="951"/>
      <c r="CP30" s="951"/>
      <c r="CQ30" s="951"/>
      <c r="CR30" s="951"/>
      <c r="CS30" s="951"/>
      <c r="CT30" s="951"/>
      <c r="CU30" s="951"/>
      <c r="CV30" s="951"/>
      <c r="CW30" s="951"/>
      <c r="CX30" s="951"/>
      <c r="CY30" s="951"/>
      <c r="CZ30" s="951"/>
      <c r="DA30" s="951"/>
      <c r="DB30" s="951"/>
      <c r="DC30" s="951"/>
      <c r="DD30" s="951"/>
      <c r="DE30" s="951"/>
      <c r="DF30" s="951"/>
      <c r="DG30" s="951"/>
      <c r="DH30" s="951"/>
      <c r="DI30" s="951"/>
      <c r="DJ30" s="951"/>
      <c r="DK30" s="951"/>
      <c r="DL30" s="951"/>
      <c r="DM30" s="951"/>
      <c r="DN30" s="951"/>
      <c r="DO30" s="951"/>
      <c r="DP30" s="951"/>
      <c r="DQ30" s="951"/>
      <c r="DR30" s="951"/>
      <c r="DS30" s="951"/>
      <c r="DT30" s="951"/>
      <c r="DU30" s="951"/>
      <c r="DV30" s="951"/>
      <c r="DW30" s="951"/>
      <c r="DX30" s="951"/>
      <c r="DY30" s="951"/>
      <c r="DZ30" s="951"/>
      <c r="EA30" s="951"/>
      <c r="EB30" s="951"/>
      <c r="EC30" s="951"/>
      <c r="ED30" s="951"/>
      <c r="EE30" s="951"/>
      <c r="EF30" s="951"/>
      <c r="EG30" s="951"/>
      <c r="EH30" s="951"/>
      <c r="EI30" s="951"/>
      <c r="EJ30" s="951"/>
      <c r="EK30" s="951"/>
      <c r="EL30" s="951"/>
      <c r="EM30" s="951"/>
      <c r="EN30" s="951"/>
      <c r="EO30" s="951"/>
      <c r="EP30" s="951"/>
      <c r="EQ30" s="951"/>
      <c r="ER30" s="951"/>
      <c r="ES30" s="951"/>
      <c r="ET30" s="951"/>
      <c r="EU30" s="951"/>
      <c r="EV30" s="951"/>
      <c r="EW30" s="951"/>
      <c r="EX30" s="951"/>
      <c r="EY30" s="951"/>
      <c r="EZ30" s="951"/>
      <c r="FA30" s="951"/>
      <c r="FB30" s="951"/>
      <c r="FC30" s="951"/>
      <c r="FD30" s="951"/>
      <c r="FE30" s="951"/>
      <c r="FF30" s="951"/>
      <c r="FG30" s="951"/>
      <c r="FH30" s="951"/>
      <c r="FI30" s="951"/>
      <c r="FJ30" s="951"/>
      <c r="FK30" s="951"/>
      <c r="FL30" s="951"/>
      <c r="FM30" s="951"/>
      <c r="FN30" s="951"/>
      <c r="FO30" s="951"/>
      <c r="FP30" s="951"/>
      <c r="FQ30" s="951"/>
      <c r="FR30" s="951"/>
      <c r="FS30" s="951"/>
      <c r="FT30" s="951"/>
      <c r="FU30" s="951"/>
      <c r="FV30" s="951"/>
      <c r="FW30" s="951"/>
      <c r="FX30" s="951"/>
      <c r="FY30" s="951"/>
      <c r="FZ30" s="951"/>
      <c r="GA30" s="951"/>
      <c r="GB30" s="951"/>
      <c r="GC30" s="951"/>
      <c r="GD30" s="951"/>
      <c r="GE30" s="951"/>
      <c r="GF30" s="951"/>
      <c r="GG30" s="951"/>
      <c r="GH30" s="951"/>
      <c r="GI30" s="951"/>
      <c r="GJ30" s="951"/>
      <c r="GK30" s="951"/>
      <c r="GL30" s="951"/>
      <c r="GM30" s="951"/>
      <c r="GN30" s="951"/>
      <c r="GO30" s="951"/>
      <c r="GP30" s="951"/>
      <c r="GQ30" s="951"/>
      <c r="GR30" s="951"/>
      <c r="GS30" s="951"/>
      <c r="GT30" s="951"/>
      <c r="GU30" s="951"/>
      <c r="GV30" s="951"/>
      <c r="GW30" s="951"/>
      <c r="GX30" s="951"/>
      <c r="GY30" s="951"/>
      <c r="GZ30" s="951"/>
      <c r="HA30" s="951"/>
      <c r="HB30" s="951"/>
      <c r="HC30" s="951"/>
      <c r="HD30" s="951"/>
      <c r="HE30" s="951"/>
      <c r="HF30" s="951"/>
      <c r="HG30" s="951"/>
      <c r="HH30" s="951"/>
      <c r="HI30" s="951"/>
      <c r="HJ30" s="951"/>
      <c r="HK30" s="951"/>
      <c r="HL30" s="951"/>
      <c r="HM30" s="951"/>
      <c r="HN30" s="951"/>
      <c r="HO30" s="951"/>
      <c r="HP30" s="951"/>
      <c r="HQ30" s="951"/>
      <c r="HR30" s="951"/>
      <c r="HS30" s="951"/>
      <c r="HT30" s="951"/>
      <c r="HU30" s="951"/>
      <c r="HV30" s="951"/>
      <c r="HW30" s="951"/>
      <c r="HX30" s="951"/>
      <c r="HY30" s="951"/>
      <c r="HZ30" s="951"/>
      <c r="IA30" s="951"/>
      <c r="IB30" s="951"/>
      <c r="IC30" s="951"/>
      <c r="ID30" s="951"/>
      <c r="IE30" s="951"/>
      <c r="IF30" s="951"/>
      <c r="IG30" s="951"/>
      <c r="IH30" s="951"/>
      <c r="II30" s="951"/>
      <c r="IJ30" s="951"/>
      <c r="IK30" s="951"/>
      <c r="IL30" s="951"/>
      <c r="IM30" s="951"/>
      <c r="IN30" s="951"/>
      <c r="IO30" s="951"/>
      <c r="IP30" s="951"/>
      <c r="IQ30" s="951"/>
      <c r="IR30" s="951"/>
      <c r="IS30" s="951"/>
      <c r="IT30" s="951"/>
      <c r="IU30" s="951"/>
      <c r="IV30" s="951"/>
    </row>
    <row r="31" customFormat="false" ht="12" hidden="false" customHeight="false" outlineLevel="0" collapsed="false">
      <c r="A31" s="953"/>
      <c r="B31" s="936" t="s">
        <v>401</v>
      </c>
      <c r="C31" s="79" t="s">
        <v>1505</v>
      </c>
      <c r="D31" s="937" t="n">
        <v>2542.12698</v>
      </c>
      <c r="E31" s="937" t="n">
        <v>6389.37307</v>
      </c>
      <c r="F31" s="938" t="n">
        <v>151.339650625949</v>
      </c>
      <c r="G31" s="939" t="n">
        <v>0.577515224836672</v>
      </c>
      <c r="H31" s="940" t="n">
        <v>1.1590335803264</v>
      </c>
      <c r="I31" s="143"/>
      <c r="J31" s="951"/>
      <c r="K31" s="951"/>
      <c r="L31" s="952"/>
      <c r="M31" s="951"/>
      <c r="N31" s="951"/>
      <c r="O31" s="951"/>
      <c r="P31" s="951"/>
      <c r="Q31" s="951"/>
      <c r="R31" s="951"/>
      <c r="S31" s="951"/>
      <c r="T31" s="951"/>
      <c r="U31" s="951"/>
      <c r="V31" s="951"/>
      <c r="W31" s="951"/>
      <c r="X31" s="951"/>
      <c r="Y31" s="951"/>
      <c r="Z31" s="951"/>
      <c r="AA31" s="951"/>
      <c r="AB31" s="951"/>
      <c r="AC31" s="951"/>
      <c r="AD31" s="951"/>
      <c r="AE31" s="951"/>
      <c r="AF31" s="951"/>
      <c r="AG31" s="951"/>
      <c r="AH31" s="951"/>
      <c r="AI31" s="951"/>
      <c r="AJ31" s="951"/>
      <c r="AK31" s="951"/>
      <c r="AL31" s="951"/>
      <c r="AM31" s="951"/>
      <c r="AN31" s="951"/>
      <c r="AO31" s="951"/>
      <c r="AP31" s="951"/>
      <c r="AQ31" s="951"/>
      <c r="AR31" s="951"/>
      <c r="AS31" s="951"/>
      <c r="AT31" s="951"/>
      <c r="AU31" s="951"/>
      <c r="AV31" s="951"/>
      <c r="AW31" s="951"/>
      <c r="AX31" s="951"/>
      <c r="AY31" s="951"/>
      <c r="AZ31" s="951"/>
      <c r="BA31" s="951"/>
      <c r="BB31" s="951"/>
      <c r="BC31" s="951"/>
      <c r="BD31" s="951"/>
      <c r="BE31" s="951"/>
      <c r="BF31" s="951"/>
      <c r="BG31" s="951"/>
      <c r="BH31" s="951"/>
      <c r="BI31" s="951"/>
      <c r="BJ31" s="951"/>
      <c r="BK31" s="951"/>
      <c r="BL31" s="951"/>
      <c r="BM31" s="951"/>
      <c r="BN31" s="951"/>
      <c r="BO31" s="951"/>
      <c r="BP31" s="951"/>
      <c r="BQ31" s="951"/>
      <c r="BR31" s="951"/>
      <c r="BS31" s="951"/>
      <c r="BT31" s="951"/>
      <c r="BU31" s="951"/>
      <c r="BV31" s="951"/>
      <c r="BW31" s="951"/>
      <c r="BX31" s="951"/>
      <c r="BY31" s="951"/>
      <c r="BZ31" s="951"/>
      <c r="CA31" s="951"/>
      <c r="CB31" s="951"/>
      <c r="CC31" s="951"/>
      <c r="CD31" s="951"/>
      <c r="CE31" s="951"/>
      <c r="CF31" s="951"/>
      <c r="CG31" s="951"/>
      <c r="CH31" s="951"/>
      <c r="CI31" s="951"/>
      <c r="CJ31" s="951"/>
      <c r="CK31" s="951"/>
      <c r="CL31" s="951"/>
      <c r="CM31" s="951"/>
      <c r="CN31" s="951"/>
      <c r="CO31" s="951"/>
      <c r="CP31" s="951"/>
      <c r="CQ31" s="951"/>
      <c r="CR31" s="951"/>
      <c r="CS31" s="951"/>
      <c r="CT31" s="951"/>
      <c r="CU31" s="951"/>
      <c r="CV31" s="951"/>
      <c r="CW31" s="951"/>
      <c r="CX31" s="951"/>
      <c r="CY31" s="951"/>
      <c r="CZ31" s="951"/>
      <c r="DA31" s="951"/>
      <c r="DB31" s="951"/>
      <c r="DC31" s="951"/>
      <c r="DD31" s="951"/>
      <c r="DE31" s="951"/>
      <c r="DF31" s="951"/>
      <c r="DG31" s="951"/>
      <c r="DH31" s="951"/>
      <c r="DI31" s="951"/>
      <c r="DJ31" s="951"/>
      <c r="DK31" s="951"/>
      <c r="DL31" s="951"/>
      <c r="DM31" s="951"/>
      <c r="DN31" s="951"/>
      <c r="DO31" s="951"/>
      <c r="DP31" s="951"/>
      <c r="DQ31" s="951"/>
      <c r="DR31" s="951"/>
      <c r="DS31" s="951"/>
      <c r="DT31" s="951"/>
      <c r="DU31" s="951"/>
      <c r="DV31" s="951"/>
      <c r="DW31" s="951"/>
      <c r="DX31" s="951"/>
      <c r="DY31" s="951"/>
      <c r="DZ31" s="951"/>
      <c r="EA31" s="951"/>
      <c r="EB31" s="951"/>
      <c r="EC31" s="951"/>
      <c r="ED31" s="951"/>
      <c r="EE31" s="951"/>
      <c r="EF31" s="951"/>
      <c r="EG31" s="951"/>
      <c r="EH31" s="951"/>
      <c r="EI31" s="951"/>
      <c r="EJ31" s="951"/>
      <c r="EK31" s="951"/>
      <c r="EL31" s="951"/>
      <c r="EM31" s="951"/>
      <c r="EN31" s="951"/>
      <c r="EO31" s="951"/>
      <c r="EP31" s="951"/>
      <c r="EQ31" s="951"/>
      <c r="ER31" s="951"/>
      <c r="ES31" s="951"/>
      <c r="ET31" s="951"/>
      <c r="EU31" s="951"/>
      <c r="EV31" s="951"/>
      <c r="EW31" s="951"/>
      <c r="EX31" s="951"/>
      <c r="EY31" s="951"/>
      <c r="EZ31" s="951"/>
      <c r="FA31" s="951"/>
      <c r="FB31" s="951"/>
      <c r="FC31" s="951"/>
      <c r="FD31" s="951"/>
      <c r="FE31" s="951"/>
      <c r="FF31" s="951"/>
      <c r="FG31" s="951"/>
      <c r="FH31" s="951"/>
      <c r="FI31" s="951"/>
      <c r="FJ31" s="951"/>
      <c r="FK31" s="951"/>
      <c r="FL31" s="951"/>
      <c r="FM31" s="951"/>
      <c r="FN31" s="951"/>
      <c r="FO31" s="951"/>
      <c r="FP31" s="951"/>
      <c r="FQ31" s="951"/>
      <c r="FR31" s="951"/>
      <c r="FS31" s="951"/>
      <c r="FT31" s="951"/>
      <c r="FU31" s="951"/>
      <c r="FV31" s="951"/>
      <c r="FW31" s="951"/>
      <c r="FX31" s="951"/>
      <c r="FY31" s="951"/>
      <c r="FZ31" s="951"/>
      <c r="GA31" s="951"/>
      <c r="GB31" s="951"/>
      <c r="GC31" s="951"/>
      <c r="GD31" s="951"/>
      <c r="GE31" s="951"/>
      <c r="GF31" s="951"/>
      <c r="GG31" s="951"/>
      <c r="GH31" s="951"/>
      <c r="GI31" s="951"/>
      <c r="GJ31" s="951"/>
      <c r="GK31" s="951"/>
      <c r="GL31" s="951"/>
      <c r="GM31" s="951"/>
      <c r="GN31" s="951"/>
      <c r="GO31" s="951"/>
      <c r="GP31" s="951"/>
      <c r="GQ31" s="951"/>
      <c r="GR31" s="951"/>
      <c r="GS31" s="951"/>
      <c r="GT31" s="951"/>
      <c r="GU31" s="951"/>
      <c r="GV31" s="951"/>
      <c r="GW31" s="951"/>
      <c r="GX31" s="951"/>
      <c r="GY31" s="951"/>
      <c r="GZ31" s="951"/>
      <c r="HA31" s="951"/>
      <c r="HB31" s="951"/>
      <c r="HC31" s="951"/>
      <c r="HD31" s="951"/>
      <c r="HE31" s="951"/>
      <c r="HF31" s="951"/>
      <c r="HG31" s="951"/>
      <c r="HH31" s="951"/>
      <c r="HI31" s="951"/>
      <c r="HJ31" s="951"/>
      <c r="HK31" s="951"/>
      <c r="HL31" s="951"/>
      <c r="HM31" s="951"/>
      <c r="HN31" s="951"/>
      <c r="HO31" s="951"/>
      <c r="HP31" s="951"/>
      <c r="HQ31" s="951"/>
      <c r="HR31" s="951"/>
      <c r="HS31" s="951"/>
      <c r="HT31" s="951"/>
      <c r="HU31" s="951"/>
      <c r="HV31" s="951"/>
      <c r="HW31" s="951"/>
      <c r="HX31" s="951"/>
      <c r="HY31" s="951"/>
      <c r="HZ31" s="951"/>
      <c r="IA31" s="951"/>
      <c r="IB31" s="951"/>
      <c r="IC31" s="951"/>
      <c r="ID31" s="951"/>
      <c r="IE31" s="951"/>
      <c r="IF31" s="951"/>
      <c r="IG31" s="951"/>
      <c r="IH31" s="951"/>
      <c r="II31" s="951"/>
      <c r="IJ31" s="951"/>
      <c r="IK31" s="951"/>
      <c r="IL31" s="951"/>
      <c r="IM31" s="951"/>
      <c r="IN31" s="951"/>
      <c r="IO31" s="951"/>
      <c r="IP31" s="951"/>
      <c r="IQ31" s="951"/>
      <c r="IR31" s="951"/>
      <c r="IS31" s="951"/>
      <c r="IT31" s="951"/>
      <c r="IU31" s="951"/>
      <c r="IV31" s="951"/>
    </row>
    <row r="32" customFormat="false" ht="12" hidden="false" customHeight="false" outlineLevel="0" collapsed="false">
      <c r="A32" s="953"/>
      <c r="B32" s="941" t="s">
        <v>403</v>
      </c>
      <c r="C32" s="390" t="s">
        <v>126</v>
      </c>
      <c r="D32" s="942" t="n">
        <v>744.80043</v>
      </c>
      <c r="E32" s="942" t="n">
        <v>425.47798</v>
      </c>
      <c r="F32" s="943" t="n">
        <v>-42.8735587598949</v>
      </c>
      <c r="G32" s="944" t="n">
        <v>-0.047933917455004</v>
      </c>
      <c r="H32" s="945" t="n">
        <v>0.0771817925024438</v>
      </c>
      <c r="I32" s="954"/>
      <c r="J32" s="954"/>
      <c r="K32" s="954"/>
      <c r="L32" s="955"/>
      <c r="M32" s="954"/>
      <c r="N32" s="954"/>
      <c r="O32" s="954"/>
      <c r="P32" s="954"/>
      <c r="Q32" s="954"/>
      <c r="R32" s="954"/>
      <c r="S32" s="954"/>
      <c r="T32" s="954"/>
      <c r="U32" s="954"/>
      <c r="V32" s="954"/>
      <c r="W32" s="954"/>
      <c r="X32" s="954"/>
      <c r="Y32" s="954"/>
      <c r="Z32" s="954"/>
      <c r="AA32" s="954"/>
      <c r="AB32" s="954"/>
      <c r="AC32" s="954"/>
      <c r="AD32" s="954"/>
      <c r="AE32" s="954"/>
      <c r="AF32" s="954"/>
      <c r="AG32" s="954"/>
      <c r="AH32" s="954"/>
      <c r="AI32" s="954"/>
      <c r="AJ32" s="954"/>
      <c r="AK32" s="954"/>
      <c r="AL32" s="954"/>
      <c r="AM32" s="954"/>
      <c r="AN32" s="954"/>
      <c r="AO32" s="954"/>
      <c r="AP32" s="954"/>
      <c r="AQ32" s="954"/>
      <c r="AR32" s="954"/>
      <c r="AS32" s="954"/>
      <c r="AT32" s="954"/>
      <c r="AU32" s="954"/>
      <c r="AV32" s="954"/>
      <c r="AW32" s="954"/>
      <c r="AX32" s="954"/>
      <c r="AY32" s="954"/>
      <c r="AZ32" s="954"/>
      <c r="BA32" s="954"/>
      <c r="BB32" s="954"/>
      <c r="BC32" s="954"/>
      <c r="BD32" s="954"/>
      <c r="BE32" s="954"/>
      <c r="BF32" s="954"/>
      <c r="BG32" s="954"/>
      <c r="BH32" s="954"/>
      <c r="BI32" s="954"/>
      <c r="BJ32" s="954"/>
      <c r="BK32" s="954"/>
      <c r="BL32" s="954"/>
      <c r="BM32" s="954"/>
      <c r="BN32" s="954"/>
      <c r="BO32" s="954"/>
      <c r="BP32" s="954"/>
      <c r="BQ32" s="954"/>
      <c r="BR32" s="954"/>
      <c r="BS32" s="954"/>
      <c r="BT32" s="954"/>
      <c r="BU32" s="954"/>
      <c r="BV32" s="954"/>
      <c r="BW32" s="954"/>
      <c r="BX32" s="954"/>
      <c r="BY32" s="954"/>
      <c r="BZ32" s="954"/>
      <c r="CA32" s="954"/>
      <c r="CB32" s="954"/>
      <c r="CC32" s="954"/>
      <c r="CD32" s="954"/>
      <c r="CE32" s="954"/>
      <c r="CF32" s="954"/>
      <c r="CG32" s="954"/>
      <c r="CH32" s="954"/>
      <c r="CI32" s="954"/>
      <c r="CJ32" s="954"/>
      <c r="CK32" s="954"/>
      <c r="CL32" s="954"/>
      <c r="CM32" s="954"/>
      <c r="CN32" s="954"/>
      <c r="CO32" s="954"/>
      <c r="CP32" s="954"/>
      <c r="CQ32" s="954"/>
      <c r="CR32" s="954"/>
      <c r="CS32" s="954"/>
      <c r="CT32" s="954"/>
      <c r="CU32" s="954"/>
      <c r="CV32" s="954"/>
      <c r="CW32" s="954"/>
      <c r="CX32" s="954"/>
      <c r="CY32" s="954"/>
      <c r="CZ32" s="954"/>
      <c r="DA32" s="954"/>
      <c r="DB32" s="954"/>
      <c r="DC32" s="954"/>
      <c r="DD32" s="954"/>
      <c r="DE32" s="954"/>
      <c r="DF32" s="954"/>
      <c r="DG32" s="954"/>
      <c r="DH32" s="954"/>
      <c r="DI32" s="954"/>
      <c r="DJ32" s="954"/>
      <c r="DK32" s="954"/>
      <c r="DL32" s="954"/>
      <c r="DM32" s="954"/>
      <c r="DN32" s="954"/>
      <c r="DO32" s="954"/>
      <c r="DP32" s="954"/>
      <c r="DQ32" s="954"/>
      <c r="DR32" s="954"/>
      <c r="DS32" s="954"/>
      <c r="DT32" s="954"/>
      <c r="DU32" s="954"/>
      <c r="DV32" s="954"/>
      <c r="DW32" s="954"/>
      <c r="DX32" s="954"/>
      <c r="DY32" s="954"/>
      <c r="DZ32" s="954"/>
      <c r="EA32" s="954"/>
      <c r="EB32" s="954"/>
      <c r="EC32" s="954"/>
      <c r="ED32" s="954"/>
      <c r="EE32" s="954"/>
      <c r="EF32" s="954"/>
      <c r="EG32" s="954"/>
      <c r="EH32" s="954"/>
      <c r="EI32" s="954"/>
      <c r="EJ32" s="954"/>
      <c r="EK32" s="954"/>
      <c r="EL32" s="954"/>
      <c r="EM32" s="954"/>
      <c r="EN32" s="954"/>
      <c r="EO32" s="954"/>
      <c r="EP32" s="954"/>
      <c r="EQ32" s="954"/>
      <c r="ER32" s="954"/>
      <c r="ES32" s="954"/>
      <c r="ET32" s="954"/>
      <c r="EU32" s="954"/>
      <c r="EV32" s="954"/>
      <c r="EW32" s="954"/>
      <c r="EX32" s="954"/>
      <c r="EY32" s="954"/>
      <c r="EZ32" s="954"/>
      <c r="FA32" s="954"/>
      <c r="FB32" s="954"/>
      <c r="FC32" s="954"/>
      <c r="FD32" s="954"/>
      <c r="FE32" s="954"/>
      <c r="FF32" s="954"/>
      <c r="FG32" s="954"/>
      <c r="FH32" s="954"/>
      <c r="FI32" s="954"/>
      <c r="FJ32" s="954"/>
      <c r="FK32" s="954"/>
      <c r="FL32" s="954"/>
      <c r="FM32" s="954"/>
      <c r="FN32" s="954"/>
      <c r="FO32" s="954"/>
      <c r="FP32" s="954"/>
      <c r="FQ32" s="954"/>
      <c r="FR32" s="954"/>
      <c r="FS32" s="954"/>
      <c r="FT32" s="954"/>
      <c r="FU32" s="954"/>
      <c r="FV32" s="954"/>
      <c r="FW32" s="954"/>
      <c r="FX32" s="954"/>
      <c r="FY32" s="954"/>
      <c r="FZ32" s="954"/>
      <c r="GA32" s="954"/>
      <c r="GB32" s="954"/>
      <c r="GC32" s="954"/>
      <c r="GD32" s="954"/>
      <c r="GE32" s="954"/>
      <c r="GF32" s="954"/>
      <c r="GG32" s="954"/>
      <c r="GH32" s="954"/>
      <c r="GI32" s="954"/>
      <c r="GJ32" s="954"/>
      <c r="GK32" s="954"/>
      <c r="GL32" s="954"/>
      <c r="GM32" s="954"/>
      <c r="GN32" s="954"/>
      <c r="GO32" s="954"/>
      <c r="GP32" s="954"/>
      <c r="GQ32" s="954"/>
      <c r="GR32" s="954"/>
      <c r="GS32" s="954"/>
      <c r="GT32" s="954"/>
      <c r="GU32" s="954"/>
      <c r="GV32" s="954"/>
      <c r="GW32" s="954"/>
      <c r="GX32" s="954"/>
      <c r="GY32" s="954"/>
      <c r="GZ32" s="954"/>
      <c r="HA32" s="954"/>
      <c r="HB32" s="954"/>
      <c r="HC32" s="954"/>
      <c r="HD32" s="954"/>
      <c r="HE32" s="954"/>
      <c r="HF32" s="954"/>
      <c r="HG32" s="954"/>
      <c r="HH32" s="954"/>
      <c r="HI32" s="954"/>
      <c r="HJ32" s="954"/>
      <c r="HK32" s="954"/>
      <c r="HL32" s="954"/>
      <c r="HM32" s="954"/>
      <c r="HN32" s="954"/>
      <c r="HO32" s="954"/>
      <c r="HP32" s="954"/>
      <c r="HQ32" s="954"/>
      <c r="HR32" s="954"/>
      <c r="HS32" s="954"/>
      <c r="HT32" s="954"/>
      <c r="HU32" s="954"/>
      <c r="HV32" s="954"/>
      <c r="HW32" s="954"/>
      <c r="HX32" s="954"/>
      <c r="HY32" s="954"/>
      <c r="HZ32" s="954"/>
      <c r="IA32" s="954"/>
      <c r="IB32" s="954"/>
      <c r="IC32" s="954"/>
      <c r="ID32" s="954"/>
      <c r="IE32" s="954"/>
      <c r="IF32" s="954"/>
      <c r="IG32" s="954"/>
      <c r="IH32" s="954"/>
      <c r="II32" s="954"/>
      <c r="IJ32" s="954"/>
      <c r="IK32" s="954"/>
      <c r="IL32" s="954"/>
      <c r="IM32" s="954"/>
      <c r="IN32" s="954"/>
      <c r="IO32" s="954"/>
      <c r="IP32" s="954"/>
      <c r="IQ32" s="954"/>
      <c r="IR32" s="954"/>
      <c r="IS32" s="954"/>
      <c r="IT32" s="954"/>
      <c r="IU32" s="954"/>
      <c r="IV32" s="954"/>
    </row>
    <row r="33" customFormat="false" ht="12" hidden="false" customHeight="false" outlineLevel="0" collapsed="false">
      <c r="A33" s="953"/>
      <c r="B33" s="936" t="s">
        <v>404</v>
      </c>
      <c r="C33" s="79" t="s">
        <v>127</v>
      </c>
      <c r="D33" s="937" t="n">
        <v>30651.91266</v>
      </c>
      <c r="E33" s="937" t="n">
        <v>23257.55483</v>
      </c>
      <c r="F33" s="938" t="n">
        <v>-24.1236425015965</v>
      </c>
      <c r="G33" s="939" t="n">
        <v>-1.10997688341669</v>
      </c>
      <c r="H33" s="940" t="n">
        <v>4.21892519796975</v>
      </c>
      <c r="I33" s="143"/>
      <c r="J33" s="841"/>
      <c r="K33" s="841"/>
      <c r="L33" s="672"/>
      <c r="M33" s="841"/>
      <c r="N33" s="841"/>
      <c r="O33" s="841"/>
      <c r="P33" s="841"/>
      <c r="Q33" s="841"/>
      <c r="R33" s="841"/>
      <c r="S33" s="841"/>
      <c r="T33" s="841"/>
      <c r="U33" s="841"/>
      <c r="V33" s="841"/>
      <c r="W33" s="841"/>
      <c r="X33" s="841"/>
      <c r="Y33" s="841"/>
      <c r="Z33" s="841"/>
      <c r="AA33" s="841"/>
      <c r="AB33" s="841"/>
      <c r="AC33" s="841"/>
      <c r="AD33" s="841"/>
      <c r="AE33" s="841"/>
      <c r="AF33" s="841"/>
      <c r="AG33" s="841"/>
      <c r="AH33" s="841"/>
      <c r="AI33" s="841"/>
      <c r="AJ33" s="841"/>
      <c r="AK33" s="841"/>
      <c r="AL33" s="841"/>
      <c r="AM33" s="841"/>
      <c r="AN33" s="841"/>
      <c r="AO33" s="841"/>
      <c r="AP33" s="841"/>
      <c r="AQ33" s="841"/>
      <c r="AR33" s="841"/>
      <c r="AS33" s="841"/>
      <c r="AT33" s="841"/>
      <c r="AU33" s="841"/>
      <c r="AV33" s="841"/>
      <c r="AW33" s="841"/>
      <c r="AX33" s="841"/>
      <c r="AY33" s="841"/>
      <c r="AZ33" s="841"/>
      <c r="BA33" s="841"/>
      <c r="BB33" s="841"/>
      <c r="BC33" s="841"/>
      <c r="BD33" s="841"/>
      <c r="BE33" s="841"/>
      <c r="BF33" s="841"/>
      <c r="BG33" s="841"/>
      <c r="BH33" s="841"/>
      <c r="BI33" s="841"/>
      <c r="BJ33" s="841"/>
      <c r="BK33" s="841"/>
      <c r="BL33" s="841"/>
      <c r="BM33" s="841"/>
      <c r="BN33" s="841"/>
      <c r="BO33" s="841"/>
      <c r="BP33" s="841"/>
      <c r="BQ33" s="841"/>
      <c r="BR33" s="841"/>
      <c r="BS33" s="841"/>
      <c r="BT33" s="841"/>
      <c r="BU33" s="841"/>
      <c r="BV33" s="841"/>
      <c r="BW33" s="841"/>
      <c r="BX33" s="841"/>
      <c r="BY33" s="841"/>
      <c r="BZ33" s="841"/>
      <c r="CA33" s="841"/>
      <c r="CB33" s="841"/>
      <c r="CC33" s="841"/>
      <c r="CD33" s="841"/>
      <c r="CE33" s="841"/>
      <c r="CF33" s="841"/>
      <c r="CG33" s="841"/>
      <c r="CH33" s="841"/>
      <c r="CI33" s="841"/>
      <c r="CJ33" s="841"/>
      <c r="CK33" s="841"/>
      <c r="CL33" s="841"/>
      <c r="CM33" s="841"/>
      <c r="CN33" s="841"/>
      <c r="CO33" s="841"/>
      <c r="CP33" s="841"/>
      <c r="CQ33" s="841"/>
      <c r="CR33" s="841"/>
      <c r="CS33" s="841"/>
      <c r="CT33" s="841"/>
      <c r="CU33" s="841"/>
      <c r="CV33" s="841"/>
      <c r="CW33" s="841"/>
      <c r="CX33" s="841"/>
      <c r="CY33" s="841"/>
      <c r="CZ33" s="841"/>
      <c r="DA33" s="841"/>
      <c r="DB33" s="841"/>
      <c r="DC33" s="841"/>
      <c r="DD33" s="841"/>
      <c r="DE33" s="841"/>
      <c r="DF33" s="841"/>
      <c r="DG33" s="841"/>
      <c r="DH33" s="841"/>
      <c r="DI33" s="841"/>
      <c r="DJ33" s="841"/>
      <c r="DK33" s="841"/>
      <c r="DL33" s="841"/>
      <c r="DM33" s="841"/>
      <c r="DN33" s="841"/>
      <c r="DO33" s="841"/>
      <c r="DP33" s="841"/>
      <c r="DQ33" s="841"/>
      <c r="DR33" s="841"/>
      <c r="DS33" s="841"/>
      <c r="DT33" s="841"/>
      <c r="DU33" s="841"/>
      <c r="DV33" s="841"/>
      <c r="DW33" s="841"/>
      <c r="DX33" s="841"/>
      <c r="DY33" s="841"/>
      <c r="DZ33" s="841"/>
      <c r="EA33" s="841"/>
      <c r="EB33" s="841"/>
      <c r="EC33" s="841"/>
      <c r="ED33" s="841"/>
      <c r="EE33" s="841"/>
      <c r="EF33" s="841"/>
      <c r="EG33" s="841"/>
      <c r="EH33" s="841"/>
      <c r="EI33" s="841"/>
      <c r="EJ33" s="841"/>
      <c r="EK33" s="841"/>
      <c r="EL33" s="841"/>
      <c r="EM33" s="841"/>
      <c r="EN33" s="841"/>
      <c r="EO33" s="841"/>
      <c r="EP33" s="841"/>
      <c r="EQ33" s="841"/>
      <c r="ER33" s="841"/>
      <c r="ES33" s="841"/>
      <c r="ET33" s="841"/>
      <c r="EU33" s="841"/>
      <c r="EV33" s="841"/>
      <c r="EW33" s="841"/>
      <c r="EX33" s="841"/>
      <c r="EY33" s="841"/>
      <c r="EZ33" s="841"/>
      <c r="FA33" s="841"/>
      <c r="FB33" s="841"/>
      <c r="FC33" s="841"/>
      <c r="FD33" s="841"/>
      <c r="FE33" s="841"/>
      <c r="FF33" s="841"/>
      <c r="FG33" s="841"/>
      <c r="FH33" s="841"/>
      <c r="FI33" s="841"/>
      <c r="FJ33" s="841"/>
      <c r="FK33" s="841"/>
      <c r="FL33" s="841"/>
      <c r="FM33" s="841"/>
      <c r="FN33" s="841"/>
      <c r="FO33" s="841"/>
      <c r="FP33" s="841"/>
      <c r="FQ33" s="841"/>
      <c r="FR33" s="841"/>
      <c r="FS33" s="841"/>
      <c r="FT33" s="841"/>
      <c r="FU33" s="841"/>
      <c r="FV33" s="841"/>
      <c r="FW33" s="841"/>
      <c r="FX33" s="841"/>
      <c r="FY33" s="841"/>
      <c r="FZ33" s="841"/>
      <c r="GA33" s="841"/>
      <c r="GB33" s="841"/>
      <c r="GC33" s="841"/>
      <c r="GD33" s="841"/>
      <c r="GE33" s="841"/>
      <c r="GF33" s="841"/>
      <c r="GG33" s="841"/>
      <c r="GH33" s="841"/>
      <c r="GI33" s="841"/>
      <c r="GJ33" s="841"/>
      <c r="GK33" s="841"/>
      <c r="GL33" s="841"/>
      <c r="GM33" s="841"/>
      <c r="GN33" s="841"/>
      <c r="GO33" s="841"/>
      <c r="GP33" s="841"/>
      <c r="GQ33" s="841"/>
      <c r="GR33" s="841"/>
      <c r="GS33" s="841"/>
      <c r="GT33" s="841"/>
      <c r="GU33" s="841"/>
      <c r="GV33" s="841"/>
      <c r="GW33" s="841"/>
      <c r="GX33" s="841"/>
      <c r="GY33" s="841"/>
      <c r="GZ33" s="841"/>
      <c r="HA33" s="841"/>
      <c r="HB33" s="841"/>
      <c r="HC33" s="841"/>
      <c r="HD33" s="841"/>
      <c r="HE33" s="841"/>
      <c r="HF33" s="841"/>
      <c r="HG33" s="841"/>
      <c r="HH33" s="841"/>
      <c r="HI33" s="841"/>
      <c r="HJ33" s="841"/>
      <c r="HK33" s="841"/>
      <c r="HL33" s="841"/>
      <c r="HM33" s="841"/>
      <c r="HN33" s="841"/>
      <c r="HO33" s="841"/>
      <c r="HP33" s="841"/>
      <c r="HQ33" s="841"/>
      <c r="HR33" s="841"/>
      <c r="HS33" s="841"/>
      <c r="HT33" s="841"/>
      <c r="HU33" s="841"/>
      <c r="HV33" s="841"/>
      <c r="HW33" s="841"/>
      <c r="HX33" s="841"/>
      <c r="HY33" s="841"/>
      <c r="HZ33" s="841"/>
      <c r="IA33" s="841"/>
      <c r="IB33" s="841"/>
      <c r="IC33" s="841"/>
      <c r="ID33" s="841"/>
      <c r="IE33" s="841"/>
      <c r="IF33" s="841"/>
      <c r="IG33" s="841"/>
      <c r="IH33" s="841"/>
      <c r="II33" s="841"/>
      <c r="IJ33" s="841"/>
      <c r="IK33" s="841"/>
      <c r="IL33" s="841"/>
      <c r="IM33" s="841"/>
      <c r="IN33" s="841"/>
      <c r="IO33" s="841"/>
      <c r="IP33" s="841"/>
      <c r="IQ33" s="841"/>
      <c r="IR33" s="841"/>
      <c r="IS33" s="841"/>
      <c r="IT33" s="841"/>
      <c r="IU33" s="841"/>
      <c r="IV33" s="841"/>
    </row>
    <row r="34" customFormat="false" ht="12" hidden="false" customHeight="false" outlineLevel="0" collapsed="false">
      <c r="A34" s="932"/>
      <c r="B34" s="941" t="s">
        <v>399</v>
      </c>
      <c r="C34" s="390" t="s">
        <v>1506</v>
      </c>
      <c r="D34" s="942" t="n">
        <v>6961.97348</v>
      </c>
      <c r="E34" s="942" t="n">
        <v>3226.38164</v>
      </c>
      <c r="F34" s="943" t="n">
        <v>-53.6570823018993</v>
      </c>
      <c r="G34" s="944" t="n">
        <v>-0.560754656943621</v>
      </c>
      <c r="H34" s="945" t="n">
        <v>0.585266288685902</v>
      </c>
      <c r="I34" s="143"/>
      <c r="J34" s="841"/>
      <c r="K34" s="841"/>
      <c r="L34" s="672"/>
      <c r="M34" s="841"/>
      <c r="N34" s="841"/>
      <c r="O34" s="841"/>
      <c r="P34" s="841"/>
      <c r="Q34" s="841"/>
      <c r="R34" s="841"/>
      <c r="S34" s="841"/>
      <c r="T34" s="841"/>
      <c r="U34" s="841"/>
      <c r="V34" s="841"/>
      <c r="W34" s="841"/>
      <c r="X34" s="841"/>
      <c r="Y34" s="841"/>
      <c r="Z34" s="841"/>
      <c r="AA34" s="841"/>
      <c r="AB34" s="841"/>
      <c r="AC34" s="841"/>
      <c r="AD34" s="841"/>
      <c r="AE34" s="841"/>
      <c r="AF34" s="841"/>
      <c r="AG34" s="841"/>
      <c r="AH34" s="841"/>
      <c r="AI34" s="841"/>
      <c r="AJ34" s="841"/>
      <c r="AK34" s="841"/>
      <c r="AL34" s="841"/>
      <c r="AM34" s="841"/>
      <c r="AN34" s="841"/>
      <c r="AO34" s="841"/>
      <c r="AP34" s="841"/>
      <c r="AQ34" s="841"/>
      <c r="AR34" s="841"/>
      <c r="AS34" s="841"/>
      <c r="AT34" s="841"/>
      <c r="AU34" s="841"/>
      <c r="AV34" s="841"/>
      <c r="AW34" s="841"/>
      <c r="AX34" s="841"/>
      <c r="AY34" s="841"/>
      <c r="AZ34" s="841"/>
      <c r="BA34" s="841"/>
      <c r="BB34" s="841"/>
      <c r="BC34" s="841"/>
      <c r="BD34" s="841"/>
      <c r="BE34" s="841"/>
      <c r="BF34" s="841"/>
      <c r="BG34" s="841"/>
      <c r="BH34" s="841"/>
      <c r="BI34" s="841"/>
      <c r="BJ34" s="841"/>
      <c r="BK34" s="841"/>
      <c r="BL34" s="841"/>
      <c r="BM34" s="841"/>
      <c r="BN34" s="841"/>
      <c r="BO34" s="841"/>
      <c r="BP34" s="841"/>
      <c r="BQ34" s="841"/>
      <c r="BR34" s="841"/>
      <c r="BS34" s="841"/>
      <c r="BT34" s="841"/>
      <c r="BU34" s="841"/>
      <c r="BV34" s="841"/>
      <c r="BW34" s="841"/>
      <c r="BX34" s="841"/>
      <c r="BY34" s="841"/>
      <c r="BZ34" s="841"/>
      <c r="CA34" s="841"/>
      <c r="CB34" s="841"/>
      <c r="CC34" s="841"/>
      <c r="CD34" s="841"/>
      <c r="CE34" s="841"/>
      <c r="CF34" s="841"/>
      <c r="CG34" s="841"/>
      <c r="CH34" s="841"/>
      <c r="CI34" s="841"/>
      <c r="CJ34" s="841"/>
      <c r="CK34" s="841"/>
      <c r="CL34" s="841"/>
      <c r="CM34" s="841"/>
      <c r="CN34" s="841"/>
      <c r="CO34" s="841"/>
      <c r="CP34" s="841"/>
      <c r="CQ34" s="841"/>
      <c r="CR34" s="841"/>
      <c r="CS34" s="841"/>
      <c r="CT34" s="841"/>
      <c r="CU34" s="841"/>
      <c r="CV34" s="841"/>
      <c r="CW34" s="841"/>
      <c r="CX34" s="841"/>
      <c r="CY34" s="841"/>
      <c r="CZ34" s="841"/>
      <c r="DA34" s="841"/>
      <c r="DB34" s="841"/>
      <c r="DC34" s="841"/>
      <c r="DD34" s="841"/>
      <c r="DE34" s="841"/>
      <c r="DF34" s="841"/>
      <c r="DG34" s="841"/>
      <c r="DH34" s="841"/>
      <c r="DI34" s="841"/>
      <c r="DJ34" s="841"/>
      <c r="DK34" s="841"/>
      <c r="DL34" s="841"/>
      <c r="DM34" s="841"/>
      <c r="DN34" s="841"/>
      <c r="DO34" s="841"/>
      <c r="DP34" s="841"/>
      <c r="DQ34" s="841"/>
      <c r="DR34" s="841"/>
      <c r="DS34" s="841"/>
      <c r="DT34" s="841"/>
      <c r="DU34" s="841"/>
      <c r="DV34" s="841"/>
      <c r="DW34" s="841"/>
      <c r="DX34" s="841"/>
      <c r="DY34" s="841"/>
      <c r="DZ34" s="841"/>
      <c r="EA34" s="841"/>
      <c r="EB34" s="841"/>
      <c r="EC34" s="841"/>
      <c r="ED34" s="841"/>
      <c r="EE34" s="841"/>
      <c r="EF34" s="841"/>
      <c r="EG34" s="841"/>
      <c r="EH34" s="841"/>
      <c r="EI34" s="841"/>
      <c r="EJ34" s="841"/>
      <c r="EK34" s="841"/>
      <c r="EL34" s="841"/>
      <c r="EM34" s="841"/>
      <c r="EN34" s="841"/>
      <c r="EO34" s="841"/>
      <c r="EP34" s="841"/>
      <c r="EQ34" s="841"/>
      <c r="ER34" s="841"/>
      <c r="ES34" s="841"/>
      <c r="ET34" s="841"/>
      <c r="EU34" s="841"/>
      <c r="EV34" s="841"/>
      <c r="EW34" s="841"/>
      <c r="EX34" s="841"/>
      <c r="EY34" s="841"/>
      <c r="EZ34" s="841"/>
      <c r="FA34" s="841"/>
      <c r="FB34" s="841"/>
      <c r="FC34" s="841"/>
      <c r="FD34" s="841"/>
      <c r="FE34" s="841"/>
      <c r="FF34" s="841"/>
      <c r="FG34" s="841"/>
      <c r="FH34" s="841"/>
      <c r="FI34" s="841"/>
      <c r="FJ34" s="841"/>
      <c r="FK34" s="841"/>
      <c r="FL34" s="841"/>
      <c r="FM34" s="841"/>
      <c r="FN34" s="841"/>
      <c r="FO34" s="841"/>
      <c r="FP34" s="841"/>
      <c r="FQ34" s="841"/>
      <c r="FR34" s="841"/>
      <c r="FS34" s="841"/>
      <c r="FT34" s="841"/>
      <c r="FU34" s="841"/>
      <c r="FV34" s="841"/>
      <c r="FW34" s="841"/>
      <c r="FX34" s="841"/>
      <c r="FY34" s="841"/>
      <c r="FZ34" s="841"/>
      <c r="GA34" s="841"/>
      <c r="GB34" s="841"/>
      <c r="GC34" s="841"/>
      <c r="GD34" s="841"/>
      <c r="GE34" s="841"/>
      <c r="GF34" s="841"/>
      <c r="GG34" s="841"/>
      <c r="GH34" s="841"/>
      <c r="GI34" s="841"/>
      <c r="GJ34" s="841"/>
      <c r="GK34" s="841"/>
      <c r="GL34" s="841"/>
      <c r="GM34" s="841"/>
      <c r="GN34" s="841"/>
      <c r="GO34" s="841"/>
      <c r="GP34" s="841"/>
      <c r="GQ34" s="841"/>
      <c r="GR34" s="841"/>
      <c r="GS34" s="841"/>
      <c r="GT34" s="841"/>
      <c r="GU34" s="841"/>
      <c r="GV34" s="841"/>
      <c r="GW34" s="841"/>
      <c r="GX34" s="841"/>
      <c r="GY34" s="841"/>
      <c r="GZ34" s="841"/>
      <c r="HA34" s="841"/>
      <c r="HB34" s="841"/>
      <c r="HC34" s="841"/>
      <c r="HD34" s="841"/>
      <c r="HE34" s="841"/>
      <c r="HF34" s="841"/>
      <c r="HG34" s="841"/>
      <c r="HH34" s="841"/>
      <c r="HI34" s="841"/>
      <c r="HJ34" s="841"/>
      <c r="HK34" s="841"/>
      <c r="HL34" s="841"/>
      <c r="HM34" s="841"/>
      <c r="HN34" s="841"/>
      <c r="HO34" s="841"/>
      <c r="HP34" s="841"/>
      <c r="HQ34" s="841"/>
      <c r="HR34" s="841"/>
      <c r="HS34" s="841"/>
      <c r="HT34" s="841"/>
      <c r="HU34" s="841"/>
      <c r="HV34" s="841"/>
      <c r="HW34" s="841"/>
      <c r="HX34" s="841"/>
      <c r="HY34" s="841"/>
      <c r="HZ34" s="841"/>
      <c r="IA34" s="841"/>
      <c r="IB34" s="841"/>
      <c r="IC34" s="841"/>
      <c r="ID34" s="841"/>
      <c r="IE34" s="841"/>
      <c r="IF34" s="841"/>
      <c r="IG34" s="841"/>
      <c r="IH34" s="841"/>
      <c r="II34" s="841"/>
      <c r="IJ34" s="841"/>
      <c r="IK34" s="841"/>
      <c r="IL34" s="841"/>
      <c r="IM34" s="841"/>
      <c r="IN34" s="841"/>
      <c r="IO34" s="841"/>
      <c r="IP34" s="841"/>
      <c r="IQ34" s="841"/>
      <c r="IR34" s="841"/>
      <c r="IS34" s="841"/>
      <c r="IT34" s="841"/>
      <c r="IU34" s="841"/>
      <c r="IV34" s="841"/>
    </row>
    <row r="35" customFormat="false" ht="12" hidden="false" customHeight="false" outlineLevel="0" collapsed="false">
      <c r="A35" s="932"/>
      <c r="B35" s="936" t="s">
        <v>406</v>
      </c>
      <c r="C35" s="79" t="s">
        <v>1507</v>
      </c>
      <c r="D35" s="937" t="n">
        <v>23048.47504</v>
      </c>
      <c r="E35" s="937" t="n">
        <v>17633.47075</v>
      </c>
      <c r="F35" s="938" t="n">
        <v>-23.4939807540518</v>
      </c>
      <c r="G35" s="939" t="n">
        <v>-0.812853492309589</v>
      </c>
      <c r="H35" s="940" t="n">
        <v>3.19871519678741</v>
      </c>
      <c r="I35" s="954"/>
      <c r="J35" s="143"/>
      <c r="K35" s="143"/>
      <c r="L35" s="755"/>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row>
    <row r="36" customFormat="false" ht="12" hidden="false" customHeight="false" outlineLevel="0" collapsed="false">
      <c r="A36" s="932"/>
      <c r="B36" s="941" t="s">
        <v>408</v>
      </c>
      <c r="C36" s="390" t="s">
        <v>1508</v>
      </c>
      <c r="D36" s="942" t="n">
        <v>31901.29864</v>
      </c>
      <c r="E36" s="942" t="n">
        <v>25815.17773</v>
      </c>
      <c r="F36" s="943" t="n">
        <v>-19.0779722753005</v>
      </c>
      <c r="G36" s="944" t="n">
        <v>-0.913595700274484</v>
      </c>
      <c r="H36" s="945" t="n">
        <v>4.68287851458392</v>
      </c>
      <c r="I36" s="127"/>
      <c r="J36" s="841"/>
      <c r="K36" s="672"/>
      <c r="L36" s="672"/>
      <c r="M36" s="841"/>
      <c r="N36" s="841"/>
      <c r="O36" s="841"/>
      <c r="P36" s="841"/>
      <c r="Q36" s="841"/>
      <c r="R36" s="841"/>
      <c r="S36" s="841"/>
      <c r="T36" s="841"/>
      <c r="U36" s="841"/>
      <c r="V36" s="841"/>
      <c r="W36" s="841"/>
      <c r="X36" s="841"/>
      <c r="Y36" s="841"/>
      <c r="Z36" s="841"/>
      <c r="AA36" s="841"/>
      <c r="AB36" s="841"/>
      <c r="AC36" s="841"/>
      <c r="AD36" s="841"/>
      <c r="AE36" s="841"/>
      <c r="AF36" s="841"/>
      <c r="AG36" s="841"/>
      <c r="AH36" s="841"/>
      <c r="AI36" s="841"/>
      <c r="AJ36" s="841"/>
      <c r="AK36" s="841"/>
      <c r="AL36" s="841"/>
      <c r="AM36" s="841"/>
      <c r="AN36" s="841"/>
      <c r="AO36" s="841"/>
      <c r="AP36" s="841"/>
      <c r="AQ36" s="841"/>
      <c r="AR36" s="841"/>
      <c r="AS36" s="841"/>
      <c r="AT36" s="841"/>
      <c r="AU36" s="841"/>
      <c r="AV36" s="841"/>
      <c r="AW36" s="841"/>
      <c r="AX36" s="841"/>
      <c r="AY36" s="841"/>
      <c r="AZ36" s="841"/>
      <c r="BA36" s="841"/>
      <c r="BB36" s="841"/>
      <c r="BC36" s="841"/>
      <c r="BD36" s="841"/>
      <c r="BE36" s="841"/>
      <c r="BF36" s="841"/>
      <c r="BG36" s="841"/>
      <c r="BH36" s="841"/>
      <c r="BI36" s="841"/>
      <c r="BJ36" s="841"/>
      <c r="BK36" s="841"/>
      <c r="BL36" s="841"/>
      <c r="BM36" s="841"/>
      <c r="BN36" s="841"/>
      <c r="BO36" s="841"/>
      <c r="BP36" s="841"/>
      <c r="BQ36" s="841"/>
      <c r="BR36" s="841"/>
      <c r="BS36" s="841"/>
      <c r="BT36" s="841"/>
      <c r="BU36" s="841"/>
      <c r="BV36" s="841"/>
      <c r="BW36" s="841"/>
      <c r="BX36" s="841"/>
      <c r="BY36" s="841"/>
      <c r="BZ36" s="841"/>
      <c r="CA36" s="841"/>
      <c r="CB36" s="841"/>
      <c r="CC36" s="841"/>
      <c r="CD36" s="841"/>
      <c r="CE36" s="841"/>
      <c r="CF36" s="841"/>
      <c r="CG36" s="841"/>
      <c r="CH36" s="841"/>
      <c r="CI36" s="841"/>
      <c r="CJ36" s="841"/>
      <c r="CK36" s="841"/>
      <c r="CL36" s="841"/>
      <c r="CM36" s="841"/>
      <c r="CN36" s="841"/>
      <c r="CO36" s="841"/>
      <c r="CP36" s="841"/>
      <c r="CQ36" s="841"/>
      <c r="CR36" s="841"/>
      <c r="CS36" s="841"/>
      <c r="CT36" s="841"/>
      <c r="CU36" s="841"/>
      <c r="CV36" s="841"/>
      <c r="CW36" s="841"/>
      <c r="CX36" s="841"/>
      <c r="CY36" s="841"/>
      <c r="CZ36" s="841"/>
      <c r="DA36" s="841"/>
      <c r="DB36" s="841"/>
      <c r="DC36" s="841"/>
      <c r="DD36" s="841"/>
      <c r="DE36" s="841"/>
      <c r="DF36" s="841"/>
      <c r="DG36" s="841"/>
      <c r="DH36" s="841"/>
      <c r="DI36" s="841"/>
      <c r="DJ36" s="841"/>
      <c r="DK36" s="841"/>
      <c r="DL36" s="841"/>
      <c r="DM36" s="841"/>
      <c r="DN36" s="841"/>
      <c r="DO36" s="841"/>
      <c r="DP36" s="841"/>
      <c r="DQ36" s="841"/>
      <c r="DR36" s="841"/>
      <c r="DS36" s="841"/>
      <c r="DT36" s="841"/>
      <c r="DU36" s="841"/>
      <c r="DV36" s="841"/>
      <c r="DW36" s="841"/>
      <c r="DX36" s="841"/>
      <c r="DY36" s="841"/>
      <c r="DZ36" s="841"/>
      <c r="EA36" s="841"/>
      <c r="EB36" s="841"/>
      <c r="EC36" s="841"/>
      <c r="ED36" s="841"/>
      <c r="EE36" s="841"/>
      <c r="EF36" s="841"/>
      <c r="EG36" s="841"/>
      <c r="EH36" s="841"/>
      <c r="EI36" s="841"/>
      <c r="EJ36" s="841"/>
      <c r="EK36" s="841"/>
      <c r="EL36" s="841"/>
      <c r="EM36" s="841"/>
      <c r="EN36" s="841"/>
      <c r="EO36" s="841"/>
      <c r="EP36" s="841"/>
      <c r="EQ36" s="841"/>
      <c r="ER36" s="841"/>
      <c r="ES36" s="841"/>
      <c r="ET36" s="841"/>
      <c r="EU36" s="841"/>
      <c r="EV36" s="841"/>
      <c r="EW36" s="841"/>
      <c r="EX36" s="841"/>
      <c r="EY36" s="841"/>
      <c r="EZ36" s="841"/>
      <c r="FA36" s="841"/>
      <c r="FB36" s="841"/>
      <c r="FC36" s="841"/>
      <c r="FD36" s="841"/>
      <c r="FE36" s="841"/>
      <c r="FF36" s="841"/>
      <c r="FG36" s="841"/>
      <c r="FH36" s="841"/>
      <c r="FI36" s="841"/>
      <c r="FJ36" s="841"/>
      <c r="FK36" s="841"/>
      <c r="FL36" s="841"/>
      <c r="FM36" s="841"/>
      <c r="FN36" s="841"/>
      <c r="FO36" s="841"/>
      <c r="FP36" s="841"/>
      <c r="FQ36" s="841"/>
      <c r="FR36" s="841"/>
      <c r="FS36" s="841"/>
      <c r="FT36" s="841"/>
      <c r="FU36" s="841"/>
      <c r="FV36" s="841"/>
      <c r="FW36" s="841"/>
      <c r="FX36" s="841"/>
      <c r="FY36" s="841"/>
      <c r="FZ36" s="841"/>
      <c r="GA36" s="841"/>
      <c r="GB36" s="841"/>
      <c r="GC36" s="841"/>
      <c r="GD36" s="841"/>
      <c r="GE36" s="841"/>
      <c r="GF36" s="841"/>
      <c r="GG36" s="841"/>
      <c r="GH36" s="841"/>
      <c r="GI36" s="841"/>
      <c r="GJ36" s="841"/>
      <c r="GK36" s="841"/>
      <c r="GL36" s="841"/>
      <c r="GM36" s="841"/>
      <c r="GN36" s="841"/>
      <c r="GO36" s="841"/>
      <c r="GP36" s="841"/>
      <c r="GQ36" s="841"/>
      <c r="GR36" s="841"/>
      <c r="GS36" s="841"/>
      <c r="GT36" s="841"/>
      <c r="GU36" s="841"/>
      <c r="GV36" s="841"/>
      <c r="GW36" s="841"/>
      <c r="GX36" s="841"/>
      <c r="GY36" s="841"/>
      <c r="GZ36" s="841"/>
      <c r="HA36" s="841"/>
      <c r="HB36" s="841"/>
      <c r="HC36" s="841"/>
      <c r="HD36" s="841"/>
      <c r="HE36" s="841"/>
      <c r="HF36" s="841"/>
      <c r="HG36" s="841"/>
      <c r="HH36" s="841"/>
      <c r="HI36" s="841"/>
      <c r="HJ36" s="841"/>
      <c r="HK36" s="841"/>
      <c r="HL36" s="841"/>
      <c r="HM36" s="841"/>
      <c r="HN36" s="841"/>
      <c r="HO36" s="841"/>
      <c r="HP36" s="841"/>
      <c r="HQ36" s="841"/>
      <c r="HR36" s="841"/>
      <c r="HS36" s="841"/>
      <c r="HT36" s="841"/>
      <c r="HU36" s="841"/>
      <c r="HV36" s="841"/>
      <c r="HW36" s="841"/>
      <c r="HX36" s="841"/>
      <c r="HY36" s="841"/>
      <c r="HZ36" s="841"/>
      <c r="IA36" s="841"/>
      <c r="IB36" s="841"/>
      <c r="IC36" s="841"/>
      <c r="ID36" s="841"/>
      <c r="IE36" s="841"/>
      <c r="IF36" s="841"/>
      <c r="IG36" s="841"/>
      <c r="IH36" s="841"/>
      <c r="II36" s="841"/>
      <c r="IJ36" s="841"/>
      <c r="IK36" s="841"/>
      <c r="IL36" s="841"/>
      <c r="IM36" s="841"/>
      <c r="IN36" s="841"/>
      <c r="IO36" s="841"/>
      <c r="IP36" s="841"/>
      <c r="IQ36" s="841"/>
      <c r="IR36" s="841"/>
      <c r="IS36" s="841"/>
      <c r="IT36" s="841"/>
      <c r="IU36" s="841"/>
      <c r="IV36" s="841"/>
    </row>
    <row r="37" customFormat="false" ht="12" hidden="false" customHeight="false" outlineLevel="0" collapsed="false">
      <c r="A37" s="932"/>
      <c r="B37" s="837"/>
      <c r="C37" s="843"/>
      <c r="D37" s="933"/>
      <c r="E37" s="933"/>
      <c r="F37" s="779"/>
      <c r="G37" s="779"/>
      <c r="H37" s="780"/>
      <c r="I37" s="143"/>
      <c r="J37" s="934"/>
      <c r="K37" s="934"/>
      <c r="L37" s="677"/>
      <c r="M37" s="934"/>
      <c r="N37" s="934"/>
      <c r="O37" s="934"/>
      <c r="P37" s="934"/>
      <c r="Q37" s="934"/>
      <c r="R37" s="934"/>
      <c r="S37" s="934"/>
      <c r="T37" s="934"/>
      <c r="U37" s="934"/>
      <c r="V37" s="934"/>
      <c r="W37" s="934"/>
      <c r="X37" s="934"/>
      <c r="Y37" s="934"/>
      <c r="Z37" s="934"/>
      <c r="AA37" s="934"/>
      <c r="AB37" s="934"/>
      <c r="AC37" s="934"/>
      <c r="AD37" s="934"/>
      <c r="AE37" s="934"/>
      <c r="AF37" s="934"/>
      <c r="AG37" s="934"/>
      <c r="AH37" s="934"/>
      <c r="AI37" s="934"/>
      <c r="AJ37" s="934"/>
      <c r="AK37" s="934"/>
      <c r="AL37" s="934"/>
      <c r="AM37" s="934"/>
      <c r="AN37" s="934"/>
      <c r="AO37" s="934"/>
      <c r="AP37" s="934"/>
      <c r="AQ37" s="934"/>
      <c r="AR37" s="934"/>
      <c r="AS37" s="934"/>
      <c r="AT37" s="934"/>
      <c r="AU37" s="934"/>
      <c r="AV37" s="934"/>
      <c r="AW37" s="934"/>
      <c r="AX37" s="934"/>
      <c r="AY37" s="934"/>
      <c r="AZ37" s="934"/>
      <c r="BA37" s="934"/>
      <c r="BB37" s="934"/>
      <c r="BC37" s="934"/>
      <c r="BD37" s="934"/>
      <c r="BE37" s="934"/>
      <c r="BF37" s="934"/>
      <c r="BG37" s="934"/>
      <c r="BH37" s="934"/>
      <c r="BI37" s="934"/>
      <c r="BJ37" s="934"/>
      <c r="BK37" s="934"/>
      <c r="BL37" s="934"/>
      <c r="BM37" s="934"/>
      <c r="BN37" s="934"/>
      <c r="BO37" s="934"/>
      <c r="BP37" s="934"/>
      <c r="BQ37" s="934"/>
      <c r="BR37" s="934"/>
      <c r="BS37" s="934"/>
      <c r="BT37" s="934"/>
      <c r="BU37" s="934"/>
      <c r="BV37" s="934"/>
      <c r="BW37" s="934"/>
      <c r="BX37" s="934"/>
      <c r="BY37" s="934"/>
      <c r="BZ37" s="934"/>
      <c r="CA37" s="934"/>
      <c r="CB37" s="934"/>
      <c r="CC37" s="934"/>
      <c r="CD37" s="934"/>
      <c r="CE37" s="934"/>
      <c r="CF37" s="934"/>
      <c r="CG37" s="934"/>
      <c r="CH37" s="934"/>
      <c r="CI37" s="934"/>
      <c r="CJ37" s="934"/>
      <c r="CK37" s="934"/>
      <c r="CL37" s="934"/>
      <c r="CM37" s="934"/>
      <c r="CN37" s="934"/>
      <c r="CO37" s="934"/>
      <c r="CP37" s="934"/>
      <c r="CQ37" s="934"/>
      <c r="CR37" s="934"/>
      <c r="CS37" s="934"/>
      <c r="CT37" s="934"/>
      <c r="CU37" s="934"/>
      <c r="CV37" s="934"/>
      <c r="CW37" s="934"/>
      <c r="CX37" s="934"/>
      <c r="CY37" s="934"/>
      <c r="CZ37" s="934"/>
      <c r="DA37" s="934"/>
      <c r="DB37" s="934"/>
      <c r="DC37" s="934"/>
      <c r="DD37" s="934"/>
      <c r="DE37" s="934"/>
      <c r="DF37" s="934"/>
      <c r="DG37" s="934"/>
      <c r="DH37" s="934"/>
      <c r="DI37" s="934"/>
      <c r="DJ37" s="934"/>
      <c r="DK37" s="934"/>
      <c r="DL37" s="934"/>
      <c r="DM37" s="934"/>
      <c r="DN37" s="934"/>
      <c r="DO37" s="934"/>
      <c r="DP37" s="934"/>
      <c r="DQ37" s="934"/>
      <c r="DR37" s="934"/>
      <c r="DS37" s="934"/>
      <c r="DT37" s="934"/>
      <c r="DU37" s="934"/>
      <c r="DV37" s="934"/>
      <c r="DW37" s="934"/>
      <c r="DX37" s="934"/>
      <c r="DY37" s="934"/>
      <c r="DZ37" s="934"/>
      <c r="EA37" s="934"/>
      <c r="EB37" s="934"/>
      <c r="EC37" s="934"/>
      <c r="ED37" s="934"/>
      <c r="EE37" s="934"/>
      <c r="EF37" s="934"/>
      <c r="EG37" s="934"/>
      <c r="EH37" s="934"/>
      <c r="EI37" s="934"/>
      <c r="EJ37" s="934"/>
      <c r="EK37" s="934"/>
      <c r="EL37" s="934"/>
      <c r="EM37" s="934"/>
      <c r="EN37" s="934"/>
      <c r="EO37" s="934"/>
      <c r="EP37" s="934"/>
      <c r="EQ37" s="934"/>
      <c r="ER37" s="934"/>
      <c r="ES37" s="934"/>
      <c r="ET37" s="934"/>
      <c r="EU37" s="934"/>
      <c r="EV37" s="934"/>
      <c r="EW37" s="934"/>
      <c r="EX37" s="934"/>
      <c r="EY37" s="934"/>
      <c r="EZ37" s="934"/>
      <c r="FA37" s="934"/>
      <c r="FB37" s="934"/>
      <c r="FC37" s="934"/>
      <c r="FD37" s="934"/>
      <c r="FE37" s="934"/>
      <c r="FF37" s="934"/>
      <c r="FG37" s="934"/>
      <c r="FH37" s="934"/>
      <c r="FI37" s="934"/>
      <c r="FJ37" s="934"/>
      <c r="FK37" s="934"/>
      <c r="FL37" s="934"/>
      <c r="FM37" s="934"/>
      <c r="FN37" s="934"/>
      <c r="FO37" s="934"/>
      <c r="FP37" s="934"/>
      <c r="FQ37" s="934"/>
      <c r="FR37" s="934"/>
      <c r="FS37" s="934"/>
      <c r="FT37" s="934"/>
      <c r="FU37" s="934"/>
      <c r="FV37" s="934"/>
      <c r="FW37" s="934"/>
      <c r="FX37" s="934"/>
      <c r="FY37" s="934"/>
      <c r="FZ37" s="934"/>
      <c r="GA37" s="934"/>
      <c r="GB37" s="934"/>
      <c r="GC37" s="934"/>
      <c r="GD37" s="934"/>
      <c r="GE37" s="934"/>
      <c r="GF37" s="934"/>
      <c r="GG37" s="934"/>
      <c r="GH37" s="934"/>
      <c r="GI37" s="934"/>
      <c r="GJ37" s="934"/>
      <c r="GK37" s="934"/>
      <c r="GL37" s="934"/>
      <c r="GM37" s="934"/>
      <c r="GN37" s="934"/>
      <c r="GO37" s="934"/>
      <c r="GP37" s="934"/>
      <c r="GQ37" s="934"/>
      <c r="GR37" s="934"/>
      <c r="GS37" s="934"/>
      <c r="GT37" s="934"/>
      <c r="GU37" s="934"/>
      <c r="GV37" s="934"/>
      <c r="GW37" s="934"/>
      <c r="GX37" s="934"/>
      <c r="GY37" s="934"/>
      <c r="GZ37" s="934"/>
      <c r="HA37" s="934"/>
      <c r="HB37" s="934"/>
      <c r="HC37" s="934"/>
      <c r="HD37" s="934"/>
      <c r="HE37" s="934"/>
      <c r="HF37" s="934"/>
      <c r="HG37" s="934"/>
      <c r="HH37" s="934"/>
      <c r="HI37" s="934"/>
      <c r="HJ37" s="934"/>
      <c r="HK37" s="934"/>
      <c r="HL37" s="934"/>
      <c r="HM37" s="934"/>
      <c r="HN37" s="934"/>
      <c r="HO37" s="934"/>
      <c r="HP37" s="934"/>
      <c r="HQ37" s="934"/>
      <c r="HR37" s="934"/>
      <c r="HS37" s="934"/>
      <c r="HT37" s="934"/>
      <c r="HU37" s="934"/>
      <c r="HV37" s="934"/>
      <c r="HW37" s="934"/>
      <c r="HX37" s="934"/>
      <c r="HY37" s="934"/>
      <c r="HZ37" s="934"/>
      <c r="IA37" s="934"/>
      <c r="IB37" s="934"/>
      <c r="IC37" s="934"/>
      <c r="ID37" s="934"/>
      <c r="IE37" s="934"/>
      <c r="IF37" s="934"/>
      <c r="IG37" s="934"/>
      <c r="IH37" s="934"/>
      <c r="II37" s="934"/>
      <c r="IJ37" s="934"/>
      <c r="IK37" s="934"/>
      <c r="IL37" s="934"/>
      <c r="IM37" s="934"/>
      <c r="IN37" s="934"/>
      <c r="IO37" s="934"/>
      <c r="IP37" s="934"/>
      <c r="IQ37" s="934"/>
      <c r="IR37" s="934"/>
      <c r="IS37" s="934"/>
      <c r="IT37" s="934"/>
      <c r="IU37" s="934"/>
      <c r="IV37" s="934"/>
    </row>
    <row r="38" customFormat="false" ht="12" hidden="false" customHeight="false" outlineLevel="0" collapsed="false">
      <c r="A38" s="830" t="n">
        <v>7</v>
      </c>
      <c r="B38" s="34" t="s">
        <v>415</v>
      </c>
      <c r="C38" s="956"/>
      <c r="D38" s="930" t="n">
        <v>128637.37074</v>
      </c>
      <c r="E38" s="930" t="n">
        <v>93442.0449</v>
      </c>
      <c r="F38" s="712" t="n">
        <v>-27.3601097702286</v>
      </c>
      <c r="G38" s="783" t="n">
        <v>-5.2832171481101</v>
      </c>
      <c r="H38" s="784" t="n">
        <v>16.9504060362321</v>
      </c>
      <c r="I38" s="143"/>
      <c r="J38" s="841"/>
      <c r="K38" s="841"/>
      <c r="L38" s="672"/>
      <c r="M38" s="841"/>
      <c r="N38" s="841"/>
      <c r="O38" s="841"/>
      <c r="P38" s="841"/>
      <c r="Q38" s="841"/>
      <c r="R38" s="841"/>
      <c r="S38" s="841"/>
      <c r="T38" s="841"/>
      <c r="U38" s="841"/>
      <c r="V38" s="841"/>
      <c r="W38" s="841"/>
      <c r="X38" s="841"/>
      <c r="Y38" s="841"/>
      <c r="Z38" s="841"/>
      <c r="AA38" s="841"/>
      <c r="AB38" s="841"/>
      <c r="AC38" s="841"/>
      <c r="AD38" s="841"/>
      <c r="AE38" s="841"/>
      <c r="AF38" s="841"/>
      <c r="AG38" s="841"/>
      <c r="AH38" s="841"/>
      <c r="AI38" s="841"/>
      <c r="AJ38" s="841"/>
      <c r="AK38" s="841"/>
      <c r="AL38" s="841"/>
      <c r="AM38" s="841"/>
      <c r="AN38" s="841"/>
      <c r="AO38" s="841"/>
      <c r="AP38" s="841"/>
      <c r="AQ38" s="841"/>
      <c r="AR38" s="841"/>
      <c r="AS38" s="841"/>
      <c r="AT38" s="841"/>
      <c r="AU38" s="841"/>
      <c r="AV38" s="841"/>
      <c r="AW38" s="841"/>
      <c r="AX38" s="841"/>
      <c r="AY38" s="841"/>
      <c r="AZ38" s="841"/>
      <c r="BA38" s="841"/>
      <c r="BB38" s="841"/>
      <c r="BC38" s="841"/>
      <c r="BD38" s="841"/>
      <c r="BE38" s="841"/>
      <c r="BF38" s="841"/>
      <c r="BG38" s="841"/>
      <c r="BH38" s="841"/>
      <c r="BI38" s="841"/>
      <c r="BJ38" s="841"/>
      <c r="BK38" s="841"/>
      <c r="BL38" s="841"/>
      <c r="BM38" s="841"/>
      <c r="BN38" s="841"/>
      <c r="BO38" s="841"/>
      <c r="BP38" s="841"/>
      <c r="BQ38" s="841"/>
      <c r="BR38" s="841"/>
      <c r="BS38" s="841"/>
      <c r="BT38" s="841"/>
      <c r="BU38" s="841"/>
      <c r="BV38" s="841"/>
      <c r="BW38" s="841"/>
      <c r="BX38" s="841"/>
      <c r="BY38" s="841"/>
      <c r="BZ38" s="841"/>
      <c r="CA38" s="841"/>
      <c r="CB38" s="841"/>
      <c r="CC38" s="841"/>
      <c r="CD38" s="841"/>
      <c r="CE38" s="841"/>
      <c r="CF38" s="841"/>
      <c r="CG38" s="841"/>
      <c r="CH38" s="841"/>
      <c r="CI38" s="841"/>
      <c r="CJ38" s="841"/>
      <c r="CK38" s="841"/>
      <c r="CL38" s="841"/>
      <c r="CM38" s="841"/>
      <c r="CN38" s="841"/>
      <c r="CO38" s="841"/>
      <c r="CP38" s="841"/>
      <c r="CQ38" s="841"/>
      <c r="CR38" s="841"/>
      <c r="CS38" s="841"/>
      <c r="CT38" s="841"/>
      <c r="CU38" s="841"/>
      <c r="CV38" s="841"/>
      <c r="CW38" s="841"/>
      <c r="CX38" s="841"/>
      <c r="CY38" s="841"/>
      <c r="CZ38" s="841"/>
      <c r="DA38" s="841"/>
      <c r="DB38" s="841"/>
      <c r="DC38" s="841"/>
      <c r="DD38" s="841"/>
      <c r="DE38" s="841"/>
      <c r="DF38" s="841"/>
      <c r="DG38" s="841"/>
      <c r="DH38" s="841"/>
      <c r="DI38" s="841"/>
      <c r="DJ38" s="841"/>
      <c r="DK38" s="841"/>
      <c r="DL38" s="841"/>
      <c r="DM38" s="841"/>
      <c r="DN38" s="841"/>
      <c r="DO38" s="841"/>
      <c r="DP38" s="841"/>
      <c r="DQ38" s="841"/>
      <c r="DR38" s="841"/>
      <c r="DS38" s="841"/>
      <c r="DT38" s="841"/>
      <c r="DU38" s="841"/>
      <c r="DV38" s="841"/>
      <c r="DW38" s="841"/>
      <c r="DX38" s="841"/>
      <c r="DY38" s="841"/>
      <c r="DZ38" s="841"/>
      <c r="EA38" s="841"/>
      <c r="EB38" s="841"/>
      <c r="EC38" s="841"/>
      <c r="ED38" s="841"/>
      <c r="EE38" s="841"/>
      <c r="EF38" s="841"/>
      <c r="EG38" s="841"/>
      <c r="EH38" s="841"/>
      <c r="EI38" s="841"/>
      <c r="EJ38" s="841"/>
      <c r="EK38" s="841"/>
      <c r="EL38" s="841"/>
      <c r="EM38" s="841"/>
      <c r="EN38" s="841"/>
      <c r="EO38" s="841"/>
      <c r="EP38" s="841"/>
      <c r="EQ38" s="841"/>
      <c r="ER38" s="841"/>
      <c r="ES38" s="841"/>
      <c r="ET38" s="841"/>
      <c r="EU38" s="841"/>
      <c r="EV38" s="841"/>
      <c r="EW38" s="841"/>
      <c r="EX38" s="841"/>
      <c r="EY38" s="841"/>
      <c r="EZ38" s="841"/>
      <c r="FA38" s="841"/>
      <c r="FB38" s="841"/>
      <c r="FC38" s="841"/>
      <c r="FD38" s="841"/>
      <c r="FE38" s="841"/>
      <c r="FF38" s="841"/>
      <c r="FG38" s="841"/>
      <c r="FH38" s="841"/>
      <c r="FI38" s="841"/>
      <c r="FJ38" s="841"/>
      <c r="FK38" s="841"/>
      <c r="FL38" s="841"/>
      <c r="FM38" s="841"/>
      <c r="FN38" s="841"/>
      <c r="FO38" s="841"/>
      <c r="FP38" s="841"/>
      <c r="FQ38" s="841"/>
      <c r="FR38" s="841"/>
      <c r="FS38" s="841"/>
      <c r="FT38" s="841"/>
      <c r="FU38" s="841"/>
      <c r="FV38" s="841"/>
      <c r="FW38" s="841"/>
      <c r="FX38" s="841"/>
      <c r="FY38" s="841"/>
      <c r="FZ38" s="841"/>
      <c r="GA38" s="841"/>
      <c r="GB38" s="841"/>
      <c r="GC38" s="841"/>
      <c r="GD38" s="841"/>
      <c r="GE38" s="841"/>
      <c r="GF38" s="841"/>
      <c r="GG38" s="841"/>
      <c r="GH38" s="841"/>
      <c r="GI38" s="841"/>
      <c r="GJ38" s="841"/>
      <c r="GK38" s="841"/>
      <c r="GL38" s="841"/>
      <c r="GM38" s="841"/>
      <c r="GN38" s="841"/>
      <c r="GO38" s="841"/>
      <c r="GP38" s="841"/>
      <c r="GQ38" s="841"/>
      <c r="GR38" s="841"/>
      <c r="GS38" s="841"/>
      <c r="GT38" s="841"/>
      <c r="GU38" s="841"/>
      <c r="GV38" s="841"/>
      <c r="GW38" s="841"/>
      <c r="GX38" s="841"/>
      <c r="GY38" s="841"/>
      <c r="GZ38" s="841"/>
      <c r="HA38" s="841"/>
      <c r="HB38" s="841"/>
      <c r="HC38" s="841"/>
      <c r="HD38" s="841"/>
      <c r="HE38" s="841"/>
      <c r="HF38" s="841"/>
      <c r="HG38" s="841"/>
      <c r="HH38" s="841"/>
      <c r="HI38" s="841"/>
      <c r="HJ38" s="841"/>
      <c r="HK38" s="841"/>
      <c r="HL38" s="841"/>
      <c r="HM38" s="841"/>
      <c r="HN38" s="841"/>
      <c r="HO38" s="841"/>
      <c r="HP38" s="841"/>
      <c r="HQ38" s="841"/>
      <c r="HR38" s="841"/>
      <c r="HS38" s="841"/>
      <c r="HT38" s="841"/>
      <c r="HU38" s="841"/>
      <c r="HV38" s="841"/>
      <c r="HW38" s="841"/>
      <c r="HX38" s="841"/>
      <c r="HY38" s="841"/>
      <c r="HZ38" s="841"/>
      <c r="IA38" s="841"/>
      <c r="IB38" s="841"/>
      <c r="IC38" s="841"/>
      <c r="ID38" s="841"/>
      <c r="IE38" s="841"/>
      <c r="IF38" s="841"/>
      <c r="IG38" s="841"/>
      <c r="IH38" s="841"/>
      <c r="II38" s="841"/>
      <c r="IJ38" s="841"/>
      <c r="IK38" s="841"/>
      <c r="IL38" s="841"/>
      <c r="IM38" s="841"/>
      <c r="IN38" s="841"/>
      <c r="IO38" s="841"/>
      <c r="IP38" s="841"/>
      <c r="IQ38" s="841"/>
      <c r="IR38" s="841"/>
      <c r="IS38" s="841"/>
      <c r="IT38" s="841"/>
      <c r="IU38" s="841"/>
      <c r="IV38" s="841"/>
    </row>
    <row r="39" customFormat="false" ht="12" hidden="false" customHeight="false" outlineLevel="0" collapsed="false">
      <c r="A39" s="932"/>
      <c r="B39" s="171" t="s">
        <v>426</v>
      </c>
      <c r="C39" s="392" t="s">
        <v>140</v>
      </c>
      <c r="D39" s="937" t="n">
        <v>734.35144</v>
      </c>
      <c r="E39" s="937" t="n">
        <v>1436.44513</v>
      </c>
      <c r="F39" s="938" t="n">
        <v>95.6073143943178</v>
      </c>
      <c r="G39" s="939" t="n">
        <v>0.105392217121406</v>
      </c>
      <c r="H39" s="940" t="n">
        <v>0.260571440065608</v>
      </c>
      <c r="I39" s="143"/>
      <c r="J39" s="841"/>
      <c r="K39" s="841"/>
      <c r="L39" s="672"/>
      <c r="M39" s="841"/>
      <c r="N39" s="841"/>
      <c r="O39" s="841"/>
      <c r="P39" s="841"/>
      <c r="Q39" s="841"/>
      <c r="R39" s="841"/>
      <c r="S39" s="841"/>
      <c r="T39" s="841"/>
      <c r="U39" s="841"/>
      <c r="V39" s="841"/>
      <c r="W39" s="841"/>
      <c r="X39" s="841"/>
      <c r="Y39" s="841"/>
      <c r="Z39" s="841"/>
      <c r="AA39" s="841"/>
      <c r="AB39" s="841"/>
      <c r="AC39" s="841"/>
      <c r="AD39" s="841"/>
      <c r="AE39" s="841"/>
      <c r="AF39" s="841"/>
      <c r="AG39" s="841"/>
      <c r="AH39" s="841"/>
      <c r="AI39" s="841"/>
      <c r="AJ39" s="841"/>
      <c r="AK39" s="841"/>
      <c r="AL39" s="841"/>
      <c r="AM39" s="841"/>
      <c r="AN39" s="841"/>
      <c r="AO39" s="841"/>
      <c r="AP39" s="841"/>
      <c r="AQ39" s="841"/>
      <c r="AR39" s="841"/>
      <c r="AS39" s="841"/>
      <c r="AT39" s="841"/>
      <c r="AU39" s="841"/>
      <c r="AV39" s="841"/>
      <c r="AW39" s="841"/>
      <c r="AX39" s="841"/>
      <c r="AY39" s="841"/>
      <c r="AZ39" s="841"/>
      <c r="BA39" s="841"/>
      <c r="BB39" s="841"/>
      <c r="BC39" s="841"/>
      <c r="BD39" s="841"/>
      <c r="BE39" s="841"/>
      <c r="BF39" s="841"/>
      <c r="BG39" s="841"/>
      <c r="BH39" s="841"/>
      <c r="BI39" s="841"/>
      <c r="BJ39" s="841"/>
      <c r="BK39" s="841"/>
      <c r="BL39" s="841"/>
      <c r="BM39" s="841"/>
      <c r="BN39" s="841"/>
      <c r="BO39" s="841"/>
      <c r="BP39" s="841"/>
      <c r="BQ39" s="841"/>
      <c r="BR39" s="841"/>
      <c r="BS39" s="841"/>
      <c r="BT39" s="841"/>
      <c r="BU39" s="841"/>
      <c r="BV39" s="841"/>
      <c r="BW39" s="841"/>
      <c r="BX39" s="841"/>
      <c r="BY39" s="841"/>
      <c r="BZ39" s="841"/>
      <c r="CA39" s="841"/>
      <c r="CB39" s="841"/>
      <c r="CC39" s="841"/>
      <c r="CD39" s="841"/>
      <c r="CE39" s="841"/>
      <c r="CF39" s="841"/>
      <c r="CG39" s="841"/>
      <c r="CH39" s="841"/>
      <c r="CI39" s="841"/>
      <c r="CJ39" s="841"/>
      <c r="CK39" s="841"/>
      <c r="CL39" s="841"/>
      <c r="CM39" s="841"/>
      <c r="CN39" s="841"/>
      <c r="CO39" s="841"/>
      <c r="CP39" s="841"/>
      <c r="CQ39" s="841"/>
      <c r="CR39" s="841"/>
      <c r="CS39" s="841"/>
      <c r="CT39" s="841"/>
      <c r="CU39" s="841"/>
      <c r="CV39" s="841"/>
      <c r="CW39" s="841"/>
      <c r="CX39" s="841"/>
      <c r="CY39" s="841"/>
      <c r="CZ39" s="841"/>
      <c r="DA39" s="841"/>
      <c r="DB39" s="841"/>
      <c r="DC39" s="841"/>
      <c r="DD39" s="841"/>
      <c r="DE39" s="841"/>
      <c r="DF39" s="841"/>
      <c r="DG39" s="841"/>
      <c r="DH39" s="841"/>
      <c r="DI39" s="841"/>
      <c r="DJ39" s="841"/>
      <c r="DK39" s="841"/>
      <c r="DL39" s="841"/>
      <c r="DM39" s="841"/>
      <c r="DN39" s="841"/>
      <c r="DO39" s="841"/>
      <c r="DP39" s="841"/>
      <c r="DQ39" s="841"/>
      <c r="DR39" s="841"/>
      <c r="DS39" s="841"/>
      <c r="DT39" s="841"/>
      <c r="DU39" s="841"/>
      <c r="DV39" s="841"/>
      <c r="DW39" s="841"/>
      <c r="DX39" s="841"/>
      <c r="DY39" s="841"/>
      <c r="DZ39" s="841"/>
      <c r="EA39" s="841"/>
      <c r="EB39" s="841"/>
      <c r="EC39" s="841"/>
      <c r="ED39" s="841"/>
      <c r="EE39" s="841"/>
      <c r="EF39" s="841"/>
      <c r="EG39" s="841"/>
      <c r="EH39" s="841"/>
      <c r="EI39" s="841"/>
      <c r="EJ39" s="841"/>
      <c r="EK39" s="841"/>
      <c r="EL39" s="841"/>
      <c r="EM39" s="841"/>
      <c r="EN39" s="841"/>
      <c r="EO39" s="841"/>
      <c r="EP39" s="841"/>
      <c r="EQ39" s="841"/>
      <c r="ER39" s="841"/>
      <c r="ES39" s="841"/>
      <c r="ET39" s="841"/>
      <c r="EU39" s="841"/>
      <c r="EV39" s="841"/>
      <c r="EW39" s="841"/>
      <c r="EX39" s="841"/>
      <c r="EY39" s="841"/>
      <c r="EZ39" s="841"/>
      <c r="FA39" s="841"/>
      <c r="FB39" s="841"/>
      <c r="FC39" s="841"/>
      <c r="FD39" s="841"/>
      <c r="FE39" s="841"/>
      <c r="FF39" s="841"/>
      <c r="FG39" s="841"/>
      <c r="FH39" s="841"/>
      <c r="FI39" s="841"/>
      <c r="FJ39" s="841"/>
      <c r="FK39" s="841"/>
      <c r="FL39" s="841"/>
      <c r="FM39" s="841"/>
      <c r="FN39" s="841"/>
      <c r="FO39" s="841"/>
      <c r="FP39" s="841"/>
      <c r="FQ39" s="841"/>
      <c r="FR39" s="841"/>
      <c r="FS39" s="841"/>
      <c r="FT39" s="841"/>
      <c r="FU39" s="841"/>
      <c r="FV39" s="841"/>
      <c r="FW39" s="841"/>
      <c r="FX39" s="841"/>
      <c r="FY39" s="841"/>
      <c r="FZ39" s="841"/>
      <c r="GA39" s="841"/>
      <c r="GB39" s="841"/>
      <c r="GC39" s="841"/>
      <c r="GD39" s="841"/>
      <c r="GE39" s="841"/>
      <c r="GF39" s="841"/>
      <c r="GG39" s="841"/>
      <c r="GH39" s="841"/>
      <c r="GI39" s="841"/>
      <c r="GJ39" s="841"/>
      <c r="GK39" s="841"/>
      <c r="GL39" s="841"/>
      <c r="GM39" s="841"/>
      <c r="GN39" s="841"/>
      <c r="GO39" s="841"/>
      <c r="GP39" s="841"/>
      <c r="GQ39" s="841"/>
      <c r="GR39" s="841"/>
      <c r="GS39" s="841"/>
      <c r="GT39" s="841"/>
      <c r="GU39" s="841"/>
      <c r="GV39" s="841"/>
      <c r="GW39" s="841"/>
      <c r="GX39" s="841"/>
      <c r="GY39" s="841"/>
      <c r="GZ39" s="841"/>
      <c r="HA39" s="841"/>
      <c r="HB39" s="841"/>
      <c r="HC39" s="841"/>
      <c r="HD39" s="841"/>
      <c r="HE39" s="841"/>
      <c r="HF39" s="841"/>
      <c r="HG39" s="841"/>
      <c r="HH39" s="841"/>
      <c r="HI39" s="841"/>
      <c r="HJ39" s="841"/>
      <c r="HK39" s="841"/>
      <c r="HL39" s="841"/>
      <c r="HM39" s="841"/>
      <c r="HN39" s="841"/>
      <c r="HO39" s="841"/>
      <c r="HP39" s="841"/>
      <c r="HQ39" s="841"/>
      <c r="HR39" s="841"/>
      <c r="HS39" s="841"/>
      <c r="HT39" s="841"/>
      <c r="HU39" s="841"/>
      <c r="HV39" s="841"/>
      <c r="HW39" s="841"/>
      <c r="HX39" s="841"/>
      <c r="HY39" s="841"/>
      <c r="HZ39" s="841"/>
      <c r="IA39" s="841"/>
      <c r="IB39" s="841"/>
      <c r="IC39" s="841"/>
      <c r="ID39" s="841"/>
      <c r="IE39" s="841"/>
      <c r="IF39" s="841"/>
      <c r="IG39" s="841"/>
      <c r="IH39" s="841"/>
      <c r="II39" s="841"/>
      <c r="IJ39" s="841"/>
      <c r="IK39" s="841"/>
      <c r="IL39" s="841"/>
      <c r="IM39" s="841"/>
      <c r="IN39" s="841"/>
      <c r="IO39" s="841"/>
      <c r="IP39" s="841"/>
      <c r="IQ39" s="841"/>
      <c r="IR39" s="841"/>
      <c r="IS39" s="841"/>
      <c r="IT39" s="841"/>
      <c r="IU39" s="841"/>
      <c r="IV39" s="841"/>
    </row>
    <row r="40" customFormat="false" ht="12" hidden="false" customHeight="false" outlineLevel="0" collapsed="false">
      <c r="A40" s="932"/>
      <c r="B40" s="138" t="s">
        <v>425</v>
      </c>
      <c r="C40" s="168" t="s">
        <v>139</v>
      </c>
      <c r="D40" s="942" t="n">
        <v>52682.84188</v>
      </c>
      <c r="E40" s="942" t="n">
        <v>28665.64407</v>
      </c>
      <c r="F40" s="377" t="n">
        <v>-45.5882730561611</v>
      </c>
      <c r="G40" s="773" t="n">
        <v>-3.60525349008516</v>
      </c>
      <c r="H40" s="774" t="n">
        <v>5.19995369104566</v>
      </c>
      <c r="I40" s="143"/>
      <c r="J40" s="841"/>
      <c r="K40" s="841"/>
      <c r="L40" s="672"/>
      <c r="M40" s="841"/>
      <c r="N40" s="841"/>
      <c r="O40" s="841"/>
      <c r="P40" s="841"/>
      <c r="Q40" s="841"/>
      <c r="R40" s="841"/>
      <c r="S40" s="841"/>
      <c r="T40" s="841"/>
      <c r="U40" s="841"/>
      <c r="V40" s="841"/>
      <c r="W40" s="841"/>
      <c r="X40" s="841"/>
      <c r="Y40" s="841"/>
      <c r="Z40" s="841"/>
      <c r="AA40" s="841"/>
      <c r="AB40" s="841"/>
      <c r="AC40" s="841"/>
      <c r="AD40" s="841"/>
      <c r="AE40" s="841"/>
      <c r="AF40" s="841"/>
      <c r="AG40" s="841"/>
      <c r="AH40" s="841"/>
      <c r="AI40" s="841"/>
      <c r="AJ40" s="841"/>
      <c r="AK40" s="841"/>
      <c r="AL40" s="841"/>
      <c r="AM40" s="841"/>
      <c r="AN40" s="841"/>
      <c r="AO40" s="841"/>
      <c r="AP40" s="841"/>
      <c r="AQ40" s="841"/>
      <c r="AR40" s="841"/>
      <c r="AS40" s="841"/>
      <c r="AT40" s="841"/>
      <c r="AU40" s="841"/>
      <c r="AV40" s="841"/>
      <c r="AW40" s="841"/>
      <c r="AX40" s="841"/>
      <c r="AY40" s="841"/>
      <c r="AZ40" s="841"/>
      <c r="BA40" s="841"/>
      <c r="BB40" s="841"/>
      <c r="BC40" s="841"/>
      <c r="BD40" s="841"/>
      <c r="BE40" s="841"/>
      <c r="BF40" s="841"/>
      <c r="BG40" s="841"/>
      <c r="BH40" s="841"/>
      <c r="BI40" s="841"/>
      <c r="BJ40" s="841"/>
      <c r="BK40" s="841"/>
      <c r="BL40" s="841"/>
      <c r="BM40" s="841"/>
      <c r="BN40" s="841"/>
      <c r="BO40" s="841"/>
      <c r="BP40" s="841"/>
      <c r="BQ40" s="841"/>
      <c r="BR40" s="841"/>
      <c r="BS40" s="841"/>
      <c r="BT40" s="841"/>
      <c r="BU40" s="841"/>
      <c r="BV40" s="841"/>
      <c r="BW40" s="841"/>
      <c r="BX40" s="841"/>
      <c r="BY40" s="841"/>
      <c r="BZ40" s="841"/>
      <c r="CA40" s="841"/>
      <c r="CB40" s="841"/>
      <c r="CC40" s="841"/>
      <c r="CD40" s="841"/>
      <c r="CE40" s="841"/>
      <c r="CF40" s="841"/>
      <c r="CG40" s="841"/>
      <c r="CH40" s="841"/>
      <c r="CI40" s="841"/>
      <c r="CJ40" s="841"/>
      <c r="CK40" s="841"/>
      <c r="CL40" s="841"/>
      <c r="CM40" s="841"/>
      <c r="CN40" s="841"/>
      <c r="CO40" s="841"/>
      <c r="CP40" s="841"/>
      <c r="CQ40" s="841"/>
      <c r="CR40" s="841"/>
      <c r="CS40" s="841"/>
      <c r="CT40" s="841"/>
      <c r="CU40" s="841"/>
      <c r="CV40" s="841"/>
      <c r="CW40" s="841"/>
      <c r="CX40" s="841"/>
      <c r="CY40" s="841"/>
      <c r="CZ40" s="841"/>
      <c r="DA40" s="841"/>
      <c r="DB40" s="841"/>
      <c r="DC40" s="841"/>
      <c r="DD40" s="841"/>
      <c r="DE40" s="841"/>
      <c r="DF40" s="841"/>
      <c r="DG40" s="841"/>
      <c r="DH40" s="841"/>
      <c r="DI40" s="841"/>
      <c r="DJ40" s="841"/>
      <c r="DK40" s="841"/>
      <c r="DL40" s="841"/>
      <c r="DM40" s="841"/>
      <c r="DN40" s="841"/>
      <c r="DO40" s="841"/>
      <c r="DP40" s="841"/>
      <c r="DQ40" s="841"/>
      <c r="DR40" s="841"/>
      <c r="DS40" s="841"/>
      <c r="DT40" s="841"/>
      <c r="DU40" s="841"/>
      <c r="DV40" s="841"/>
      <c r="DW40" s="841"/>
      <c r="DX40" s="841"/>
      <c r="DY40" s="841"/>
      <c r="DZ40" s="841"/>
      <c r="EA40" s="841"/>
      <c r="EB40" s="841"/>
      <c r="EC40" s="841"/>
      <c r="ED40" s="841"/>
      <c r="EE40" s="841"/>
      <c r="EF40" s="841"/>
      <c r="EG40" s="841"/>
      <c r="EH40" s="841"/>
      <c r="EI40" s="841"/>
      <c r="EJ40" s="841"/>
      <c r="EK40" s="841"/>
      <c r="EL40" s="841"/>
      <c r="EM40" s="841"/>
      <c r="EN40" s="841"/>
      <c r="EO40" s="841"/>
      <c r="EP40" s="841"/>
      <c r="EQ40" s="841"/>
      <c r="ER40" s="841"/>
      <c r="ES40" s="841"/>
      <c r="ET40" s="841"/>
      <c r="EU40" s="841"/>
      <c r="EV40" s="841"/>
      <c r="EW40" s="841"/>
      <c r="EX40" s="841"/>
      <c r="EY40" s="841"/>
      <c r="EZ40" s="841"/>
      <c r="FA40" s="841"/>
      <c r="FB40" s="841"/>
      <c r="FC40" s="841"/>
      <c r="FD40" s="841"/>
      <c r="FE40" s="841"/>
      <c r="FF40" s="841"/>
      <c r="FG40" s="841"/>
      <c r="FH40" s="841"/>
      <c r="FI40" s="841"/>
      <c r="FJ40" s="841"/>
      <c r="FK40" s="841"/>
      <c r="FL40" s="841"/>
      <c r="FM40" s="841"/>
      <c r="FN40" s="841"/>
      <c r="FO40" s="841"/>
      <c r="FP40" s="841"/>
      <c r="FQ40" s="841"/>
      <c r="FR40" s="841"/>
      <c r="FS40" s="841"/>
      <c r="FT40" s="841"/>
      <c r="FU40" s="841"/>
      <c r="FV40" s="841"/>
      <c r="FW40" s="841"/>
      <c r="FX40" s="841"/>
      <c r="FY40" s="841"/>
      <c r="FZ40" s="841"/>
      <c r="GA40" s="841"/>
      <c r="GB40" s="841"/>
      <c r="GC40" s="841"/>
      <c r="GD40" s="841"/>
      <c r="GE40" s="841"/>
      <c r="GF40" s="841"/>
      <c r="GG40" s="841"/>
      <c r="GH40" s="841"/>
      <c r="GI40" s="841"/>
      <c r="GJ40" s="841"/>
      <c r="GK40" s="841"/>
      <c r="GL40" s="841"/>
      <c r="GM40" s="841"/>
      <c r="GN40" s="841"/>
      <c r="GO40" s="841"/>
      <c r="GP40" s="841"/>
      <c r="GQ40" s="841"/>
      <c r="GR40" s="841"/>
      <c r="GS40" s="841"/>
      <c r="GT40" s="841"/>
      <c r="GU40" s="841"/>
      <c r="GV40" s="841"/>
      <c r="GW40" s="841"/>
      <c r="GX40" s="841"/>
      <c r="GY40" s="841"/>
      <c r="GZ40" s="841"/>
      <c r="HA40" s="841"/>
      <c r="HB40" s="841"/>
      <c r="HC40" s="841"/>
      <c r="HD40" s="841"/>
      <c r="HE40" s="841"/>
      <c r="HF40" s="841"/>
      <c r="HG40" s="841"/>
      <c r="HH40" s="841"/>
      <c r="HI40" s="841"/>
      <c r="HJ40" s="841"/>
      <c r="HK40" s="841"/>
      <c r="HL40" s="841"/>
      <c r="HM40" s="841"/>
      <c r="HN40" s="841"/>
      <c r="HO40" s="841"/>
      <c r="HP40" s="841"/>
      <c r="HQ40" s="841"/>
      <c r="HR40" s="841"/>
      <c r="HS40" s="841"/>
      <c r="HT40" s="841"/>
      <c r="HU40" s="841"/>
      <c r="HV40" s="841"/>
      <c r="HW40" s="841"/>
      <c r="HX40" s="841"/>
      <c r="HY40" s="841"/>
      <c r="HZ40" s="841"/>
      <c r="IA40" s="841"/>
      <c r="IB40" s="841"/>
      <c r="IC40" s="841"/>
      <c r="ID40" s="841"/>
      <c r="IE40" s="841"/>
      <c r="IF40" s="841"/>
      <c r="IG40" s="841"/>
      <c r="IH40" s="841"/>
      <c r="II40" s="841"/>
      <c r="IJ40" s="841"/>
      <c r="IK40" s="841"/>
      <c r="IL40" s="841"/>
      <c r="IM40" s="841"/>
      <c r="IN40" s="841"/>
      <c r="IO40" s="841"/>
      <c r="IP40" s="841"/>
      <c r="IQ40" s="841"/>
      <c r="IR40" s="841"/>
      <c r="IS40" s="841"/>
      <c r="IT40" s="841"/>
      <c r="IU40" s="841"/>
      <c r="IV40" s="841"/>
    </row>
    <row r="41" customFormat="false" ht="36" hidden="false" customHeight="false" outlineLevel="0" collapsed="false">
      <c r="A41" s="932"/>
      <c r="B41" s="171" t="s">
        <v>423</v>
      </c>
      <c r="C41" s="392" t="s">
        <v>1509</v>
      </c>
      <c r="D41" s="937" t="n">
        <v>41718.58128</v>
      </c>
      <c r="E41" s="937" t="n">
        <v>36504.96127</v>
      </c>
      <c r="F41" s="938" t="n">
        <v>-12.4971172317871</v>
      </c>
      <c r="G41" s="939" t="n">
        <v>-0.782623430332246</v>
      </c>
      <c r="H41" s="940" t="n">
        <v>6.62200743279567</v>
      </c>
      <c r="I41" s="143"/>
      <c r="J41" s="841"/>
      <c r="K41" s="841"/>
      <c r="L41" s="672"/>
      <c r="M41" s="841"/>
      <c r="N41" s="841"/>
      <c r="O41" s="841"/>
      <c r="P41" s="841"/>
      <c r="Q41" s="841"/>
      <c r="R41" s="841"/>
      <c r="S41" s="841"/>
      <c r="T41" s="841"/>
      <c r="U41" s="841"/>
      <c r="V41" s="841"/>
      <c r="W41" s="841"/>
      <c r="X41" s="841"/>
      <c r="Y41" s="841"/>
      <c r="Z41" s="841"/>
      <c r="AA41" s="841"/>
      <c r="AB41" s="841"/>
      <c r="AC41" s="841"/>
      <c r="AD41" s="841"/>
      <c r="AE41" s="841"/>
      <c r="AF41" s="841"/>
      <c r="AG41" s="841"/>
      <c r="AH41" s="841"/>
      <c r="AI41" s="841"/>
      <c r="AJ41" s="841"/>
      <c r="AK41" s="841"/>
      <c r="AL41" s="841"/>
      <c r="AM41" s="841"/>
      <c r="AN41" s="841"/>
      <c r="AO41" s="841"/>
      <c r="AP41" s="841"/>
      <c r="AQ41" s="841"/>
      <c r="AR41" s="841"/>
      <c r="AS41" s="841"/>
      <c r="AT41" s="841"/>
      <c r="AU41" s="841"/>
      <c r="AV41" s="841"/>
      <c r="AW41" s="841"/>
      <c r="AX41" s="841"/>
      <c r="AY41" s="841"/>
      <c r="AZ41" s="841"/>
      <c r="BA41" s="841"/>
      <c r="BB41" s="841"/>
      <c r="BC41" s="841"/>
      <c r="BD41" s="841"/>
      <c r="BE41" s="841"/>
      <c r="BF41" s="841"/>
      <c r="BG41" s="841"/>
      <c r="BH41" s="841"/>
      <c r="BI41" s="841"/>
      <c r="BJ41" s="841"/>
      <c r="BK41" s="841"/>
      <c r="BL41" s="841"/>
      <c r="BM41" s="841"/>
      <c r="BN41" s="841"/>
      <c r="BO41" s="841"/>
      <c r="BP41" s="841"/>
      <c r="BQ41" s="841"/>
      <c r="BR41" s="841"/>
      <c r="BS41" s="841"/>
      <c r="BT41" s="841"/>
      <c r="BU41" s="841"/>
      <c r="BV41" s="841"/>
      <c r="BW41" s="841"/>
      <c r="BX41" s="841"/>
      <c r="BY41" s="841"/>
      <c r="BZ41" s="841"/>
      <c r="CA41" s="841"/>
      <c r="CB41" s="841"/>
      <c r="CC41" s="841"/>
      <c r="CD41" s="841"/>
      <c r="CE41" s="841"/>
      <c r="CF41" s="841"/>
      <c r="CG41" s="841"/>
      <c r="CH41" s="841"/>
      <c r="CI41" s="841"/>
      <c r="CJ41" s="841"/>
      <c r="CK41" s="841"/>
      <c r="CL41" s="841"/>
      <c r="CM41" s="841"/>
      <c r="CN41" s="841"/>
      <c r="CO41" s="841"/>
      <c r="CP41" s="841"/>
      <c r="CQ41" s="841"/>
      <c r="CR41" s="841"/>
      <c r="CS41" s="841"/>
      <c r="CT41" s="841"/>
      <c r="CU41" s="841"/>
      <c r="CV41" s="841"/>
      <c r="CW41" s="841"/>
      <c r="CX41" s="841"/>
      <c r="CY41" s="841"/>
      <c r="CZ41" s="841"/>
      <c r="DA41" s="841"/>
      <c r="DB41" s="841"/>
      <c r="DC41" s="841"/>
      <c r="DD41" s="841"/>
      <c r="DE41" s="841"/>
      <c r="DF41" s="841"/>
      <c r="DG41" s="841"/>
      <c r="DH41" s="841"/>
      <c r="DI41" s="841"/>
      <c r="DJ41" s="841"/>
      <c r="DK41" s="841"/>
      <c r="DL41" s="841"/>
      <c r="DM41" s="841"/>
      <c r="DN41" s="841"/>
      <c r="DO41" s="841"/>
      <c r="DP41" s="841"/>
      <c r="DQ41" s="841"/>
      <c r="DR41" s="841"/>
      <c r="DS41" s="841"/>
      <c r="DT41" s="841"/>
      <c r="DU41" s="841"/>
      <c r="DV41" s="841"/>
      <c r="DW41" s="841"/>
      <c r="DX41" s="841"/>
      <c r="DY41" s="841"/>
      <c r="DZ41" s="841"/>
      <c r="EA41" s="841"/>
      <c r="EB41" s="841"/>
      <c r="EC41" s="841"/>
      <c r="ED41" s="841"/>
      <c r="EE41" s="841"/>
      <c r="EF41" s="841"/>
      <c r="EG41" s="841"/>
      <c r="EH41" s="841"/>
      <c r="EI41" s="841"/>
      <c r="EJ41" s="841"/>
      <c r="EK41" s="841"/>
      <c r="EL41" s="841"/>
      <c r="EM41" s="841"/>
      <c r="EN41" s="841"/>
      <c r="EO41" s="841"/>
      <c r="EP41" s="841"/>
      <c r="EQ41" s="841"/>
      <c r="ER41" s="841"/>
      <c r="ES41" s="841"/>
      <c r="ET41" s="841"/>
      <c r="EU41" s="841"/>
      <c r="EV41" s="841"/>
      <c r="EW41" s="841"/>
      <c r="EX41" s="841"/>
      <c r="EY41" s="841"/>
      <c r="EZ41" s="841"/>
      <c r="FA41" s="841"/>
      <c r="FB41" s="841"/>
      <c r="FC41" s="841"/>
      <c r="FD41" s="841"/>
      <c r="FE41" s="841"/>
      <c r="FF41" s="841"/>
      <c r="FG41" s="841"/>
      <c r="FH41" s="841"/>
      <c r="FI41" s="841"/>
      <c r="FJ41" s="841"/>
      <c r="FK41" s="841"/>
      <c r="FL41" s="841"/>
      <c r="FM41" s="841"/>
      <c r="FN41" s="841"/>
      <c r="FO41" s="841"/>
      <c r="FP41" s="841"/>
      <c r="FQ41" s="841"/>
      <c r="FR41" s="841"/>
      <c r="FS41" s="841"/>
      <c r="FT41" s="841"/>
      <c r="FU41" s="841"/>
      <c r="FV41" s="841"/>
      <c r="FW41" s="841"/>
      <c r="FX41" s="841"/>
      <c r="FY41" s="841"/>
      <c r="FZ41" s="841"/>
      <c r="GA41" s="841"/>
      <c r="GB41" s="841"/>
      <c r="GC41" s="841"/>
      <c r="GD41" s="841"/>
      <c r="GE41" s="841"/>
      <c r="GF41" s="841"/>
      <c r="GG41" s="841"/>
      <c r="GH41" s="841"/>
      <c r="GI41" s="841"/>
      <c r="GJ41" s="841"/>
      <c r="GK41" s="841"/>
      <c r="GL41" s="841"/>
      <c r="GM41" s="841"/>
      <c r="GN41" s="841"/>
      <c r="GO41" s="841"/>
      <c r="GP41" s="841"/>
      <c r="GQ41" s="841"/>
      <c r="GR41" s="841"/>
      <c r="GS41" s="841"/>
      <c r="GT41" s="841"/>
      <c r="GU41" s="841"/>
      <c r="GV41" s="841"/>
      <c r="GW41" s="841"/>
      <c r="GX41" s="841"/>
      <c r="GY41" s="841"/>
      <c r="GZ41" s="841"/>
      <c r="HA41" s="841"/>
      <c r="HB41" s="841"/>
      <c r="HC41" s="841"/>
      <c r="HD41" s="841"/>
      <c r="HE41" s="841"/>
      <c r="HF41" s="841"/>
      <c r="HG41" s="841"/>
      <c r="HH41" s="841"/>
      <c r="HI41" s="841"/>
      <c r="HJ41" s="841"/>
      <c r="HK41" s="841"/>
      <c r="HL41" s="841"/>
      <c r="HM41" s="841"/>
      <c r="HN41" s="841"/>
      <c r="HO41" s="841"/>
      <c r="HP41" s="841"/>
      <c r="HQ41" s="841"/>
      <c r="HR41" s="841"/>
      <c r="HS41" s="841"/>
      <c r="HT41" s="841"/>
      <c r="HU41" s="841"/>
      <c r="HV41" s="841"/>
      <c r="HW41" s="841"/>
      <c r="HX41" s="841"/>
      <c r="HY41" s="841"/>
      <c r="HZ41" s="841"/>
      <c r="IA41" s="841"/>
      <c r="IB41" s="841"/>
      <c r="IC41" s="841"/>
      <c r="ID41" s="841"/>
      <c r="IE41" s="841"/>
      <c r="IF41" s="841"/>
      <c r="IG41" s="841"/>
      <c r="IH41" s="841"/>
      <c r="II41" s="841"/>
      <c r="IJ41" s="841"/>
      <c r="IK41" s="841"/>
      <c r="IL41" s="841"/>
      <c r="IM41" s="841"/>
      <c r="IN41" s="841"/>
      <c r="IO41" s="841"/>
      <c r="IP41" s="841"/>
      <c r="IQ41" s="841"/>
      <c r="IR41" s="841"/>
      <c r="IS41" s="841"/>
      <c r="IT41" s="841"/>
      <c r="IU41" s="841"/>
      <c r="IV41" s="841"/>
    </row>
    <row r="42" customFormat="false" ht="12" hidden="false" customHeight="false" outlineLevel="0" collapsed="false">
      <c r="A42" s="932"/>
      <c r="B42" s="138" t="s">
        <v>418</v>
      </c>
      <c r="C42" s="168" t="s">
        <v>134</v>
      </c>
      <c r="D42" s="942" t="n">
        <v>46.52316</v>
      </c>
      <c r="E42" s="942" t="n">
        <v>262.55461</v>
      </c>
      <c r="F42" s="377" t="n">
        <v>464.352485944635</v>
      </c>
      <c r="G42" s="773" t="n">
        <v>0.0324287681369876</v>
      </c>
      <c r="H42" s="774" t="n">
        <v>0.0476274598971727</v>
      </c>
      <c r="I42" s="143"/>
      <c r="J42" s="841"/>
      <c r="K42" s="841"/>
      <c r="L42" s="672"/>
      <c r="M42" s="841"/>
      <c r="N42" s="841"/>
      <c r="O42" s="841"/>
      <c r="P42" s="841"/>
      <c r="Q42" s="841"/>
      <c r="R42" s="841"/>
      <c r="S42" s="841"/>
      <c r="T42" s="841"/>
      <c r="U42" s="841"/>
      <c r="V42" s="841"/>
      <c r="W42" s="841"/>
      <c r="X42" s="841"/>
      <c r="Y42" s="841"/>
      <c r="Z42" s="841"/>
      <c r="AA42" s="841"/>
      <c r="AB42" s="841"/>
      <c r="AC42" s="841"/>
      <c r="AD42" s="841"/>
      <c r="AE42" s="841"/>
      <c r="AF42" s="841"/>
      <c r="AG42" s="841"/>
      <c r="AH42" s="841"/>
      <c r="AI42" s="841"/>
      <c r="AJ42" s="841"/>
      <c r="AK42" s="841"/>
      <c r="AL42" s="841"/>
      <c r="AM42" s="841"/>
      <c r="AN42" s="841"/>
      <c r="AO42" s="841"/>
      <c r="AP42" s="841"/>
      <c r="AQ42" s="841"/>
      <c r="AR42" s="841"/>
      <c r="AS42" s="841"/>
      <c r="AT42" s="841"/>
      <c r="AU42" s="841"/>
      <c r="AV42" s="841"/>
      <c r="AW42" s="841"/>
      <c r="AX42" s="841"/>
      <c r="AY42" s="841"/>
      <c r="AZ42" s="841"/>
      <c r="BA42" s="841"/>
      <c r="BB42" s="841"/>
      <c r="BC42" s="841"/>
      <c r="BD42" s="841"/>
      <c r="BE42" s="841"/>
      <c r="BF42" s="841"/>
      <c r="BG42" s="841"/>
      <c r="BH42" s="841"/>
      <c r="BI42" s="841"/>
      <c r="BJ42" s="841"/>
      <c r="BK42" s="841"/>
      <c r="BL42" s="841"/>
      <c r="BM42" s="841"/>
      <c r="BN42" s="841"/>
      <c r="BO42" s="841"/>
      <c r="BP42" s="841"/>
      <c r="BQ42" s="841"/>
      <c r="BR42" s="841"/>
      <c r="BS42" s="841"/>
      <c r="BT42" s="841"/>
      <c r="BU42" s="841"/>
      <c r="BV42" s="841"/>
      <c r="BW42" s="841"/>
      <c r="BX42" s="841"/>
      <c r="BY42" s="841"/>
      <c r="BZ42" s="841"/>
      <c r="CA42" s="841"/>
      <c r="CB42" s="841"/>
      <c r="CC42" s="841"/>
      <c r="CD42" s="841"/>
      <c r="CE42" s="841"/>
      <c r="CF42" s="841"/>
      <c r="CG42" s="841"/>
      <c r="CH42" s="841"/>
      <c r="CI42" s="841"/>
      <c r="CJ42" s="841"/>
      <c r="CK42" s="841"/>
      <c r="CL42" s="841"/>
      <c r="CM42" s="841"/>
      <c r="CN42" s="841"/>
      <c r="CO42" s="841"/>
      <c r="CP42" s="841"/>
      <c r="CQ42" s="841"/>
      <c r="CR42" s="841"/>
      <c r="CS42" s="841"/>
      <c r="CT42" s="841"/>
      <c r="CU42" s="841"/>
      <c r="CV42" s="841"/>
      <c r="CW42" s="841"/>
      <c r="CX42" s="841"/>
      <c r="CY42" s="841"/>
      <c r="CZ42" s="841"/>
      <c r="DA42" s="841"/>
      <c r="DB42" s="841"/>
      <c r="DC42" s="841"/>
      <c r="DD42" s="841"/>
      <c r="DE42" s="841"/>
      <c r="DF42" s="841"/>
      <c r="DG42" s="841"/>
      <c r="DH42" s="841"/>
      <c r="DI42" s="841"/>
      <c r="DJ42" s="841"/>
      <c r="DK42" s="841"/>
      <c r="DL42" s="841"/>
      <c r="DM42" s="841"/>
      <c r="DN42" s="841"/>
      <c r="DO42" s="841"/>
      <c r="DP42" s="841"/>
      <c r="DQ42" s="841"/>
      <c r="DR42" s="841"/>
      <c r="DS42" s="841"/>
      <c r="DT42" s="841"/>
      <c r="DU42" s="841"/>
      <c r="DV42" s="841"/>
      <c r="DW42" s="841"/>
      <c r="DX42" s="841"/>
      <c r="DY42" s="841"/>
      <c r="DZ42" s="841"/>
      <c r="EA42" s="841"/>
      <c r="EB42" s="841"/>
      <c r="EC42" s="841"/>
      <c r="ED42" s="841"/>
      <c r="EE42" s="841"/>
      <c r="EF42" s="841"/>
      <c r="EG42" s="841"/>
      <c r="EH42" s="841"/>
      <c r="EI42" s="841"/>
      <c r="EJ42" s="841"/>
      <c r="EK42" s="841"/>
      <c r="EL42" s="841"/>
      <c r="EM42" s="841"/>
      <c r="EN42" s="841"/>
      <c r="EO42" s="841"/>
      <c r="EP42" s="841"/>
      <c r="EQ42" s="841"/>
      <c r="ER42" s="841"/>
      <c r="ES42" s="841"/>
      <c r="ET42" s="841"/>
      <c r="EU42" s="841"/>
      <c r="EV42" s="841"/>
      <c r="EW42" s="841"/>
      <c r="EX42" s="841"/>
      <c r="EY42" s="841"/>
      <c r="EZ42" s="841"/>
      <c r="FA42" s="841"/>
      <c r="FB42" s="841"/>
      <c r="FC42" s="841"/>
      <c r="FD42" s="841"/>
      <c r="FE42" s="841"/>
      <c r="FF42" s="841"/>
      <c r="FG42" s="841"/>
      <c r="FH42" s="841"/>
      <c r="FI42" s="841"/>
      <c r="FJ42" s="841"/>
      <c r="FK42" s="841"/>
      <c r="FL42" s="841"/>
      <c r="FM42" s="841"/>
      <c r="FN42" s="841"/>
      <c r="FO42" s="841"/>
      <c r="FP42" s="841"/>
      <c r="FQ42" s="841"/>
      <c r="FR42" s="841"/>
      <c r="FS42" s="841"/>
      <c r="FT42" s="841"/>
      <c r="FU42" s="841"/>
      <c r="FV42" s="841"/>
      <c r="FW42" s="841"/>
      <c r="FX42" s="841"/>
      <c r="FY42" s="841"/>
      <c r="FZ42" s="841"/>
      <c r="GA42" s="841"/>
      <c r="GB42" s="841"/>
      <c r="GC42" s="841"/>
      <c r="GD42" s="841"/>
      <c r="GE42" s="841"/>
      <c r="GF42" s="841"/>
      <c r="GG42" s="841"/>
      <c r="GH42" s="841"/>
      <c r="GI42" s="841"/>
      <c r="GJ42" s="841"/>
      <c r="GK42" s="841"/>
      <c r="GL42" s="841"/>
      <c r="GM42" s="841"/>
      <c r="GN42" s="841"/>
      <c r="GO42" s="841"/>
      <c r="GP42" s="841"/>
      <c r="GQ42" s="841"/>
      <c r="GR42" s="841"/>
      <c r="GS42" s="841"/>
      <c r="GT42" s="841"/>
      <c r="GU42" s="841"/>
      <c r="GV42" s="841"/>
      <c r="GW42" s="841"/>
      <c r="GX42" s="841"/>
      <c r="GY42" s="841"/>
      <c r="GZ42" s="841"/>
      <c r="HA42" s="841"/>
      <c r="HB42" s="841"/>
      <c r="HC42" s="841"/>
      <c r="HD42" s="841"/>
      <c r="HE42" s="841"/>
      <c r="HF42" s="841"/>
      <c r="HG42" s="841"/>
      <c r="HH42" s="841"/>
      <c r="HI42" s="841"/>
      <c r="HJ42" s="841"/>
      <c r="HK42" s="841"/>
      <c r="HL42" s="841"/>
      <c r="HM42" s="841"/>
      <c r="HN42" s="841"/>
      <c r="HO42" s="841"/>
      <c r="HP42" s="841"/>
      <c r="HQ42" s="841"/>
      <c r="HR42" s="841"/>
      <c r="HS42" s="841"/>
      <c r="HT42" s="841"/>
      <c r="HU42" s="841"/>
      <c r="HV42" s="841"/>
      <c r="HW42" s="841"/>
      <c r="HX42" s="841"/>
      <c r="HY42" s="841"/>
      <c r="HZ42" s="841"/>
      <c r="IA42" s="841"/>
      <c r="IB42" s="841"/>
      <c r="IC42" s="841"/>
      <c r="ID42" s="841"/>
      <c r="IE42" s="841"/>
      <c r="IF42" s="841"/>
      <c r="IG42" s="841"/>
      <c r="IH42" s="841"/>
      <c r="II42" s="841"/>
      <c r="IJ42" s="841"/>
      <c r="IK42" s="841"/>
      <c r="IL42" s="841"/>
      <c r="IM42" s="841"/>
      <c r="IN42" s="841"/>
      <c r="IO42" s="841"/>
      <c r="IP42" s="841"/>
      <c r="IQ42" s="841"/>
      <c r="IR42" s="841"/>
      <c r="IS42" s="841"/>
      <c r="IT42" s="841"/>
      <c r="IU42" s="841"/>
      <c r="IV42" s="841"/>
    </row>
    <row r="43" customFormat="false" ht="12" hidden="false" customHeight="false" outlineLevel="0" collapsed="false">
      <c r="A43" s="932"/>
      <c r="B43" s="171" t="s">
        <v>421</v>
      </c>
      <c r="C43" s="392" t="s">
        <v>136</v>
      </c>
      <c r="D43" s="937" t="n">
        <v>797.3562</v>
      </c>
      <c r="E43" s="937" t="n">
        <v>842.09149</v>
      </c>
      <c r="F43" s="938" t="n">
        <v>5.61045239254426</v>
      </c>
      <c r="G43" s="939" t="n">
        <v>0.00671527384994593</v>
      </c>
      <c r="H43" s="940" t="n">
        <v>0.152755568335766</v>
      </c>
      <c r="I43" s="143"/>
      <c r="J43" s="841"/>
      <c r="K43" s="841"/>
      <c r="L43" s="672"/>
      <c r="M43" s="841"/>
      <c r="N43" s="841"/>
      <c r="O43" s="841"/>
      <c r="P43" s="841"/>
      <c r="Q43" s="841"/>
      <c r="R43" s="841"/>
      <c r="S43" s="841"/>
      <c r="T43" s="841"/>
      <c r="U43" s="841"/>
      <c r="V43" s="841"/>
      <c r="W43" s="841"/>
      <c r="X43" s="841"/>
      <c r="Y43" s="841"/>
      <c r="Z43" s="841"/>
      <c r="AA43" s="841"/>
      <c r="AB43" s="841"/>
      <c r="AC43" s="841"/>
      <c r="AD43" s="841"/>
      <c r="AE43" s="841"/>
      <c r="AF43" s="841"/>
      <c r="AG43" s="841"/>
      <c r="AH43" s="841"/>
      <c r="AI43" s="841"/>
      <c r="AJ43" s="841"/>
      <c r="AK43" s="841"/>
      <c r="AL43" s="841"/>
      <c r="AM43" s="841"/>
      <c r="AN43" s="841"/>
      <c r="AO43" s="841"/>
      <c r="AP43" s="841"/>
      <c r="AQ43" s="841"/>
      <c r="AR43" s="841"/>
      <c r="AS43" s="841"/>
      <c r="AT43" s="841"/>
      <c r="AU43" s="841"/>
      <c r="AV43" s="841"/>
      <c r="AW43" s="841"/>
      <c r="AX43" s="841"/>
      <c r="AY43" s="841"/>
      <c r="AZ43" s="841"/>
      <c r="BA43" s="841"/>
      <c r="BB43" s="841"/>
      <c r="BC43" s="841"/>
      <c r="BD43" s="841"/>
      <c r="BE43" s="841"/>
      <c r="BF43" s="841"/>
      <c r="BG43" s="841"/>
      <c r="BH43" s="841"/>
      <c r="BI43" s="841"/>
      <c r="BJ43" s="841"/>
      <c r="BK43" s="841"/>
      <c r="BL43" s="841"/>
      <c r="BM43" s="841"/>
      <c r="BN43" s="841"/>
      <c r="BO43" s="841"/>
      <c r="BP43" s="841"/>
      <c r="BQ43" s="841"/>
      <c r="BR43" s="841"/>
      <c r="BS43" s="841"/>
      <c r="BT43" s="841"/>
      <c r="BU43" s="841"/>
      <c r="BV43" s="841"/>
      <c r="BW43" s="841"/>
      <c r="BX43" s="841"/>
      <c r="BY43" s="841"/>
      <c r="BZ43" s="841"/>
      <c r="CA43" s="841"/>
      <c r="CB43" s="841"/>
      <c r="CC43" s="841"/>
      <c r="CD43" s="841"/>
      <c r="CE43" s="841"/>
      <c r="CF43" s="841"/>
      <c r="CG43" s="841"/>
      <c r="CH43" s="841"/>
      <c r="CI43" s="841"/>
      <c r="CJ43" s="841"/>
      <c r="CK43" s="841"/>
      <c r="CL43" s="841"/>
      <c r="CM43" s="841"/>
      <c r="CN43" s="841"/>
      <c r="CO43" s="841"/>
      <c r="CP43" s="841"/>
      <c r="CQ43" s="841"/>
      <c r="CR43" s="841"/>
      <c r="CS43" s="841"/>
      <c r="CT43" s="841"/>
      <c r="CU43" s="841"/>
      <c r="CV43" s="841"/>
      <c r="CW43" s="841"/>
      <c r="CX43" s="841"/>
      <c r="CY43" s="841"/>
      <c r="CZ43" s="841"/>
      <c r="DA43" s="841"/>
      <c r="DB43" s="841"/>
      <c r="DC43" s="841"/>
      <c r="DD43" s="841"/>
      <c r="DE43" s="841"/>
      <c r="DF43" s="841"/>
      <c r="DG43" s="841"/>
      <c r="DH43" s="841"/>
      <c r="DI43" s="841"/>
      <c r="DJ43" s="841"/>
      <c r="DK43" s="841"/>
      <c r="DL43" s="841"/>
      <c r="DM43" s="841"/>
      <c r="DN43" s="841"/>
      <c r="DO43" s="841"/>
      <c r="DP43" s="841"/>
      <c r="DQ43" s="841"/>
      <c r="DR43" s="841"/>
      <c r="DS43" s="841"/>
      <c r="DT43" s="841"/>
      <c r="DU43" s="841"/>
      <c r="DV43" s="841"/>
      <c r="DW43" s="841"/>
      <c r="DX43" s="841"/>
      <c r="DY43" s="841"/>
      <c r="DZ43" s="841"/>
      <c r="EA43" s="841"/>
      <c r="EB43" s="841"/>
      <c r="EC43" s="841"/>
      <c r="ED43" s="841"/>
      <c r="EE43" s="841"/>
      <c r="EF43" s="841"/>
      <c r="EG43" s="841"/>
      <c r="EH43" s="841"/>
      <c r="EI43" s="841"/>
      <c r="EJ43" s="841"/>
      <c r="EK43" s="841"/>
      <c r="EL43" s="841"/>
      <c r="EM43" s="841"/>
      <c r="EN43" s="841"/>
      <c r="EO43" s="841"/>
      <c r="EP43" s="841"/>
      <c r="EQ43" s="841"/>
      <c r="ER43" s="841"/>
      <c r="ES43" s="841"/>
      <c r="ET43" s="841"/>
      <c r="EU43" s="841"/>
      <c r="EV43" s="841"/>
      <c r="EW43" s="841"/>
      <c r="EX43" s="841"/>
      <c r="EY43" s="841"/>
      <c r="EZ43" s="841"/>
      <c r="FA43" s="841"/>
      <c r="FB43" s="841"/>
      <c r="FC43" s="841"/>
      <c r="FD43" s="841"/>
      <c r="FE43" s="841"/>
      <c r="FF43" s="841"/>
      <c r="FG43" s="841"/>
      <c r="FH43" s="841"/>
      <c r="FI43" s="841"/>
      <c r="FJ43" s="841"/>
      <c r="FK43" s="841"/>
      <c r="FL43" s="841"/>
      <c r="FM43" s="841"/>
      <c r="FN43" s="841"/>
      <c r="FO43" s="841"/>
      <c r="FP43" s="841"/>
      <c r="FQ43" s="841"/>
      <c r="FR43" s="841"/>
      <c r="FS43" s="841"/>
      <c r="FT43" s="841"/>
      <c r="FU43" s="841"/>
      <c r="FV43" s="841"/>
      <c r="FW43" s="841"/>
      <c r="FX43" s="841"/>
      <c r="FY43" s="841"/>
      <c r="FZ43" s="841"/>
      <c r="GA43" s="841"/>
      <c r="GB43" s="841"/>
      <c r="GC43" s="841"/>
      <c r="GD43" s="841"/>
      <c r="GE43" s="841"/>
      <c r="GF43" s="841"/>
      <c r="GG43" s="841"/>
      <c r="GH43" s="841"/>
      <c r="GI43" s="841"/>
      <c r="GJ43" s="841"/>
      <c r="GK43" s="841"/>
      <c r="GL43" s="841"/>
      <c r="GM43" s="841"/>
      <c r="GN43" s="841"/>
      <c r="GO43" s="841"/>
      <c r="GP43" s="841"/>
      <c r="GQ43" s="841"/>
      <c r="GR43" s="841"/>
      <c r="GS43" s="841"/>
      <c r="GT43" s="841"/>
      <c r="GU43" s="841"/>
      <c r="GV43" s="841"/>
      <c r="GW43" s="841"/>
      <c r="GX43" s="841"/>
      <c r="GY43" s="841"/>
      <c r="GZ43" s="841"/>
      <c r="HA43" s="841"/>
      <c r="HB43" s="841"/>
      <c r="HC43" s="841"/>
      <c r="HD43" s="841"/>
      <c r="HE43" s="841"/>
      <c r="HF43" s="841"/>
      <c r="HG43" s="841"/>
      <c r="HH43" s="841"/>
      <c r="HI43" s="841"/>
      <c r="HJ43" s="841"/>
      <c r="HK43" s="841"/>
      <c r="HL43" s="841"/>
      <c r="HM43" s="841"/>
      <c r="HN43" s="841"/>
      <c r="HO43" s="841"/>
      <c r="HP43" s="841"/>
      <c r="HQ43" s="841"/>
      <c r="HR43" s="841"/>
      <c r="HS43" s="841"/>
      <c r="HT43" s="841"/>
      <c r="HU43" s="841"/>
      <c r="HV43" s="841"/>
      <c r="HW43" s="841"/>
      <c r="HX43" s="841"/>
      <c r="HY43" s="841"/>
      <c r="HZ43" s="841"/>
      <c r="IA43" s="841"/>
      <c r="IB43" s="841"/>
      <c r="IC43" s="841"/>
      <c r="ID43" s="841"/>
      <c r="IE43" s="841"/>
      <c r="IF43" s="841"/>
      <c r="IG43" s="841"/>
      <c r="IH43" s="841"/>
      <c r="II43" s="841"/>
      <c r="IJ43" s="841"/>
      <c r="IK43" s="841"/>
      <c r="IL43" s="841"/>
      <c r="IM43" s="841"/>
      <c r="IN43" s="841"/>
      <c r="IO43" s="841"/>
      <c r="IP43" s="841"/>
      <c r="IQ43" s="841"/>
      <c r="IR43" s="841"/>
      <c r="IS43" s="841"/>
      <c r="IT43" s="841"/>
      <c r="IU43" s="841"/>
      <c r="IV43" s="841"/>
    </row>
    <row r="44" customFormat="false" ht="24" hidden="false" customHeight="false" outlineLevel="0" collapsed="false">
      <c r="A44" s="932"/>
      <c r="B44" s="138" t="s">
        <v>422</v>
      </c>
      <c r="C44" s="168" t="s">
        <v>137</v>
      </c>
      <c r="D44" s="942" t="n">
        <v>1190.62436</v>
      </c>
      <c r="E44" s="942" t="n">
        <v>1164.35512</v>
      </c>
      <c r="F44" s="377" t="n">
        <v>-2.20634155343507</v>
      </c>
      <c r="G44" s="773" t="n">
        <v>-0.00394331053693754</v>
      </c>
      <c r="H44" s="774" t="n">
        <v>0.211214256660234</v>
      </c>
      <c r="I44" s="143"/>
      <c r="J44" s="841"/>
      <c r="K44" s="841"/>
      <c r="L44" s="672"/>
      <c r="M44" s="841"/>
      <c r="N44" s="841"/>
      <c r="O44" s="841"/>
      <c r="P44" s="841"/>
      <c r="Q44" s="841"/>
      <c r="R44" s="841"/>
      <c r="S44" s="841"/>
      <c r="T44" s="841"/>
      <c r="U44" s="841"/>
      <c r="V44" s="841"/>
      <c r="W44" s="841"/>
      <c r="X44" s="841"/>
      <c r="Y44" s="841"/>
      <c r="Z44" s="841"/>
      <c r="AA44" s="841"/>
      <c r="AB44" s="841"/>
      <c r="AC44" s="841"/>
      <c r="AD44" s="841"/>
      <c r="AE44" s="841"/>
      <c r="AF44" s="841"/>
      <c r="AG44" s="841"/>
      <c r="AH44" s="841"/>
      <c r="AI44" s="841"/>
      <c r="AJ44" s="841"/>
      <c r="AK44" s="841"/>
      <c r="AL44" s="841"/>
      <c r="AM44" s="841"/>
      <c r="AN44" s="841"/>
      <c r="AO44" s="841"/>
      <c r="AP44" s="841"/>
      <c r="AQ44" s="841"/>
      <c r="AR44" s="841"/>
      <c r="AS44" s="841"/>
      <c r="AT44" s="841"/>
      <c r="AU44" s="841"/>
      <c r="AV44" s="841"/>
      <c r="AW44" s="841"/>
      <c r="AX44" s="841"/>
      <c r="AY44" s="841"/>
      <c r="AZ44" s="841"/>
      <c r="BA44" s="841"/>
      <c r="BB44" s="841"/>
      <c r="BC44" s="841"/>
      <c r="BD44" s="841"/>
      <c r="BE44" s="841"/>
      <c r="BF44" s="841"/>
      <c r="BG44" s="841"/>
      <c r="BH44" s="841"/>
      <c r="BI44" s="841"/>
      <c r="BJ44" s="841"/>
      <c r="BK44" s="841"/>
      <c r="BL44" s="841"/>
      <c r="BM44" s="841"/>
      <c r="BN44" s="841"/>
      <c r="BO44" s="841"/>
      <c r="BP44" s="841"/>
      <c r="BQ44" s="841"/>
      <c r="BR44" s="841"/>
      <c r="BS44" s="841"/>
      <c r="BT44" s="841"/>
      <c r="BU44" s="841"/>
      <c r="BV44" s="841"/>
      <c r="BW44" s="841"/>
      <c r="BX44" s="841"/>
      <c r="BY44" s="841"/>
      <c r="BZ44" s="841"/>
      <c r="CA44" s="841"/>
      <c r="CB44" s="841"/>
      <c r="CC44" s="841"/>
      <c r="CD44" s="841"/>
      <c r="CE44" s="841"/>
      <c r="CF44" s="841"/>
      <c r="CG44" s="841"/>
      <c r="CH44" s="841"/>
      <c r="CI44" s="841"/>
      <c r="CJ44" s="841"/>
      <c r="CK44" s="841"/>
      <c r="CL44" s="841"/>
      <c r="CM44" s="841"/>
      <c r="CN44" s="841"/>
      <c r="CO44" s="841"/>
      <c r="CP44" s="841"/>
      <c r="CQ44" s="841"/>
      <c r="CR44" s="841"/>
      <c r="CS44" s="841"/>
      <c r="CT44" s="841"/>
      <c r="CU44" s="841"/>
      <c r="CV44" s="841"/>
      <c r="CW44" s="841"/>
      <c r="CX44" s="841"/>
      <c r="CY44" s="841"/>
      <c r="CZ44" s="841"/>
      <c r="DA44" s="841"/>
      <c r="DB44" s="841"/>
      <c r="DC44" s="841"/>
      <c r="DD44" s="841"/>
      <c r="DE44" s="841"/>
      <c r="DF44" s="841"/>
      <c r="DG44" s="841"/>
      <c r="DH44" s="841"/>
      <c r="DI44" s="841"/>
      <c r="DJ44" s="841"/>
      <c r="DK44" s="841"/>
      <c r="DL44" s="841"/>
      <c r="DM44" s="841"/>
      <c r="DN44" s="841"/>
      <c r="DO44" s="841"/>
      <c r="DP44" s="841"/>
      <c r="DQ44" s="841"/>
      <c r="DR44" s="841"/>
      <c r="DS44" s="841"/>
      <c r="DT44" s="841"/>
      <c r="DU44" s="841"/>
      <c r="DV44" s="841"/>
      <c r="DW44" s="841"/>
      <c r="DX44" s="841"/>
      <c r="DY44" s="841"/>
      <c r="DZ44" s="841"/>
      <c r="EA44" s="841"/>
      <c r="EB44" s="841"/>
      <c r="EC44" s="841"/>
      <c r="ED44" s="841"/>
      <c r="EE44" s="841"/>
      <c r="EF44" s="841"/>
      <c r="EG44" s="841"/>
      <c r="EH44" s="841"/>
      <c r="EI44" s="841"/>
      <c r="EJ44" s="841"/>
      <c r="EK44" s="841"/>
      <c r="EL44" s="841"/>
      <c r="EM44" s="841"/>
      <c r="EN44" s="841"/>
      <c r="EO44" s="841"/>
      <c r="EP44" s="841"/>
      <c r="EQ44" s="841"/>
      <c r="ER44" s="841"/>
      <c r="ES44" s="841"/>
      <c r="ET44" s="841"/>
      <c r="EU44" s="841"/>
      <c r="EV44" s="841"/>
      <c r="EW44" s="841"/>
      <c r="EX44" s="841"/>
      <c r="EY44" s="841"/>
      <c r="EZ44" s="841"/>
      <c r="FA44" s="841"/>
      <c r="FB44" s="841"/>
      <c r="FC44" s="841"/>
      <c r="FD44" s="841"/>
      <c r="FE44" s="841"/>
      <c r="FF44" s="841"/>
      <c r="FG44" s="841"/>
      <c r="FH44" s="841"/>
      <c r="FI44" s="841"/>
      <c r="FJ44" s="841"/>
      <c r="FK44" s="841"/>
      <c r="FL44" s="841"/>
      <c r="FM44" s="841"/>
      <c r="FN44" s="841"/>
      <c r="FO44" s="841"/>
      <c r="FP44" s="841"/>
      <c r="FQ44" s="841"/>
      <c r="FR44" s="841"/>
      <c r="FS44" s="841"/>
      <c r="FT44" s="841"/>
      <c r="FU44" s="841"/>
      <c r="FV44" s="841"/>
      <c r="FW44" s="841"/>
      <c r="FX44" s="841"/>
      <c r="FY44" s="841"/>
      <c r="FZ44" s="841"/>
      <c r="GA44" s="841"/>
      <c r="GB44" s="841"/>
      <c r="GC44" s="841"/>
      <c r="GD44" s="841"/>
      <c r="GE44" s="841"/>
      <c r="GF44" s="841"/>
      <c r="GG44" s="841"/>
      <c r="GH44" s="841"/>
      <c r="GI44" s="841"/>
      <c r="GJ44" s="841"/>
      <c r="GK44" s="841"/>
      <c r="GL44" s="841"/>
      <c r="GM44" s="841"/>
      <c r="GN44" s="841"/>
      <c r="GO44" s="841"/>
      <c r="GP44" s="841"/>
      <c r="GQ44" s="841"/>
      <c r="GR44" s="841"/>
      <c r="GS44" s="841"/>
      <c r="GT44" s="841"/>
      <c r="GU44" s="841"/>
      <c r="GV44" s="841"/>
      <c r="GW44" s="841"/>
      <c r="GX44" s="841"/>
      <c r="GY44" s="841"/>
      <c r="GZ44" s="841"/>
      <c r="HA44" s="841"/>
      <c r="HB44" s="841"/>
      <c r="HC44" s="841"/>
      <c r="HD44" s="841"/>
      <c r="HE44" s="841"/>
      <c r="HF44" s="841"/>
      <c r="HG44" s="841"/>
      <c r="HH44" s="841"/>
      <c r="HI44" s="841"/>
      <c r="HJ44" s="841"/>
      <c r="HK44" s="841"/>
      <c r="HL44" s="841"/>
      <c r="HM44" s="841"/>
      <c r="HN44" s="841"/>
      <c r="HO44" s="841"/>
      <c r="HP44" s="841"/>
      <c r="HQ44" s="841"/>
      <c r="HR44" s="841"/>
      <c r="HS44" s="841"/>
      <c r="HT44" s="841"/>
      <c r="HU44" s="841"/>
      <c r="HV44" s="841"/>
      <c r="HW44" s="841"/>
      <c r="HX44" s="841"/>
      <c r="HY44" s="841"/>
      <c r="HZ44" s="841"/>
      <c r="IA44" s="841"/>
      <c r="IB44" s="841"/>
      <c r="IC44" s="841"/>
      <c r="ID44" s="841"/>
      <c r="IE44" s="841"/>
      <c r="IF44" s="841"/>
      <c r="IG44" s="841"/>
      <c r="IH44" s="841"/>
      <c r="II44" s="841"/>
      <c r="IJ44" s="841"/>
      <c r="IK44" s="841"/>
      <c r="IL44" s="841"/>
      <c r="IM44" s="841"/>
      <c r="IN44" s="841"/>
      <c r="IO44" s="841"/>
      <c r="IP44" s="841"/>
      <c r="IQ44" s="841"/>
      <c r="IR44" s="841"/>
      <c r="IS44" s="841"/>
      <c r="IT44" s="841"/>
      <c r="IU44" s="841"/>
      <c r="IV44" s="841"/>
    </row>
    <row r="45" customFormat="false" ht="12" hidden="false" customHeight="false" outlineLevel="0" collapsed="false">
      <c r="A45" s="932"/>
      <c r="B45" s="171" t="s">
        <v>419</v>
      </c>
      <c r="C45" s="392" t="s">
        <v>1510</v>
      </c>
      <c r="D45" s="937" t="n">
        <v>13858.39704</v>
      </c>
      <c r="E45" s="937" t="n">
        <v>13313.16251</v>
      </c>
      <c r="F45" s="938" t="n">
        <v>-3.93432608711001</v>
      </c>
      <c r="G45" s="939" t="n">
        <v>-0.0818458800959281</v>
      </c>
      <c r="H45" s="940" t="n">
        <v>2.4150103993587</v>
      </c>
      <c r="I45" s="143"/>
      <c r="J45" s="841"/>
      <c r="K45" s="841"/>
      <c r="L45" s="672"/>
      <c r="M45" s="841"/>
      <c r="N45" s="841"/>
      <c r="O45" s="841"/>
      <c r="P45" s="841"/>
      <c r="Q45" s="841"/>
      <c r="R45" s="841"/>
      <c r="S45" s="841"/>
      <c r="T45" s="841"/>
      <c r="U45" s="841"/>
      <c r="V45" s="841"/>
      <c r="W45" s="841"/>
      <c r="X45" s="841"/>
      <c r="Y45" s="841"/>
      <c r="Z45" s="841"/>
      <c r="AA45" s="841"/>
      <c r="AB45" s="841"/>
      <c r="AC45" s="841"/>
      <c r="AD45" s="841"/>
      <c r="AE45" s="841"/>
      <c r="AF45" s="841"/>
      <c r="AG45" s="841"/>
      <c r="AH45" s="841"/>
      <c r="AI45" s="841"/>
      <c r="AJ45" s="841"/>
      <c r="AK45" s="841"/>
      <c r="AL45" s="841"/>
      <c r="AM45" s="841"/>
      <c r="AN45" s="841"/>
      <c r="AO45" s="841"/>
      <c r="AP45" s="841"/>
      <c r="AQ45" s="841"/>
      <c r="AR45" s="841"/>
      <c r="AS45" s="841"/>
      <c r="AT45" s="841"/>
      <c r="AU45" s="841"/>
      <c r="AV45" s="841"/>
      <c r="AW45" s="841"/>
      <c r="AX45" s="841"/>
      <c r="AY45" s="841"/>
      <c r="AZ45" s="841"/>
      <c r="BA45" s="841"/>
      <c r="BB45" s="841"/>
      <c r="BC45" s="841"/>
      <c r="BD45" s="841"/>
      <c r="BE45" s="841"/>
      <c r="BF45" s="841"/>
      <c r="BG45" s="841"/>
      <c r="BH45" s="841"/>
      <c r="BI45" s="841"/>
      <c r="BJ45" s="841"/>
      <c r="BK45" s="841"/>
      <c r="BL45" s="841"/>
      <c r="BM45" s="841"/>
      <c r="BN45" s="841"/>
      <c r="BO45" s="841"/>
      <c r="BP45" s="841"/>
      <c r="BQ45" s="841"/>
      <c r="BR45" s="841"/>
      <c r="BS45" s="841"/>
      <c r="BT45" s="841"/>
      <c r="BU45" s="841"/>
      <c r="BV45" s="841"/>
      <c r="BW45" s="841"/>
      <c r="BX45" s="841"/>
      <c r="BY45" s="841"/>
      <c r="BZ45" s="841"/>
      <c r="CA45" s="841"/>
      <c r="CB45" s="841"/>
      <c r="CC45" s="841"/>
      <c r="CD45" s="841"/>
      <c r="CE45" s="841"/>
      <c r="CF45" s="841"/>
      <c r="CG45" s="841"/>
      <c r="CH45" s="841"/>
      <c r="CI45" s="841"/>
      <c r="CJ45" s="841"/>
      <c r="CK45" s="841"/>
      <c r="CL45" s="841"/>
      <c r="CM45" s="841"/>
      <c r="CN45" s="841"/>
      <c r="CO45" s="841"/>
      <c r="CP45" s="841"/>
      <c r="CQ45" s="841"/>
      <c r="CR45" s="841"/>
      <c r="CS45" s="841"/>
      <c r="CT45" s="841"/>
      <c r="CU45" s="841"/>
      <c r="CV45" s="841"/>
      <c r="CW45" s="841"/>
      <c r="CX45" s="841"/>
      <c r="CY45" s="841"/>
      <c r="CZ45" s="841"/>
      <c r="DA45" s="841"/>
      <c r="DB45" s="841"/>
      <c r="DC45" s="841"/>
      <c r="DD45" s="841"/>
      <c r="DE45" s="841"/>
      <c r="DF45" s="841"/>
      <c r="DG45" s="841"/>
      <c r="DH45" s="841"/>
      <c r="DI45" s="841"/>
      <c r="DJ45" s="841"/>
      <c r="DK45" s="841"/>
      <c r="DL45" s="841"/>
      <c r="DM45" s="841"/>
      <c r="DN45" s="841"/>
      <c r="DO45" s="841"/>
      <c r="DP45" s="841"/>
      <c r="DQ45" s="841"/>
      <c r="DR45" s="841"/>
      <c r="DS45" s="841"/>
      <c r="DT45" s="841"/>
      <c r="DU45" s="841"/>
      <c r="DV45" s="841"/>
      <c r="DW45" s="841"/>
      <c r="DX45" s="841"/>
      <c r="DY45" s="841"/>
      <c r="DZ45" s="841"/>
      <c r="EA45" s="841"/>
      <c r="EB45" s="841"/>
      <c r="EC45" s="841"/>
      <c r="ED45" s="841"/>
      <c r="EE45" s="841"/>
      <c r="EF45" s="841"/>
      <c r="EG45" s="841"/>
      <c r="EH45" s="841"/>
      <c r="EI45" s="841"/>
      <c r="EJ45" s="841"/>
      <c r="EK45" s="841"/>
      <c r="EL45" s="841"/>
      <c r="EM45" s="841"/>
      <c r="EN45" s="841"/>
      <c r="EO45" s="841"/>
      <c r="EP45" s="841"/>
      <c r="EQ45" s="841"/>
      <c r="ER45" s="841"/>
      <c r="ES45" s="841"/>
      <c r="ET45" s="841"/>
      <c r="EU45" s="841"/>
      <c r="EV45" s="841"/>
      <c r="EW45" s="841"/>
      <c r="EX45" s="841"/>
      <c r="EY45" s="841"/>
      <c r="EZ45" s="841"/>
      <c r="FA45" s="841"/>
      <c r="FB45" s="841"/>
      <c r="FC45" s="841"/>
      <c r="FD45" s="841"/>
      <c r="FE45" s="841"/>
      <c r="FF45" s="841"/>
      <c r="FG45" s="841"/>
      <c r="FH45" s="841"/>
      <c r="FI45" s="841"/>
      <c r="FJ45" s="841"/>
      <c r="FK45" s="841"/>
      <c r="FL45" s="841"/>
      <c r="FM45" s="841"/>
      <c r="FN45" s="841"/>
      <c r="FO45" s="841"/>
      <c r="FP45" s="841"/>
      <c r="FQ45" s="841"/>
      <c r="FR45" s="841"/>
      <c r="FS45" s="841"/>
      <c r="FT45" s="841"/>
      <c r="FU45" s="841"/>
      <c r="FV45" s="841"/>
      <c r="FW45" s="841"/>
      <c r="FX45" s="841"/>
      <c r="FY45" s="841"/>
      <c r="FZ45" s="841"/>
      <c r="GA45" s="841"/>
      <c r="GB45" s="841"/>
      <c r="GC45" s="841"/>
      <c r="GD45" s="841"/>
      <c r="GE45" s="841"/>
      <c r="GF45" s="841"/>
      <c r="GG45" s="841"/>
      <c r="GH45" s="841"/>
      <c r="GI45" s="841"/>
      <c r="GJ45" s="841"/>
      <c r="GK45" s="841"/>
      <c r="GL45" s="841"/>
      <c r="GM45" s="841"/>
      <c r="GN45" s="841"/>
      <c r="GO45" s="841"/>
      <c r="GP45" s="841"/>
      <c r="GQ45" s="841"/>
      <c r="GR45" s="841"/>
      <c r="GS45" s="841"/>
      <c r="GT45" s="841"/>
      <c r="GU45" s="841"/>
      <c r="GV45" s="841"/>
      <c r="GW45" s="841"/>
      <c r="GX45" s="841"/>
      <c r="GY45" s="841"/>
      <c r="GZ45" s="841"/>
      <c r="HA45" s="841"/>
      <c r="HB45" s="841"/>
      <c r="HC45" s="841"/>
      <c r="HD45" s="841"/>
      <c r="HE45" s="841"/>
      <c r="HF45" s="841"/>
      <c r="HG45" s="841"/>
      <c r="HH45" s="841"/>
      <c r="HI45" s="841"/>
      <c r="HJ45" s="841"/>
      <c r="HK45" s="841"/>
      <c r="HL45" s="841"/>
      <c r="HM45" s="841"/>
      <c r="HN45" s="841"/>
      <c r="HO45" s="841"/>
      <c r="HP45" s="841"/>
      <c r="HQ45" s="841"/>
      <c r="HR45" s="841"/>
      <c r="HS45" s="841"/>
      <c r="HT45" s="841"/>
      <c r="HU45" s="841"/>
      <c r="HV45" s="841"/>
      <c r="HW45" s="841"/>
      <c r="HX45" s="841"/>
      <c r="HY45" s="841"/>
      <c r="HZ45" s="841"/>
      <c r="IA45" s="841"/>
      <c r="IB45" s="841"/>
      <c r="IC45" s="841"/>
      <c r="ID45" s="841"/>
      <c r="IE45" s="841"/>
      <c r="IF45" s="841"/>
      <c r="IG45" s="841"/>
      <c r="IH45" s="841"/>
      <c r="II45" s="841"/>
      <c r="IJ45" s="841"/>
      <c r="IK45" s="841"/>
      <c r="IL45" s="841"/>
      <c r="IM45" s="841"/>
      <c r="IN45" s="841"/>
      <c r="IO45" s="841"/>
      <c r="IP45" s="841"/>
      <c r="IQ45" s="841"/>
      <c r="IR45" s="841"/>
      <c r="IS45" s="841"/>
      <c r="IT45" s="841"/>
      <c r="IU45" s="841"/>
      <c r="IV45" s="841"/>
    </row>
    <row r="46" customFormat="false" ht="12" hidden="false" customHeight="false" outlineLevel="0" collapsed="false">
      <c r="A46" s="932"/>
      <c r="B46" s="138" t="s">
        <v>417</v>
      </c>
      <c r="C46" s="168" t="s">
        <v>133</v>
      </c>
      <c r="D46" s="942" t="n">
        <v>12160.14154</v>
      </c>
      <c r="E46" s="942" t="n">
        <v>5543.61297</v>
      </c>
      <c r="F46" s="377" t="n">
        <v>-54.4116081892251</v>
      </c>
      <c r="G46" s="773" t="n">
        <v>-0.993215899204881</v>
      </c>
      <c r="H46" s="774" t="n">
        <v>1.00561252538709</v>
      </c>
      <c r="I46" s="143"/>
      <c r="J46" s="841"/>
      <c r="K46" s="841"/>
      <c r="L46" s="672"/>
      <c r="M46" s="841"/>
      <c r="N46" s="841"/>
      <c r="O46" s="841"/>
      <c r="P46" s="841"/>
      <c r="Q46" s="841"/>
      <c r="R46" s="841"/>
      <c r="S46" s="841"/>
      <c r="T46" s="841"/>
      <c r="U46" s="841"/>
      <c r="V46" s="841"/>
      <c r="W46" s="841"/>
      <c r="X46" s="841"/>
      <c r="Y46" s="841"/>
      <c r="Z46" s="841"/>
      <c r="AA46" s="841"/>
      <c r="AB46" s="841"/>
      <c r="AC46" s="841"/>
      <c r="AD46" s="841"/>
      <c r="AE46" s="841"/>
      <c r="AF46" s="841"/>
      <c r="AG46" s="841"/>
      <c r="AH46" s="841"/>
      <c r="AI46" s="841"/>
      <c r="AJ46" s="841"/>
      <c r="AK46" s="841"/>
      <c r="AL46" s="841"/>
      <c r="AM46" s="841"/>
      <c r="AN46" s="841"/>
      <c r="AO46" s="841"/>
      <c r="AP46" s="841"/>
      <c r="AQ46" s="841"/>
      <c r="AR46" s="841"/>
      <c r="AS46" s="841"/>
      <c r="AT46" s="841"/>
      <c r="AU46" s="841"/>
      <c r="AV46" s="841"/>
      <c r="AW46" s="841"/>
      <c r="AX46" s="841"/>
      <c r="AY46" s="841"/>
      <c r="AZ46" s="841"/>
      <c r="BA46" s="841"/>
      <c r="BB46" s="841"/>
      <c r="BC46" s="841"/>
      <c r="BD46" s="841"/>
      <c r="BE46" s="841"/>
      <c r="BF46" s="841"/>
      <c r="BG46" s="841"/>
      <c r="BH46" s="841"/>
      <c r="BI46" s="841"/>
      <c r="BJ46" s="841"/>
      <c r="BK46" s="841"/>
      <c r="BL46" s="841"/>
      <c r="BM46" s="841"/>
      <c r="BN46" s="841"/>
      <c r="BO46" s="841"/>
      <c r="BP46" s="841"/>
      <c r="BQ46" s="841"/>
      <c r="BR46" s="841"/>
      <c r="BS46" s="841"/>
      <c r="BT46" s="841"/>
      <c r="BU46" s="841"/>
      <c r="BV46" s="841"/>
      <c r="BW46" s="841"/>
      <c r="BX46" s="841"/>
      <c r="BY46" s="841"/>
      <c r="BZ46" s="841"/>
      <c r="CA46" s="841"/>
      <c r="CB46" s="841"/>
      <c r="CC46" s="841"/>
      <c r="CD46" s="841"/>
      <c r="CE46" s="841"/>
      <c r="CF46" s="841"/>
      <c r="CG46" s="841"/>
      <c r="CH46" s="841"/>
      <c r="CI46" s="841"/>
      <c r="CJ46" s="841"/>
      <c r="CK46" s="841"/>
      <c r="CL46" s="841"/>
      <c r="CM46" s="841"/>
      <c r="CN46" s="841"/>
      <c r="CO46" s="841"/>
      <c r="CP46" s="841"/>
      <c r="CQ46" s="841"/>
      <c r="CR46" s="841"/>
      <c r="CS46" s="841"/>
      <c r="CT46" s="841"/>
      <c r="CU46" s="841"/>
      <c r="CV46" s="841"/>
      <c r="CW46" s="841"/>
      <c r="CX46" s="841"/>
      <c r="CY46" s="841"/>
      <c r="CZ46" s="841"/>
      <c r="DA46" s="841"/>
      <c r="DB46" s="841"/>
      <c r="DC46" s="841"/>
      <c r="DD46" s="841"/>
      <c r="DE46" s="841"/>
      <c r="DF46" s="841"/>
      <c r="DG46" s="841"/>
      <c r="DH46" s="841"/>
      <c r="DI46" s="841"/>
      <c r="DJ46" s="841"/>
      <c r="DK46" s="841"/>
      <c r="DL46" s="841"/>
      <c r="DM46" s="841"/>
      <c r="DN46" s="841"/>
      <c r="DO46" s="841"/>
      <c r="DP46" s="841"/>
      <c r="DQ46" s="841"/>
      <c r="DR46" s="841"/>
      <c r="DS46" s="841"/>
      <c r="DT46" s="841"/>
      <c r="DU46" s="841"/>
      <c r="DV46" s="841"/>
      <c r="DW46" s="841"/>
      <c r="DX46" s="841"/>
      <c r="DY46" s="841"/>
      <c r="DZ46" s="841"/>
      <c r="EA46" s="841"/>
      <c r="EB46" s="841"/>
      <c r="EC46" s="841"/>
      <c r="ED46" s="841"/>
      <c r="EE46" s="841"/>
      <c r="EF46" s="841"/>
      <c r="EG46" s="841"/>
      <c r="EH46" s="841"/>
      <c r="EI46" s="841"/>
      <c r="EJ46" s="841"/>
      <c r="EK46" s="841"/>
      <c r="EL46" s="841"/>
      <c r="EM46" s="841"/>
      <c r="EN46" s="841"/>
      <c r="EO46" s="841"/>
      <c r="EP46" s="841"/>
      <c r="EQ46" s="841"/>
      <c r="ER46" s="841"/>
      <c r="ES46" s="841"/>
      <c r="ET46" s="841"/>
      <c r="EU46" s="841"/>
      <c r="EV46" s="841"/>
      <c r="EW46" s="841"/>
      <c r="EX46" s="841"/>
      <c r="EY46" s="841"/>
      <c r="EZ46" s="841"/>
      <c r="FA46" s="841"/>
      <c r="FB46" s="841"/>
      <c r="FC46" s="841"/>
      <c r="FD46" s="841"/>
      <c r="FE46" s="841"/>
      <c r="FF46" s="841"/>
      <c r="FG46" s="841"/>
      <c r="FH46" s="841"/>
      <c r="FI46" s="841"/>
      <c r="FJ46" s="841"/>
      <c r="FK46" s="841"/>
      <c r="FL46" s="841"/>
      <c r="FM46" s="841"/>
      <c r="FN46" s="841"/>
      <c r="FO46" s="841"/>
      <c r="FP46" s="841"/>
      <c r="FQ46" s="841"/>
      <c r="FR46" s="841"/>
      <c r="FS46" s="841"/>
      <c r="FT46" s="841"/>
      <c r="FU46" s="841"/>
      <c r="FV46" s="841"/>
      <c r="FW46" s="841"/>
      <c r="FX46" s="841"/>
      <c r="FY46" s="841"/>
      <c r="FZ46" s="841"/>
      <c r="GA46" s="841"/>
      <c r="GB46" s="841"/>
      <c r="GC46" s="841"/>
      <c r="GD46" s="841"/>
      <c r="GE46" s="841"/>
      <c r="GF46" s="841"/>
      <c r="GG46" s="841"/>
      <c r="GH46" s="841"/>
      <c r="GI46" s="841"/>
      <c r="GJ46" s="841"/>
      <c r="GK46" s="841"/>
      <c r="GL46" s="841"/>
      <c r="GM46" s="841"/>
      <c r="GN46" s="841"/>
      <c r="GO46" s="841"/>
      <c r="GP46" s="841"/>
      <c r="GQ46" s="841"/>
      <c r="GR46" s="841"/>
      <c r="GS46" s="841"/>
      <c r="GT46" s="841"/>
      <c r="GU46" s="841"/>
      <c r="GV46" s="841"/>
      <c r="GW46" s="841"/>
      <c r="GX46" s="841"/>
      <c r="GY46" s="841"/>
      <c r="GZ46" s="841"/>
      <c r="HA46" s="841"/>
      <c r="HB46" s="841"/>
      <c r="HC46" s="841"/>
      <c r="HD46" s="841"/>
      <c r="HE46" s="841"/>
      <c r="HF46" s="841"/>
      <c r="HG46" s="841"/>
      <c r="HH46" s="841"/>
      <c r="HI46" s="841"/>
      <c r="HJ46" s="841"/>
      <c r="HK46" s="841"/>
      <c r="HL46" s="841"/>
      <c r="HM46" s="841"/>
      <c r="HN46" s="841"/>
      <c r="HO46" s="841"/>
      <c r="HP46" s="841"/>
      <c r="HQ46" s="841"/>
      <c r="HR46" s="841"/>
      <c r="HS46" s="841"/>
      <c r="HT46" s="841"/>
      <c r="HU46" s="841"/>
      <c r="HV46" s="841"/>
      <c r="HW46" s="841"/>
      <c r="HX46" s="841"/>
      <c r="HY46" s="841"/>
      <c r="HZ46" s="841"/>
      <c r="IA46" s="841"/>
      <c r="IB46" s="841"/>
      <c r="IC46" s="841"/>
      <c r="ID46" s="841"/>
      <c r="IE46" s="841"/>
      <c r="IF46" s="841"/>
      <c r="IG46" s="841"/>
      <c r="IH46" s="841"/>
      <c r="II46" s="841"/>
      <c r="IJ46" s="841"/>
      <c r="IK46" s="841"/>
      <c r="IL46" s="841"/>
      <c r="IM46" s="841"/>
      <c r="IN46" s="841"/>
      <c r="IO46" s="841"/>
      <c r="IP46" s="841"/>
      <c r="IQ46" s="841"/>
      <c r="IR46" s="841"/>
      <c r="IS46" s="841"/>
      <c r="IT46" s="841"/>
      <c r="IU46" s="841"/>
      <c r="IV46" s="841"/>
    </row>
    <row r="47" customFormat="false" ht="12" hidden="false" customHeight="false" outlineLevel="0" collapsed="false">
      <c r="A47" s="932"/>
      <c r="B47" s="171" t="s">
        <v>416</v>
      </c>
      <c r="C47" s="392" t="s">
        <v>132</v>
      </c>
      <c r="D47" s="937" t="n">
        <v>5448.55384</v>
      </c>
      <c r="E47" s="937" t="n">
        <v>5709.21773</v>
      </c>
      <c r="F47" s="938" t="n">
        <v>4.78409313103169</v>
      </c>
      <c r="G47" s="939" t="n">
        <v>0.0391286030367123</v>
      </c>
      <c r="H47" s="940" t="n">
        <v>1.0356532626862</v>
      </c>
      <c r="I47" s="127"/>
      <c r="J47" s="841"/>
      <c r="K47" s="841"/>
      <c r="L47" s="672"/>
      <c r="M47" s="841"/>
      <c r="N47" s="841"/>
      <c r="O47" s="841"/>
      <c r="P47" s="841"/>
      <c r="Q47" s="841"/>
      <c r="R47" s="841"/>
      <c r="S47" s="841"/>
      <c r="T47" s="841"/>
      <c r="U47" s="841"/>
      <c r="V47" s="841"/>
      <c r="W47" s="841"/>
      <c r="X47" s="841"/>
      <c r="Y47" s="841"/>
      <c r="Z47" s="841"/>
      <c r="AA47" s="841"/>
      <c r="AB47" s="841"/>
      <c r="AC47" s="841"/>
      <c r="AD47" s="841"/>
      <c r="AE47" s="841"/>
      <c r="AF47" s="841"/>
      <c r="AG47" s="841"/>
      <c r="AH47" s="841"/>
      <c r="AI47" s="841"/>
      <c r="AJ47" s="841"/>
      <c r="AK47" s="841"/>
      <c r="AL47" s="841"/>
      <c r="AM47" s="841"/>
      <c r="AN47" s="841"/>
      <c r="AO47" s="841"/>
      <c r="AP47" s="841"/>
      <c r="AQ47" s="841"/>
      <c r="AR47" s="841"/>
      <c r="AS47" s="841"/>
      <c r="AT47" s="841"/>
      <c r="AU47" s="841"/>
      <c r="AV47" s="841"/>
      <c r="AW47" s="841"/>
      <c r="AX47" s="841"/>
      <c r="AY47" s="841"/>
      <c r="AZ47" s="841"/>
      <c r="BA47" s="841"/>
      <c r="BB47" s="841"/>
      <c r="BC47" s="841"/>
      <c r="BD47" s="841"/>
      <c r="BE47" s="841"/>
      <c r="BF47" s="841"/>
      <c r="BG47" s="841"/>
      <c r="BH47" s="841"/>
      <c r="BI47" s="841"/>
      <c r="BJ47" s="841"/>
      <c r="BK47" s="841"/>
      <c r="BL47" s="841"/>
      <c r="BM47" s="841"/>
      <c r="BN47" s="841"/>
      <c r="BO47" s="841"/>
      <c r="BP47" s="841"/>
      <c r="BQ47" s="841"/>
      <c r="BR47" s="841"/>
      <c r="BS47" s="841"/>
      <c r="BT47" s="841"/>
      <c r="BU47" s="841"/>
      <c r="BV47" s="841"/>
      <c r="BW47" s="841"/>
      <c r="BX47" s="841"/>
      <c r="BY47" s="841"/>
      <c r="BZ47" s="841"/>
      <c r="CA47" s="841"/>
      <c r="CB47" s="841"/>
      <c r="CC47" s="841"/>
      <c r="CD47" s="841"/>
      <c r="CE47" s="841"/>
      <c r="CF47" s="841"/>
      <c r="CG47" s="841"/>
      <c r="CH47" s="841"/>
      <c r="CI47" s="841"/>
      <c r="CJ47" s="841"/>
      <c r="CK47" s="841"/>
      <c r="CL47" s="841"/>
      <c r="CM47" s="841"/>
      <c r="CN47" s="841"/>
      <c r="CO47" s="841"/>
      <c r="CP47" s="841"/>
      <c r="CQ47" s="841"/>
      <c r="CR47" s="841"/>
      <c r="CS47" s="841"/>
      <c r="CT47" s="841"/>
      <c r="CU47" s="841"/>
      <c r="CV47" s="841"/>
      <c r="CW47" s="841"/>
      <c r="CX47" s="841"/>
      <c r="CY47" s="841"/>
      <c r="CZ47" s="841"/>
      <c r="DA47" s="841"/>
      <c r="DB47" s="841"/>
      <c r="DC47" s="841"/>
      <c r="DD47" s="841"/>
      <c r="DE47" s="841"/>
      <c r="DF47" s="841"/>
      <c r="DG47" s="841"/>
      <c r="DH47" s="841"/>
      <c r="DI47" s="841"/>
      <c r="DJ47" s="841"/>
      <c r="DK47" s="841"/>
      <c r="DL47" s="841"/>
      <c r="DM47" s="841"/>
      <c r="DN47" s="841"/>
      <c r="DO47" s="841"/>
      <c r="DP47" s="841"/>
      <c r="DQ47" s="841"/>
      <c r="DR47" s="841"/>
      <c r="DS47" s="841"/>
      <c r="DT47" s="841"/>
      <c r="DU47" s="841"/>
      <c r="DV47" s="841"/>
      <c r="DW47" s="841"/>
      <c r="DX47" s="841"/>
      <c r="DY47" s="841"/>
      <c r="DZ47" s="841"/>
      <c r="EA47" s="841"/>
      <c r="EB47" s="841"/>
      <c r="EC47" s="841"/>
      <c r="ED47" s="841"/>
      <c r="EE47" s="841"/>
      <c r="EF47" s="841"/>
      <c r="EG47" s="841"/>
      <c r="EH47" s="841"/>
      <c r="EI47" s="841"/>
      <c r="EJ47" s="841"/>
      <c r="EK47" s="841"/>
      <c r="EL47" s="841"/>
      <c r="EM47" s="841"/>
      <c r="EN47" s="841"/>
      <c r="EO47" s="841"/>
      <c r="EP47" s="841"/>
      <c r="EQ47" s="841"/>
      <c r="ER47" s="841"/>
      <c r="ES47" s="841"/>
      <c r="ET47" s="841"/>
      <c r="EU47" s="841"/>
      <c r="EV47" s="841"/>
      <c r="EW47" s="841"/>
      <c r="EX47" s="841"/>
      <c r="EY47" s="841"/>
      <c r="EZ47" s="841"/>
      <c r="FA47" s="841"/>
      <c r="FB47" s="841"/>
      <c r="FC47" s="841"/>
      <c r="FD47" s="841"/>
      <c r="FE47" s="841"/>
      <c r="FF47" s="841"/>
      <c r="FG47" s="841"/>
      <c r="FH47" s="841"/>
      <c r="FI47" s="841"/>
      <c r="FJ47" s="841"/>
      <c r="FK47" s="841"/>
      <c r="FL47" s="841"/>
      <c r="FM47" s="841"/>
      <c r="FN47" s="841"/>
      <c r="FO47" s="841"/>
      <c r="FP47" s="841"/>
      <c r="FQ47" s="841"/>
      <c r="FR47" s="841"/>
      <c r="FS47" s="841"/>
      <c r="FT47" s="841"/>
      <c r="FU47" s="841"/>
      <c r="FV47" s="841"/>
      <c r="FW47" s="841"/>
      <c r="FX47" s="841"/>
      <c r="FY47" s="841"/>
      <c r="FZ47" s="841"/>
      <c r="GA47" s="841"/>
      <c r="GB47" s="841"/>
      <c r="GC47" s="841"/>
      <c r="GD47" s="841"/>
      <c r="GE47" s="841"/>
      <c r="GF47" s="841"/>
      <c r="GG47" s="841"/>
      <c r="GH47" s="841"/>
      <c r="GI47" s="841"/>
      <c r="GJ47" s="841"/>
      <c r="GK47" s="841"/>
      <c r="GL47" s="841"/>
      <c r="GM47" s="841"/>
      <c r="GN47" s="841"/>
      <c r="GO47" s="841"/>
      <c r="GP47" s="841"/>
      <c r="GQ47" s="841"/>
      <c r="GR47" s="841"/>
      <c r="GS47" s="841"/>
      <c r="GT47" s="841"/>
      <c r="GU47" s="841"/>
      <c r="GV47" s="841"/>
      <c r="GW47" s="841"/>
      <c r="GX47" s="841"/>
      <c r="GY47" s="841"/>
      <c r="GZ47" s="841"/>
      <c r="HA47" s="841"/>
      <c r="HB47" s="841"/>
      <c r="HC47" s="841"/>
      <c r="HD47" s="841"/>
      <c r="HE47" s="841"/>
      <c r="HF47" s="841"/>
      <c r="HG47" s="841"/>
      <c r="HH47" s="841"/>
      <c r="HI47" s="841"/>
      <c r="HJ47" s="841"/>
      <c r="HK47" s="841"/>
      <c r="HL47" s="841"/>
      <c r="HM47" s="841"/>
      <c r="HN47" s="841"/>
      <c r="HO47" s="841"/>
      <c r="HP47" s="841"/>
      <c r="HQ47" s="841"/>
      <c r="HR47" s="841"/>
      <c r="HS47" s="841"/>
      <c r="HT47" s="841"/>
      <c r="HU47" s="841"/>
      <c r="HV47" s="841"/>
      <c r="HW47" s="841"/>
      <c r="HX47" s="841"/>
      <c r="HY47" s="841"/>
      <c r="HZ47" s="841"/>
      <c r="IA47" s="841"/>
      <c r="IB47" s="841"/>
      <c r="IC47" s="841"/>
      <c r="ID47" s="841"/>
      <c r="IE47" s="841"/>
      <c r="IF47" s="841"/>
      <c r="IG47" s="841"/>
      <c r="IH47" s="841"/>
      <c r="II47" s="841"/>
      <c r="IJ47" s="841"/>
      <c r="IK47" s="841"/>
      <c r="IL47" s="841"/>
      <c r="IM47" s="841"/>
      <c r="IN47" s="841"/>
      <c r="IO47" s="841"/>
      <c r="IP47" s="841"/>
      <c r="IQ47" s="841"/>
      <c r="IR47" s="841"/>
      <c r="IS47" s="841"/>
      <c r="IT47" s="841"/>
      <c r="IU47" s="841"/>
      <c r="IV47" s="841"/>
    </row>
    <row r="48" customFormat="false" ht="12" hidden="false" customHeight="false" outlineLevel="0" collapsed="false">
      <c r="A48" s="932"/>
      <c r="B48" s="171"/>
      <c r="C48" s="392"/>
      <c r="D48" s="957"/>
      <c r="E48" s="957"/>
      <c r="F48" s="388"/>
      <c r="G48" s="779"/>
      <c r="H48" s="780"/>
      <c r="I48" s="143"/>
      <c r="J48" s="934"/>
      <c r="K48" s="934"/>
      <c r="L48" s="677"/>
      <c r="M48" s="934"/>
      <c r="N48" s="934"/>
      <c r="O48" s="934"/>
      <c r="P48" s="934"/>
      <c r="Q48" s="934"/>
      <c r="R48" s="934"/>
      <c r="S48" s="934"/>
      <c r="T48" s="934"/>
      <c r="U48" s="934"/>
      <c r="V48" s="934"/>
      <c r="W48" s="934"/>
      <c r="X48" s="934"/>
      <c r="Y48" s="934"/>
      <c r="Z48" s="934"/>
      <c r="AA48" s="934"/>
      <c r="AB48" s="934"/>
      <c r="AC48" s="934"/>
      <c r="AD48" s="934"/>
      <c r="AE48" s="934"/>
      <c r="AF48" s="934"/>
      <c r="AG48" s="934"/>
      <c r="AH48" s="934"/>
      <c r="AI48" s="934"/>
      <c r="AJ48" s="934"/>
      <c r="AK48" s="934"/>
      <c r="AL48" s="934"/>
      <c r="AM48" s="934"/>
      <c r="AN48" s="934"/>
      <c r="AO48" s="934"/>
      <c r="AP48" s="934"/>
      <c r="AQ48" s="934"/>
      <c r="AR48" s="934"/>
      <c r="AS48" s="934"/>
      <c r="AT48" s="934"/>
      <c r="AU48" s="934"/>
      <c r="AV48" s="934"/>
      <c r="AW48" s="934"/>
      <c r="AX48" s="934"/>
      <c r="AY48" s="934"/>
      <c r="AZ48" s="934"/>
      <c r="BA48" s="934"/>
      <c r="BB48" s="934"/>
      <c r="BC48" s="934"/>
      <c r="BD48" s="934"/>
      <c r="BE48" s="934"/>
      <c r="BF48" s="934"/>
      <c r="BG48" s="934"/>
      <c r="BH48" s="934"/>
      <c r="BI48" s="934"/>
      <c r="BJ48" s="934"/>
      <c r="BK48" s="934"/>
      <c r="BL48" s="934"/>
      <c r="BM48" s="934"/>
      <c r="BN48" s="934"/>
      <c r="BO48" s="934"/>
      <c r="BP48" s="934"/>
      <c r="BQ48" s="934"/>
      <c r="BR48" s="934"/>
      <c r="BS48" s="934"/>
      <c r="BT48" s="934"/>
      <c r="BU48" s="934"/>
      <c r="BV48" s="934"/>
      <c r="BW48" s="934"/>
      <c r="BX48" s="934"/>
      <c r="BY48" s="934"/>
      <c r="BZ48" s="934"/>
      <c r="CA48" s="934"/>
      <c r="CB48" s="934"/>
      <c r="CC48" s="934"/>
      <c r="CD48" s="934"/>
      <c r="CE48" s="934"/>
      <c r="CF48" s="934"/>
      <c r="CG48" s="934"/>
      <c r="CH48" s="934"/>
      <c r="CI48" s="934"/>
      <c r="CJ48" s="934"/>
      <c r="CK48" s="934"/>
      <c r="CL48" s="934"/>
      <c r="CM48" s="934"/>
      <c r="CN48" s="934"/>
      <c r="CO48" s="934"/>
      <c r="CP48" s="934"/>
      <c r="CQ48" s="934"/>
      <c r="CR48" s="934"/>
      <c r="CS48" s="934"/>
      <c r="CT48" s="934"/>
      <c r="CU48" s="934"/>
      <c r="CV48" s="934"/>
      <c r="CW48" s="934"/>
      <c r="CX48" s="934"/>
      <c r="CY48" s="934"/>
      <c r="CZ48" s="934"/>
      <c r="DA48" s="934"/>
      <c r="DB48" s="934"/>
      <c r="DC48" s="934"/>
      <c r="DD48" s="934"/>
      <c r="DE48" s="934"/>
      <c r="DF48" s="934"/>
      <c r="DG48" s="934"/>
      <c r="DH48" s="934"/>
      <c r="DI48" s="934"/>
      <c r="DJ48" s="934"/>
      <c r="DK48" s="934"/>
      <c r="DL48" s="934"/>
      <c r="DM48" s="934"/>
      <c r="DN48" s="934"/>
      <c r="DO48" s="934"/>
      <c r="DP48" s="934"/>
      <c r="DQ48" s="934"/>
      <c r="DR48" s="934"/>
      <c r="DS48" s="934"/>
      <c r="DT48" s="934"/>
      <c r="DU48" s="934"/>
      <c r="DV48" s="934"/>
      <c r="DW48" s="934"/>
      <c r="DX48" s="934"/>
      <c r="DY48" s="934"/>
      <c r="DZ48" s="934"/>
      <c r="EA48" s="934"/>
      <c r="EB48" s="934"/>
      <c r="EC48" s="934"/>
      <c r="ED48" s="934"/>
      <c r="EE48" s="934"/>
      <c r="EF48" s="934"/>
      <c r="EG48" s="934"/>
      <c r="EH48" s="934"/>
      <c r="EI48" s="934"/>
      <c r="EJ48" s="934"/>
      <c r="EK48" s="934"/>
      <c r="EL48" s="934"/>
      <c r="EM48" s="934"/>
      <c r="EN48" s="934"/>
      <c r="EO48" s="934"/>
      <c r="EP48" s="934"/>
      <c r="EQ48" s="934"/>
      <c r="ER48" s="934"/>
      <c r="ES48" s="934"/>
      <c r="ET48" s="934"/>
      <c r="EU48" s="934"/>
      <c r="EV48" s="934"/>
      <c r="EW48" s="934"/>
      <c r="EX48" s="934"/>
      <c r="EY48" s="934"/>
      <c r="EZ48" s="934"/>
      <c r="FA48" s="934"/>
      <c r="FB48" s="934"/>
      <c r="FC48" s="934"/>
      <c r="FD48" s="934"/>
      <c r="FE48" s="934"/>
      <c r="FF48" s="934"/>
      <c r="FG48" s="934"/>
      <c r="FH48" s="934"/>
      <c r="FI48" s="934"/>
      <c r="FJ48" s="934"/>
      <c r="FK48" s="934"/>
      <c r="FL48" s="934"/>
      <c r="FM48" s="934"/>
      <c r="FN48" s="934"/>
      <c r="FO48" s="934"/>
      <c r="FP48" s="934"/>
      <c r="FQ48" s="934"/>
      <c r="FR48" s="934"/>
      <c r="FS48" s="934"/>
      <c r="FT48" s="934"/>
      <c r="FU48" s="934"/>
      <c r="FV48" s="934"/>
      <c r="FW48" s="934"/>
      <c r="FX48" s="934"/>
      <c r="FY48" s="934"/>
      <c r="FZ48" s="934"/>
      <c r="GA48" s="934"/>
      <c r="GB48" s="934"/>
      <c r="GC48" s="934"/>
      <c r="GD48" s="934"/>
      <c r="GE48" s="934"/>
      <c r="GF48" s="934"/>
      <c r="GG48" s="934"/>
      <c r="GH48" s="934"/>
      <c r="GI48" s="934"/>
      <c r="GJ48" s="934"/>
      <c r="GK48" s="934"/>
      <c r="GL48" s="934"/>
      <c r="GM48" s="934"/>
      <c r="GN48" s="934"/>
      <c r="GO48" s="934"/>
      <c r="GP48" s="934"/>
      <c r="GQ48" s="934"/>
      <c r="GR48" s="934"/>
      <c r="GS48" s="934"/>
      <c r="GT48" s="934"/>
      <c r="GU48" s="934"/>
      <c r="GV48" s="934"/>
      <c r="GW48" s="934"/>
      <c r="GX48" s="934"/>
      <c r="GY48" s="934"/>
      <c r="GZ48" s="934"/>
      <c r="HA48" s="934"/>
      <c r="HB48" s="934"/>
      <c r="HC48" s="934"/>
      <c r="HD48" s="934"/>
      <c r="HE48" s="934"/>
      <c r="HF48" s="934"/>
      <c r="HG48" s="934"/>
      <c r="HH48" s="934"/>
      <c r="HI48" s="934"/>
      <c r="HJ48" s="934"/>
      <c r="HK48" s="934"/>
      <c r="HL48" s="934"/>
      <c r="HM48" s="934"/>
      <c r="HN48" s="934"/>
      <c r="HO48" s="934"/>
      <c r="HP48" s="934"/>
      <c r="HQ48" s="934"/>
      <c r="HR48" s="934"/>
      <c r="HS48" s="934"/>
      <c r="HT48" s="934"/>
      <c r="HU48" s="934"/>
      <c r="HV48" s="934"/>
      <c r="HW48" s="934"/>
      <c r="HX48" s="934"/>
      <c r="HY48" s="934"/>
      <c r="HZ48" s="934"/>
      <c r="IA48" s="934"/>
      <c r="IB48" s="934"/>
      <c r="IC48" s="934"/>
      <c r="ID48" s="934"/>
      <c r="IE48" s="934"/>
      <c r="IF48" s="934"/>
      <c r="IG48" s="934"/>
      <c r="IH48" s="934"/>
      <c r="II48" s="934"/>
      <c r="IJ48" s="934"/>
      <c r="IK48" s="934"/>
      <c r="IL48" s="934"/>
      <c r="IM48" s="934"/>
      <c r="IN48" s="934"/>
      <c r="IO48" s="934"/>
      <c r="IP48" s="934"/>
      <c r="IQ48" s="934"/>
      <c r="IR48" s="934"/>
      <c r="IS48" s="934"/>
      <c r="IT48" s="934"/>
      <c r="IU48" s="934"/>
      <c r="IV48" s="934"/>
    </row>
    <row r="49" customFormat="false" ht="12" hidden="false" customHeight="false" outlineLevel="0" collapsed="false">
      <c r="A49" s="830" t="n">
        <v>8</v>
      </c>
      <c r="B49" s="34" t="s">
        <v>428</v>
      </c>
      <c r="C49" s="956"/>
      <c r="D49" s="930" t="n">
        <v>88943.79308</v>
      </c>
      <c r="E49" s="930" t="n">
        <v>75575.4722599999</v>
      </c>
      <c r="F49" s="712" t="n">
        <v>-15.0300772623628</v>
      </c>
      <c r="G49" s="783" t="n">
        <v>-2.0067364092249</v>
      </c>
      <c r="H49" s="784" t="n">
        <v>13.7094061089731</v>
      </c>
      <c r="I49" s="143"/>
      <c r="J49" s="841"/>
      <c r="K49" s="841"/>
      <c r="L49" s="672"/>
      <c r="M49" s="841"/>
      <c r="N49" s="841"/>
      <c r="O49" s="841"/>
      <c r="P49" s="841"/>
      <c r="Q49" s="841"/>
      <c r="R49" s="841"/>
      <c r="S49" s="841"/>
      <c r="T49" s="841"/>
      <c r="U49" s="841"/>
      <c r="V49" s="841"/>
      <c r="W49" s="841"/>
      <c r="X49" s="841"/>
      <c r="Y49" s="841"/>
      <c r="Z49" s="841"/>
      <c r="AA49" s="841"/>
      <c r="AB49" s="841"/>
      <c r="AC49" s="841"/>
      <c r="AD49" s="841"/>
      <c r="AE49" s="841"/>
      <c r="AF49" s="841"/>
      <c r="AG49" s="841"/>
      <c r="AH49" s="841"/>
      <c r="AI49" s="841"/>
      <c r="AJ49" s="841"/>
      <c r="AK49" s="841"/>
      <c r="AL49" s="841"/>
      <c r="AM49" s="841"/>
      <c r="AN49" s="841"/>
      <c r="AO49" s="841"/>
      <c r="AP49" s="841"/>
      <c r="AQ49" s="841"/>
      <c r="AR49" s="841"/>
      <c r="AS49" s="841"/>
      <c r="AT49" s="841"/>
      <c r="AU49" s="841"/>
      <c r="AV49" s="841"/>
      <c r="AW49" s="841"/>
      <c r="AX49" s="841"/>
      <c r="AY49" s="841"/>
      <c r="AZ49" s="841"/>
      <c r="BA49" s="841"/>
      <c r="BB49" s="841"/>
      <c r="BC49" s="841"/>
      <c r="BD49" s="841"/>
      <c r="BE49" s="841"/>
      <c r="BF49" s="841"/>
      <c r="BG49" s="841"/>
      <c r="BH49" s="841"/>
      <c r="BI49" s="841"/>
      <c r="BJ49" s="841"/>
      <c r="BK49" s="841"/>
      <c r="BL49" s="841"/>
      <c r="BM49" s="841"/>
      <c r="BN49" s="841"/>
      <c r="BO49" s="841"/>
      <c r="BP49" s="841"/>
      <c r="BQ49" s="841"/>
      <c r="BR49" s="841"/>
      <c r="BS49" s="841"/>
      <c r="BT49" s="841"/>
      <c r="BU49" s="841"/>
      <c r="BV49" s="841"/>
      <c r="BW49" s="841"/>
      <c r="BX49" s="841"/>
      <c r="BY49" s="841"/>
      <c r="BZ49" s="841"/>
      <c r="CA49" s="841"/>
      <c r="CB49" s="841"/>
      <c r="CC49" s="841"/>
      <c r="CD49" s="841"/>
      <c r="CE49" s="841"/>
      <c r="CF49" s="841"/>
      <c r="CG49" s="841"/>
      <c r="CH49" s="841"/>
      <c r="CI49" s="841"/>
      <c r="CJ49" s="841"/>
      <c r="CK49" s="841"/>
      <c r="CL49" s="841"/>
      <c r="CM49" s="841"/>
      <c r="CN49" s="841"/>
      <c r="CO49" s="841"/>
      <c r="CP49" s="841"/>
      <c r="CQ49" s="841"/>
      <c r="CR49" s="841"/>
      <c r="CS49" s="841"/>
      <c r="CT49" s="841"/>
      <c r="CU49" s="841"/>
      <c r="CV49" s="841"/>
      <c r="CW49" s="841"/>
      <c r="CX49" s="841"/>
      <c r="CY49" s="841"/>
      <c r="CZ49" s="841"/>
      <c r="DA49" s="841"/>
      <c r="DB49" s="841"/>
      <c r="DC49" s="841"/>
      <c r="DD49" s="841"/>
      <c r="DE49" s="841"/>
      <c r="DF49" s="841"/>
      <c r="DG49" s="841"/>
      <c r="DH49" s="841"/>
      <c r="DI49" s="841"/>
      <c r="DJ49" s="841"/>
      <c r="DK49" s="841"/>
      <c r="DL49" s="841"/>
      <c r="DM49" s="841"/>
      <c r="DN49" s="841"/>
      <c r="DO49" s="841"/>
      <c r="DP49" s="841"/>
      <c r="DQ49" s="841"/>
      <c r="DR49" s="841"/>
      <c r="DS49" s="841"/>
      <c r="DT49" s="841"/>
      <c r="DU49" s="841"/>
      <c r="DV49" s="841"/>
      <c r="DW49" s="841"/>
      <c r="DX49" s="841"/>
      <c r="DY49" s="841"/>
      <c r="DZ49" s="841"/>
      <c r="EA49" s="841"/>
      <c r="EB49" s="841"/>
      <c r="EC49" s="841"/>
      <c r="ED49" s="841"/>
      <c r="EE49" s="841"/>
      <c r="EF49" s="841"/>
      <c r="EG49" s="841"/>
      <c r="EH49" s="841"/>
      <c r="EI49" s="841"/>
      <c r="EJ49" s="841"/>
      <c r="EK49" s="841"/>
      <c r="EL49" s="841"/>
      <c r="EM49" s="841"/>
      <c r="EN49" s="841"/>
      <c r="EO49" s="841"/>
      <c r="EP49" s="841"/>
      <c r="EQ49" s="841"/>
      <c r="ER49" s="841"/>
      <c r="ES49" s="841"/>
      <c r="ET49" s="841"/>
      <c r="EU49" s="841"/>
      <c r="EV49" s="841"/>
      <c r="EW49" s="841"/>
      <c r="EX49" s="841"/>
      <c r="EY49" s="841"/>
      <c r="EZ49" s="841"/>
      <c r="FA49" s="841"/>
      <c r="FB49" s="841"/>
      <c r="FC49" s="841"/>
      <c r="FD49" s="841"/>
      <c r="FE49" s="841"/>
      <c r="FF49" s="841"/>
      <c r="FG49" s="841"/>
      <c r="FH49" s="841"/>
      <c r="FI49" s="841"/>
      <c r="FJ49" s="841"/>
      <c r="FK49" s="841"/>
      <c r="FL49" s="841"/>
      <c r="FM49" s="841"/>
      <c r="FN49" s="841"/>
      <c r="FO49" s="841"/>
      <c r="FP49" s="841"/>
      <c r="FQ49" s="841"/>
      <c r="FR49" s="841"/>
      <c r="FS49" s="841"/>
      <c r="FT49" s="841"/>
      <c r="FU49" s="841"/>
      <c r="FV49" s="841"/>
      <c r="FW49" s="841"/>
      <c r="FX49" s="841"/>
      <c r="FY49" s="841"/>
      <c r="FZ49" s="841"/>
      <c r="GA49" s="841"/>
      <c r="GB49" s="841"/>
      <c r="GC49" s="841"/>
      <c r="GD49" s="841"/>
      <c r="GE49" s="841"/>
      <c r="GF49" s="841"/>
      <c r="GG49" s="841"/>
      <c r="GH49" s="841"/>
      <c r="GI49" s="841"/>
      <c r="GJ49" s="841"/>
      <c r="GK49" s="841"/>
      <c r="GL49" s="841"/>
      <c r="GM49" s="841"/>
      <c r="GN49" s="841"/>
      <c r="GO49" s="841"/>
      <c r="GP49" s="841"/>
      <c r="GQ49" s="841"/>
      <c r="GR49" s="841"/>
      <c r="GS49" s="841"/>
      <c r="GT49" s="841"/>
      <c r="GU49" s="841"/>
      <c r="GV49" s="841"/>
      <c r="GW49" s="841"/>
      <c r="GX49" s="841"/>
      <c r="GY49" s="841"/>
      <c r="GZ49" s="841"/>
      <c r="HA49" s="841"/>
      <c r="HB49" s="841"/>
      <c r="HC49" s="841"/>
      <c r="HD49" s="841"/>
      <c r="HE49" s="841"/>
      <c r="HF49" s="841"/>
      <c r="HG49" s="841"/>
      <c r="HH49" s="841"/>
      <c r="HI49" s="841"/>
      <c r="HJ49" s="841"/>
      <c r="HK49" s="841"/>
      <c r="HL49" s="841"/>
      <c r="HM49" s="841"/>
      <c r="HN49" s="841"/>
      <c r="HO49" s="841"/>
      <c r="HP49" s="841"/>
      <c r="HQ49" s="841"/>
      <c r="HR49" s="841"/>
      <c r="HS49" s="841"/>
      <c r="HT49" s="841"/>
      <c r="HU49" s="841"/>
      <c r="HV49" s="841"/>
      <c r="HW49" s="841"/>
      <c r="HX49" s="841"/>
      <c r="HY49" s="841"/>
      <c r="HZ49" s="841"/>
      <c r="IA49" s="841"/>
      <c r="IB49" s="841"/>
      <c r="IC49" s="841"/>
      <c r="ID49" s="841"/>
      <c r="IE49" s="841"/>
      <c r="IF49" s="841"/>
      <c r="IG49" s="841"/>
      <c r="IH49" s="841"/>
      <c r="II49" s="841"/>
      <c r="IJ49" s="841"/>
      <c r="IK49" s="841"/>
      <c r="IL49" s="841"/>
      <c r="IM49" s="841"/>
      <c r="IN49" s="841"/>
      <c r="IO49" s="841"/>
      <c r="IP49" s="841"/>
      <c r="IQ49" s="841"/>
      <c r="IR49" s="841"/>
      <c r="IS49" s="841"/>
      <c r="IT49" s="841"/>
      <c r="IU49" s="841"/>
      <c r="IV49" s="841"/>
    </row>
    <row r="50" customFormat="false" ht="12" hidden="false" customHeight="false" outlineLevel="0" collapsed="false">
      <c r="A50" s="932"/>
      <c r="B50" s="171" t="s">
        <v>436</v>
      </c>
      <c r="C50" s="392" t="s">
        <v>145</v>
      </c>
      <c r="D50" s="937" t="n">
        <v>2272.67097</v>
      </c>
      <c r="E50" s="937" t="n">
        <v>1618.68402</v>
      </c>
      <c r="F50" s="938" t="n">
        <v>-28.7761386770387</v>
      </c>
      <c r="G50" s="939" t="n">
        <v>-0.0981708504301837</v>
      </c>
      <c r="H50" s="940" t="n">
        <v>0.29362961194528</v>
      </c>
      <c r="I50" s="143"/>
      <c r="J50" s="841"/>
      <c r="K50" s="841"/>
      <c r="L50" s="672"/>
      <c r="M50" s="841"/>
      <c r="N50" s="841"/>
      <c r="O50" s="841"/>
      <c r="P50" s="841"/>
      <c r="Q50" s="841"/>
      <c r="R50" s="841"/>
      <c r="S50" s="841"/>
      <c r="T50" s="841"/>
      <c r="U50" s="841"/>
      <c r="V50" s="841"/>
      <c r="W50" s="841"/>
      <c r="X50" s="841"/>
      <c r="Y50" s="841"/>
      <c r="Z50" s="841"/>
      <c r="AA50" s="841"/>
      <c r="AB50" s="841"/>
      <c r="AC50" s="841"/>
      <c r="AD50" s="841"/>
      <c r="AE50" s="841"/>
      <c r="AF50" s="841"/>
      <c r="AG50" s="841"/>
      <c r="AH50" s="841"/>
      <c r="AI50" s="841"/>
      <c r="AJ50" s="841"/>
      <c r="AK50" s="841"/>
      <c r="AL50" s="841"/>
      <c r="AM50" s="841"/>
      <c r="AN50" s="841"/>
      <c r="AO50" s="841"/>
      <c r="AP50" s="841"/>
      <c r="AQ50" s="841"/>
      <c r="AR50" s="841"/>
      <c r="AS50" s="841"/>
      <c r="AT50" s="841"/>
      <c r="AU50" s="841"/>
      <c r="AV50" s="841"/>
      <c r="AW50" s="841"/>
      <c r="AX50" s="841"/>
      <c r="AY50" s="841"/>
      <c r="AZ50" s="841"/>
      <c r="BA50" s="841"/>
      <c r="BB50" s="841"/>
      <c r="BC50" s="841"/>
      <c r="BD50" s="841"/>
      <c r="BE50" s="841"/>
      <c r="BF50" s="841"/>
      <c r="BG50" s="841"/>
      <c r="BH50" s="841"/>
      <c r="BI50" s="841"/>
      <c r="BJ50" s="841"/>
      <c r="BK50" s="841"/>
      <c r="BL50" s="841"/>
      <c r="BM50" s="841"/>
      <c r="BN50" s="841"/>
      <c r="BO50" s="841"/>
      <c r="BP50" s="841"/>
      <c r="BQ50" s="841"/>
      <c r="BR50" s="841"/>
      <c r="BS50" s="841"/>
      <c r="BT50" s="841"/>
      <c r="BU50" s="841"/>
      <c r="BV50" s="841"/>
      <c r="BW50" s="841"/>
      <c r="BX50" s="841"/>
      <c r="BY50" s="841"/>
      <c r="BZ50" s="841"/>
      <c r="CA50" s="841"/>
      <c r="CB50" s="841"/>
      <c r="CC50" s="841"/>
      <c r="CD50" s="841"/>
      <c r="CE50" s="841"/>
      <c r="CF50" s="841"/>
      <c r="CG50" s="841"/>
      <c r="CH50" s="841"/>
      <c r="CI50" s="841"/>
      <c r="CJ50" s="841"/>
      <c r="CK50" s="841"/>
      <c r="CL50" s="841"/>
      <c r="CM50" s="841"/>
      <c r="CN50" s="841"/>
      <c r="CO50" s="841"/>
      <c r="CP50" s="841"/>
      <c r="CQ50" s="841"/>
      <c r="CR50" s="841"/>
      <c r="CS50" s="841"/>
      <c r="CT50" s="841"/>
      <c r="CU50" s="841"/>
      <c r="CV50" s="841"/>
      <c r="CW50" s="841"/>
      <c r="CX50" s="841"/>
      <c r="CY50" s="841"/>
      <c r="CZ50" s="841"/>
      <c r="DA50" s="841"/>
      <c r="DB50" s="841"/>
      <c r="DC50" s="841"/>
      <c r="DD50" s="841"/>
      <c r="DE50" s="841"/>
      <c r="DF50" s="841"/>
      <c r="DG50" s="841"/>
      <c r="DH50" s="841"/>
      <c r="DI50" s="841"/>
      <c r="DJ50" s="841"/>
      <c r="DK50" s="841"/>
      <c r="DL50" s="841"/>
      <c r="DM50" s="841"/>
      <c r="DN50" s="841"/>
      <c r="DO50" s="841"/>
      <c r="DP50" s="841"/>
      <c r="DQ50" s="841"/>
      <c r="DR50" s="841"/>
      <c r="DS50" s="841"/>
      <c r="DT50" s="841"/>
      <c r="DU50" s="841"/>
      <c r="DV50" s="841"/>
      <c r="DW50" s="841"/>
      <c r="DX50" s="841"/>
      <c r="DY50" s="841"/>
      <c r="DZ50" s="841"/>
      <c r="EA50" s="841"/>
      <c r="EB50" s="841"/>
      <c r="EC50" s="841"/>
      <c r="ED50" s="841"/>
      <c r="EE50" s="841"/>
      <c r="EF50" s="841"/>
      <c r="EG50" s="841"/>
      <c r="EH50" s="841"/>
      <c r="EI50" s="841"/>
      <c r="EJ50" s="841"/>
      <c r="EK50" s="841"/>
      <c r="EL50" s="841"/>
      <c r="EM50" s="841"/>
      <c r="EN50" s="841"/>
      <c r="EO50" s="841"/>
      <c r="EP50" s="841"/>
      <c r="EQ50" s="841"/>
      <c r="ER50" s="841"/>
      <c r="ES50" s="841"/>
      <c r="ET50" s="841"/>
      <c r="EU50" s="841"/>
      <c r="EV50" s="841"/>
      <c r="EW50" s="841"/>
      <c r="EX50" s="841"/>
      <c r="EY50" s="841"/>
      <c r="EZ50" s="841"/>
      <c r="FA50" s="841"/>
      <c r="FB50" s="841"/>
      <c r="FC50" s="841"/>
      <c r="FD50" s="841"/>
      <c r="FE50" s="841"/>
      <c r="FF50" s="841"/>
      <c r="FG50" s="841"/>
      <c r="FH50" s="841"/>
      <c r="FI50" s="841"/>
      <c r="FJ50" s="841"/>
      <c r="FK50" s="841"/>
      <c r="FL50" s="841"/>
      <c r="FM50" s="841"/>
      <c r="FN50" s="841"/>
      <c r="FO50" s="841"/>
      <c r="FP50" s="841"/>
      <c r="FQ50" s="841"/>
      <c r="FR50" s="841"/>
      <c r="FS50" s="841"/>
      <c r="FT50" s="841"/>
      <c r="FU50" s="841"/>
      <c r="FV50" s="841"/>
      <c r="FW50" s="841"/>
      <c r="FX50" s="841"/>
      <c r="FY50" s="841"/>
      <c r="FZ50" s="841"/>
      <c r="GA50" s="841"/>
      <c r="GB50" s="841"/>
      <c r="GC50" s="841"/>
      <c r="GD50" s="841"/>
      <c r="GE50" s="841"/>
      <c r="GF50" s="841"/>
      <c r="GG50" s="841"/>
      <c r="GH50" s="841"/>
      <c r="GI50" s="841"/>
      <c r="GJ50" s="841"/>
      <c r="GK50" s="841"/>
      <c r="GL50" s="841"/>
      <c r="GM50" s="841"/>
      <c r="GN50" s="841"/>
      <c r="GO50" s="841"/>
      <c r="GP50" s="841"/>
      <c r="GQ50" s="841"/>
      <c r="GR50" s="841"/>
      <c r="GS50" s="841"/>
      <c r="GT50" s="841"/>
      <c r="GU50" s="841"/>
      <c r="GV50" s="841"/>
      <c r="GW50" s="841"/>
      <c r="GX50" s="841"/>
      <c r="GY50" s="841"/>
      <c r="GZ50" s="841"/>
      <c r="HA50" s="841"/>
      <c r="HB50" s="841"/>
      <c r="HC50" s="841"/>
      <c r="HD50" s="841"/>
      <c r="HE50" s="841"/>
      <c r="HF50" s="841"/>
      <c r="HG50" s="841"/>
      <c r="HH50" s="841"/>
      <c r="HI50" s="841"/>
      <c r="HJ50" s="841"/>
      <c r="HK50" s="841"/>
      <c r="HL50" s="841"/>
      <c r="HM50" s="841"/>
      <c r="HN50" s="841"/>
      <c r="HO50" s="841"/>
      <c r="HP50" s="841"/>
      <c r="HQ50" s="841"/>
      <c r="HR50" s="841"/>
      <c r="HS50" s="841"/>
      <c r="HT50" s="841"/>
      <c r="HU50" s="841"/>
      <c r="HV50" s="841"/>
      <c r="HW50" s="841"/>
      <c r="HX50" s="841"/>
      <c r="HY50" s="841"/>
      <c r="HZ50" s="841"/>
      <c r="IA50" s="841"/>
      <c r="IB50" s="841"/>
      <c r="IC50" s="841"/>
      <c r="ID50" s="841"/>
      <c r="IE50" s="841"/>
      <c r="IF50" s="841"/>
      <c r="IG50" s="841"/>
      <c r="IH50" s="841"/>
      <c r="II50" s="841"/>
      <c r="IJ50" s="841"/>
      <c r="IK50" s="841"/>
      <c r="IL50" s="841"/>
      <c r="IM50" s="841"/>
      <c r="IN50" s="841"/>
      <c r="IO50" s="841"/>
      <c r="IP50" s="841"/>
      <c r="IQ50" s="841"/>
      <c r="IR50" s="841"/>
      <c r="IS50" s="841"/>
      <c r="IT50" s="841"/>
      <c r="IU50" s="841"/>
      <c r="IV50" s="841"/>
    </row>
    <row r="51" customFormat="false" ht="12" hidden="false" customHeight="false" outlineLevel="0" collapsed="false">
      <c r="A51" s="932"/>
      <c r="B51" s="138" t="s">
        <v>151</v>
      </c>
      <c r="C51" s="168" t="s">
        <v>1511</v>
      </c>
      <c r="D51" s="942" t="n">
        <v>32196.26979</v>
      </c>
      <c r="E51" s="942" t="n">
        <v>27015.39066</v>
      </c>
      <c r="F51" s="377" t="n">
        <v>-16.0915508653402</v>
      </c>
      <c r="G51" s="773" t="n">
        <v>-0.777708653311956</v>
      </c>
      <c r="H51" s="774" t="n">
        <v>4.90059738530435</v>
      </c>
      <c r="I51" s="143"/>
      <c r="J51" s="841"/>
      <c r="K51" s="841"/>
      <c r="L51" s="672"/>
      <c r="M51" s="841"/>
      <c r="N51" s="841"/>
      <c r="O51" s="841"/>
      <c r="P51" s="841"/>
      <c r="Q51" s="841"/>
      <c r="R51" s="841"/>
      <c r="S51" s="841"/>
      <c r="T51" s="841"/>
      <c r="U51" s="841"/>
      <c r="V51" s="841"/>
      <c r="W51" s="841"/>
      <c r="X51" s="841"/>
      <c r="Y51" s="841"/>
      <c r="Z51" s="841"/>
      <c r="AA51" s="841"/>
      <c r="AB51" s="841"/>
      <c r="AC51" s="841"/>
      <c r="AD51" s="841"/>
      <c r="AE51" s="841"/>
      <c r="AF51" s="841"/>
      <c r="AG51" s="841"/>
      <c r="AH51" s="841"/>
      <c r="AI51" s="841"/>
      <c r="AJ51" s="841"/>
      <c r="AK51" s="841"/>
      <c r="AL51" s="841"/>
      <c r="AM51" s="841"/>
      <c r="AN51" s="841"/>
      <c r="AO51" s="841"/>
      <c r="AP51" s="841"/>
      <c r="AQ51" s="841"/>
      <c r="AR51" s="841"/>
      <c r="AS51" s="841"/>
      <c r="AT51" s="841"/>
      <c r="AU51" s="841"/>
      <c r="AV51" s="841"/>
      <c r="AW51" s="841"/>
      <c r="AX51" s="841"/>
      <c r="AY51" s="841"/>
      <c r="AZ51" s="841"/>
      <c r="BA51" s="841"/>
      <c r="BB51" s="841"/>
      <c r="BC51" s="841"/>
      <c r="BD51" s="841"/>
      <c r="BE51" s="841"/>
      <c r="BF51" s="841"/>
      <c r="BG51" s="841"/>
      <c r="BH51" s="841"/>
      <c r="BI51" s="841"/>
      <c r="BJ51" s="841"/>
      <c r="BK51" s="841"/>
      <c r="BL51" s="841"/>
      <c r="BM51" s="841"/>
      <c r="BN51" s="841"/>
      <c r="BO51" s="841"/>
      <c r="BP51" s="841"/>
      <c r="BQ51" s="841"/>
      <c r="BR51" s="841"/>
      <c r="BS51" s="841"/>
      <c r="BT51" s="841"/>
      <c r="BU51" s="841"/>
      <c r="BV51" s="841"/>
      <c r="BW51" s="841"/>
      <c r="BX51" s="841"/>
      <c r="BY51" s="841"/>
      <c r="BZ51" s="841"/>
      <c r="CA51" s="841"/>
      <c r="CB51" s="841"/>
      <c r="CC51" s="841"/>
      <c r="CD51" s="841"/>
      <c r="CE51" s="841"/>
      <c r="CF51" s="841"/>
      <c r="CG51" s="841"/>
      <c r="CH51" s="841"/>
      <c r="CI51" s="841"/>
      <c r="CJ51" s="841"/>
      <c r="CK51" s="841"/>
      <c r="CL51" s="841"/>
      <c r="CM51" s="841"/>
      <c r="CN51" s="841"/>
      <c r="CO51" s="841"/>
      <c r="CP51" s="841"/>
      <c r="CQ51" s="841"/>
      <c r="CR51" s="841"/>
      <c r="CS51" s="841"/>
      <c r="CT51" s="841"/>
      <c r="CU51" s="841"/>
      <c r="CV51" s="841"/>
      <c r="CW51" s="841"/>
      <c r="CX51" s="841"/>
      <c r="CY51" s="841"/>
      <c r="CZ51" s="841"/>
      <c r="DA51" s="841"/>
      <c r="DB51" s="841"/>
      <c r="DC51" s="841"/>
      <c r="DD51" s="841"/>
      <c r="DE51" s="841"/>
      <c r="DF51" s="841"/>
      <c r="DG51" s="841"/>
      <c r="DH51" s="841"/>
      <c r="DI51" s="841"/>
      <c r="DJ51" s="841"/>
      <c r="DK51" s="841"/>
      <c r="DL51" s="841"/>
      <c r="DM51" s="841"/>
      <c r="DN51" s="841"/>
      <c r="DO51" s="841"/>
      <c r="DP51" s="841"/>
      <c r="DQ51" s="841"/>
      <c r="DR51" s="841"/>
      <c r="DS51" s="841"/>
      <c r="DT51" s="841"/>
      <c r="DU51" s="841"/>
      <c r="DV51" s="841"/>
      <c r="DW51" s="841"/>
      <c r="DX51" s="841"/>
      <c r="DY51" s="841"/>
      <c r="DZ51" s="841"/>
      <c r="EA51" s="841"/>
      <c r="EB51" s="841"/>
      <c r="EC51" s="841"/>
      <c r="ED51" s="841"/>
      <c r="EE51" s="841"/>
      <c r="EF51" s="841"/>
      <c r="EG51" s="841"/>
      <c r="EH51" s="841"/>
      <c r="EI51" s="841"/>
      <c r="EJ51" s="841"/>
      <c r="EK51" s="841"/>
      <c r="EL51" s="841"/>
      <c r="EM51" s="841"/>
      <c r="EN51" s="841"/>
      <c r="EO51" s="841"/>
      <c r="EP51" s="841"/>
      <c r="EQ51" s="841"/>
      <c r="ER51" s="841"/>
      <c r="ES51" s="841"/>
      <c r="ET51" s="841"/>
      <c r="EU51" s="841"/>
      <c r="EV51" s="841"/>
      <c r="EW51" s="841"/>
      <c r="EX51" s="841"/>
      <c r="EY51" s="841"/>
      <c r="EZ51" s="841"/>
      <c r="FA51" s="841"/>
      <c r="FB51" s="841"/>
      <c r="FC51" s="841"/>
      <c r="FD51" s="841"/>
      <c r="FE51" s="841"/>
      <c r="FF51" s="841"/>
      <c r="FG51" s="841"/>
      <c r="FH51" s="841"/>
      <c r="FI51" s="841"/>
      <c r="FJ51" s="841"/>
      <c r="FK51" s="841"/>
      <c r="FL51" s="841"/>
      <c r="FM51" s="841"/>
      <c r="FN51" s="841"/>
      <c r="FO51" s="841"/>
      <c r="FP51" s="841"/>
      <c r="FQ51" s="841"/>
      <c r="FR51" s="841"/>
      <c r="FS51" s="841"/>
      <c r="FT51" s="841"/>
      <c r="FU51" s="841"/>
      <c r="FV51" s="841"/>
      <c r="FW51" s="841"/>
      <c r="FX51" s="841"/>
      <c r="FY51" s="841"/>
      <c r="FZ51" s="841"/>
      <c r="GA51" s="841"/>
      <c r="GB51" s="841"/>
      <c r="GC51" s="841"/>
      <c r="GD51" s="841"/>
      <c r="GE51" s="841"/>
      <c r="GF51" s="841"/>
      <c r="GG51" s="841"/>
      <c r="GH51" s="841"/>
      <c r="GI51" s="841"/>
      <c r="GJ51" s="841"/>
      <c r="GK51" s="841"/>
      <c r="GL51" s="841"/>
      <c r="GM51" s="841"/>
      <c r="GN51" s="841"/>
      <c r="GO51" s="841"/>
      <c r="GP51" s="841"/>
      <c r="GQ51" s="841"/>
      <c r="GR51" s="841"/>
      <c r="GS51" s="841"/>
      <c r="GT51" s="841"/>
      <c r="GU51" s="841"/>
      <c r="GV51" s="841"/>
      <c r="GW51" s="841"/>
      <c r="GX51" s="841"/>
      <c r="GY51" s="841"/>
      <c r="GZ51" s="841"/>
      <c r="HA51" s="841"/>
      <c r="HB51" s="841"/>
      <c r="HC51" s="841"/>
      <c r="HD51" s="841"/>
      <c r="HE51" s="841"/>
      <c r="HF51" s="841"/>
      <c r="HG51" s="841"/>
      <c r="HH51" s="841"/>
      <c r="HI51" s="841"/>
      <c r="HJ51" s="841"/>
      <c r="HK51" s="841"/>
      <c r="HL51" s="841"/>
      <c r="HM51" s="841"/>
      <c r="HN51" s="841"/>
      <c r="HO51" s="841"/>
      <c r="HP51" s="841"/>
      <c r="HQ51" s="841"/>
      <c r="HR51" s="841"/>
      <c r="HS51" s="841"/>
      <c r="HT51" s="841"/>
      <c r="HU51" s="841"/>
      <c r="HV51" s="841"/>
      <c r="HW51" s="841"/>
      <c r="HX51" s="841"/>
      <c r="HY51" s="841"/>
      <c r="HZ51" s="841"/>
      <c r="IA51" s="841"/>
      <c r="IB51" s="841"/>
      <c r="IC51" s="841"/>
      <c r="ID51" s="841"/>
      <c r="IE51" s="841"/>
      <c r="IF51" s="841"/>
      <c r="IG51" s="841"/>
      <c r="IH51" s="841"/>
      <c r="II51" s="841"/>
      <c r="IJ51" s="841"/>
      <c r="IK51" s="841"/>
      <c r="IL51" s="841"/>
      <c r="IM51" s="841"/>
      <c r="IN51" s="841"/>
      <c r="IO51" s="841"/>
      <c r="IP51" s="841"/>
      <c r="IQ51" s="841"/>
      <c r="IR51" s="841"/>
      <c r="IS51" s="841"/>
      <c r="IT51" s="841"/>
      <c r="IU51" s="841"/>
      <c r="IV51" s="841"/>
    </row>
    <row r="52" customFormat="false" ht="12" hidden="false" customHeight="false" outlineLevel="0" collapsed="false">
      <c r="A52" s="932"/>
      <c r="B52" s="171" t="s">
        <v>435</v>
      </c>
      <c r="C52" s="392" t="s">
        <v>144</v>
      </c>
      <c r="D52" s="937" t="n">
        <v>34977.74724</v>
      </c>
      <c r="E52" s="937" t="n">
        <v>27976.26115</v>
      </c>
      <c r="F52" s="938" t="n">
        <v>-20.0169726253647</v>
      </c>
      <c r="G52" s="939" t="n">
        <v>-1.05100238426838</v>
      </c>
      <c r="H52" s="940" t="n">
        <v>5.07489948850814</v>
      </c>
      <c r="I52" s="143"/>
      <c r="J52" s="841"/>
      <c r="K52" s="841"/>
      <c r="L52" s="672"/>
      <c r="M52" s="841"/>
      <c r="N52" s="841"/>
      <c r="O52" s="841"/>
      <c r="P52" s="841"/>
      <c r="Q52" s="841"/>
      <c r="R52" s="841"/>
      <c r="S52" s="841"/>
      <c r="T52" s="841"/>
      <c r="U52" s="841"/>
      <c r="V52" s="841"/>
      <c r="W52" s="841"/>
      <c r="X52" s="841"/>
      <c r="Y52" s="841"/>
      <c r="Z52" s="841"/>
      <c r="AA52" s="841"/>
      <c r="AB52" s="841"/>
      <c r="AC52" s="841"/>
      <c r="AD52" s="841"/>
      <c r="AE52" s="841"/>
      <c r="AF52" s="841"/>
      <c r="AG52" s="841"/>
      <c r="AH52" s="841"/>
      <c r="AI52" s="841"/>
      <c r="AJ52" s="841"/>
      <c r="AK52" s="841"/>
      <c r="AL52" s="841"/>
      <c r="AM52" s="841"/>
      <c r="AN52" s="841"/>
      <c r="AO52" s="841"/>
      <c r="AP52" s="841"/>
      <c r="AQ52" s="841"/>
      <c r="AR52" s="841"/>
      <c r="AS52" s="841"/>
      <c r="AT52" s="841"/>
      <c r="AU52" s="841"/>
      <c r="AV52" s="841"/>
      <c r="AW52" s="841"/>
      <c r="AX52" s="841"/>
      <c r="AY52" s="841"/>
      <c r="AZ52" s="841"/>
      <c r="BA52" s="841"/>
      <c r="BB52" s="841"/>
      <c r="BC52" s="841"/>
      <c r="BD52" s="841"/>
      <c r="BE52" s="841"/>
      <c r="BF52" s="841"/>
      <c r="BG52" s="841"/>
      <c r="BH52" s="841"/>
      <c r="BI52" s="841"/>
      <c r="BJ52" s="841"/>
      <c r="BK52" s="841"/>
      <c r="BL52" s="841"/>
      <c r="BM52" s="841"/>
      <c r="BN52" s="841"/>
      <c r="BO52" s="841"/>
      <c r="BP52" s="841"/>
      <c r="BQ52" s="841"/>
      <c r="BR52" s="841"/>
      <c r="BS52" s="841"/>
      <c r="BT52" s="841"/>
      <c r="BU52" s="841"/>
      <c r="BV52" s="841"/>
      <c r="BW52" s="841"/>
      <c r="BX52" s="841"/>
      <c r="BY52" s="841"/>
      <c r="BZ52" s="841"/>
      <c r="CA52" s="841"/>
      <c r="CB52" s="841"/>
      <c r="CC52" s="841"/>
      <c r="CD52" s="841"/>
      <c r="CE52" s="841"/>
      <c r="CF52" s="841"/>
      <c r="CG52" s="841"/>
      <c r="CH52" s="841"/>
      <c r="CI52" s="841"/>
      <c r="CJ52" s="841"/>
      <c r="CK52" s="841"/>
      <c r="CL52" s="841"/>
      <c r="CM52" s="841"/>
      <c r="CN52" s="841"/>
      <c r="CO52" s="841"/>
      <c r="CP52" s="841"/>
      <c r="CQ52" s="841"/>
      <c r="CR52" s="841"/>
      <c r="CS52" s="841"/>
      <c r="CT52" s="841"/>
      <c r="CU52" s="841"/>
      <c r="CV52" s="841"/>
      <c r="CW52" s="841"/>
      <c r="CX52" s="841"/>
      <c r="CY52" s="841"/>
      <c r="CZ52" s="841"/>
      <c r="DA52" s="841"/>
      <c r="DB52" s="841"/>
      <c r="DC52" s="841"/>
      <c r="DD52" s="841"/>
      <c r="DE52" s="841"/>
      <c r="DF52" s="841"/>
      <c r="DG52" s="841"/>
      <c r="DH52" s="841"/>
      <c r="DI52" s="841"/>
      <c r="DJ52" s="841"/>
      <c r="DK52" s="841"/>
      <c r="DL52" s="841"/>
      <c r="DM52" s="841"/>
      <c r="DN52" s="841"/>
      <c r="DO52" s="841"/>
      <c r="DP52" s="841"/>
      <c r="DQ52" s="841"/>
      <c r="DR52" s="841"/>
      <c r="DS52" s="841"/>
      <c r="DT52" s="841"/>
      <c r="DU52" s="841"/>
      <c r="DV52" s="841"/>
      <c r="DW52" s="841"/>
      <c r="DX52" s="841"/>
      <c r="DY52" s="841"/>
      <c r="DZ52" s="841"/>
      <c r="EA52" s="841"/>
      <c r="EB52" s="841"/>
      <c r="EC52" s="841"/>
      <c r="ED52" s="841"/>
      <c r="EE52" s="841"/>
      <c r="EF52" s="841"/>
      <c r="EG52" s="841"/>
      <c r="EH52" s="841"/>
      <c r="EI52" s="841"/>
      <c r="EJ52" s="841"/>
      <c r="EK52" s="841"/>
      <c r="EL52" s="841"/>
      <c r="EM52" s="841"/>
      <c r="EN52" s="841"/>
      <c r="EO52" s="841"/>
      <c r="EP52" s="841"/>
      <c r="EQ52" s="841"/>
      <c r="ER52" s="841"/>
      <c r="ES52" s="841"/>
      <c r="ET52" s="841"/>
      <c r="EU52" s="841"/>
      <c r="EV52" s="841"/>
      <c r="EW52" s="841"/>
      <c r="EX52" s="841"/>
      <c r="EY52" s="841"/>
      <c r="EZ52" s="841"/>
      <c r="FA52" s="841"/>
      <c r="FB52" s="841"/>
      <c r="FC52" s="841"/>
      <c r="FD52" s="841"/>
      <c r="FE52" s="841"/>
      <c r="FF52" s="841"/>
      <c r="FG52" s="841"/>
      <c r="FH52" s="841"/>
      <c r="FI52" s="841"/>
      <c r="FJ52" s="841"/>
      <c r="FK52" s="841"/>
      <c r="FL52" s="841"/>
      <c r="FM52" s="841"/>
      <c r="FN52" s="841"/>
      <c r="FO52" s="841"/>
      <c r="FP52" s="841"/>
      <c r="FQ52" s="841"/>
      <c r="FR52" s="841"/>
      <c r="FS52" s="841"/>
      <c r="FT52" s="841"/>
      <c r="FU52" s="841"/>
      <c r="FV52" s="841"/>
      <c r="FW52" s="841"/>
      <c r="FX52" s="841"/>
      <c r="FY52" s="841"/>
      <c r="FZ52" s="841"/>
      <c r="GA52" s="841"/>
      <c r="GB52" s="841"/>
      <c r="GC52" s="841"/>
      <c r="GD52" s="841"/>
      <c r="GE52" s="841"/>
      <c r="GF52" s="841"/>
      <c r="GG52" s="841"/>
      <c r="GH52" s="841"/>
      <c r="GI52" s="841"/>
      <c r="GJ52" s="841"/>
      <c r="GK52" s="841"/>
      <c r="GL52" s="841"/>
      <c r="GM52" s="841"/>
      <c r="GN52" s="841"/>
      <c r="GO52" s="841"/>
      <c r="GP52" s="841"/>
      <c r="GQ52" s="841"/>
      <c r="GR52" s="841"/>
      <c r="GS52" s="841"/>
      <c r="GT52" s="841"/>
      <c r="GU52" s="841"/>
      <c r="GV52" s="841"/>
      <c r="GW52" s="841"/>
      <c r="GX52" s="841"/>
      <c r="GY52" s="841"/>
      <c r="GZ52" s="841"/>
      <c r="HA52" s="841"/>
      <c r="HB52" s="841"/>
      <c r="HC52" s="841"/>
      <c r="HD52" s="841"/>
      <c r="HE52" s="841"/>
      <c r="HF52" s="841"/>
      <c r="HG52" s="841"/>
      <c r="HH52" s="841"/>
      <c r="HI52" s="841"/>
      <c r="HJ52" s="841"/>
      <c r="HK52" s="841"/>
      <c r="HL52" s="841"/>
      <c r="HM52" s="841"/>
      <c r="HN52" s="841"/>
      <c r="HO52" s="841"/>
      <c r="HP52" s="841"/>
      <c r="HQ52" s="841"/>
      <c r="HR52" s="841"/>
      <c r="HS52" s="841"/>
      <c r="HT52" s="841"/>
      <c r="HU52" s="841"/>
      <c r="HV52" s="841"/>
      <c r="HW52" s="841"/>
      <c r="HX52" s="841"/>
      <c r="HY52" s="841"/>
      <c r="HZ52" s="841"/>
      <c r="IA52" s="841"/>
      <c r="IB52" s="841"/>
      <c r="IC52" s="841"/>
      <c r="ID52" s="841"/>
      <c r="IE52" s="841"/>
      <c r="IF52" s="841"/>
      <c r="IG52" s="841"/>
      <c r="IH52" s="841"/>
      <c r="II52" s="841"/>
      <c r="IJ52" s="841"/>
      <c r="IK52" s="841"/>
      <c r="IL52" s="841"/>
      <c r="IM52" s="841"/>
      <c r="IN52" s="841"/>
      <c r="IO52" s="841"/>
      <c r="IP52" s="841"/>
      <c r="IQ52" s="841"/>
      <c r="IR52" s="841"/>
      <c r="IS52" s="841"/>
      <c r="IT52" s="841"/>
      <c r="IU52" s="841"/>
      <c r="IV52" s="841"/>
    </row>
    <row r="53" customFormat="false" ht="24" hidden="false" customHeight="false" outlineLevel="0" collapsed="false">
      <c r="A53" s="932"/>
      <c r="B53" s="138" t="s">
        <v>431</v>
      </c>
      <c r="C53" s="168" t="s">
        <v>142</v>
      </c>
      <c r="D53" s="942" t="n">
        <v>8621.31461</v>
      </c>
      <c r="E53" s="942" t="n">
        <v>7994.7496</v>
      </c>
      <c r="F53" s="377" t="n">
        <v>-7.26762725110668</v>
      </c>
      <c r="G53" s="773" t="n">
        <v>-0.0940545065639258</v>
      </c>
      <c r="H53" s="774" t="n">
        <v>1.45024921086679</v>
      </c>
      <c r="J53" s="841"/>
      <c r="K53" s="841"/>
      <c r="L53" s="672"/>
      <c r="M53" s="841"/>
      <c r="N53" s="841"/>
      <c r="O53" s="841"/>
      <c r="P53" s="841"/>
      <c r="Q53" s="841"/>
      <c r="R53" s="841"/>
      <c r="S53" s="841"/>
      <c r="T53" s="841"/>
      <c r="U53" s="841"/>
      <c r="V53" s="841"/>
      <c r="W53" s="841"/>
      <c r="X53" s="841"/>
      <c r="Y53" s="841"/>
      <c r="Z53" s="841"/>
      <c r="AA53" s="841"/>
      <c r="AB53" s="841"/>
      <c r="AC53" s="841"/>
      <c r="AD53" s="841"/>
      <c r="AE53" s="841"/>
      <c r="AF53" s="841"/>
      <c r="AG53" s="841"/>
      <c r="AH53" s="841"/>
      <c r="AI53" s="841"/>
      <c r="AJ53" s="841"/>
      <c r="AK53" s="841"/>
      <c r="AL53" s="841"/>
      <c r="AM53" s="841"/>
      <c r="AN53" s="841"/>
      <c r="AO53" s="841"/>
      <c r="AP53" s="841"/>
      <c r="AQ53" s="841"/>
      <c r="AR53" s="841"/>
      <c r="AS53" s="841"/>
      <c r="AT53" s="841"/>
      <c r="AU53" s="841"/>
      <c r="AV53" s="841"/>
      <c r="AW53" s="841"/>
      <c r="AX53" s="841"/>
      <c r="AY53" s="841"/>
      <c r="AZ53" s="841"/>
      <c r="BA53" s="841"/>
      <c r="BB53" s="841"/>
      <c r="BC53" s="841"/>
      <c r="BD53" s="841"/>
      <c r="BE53" s="841"/>
      <c r="BF53" s="841"/>
      <c r="BG53" s="841"/>
      <c r="BH53" s="841"/>
      <c r="BI53" s="841"/>
      <c r="BJ53" s="841"/>
      <c r="BK53" s="841"/>
      <c r="BL53" s="841"/>
      <c r="BM53" s="841"/>
      <c r="BN53" s="841"/>
      <c r="BO53" s="841"/>
      <c r="BP53" s="841"/>
      <c r="BQ53" s="841"/>
      <c r="BR53" s="841"/>
      <c r="BS53" s="841"/>
      <c r="BT53" s="841"/>
      <c r="BU53" s="841"/>
      <c r="BV53" s="841"/>
      <c r="BW53" s="841"/>
      <c r="BX53" s="841"/>
      <c r="BY53" s="841"/>
      <c r="BZ53" s="841"/>
      <c r="CA53" s="841"/>
      <c r="CB53" s="841"/>
      <c r="CC53" s="841"/>
      <c r="CD53" s="841"/>
      <c r="CE53" s="841"/>
      <c r="CF53" s="841"/>
      <c r="CG53" s="841"/>
      <c r="CH53" s="841"/>
      <c r="CI53" s="841"/>
      <c r="CJ53" s="841"/>
      <c r="CK53" s="841"/>
      <c r="CL53" s="841"/>
      <c r="CM53" s="841"/>
      <c r="CN53" s="841"/>
      <c r="CO53" s="841"/>
      <c r="CP53" s="841"/>
      <c r="CQ53" s="841"/>
      <c r="CR53" s="841"/>
      <c r="CS53" s="841"/>
      <c r="CT53" s="841"/>
      <c r="CU53" s="841"/>
      <c r="CV53" s="841"/>
      <c r="CW53" s="841"/>
      <c r="CX53" s="841"/>
      <c r="CY53" s="841"/>
      <c r="CZ53" s="841"/>
      <c r="DA53" s="841"/>
      <c r="DB53" s="841"/>
      <c r="DC53" s="841"/>
      <c r="DD53" s="841"/>
      <c r="DE53" s="841"/>
      <c r="DF53" s="841"/>
      <c r="DG53" s="841"/>
      <c r="DH53" s="841"/>
      <c r="DI53" s="841"/>
      <c r="DJ53" s="841"/>
      <c r="DK53" s="841"/>
      <c r="DL53" s="841"/>
      <c r="DM53" s="841"/>
      <c r="DN53" s="841"/>
      <c r="DO53" s="841"/>
      <c r="DP53" s="841"/>
      <c r="DQ53" s="841"/>
      <c r="DR53" s="841"/>
      <c r="DS53" s="841"/>
      <c r="DT53" s="841"/>
      <c r="DU53" s="841"/>
      <c r="DV53" s="841"/>
      <c r="DW53" s="841"/>
      <c r="DX53" s="841"/>
      <c r="DY53" s="841"/>
      <c r="DZ53" s="841"/>
      <c r="EA53" s="841"/>
      <c r="EB53" s="841"/>
      <c r="EC53" s="841"/>
      <c r="ED53" s="841"/>
      <c r="EE53" s="841"/>
      <c r="EF53" s="841"/>
      <c r="EG53" s="841"/>
      <c r="EH53" s="841"/>
      <c r="EI53" s="841"/>
      <c r="EJ53" s="841"/>
      <c r="EK53" s="841"/>
      <c r="EL53" s="841"/>
      <c r="EM53" s="841"/>
      <c r="EN53" s="841"/>
      <c r="EO53" s="841"/>
      <c r="EP53" s="841"/>
      <c r="EQ53" s="841"/>
      <c r="ER53" s="841"/>
      <c r="ES53" s="841"/>
      <c r="ET53" s="841"/>
      <c r="EU53" s="841"/>
      <c r="EV53" s="841"/>
      <c r="EW53" s="841"/>
      <c r="EX53" s="841"/>
      <c r="EY53" s="841"/>
      <c r="EZ53" s="841"/>
      <c r="FA53" s="841"/>
      <c r="FB53" s="841"/>
      <c r="FC53" s="841"/>
      <c r="FD53" s="841"/>
      <c r="FE53" s="841"/>
      <c r="FF53" s="841"/>
      <c r="FG53" s="841"/>
      <c r="FH53" s="841"/>
      <c r="FI53" s="841"/>
      <c r="FJ53" s="841"/>
      <c r="FK53" s="841"/>
      <c r="FL53" s="841"/>
      <c r="FM53" s="841"/>
      <c r="FN53" s="841"/>
      <c r="FO53" s="841"/>
      <c r="FP53" s="841"/>
      <c r="FQ53" s="841"/>
      <c r="FR53" s="841"/>
      <c r="FS53" s="841"/>
      <c r="FT53" s="841"/>
      <c r="FU53" s="841"/>
      <c r="FV53" s="841"/>
      <c r="FW53" s="841"/>
      <c r="FX53" s="841"/>
      <c r="FY53" s="841"/>
      <c r="FZ53" s="841"/>
      <c r="GA53" s="841"/>
      <c r="GB53" s="841"/>
      <c r="GC53" s="841"/>
      <c r="GD53" s="841"/>
      <c r="GE53" s="841"/>
      <c r="GF53" s="841"/>
      <c r="GG53" s="841"/>
      <c r="GH53" s="841"/>
      <c r="GI53" s="841"/>
      <c r="GJ53" s="841"/>
      <c r="GK53" s="841"/>
      <c r="GL53" s="841"/>
      <c r="GM53" s="841"/>
      <c r="GN53" s="841"/>
      <c r="GO53" s="841"/>
      <c r="GP53" s="841"/>
      <c r="GQ53" s="841"/>
      <c r="GR53" s="841"/>
      <c r="GS53" s="841"/>
      <c r="GT53" s="841"/>
      <c r="GU53" s="841"/>
      <c r="GV53" s="841"/>
      <c r="GW53" s="841"/>
      <c r="GX53" s="841"/>
      <c r="GY53" s="841"/>
      <c r="GZ53" s="841"/>
      <c r="HA53" s="841"/>
      <c r="HB53" s="841"/>
      <c r="HC53" s="841"/>
      <c r="HD53" s="841"/>
      <c r="HE53" s="841"/>
      <c r="HF53" s="841"/>
      <c r="HG53" s="841"/>
      <c r="HH53" s="841"/>
      <c r="HI53" s="841"/>
      <c r="HJ53" s="841"/>
      <c r="HK53" s="841"/>
      <c r="HL53" s="841"/>
      <c r="HM53" s="841"/>
      <c r="HN53" s="841"/>
      <c r="HO53" s="841"/>
      <c r="HP53" s="841"/>
      <c r="HQ53" s="841"/>
      <c r="HR53" s="841"/>
      <c r="HS53" s="841"/>
      <c r="HT53" s="841"/>
      <c r="HU53" s="841"/>
      <c r="HV53" s="841"/>
      <c r="HW53" s="841"/>
      <c r="HX53" s="841"/>
      <c r="HY53" s="841"/>
      <c r="HZ53" s="841"/>
      <c r="IA53" s="841"/>
      <c r="IB53" s="841"/>
      <c r="IC53" s="841"/>
      <c r="ID53" s="841"/>
      <c r="IE53" s="841"/>
      <c r="IF53" s="841"/>
      <c r="IG53" s="841"/>
      <c r="IH53" s="841"/>
      <c r="II53" s="841"/>
      <c r="IJ53" s="841"/>
      <c r="IK53" s="841"/>
      <c r="IL53" s="841"/>
      <c r="IM53" s="841"/>
      <c r="IN53" s="841"/>
      <c r="IO53" s="841"/>
      <c r="IP53" s="841"/>
      <c r="IQ53" s="841"/>
      <c r="IR53" s="841"/>
      <c r="IS53" s="841"/>
      <c r="IT53" s="841"/>
      <c r="IU53" s="841"/>
      <c r="IV53" s="841"/>
    </row>
    <row r="54" customFormat="false" ht="24" hidden="false" customHeight="false" outlineLevel="0" collapsed="false">
      <c r="A54" s="932"/>
      <c r="B54" s="171" t="s">
        <v>433</v>
      </c>
      <c r="C54" s="392" t="s">
        <v>143</v>
      </c>
      <c r="D54" s="937" t="n">
        <v>1419.38269</v>
      </c>
      <c r="E54" s="937" t="n">
        <v>1900.8928</v>
      </c>
      <c r="F54" s="938" t="n">
        <v>33.9239102598891</v>
      </c>
      <c r="G54" s="939" t="n">
        <v>0.0722801226988264</v>
      </c>
      <c r="H54" s="940" t="n">
        <v>0.344822342296044</v>
      </c>
    </row>
    <row r="55" customFormat="false" ht="12" hidden="false" customHeight="false" outlineLevel="0" collapsed="false">
      <c r="A55" s="819"/>
      <c r="B55" s="138" t="s">
        <v>439</v>
      </c>
      <c r="C55" s="168" t="s">
        <v>1512</v>
      </c>
      <c r="D55" s="942" t="n">
        <v>157.79362</v>
      </c>
      <c r="E55" s="942" t="n">
        <v>209.47811</v>
      </c>
      <c r="F55" s="377" t="n">
        <v>32.7544865248671</v>
      </c>
      <c r="G55" s="773" t="n">
        <v>0.00775842749973884</v>
      </c>
      <c r="H55" s="774" t="n">
        <v>0.0379993719529836</v>
      </c>
    </row>
    <row r="56" customFormat="false" ht="24" hidden="false" customHeight="false" outlineLevel="0" collapsed="false">
      <c r="A56" s="819"/>
      <c r="B56" s="171" t="s">
        <v>429</v>
      </c>
      <c r="C56" s="392" t="s">
        <v>1513</v>
      </c>
      <c r="D56" s="937" t="n">
        <v>4327.83297</v>
      </c>
      <c r="E56" s="937" t="n">
        <v>3320.34449</v>
      </c>
      <c r="F56" s="938" t="n">
        <v>-23.2792828878514</v>
      </c>
      <c r="G56" s="939" t="n">
        <v>-0.151235435019328</v>
      </c>
      <c r="H56" s="940" t="n">
        <v>0.602311168873681</v>
      </c>
    </row>
    <row r="57" customFormat="false" ht="12" hidden="false" customHeight="false" outlineLevel="0" collapsed="false">
      <c r="A57" s="851"/>
      <c r="B57" s="958" t="s">
        <v>437</v>
      </c>
      <c r="C57" s="959" t="s">
        <v>1514</v>
      </c>
      <c r="D57" s="960" t="n">
        <v>4970.78119</v>
      </c>
      <c r="E57" s="960" t="n">
        <v>5539.67143</v>
      </c>
      <c r="F57" s="961" t="n">
        <v>11.4446848142192</v>
      </c>
      <c r="G57" s="961" t="n">
        <v>0.0853968701703161</v>
      </c>
      <c r="H57" s="962" t="n">
        <v>1.00489752922578</v>
      </c>
    </row>
    <row r="58" customFormat="false" ht="12" hidden="false" customHeight="false" outlineLevel="0" collapsed="false">
      <c r="A58" s="443" t="s">
        <v>57</v>
      </c>
      <c r="B58" s="73"/>
      <c r="C58" s="849"/>
      <c r="D58" s="849"/>
      <c r="E58" s="849"/>
      <c r="F58" s="849"/>
      <c r="G58" s="73"/>
      <c r="H58" s="850"/>
    </row>
    <row r="59" customFormat="false" ht="12.75" hidden="false" customHeight="false" outlineLevel="0" collapsed="false">
      <c r="A59" s="76" t="s">
        <v>56</v>
      </c>
      <c r="B59" s="30"/>
      <c r="C59" s="819"/>
      <c r="D59" s="819"/>
      <c r="E59" s="819"/>
      <c r="F59" s="819"/>
      <c r="G59" s="30"/>
      <c r="H59" s="820"/>
    </row>
    <row r="60" customFormat="false" ht="12" hidden="false" customHeight="false" outlineLevel="0" collapsed="false">
      <c r="A60" s="568" t="s">
        <v>58</v>
      </c>
      <c r="B60" s="68"/>
      <c r="C60" s="851"/>
      <c r="D60" s="851"/>
      <c r="E60" s="851"/>
      <c r="F60" s="851"/>
      <c r="G60" s="68"/>
      <c r="H60" s="852"/>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7.41796875" defaultRowHeight="12" zeroHeight="false" outlineLevelRow="0" outlineLevelCol="0"/>
  <cols>
    <col collapsed="false" customWidth="true" hidden="false" outlineLevel="0" max="1" min="1" style="817" width="9.56"/>
    <col collapsed="false" customWidth="true" hidden="false" outlineLevel="0" max="2" min="2" style="29" width="10.85"/>
    <col collapsed="false" customWidth="true" hidden="false" outlineLevel="0" max="3" min="3" style="818" width="59.56"/>
    <col collapsed="false" customWidth="true" hidden="false" outlineLevel="0" max="4" min="4" style="818" width="12.99"/>
    <col collapsed="false" customWidth="true" hidden="false" outlineLevel="0" max="5" min="5" style="818" width="12.85"/>
    <col collapsed="false" customWidth="true" hidden="false" outlineLevel="0" max="6" min="6" style="818" width="10.71"/>
    <col collapsed="false" customWidth="true" hidden="false" outlineLevel="0" max="7" min="7" style="29" width="18.41"/>
    <col collapsed="false" customWidth="true" hidden="false" outlineLevel="0" max="8" min="8" style="818" width="15.41"/>
    <col collapsed="false" customWidth="true" hidden="false" outlineLevel="0" max="9" min="9" style="29" width="16.42"/>
    <col collapsed="false" customWidth="true" hidden="false" outlineLevel="0" max="10" min="10" style="817" width="1.28"/>
    <col collapsed="false" customWidth="true" hidden="false" outlineLevel="0" max="11" min="11" style="817" width="4.28"/>
    <col collapsed="false" customWidth="true" hidden="false" outlineLevel="0" max="12" min="12" style="879" width="5.71"/>
    <col collapsed="false" customWidth="true" hidden="false" outlineLevel="0" max="254" min="13" style="817" width="11.42"/>
    <col collapsed="false" customWidth="true" hidden="false" outlineLevel="0" max="255" min="255" style="817" width="9.28"/>
    <col collapsed="false" customWidth="false" hidden="false" outlineLevel="0" max="257" min="256" style="817" width="7.42"/>
  </cols>
  <sheetData>
    <row r="1" customFormat="false" ht="12" hidden="false" customHeight="false" outlineLevel="0" collapsed="false">
      <c r="A1" s="587"/>
      <c r="B1" s="30"/>
      <c r="C1" s="819"/>
      <c r="D1" s="819"/>
      <c r="E1" s="819"/>
      <c r="F1" s="819"/>
      <c r="G1" s="30"/>
      <c r="H1" s="819"/>
      <c r="I1" s="32"/>
      <c r="R1" s="89"/>
      <c r="S1" s="89"/>
    </row>
    <row r="2" customFormat="false" ht="31.5" hidden="false" customHeight="true" outlineLevel="0" collapsed="false">
      <c r="A2" s="587"/>
      <c r="B2" s="30"/>
      <c r="C2" s="819"/>
      <c r="D2" s="819"/>
      <c r="E2" s="819"/>
      <c r="F2" s="819"/>
      <c r="G2" s="30"/>
      <c r="H2" s="819"/>
      <c r="I2" s="32"/>
      <c r="R2" s="89"/>
      <c r="S2" s="89"/>
    </row>
    <row r="3" customFormat="false" ht="17.25" hidden="false" customHeight="true" outlineLevel="0" collapsed="false">
      <c r="A3" s="587"/>
      <c r="B3" s="30"/>
      <c r="C3" s="819"/>
      <c r="D3" s="819"/>
      <c r="E3" s="819"/>
      <c r="F3" s="819"/>
      <c r="G3" s="30"/>
      <c r="H3" s="819"/>
      <c r="I3" s="32"/>
      <c r="R3" s="89"/>
      <c r="S3" s="89"/>
    </row>
    <row r="4" customFormat="false" ht="12" hidden="false" customHeight="false" outlineLevel="0" collapsed="false">
      <c r="A4" s="587"/>
      <c r="B4" s="30"/>
      <c r="C4" s="819"/>
      <c r="D4" s="819"/>
      <c r="E4" s="819"/>
      <c r="F4" s="819"/>
      <c r="G4" s="30"/>
      <c r="H4" s="819"/>
      <c r="I4" s="32"/>
      <c r="R4" s="89"/>
      <c r="S4" s="89"/>
    </row>
    <row r="5" customFormat="false" ht="12" hidden="false" customHeight="true" outlineLevel="0" collapsed="false">
      <c r="A5" s="33" t="s">
        <v>35</v>
      </c>
      <c r="B5" s="33"/>
      <c r="C5" s="33"/>
      <c r="D5" s="33"/>
      <c r="E5" s="33"/>
      <c r="F5" s="33"/>
      <c r="G5" s="33"/>
      <c r="H5" s="33"/>
      <c r="I5" s="33"/>
      <c r="R5" s="89"/>
      <c r="S5" s="89"/>
    </row>
    <row r="6" customFormat="false" ht="12" hidden="false" customHeight="true" outlineLevel="0" collapsed="false">
      <c r="A6" s="33"/>
      <c r="B6" s="33"/>
      <c r="C6" s="33"/>
      <c r="D6" s="33"/>
      <c r="E6" s="33"/>
      <c r="F6" s="33"/>
      <c r="G6" s="33"/>
      <c r="H6" s="33"/>
      <c r="I6" s="33"/>
      <c r="R6" s="89"/>
      <c r="S6" s="89"/>
    </row>
    <row r="7" customFormat="false" ht="12" hidden="false" customHeight="false" outlineLevel="0" collapsed="false">
      <c r="A7" s="34" t="s">
        <v>1515</v>
      </c>
      <c r="B7" s="34"/>
      <c r="C7" s="34"/>
      <c r="D7" s="34"/>
      <c r="E7" s="34"/>
      <c r="F7" s="38"/>
      <c r="G7" s="38"/>
      <c r="H7" s="38"/>
      <c r="I7" s="39"/>
      <c r="R7" s="89"/>
      <c r="S7" s="89"/>
    </row>
    <row r="8" customFormat="false" ht="12" hidden="false" customHeight="false" outlineLevel="0" collapsed="false">
      <c r="A8" s="37" t="s">
        <v>37</v>
      </c>
      <c r="B8" s="38"/>
      <c r="C8" s="38"/>
      <c r="D8" s="38"/>
      <c r="E8" s="38"/>
      <c r="F8" s="38"/>
      <c r="G8" s="38"/>
      <c r="H8" s="38"/>
      <c r="I8" s="39"/>
    </row>
    <row r="9" customFormat="false" ht="12.75" hidden="false" customHeight="false" outlineLevel="0" collapsed="false">
      <c r="A9" s="37" t="s">
        <v>38</v>
      </c>
      <c r="B9" s="38"/>
      <c r="C9" s="38"/>
      <c r="D9" s="38"/>
      <c r="E9" s="38"/>
      <c r="F9" s="38"/>
      <c r="G9" s="38"/>
      <c r="H9" s="38"/>
      <c r="I9" s="39"/>
    </row>
    <row r="10" customFormat="false" ht="12.75" hidden="false" customHeight="false" outlineLevel="0" collapsed="false">
      <c r="A10" s="587"/>
      <c r="B10" s="30"/>
      <c r="C10" s="819"/>
      <c r="D10" s="544" t="s">
        <v>40</v>
      </c>
      <c r="E10" s="544"/>
      <c r="F10" s="544"/>
      <c r="G10" s="544"/>
      <c r="H10" s="544"/>
      <c r="I10" s="544"/>
    </row>
    <row r="11" customFormat="false" ht="17.25" hidden="false" customHeight="true" outlineLevel="0" collapsed="false">
      <c r="A11" s="106" t="s">
        <v>1453</v>
      </c>
      <c r="B11" s="106" t="s">
        <v>1494</v>
      </c>
      <c r="C11" s="106" t="s">
        <v>1495</v>
      </c>
      <c r="D11" s="129" t="s">
        <v>42</v>
      </c>
      <c r="E11" s="129" t="s">
        <v>43</v>
      </c>
      <c r="F11" s="359" t="s">
        <v>44</v>
      </c>
      <c r="G11" s="359" t="s">
        <v>1455</v>
      </c>
      <c r="H11" s="359" t="s">
        <v>521</v>
      </c>
      <c r="I11" s="766" t="s">
        <v>1516</v>
      </c>
      <c r="J11" s="29"/>
      <c r="K11" s="29"/>
      <c r="L11" s="200"/>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06"/>
      <c r="B12" s="106"/>
      <c r="C12" s="106"/>
      <c r="D12" s="210" t="s">
        <v>165</v>
      </c>
      <c r="E12" s="210"/>
      <c r="F12" s="359"/>
      <c r="G12" s="359"/>
      <c r="H12" s="359"/>
      <c r="I12" s="766"/>
    </row>
    <row r="13" customFormat="false" ht="12" hidden="false" customHeight="false" outlineLevel="0" collapsed="false">
      <c r="A13" s="730"/>
      <c r="B13" s="730"/>
      <c r="C13" s="730"/>
      <c r="D13" s="129"/>
      <c r="E13" s="129"/>
      <c r="F13" s="730"/>
      <c r="G13" s="730"/>
      <c r="H13" s="730"/>
      <c r="I13" s="142"/>
      <c r="J13" s="841"/>
      <c r="K13" s="841"/>
      <c r="L13" s="672"/>
      <c r="M13" s="841"/>
      <c r="N13" s="841"/>
      <c r="O13" s="841"/>
      <c r="P13" s="841"/>
      <c r="Q13" s="841"/>
      <c r="R13" s="841"/>
      <c r="S13" s="841"/>
      <c r="T13" s="841"/>
      <c r="U13" s="841"/>
      <c r="V13" s="841"/>
      <c r="W13" s="841"/>
      <c r="X13" s="841"/>
      <c r="Y13" s="841"/>
      <c r="Z13" s="841"/>
      <c r="AA13" s="841"/>
      <c r="AB13" s="841"/>
      <c r="AC13" s="841"/>
      <c r="AD13" s="841"/>
      <c r="AE13" s="841"/>
      <c r="AF13" s="841"/>
      <c r="AG13" s="841"/>
      <c r="AH13" s="841"/>
      <c r="AI13" s="841"/>
      <c r="AJ13" s="841"/>
      <c r="AK13" s="841"/>
      <c r="AL13" s="841"/>
      <c r="AM13" s="841"/>
      <c r="AN13" s="841"/>
      <c r="AO13" s="841"/>
      <c r="AP13" s="841"/>
      <c r="AQ13" s="841"/>
      <c r="AR13" s="841"/>
      <c r="AS13" s="841"/>
      <c r="AT13" s="841"/>
      <c r="AU13" s="841"/>
      <c r="AV13" s="841"/>
      <c r="AW13" s="841"/>
      <c r="AX13" s="841"/>
      <c r="AY13" s="841"/>
      <c r="AZ13" s="841"/>
      <c r="BA13" s="841"/>
      <c r="BB13" s="841"/>
      <c r="BC13" s="841"/>
      <c r="BD13" s="841"/>
      <c r="BE13" s="841"/>
      <c r="BF13" s="841"/>
      <c r="BG13" s="841"/>
      <c r="BH13" s="841"/>
      <c r="BI13" s="841"/>
      <c r="BJ13" s="841"/>
      <c r="BK13" s="841"/>
      <c r="BL13" s="841"/>
      <c r="BM13" s="841"/>
      <c r="BN13" s="841"/>
      <c r="BO13" s="841"/>
      <c r="BP13" s="841"/>
      <c r="BQ13" s="841"/>
      <c r="BR13" s="841"/>
      <c r="BS13" s="841"/>
      <c r="BT13" s="841"/>
      <c r="BU13" s="841"/>
      <c r="BV13" s="841"/>
      <c r="BW13" s="841"/>
      <c r="BX13" s="841"/>
      <c r="BY13" s="841"/>
      <c r="BZ13" s="841"/>
      <c r="CA13" s="841"/>
      <c r="CB13" s="841"/>
      <c r="CC13" s="841"/>
      <c r="CD13" s="841"/>
      <c r="CE13" s="841"/>
      <c r="CF13" s="841"/>
      <c r="CG13" s="841"/>
      <c r="CH13" s="841"/>
      <c r="CI13" s="841"/>
      <c r="CJ13" s="841"/>
      <c r="CK13" s="841"/>
      <c r="CL13" s="841"/>
      <c r="CM13" s="841"/>
      <c r="CN13" s="841"/>
      <c r="CO13" s="841"/>
      <c r="CP13" s="841"/>
      <c r="CQ13" s="841"/>
      <c r="CR13" s="841"/>
      <c r="CS13" s="841"/>
      <c r="CT13" s="841"/>
      <c r="CU13" s="841"/>
      <c r="CV13" s="841"/>
      <c r="CW13" s="841"/>
      <c r="CX13" s="841"/>
      <c r="CY13" s="841"/>
      <c r="CZ13" s="841"/>
      <c r="DA13" s="841"/>
      <c r="DB13" s="841"/>
      <c r="DC13" s="841"/>
      <c r="DD13" s="841"/>
      <c r="DE13" s="841"/>
      <c r="DF13" s="841"/>
      <c r="DG13" s="841"/>
      <c r="DH13" s="841"/>
      <c r="DI13" s="841"/>
      <c r="DJ13" s="841"/>
      <c r="DK13" s="841"/>
      <c r="DL13" s="841"/>
      <c r="DM13" s="841"/>
      <c r="DN13" s="841"/>
      <c r="DO13" s="841"/>
      <c r="DP13" s="841"/>
      <c r="DQ13" s="841"/>
      <c r="DR13" s="841"/>
      <c r="DS13" s="841"/>
      <c r="DT13" s="841"/>
      <c r="DU13" s="841"/>
      <c r="DV13" s="841"/>
      <c r="DW13" s="841"/>
      <c r="DX13" s="841"/>
      <c r="DY13" s="841"/>
      <c r="DZ13" s="841"/>
      <c r="EA13" s="841"/>
      <c r="EB13" s="841"/>
      <c r="EC13" s="841"/>
      <c r="ED13" s="841"/>
      <c r="EE13" s="841"/>
      <c r="EF13" s="841"/>
      <c r="EG13" s="841"/>
      <c r="EH13" s="841"/>
      <c r="EI13" s="841"/>
      <c r="EJ13" s="841"/>
      <c r="EK13" s="841"/>
      <c r="EL13" s="841"/>
      <c r="EM13" s="841"/>
      <c r="EN13" s="841"/>
      <c r="EO13" s="841"/>
      <c r="EP13" s="841"/>
      <c r="EQ13" s="841"/>
      <c r="ER13" s="841"/>
      <c r="ES13" s="841"/>
      <c r="ET13" s="841"/>
      <c r="EU13" s="841"/>
      <c r="EV13" s="841"/>
      <c r="EW13" s="841"/>
      <c r="EX13" s="841"/>
      <c r="EY13" s="841"/>
      <c r="EZ13" s="841"/>
      <c r="FA13" s="841"/>
      <c r="FB13" s="841"/>
      <c r="FC13" s="841"/>
      <c r="FD13" s="841"/>
      <c r="FE13" s="841"/>
      <c r="FF13" s="841"/>
      <c r="FG13" s="841"/>
      <c r="FH13" s="841"/>
      <c r="FI13" s="841"/>
      <c r="FJ13" s="841"/>
      <c r="FK13" s="841"/>
      <c r="FL13" s="841"/>
      <c r="FM13" s="841"/>
      <c r="FN13" s="841"/>
      <c r="FO13" s="841"/>
      <c r="FP13" s="841"/>
      <c r="FQ13" s="841"/>
      <c r="FR13" s="841"/>
      <c r="FS13" s="841"/>
      <c r="FT13" s="841"/>
      <c r="FU13" s="841"/>
      <c r="FV13" s="841"/>
      <c r="FW13" s="841"/>
      <c r="FX13" s="841"/>
      <c r="FY13" s="841"/>
      <c r="FZ13" s="841"/>
      <c r="GA13" s="841"/>
      <c r="GB13" s="841"/>
      <c r="GC13" s="841"/>
      <c r="GD13" s="841"/>
      <c r="GE13" s="841"/>
      <c r="GF13" s="841"/>
      <c r="GG13" s="841"/>
      <c r="GH13" s="841"/>
      <c r="GI13" s="841"/>
      <c r="GJ13" s="841"/>
      <c r="GK13" s="841"/>
      <c r="GL13" s="841"/>
      <c r="GM13" s="841"/>
      <c r="GN13" s="841"/>
      <c r="GO13" s="841"/>
      <c r="GP13" s="841"/>
      <c r="GQ13" s="841"/>
      <c r="GR13" s="841"/>
      <c r="GS13" s="841"/>
      <c r="GT13" s="841"/>
      <c r="GU13" s="841"/>
      <c r="GV13" s="841"/>
      <c r="GW13" s="841"/>
      <c r="GX13" s="841"/>
      <c r="GY13" s="841"/>
      <c r="GZ13" s="841"/>
      <c r="HA13" s="841"/>
      <c r="HB13" s="841"/>
      <c r="HC13" s="841"/>
      <c r="HD13" s="841"/>
      <c r="HE13" s="841"/>
      <c r="HF13" s="841"/>
      <c r="HG13" s="841"/>
      <c r="HH13" s="841"/>
      <c r="HI13" s="841"/>
      <c r="HJ13" s="841"/>
      <c r="HK13" s="841"/>
      <c r="HL13" s="841"/>
      <c r="HM13" s="841"/>
      <c r="HN13" s="841"/>
      <c r="HO13" s="841"/>
      <c r="HP13" s="841"/>
      <c r="HQ13" s="841"/>
      <c r="HR13" s="841"/>
      <c r="HS13" s="841"/>
      <c r="HT13" s="841"/>
      <c r="HU13" s="841"/>
      <c r="HV13" s="841"/>
      <c r="HW13" s="841"/>
      <c r="HX13" s="841"/>
      <c r="HY13" s="841"/>
      <c r="HZ13" s="841"/>
      <c r="IA13" s="841"/>
      <c r="IB13" s="841"/>
      <c r="IC13" s="841"/>
      <c r="ID13" s="841"/>
      <c r="IE13" s="841"/>
      <c r="IF13" s="841"/>
      <c r="IG13" s="841"/>
      <c r="IH13" s="841"/>
      <c r="II13" s="841"/>
      <c r="IJ13" s="841"/>
      <c r="IK13" s="841"/>
      <c r="IL13" s="841"/>
      <c r="IM13" s="841"/>
      <c r="IN13" s="841"/>
      <c r="IO13" s="841"/>
      <c r="IP13" s="841"/>
      <c r="IQ13" s="841"/>
      <c r="IR13" s="841"/>
      <c r="IS13" s="841"/>
      <c r="IT13" s="841"/>
      <c r="IU13" s="841"/>
      <c r="IV13" s="841"/>
    </row>
    <row r="14" customFormat="false" ht="12" hidden="false" customHeight="false" outlineLevel="0" collapsed="false">
      <c r="A14" s="824"/>
      <c r="B14" s="824"/>
      <c r="C14" s="733" t="s">
        <v>177</v>
      </c>
      <c r="D14" s="825" t="n">
        <v>266729.00426</v>
      </c>
      <c r="E14" s="825" t="n">
        <v>216707.6355</v>
      </c>
      <c r="F14" s="826" t="n">
        <v>-18.7536293245564</v>
      </c>
      <c r="G14" s="826"/>
      <c r="H14" s="826" t="n">
        <v>100</v>
      </c>
      <c r="I14" s="963"/>
      <c r="J14" s="841"/>
      <c r="K14" s="841"/>
      <c r="L14" s="672"/>
      <c r="M14" s="841"/>
      <c r="N14" s="841"/>
      <c r="O14" s="841"/>
      <c r="P14" s="841"/>
      <c r="Q14" s="841"/>
      <c r="R14" s="841"/>
      <c r="S14" s="841"/>
      <c r="T14" s="841"/>
      <c r="U14" s="841"/>
      <c r="V14" s="841"/>
      <c r="W14" s="841"/>
      <c r="X14" s="841"/>
      <c r="Y14" s="841"/>
      <c r="Z14" s="841"/>
      <c r="AA14" s="841"/>
      <c r="AB14" s="841"/>
      <c r="AC14" s="841"/>
      <c r="AD14" s="841"/>
      <c r="AE14" s="841"/>
      <c r="AF14" s="841"/>
      <c r="AG14" s="841"/>
      <c r="AH14" s="841"/>
      <c r="AI14" s="841"/>
      <c r="AJ14" s="841"/>
      <c r="AK14" s="841"/>
      <c r="AL14" s="841"/>
      <c r="AM14" s="841"/>
      <c r="AN14" s="841"/>
      <c r="AO14" s="841"/>
      <c r="AP14" s="841"/>
      <c r="AQ14" s="841"/>
      <c r="AR14" s="841"/>
      <c r="AS14" s="841"/>
      <c r="AT14" s="841"/>
      <c r="AU14" s="841"/>
      <c r="AV14" s="841"/>
      <c r="AW14" s="841"/>
      <c r="AX14" s="841"/>
      <c r="AY14" s="841"/>
      <c r="AZ14" s="841"/>
      <c r="BA14" s="841"/>
      <c r="BB14" s="841"/>
      <c r="BC14" s="841"/>
      <c r="BD14" s="841"/>
      <c r="BE14" s="841"/>
      <c r="BF14" s="841"/>
      <c r="BG14" s="841"/>
      <c r="BH14" s="841"/>
      <c r="BI14" s="841"/>
      <c r="BJ14" s="841"/>
      <c r="BK14" s="841"/>
      <c r="BL14" s="841"/>
      <c r="BM14" s="841"/>
      <c r="BN14" s="841"/>
      <c r="BO14" s="841"/>
      <c r="BP14" s="841"/>
      <c r="BQ14" s="841"/>
      <c r="BR14" s="841"/>
      <c r="BS14" s="841"/>
      <c r="BT14" s="841"/>
      <c r="BU14" s="841"/>
      <c r="BV14" s="841"/>
      <c r="BW14" s="841"/>
      <c r="BX14" s="841"/>
      <c r="BY14" s="841"/>
      <c r="BZ14" s="841"/>
      <c r="CA14" s="841"/>
      <c r="CB14" s="841"/>
      <c r="CC14" s="841"/>
      <c r="CD14" s="841"/>
      <c r="CE14" s="841"/>
      <c r="CF14" s="841"/>
      <c r="CG14" s="841"/>
      <c r="CH14" s="841"/>
      <c r="CI14" s="841"/>
      <c r="CJ14" s="841"/>
      <c r="CK14" s="841"/>
      <c r="CL14" s="841"/>
      <c r="CM14" s="841"/>
      <c r="CN14" s="841"/>
      <c r="CO14" s="841"/>
      <c r="CP14" s="841"/>
      <c r="CQ14" s="841"/>
      <c r="CR14" s="841"/>
      <c r="CS14" s="841"/>
      <c r="CT14" s="841"/>
      <c r="CU14" s="841"/>
      <c r="CV14" s="841"/>
      <c r="CW14" s="841"/>
      <c r="CX14" s="841"/>
      <c r="CY14" s="841"/>
      <c r="CZ14" s="841"/>
      <c r="DA14" s="841"/>
      <c r="DB14" s="841"/>
      <c r="DC14" s="841"/>
      <c r="DD14" s="841"/>
      <c r="DE14" s="841"/>
      <c r="DF14" s="841"/>
      <c r="DG14" s="841"/>
      <c r="DH14" s="841"/>
      <c r="DI14" s="841"/>
      <c r="DJ14" s="841"/>
      <c r="DK14" s="841"/>
      <c r="DL14" s="841"/>
      <c r="DM14" s="841"/>
      <c r="DN14" s="841"/>
      <c r="DO14" s="841"/>
      <c r="DP14" s="841"/>
      <c r="DQ14" s="841"/>
      <c r="DR14" s="841"/>
      <c r="DS14" s="841"/>
      <c r="DT14" s="841"/>
      <c r="DU14" s="841"/>
      <c r="DV14" s="841"/>
      <c r="DW14" s="841"/>
      <c r="DX14" s="841"/>
      <c r="DY14" s="841"/>
      <c r="DZ14" s="841"/>
      <c r="EA14" s="841"/>
      <c r="EB14" s="841"/>
      <c r="EC14" s="841"/>
      <c r="ED14" s="841"/>
      <c r="EE14" s="841"/>
      <c r="EF14" s="841"/>
      <c r="EG14" s="841"/>
      <c r="EH14" s="841"/>
      <c r="EI14" s="841"/>
      <c r="EJ14" s="841"/>
      <c r="EK14" s="841"/>
      <c r="EL14" s="841"/>
      <c r="EM14" s="841"/>
      <c r="EN14" s="841"/>
      <c r="EO14" s="841"/>
      <c r="EP14" s="841"/>
      <c r="EQ14" s="841"/>
      <c r="ER14" s="841"/>
      <c r="ES14" s="841"/>
      <c r="ET14" s="841"/>
      <c r="EU14" s="841"/>
      <c r="EV14" s="841"/>
      <c r="EW14" s="841"/>
      <c r="EX14" s="841"/>
      <c r="EY14" s="841"/>
      <c r="EZ14" s="841"/>
      <c r="FA14" s="841"/>
      <c r="FB14" s="841"/>
      <c r="FC14" s="841"/>
      <c r="FD14" s="841"/>
      <c r="FE14" s="841"/>
      <c r="FF14" s="841"/>
      <c r="FG14" s="841"/>
      <c r="FH14" s="841"/>
      <c r="FI14" s="841"/>
      <c r="FJ14" s="841"/>
      <c r="FK14" s="841"/>
      <c r="FL14" s="841"/>
      <c r="FM14" s="841"/>
      <c r="FN14" s="841"/>
      <c r="FO14" s="841"/>
      <c r="FP14" s="841"/>
      <c r="FQ14" s="841"/>
      <c r="FR14" s="841"/>
      <c r="FS14" s="841"/>
      <c r="FT14" s="841"/>
      <c r="FU14" s="841"/>
      <c r="FV14" s="841"/>
      <c r="FW14" s="841"/>
      <c r="FX14" s="841"/>
      <c r="FY14" s="841"/>
      <c r="FZ14" s="841"/>
      <c r="GA14" s="841"/>
      <c r="GB14" s="841"/>
      <c r="GC14" s="841"/>
      <c r="GD14" s="841"/>
      <c r="GE14" s="841"/>
      <c r="GF14" s="841"/>
      <c r="GG14" s="841"/>
      <c r="GH14" s="841"/>
      <c r="GI14" s="841"/>
      <c r="GJ14" s="841"/>
      <c r="GK14" s="841"/>
      <c r="GL14" s="841"/>
      <c r="GM14" s="841"/>
      <c r="GN14" s="841"/>
      <c r="GO14" s="841"/>
      <c r="GP14" s="841"/>
      <c r="GQ14" s="841"/>
      <c r="GR14" s="841"/>
      <c r="GS14" s="841"/>
      <c r="GT14" s="841"/>
      <c r="GU14" s="841"/>
      <c r="GV14" s="841"/>
      <c r="GW14" s="841"/>
      <c r="GX14" s="841"/>
      <c r="GY14" s="841"/>
      <c r="GZ14" s="841"/>
      <c r="HA14" s="841"/>
      <c r="HB14" s="841"/>
      <c r="HC14" s="841"/>
      <c r="HD14" s="841"/>
      <c r="HE14" s="841"/>
      <c r="HF14" s="841"/>
      <c r="HG14" s="841"/>
      <c r="HH14" s="841"/>
      <c r="HI14" s="841"/>
      <c r="HJ14" s="841"/>
      <c r="HK14" s="841"/>
      <c r="HL14" s="841"/>
      <c r="HM14" s="841"/>
      <c r="HN14" s="841"/>
      <c r="HO14" s="841"/>
      <c r="HP14" s="841"/>
      <c r="HQ14" s="841"/>
      <c r="HR14" s="841"/>
      <c r="HS14" s="841"/>
      <c r="HT14" s="841"/>
      <c r="HU14" s="841"/>
      <c r="HV14" s="841"/>
      <c r="HW14" s="841"/>
      <c r="HX14" s="841"/>
      <c r="HY14" s="841"/>
      <c r="HZ14" s="841"/>
      <c r="IA14" s="841"/>
      <c r="IB14" s="841"/>
      <c r="IC14" s="841"/>
      <c r="ID14" s="841"/>
      <c r="IE14" s="841"/>
      <c r="IF14" s="841"/>
      <c r="IG14" s="841"/>
      <c r="IH14" s="841"/>
      <c r="II14" s="841"/>
      <c r="IJ14" s="841"/>
      <c r="IK14" s="841"/>
      <c r="IL14" s="841"/>
      <c r="IM14" s="841"/>
      <c r="IN14" s="841"/>
      <c r="IO14" s="841"/>
      <c r="IP14" s="841"/>
      <c r="IQ14" s="841"/>
      <c r="IR14" s="841"/>
      <c r="IS14" s="841"/>
      <c r="IT14" s="841"/>
      <c r="IU14" s="841"/>
      <c r="IV14" s="841"/>
    </row>
    <row r="15" customFormat="false" ht="12" hidden="false" customHeight="false" outlineLevel="0" collapsed="false">
      <c r="A15" s="932"/>
      <c r="B15" s="837"/>
      <c r="C15" s="843"/>
      <c r="D15" s="863"/>
      <c r="E15" s="863"/>
      <c r="F15" s="779"/>
      <c r="G15" s="779"/>
      <c r="H15" s="779"/>
      <c r="I15" s="964"/>
      <c r="J15" s="934"/>
      <c r="K15" s="934"/>
      <c r="L15" s="677"/>
      <c r="M15" s="934"/>
      <c r="N15" s="934"/>
      <c r="O15" s="934"/>
      <c r="P15" s="934"/>
      <c r="Q15" s="934"/>
      <c r="R15" s="934"/>
      <c r="S15" s="934"/>
      <c r="T15" s="934"/>
      <c r="U15" s="934"/>
      <c r="V15" s="934"/>
      <c r="W15" s="934"/>
      <c r="X15" s="934"/>
      <c r="Y15" s="934"/>
      <c r="Z15" s="934"/>
      <c r="AA15" s="934"/>
      <c r="AB15" s="934"/>
      <c r="AC15" s="934"/>
      <c r="AD15" s="934"/>
      <c r="AE15" s="934"/>
      <c r="AF15" s="934"/>
      <c r="AG15" s="934"/>
      <c r="AH15" s="934"/>
      <c r="AI15" s="934"/>
      <c r="AJ15" s="934"/>
      <c r="AK15" s="934"/>
      <c r="AL15" s="934"/>
      <c r="AM15" s="934"/>
      <c r="AN15" s="934"/>
      <c r="AO15" s="934"/>
      <c r="AP15" s="934"/>
      <c r="AQ15" s="934"/>
      <c r="AR15" s="934"/>
      <c r="AS15" s="934"/>
      <c r="AT15" s="934"/>
      <c r="AU15" s="934"/>
      <c r="AV15" s="934"/>
      <c r="AW15" s="934"/>
      <c r="AX15" s="934"/>
      <c r="AY15" s="934"/>
      <c r="AZ15" s="934"/>
      <c r="BA15" s="934"/>
      <c r="BB15" s="934"/>
      <c r="BC15" s="934"/>
      <c r="BD15" s="934"/>
      <c r="BE15" s="934"/>
      <c r="BF15" s="934"/>
      <c r="BG15" s="934"/>
      <c r="BH15" s="934"/>
      <c r="BI15" s="934"/>
      <c r="BJ15" s="934"/>
      <c r="BK15" s="934"/>
      <c r="BL15" s="934"/>
      <c r="BM15" s="934"/>
      <c r="BN15" s="934"/>
      <c r="BO15" s="934"/>
      <c r="BP15" s="934"/>
      <c r="BQ15" s="934"/>
      <c r="BR15" s="934"/>
      <c r="BS15" s="934"/>
      <c r="BT15" s="934"/>
      <c r="BU15" s="934"/>
      <c r="BV15" s="934"/>
      <c r="BW15" s="934"/>
      <c r="BX15" s="934"/>
      <c r="BY15" s="934"/>
      <c r="BZ15" s="934"/>
      <c r="CA15" s="934"/>
      <c r="CB15" s="934"/>
      <c r="CC15" s="934"/>
      <c r="CD15" s="934"/>
      <c r="CE15" s="934"/>
      <c r="CF15" s="934"/>
      <c r="CG15" s="934"/>
      <c r="CH15" s="934"/>
      <c r="CI15" s="934"/>
      <c r="CJ15" s="934"/>
      <c r="CK15" s="934"/>
      <c r="CL15" s="934"/>
      <c r="CM15" s="934"/>
      <c r="CN15" s="934"/>
      <c r="CO15" s="934"/>
      <c r="CP15" s="934"/>
      <c r="CQ15" s="934"/>
      <c r="CR15" s="934"/>
      <c r="CS15" s="934"/>
      <c r="CT15" s="934"/>
      <c r="CU15" s="934"/>
      <c r="CV15" s="934"/>
      <c r="CW15" s="934"/>
      <c r="CX15" s="934"/>
      <c r="CY15" s="934"/>
      <c r="CZ15" s="934"/>
      <c r="DA15" s="934"/>
      <c r="DB15" s="934"/>
      <c r="DC15" s="934"/>
      <c r="DD15" s="934"/>
      <c r="DE15" s="934"/>
      <c r="DF15" s="934"/>
      <c r="DG15" s="934"/>
      <c r="DH15" s="934"/>
      <c r="DI15" s="934"/>
      <c r="DJ15" s="934"/>
      <c r="DK15" s="934"/>
      <c r="DL15" s="934"/>
      <c r="DM15" s="934"/>
      <c r="DN15" s="934"/>
      <c r="DO15" s="934"/>
      <c r="DP15" s="934"/>
      <c r="DQ15" s="934"/>
      <c r="DR15" s="934"/>
      <c r="DS15" s="934"/>
      <c r="DT15" s="934"/>
      <c r="DU15" s="934"/>
      <c r="DV15" s="934"/>
      <c r="DW15" s="934"/>
      <c r="DX15" s="934"/>
      <c r="DY15" s="934"/>
      <c r="DZ15" s="934"/>
      <c r="EA15" s="934"/>
      <c r="EB15" s="934"/>
      <c r="EC15" s="934"/>
      <c r="ED15" s="934"/>
      <c r="EE15" s="934"/>
      <c r="EF15" s="934"/>
      <c r="EG15" s="934"/>
      <c r="EH15" s="934"/>
      <c r="EI15" s="934"/>
      <c r="EJ15" s="934"/>
      <c r="EK15" s="934"/>
      <c r="EL15" s="934"/>
      <c r="EM15" s="934"/>
      <c r="EN15" s="934"/>
      <c r="EO15" s="934"/>
      <c r="EP15" s="934"/>
      <c r="EQ15" s="934"/>
      <c r="ER15" s="934"/>
      <c r="ES15" s="934"/>
      <c r="ET15" s="934"/>
      <c r="EU15" s="934"/>
      <c r="EV15" s="934"/>
      <c r="EW15" s="934"/>
      <c r="EX15" s="934"/>
      <c r="EY15" s="934"/>
      <c r="EZ15" s="934"/>
      <c r="FA15" s="934"/>
      <c r="FB15" s="934"/>
      <c r="FC15" s="934"/>
      <c r="FD15" s="934"/>
      <c r="FE15" s="934"/>
      <c r="FF15" s="934"/>
      <c r="FG15" s="934"/>
      <c r="FH15" s="934"/>
      <c r="FI15" s="934"/>
      <c r="FJ15" s="934"/>
      <c r="FK15" s="934"/>
      <c r="FL15" s="934"/>
      <c r="FM15" s="934"/>
      <c r="FN15" s="934"/>
      <c r="FO15" s="934"/>
      <c r="FP15" s="934"/>
      <c r="FQ15" s="934"/>
      <c r="FR15" s="934"/>
      <c r="FS15" s="934"/>
      <c r="FT15" s="934"/>
      <c r="FU15" s="934"/>
      <c r="FV15" s="934"/>
      <c r="FW15" s="934"/>
      <c r="FX15" s="934"/>
      <c r="FY15" s="934"/>
      <c r="FZ15" s="934"/>
      <c r="GA15" s="934"/>
      <c r="GB15" s="934"/>
      <c r="GC15" s="934"/>
      <c r="GD15" s="934"/>
      <c r="GE15" s="934"/>
      <c r="GF15" s="934"/>
      <c r="GG15" s="934"/>
      <c r="GH15" s="934"/>
      <c r="GI15" s="934"/>
      <c r="GJ15" s="934"/>
      <c r="GK15" s="934"/>
      <c r="GL15" s="934"/>
      <c r="GM15" s="934"/>
      <c r="GN15" s="934"/>
      <c r="GO15" s="934"/>
      <c r="GP15" s="934"/>
      <c r="GQ15" s="934"/>
      <c r="GR15" s="934"/>
      <c r="GS15" s="934"/>
      <c r="GT15" s="934"/>
      <c r="GU15" s="934"/>
      <c r="GV15" s="934"/>
      <c r="GW15" s="934"/>
      <c r="GX15" s="934"/>
      <c r="GY15" s="934"/>
      <c r="GZ15" s="934"/>
      <c r="HA15" s="934"/>
      <c r="HB15" s="934"/>
      <c r="HC15" s="934"/>
      <c r="HD15" s="934"/>
      <c r="HE15" s="934"/>
      <c r="HF15" s="934"/>
      <c r="HG15" s="934"/>
      <c r="HH15" s="934"/>
      <c r="HI15" s="934"/>
      <c r="HJ15" s="934"/>
      <c r="HK15" s="934"/>
      <c r="HL15" s="934"/>
      <c r="HM15" s="934"/>
      <c r="HN15" s="934"/>
      <c r="HO15" s="934"/>
      <c r="HP15" s="934"/>
      <c r="HQ15" s="934"/>
      <c r="HR15" s="934"/>
      <c r="HS15" s="934"/>
      <c r="HT15" s="934"/>
      <c r="HU15" s="934"/>
      <c r="HV15" s="934"/>
      <c r="HW15" s="934"/>
      <c r="HX15" s="934"/>
      <c r="HY15" s="934"/>
      <c r="HZ15" s="934"/>
      <c r="IA15" s="934"/>
      <c r="IB15" s="934"/>
      <c r="IC15" s="934"/>
      <c r="ID15" s="934"/>
      <c r="IE15" s="934"/>
      <c r="IF15" s="934"/>
      <c r="IG15" s="934"/>
      <c r="IH15" s="934"/>
      <c r="II15" s="934"/>
      <c r="IJ15" s="934"/>
      <c r="IK15" s="934"/>
      <c r="IL15" s="934"/>
      <c r="IM15" s="934"/>
      <c r="IN15" s="934"/>
      <c r="IO15" s="934"/>
      <c r="IP15" s="934"/>
      <c r="IQ15" s="934"/>
      <c r="IR15" s="934"/>
      <c r="IS15" s="934"/>
      <c r="IT15" s="934"/>
      <c r="IU15" s="934"/>
      <c r="IV15" s="934"/>
    </row>
    <row r="16" customFormat="false" ht="12" hidden="false" customHeight="false" outlineLevel="0" collapsed="false">
      <c r="A16" s="830" t="n">
        <v>5</v>
      </c>
      <c r="B16" s="34" t="s">
        <v>1497</v>
      </c>
      <c r="C16" s="935"/>
      <c r="D16" s="825" t="n">
        <v>149584.62554</v>
      </c>
      <c r="E16" s="825" t="n">
        <v>124664.61094</v>
      </c>
      <c r="F16" s="783" t="n">
        <v>-16.6594758719613</v>
      </c>
      <c r="G16" s="783" t="n">
        <v>-9.34282144123652</v>
      </c>
      <c r="H16" s="783" t="n">
        <v>57.5266352070923</v>
      </c>
      <c r="I16" s="827" t="n">
        <v>1.78193281441287</v>
      </c>
      <c r="J16" s="841"/>
      <c r="K16" s="841"/>
      <c r="L16" s="672"/>
      <c r="M16" s="841"/>
      <c r="N16" s="841"/>
      <c r="O16" s="841"/>
      <c r="P16" s="841"/>
      <c r="Q16" s="841"/>
      <c r="R16" s="841"/>
      <c r="S16" s="841"/>
      <c r="T16" s="841"/>
      <c r="U16" s="841"/>
      <c r="V16" s="841"/>
      <c r="W16" s="841"/>
      <c r="X16" s="841"/>
      <c r="Y16" s="841"/>
      <c r="Z16" s="841"/>
      <c r="AA16" s="841"/>
      <c r="AB16" s="841"/>
      <c r="AC16" s="841"/>
      <c r="AD16" s="841"/>
      <c r="AE16" s="841"/>
      <c r="AF16" s="841"/>
      <c r="AG16" s="841"/>
      <c r="AH16" s="841"/>
      <c r="AI16" s="841"/>
      <c r="AJ16" s="841"/>
      <c r="AK16" s="841"/>
      <c r="AL16" s="841"/>
      <c r="AM16" s="841"/>
      <c r="AN16" s="841"/>
      <c r="AO16" s="841"/>
      <c r="AP16" s="841"/>
      <c r="AQ16" s="841"/>
      <c r="AR16" s="841"/>
      <c r="AS16" s="841"/>
      <c r="AT16" s="841"/>
      <c r="AU16" s="841"/>
      <c r="AV16" s="841"/>
      <c r="AW16" s="841"/>
      <c r="AX16" s="841"/>
      <c r="AY16" s="841"/>
      <c r="AZ16" s="841"/>
      <c r="BA16" s="841"/>
      <c r="BB16" s="841"/>
      <c r="BC16" s="841"/>
      <c r="BD16" s="841"/>
      <c r="BE16" s="841"/>
      <c r="BF16" s="841"/>
      <c r="BG16" s="841"/>
      <c r="BH16" s="841"/>
      <c r="BI16" s="841"/>
      <c r="BJ16" s="841"/>
      <c r="BK16" s="841"/>
      <c r="BL16" s="841"/>
      <c r="BM16" s="841"/>
      <c r="BN16" s="841"/>
      <c r="BO16" s="841"/>
      <c r="BP16" s="841"/>
      <c r="BQ16" s="841"/>
      <c r="BR16" s="841"/>
      <c r="BS16" s="841"/>
      <c r="BT16" s="841"/>
      <c r="BU16" s="841"/>
      <c r="BV16" s="841"/>
      <c r="BW16" s="841"/>
      <c r="BX16" s="841"/>
      <c r="BY16" s="841"/>
      <c r="BZ16" s="841"/>
      <c r="CA16" s="841"/>
      <c r="CB16" s="841"/>
      <c r="CC16" s="841"/>
      <c r="CD16" s="841"/>
      <c r="CE16" s="841"/>
      <c r="CF16" s="841"/>
      <c r="CG16" s="841"/>
      <c r="CH16" s="841"/>
      <c r="CI16" s="841"/>
      <c r="CJ16" s="841"/>
      <c r="CK16" s="841"/>
      <c r="CL16" s="841"/>
      <c r="CM16" s="841"/>
      <c r="CN16" s="841"/>
      <c r="CO16" s="841"/>
      <c r="CP16" s="841"/>
      <c r="CQ16" s="841"/>
      <c r="CR16" s="841"/>
      <c r="CS16" s="841"/>
      <c r="CT16" s="841"/>
      <c r="CU16" s="841"/>
      <c r="CV16" s="841"/>
      <c r="CW16" s="841"/>
      <c r="CX16" s="841"/>
      <c r="CY16" s="841"/>
      <c r="CZ16" s="841"/>
      <c r="DA16" s="841"/>
      <c r="DB16" s="841"/>
      <c r="DC16" s="841"/>
      <c r="DD16" s="841"/>
      <c r="DE16" s="841"/>
      <c r="DF16" s="841"/>
      <c r="DG16" s="841"/>
      <c r="DH16" s="841"/>
      <c r="DI16" s="841"/>
      <c r="DJ16" s="841"/>
      <c r="DK16" s="841"/>
      <c r="DL16" s="841"/>
      <c r="DM16" s="841"/>
      <c r="DN16" s="841"/>
      <c r="DO16" s="841"/>
      <c r="DP16" s="841"/>
      <c r="DQ16" s="841"/>
      <c r="DR16" s="841"/>
      <c r="DS16" s="841"/>
      <c r="DT16" s="841"/>
      <c r="DU16" s="841"/>
      <c r="DV16" s="841"/>
      <c r="DW16" s="841"/>
      <c r="DX16" s="841"/>
      <c r="DY16" s="841"/>
      <c r="DZ16" s="841"/>
      <c r="EA16" s="841"/>
      <c r="EB16" s="841"/>
      <c r="EC16" s="841"/>
      <c r="ED16" s="841"/>
      <c r="EE16" s="841"/>
      <c r="EF16" s="841"/>
      <c r="EG16" s="841"/>
      <c r="EH16" s="841"/>
      <c r="EI16" s="841"/>
      <c r="EJ16" s="841"/>
      <c r="EK16" s="841"/>
      <c r="EL16" s="841"/>
      <c r="EM16" s="841"/>
      <c r="EN16" s="841"/>
      <c r="EO16" s="841"/>
      <c r="EP16" s="841"/>
      <c r="EQ16" s="841"/>
      <c r="ER16" s="841"/>
      <c r="ES16" s="841"/>
      <c r="ET16" s="841"/>
      <c r="EU16" s="841"/>
      <c r="EV16" s="841"/>
      <c r="EW16" s="841"/>
      <c r="EX16" s="841"/>
      <c r="EY16" s="841"/>
      <c r="EZ16" s="841"/>
      <c r="FA16" s="841"/>
      <c r="FB16" s="841"/>
      <c r="FC16" s="841"/>
      <c r="FD16" s="841"/>
      <c r="FE16" s="841"/>
      <c r="FF16" s="841"/>
      <c r="FG16" s="841"/>
      <c r="FH16" s="841"/>
      <c r="FI16" s="841"/>
      <c r="FJ16" s="841"/>
      <c r="FK16" s="841"/>
      <c r="FL16" s="841"/>
      <c r="FM16" s="841"/>
      <c r="FN16" s="841"/>
      <c r="FO16" s="841"/>
      <c r="FP16" s="841"/>
      <c r="FQ16" s="841"/>
      <c r="FR16" s="841"/>
      <c r="FS16" s="841"/>
      <c r="FT16" s="841"/>
      <c r="FU16" s="841"/>
      <c r="FV16" s="841"/>
      <c r="FW16" s="841"/>
      <c r="FX16" s="841"/>
      <c r="FY16" s="841"/>
      <c r="FZ16" s="841"/>
      <c r="GA16" s="841"/>
      <c r="GB16" s="841"/>
      <c r="GC16" s="841"/>
      <c r="GD16" s="841"/>
      <c r="GE16" s="841"/>
      <c r="GF16" s="841"/>
      <c r="GG16" s="841"/>
      <c r="GH16" s="841"/>
      <c r="GI16" s="841"/>
      <c r="GJ16" s="841"/>
      <c r="GK16" s="841"/>
      <c r="GL16" s="841"/>
      <c r="GM16" s="841"/>
      <c r="GN16" s="841"/>
      <c r="GO16" s="841"/>
      <c r="GP16" s="841"/>
      <c r="GQ16" s="841"/>
      <c r="GR16" s="841"/>
      <c r="GS16" s="841"/>
      <c r="GT16" s="841"/>
      <c r="GU16" s="841"/>
      <c r="GV16" s="841"/>
      <c r="GW16" s="841"/>
      <c r="GX16" s="841"/>
      <c r="GY16" s="841"/>
      <c r="GZ16" s="841"/>
      <c r="HA16" s="841"/>
      <c r="HB16" s="841"/>
      <c r="HC16" s="841"/>
      <c r="HD16" s="841"/>
      <c r="HE16" s="841"/>
      <c r="HF16" s="841"/>
      <c r="HG16" s="841"/>
      <c r="HH16" s="841"/>
      <c r="HI16" s="841"/>
      <c r="HJ16" s="841"/>
      <c r="HK16" s="841"/>
      <c r="HL16" s="841"/>
      <c r="HM16" s="841"/>
      <c r="HN16" s="841"/>
      <c r="HO16" s="841"/>
      <c r="HP16" s="841"/>
      <c r="HQ16" s="841"/>
      <c r="HR16" s="841"/>
      <c r="HS16" s="841"/>
      <c r="HT16" s="841"/>
      <c r="HU16" s="841"/>
      <c r="HV16" s="841"/>
      <c r="HW16" s="841"/>
      <c r="HX16" s="841"/>
      <c r="HY16" s="841"/>
      <c r="HZ16" s="841"/>
      <c r="IA16" s="841"/>
      <c r="IB16" s="841"/>
      <c r="IC16" s="841"/>
      <c r="ID16" s="841"/>
      <c r="IE16" s="841"/>
      <c r="IF16" s="841"/>
      <c r="IG16" s="841"/>
      <c r="IH16" s="841"/>
      <c r="II16" s="841"/>
      <c r="IJ16" s="841"/>
      <c r="IK16" s="841"/>
      <c r="IL16" s="841"/>
      <c r="IM16" s="841"/>
      <c r="IN16" s="841"/>
      <c r="IO16" s="841"/>
      <c r="IP16" s="841"/>
      <c r="IQ16" s="841"/>
      <c r="IR16" s="841"/>
      <c r="IS16" s="841"/>
      <c r="IT16" s="841"/>
      <c r="IU16" s="841"/>
      <c r="IV16" s="841"/>
    </row>
    <row r="17" customFormat="false" ht="12" hidden="false" customHeight="false" outlineLevel="0" collapsed="false">
      <c r="A17" s="932"/>
      <c r="B17" s="936" t="s">
        <v>393</v>
      </c>
      <c r="C17" s="79" t="s">
        <v>121</v>
      </c>
      <c r="D17" s="833" t="n">
        <v>61233.93809</v>
      </c>
      <c r="E17" s="833" t="n">
        <v>57490.38137</v>
      </c>
      <c r="F17" s="939" t="n">
        <v>-6.11353252259852</v>
      </c>
      <c r="G17" s="939" t="n">
        <v>-1.40350567812673</v>
      </c>
      <c r="H17" s="939" t="n">
        <v>26.5290058826746</v>
      </c>
      <c r="I17" s="836" t="n">
        <v>1.11834040073963</v>
      </c>
      <c r="J17" s="841"/>
      <c r="K17" s="841"/>
      <c r="L17" s="672"/>
      <c r="M17" s="841"/>
      <c r="N17" s="841"/>
      <c r="O17" s="841"/>
      <c r="P17" s="841"/>
      <c r="Q17" s="841"/>
      <c r="R17" s="841"/>
      <c r="S17" s="841"/>
      <c r="T17" s="841"/>
      <c r="U17" s="841"/>
      <c r="V17" s="841"/>
      <c r="W17" s="841"/>
      <c r="X17" s="841"/>
      <c r="Y17" s="841"/>
      <c r="Z17" s="841"/>
      <c r="AA17" s="841"/>
      <c r="AB17" s="841"/>
      <c r="AC17" s="841"/>
      <c r="AD17" s="841"/>
      <c r="AE17" s="841"/>
      <c r="AF17" s="841"/>
      <c r="AG17" s="841"/>
      <c r="AH17" s="841"/>
      <c r="AI17" s="841"/>
      <c r="AJ17" s="841"/>
      <c r="AK17" s="841"/>
      <c r="AL17" s="841"/>
      <c r="AM17" s="841"/>
      <c r="AN17" s="841"/>
      <c r="AO17" s="841"/>
      <c r="AP17" s="841"/>
      <c r="AQ17" s="841"/>
      <c r="AR17" s="841"/>
      <c r="AS17" s="841"/>
      <c r="AT17" s="841"/>
      <c r="AU17" s="841"/>
      <c r="AV17" s="841"/>
      <c r="AW17" s="841"/>
      <c r="AX17" s="841"/>
      <c r="AY17" s="841"/>
      <c r="AZ17" s="841"/>
      <c r="BA17" s="841"/>
      <c r="BB17" s="841"/>
      <c r="BC17" s="841"/>
      <c r="BD17" s="841"/>
      <c r="BE17" s="841"/>
      <c r="BF17" s="841"/>
      <c r="BG17" s="841"/>
      <c r="BH17" s="841"/>
      <c r="BI17" s="841"/>
      <c r="BJ17" s="841"/>
      <c r="BK17" s="841"/>
      <c r="BL17" s="841"/>
      <c r="BM17" s="841"/>
      <c r="BN17" s="841"/>
      <c r="BO17" s="841"/>
      <c r="BP17" s="841"/>
      <c r="BQ17" s="841"/>
      <c r="BR17" s="841"/>
      <c r="BS17" s="841"/>
      <c r="BT17" s="841"/>
      <c r="BU17" s="841"/>
      <c r="BV17" s="841"/>
      <c r="BW17" s="841"/>
      <c r="BX17" s="841"/>
      <c r="BY17" s="841"/>
      <c r="BZ17" s="841"/>
      <c r="CA17" s="841"/>
      <c r="CB17" s="841"/>
      <c r="CC17" s="841"/>
      <c r="CD17" s="841"/>
      <c r="CE17" s="841"/>
      <c r="CF17" s="841"/>
      <c r="CG17" s="841"/>
      <c r="CH17" s="841"/>
      <c r="CI17" s="841"/>
      <c r="CJ17" s="841"/>
      <c r="CK17" s="841"/>
      <c r="CL17" s="841"/>
      <c r="CM17" s="841"/>
      <c r="CN17" s="841"/>
      <c r="CO17" s="841"/>
      <c r="CP17" s="841"/>
      <c r="CQ17" s="841"/>
      <c r="CR17" s="841"/>
      <c r="CS17" s="841"/>
      <c r="CT17" s="841"/>
      <c r="CU17" s="841"/>
      <c r="CV17" s="841"/>
      <c r="CW17" s="841"/>
      <c r="CX17" s="841"/>
      <c r="CY17" s="841"/>
      <c r="CZ17" s="841"/>
      <c r="DA17" s="841"/>
      <c r="DB17" s="841"/>
      <c r="DC17" s="841"/>
      <c r="DD17" s="841"/>
      <c r="DE17" s="841"/>
      <c r="DF17" s="841"/>
      <c r="DG17" s="841"/>
      <c r="DH17" s="841"/>
      <c r="DI17" s="841"/>
      <c r="DJ17" s="841"/>
      <c r="DK17" s="841"/>
      <c r="DL17" s="841"/>
      <c r="DM17" s="841"/>
      <c r="DN17" s="841"/>
      <c r="DO17" s="841"/>
      <c r="DP17" s="841"/>
      <c r="DQ17" s="841"/>
      <c r="DR17" s="841"/>
      <c r="DS17" s="841"/>
      <c r="DT17" s="841"/>
      <c r="DU17" s="841"/>
      <c r="DV17" s="841"/>
      <c r="DW17" s="841"/>
      <c r="DX17" s="841"/>
      <c r="DY17" s="841"/>
      <c r="DZ17" s="841"/>
      <c r="EA17" s="841"/>
      <c r="EB17" s="841"/>
      <c r="EC17" s="841"/>
      <c r="ED17" s="841"/>
      <c r="EE17" s="841"/>
      <c r="EF17" s="841"/>
      <c r="EG17" s="841"/>
      <c r="EH17" s="841"/>
      <c r="EI17" s="841"/>
      <c r="EJ17" s="841"/>
      <c r="EK17" s="841"/>
      <c r="EL17" s="841"/>
      <c r="EM17" s="841"/>
      <c r="EN17" s="841"/>
      <c r="EO17" s="841"/>
      <c r="EP17" s="841"/>
      <c r="EQ17" s="841"/>
      <c r="ER17" s="841"/>
      <c r="ES17" s="841"/>
      <c r="ET17" s="841"/>
      <c r="EU17" s="841"/>
      <c r="EV17" s="841"/>
      <c r="EW17" s="841"/>
      <c r="EX17" s="841"/>
      <c r="EY17" s="841"/>
      <c r="EZ17" s="841"/>
      <c r="FA17" s="841"/>
      <c r="FB17" s="841"/>
      <c r="FC17" s="841"/>
      <c r="FD17" s="841"/>
      <c r="FE17" s="841"/>
      <c r="FF17" s="841"/>
      <c r="FG17" s="841"/>
      <c r="FH17" s="841"/>
      <c r="FI17" s="841"/>
      <c r="FJ17" s="841"/>
      <c r="FK17" s="841"/>
      <c r="FL17" s="841"/>
      <c r="FM17" s="841"/>
      <c r="FN17" s="841"/>
      <c r="FO17" s="841"/>
      <c r="FP17" s="841"/>
      <c r="FQ17" s="841"/>
      <c r="FR17" s="841"/>
      <c r="FS17" s="841"/>
      <c r="FT17" s="841"/>
      <c r="FU17" s="841"/>
      <c r="FV17" s="841"/>
      <c r="FW17" s="841"/>
      <c r="FX17" s="841"/>
      <c r="FY17" s="841"/>
      <c r="FZ17" s="841"/>
      <c r="GA17" s="841"/>
      <c r="GB17" s="841"/>
      <c r="GC17" s="841"/>
      <c r="GD17" s="841"/>
      <c r="GE17" s="841"/>
      <c r="GF17" s="841"/>
      <c r="GG17" s="841"/>
      <c r="GH17" s="841"/>
      <c r="GI17" s="841"/>
      <c r="GJ17" s="841"/>
      <c r="GK17" s="841"/>
      <c r="GL17" s="841"/>
      <c r="GM17" s="841"/>
      <c r="GN17" s="841"/>
      <c r="GO17" s="841"/>
      <c r="GP17" s="841"/>
      <c r="GQ17" s="841"/>
      <c r="GR17" s="841"/>
      <c r="GS17" s="841"/>
      <c r="GT17" s="841"/>
      <c r="GU17" s="841"/>
      <c r="GV17" s="841"/>
      <c r="GW17" s="841"/>
      <c r="GX17" s="841"/>
      <c r="GY17" s="841"/>
      <c r="GZ17" s="841"/>
      <c r="HA17" s="841"/>
      <c r="HB17" s="841"/>
      <c r="HC17" s="841"/>
      <c r="HD17" s="841"/>
      <c r="HE17" s="841"/>
      <c r="HF17" s="841"/>
      <c r="HG17" s="841"/>
      <c r="HH17" s="841"/>
      <c r="HI17" s="841"/>
      <c r="HJ17" s="841"/>
      <c r="HK17" s="841"/>
      <c r="HL17" s="841"/>
      <c r="HM17" s="841"/>
      <c r="HN17" s="841"/>
      <c r="HO17" s="841"/>
      <c r="HP17" s="841"/>
      <c r="HQ17" s="841"/>
      <c r="HR17" s="841"/>
      <c r="HS17" s="841"/>
      <c r="HT17" s="841"/>
      <c r="HU17" s="841"/>
      <c r="HV17" s="841"/>
      <c r="HW17" s="841"/>
      <c r="HX17" s="841"/>
      <c r="HY17" s="841"/>
      <c r="HZ17" s="841"/>
      <c r="IA17" s="841"/>
      <c r="IB17" s="841"/>
      <c r="IC17" s="841"/>
      <c r="ID17" s="841"/>
      <c r="IE17" s="841"/>
      <c r="IF17" s="841"/>
      <c r="IG17" s="841"/>
      <c r="IH17" s="841"/>
      <c r="II17" s="841"/>
      <c r="IJ17" s="841"/>
      <c r="IK17" s="841"/>
      <c r="IL17" s="841"/>
      <c r="IM17" s="841"/>
      <c r="IN17" s="841"/>
      <c r="IO17" s="841"/>
      <c r="IP17" s="841"/>
      <c r="IQ17" s="841"/>
      <c r="IR17" s="841"/>
      <c r="IS17" s="841"/>
      <c r="IT17" s="841"/>
      <c r="IU17" s="841"/>
      <c r="IV17" s="841"/>
    </row>
    <row r="18" customFormat="false" ht="12" hidden="false" customHeight="false" outlineLevel="0" collapsed="false">
      <c r="A18" s="932"/>
      <c r="B18" s="941" t="s">
        <v>392</v>
      </c>
      <c r="C18" s="390" t="s">
        <v>120</v>
      </c>
      <c r="D18" s="838" t="n">
        <v>25506.257</v>
      </c>
      <c r="E18" s="838" t="n">
        <v>7010.87263</v>
      </c>
      <c r="F18" s="944" t="n">
        <v>-72.5131263673851</v>
      </c>
      <c r="G18" s="944" t="n">
        <v>-6.93414817084204</v>
      </c>
      <c r="H18" s="944" t="n">
        <v>3.23517563828525</v>
      </c>
      <c r="I18" s="840" t="n">
        <v>0.336451757789244</v>
      </c>
      <c r="J18" s="841"/>
      <c r="K18" s="841"/>
      <c r="L18" s="672"/>
      <c r="M18" s="841"/>
      <c r="N18" s="841"/>
      <c r="O18" s="841"/>
      <c r="P18" s="841"/>
      <c r="Q18" s="841"/>
      <c r="R18" s="841"/>
      <c r="S18" s="841"/>
      <c r="T18" s="841"/>
      <c r="U18" s="841"/>
      <c r="V18" s="841"/>
      <c r="W18" s="841"/>
      <c r="X18" s="841"/>
      <c r="Y18" s="841"/>
      <c r="Z18" s="841"/>
      <c r="AA18" s="841"/>
      <c r="AB18" s="841"/>
      <c r="AC18" s="841"/>
      <c r="AD18" s="841"/>
      <c r="AE18" s="841"/>
      <c r="AF18" s="841"/>
      <c r="AG18" s="841"/>
      <c r="AH18" s="841"/>
      <c r="AI18" s="841"/>
      <c r="AJ18" s="841"/>
      <c r="AK18" s="841"/>
      <c r="AL18" s="841"/>
      <c r="AM18" s="841"/>
      <c r="AN18" s="841"/>
      <c r="AO18" s="841"/>
      <c r="AP18" s="841"/>
      <c r="AQ18" s="841"/>
      <c r="AR18" s="841"/>
      <c r="AS18" s="841"/>
      <c r="AT18" s="841"/>
      <c r="AU18" s="841"/>
      <c r="AV18" s="841"/>
      <c r="AW18" s="841"/>
      <c r="AX18" s="841"/>
      <c r="AY18" s="841"/>
      <c r="AZ18" s="841"/>
      <c r="BA18" s="841"/>
      <c r="BB18" s="841"/>
      <c r="BC18" s="841"/>
      <c r="BD18" s="841"/>
      <c r="BE18" s="841"/>
      <c r="BF18" s="841"/>
      <c r="BG18" s="841"/>
      <c r="BH18" s="841"/>
      <c r="BI18" s="841"/>
      <c r="BJ18" s="841"/>
      <c r="BK18" s="841"/>
      <c r="BL18" s="841"/>
      <c r="BM18" s="841"/>
      <c r="BN18" s="841"/>
      <c r="BO18" s="841"/>
      <c r="BP18" s="841"/>
      <c r="BQ18" s="841"/>
      <c r="BR18" s="841"/>
      <c r="BS18" s="841"/>
      <c r="BT18" s="841"/>
      <c r="BU18" s="841"/>
      <c r="BV18" s="841"/>
      <c r="BW18" s="841"/>
      <c r="BX18" s="841"/>
      <c r="BY18" s="841"/>
      <c r="BZ18" s="841"/>
      <c r="CA18" s="841"/>
      <c r="CB18" s="841"/>
      <c r="CC18" s="841"/>
      <c r="CD18" s="841"/>
      <c r="CE18" s="841"/>
      <c r="CF18" s="841"/>
      <c r="CG18" s="841"/>
      <c r="CH18" s="841"/>
      <c r="CI18" s="841"/>
      <c r="CJ18" s="841"/>
      <c r="CK18" s="841"/>
      <c r="CL18" s="841"/>
      <c r="CM18" s="841"/>
      <c r="CN18" s="841"/>
      <c r="CO18" s="841"/>
      <c r="CP18" s="841"/>
      <c r="CQ18" s="841"/>
      <c r="CR18" s="841"/>
      <c r="CS18" s="841"/>
      <c r="CT18" s="841"/>
      <c r="CU18" s="841"/>
      <c r="CV18" s="841"/>
      <c r="CW18" s="841"/>
      <c r="CX18" s="841"/>
      <c r="CY18" s="841"/>
      <c r="CZ18" s="841"/>
      <c r="DA18" s="841"/>
      <c r="DB18" s="841"/>
      <c r="DC18" s="841"/>
      <c r="DD18" s="841"/>
      <c r="DE18" s="841"/>
      <c r="DF18" s="841"/>
      <c r="DG18" s="841"/>
      <c r="DH18" s="841"/>
      <c r="DI18" s="841"/>
      <c r="DJ18" s="841"/>
      <c r="DK18" s="841"/>
      <c r="DL18" s="841"/>
      <c r="DM18" s="841"/>
      <c r="DN18" s="841"/>
      <c r="DO18" s="841"/>
      <c r="DP18" s="841"/>
      <c r="DQ18" s="841"/>
      <c r="DR18" s="841"/>
      <c r="DS18" s="841"/>
      <c r="DT18" s="841"/>
      <c r="DU18" s="841"/>
      <c r="DV18" s="841"/>
      <c r="DW18" s="841"/>
      <c r="DX18" s="841"/>
      <c r="DY18" s="841"/>
      <c r="DZ18" s="841"/>
      <c r="EA18" s="841"/>
      <c r="EB18" s="841"/>
      <c r="EC18" s="841"/>
      <c r="ED18" s="841"/>
      <c r="EE18" s="841"/>
      <c r="EF18" s="841"/>
      <c r="EG18" s="841"/>
      <c r="EH18" s="841"/>
      <c r="EI18" s="841"/>
      <c r="EJ18" s="841"/>
      <c r="EK18" s="841"/>
      <c r="EL18" s="841"/>
      <c r="EM18" s="841"/>
      <c r="EN18" s="841"/>
      <c r="EO18" s="841"/>
      <c r="EP18" s="841"/>
      <c r="EQ18" s="841"/>
      <c r="ER18" s="841"/>
      <c r="ES18" s="841"/>
      <c r="ET18" s="841"/>
      <c r="EU18" s="841"/>
      <c r="EV18" s="841"/>
      <c r="EW18" s="841"/>
      <c r="EX18" s="841"/>
      <c r="EY18" s="841"/>
      <c r="EZ18" s="841"/>
      <c r="FA18" s="841"/>
      <c r="FB18" s="841"/>
      <c r="FC18" s="841"/>
      <c r="FD18" s="841"/>
      <c r="FE18" s="841"/>
      <c r="FF18" s="841"/>
      <c r="FG18" s="841"/>
      <c r="FH18" s="841"/>
      <c r="FI18" s="841"/>
      <c r="FJ18" s="841"/>
      <c r="FK18" s="841"/>
      <c r="FL18" s="841"/>
      <c r="FM18" s="841"/>
      <c r="FN18" s="841"/>
      <c r="FO18" s="841"/>
      <c r="FP18" s="841"/>
      <c r="FQ18" s="841"/>
      <c r="FR18" s="841"/>
      <c r="FS18" s="841"/>
      <c r="FT18" s="841"/>
      <c r="FU18" s="841"/>
      <c r="FV18" s="841"/>
      <c r="FW18" s="841"/>
      <c r="FX18" s="841"/>
      <c r="FY18" s="841"/>
      <c r="FZ18" s="841"/>
      <c r="GA18" s="841"/>
      <c r="GB18" s="841"/>
      <c r="GC18" s="841"/>
      <c r="GD18" s="841"/>
      <c r="GE18" s="841"/>
      <c r="GF18" s="841"/>
      <c r="GG18" s="841"/>
      <c r="GH18" s="841"/>
      <c r="GI18" s="841"/>
      <c r="GJ18" s="841"/>
      <c r="GK18" s="841"/>
      <c r="GL18" s="841"/>
      <c r="GM18" s="841"/>
      <c r="GN18" s="841"/>
      <c r="GO18" s="841"/>
      <c r="GP18" s="841"/>
      <c r="GQ18" s="841"/>
      <c r="GR18" s="841"/>
      <c r="GS18" s="841"/>
      <c r="GT18" s="841"/>
      <c r="GU18" s="841"/>
      <c r="GV18" s="841"/>
      <c r="GW18" s="841"/>
      <c r="GX18" s="841"/>
      <c r="GY18" s="841"/>
      <c r="GZ18" s="841"/>
      <c r="HA18" s="841"/>
      <c r="HB18" s="841"/>
      <c r="HC18" s="841"/>
      <c r="HD18" s="841"/>
      <c r="HE18" s="841"/>
      <c r="HF18" s="841"/>
      <c r="HG18" s="841"/>
      <c r="HH18" s="841"/>
      <c r="HI18" s="841"/>
      <c r="HJ18" s="841"/>
      <c r="HK18" s="841"/>
      <c r="HL18" s="841"/>
      <c r="HM18" s="841"/>
      <c r="HN18" s="841"/>
      <c r="HO18" s="841"/>
      <c r="HP18" s="841"/>
      <c r="HQ18" s="841"/>
      <c r="HR18" s="841"/>
      <c r="HS18" s="841"/>
      <c r="HT18" s="841"/>
      <c r="HU18" s="841"/>
      <c r="HV18" s="841"/>
      <c r="HW18" s="841"/>
      <c r="HX18" s="841"/>
      <c r="HY18" s="841"/>
      <c r="HZ18" s="841"/>
      <c r="IA18" s="841"/>
      <c r="IB18" s="841"/>
      <c r="IC18" s="841"/>
      <c r="ID18" s="841"/>
      <c r="IE18" s="841"/>
      <c r="IF18" s="841"/>
      <c r="IG18" s="841"/>
      <c r="IH18" s="841"/>
      <c r="II18" s="841"/>
      <c r="IJ18" s="841"/>
      <c r="IK18" s="841"/>
      <c r="IL18" s="841"/>
      <c r="IM18" s="841"/>
      <c r="IN18" s="841"/>
      <c r="IO18" s="841"/>
      <c r="IP18" s="841"/>
      <c r="IQ18" s="841"/>
      <c r="IR18" s="841"/>
      <c r="IS18" s="841"/>
      <c r="IT18" s="841"/>
      <c r="IU18" s="841"/>
      <c r="IV18" s="841"/>
    </row>
    <row r="19" customFormat="false" ht="12" hidden="false" customHeight="false" outlineLevel="0" collapsed="false">
      <c r="A19" s="932"/>
      <c r="B19" s="936" t="s">
        <v>390</v>
      </c>
      <c r="C19" s="79" t="s">
        <v>118</v>
      </c>
      <c r="D19" s="833" t="n">
        <v>3514.31865</v>
      </c>
      <c r="E19" s="833" t="n">
        <v>2479.72818</v>
      </c>
      <c r="F19" s="939" t="n">
        <v>-29.4392903159194</v>
      </c>
      <c r="G19" s="939" t="n">
        <v>-0.387880752927607</v>
      </c>
      <c r="H19" s="939" t="n">
        <v>1.14427356206376</v>
      </c>
      <c r="I19" s="836" t="n">
        <v>11.7853349111837</v>
      </c>
      <c r="J19" s="841"/>
      <c r="K19" s="841"/>
      <c r="L19" s="672"/>
      <c r="M19" s="841"/>
      <c r="N19" s="841"/>
      <c r="O19" s="841"/>
      <c r="P19" s="841"/>
      <c r="Q19" s="841"/>
      <c r="R19" s="841"/>
      <c r="S19" s="841"/>
      <c r="T19" s="841"/>
      <c r="U19" s="841"/>
      <c r="V19" s="841"/>
      <c r="W19" s="841"/>
      <c r="X19" s="841"/>
      <c r="Y19" s="841"/>
      <c r="Z19" s="841"/>
      <c r="AA19" s="841"/>
      <c r="AB19" s="841"/>
      <c r="AC19" s="841"/>
      <c r="AD19" s="841"/>
      <c r="AE19" s="841"/>
      <c r="AF19" s="841"/>
      <c r="AG19" s="841"/>
      <c r="AH19" s="841"/>
      <c r="AI19" s="841"/>
      <c r="AJ19" s="841"/>
      <c r="AK19" s="841"/>
      <c r="AL19" s="841"/>
      <c r="AM19" s="841"/>
      <c r="AN19" s="841"/>
      <c r="AO19" s="841"/>
      <c r="AP19" s="841"/>
      <c r="AQ19" s="841"/>
      <c r="AR19" s="841"/>
      <c r="AS19" s="841"/>
      <c r="AT19" s="841"/>
      <c r="AU19" s="841"/>
      <c r="AV19" s="841"/>
      <c r="AW19" s="841"/>
      <c r="AX19" s="841"/>
      <c r="AY19" s="841"/>
      <c r="AZ19" s="841"/>
      <c r="BA19" s="841"/>
      <c r="BB19" s="841"/>
      <c r="BC19" s="841"/>
      <c r="BD19" s="841"/>
      <c r="BE19" s="841"/>
      <c r="BF19" s="841"/>
      <c r="BG19" s="841"/>
      <c r="BH19" s="841"/>
      <c r="BI19" s="841"/>
      <c r="BJ19" s="841"/>
      <c r="BK19" s="841"/>
      <c r="BL19" s="841"/>
      <c r="BM19" s="841"/>
      <c r="BN19" s="841"/>
      <c r="BO19" s="841"/>
      <c r="BP19" s="841"/>
      <c r="BQ19" s="841"/>
      <c r="BR19" s="841"/>
      <c r="BS19" s="841"/>
      <c r="BT19" s="841"/>
      <c r="BU19" s="841"/>
      <c r="BV19" s="841"/>
      <c r="BW19" s="841"/>
      <c r="BX19" s="841"/>
      <c r="BY19" s="841"/>
      <c r="BZ19" s="841"/>
      <c r="CA19" s="841"/>
      <c r="CB19" s="841"/>
      <c r="CC19" s="841"/>
      <c r="CD19" s="841"/>
      <c r="CE19" s="841"/>
      <c r="CF19" s="841"/>
      <c r="CG19" s="841"/>
      <c r="CH19" s="841"/>
      <c r="CI19" s="841"/>
      <c r="CJ19" s="841"/>
      <c r="CK19" s="841"/>
      <c r="CL19" s="841"/>
      <c r="CM19" s="841"/>
      <c r="CN19" s="841"/>
      <c r="CO19" s="841"/>
      <c r="CP19" s="841"/>
      <c r="CQ19" s="841"/>
      <c r="CR19" s="841"/>
      <c r="CS19" s="841"/>
      <c r="CT19" s="841"/>
      <c r="CU19" s="841"/>
      <c r="CV19" s="841"/>
      <c r="CW19" s="841"/>
      <c r="CX19" s="841"/>
      <c r="CY19" s="841"/>
      <c r="CZ19" s="841"/>
      <c r="DA19" s="841"/>
      <c r="DB19" s="841"/>
      <c r="DC19" s="841"/>
      <c r="DD19" s="841"/>
      <c r="DE19" s="841"/>
      <c r="DF19" s="841"/>
      <c r="DG19" s="841"/>
      <c r="DH19" s="841"/>
      <c r="DI19" s="841"/>
      <c r="DJ19" s="841"/>
      <c r="DK19" s="841"/>
      <c r="DL19" s="841"/>
      <c r="DM19" s="841"/>
      <c r="DN19" s="841"/>
      <c r="DO19" s="841"/>
      <c r="DP19" s="841"/>
      <c r="DQ19" s="841"/>
      <c r="DR19" s="841"/>
      <c r="DS19" s="841"/>
      <c r="DT19" s="841"/>
      <c r="DU19" s="841"/>
      <c r="DV19" s="841"/>
      <c r="DW19" s="841"/>
      <c r="DX19" s="841"/>
      <c r="DY19" s="841"/>
      <c r="DZ19" s="841"/>
      <c r="EA19" s="841"/>
      <c r="EB19" s="841"/>
      <c r="EC19" s="841"/>
      <c r="ED19" s="841"/>
      <c r="EE19" s="841"/>
      <c r="EF19" s="841"/>
      <c r="EG19" s="841"/>
      <c r="EH19" s="841"/>
      <c r="EI19" s="841"/>
      <c r="EJ19" s="841"/>
      <c r="EK19" s="841"/>
      <c r="EL19" s="841"/>
      <c r="EM19" s="841"/>
      <c r="EN19" s="841"/>
      <c r="EO19" s="841"/>
      <c r="EP19" s="841"/>
      <c r="EQ19" s="841"/>
      <c r="ER19" s="841"/>
      <c r="ES19" s="841"/>
      <c r="ET19" s="841"/>
      <c r="EU19" s="841"/>
      <c r="EV19" s="841"/>
      <c r="EW19" s="841"/>
      <c r="EX19" s="841"/>
      <c r="EY19" s="841"/>
      <c r="EZ19" s="841"/>
      <c r="FA19" s="841"/>
      <c r="FB19" s="841"/>
      <c r="FC19" s="841"/>
      <c r="FD19" s="841"/>
      <c r="FE19" s="841"/>
      <c r="FF19" s="841"/>
      <c r="FG19" s="841"/>
      <c r="FH19" s="841"/>
      <c r="FI19" s="841"/>
      <c r="FJ19" s="841"/>
      <c r="FK19" s="841"/>
      <c r="FL19" s="841"/>
      <c r="FM19" s="841"/>
      <c r="FN19" s="841"/>
      <c r="FO19" s="841"/>
      <c r="FP19" s="841"/>
      <c r="FQ19" s="841"/>
      <c r="FR19" s="841"/>
      <c r="FS19" s="841"/>
      <c r="FT19" s="841"/>
      <c r="FU19" s="841"/>
      <c r="FV19" s="841"/>
      <c r="FW19" s="841"/>
      <c r="FX19" s="841"/>
      <c r="FY19" s="841"/>
      <c r="FZ19" s="841"/>
      <c r="GA19" s="841"/>
      <c r="GB19" s="841"/>
      <c r="GC19" s="841"/>
      <c r="GD19" s="841"/>
      <c r="GE19" s="841"/>
      <c r="GF19" s="841"/>
      <c r="GG19" s="841"/>
      <c r="GH19" s="841"/>
      <c r="GI19" s="841"/>
      <c r="GJ19" s="841"/>
      <c r="GK19" s="841"/>
      <c r="GL19" s="841"/>
      <c r="GM19" s="841"/>
      <c r="GN19" s="841"/>
      <c r="GO19" s="841"/>
      <c r="GP19" s="841"/>
      <c r="GQ19" s="841"/>
      <c r="GR19" s="841"/>
      <c r="GS19" s="841"/>
      <c r="GT19" s="841"/>
      <c r="GU19" s="841"/>
      <c r="GV19" s="841"/>
      <c r="GW19" s="841"/>
      <c r="GX19" s="841"/>
      <c r="GY19" s="841"/>
      <c r="GZ19" s="841"/>
      <c r="HA19" s="841"/>
      <c r="HB19" s="841"/>
      <c r="HC19" s="841"/>
      <c r="HD19" s="841"/>
      <c r="HE19" s="841"/>
      <c r="HF19" s="841"/>
      <c r="HG19" s="841"/>
      <c r="HH19" s="841"/>
      <c r="HI19" s="841"/>
      <c r="HJ19" s="841"/>
      <c r="HK19" s="841"/>
      <c r="HL19" s="841"/>
      <c r="HM19" s="841"/>
      <c r="HN19" s="841"/>
      <c r="HO19" s="841"/>
      <c r="HP19" s="841"/>
      <c r="HQ19" s="841"/>
      <c r="HR19" s="841"/>
      <c r="HS19" s="841"/>
      <c r="HT19" s="841"/>
      <c r="HU19" s="841"/>
      <c r="HV19" s="841"/>
      <c r="HW19" s="841"/>
      <c r="HX19" s="841"/>
      <c r="HY19" s="841"/>
      <c r="HZ19" s="841"/>
      <c r="IA19" s="841"/>
      <c r="IB19" s="841"/>
      <c r="IC19" s="841"/>
      <c r="ID19" s="841"/>
      <c r="IE19" s="841"/>
      <c r="IF19" s="841"/>
      <c r="IG19" s="841"/>
      <c r="IH19" s="841"/>
      <c r="II19" s="841"/>
      <c r="IJ19" s="841"/>
      <c r="IK19" s="841"/>
      <c r="IL19" s="841"/>
      <c r="IM19" s="841"/>
      <c r="IN19" s="841"/>
      <c r="IO19" s="841"/>
      <c r="IP19" s="841"/>
      <c r="IQ19" s="841"/>
      <c r="IR19" s="841"/>
      <c r="IS19" s="841"/>
      <c r="IT19" s="841"/>
      <c r="IU19" s="841"/>
      <c r="IV19" s="841"/>
    </row>
    <row r="20" customFormat="false" ht="12" hidden="false" customHeight="false" outlineLevel="0" collapsed="false">
      <c r="A20" s="932"/>
      <c r="B20" s="941" t="s">
        <v>394</v>
      </c>
      <c r="C20" s="390" t="s">
        <v>122</v>
      </c>
      <c r="D20" s="838" t="n">
        <v>5544.46088</v>
      </c>
      <c r="E20" s="838" t="n">
        <v>5795.93324</v>
      </c>
      <c r="F20" s="944" t="n">
        <v>4.53556018236346</v>
      </c>
      <c r="G20" s="944" t="n">
        <v>0.0942800955215468</v>
      </c>
      <c r="H20" s="944" t="n">
        <v>2.67454039015621</v>
      </c>
      <c r="I20" s="840" t="n">
        <v>3.52122655574273</v>
      </c>
      <c r="J20" s="841"/>
      <c r="K20" s="841"/>
      <c r="L20" s="672"/>
      <c r="M20" s="841"/>
      <c r="N20" s="841"/>
      <c r="O20" s="841"/>
      <c r="P20" s="841"/>
      <c r="Q20" s="841"/>
      <c r="R20" s="841"/>
      <c r="S20" s="841"/>
      <c r="T20" s="841"/>
      <c r="U20" s="841"/>
      <c r="V20" s="841"/>
      <c r="W20" s="841"/>
      <c r="X20" s="841"/>
      <c r="Y20" s="841"/>
      <c r="Z20" s="841"/>
      <c r="AA20" s="841"/>
      <c r="AB20" s="841"/>
      <c r="AC20" s="841"/>
      <c r="AD20" s="841"/>
      <c r="AE20" s="841"/>
      <c r="AF20" s="841"/>
      <c r="AG20" s="841"/>
      <c r="AH20" s="841"/>
      <c r="AI20" s="841"/>
      <c r="AJ20" s="841"/>
      <c r="AK20" s="841"/>
      <c r="AL20" s="841"/>
      <c r="AM20" s="841"/>
      <c r="AN20" s="841"/>
      <c r="AO20" s="841"/>
      <c r="AP20" s="841"/>
      <c r="AQ20" s="841"/>
      <c r="AR20" s="841"/>
      <c r="AS20" s="841"/>
      <c r="AT20" s="841"/>
      <c r="AU20" s="841"/>
      <c r="AV20" s="841"/>
      <c r="AW20" s="841"/>
      <c r="AX20" s="841"/>
      <c r="AY20" s="841"/>
      <c r="AZ20" s="841"/>
      <c r="BA20" s="841"/>
      <c r="BB20" s="841"/>
      <c r="BC20" s="841"/>
      <c r="BD20" s="841"/>
      <c r="BE20" s="841"/>
      <c r="BF20" s="841"/>
      <c r="BG20" s="841"/>
      <c r="BH20" s="841"/>
      <c r="BI20" s="841"/>
      <c r="BJ20" s="841"/>
      <c r="BK20" s="841"/>
      <c r="BL20" s="841"/>
      <c r="BM20" s="841"/>
      <c r="BN20" s="841"/>
      <c r="BO20" s="841"/>
      <c r="BP20" s="841"/>
      <c r="BQ20" s="841"/>
      <c r="BR20" s="841"/>
      <c r="BS20" s="841"/>
      <c r="BT20" s="841"/>
      <c r="BU20" s="841"/>
      <c r="BV20" s="841"/>
      <c r="BW20" s="841"/>
      <c r="BX20" s="841"/>
      <c r="BY20" s="841"/>
      <c r="BZ20" s="841"/>
      <c r="CA20" s="841"/>
      <c r="CB20" s="841"/>
      <c r="CC20" s="841"/>
      <c r="CD20" s="841"/>
      <c r="CE20" s="841"/>
      <c r="CF20" s="841"/>
      <c r="CG20" s="841"/>
      <c r="CH20" s="841"/>
      <c r="CI20" s="841"/>
      <c r="CJ20" s="841"/>
      <c r="CK20" s="841"/>
      <c r="CL20" s="841"/>
      <c r="CM20" s="841"/>
      <c r="CN20" s="841"/>
      <c r="CO20" s="841"/>
      <c r="CP20" s="841"/>
      <c r="CQ20" s="841"/>
      <c r="CR20" s="841"/>
      <c r="CS20" s="841"/>
      <c r="CT20" s="841"/>
      <c r="CU20" s="841"/>
      <c r="CV20" s="841"/>
      <c r="CW20" s="841"/>
      <c r="CX20" s="841"/>
      <c r="CY20" s="841"/>
      <c r="CZ20" s="841"/>
      <c r="DA20" s="841"/>
      <c r="DB20" s="841"/>
      <c r="DC20" s="841"/>
      <c r="DD20" s="841"/>
      <c r="DE20" s="841"/>
      <c r="DF20" s="841"/>
      <c r="DG20" s="841"/>
      <c r="DH20" s="841"/>
      <c r="DI20" s="841"/>
      <c r="DJ20" s="841"/>
      <c r="DK20" s="841"/>
      <c r="DL20" s="841"/>
      <c r="DM20" s="841"/>
      <c r="DN20" s="841"/>
      <c r="DO20" s="841"/>
      <c r="DP20" s="841"/>
      <c r="DQ20" s="841"/>
      <c r="DR20" s="841"/>
      <c r="DS20" s="841"/>
      <c r="DT20" s="841"/>
      <c r="DU20" s="841"/>
      <c r="DV20" s="841"/>
      <c r="DW20" s="841"/>
      <c r="DX20" s="841"/>
      <c r="DY20" s="841"/>
      <c r="DZ20" s="841"/>
      <c r="EA20" s="841"/>
      <c r="EB20" s="841"/>
      <c r="EC20" s="841"/>
      <c r="ED20" s="841"/>
      <c r="EE20" s="841"/>
      <c r="EF20" s="841"/>
      <c r="EG20" s="841"/>
      <c r="EH20" s="841"/>
      <c r="EI20" s="841"/>
      <c r="EJ20" s="841"/>
      <c r="EK20" s="841"/>
      <c r="EL20" s="841"/>
      <c r="EM20" s="841"/>
      <c r="EN20" s="841"/>
      <c r="EO20" s="841"/>
      <c r="EP20" s="841"/>
      <c r="EQ20" s="841"/>
      <c r="ER20" s="841"/>
      <c r="ES20" s="841"/>
      <c r="ET20" s="841"/>
      <c r="EU20" s="841"/>
      <c r="EV20" s="841"/>
      <c r="EW20" s="841"/>
      <c r="EX20" s="841"/>
      <c r="EY20" s="841"/>
      <c r="EZ20" s="841"/>
      <c r="FA20" s="841"/>
      <c r="FB20" s="841"/>
      <c r="FC20" s="841"/>
      <c r="FD20" s="841"/>
      <c r="FE20" s="841"/>
      <c r="FF20" s="841"/>
      <c r="FG20" s="841"/>
      <c r="FH20" s="841"/>
      <c r="FI20" s="841"/>
      <c r="FJ20" s="841"/>
      <c r="FK20" s="841"/>
      <c r="FL20" s="841"/>
      <c r="FM20" s="841"/>
      <c r="FN20" s="841"/>
      <c r="FO20" s="841"/>
      <c r="FP20" s="841"/>
      <c r="FQ20" s="841"/>
      <c r="FR20" s="841"/>
      <c r="FS20" s="841"/>
      <c r="FT20" s="841"/>
      <c r="FU20" s="841"/>
      <c r="FV20" s="841"/>
      <c r="FW20" s="841"/>
      <c r="FX20" s="841"/>
      <c r="FY20" s="841"/>
      <c r="FZ20" s="841"/>
      <c r="GA20" s="841"/>
      <c r="GB20" s="841"/>
      <c r="GC20" s="841"/>
      <c r="GD20" s="841"/>
      <c r="GE20" s="841"/>
      <c r="GF20" s="841"/>
      <c r="GG20" s="841"/>
      <c r="GH20" s="841"/>
      <c r="GI20" s="841"/>
      <c r="GJ20" s="841"/>
      <c r="GK20" s="841"/>
      <c r="GL20" s="841"/>
      <c r="GM20" s="841"/>
      <c r="GN20" s="841"/>
      <c r="GO20" s="841"/>
      <c r="GP20" s="841"/>
      <c r="GQ20" s="841"/>
      <c r="GR20" s="841"/>
      <c r="GS20" s="841"/>
      <c r="GT20" s="841"/>
      <c r="GU20" s="841"/>
      <c r="GV20" s="841"/>
      <c r="GW20" s="841"/>
      <c r="GX20" s="841"/>
      <c r="GY20" s="841"/>
      <c r="GZ20" s="841"/>
      <c r="HA20" s="841"/>
      <c r="HB20" s="841"/>
      <c r="HC20" s="841"/>
      <c r="HD20" s="841"/>
      <c r="HE20" s="841"/>
      <c r="HF20" s="841"/>
      <c r="HG20" s="841"/>
      <c r="HH20" s="841"/>
      <c r="HI20" s="841"/>
      <c r="HJ20" s="841"/>
      <c r="HK20" s="841"/>
      <c r="HL20" s="841"/>
      <c r="HM20" s="841"/>
      <c r="HN20" s="841"/>
      <c r="HO20" s="841"/>
      <c r="HP20" s="841"/>
      <c r="HQ20" s="841"/>
      <c r="HR20" s="841"/>
      <c r="HS20" s="841"/>
      <c r="HT20" s="841"/>
      <c r="HU20" s="841"/>
      <c r="HV20" s="841"/>
      <c r="HW20" s="841"/>
      <c r="HX20" s="841"/>
      <c r="HY20" s="841"/>
      <c r="HZ20" s="841"/>
      <c r="IA20" s="841"/>
      <c r="IB20" s="841"/>
      <c r="IC20" s="841"/>
      <c r="ID20" s="841"/>
      <c r="IE20" s="841"/>
      <c r="IF20" s="841"/>
      <c r="IG20" s="841"/>
      <c r="IH20" s="841"/>
      <c r="II20" s="841"/>
      <c r="IJ20" s="841"/>
      <c r="IK20" s="841"/>
      <c r="IL20" s="841"/>
      <c r="IM20" s="841"/>
      <c r="IN20" s="841"/>
      <c r="IO20" s="841"/>
      <c r="IP20" s="841"/>
      <c r="IQ20" s="841"/>
      <c r="IR20" s="841"/>
      <c r="IS20" s="841"/>
      <c r="IT20" s="841"/>
      <c r="IU20" s="841"/>
      <c r="IV20" s="841"/>
    </row>
    <row r="21" customFormat="false" ht="12" hidden="false" customHeight="false" outlineLevel="0" collapsed="false">
      <c r="A21" s="932"/>
      <c r="B21" s="936" t="s">
        <v>388</v>
      </c>
      <c r="C21" s="79" t="s">
        <v>115</v>
      </c>
      <c r="D21" s="833" t="n">
        <v>11229.76478</v>
      </c>
      <c r="E21" s="833" t="n">
        <v>7325.8393</v>
      </c>
      <c r="F21" s="939" t="n">
        <v>-34.7640895110538</v>
      </c>
      <c r="G21" s="939" t="n">
        <v>-1.46362990812748</v>
      </c>
      <c r="H21" s="939" t="n">
        <v>3.38051738836863</v>
      </c>
      <c r="I21" s="836" t="n">
        <v>1.09027557019985</v>
      </c>
      <c r="J21" s="841"/>
      <c r="K21" s="841"/>
      <c r="L21" s="672"/>
      <c r="M21" s="841"/>
      <c r="N21" s="841"/>
      <c r="O21" s="841"/>
      <c r="P21" s="841"/>
      <c r="Q21" s="841"/>
      <c r="R21" s="841"/>
      <c r="S21" s="841"/>
      <c r="T21" s="841"/>
      <c r="U21" s="841"/>
      <c r="V21" s="841"/>
      <c r="W21" s="841"/>
      <c r="X21" s="841"/>
      <c r="Y21" s="841"/>
      <c r="Z21" s="841"/>
      <c r="AA21" s="841"/>
      <c r="AB21" s="841"/>
      <c r="AC21" s="841"/>
      <c r="AD21" s="841"/>
      <c r="AE21" s="841"/>
      <c r="AF21" s="841"/>
      <c r="AG21" s="841"/>
      <c r="AH21" s="841"/>
      <c r="AI21" s="841"/>
      <c r="AJ21" s="841"/>
      <c r="AK21" s="841"/>
      <c r="AL21" s="841"/>
      <c r="AM21" s="841"/>
      <c r="AN21" s="841"/>
      <c r="AO21" s="841"/>
      <c r="AP21" s="841"/>
      <c r="AQ21" s="841"/>
      <c r="AR21" s="841"/>
      <c r="AS21" s="841"/>
      <c r="AT21" s="841"/>
      <c r="AU21" s="841"/>
      <c r="AV21" s="841"/>
      <c r="AW21" s="841"/>
      <c r="AX21" s="841"/>
      <c r="AY21" s="841"/>
      <c r="AZ21" s="841"/>
      <c r="BA21" s="841"/>
      <c r="BB21" s="841"/>
      <c r="BC21" s="841"/>
      <c r="BD21" s="841"/>
      <c r="BE21" s="841"/>
      <c r="BF21" s="841"/>
      <c r="BG21" s="841"/>
      <c r="BH21" s="841"/>
      <c r="BI21" s="841"/>
      <c r="BJ21" s="841"/>
      <c r="BK21" s="841"/>
      <c r="BL21" s="841"/>
      <c r="BM21" s="841"/>
      <c r="BN21" s="841"/>
      <c r="BO21" s="841"/>
      <c r="BP21" s="841"/>
      <c r="BQ21" s="841"/>
      <c r="BR21" s="841"/>
      <c r="BS21" s="841"/>
      <c r="BT21" s="841"/>
      <c r="BU21" s="841"/>
      <c r="BV21" s="841"/>
      <c r="BW21" s="841"/>
      <c r="BX21" s="841"/>
      <c r="BY21" s="841"/>
      <c r="BZ21" s="841"/>
      <c r="CA21" s="841"/>
      <c r="CB21" s="841"/>
      <c r="CC21" s="841"/>
      <c r="CD21" s="841"/>
      <c r="CE21" s="841"/>
      <c r="CF21" s="841"/>
      <c r="CG21" s="841"/>
      <c r="CH21" s="841"/>
      <c r="CI21" s="841"/>
      <c r="CJ21" s="841"/>
      <c r="CK21" s="841"/>
      <c r="CL21" s="841"/>
      <c r="CM21" s="841"/>
      <c r="CN21" s="841"/>
      <c r="CO21" s="841"/>
      <c r="CP21" s="841"/>
      <c r="CQ21" s="841"/>
      <c r="CR21" s="841"/>
      <c r="CS21" s="841"/>
      <c r="CT21" s="841"/>
      <c r="CU21" s="841"/>
      <c r="CV21" s="841"/>
      <c r="CW21" s="841"/>
      <c r="CX21" s="841"/>
      <c r="CY21" s="841"/>
      <c r="CZ21" s="841"/>
      <c r="DA21" s="841"/>
      <c r="DB21" s="841"/>
      <c r="DC21" s="841"/>
      <c r="DD21" s="841"/>
      <c r="DE21" s="841"/>
      <c r="DF21" s="841"/>
      <c r="DG21" s="841"/>
      <c r="DH21" s="841"/>
      <c r="DI21" s="841"/>
      <c r="DJ21" s="841"/>
      <c r="DK21" s="841"/>
      <c r="DL21" s="841"/>
      <c r="DM21" s="841"/>
      <c r="DN21" s="841"/>
      <c r="DO21" s="841"/>
      <c r="DP21" s="841"/>
      <c r="DQ21" s="841"/>
      <c r="DR21" s="841"/>
      <c r="DS21" s="841"/>
      <c r="DT21" s="841"/>
      <c r="DU21" s="841"/>
      <c r="DV21" s="841"/>
      <c r="DW21" s="841"/>
      <c r="DX21" s="841"/>
      <c r="DY21" s="841"/>
      <c r="DZ21" s="841"/>
      <c r="EA21" s="841"/>
      <c r="EB21" s="841"/>
      <c r="EC21" s="841"/>
      <c r="ED21" s="841"/>
      <c r="EE21" s="841"/>
      <c r="EF21" s="841"/>
      <c r="EG21" s="841"/>
      <c r="EH21" s="841"/>
      <c r="EI21" s="841"/>
      <c r="EJ21" s="841"/>
      <c r="EK21" s="841"/>
      <c r="EL21" s="841"/>
      <c r="EM21" s="841"/>
      <c r="EN21" s="841"/>
      <c r="EO21" s="841"/>
      <c r="EP21" s="841"/>
      <c r="EQ21" s="841"/>
      <c r="ER21" s="841"/>
      <c r="ES21" s="841"/>
      <c r="ET21" s="841"/>
      <c r="EU21" s="841"/>
      <c r="EV21" s="841"/>
      <c r="EW21" s="841"/>
      <c r="EX21" s="841"/>
      <c r="EY21" s="841"/>
      <c r="EZ21" s="841"/>
      <c r="FA21" s="841"/>
      <c r="FB21" s="841"/>
      <c r="FC21" s="841"/>
      <c r="FD21" s="841"/>
      <c r="FE21" s="841"/>
      <c r="FF21" s="841"/>
      <c r="FG21" s="841"/>
      <c r="FH21" s="841"/>
      <c r="FI21" s="841"/>
      <c r="FJ21" s="841"/>
      <c r="FK21" s="841"/>
      <c r="FL21" s="841"/>
      <c r="FM21" s="841"/>
      <c r="FN21" s="841"/>
      <c r="FO21" s="841"/>
      <c r="FP21" s="841"/>
      <c r="FQ21" s="841"/>
      <c r="FR21" s="841"/>
      <c r="FS21" s="841"/>
      <c r="FT21" s="841"/>
      <c r="FU21" s="841"/>
      <c r="FV21" s="841"/>
      <c r="FW21" s="841"/>
      <c r="FX21" s="841"/>
      <c r="FY21" s="841"/>
      <c r="FZ21" s="841"/>
      <c r="GA21" s="841"/>
      <c r="GB21" s="841"/>
      <c r="GC21" s="841"/>
      <c r="GD21" s="841"/>
      <c r="GE21" s="841"/>
      <c r="GF21" s="841"/>
      <c r="GG21" s="841"/>
      <c r="GH21" s="841"/>
      <c r="GI21" s="841"/>
      <c r="GJ21" s="841"/>
      <c r="GK21" s="841"/>
      <c r="GL21" s="841"/>
      <c r="GM21" s="841"/>
      <c r="GN21" s="841"/>
      <c r="GO21" s="841"/>
      <c r="GP21" s="841"/>
      <c r="GQ21" s="841"/>
      <c r="GR21" s="841"/>
      <c r="GS21" s="841"/>
      <c r="GT21" s="841"/>
      <c r="GU21" s="841"/>
      <c r="GV21" s="841"/>
      <c r="GW21" s="841"/>
      <c r="GX21" s="841"/>
      <c r="GY21" s="841"/>
      <c r="GZ21" s="841"/>
      <c r="HA21" s="841"/>
      <c r="HB21" s="841"/>
      <c r="HC21" s="841"/>
      <c r="HD21" s="841"/>
      <c r="HE21" s="841"/>
      <c r="HF21" s="841"/>
      <c r="HG21" s="841"/>
      <c r="HH21" s="841"/>
      <c r="HI21" s="841"/>
      <c r="HJ21" s="841"/>
      <c r="HK21" s="841"/>
      <c r="HL21" s="841"/>
      <c r="HM21" s="841"/>
      <c r="HN21" s="841"/>
      <c r="HO21" s="841"/>
      <c r="HP21" s="841"/>
      <c r="HQ21" s="841"/>
      <c r="HR21" s="841"/>
      <c r="HS21" s="841"/>
      <c r="HT21" s="841"/>
      <c r="HU21" s="841"/>
      <c r="HV21" s="841"/>
      <c r="HW21" s="841"/>
      <c r="HX21" s="841"/>
      <c r="HY21" s="841"/>
      <c r="HZ21" s="841"/>
      <c r="IA21" s="841"/>
      <c r="IB21" s="841"/>
      <c r="IC21" s="841"/>
      <c r="ID21" s="841"/>
      <c r="IE21" s="841"/>
      <c r="IF21" s="841"/>
      <c r="IG21" s="841"/>
      <c r="IH21" s="841"/>
      <c r="II21" s="841"/>
      <c r="IJ21" s="841"/>
      <c r="IK21" s="841"/>
      <c r="IL21" s="841"/>
      <c r="IM21" s="841"/>
      <c r="IN21" s="841"/>
      <c r="IO21" s="841"/>
      <c r="IP21" s="841"/>
      <c r="IQ21" s="841"/>
      <c r="IR21" s="841"/>
      <c r="IS21" s="841"/>
      <c r="IT21" s="841"/>
      <c r="IU21" s="841"/>
      <c r="IV21" s="841"/>
    </row>
    <row r="22" customFormat="false" ht="12" hidden="false" customHeight="false" outlineLevel="0" collapsed="false">
      <c r="A22" s="932"/>
      <c r="B22" s="941" t="s">
        <v>391</v>
      </c>
      <c r="C22" s="390" t="s">
        <v>119</v>
      </c>
      <c r="D22" s="838" t="n">
        <v>16121.58398</v>
      </c>
      <c r="E22" s="838" t="n">
        <v>15877.36354</v>
      </c>
      <c r="F22" s="944" t="n">
        <v>-1.51486628300903</v>
      </c>
      <c r="G22" s="944" t="n">
        <v>-0.0915612610925301</v>
      </c>
      <c r="H22" s="944" t="n">
        <v>7.32662857188529</v>
      </c>
      <c r="I22" s="840" t="n">
        <v>2.85824306004396</v>
      </c>
      <c r="J22" s="841"/>
      <c r="K22" s="841"/>
      <c r="L22" s="672"/>
      <c r="M22" s="841"/>
      <c r="N22" s="841"/>
      <c r="O22" s="841"/>
      <c r="P22" s="841"/>
      <c r="Q22" s="841"/>
      <c r="R22" s="841"/>
      <c r="S22" s="841"/>
      <c r="T22" s="841"/>
      <c r="U22" s="841"/>
      <c r="V22" s="841"/>
      <c r="W22" s="841"/>
      <c r="X22" s="841"/>
      <c r="Y22" s="841"/>
      <c r="Z22" s="841"/>
      <c r="AA22" s="841"/>
      <c r="AB22" s="841"/>
      <c r="AC22" s="841"/>
      <c r="AD22" s="841"/>
      <c r="AE22" s="841"/>
      <c r="AF22" s="841"/>
      <c r="AG22" s="841"/>
      <c r="AH22" s="841"/>
      <c r="AI22" s="841"/>
      <c r="AJ22" s="841"/>
      <c r="AK22" s="841"/>
      <c r="AL22" s="841"/>
      <c r="AM22" s="841"/>
      <c r="AN22" s="841"/>
      <c r="AO22" s="841"/>
      <c r="AP22" s="841"/>
      <c r="AQ22" s="841"/>
      <c r="AR22" s="841"/>
      <c r="AS22" s="841"/>
      <c r="AT22" s="841"/>
      <c r="AU22" s="841"/>
      <c r="AV22" s="841"/>
      <c r="AW22" s="841"/>
      <c r="AX22" s="841"/>
      <c r="AY22" s="841"/>
      <c r="AZ22" s="841"/>
      <c r="BA22" s="841"/>
      <c r="BB22" s="841"/>
      <c r="BC22" s="841"/>
      <c r="BD22" s="841"/>
      <c r="BE22" s="841"/>
      <c r="BF22" s="841"/>
      <c r="BG22" s="841"/>
      <c r="BH22" s="841"/>
      <c r="BI22" s="841"/>
      <c r="BJ22" s="841"/>
      <c r="BK22" s="841"/>
      <c r="BL22" s="841"/>
      <c r="BM22" s="841"/>
      <c r="BN22" s="841"/>
      <c r="BO22" s="841"/>
      <c r="BP22" s="841"/>
      <c r="BQ22" s="841"/>
      <c r="BR22" s="841"/>
      <c r="BS22" s="841"/>
      <c r="BT22" s="841"/>
      <c r="BU22" s="841"/>
      <c r="BV22" s="841"/>
      <c r="BW22" s="841"/>
      <c r="BX22" s="841"/>
      <c r="BY22" s="841"/>
      <c r="BZ22" s="841"/>
      <c r="CA22" s="841"/>
      <c r="CB22" s="841"/>
      <c r="CC22" s="841"/>
      <c r="CD22" s="841"/>
      <c r="CE22" s="841"/>
      <c r="CF22" s="841"/>
      <c r="CG22" s="841"/>
      <c r="CH22" s="841"/>
      <c r="CI22" s="841"/>
      <c r="CJ22" s="841"/>
      <c r="CK22" s="841"/>
      <c r="CL22" s="841"/>
      <c r="CM22" s="841"/>
      <c r="CN22" s="841"/>
      <c r="CO22" s="841"/>
      <c r="CP22" s="841"/>
      <c r="CQ22" s="841"/>
      <c r="CR22" s="841"/>
      <c r="CS22" s="841"/>
      <c r="CT22" s="841"/>
      <c r="CU22" s="841"/>
      <c r="CV22" s="841"/>
      <c r="CW22" s="841"/>
      <c r="CX22" s="841"/>
      <c r="CY22" s="841"/>
      <c r="CZ22" s="841"/>
      <c r="DA22" s="841"/>
      <c r="DB22" s="841"/>
      <c r="DC22" s="841"/>
      <c r="DD22" s="841"/>
      <c r="DE22" s="841"/>
      <c r="DF22" s="841"/>
      <c r="DG22" s="841"/>
      <c r="DH22" s="841"/>
      <c r="DI22" s="841"/>
      <c r="DJ22" s="841"/>
      <c r="DK22" s="841"/>
      <c r="DL22" s="841"/>
      <c r="DM22" s="841"/>
      <c r="DN22" s="841"/>
      <c r="DO22" s="841"/>
      <c r="DP22" s="841"/>
      <c r="DQ22" s="841"/>
      <c r="DR22" s="841"/>
      <c r="DS22" s="841"/>
      <c r="DT22" s="841"/>
      <c r="DU22" s="841"/>
      <c r="DV22" s="841"/>
      <c r="DW22" s="841"/>
      <c r="DX22" s="841"/>
      <c r="DY22" s="841"/>
      <c r="DZ22" s="841"/>
      <c r="EA22" s="841"/>
      <c r="EB22" s="841"/>
      <c r="EC22" s="841"/>
      <c r="ED22" s="841"/>
      <c r="EE22" s="841"/>
      <c r="EF22" s="841"/>
      <c r="EG22" s="841"/>
      <c r="EH22" s="841"/>
      <c r="EI22" s="841"/>
      <c r="EJ22" s="841"/>
      <c r="EK22" s="841"/>
      <c r="EL22" s="841"/>
      <c r="EM22" s="841"/>
      <c r="EN22" s="841"/>
      <c r="EO22" s="841"/>
      <c r="EP22" s="841"/>
      <c r="EQ22" s="841"/>
      <c r="ER22" s="841"/>
      <c r="ES22" s="841"/>
      <c r="ET22" s="841"/>
      <c r="EU22" s="841"/>
      <c r="EV22" s="841"/>
      <c r="EW22" s="841"/>
      <c r="EX22" s="841"/>
      <c r="EY22" s="841"/>
      <c r="EZ22" s="841"/>
      <c r="FA22" s="841"/>
      <c r="FB22" s="841"/>
      <c r="FC22" s="841"/>
      <c r="FD22" s="841"/>
      <c r="FE22" s="841"/>
      <c r="FF22" s="841"/>
      <c r="FG22" s="841"/>
      <c r="FH22" s="841"/>
      <c r="FI22" s="841"/>
      <c r="FJ22" s="841"/>
      <c r="FK22" s="841"/>
      <c r="FL22" s="841"/>
      <c r="FM22" s="841"/>
      <c r="FN22" s="841"/>
      <c r="FO22" s="841"/>
      <c r="FP22" s="841"/>
      <c r="FQ22" s="841"/>
      <c r="FR22" s="841"/>
      <c r="FS22" s="841"/>
      <c r="FT22" s="841"/>
      <c r="FU22" s="841"/>
      <c r="FV22" s="841"/>
      <c r="FW22" s="841"/>
      <c r="FX22" s="841"/>
      <c r="FY22" s="841"/>
      <c r="FZ22" s="841"/>
      <c r="GA22" s="841"/>
      <c r="GB22" s="841"/>
      <c r="GC22" s="841"/>
      <c r="GD22" s="841"/>
      <c r="GE22" s="841"/>
      <c r="GF22" s="841"/>
      <c r="GG22" s="841"/>
      <c r="GH22" s="841"/>
      <c r="GI22" s="841"/>
      <c r="GJ22" s="841"/>
      <c r="GK22" s="841"/>
      <c r="GL22" s="841"/>
      <c r="GM22" s="841"/>
      <c r="GN22" s="841"/>
      <c r="GO22" s="841"/>
      <c r="GP22" s="841"/>
      <c r="GQ22" s="841"/>
      <c r="GR22" s="841"/>
      <c r="GS22" s="841"/>
      <c r="GT22" s="841"/>
      <c r="GU22" s="841"/>
      <c r="GV22" s="841"/>
      <c r="GW22" s="841"/>
      <c r="GX22" s="841"/>
      <c r="GY22" s="841"/>
      <c r="GZ22" s="841"/>
      <c r="HA22" s="841"/>
      <c r="HB22" s="841"/>
      <c r="HC22" s="841"/>
      <c r="HD22" s="841"/>
      <c r="HE22" s="841"/>
      <c r="HF22" s="841"/>
      <c r="HG22" s="841"/>
      <c r="HH22" s="841"/>
      <c r="HI22" s="841"/>
      <c r="HJ22" s="841"/>
      <c r="HK22" s="841"/>
      <c r="HL22" s="841"/>
      <c r="HM22" s="841"/>
      <c r="HN22" s="841"/>
      <c r="HO22" s="841"/>
      <c r="HP22" s="841"/>
      <c r="HQ22" s="841"/>
      <c r="HR22" s="841"/>
      <c r="HS22" s="841"/>
      <c r="HT22" s="841"/>
      <c r="HU22" s="841"/>
      <c r="HV22" s="841"/>
      <c r="HW22" s="841"/>
      <c r="HX22" s="841"/>
      <c r="HY22" s="841"/>
      <c r="HZ22" s="841"/>
      <c r="IA22" s="841"/>
      <c r="IB22" s="841"/>
      <c r="IC22" s="841"/>
      <c r="ID22" s="841"/>
      <c r="IE22" s="841"/>
      <c r="IF22" s="841"/>
      <c r="IG22" s="841"/>
      <c r="IH22" s="841"/>
      <c r="II22" s="841"/>
      <c r="IJ22" s="841"/>
      <c r="IK22" s="841"/>
      <c r="IL22" s="841"/>
      <c r="IM22" s="841"/>
      <c r="IN22" s="841"/>
      <c r="IO22" s="841"/>
      <c r="IP22" s="841"/>
      <c r="IQ22" s="841"/>
      <c r="IR22" s="841"/>
      <c r="IS22" s="841"/>
      <c r="IT22" s="841"/>
      <c r="IU22" s="841"/>
      <c r="IV22" s="841"/>
    </row>
    <row r="23" customFormat="false" ht="12" hidden="false" customHeight="false" outlineLevel="0" collapsed="false">
      <c r="A23" s="932"/>
      <c r="B23" s="936" t="s">
        <v>389</v>
      </c>
      <c r="C23" s="79" t="s">
        <v>116</v>
      </c>
      <c r="D23" s="833" t="n">
        <v>12823.87675</v>
      </c>
      <c r="E23" s="833" t="n">
        <v>12438.72097</v>
      </c>
      <c r="F23" s="939" t="n">
        <v>-3.00342702529481</v>
      </c>
      <c r="G23" s="939" t="n">
        <v>-0.144399661772275</v>
      </c>
      <c r="H23" s="939" t="n">
        <v>5.73986280700295</v>
      </c>
      <c r="I23" s="836" t="n">
        <v>0.655704493224917</v>
      </c>
      <c r="J23" s="841"/>
      <c r="K23" s="841"/>
      <c r="L23" s="672"/>
      <c r="M23" s="841"/>
      <c r="N23" s="841"/>
      <c r="O23" s="841"/>
      <c r="P23" s="841"/>
      <c r="Q23" s="841"/>
      <c r="R23" s="841"/>
      <c r="S23" s="841"/>
      <c r="T23" s="841"/>
      <c r="U23" s="841"/>
      <c r="V23" s="841"/>
      <c r="W23" s="841"/>
      <c r="X23" s="841"/>
      <c r="Y23" s="841"/>
      <c r="Z23" s="841"/>
      <c r="AA23" s="841"/>
      <c r="AB23" s="841"/>
      <c r="AC23" s="841"/>
      <c r="AD23" s="841"/>
      <c r="AE23" s="841"/>
      <c r="AF23" s="841"/>
      <c r="AG23" s="841"/>
      <c r="AH23" s="841"/>
      <c r="AI23" s="841"/>
      <c r="AJ23" s="841"/>
      <c r="AK23" s="841"/>
      <c r="AL23" s="841"/>
      <c r="AM23" s="841"/>
      <c r="AN23" s="841"/>
      <c r="AO23" s="841"/>
      <c r="AP23" s="841"/>
      <c r="AQ23" s="841"/>
      <c r="AR23" s="841"/>
      <c r="AS23" s="841"/>
      <c r="AT23" s="841"/>
      <c r="AU23" s="841"/>
      <c r="AV23" s="841"/>
      <c r="AW23" s="841"/>
      <c r="AX23" s="841"/>
      <c r="AY23" s="841"/>
      <c r="AZ23" s="841"/>
      <c r="BA23" s="841"/>
      <c r="BB23" s="841"/>
      <c r="BC23" s="841"/>
      <c r="BD23" s="841"/>
      <c r="BE23" s="841"/>
      <c r="BF23" s="841"/>
      <c r="BG23" s="841"/>
      <c r="BH23" s="841"/>
      <c r="BI23" s="841"/>
      <c r="BJ23" s="841"/>
      <c r="BK23" s="841"/>
      <c r="BL23" s="841"/>
      <c r="BM23" s="841"/>
      <c r="BN23" s="841"/>
      <c r="BO23" s="841"/>
      <c r="BP23" s="841"/>
      <c r="BQ23" s="841"/>
      <c r="BR23" s="841"/>
      <c r="BS23" s="841"/>
      <c r="BT23" s="841"/>
      <c r="BU23" s="841"/>
      <c r="BV23" s="841"/>
      <c r="BW23" s="841"/>
      <c r="BX23" s="841"/>
      <c r="BY23" s="841"/>
      <c r="BZ23" s="841"/>
      <c r="CA23" s="841"/>
      <c r="CB23" s="841"/>
      <c r="CC23" s="841"/>
      <c r="CD23" s="841"/>
      <c r="CE23" s="841"/>
      <c r="CF23" s="841"/>
      <c r="CG23" s="841"/>
      <c r="CH23" s="841"/>
      <c r="CI23" s="841"/>
      <c r="CJ23" s="841"/>
      <c r="CK23" s="841"/>
      <c r="CL23" s="841"/>
      <c r="CM23" s="841"/>
      <c r="CN23" s="841"/>
      <c r="CO23" s="841"/>
      <c r="CP23" s="841"/>
      <c r="CQ23" s="841"/>
      <c r="CR23" s="841"/>
      <c r="CS23" s="841"/>
      <c r="CT23" s="841"/>
      <c r="CU23" s="841"/>
      <c r="CV23" s="841"/>
      <c r="CW23" s="841"/>
      <c r="CX23" s="841"/>
      <c r="CY23" s="841"/>
      <c r="CZ23" s="841"/>
      <c r="DA23" s="841"/>
      <c r="DB23" s="841"/>
      <c r="DC23" s="841"/>
      <c r="DD23" s="841"/>
      <c r="DE23" s="841"/>
      <c r="DF23" s="841"/>
      <c r="DG23" s="841"/>
      <c r="DH23" s="841"/>
      <c r="DI23" s="841"/>
      <c r="DJ23" s="841"/>
      <c r="DK23" s="841"/>
      <c r="DL23" s="841"/>
      <c r="DM23" s="841"/>
      <c r="DN23" s="841"/>
      <c r="DO23" s="841"/>
      <c r="DP23" s="841"/>
      <c r="DQ23" s="841"/>
      <c r="DR23" s="841"/>
      <c r="DS23" s="841"/>
      <c r="DT23" s="841"/>
      <c r="DU23" s="841"/>
      <c r="DV23" s="841"/>
      <c r="DW23" s="841"/>
      <c r="DX23" s="841"/>
      <c r="DY23" s="841"/>
      <c r="DZ23" s="841"/>
      <c r="EA23" s="841"/>
      <c r="EB23" s="841"/>
      <c r="EC23" s="841"/>
      <c r="ED23" s="841"/>
      <c r="EE23" s="841"/>
      <c r="EF23" s="841"/>
      <c r="EG23" s="841"/>
      <c r="EH23" s="841"/>
      <c r="EI23" s="841"/>
      <c r="EJ23" s="841"/>
      <c r="EK23" s="841"/>
      <c r="EL23" s="841"/>
      <c r="EM23" s="841"/>
      <c r="EN23" s="841"/>
      <c r="EO23" s="841"/>
      <c r="EP23" s="841"/>
      <c r="EQ23" s="841"/>
      <c r="ER23" s="841"/>
      <c r="ES23" s="841"/>
      <c r="ET23" s="841"/>
      <c r="EU23" s="841"/>
      <c r="EV23" s="841"/>
      <c r="EW23" s="841"/>
      <c r="EX23" s="841"/>
      <c r="EY23" s="841"/>
      <c r="EZ23" s="841"/>
      <c r="FA23" s="841"/>
      <c r="FB23" s="841"/>
      <c r="FC23" s="841"/>
      <c r="FD23" s="841"/>
      <c r="FE23" s="841"/>
      <c r="FF23" s="841"/>
      <c r="FG23" s="841"/>
      <c r="FH23" s="841"/>
      <c r="FI23" s="841"/>
      <c r="FJ23" s="841"/>
      <c r="FK23" s="841"/>
      <c r="FL23" s="841"/>
      <c r="FM23" s="841"/>
      <c r="FN23" s="841"/>
      <c r="FO23" s="841"/>
      <c r="FP23" s="841"/>
      <c r="FQ23" s="841"/>
      <c r="FR23" s="841"/>
      <c r="FS23" s="841"/>
      <c r="FT23" s="841"/>
      <c r="FU23" s="841"/>
      <c r="FV23" s="841"/>
      <c r="FW23" s="841"/>
      <c r="FX23" s="841"/>
      <c r="FY23" s="841"/>
      <c r="FZ23" s="841"/>
      <c r="GA23" s="841"/>
      <c r="GB23" s="841"/>
      <c r="GC23" s="841"/>
      <c r="GD23" s="841"/>
      <c r="GE23" s="841"/>
      <c r="GF23" s="841"/>
      <c r="GG23" s="841"/>
      <c r="GH23" s="841"/>
      <c r="GI23" s="841"/>
      <c r="GJ23" s="841"/>
      <c r="GK23" s="841"/>
      <c r="GL23" s="841"/>
      <c r="GM23" s="841"/>
      <c r="GN23" s="841"/>
      <c r="GO23" s="841"/>
      <c r="GP23" s="841"/>
      <c r="GQ23" s="841"/>
      <c r="GR23" s="841"/>
      <c r="GS23" s="841"/>
      <c r="GT23" s="841"/>
      <c r="GU23" s="841"/>
      <c r="GV23" s="841"/>
      <c r="GW23" s="841"/>
      <c r="GX23" s="841"/>
      <c r="GY23" s="841"/>
      <c r="GZ23" s="841"/>
      <c r="HA23" s="841"/>
      <c r="HB23" s="841"/>
      <c r="HC23" s="841"/>
      <c r="HD23" s="841"/>
      <c r="HE23" s="841"/>
      <c r="HF23" s="841"/>
      <c r="HG23" s="841"/>
      <c r="HH23" s="841"/>
      <c r="HI23" s="841"/>
      <c r="HJ23" s="841"/>
      <c r="HK23" s="841"/>
      <c r="HL23" s="841"/>
      <c r="HM23" s="841"/>
      <c r="HN23" s="841"/>
      <c r="HO23" s="841"/>
      <c r="HP23" s="841"/>
      <c r="HQ23" s="841"/>
      <c r="HR23" s="841"/>
      <c r="HS23" s="841"/>
      <c r="HT23" s="841"/>
      <c r="HU23" s="841"/>
      <c r="HV23" s="841"/>
      <c r="HW23" s="841"/>
      <c r="HX23" s="841"/>
      <c r="HY23" s="841"/>
      <c r="HZ23" s="841"/>
      <c r="IA23" s="841"/>
      <c r="IB23" s="841"/>
      <c r="IC23" s="841"/>
      <c r="ID23" s="841"/>
      <c r="IE23" s="841"/>
      <c r="IF23" s="841"/>
      <c r="IG23" s="841"/>
      <c r="IH23" s="841"/>
      <c r="II23" s="841"/>
      <c r="IJ23" s="841"/>
      <c r="IK23" s="841"/>
      <c r="IL23" s="841"/>
      <c r="IM23" s="841"/>
      <c r="IN23" s="841"/>
      <c r="IO23" s="841"/>
      <c r="IP23" s="841"/>
      <c r="IQ23" s="841"/>
      <c r="IR23" s="841"/>
      <c r="IS23" s="841"/>
      <c r="IT23" s="841"/>
      <c r="IU23" s="841"/>
      <c r="IV23" s="841"/>
    </row>
    <row r="24" customFormat="false" ht="12" hidden="false" customHeight="false" outlineLevel="0" collapsed="false">
      <c r="A24" s="932"/>
      <c r="B24" s="941" t="s">
        <v>1498</v>
      </c>
      <c r="C24" s="390" t="s">
        <v>117</v>
      </c>
      <c r="D24" s="838" t="n">
        <v>1928.48954</v>
      </c>
      <c r="E24" s="838" t="n">
        <v>2829.85783</v>
      </c>
      <c r="F24" s="944" t="n">
        <v>46.7395996350595</v>
      </c>
      <c r="G24" s="944" t="n">
        <v>0.337934111252997</v>
      </c>
      <c r="H24" s="944" t="n">
        <v>1.30584131171511</v>
      </c>
      <c r="I24" s="840" t="n">
        <v>2.47781401795722</v>
      </c>
      <c r="J24" s="841"/>
      <c r="K24" s="841"/>
      <c r="L24" s="672"/>
      <c r="M24" s="841"/>
      <c r="N24" s="841"/>
      <c r="O24" s="841"/>
      <c r="P24" s="841"/>
      <c r="Q24" s="841"/>
      <c r="R24" s="841"/>
      <c r="S24" s="841"/>
      <c r="T24" s="841"/>
      <c r="U24" s="841"/>
      <c r="V24" s="841"/>
      <c r="W24" s="841"/>
      <c r="X24" s="841"/>
      <c r="Y24" s="841"/>
      <c r="Z24" s="841"/>
      <c r="AA24" s="841"/>
      <c r="AB24" s="841"/>
      <c r="AC24" s="841"/>
      <c r="AD24" s="841"/>
      <c r="AE24" s="841"/>
      <c r="AF24" s="841"/>
      <c r="AG24" s="841"/>
      <c r="AH24" s="841"/>
      <c r="AI24" s="841"/>
      <c r="AJ24" s="841"/>
      <c r="AK24" s="841"/>
      <c r="AL24" s="841"/>
      <c r="AM24" s="841"/>
      <c r="AN24" s="841"/>
      <c r="AO24" s="841"/>
      <c r="AP24" s="841"/>
      <c r="AQ24" s="841"/>
      <c r="AR24" s="841"/>
      <c r="AS24" s="841"/>
      <c r="AT24" s="841"/>
      <c r="AU24" s="841"/>
      <c r="AV24" s="841"/>
      <c r="AW24" s="841"/>
      <c r="AX24" s="841"/>
      <c r="AY24" s="841"/>
      <c r="AZ24" s="841"/>
      <c r="BA24" s="841"/>
      <c r="BB24" s="841"/>
      <c r="BC24" s="841"/>
      <c r="BD24" s="841"/>
      <c r="BE24" s="841"/>
      <c r="BF24" s="841"/>
      <c r="BG24" s="841"/>
      <c r="BH24" s="841"/>
      <c r="BI24" s="841"/>
      <c r="BJ24" s="841"/>
      <c r="BK24" s="841"/>
      <c r="BL24" s="841"/>
      <c r="BM24" s="841"/>
      <c r="BN24" s="841"/>
      <c r="BO24" s="841"/>
      <c r="BP24" s="841"/>
      <c r="BQ24" s="841"/>
      <c r="BR24" s="841"/>
      <c r="BS24" s="841"/>
      <c r="BT24" s="841"/>
      <c r="BU24" s="841"/>
      <c r="BV24" s="841"/>
      <c r="BW24" s="841"/>
      <c r="BX24" s="841"/>
      <c r="BY24" s="841"/>
      <c r="BZ24" s="841"/>
      <c r="CA24" s="841"/>
      <c r="CB24" s="841"/>
      <c r="CC24" s="841"/>
      <c r="CD24" s="841"/>
      <c r="CE24" s="841"/>
      <c r="CF24" s="841"/>
      <c r="CG24" s="841"/>
      <c r="CH24" s="841"/>
      <c r="CI24" s="841"/>
      <c r="CJ24" s="841"/>
      <c r="CK24" s="841"/>
      <c r="CL24" s="841"/>
      <c r="CM24" s="841"/>
      <c r="CN24" s="841"/>
      <c r="CO24" s="841"/>
      <c r="CP24" s="841"/>
      <c r="CQ24" s="841"/>
      <c r="CR24" s="841"/>
      <c r="CS24" s="841"/>
      <c r="CT24" s="841"/>
      <c r="CU24" s="841"/>
      <c r="CV24" s="841"/>
      <c r="CW24" s="841"/>
      <c r="CX24" s="841"/>
      <c r="CY24" s="841"/>
      <c r="CZ24" s="841"/>
      <c r="DA24" s="841"/>
      <c r="DB24" s="841"/>
      <c r="DC24" s="841"/>
      <c r="DD24" s="841"/>
      <c r="DE24" s="841"/>
      <c r="DF24" s="841"/>
      <c r="DG24" s="841"/>
      <c r="DH24" s="841"/>
      <c r="DI24" s="841"/>
      <c r="DJ24" s="841"/>
      <c r="DK24" s="841"/>
      <c r="DL24" s="841"/>
      <c r="DM24" s="841"/>
      <c r="DN24" s="841"/>
      <c r="DO24" s="841"/>
      <c r="DP24" s="841"/>
      <c r="DQ24" s="841"/>
      <c r="DR24" s="841"/>
      <c r="DS24" s="841"/>
      <c r="DT24" s="841"/>
      <c r="DU24" s="841"/>
      <c r="DV24" s="841"/>
      <c r="DW24" s="841"/>
      <c r="DX24" s="841"/>
      <c r="DY24" s="841"/>
      <c r="DZ24" s="841"/>
      <c r="EA24" s="841"/>
      <c r="EB24" s="841"/>
      <c r="EC24" s="841"/>
      <c r="ED24" s="841"/>
      <c r="EE24" s="841"/>
      <c r="EF24" s="841"/>
      <c r="EG24" s="841"/>
      <c r="EH24" s="841"/>
      <c r="EI24" s="841"/>
      <c r="EJ24" s="841"/>
      <c r="EK24" s="841"/>
      <c r="EL24" s="841"/>
      <c r="EM24" s="841"/>
      <c r="EN24" s="841"/>
      <c r="EO24" s="841"/>
      <c r="EP24" s="841"/>
      <c r="EQ24" s="841"/>
      <c r="ER24" s="841"/>
      <c r="ES24" s="841"/>
      <c r="ET24" s="841"/>
      <c r="EU24" s="841"/>
      <c r="EV24" s="841"/>
      <c r="EW24" s="841"/>
      <c r="EX24" s="841"/>
      <c r="EY24" s="841"/>
      <c r="EZ24" s="841"/>
      <c r="FA24" s="841"/>
      <c r="FB24" s="841"/>
      <c r="FC24" s="841"/>
      <c r="FD24" s="841"/>
      <c r="FE24" s="841"/>
      <c r="FF24" s="841"/>
      <c r="FG24" s="841"/>
      <c r="FH24" s="841"/>
      <c r="FI24" s="841"/>
      <c r="FJ24" s="841"/>
      <c r="FK24" s="841"/>
      <c r="FL24" s="841"/>
      <c r="FM24" s="841"/>
      <c r="FN24" s="841"/>
      <c r="FO24" s="841"/>
      <c r="FP24" s="841"/>
      <c r="FQ24" s="841"/>
      <c r="FR24" s="841"/>
      <c r="FS24" s="841"/>
      <c r="FT24" s="841"/>
      <c r="FU24" s="841"/>
      <c r="FV24" s="841"/>
      <c r="FW24" s="841"/>
      <c r="FX24" s="841"/>
      <c r="FY24" s="841"/>
      <c r="FZ24" s="841"/>
      <c r="GA24" s="841"/>
      <c r="GB24" s="841"/>
      <c r="GC24" s="841"/>
      <c r="GD24" s="841"/>
      <c r="GE24" s="841"/>
      <c r="GF24" s="841"/>
      <c r="GG24" s="841"/>
      <c r="GH24" s="841"/>
      <c r="GI24" s="841"/>
      <c r="GJ24" s="841"/>
      <c r="GK24" s="841"/>
      <c r="GL24" s="841"/>
      <c r="GM24" s="841"/>
      <c r="GN24" s="841"/>
      <c r="GO24" s="841"/>
      <c r="GP24" s="841"/>
      <c r="GQ24" s="841"/>
      <c r="GR24" s="841"/>
      <c r="GS24" s="841"/>
      <c r="GT24" s="841"/>
      <c r="GU24" s="841"/>
      <c r="GV24" s="841"/>
      <c r="GW24" s="841"/>
      <c r="GX24" s="841"/>
      <c r="GY24" s="841"/>
      <c r="GZ24" s="841"/>
      <c r="HA24" s="841"/>
      <c r="HB24" s="841"/>
      <c r="HC24" s="841"/>
      <c r="HD24" s="841"/>
      <c r="HE24" s="841"/>
      <c r="HF24" s="841"/>
      <c r="HG24" s="841"/>
      <c r="HH24" s="841"/>
      <c r="HI24" s="841"/>
      <c r="HJ24" s="841"/>
      <c r="HK24" s="841"/>
      <c r="HL24" s="841"/>
      <c r="HM24" s="841"/>
      <c r="HN24" s="841"/>
      <c r="HO24" s="841"/>
      <c r="HP24" s="841"/>
      <c r="HQ24" s="841"/>
      <c r="HR24" s="841"/>
      <c r="HS24" s="841"/>
      <c r="HT24" s="841"/>
      <c r="HU24" s="841"/>
      <c r="HV24" s="841"/>
      <c r="HW24" s="841"/>
      <c r="HX24" s="841"/>
      <c r="HY24" s="841"/>
      <c r="HZ24" s="841"/>
      <c r="IA24" s="841"/>
      <c r="IB24" s="841"/>
      <c r="IC24" s="841"/>
      <c r="ID24" s="841"/>
      <c r="IE24" s="841"/>
      <c r="IF24" s="841"/>
      <c r="IG24" s="841"/>
      <c r="IH24" s="841"/>
      <c r="II24" s="841"/>
      <c r="IJ24" s="841"/>
      <c r="IK24" s="841"/>
      <c r="IL24" s="841"/>
      <c r="IM24" s="841"/>
      <c r="IN24" s="841"/>
      <c r="IO24" s="841"/>
      <c r="IP24" s="841"/>
      <c r="IQ24" s="841"/>
      <c r="IR24" s="841"/>
      <c r="IS24" s="841"/>
      <c r="IT24" s="841"/>
      <c r="IU24" s="841"/>
      <c r="IV24" s="841"/>
    </row>
    <row r="25" customFormat="false" ht="12" hidden="false" customHeight="false" outlineLevel="0" collapsed="false">
      <c r="A25" s="932"/>
      <c r="B25" s="936" t="s">
        <v>395</v>
      </c>
      <c r="C25" s="79" t="s">
        <v>1499</v>
      </c>
      <c r="D25" s="833" t="n">
        <v>11681.93587</v>
      </c>
      <c r="E25" s="833" t="n">
        <v>13415.91388</v>
      </c>
      <c r="F25" s="939" t="n">
        <v>14.8432419874257</v>
      </c>
      <c r="G25" s="939" t="n">
        <v>0.650089784877595</v>
      </c>
      <c r="H25" s="939" t="n">
        <v>6.19078965494043</v>
      </c>
      <c r="I25" s="836" t="n">
        <v>2.7818879335263</v>
      </c>
      <c r="J25" s="841"/>
      <c r="K25" s="841"/>
      <c r="L25" s="672"/>
      <c r="M25" s="841"/>
      <c r="N25" s="841"/>
      <c r="O25" s="841"/>
      <c r="P25" s="841"/>
      <c r="Q25" s="841"/>
      <c r="R25" s="841"/>
      <c r="S25" s="841"/>
      <c r="T25" s="841"/>
      <c r="U25" s="841"/>
      <c r="V25" s="841"/>
      <c r="W25" s="841"/>
      <c r="X25" s="841"/>
      <c r="Y25" s="841"/>
      <c r="Z25" s="841"/>
      <c r="AA25" s="841"/>
      <c r="AB25" s="841"/>
      <c r="AC25" s="841"/>
      <c r="AD25" s="841"/>
      <c r="AE25" s="841"/>
      <c r="AF25" s="841"/>
      <c r="AG25" s="841"/>
      <c r="AH25" s="841"/>
      <c r="AI25" s="841"/>
      <c r="AJ25" s="841"/>
      <c r="AK25" s="841"/>
      <c r="AL25" s="841"/>
      <c r="AM25" s="841"/>
      <c r="AN25" s="841"/>
      <c r="AO25" s="841"/>
      <c r="AP25" s="841"/>
      <c r="AQ25" s="841"/>
      <c r="AR25" s="841"/>
      <c r="AS25" s="841"/>
      <c r="AT25" s="841"/>
      <c r="AU25" s="841"/>
      <c r="AV25" s="841"/>
      <c r="AW25" s="841"/>
      <c r="AX25" s="841"/>
      <c r="AY25" s="841"/>
      <c r="AZ25" s="841"/>
      <c r="BA25" s="841"/>
      <c r="BB25" s="841"/>
      <c r="BC25" s="841"/>
      <c r="BD25" s="841"/>
      <c r="BE25" s="841"/>
      <c r="BF25" s="841"/>
      <c r="BG25" s="841"/>
      <c r="BH25" s="841"/>
      <c r="BI25" s="841"/>
      <c r="BJ25" s="841"/>
      <c r="BK25" s="841"/>
      <c r="BL25" s="841"/>
      <c r="BM25" s="841"/>
      <c r="BN25" s="841"/>
      <c r="BO25" s="841"/>
      <c r="BP25" s="841"/>
      <c r="BQ25" s="841"/>
      <c r="BR25" s="841"/>
      <c r="BS25" s="841"/>
      <c r="BT25" s="841"/>
      <c r="BU25" s="841"/>
      <c r="BV25" s="841"/>
      <c r="BW25" s="841"/>
      <c r="BX25" s="841"/>
      <c r="BY25" s="841"/>
      <c r="BZ25" s="841"/>
      <c r="CA25" s="841"/>
      <c r="CB25" s="841"/>
      <c r="CC25" s="841"/>
      <c r="CD25" s="841"/>
      <c r="CE25" s="841"/>
      <c r="CF25" s="841"/>
      <c r="CG25" s="841"/>
      <c r="CH25" s="841"/>
      <c r="CI25" s="841"/>
      <c r="CJ25" s="841"/>
      <c r="CK25" s="841"/>
      <c r="CL25" s="841"/>
      <c r="CM25" s="841"/>
      <c r="CN25" s="841"/>
      <c r="CO25" s="841"/>
      <c r="CP25" s="841"/>
      <c r="CQ25" s="841"/>
      <c r="CR25" s="841"/>
      <c r="CS25" s="841"/>
      <c r="CT25" s="841"/>
      <c r="CU25" s="841"/>
      <c r="CV25" s="841"/>
      <c r="CW25" s="841"/>
      <c r="CX25" s="841"/>
      <c r="CY25" s="841"/>
      <c r="CZ25" s="841"/>
      <c r="DA25" s="841"/>
      <c r="DB25" s="841"/>
      <c r="DC25" s="841"/>
      <c r="DD25" s="841"/>
      <c r="DE25" s="841"/>
      <c r="DF25" s="841"/>
      <c r="DG25" s="841"/>
      <c r="DH25" s="841"/>
      <c r="DI25" s="841"/>
      <c r="DJ25" s="841"/>
      <c r="DK25" s="841"/>
      <c r="DL25" s="841"/>
      <c r="DM25" s="841"/>
      <c r="DN25" s="841"/>
      <c r="DO25" s="841"/>
      <c r="DP25" s="841"/>
      <c r="DQ25" s="841"/>
      <c r="DR25" s="841"/>
      <c r="DS25" s="841"/>
      <c r="DT25" s="841"/>
      <c r="DU25" s="841"/>
      <c r="DV25" s="841"/>
      <c r="DW25" s="841"/>
      <c r="DX25" s="841"/>
      <c r="DY25" s="841"/>
      <c r="DZ25" s="841"/>
      <c r="EA25" s="841"/>
      <c r="EB25" s="841"/>
      <c r="EC25" s="841"/>
      <c r="ED25" s="841"/>
      <c r="EE25" s="841"/>
      <c r="EF25" s="841"/>
      <c r="EG25" s="841"/>
      <c r="EH25" s="841"/>
      <c r="EI25" s="841"/>
      <c r="EJ25" s="841"/>
      <c r="EK25" s="841"/>
      <c r="EL25" s="841"/>
      <c r="EM25" s="841"/>
      <c r="EN25" s="841"/>
      <c r="EO25" s="841"/>
      <c r="EP25" s="841"/>
      <c r="EQ25" s="841"/>
      <c r="ER25" s="841"/>
      <c r="ES25" s="841"/>
      <c r="ET25" s="841"/>
      <c r="EU25" s="841"/>
      <c r="EV25" s="841"/>
      <c r="EW25" s="841"/>
      <c r="EX25" s="841"/>
      <c r="EY25" s="841"/>
      <c r="EZ25" s="841"/>
      <c r="FA25" s="841"/>
      <c r="FB25" s="841"/>
      <c r="FC25" s="841"/>
      <c r="FD25" s="841"/>
      <c r="FE25" s="841"/>
      <c r="FF25" s="841"/>
      <c r="FG25" s="841"/>
      <c r="FH25" s="841"/>
      <c r="FI25" s="841"/>
      <c r="FJ25" s="841"/>
      <c r="FK25" s="841"/>
      <c r="FL25" s="841"/>
      <c r="FM25" s="841"/>
      <c r="FN25" s="841"/>
      <c r="FO25" s="841"/>
      <c r="FP25" s="841"/>
      <c r="FQ25" s="841"/>
      <c r="FR25" s="841"/>
      <c r="FS25" s="841"/>
      <c r="FT25" s="841"/>
      <c r="FU25" s="841"/>
      <c r="FV25" s="841"/>
      <c r="FW25" s="841"/>
      <c r="FX25" s="841"/>
      <c r="FY25" s="841"/>
      <c r="FZ25" s="841"/>
      <c r="GA25" s="841"/>
      <c r="GB25" s="841"/>
      <c r="GC25" s="841"/>
      <c r="GD25" s="841"/>
      <c r="GE25" s="841"/>
      <c r="GF25" s="841"/>
      <c r="GG25" s="841"/>
      <c r="GH25" s="841"/>
      <c r="GI25" s="841"/>
      <c r="GJ25" s="841"/>
      <c r="GK25" s="841"/>
      <c r="GL25" s="841"/>
      <c r="GM25" s="841"/>
      <c r="GN25" s="841"/>
      <c r="GO25" s="841"/>
      <c r="GP25" s="841"/>
      <c r="GQ25" s="841"/>
      <c r="GR25" s="841"/>
      <c r="GS25" s="841"/>
      <c r="GT25" s="841"/>
      <c r="GU25" s="841"/>
      <c r="GV25" s="841"/>
      <c r="GW25" s="841"/>
      <c r="GX25" s="841"/>
      <c r="GY25" s="841"/>
      <c r="GZ25" s="841"/>
      <c r="HA25" s="841"/>
      <c r="HB25" s="841"/>
      <c r="HC25" s="841"/>
      <c r="HD25" s="841"/>
      <c r="HE25" s="841"/>
      <c r="HF25" s="841"/>
      <c r="HG25" s="841"/>
      <c r="HH25" s="841"/>
      <c r="HI25" s="841"/>
      <c r="HJ25" s="841"/>
      <c r="HK25" s="841"/>
      <c r="HL25" s="841"/>
      <c r="HM25" s="841"/>
      <c r="HN25" s="841"/>
      <c r="HO25" s="841"/>
      <c r="HP25" s="841"/>
      <c r="HQ25" s="841"/>
      <c r="HR25" s="841"/>
      <c r="HS25" s="841"/>
      <c r="HT25" s="841"/>
      <c r="HU25" s="841"/>
      <c r="HV25" s="841"/>
      <c r="HW25" s="841"/>
      <c r="HX25" s="841"/>
      <c r="HY25" s="841"/>
      <c r="HZ25" s="841"/>
      <c r="IA25" s="841"/>
      <c r="IB25" s="841"/>
      <c r="IC25" s="841"/>
      <c r="ID25" s="841"/>
      <c r="IE25" s="841"/>
      <c r="IF25" s="841"/>
      <c r="IG25" s="841"/>
      <c r="IH25" s="841"/>
      <c r="II25" s="841"/>
      <c r="IJ25" s="841"/>
      <c r="IK25" s="841"/>
      <c r="IL25" s="841"/>
      <c r="IM25" s="841"/>
      <c r="IN25" s="841"/>
      <c r="IO25" s="841"/>
      <c r="IP25" s="841"/>
      <c r="IQ25" s="841"/>
      <c r="IR25" s="841"/>
      <c r="IS25" s="841"/>
      <c r="IT25" s="841"/>
      <c r="IU25" s="841"/>
      <c r="IV25" s="841"/>
    </row>
    <row r="26" customFormat="false" ht="12" hidden="false" customHeight="false" outlineLevel="0" collapsed="false">
      <c r="A26" s="932"/>
      <c r="B26" s="837"/>
      <c r="C26" s="843"/>
      <c r="D26" s="863"/>
      <c r="E26" s="863"/>
      <c r="F26" s="779"/>
      <c r="G26" s="779"/>
      <c r="H26" s="779"/>
      <c r="I26" s="836"/>
      <c r="J26" s="841"/>
      <c r="K26" s="841"/>
      <c r="L26" s="672"/>
      <c r="M26" s="841"/>
      <c r="N26" s="841"/>
      <c r="O26" s="841"/>
      <c r="P26" s="841"/>
      <c r="Q26" s="841"/>
      <c r="R26" s="841"/>
      <c r="S26" s="841"/>
      <c r="T26" s="841"/>
      <c r="U26" s="841"/>
      <c r="V26" s="841"/>
      <c r="W26" s="841"/>
      <c r="X26" s="841"/>
      <c r="Y26" s="841"/>
      <c r="Z26" s="841"/>
      <c r="AA26" s="841"/>
      <c r="AB26" s="841"/>
      <c r="AC26" s="841"/>
      <c r="AD26" s="841"/>
      <c r="AE26" s="841"/>
      <c r="AF26" s="841"/>
      <c r="AG26" s="841"/>
      <c r="AH26" s="841"/>
      <c r="AI26" s="841"/>
      <c r="AJ26" s="841"/>
      <c r="AK26" s="841"/>
      <c r="AL26" s="841"/>
      <c r="AM26" s="841"/>
      <c r="AN26" s="841"/>
      <c r="AO26" s="841"/>
      <c r="AP26" s="841"/>
      <c r="AQ26" s="841"/>
      <c r="AR26" s="841"/>
      <c r="AS26" s="841"/>
      <c r="AT26" s="841"/>
      <c r="AU26" s="841"/>
      <c r="AV26" s="841"/>
      <c r="AW26" s="841"/>
      <c r="AX26" s="841"/>
      <c r="AY26" s="841"/>
      <c r="AZ26" s="841"/>
      <c r="BA26" s="841"/>
      <c r="BB26" s="841"/>
      <c r="BC26" s="841"/>
      <c r="BD26" s="841"/>
      <c r="BE26" s="841"/>
      <c r="BF26" s="841"/>
      <c r="BG26" s="841"/>
      <c r="BH26" s="841"/>
      <c r="BI26" s="841"/>
      <c r="BJ26" s="841"/>
      <c r="BK26" s="841"/>
      <c r="BL26" s="841"/>
      <c r="BM26" s="841"/>
      <c r="BN26" s="841"/>
      <c r="BO26" s="841"/>
      <c r="BP26" s="841"/>
      <c r="BQ26" s="841"/>
      <c r="BR26" s="841"/>
      <c r="BS26" s="841"/>
      <c r="BT26" s="841"/>
      <c r="BU26" s="841"/>
      <c r="BV26" s="841"/>
      <c r="BW26" s="841"/>
      <c r="BX26" s="841"/>
      <c r="BY26" s="841"/>
      <c r="BZ26" s="841"/>
      <c r="CA26" s="841"/>
      <c r="CB26" s="841"/>
      <c r="CC26" s="841"/>
      <c r="CD26" s="841"/>
      <c r="CE26" s="841"/>
      <c r="CF26" s="841"/>
      <c r="CG26" s="841"/>
      <c r="CH26" s="841"/>
      <c r="CI26" s="841"/>
      <c r="CJ26" s="841"/>
      <c r="CK26" s="841"/>
      <c r="CL26" s="841"/>
      <c r="CM26" s="841"/>
      <c r="CN26" s="841"/>
      <c r="CO26" s="841"/>
      <c r="CP26" s="841"/>
      <c r="CQ26" s="841"/>
      <c r="CR26" s="841"/>
      <c r="CS26" s="841"/>
      <c r="CT26" s="841"/>
      <c r="CU26" s="841"/>
      <c r="CV26" s="841"/>
      <c r="CW26" s="841"/>
      <c r="CX26" s="841"/>
      <c r="CY26" s="841"/>
      <c r="CZ26" s="841"/>
      <c r="DA26" s="841"/>
      <c r="DB26" s="841"/>
      <c r="DC26" s="841"/>
      <c r="DD26" s="841"/>
      <c r="DE26" s="841"/>
      <c r="DF26" s="841"/>
      <c r="DG26" s="841"/>
      <c r="DH26" s="841"/>
      <c r="DI26" s="841"/>
      <c r="DJ26" s="841"/>
      <c r="DK26" s="841"/>
      <c r="DL26" s="841"/>
      <c r="DM26" s="841"/>
      <c r="DN26" s="841"/>
      <c r="DO26" s="841"/>
      <c r="DP26" s="841"/>
      <c r="DQ26" s="841"/>
      <c r="DR26" s="841"/>
      <c r="DS26" s="841"/>
      <c r="DT26" s="841"/>
      <c r="DU26" s="841"/>
      <c r="DV26" s="841"/>
      <c r="DW26" s="841"/>
      <c r="DX26" s="841"/>
      <c r="DY26" s="841"/>
      <c r="DZ26" s="841"/>
      <c r="EA26" s="841"/>
      <c r="EB26" s="841"/>
      <c r="EC26" s="841"/>
      <c r="ED26" s="841"/>
      <c r="EE26" s="841"/>
      <c r="EF26" s="841"/>
      <c r="EG26" s="841"/>
      <c r="EH26" s="841"/>
      <c r="EI26" s="841"/>
      <c r="EJ26" s="841"/>
      <c r="EK26" s="841"/>
      <c r="EL26" s="841"/>
      <c r="EM26" s="841"/>
      <c r="EN26" s="841"/>
      <c r="EO26" s="841"/>
      <c r="EP26" s="841"/>
      <c r="EQ26" s="841"/>
      <c r="ER26" s="841"/>
      <c r="ES26" s="841"/>
      <c r="ET26" s="841"/>
      <c r="EU26" s="841"/>
      <c r="EV26" s="841"/>
      <c r="EW26" s="841"/>
      <c r="EX26" s="841"/>
      <c r="EY26" s="841"/>
      <c r="EZ26" s="841"/>
      <c r="FA26" s="841"/>
      <c r="FB26" s="841"/>
      <c r="FC26" s="841"/>
      <c r="FD26" s="841"/>
      <c r="FE26" s="841"/>
      <c r="FF26" s="841"/>
      <c r="FG26" s="841"/>
      <c r="FH26" s="841"/>
      <c r="FI26" s="841"/>
      <c r="FJ26" s="841"/>
      <c r="FK26" s="841"/>
      <c r="FL26" s="841"/>
      <c r="FM26" s="841"/>
      <c r="FN26" s="841"/>
      <c r="FO26" s="841"/>
      <c r="FP26" s="841"/>
      <c r="FQ26" s="841"/>
      <c r="FR26" s="841"/>
      <c r="FS26" s="841"/>
      <c r="FT26" s="841"/>
      <c r="FU26" s="841"/>
      <c r="FV26" s="841"/>
      <c r="FW26" s="841"/>
      <c r="FX26" s="841"/>
      <c r="FY26" s="841"/>
      <c r="FZ26" s="841"/>
      <c r="GA26" s="841"/>
      <c r="GB26" s="841"/>
      <c r="GC26" s="841"/>
      <c r="GD26" s="841"/>
      <c r="GE26" s="841"/>
      <c r="GF26" s="841"/>
      <c r="GG26" s="841"/>
      <c r="GH26" s="841"/>
      <c r="GI26" s="841"/>
      <c r="GJ26" s="841"/>
      <c r="GK26" s="841"/>
      <c r="GL26" s="841"/>
      <c r="GM26" s="841"/>
      <c r="GN26" s="841"/>
      <c r="GO26" s="841"/>
      <c r="GP26" s="841"/>
      <c r="GQ26" s="841"/>
      <c r="GR26" s="841"/>
      <c r="GS26" s="841"/>
      <c r="GT26" s="841"/>
      <c r="GU26" s="841"/>
      <c r="GV26" s="841"/>
      <c r="GW26" s="841"/>
      <c r="GX26" s="841"/>
      <c r="GY26" s="841"/>
      <c r="GZ26" s="841"/>
      <c r="HA26" s="841"/>
      <c r="HB26" s="841"/>
      <c r="HC26" s="841"/>
      <c r="HD26" s="841"/>
      <c r="HE26" s="841"/>
      <c r="HF26" s="841"/>
      <c r="HG26" s="841"/>
      <c r="HH26" s="841"/>
      <c r="HI26" s="841"/>
      <c r="HJ26" s="841"/>
      <c r="HK26" s="841"/>
      <c r="HL26" s="841"/>
      <c r="HM26" s="841"/>
      <c r="HN26" s="841"/>
      <c r="HO26" s="841"/>
      <c r="HP26" s="841"/>
      <c r="HQ26" s="841"/>
      <c r="HR26" s="841"/>
      <c r="HS26" s="841"/>
      <c r="HT26" s="841"/>
      <c r="HU26" s="841"/>
      <c r="HV26" s="841"/>
      <c r="HW26" s="841"/>
      <c r="HX26" s="841"/>
      <c r="HY26" s="841"/>
      <c r="HZ26" s="841"/>
      <c r="IA26" s="841"/>
      <c r="IB26" s="841"/>
      <c r="IC26" s="841"/>
      <c r="ID26" s="841"/>
      <c r="IE26" s="841"/>
      <c r="IF26" s="841"/>
      <c r="IG26" s="841"/>
      <c r="IH26" s="841"/>
      <c r="II26" s="841"/>
      <c r="IJ26" s="841"/>
      <c r="IK26" s="841"/>
      <c r="IL26" s="841"/>
      <c r="IM26" s="841"/>
      <c r="IN26" s="841"/>
      <c r="IO26" s="841"/>
      <c r="IP26" s="841"/>
      <c r="IQ26" s="841"/>
      <c r="IR26" s="841"/>
      <c r="IS26" s="841"/>
      <c r="IT26" s="841"/>
      <c r="IU26" s="841"/>
      <c r="IV26" s="841"/>
    </row>
    <row r="27" customFormat="false" ht="12" hidden="false" customHeight="true" outlineLevel="0" collapsed="false">
      <c r="A27" s="830" t="n">
        <v>6</v>
      </c>
      <c r="B27" s="776" t="s">
        <v>1500</v>
      </c>
      <c r="C27" s="776" t="n">
        <v>0</v>
      </c>
      <c r="D27" s="825" t="n">
        <v>89938.31115</v>
      </c>
      <c r="E27" s="825" t="n">
        <v>69799.29097</v>
      </c>
      <c r="F27" s="783" t="n">
        <v>-22.3920373003357</v>
      </c>
      <c r="G27" s="783" t="n">
        <v>-7.55036754846841</v>
      </c>
      <c r="H27" s="783" t="n">
        <v>32.2089670762893</v>
      </c>
      <c r="I27" s="840" t="n">
        <v>2.29380291540231</v>
      </c>
      <c r="J27" s="841"/>
      <c r="K27" s="841"/>
      <c r="L27" s="672"/>
      <c r="M27" s="841"/>
      <c r="N27" s="841"/>
      <c r="O27" s="841"/>
      <c r="P27" s="841"/>
      <c r="Q27" s="841"/>
      <c r="R27" s="841"/>
      <c r="S27" s="841"/>
      <c r="T27" s="841"/>
      <c r="U27" s="841"/>
      <c r="V27" s="841"/>
      <c r="W27" s="841"/>
      <c r="X27" s="841"/>
      <c r="Y27" s="841"/>
      <c r="Z27" s="841"/>
      <c r="AA27" s="841"/>
      <c r="AB27" s="841"/>
      <c r="AC27" s="841"/>
      <c r="AD27" s="841"/>
      <c r="AE27" s="841"/>
      <c r="AF27" s="841"/>
      <c r="AG27" s="841"/>
      <c r="AH27" s="841"/>
      <c r="AI27" s="841"/>
      <c r="AJ27" s="841"/>
      <c r="AK27" s="841"/>
      <c r="AL27" s="841"/>
      <c r="AM27" s="841"/>
      <c r="AN27" s="841"/>
      <c r="AO27" s="841"/>
      <c r="AP27" s="841"/>
      <c r="AQ27" s="841"/>
      <c r="AR27" s="841"/>
      <c r="AS27" s="841"/>
      <c r="AT27" s="841"/>
      <c r="AU27" s="841"/>
      <c r="AV27" s="841"/>
      <c r="AW27" s="841"/>
      <c r="AX27" s="841"/>
      <c r="AY27" s="841"/>
      <c r="AZ27" s="841"/>
      <c r="BA27" s="841"/>
      <c r="BB27" s="841"/>
      <c r="BC27" s="841"/>
      <c r="BD27" s="841"/>
      <c r="BE27" s="841"/>
      <c r="BF27" s="841"/>
      <c r="BG27" s="841"/>
      <c r="BH27" s="841"/>
      <c r="BI27" s="841"/>
      <c r="BJ27" s="841"/>
      <c r="BK27" s="841"/>
      <c r="BL27" s="841"/>
      <c r="BM27" s="841"/>
      <c r="BN27" s="841"/>
      <c r="BO27" s="841"/>
      <c r="BP27" s="841"/>
      <c r="BQ27" s="841"/>
      <c r="BR27" s="841"/>
      <c r="BS27" s="841"/>
      <c r="BT27" s="841"/>
      <c r="BU27" s="841"/>
      <c r="BV27" s="841"/>
      <c r="BW27" s="841"/>
      <c r="BX27" s="841"/>
      <c r="BY27" s="841"/>
      <c r="BZ27" s="841"/>
      <c r="CA27" s="841"/>
      <c r="CB27" s="841"/>
      <c r="CC27" s="841"/>
      <c r="CD27" s="841"/>
      <c r="CE27" s="841"/>
      <c r="CF27" s="841"/>
      <c r="CG27" s="841"/>
      <c r="CH27" s="841"/>
      <c r="CI27" s="841"/>
      <c r="CJ27" s="841"/>
      <c r="CK27" s="841"/>
      <c r="CL27" s="841"/>
      <c r="CM27" s="841"/>
      <c r="CN27" s="841"/>
      <c r="CO27" s="841"/>
      <c r="CP27" s="841"/>
      <c r="CQ27" s="841"/>
      <c r="CR27" s="841"/>
      <c r="CS27" s="841"/>
      <c r="CT27" s="841"/>
      <c r="CU27" s="841"/>
      <c r="CV27" s="841"/>
      <c r="CW27" s="841"/>
      <c r="CX27" s="841"/>
      <c r="CY27" s="841"/>
      <c r="CZ27" s="841"/>
      <c r="DA27" s="841"/>
      <c r="DB27" s="841"/>
      <c r="DC27" s="841"/>
      <c r="DD27" s="841"/>
      <c r="DE27" s="841"/>
      <c r="DF27" s="841"/>
      <c r="DG27" s="841"/>
      <c r="DH27" s="841"/>
      <c r="DI27" s="841"/>
      <c r="DJ27" s="841"/>
      <c r="DK27" s="841"/>
      <c r="DL27" s="841"/>
      <c r="DM27" s="841"/>
      <c r="DN27" s="841"/>
      <c r="DO27" s="841"/>
      <c r="DP27" s="841"/>
      <c r="DQ27" s="841"/>
      <c r="DR27" s="841"/>
      <c r="DS27" s="841"/>
      <c r="DT27" s="841"/>
      <c r="DU27" s="841"/>
      <c r="DV27" s="841"/>
      <c r="DW27" s="841"/>
      <c r="DX27" s="841"/>
      <c r="DY27" s="841"/>
      <c r="DZ27" s="841"/>
      <c r="EA27" s="841"/>
      <c r="EB27" s="841"/>
      <c r="EC27" s="841"/>
      <c r="ED27" s="841"/>
      <c r="EE27" s="841"/>
      <c r="EF27" s="841"/>
      <c r="EG27" s="841"/>
      <c r="EH27" s="841"/>
      <c r="EI27" s="841"/>
      <c r="EJ27" s="841"/>
      <c r="EK27" s="841"/>
      <c r="EL27" s="841"/>
      <c r="EM27" s="841"/>
      <c r="EN27" s="841"/>
      <c r="EO27" s="841"/>
      <c r="EP27" s="841"/>
      <c r="EQ27" s="841"/>
      <c r="ER27" s="841"/>
      <c r="ES27" s="841"/>
      <c r="ET27" s="841"/>
      <c r="EU27" s="841"/>
      <c r="EV27" s="841"/>
      <c r="EW27" s="841"/>
      <c r="EX27" s="841"/>
      <c r="EY27" s="841"/>
      <c r="EZ27" s="841"/>
      <c r="FA27" s="841"/>
      <c r="FB27" s="841"/>
      <c r="FC27" s="841"/>
      <c r="FD27" s="841"/>
      <c r="FE27" s="841"/>
      <c r="FF27" s="841"/>
      <c r="FG27" s="841"/>
      <c r="FH27" s="841"/>
      <c r="FI27" s="841"/>
      <c r="FJ27" s="841"/>
      <c r="FK27" s="841"/>
      <c r="FL27" s="841"/>
      <c r="FM27" s="841"/>
      <c r="FN27" s="841"/>
      <c r="FO27" s="841"/>
      <c r="FP27" s="841"/>
      <c r="FQ27" s="841"/>
      <c r="FR27" s="841"/>
      <c r="FS27" s="841"/>
      <c r="FT27" s="841"/>
      <c r="FU27" s="841"/>
      <c r="FV27" s="841"/>
      <c r="FW27" s="841"/>
      <c r="FX27" s="841"/>
      <c r="FY27" s="841"/>
      <c r="FZ27" s="841"/>
      <c r="GA27" s="841"/>
      <c r="GB27" s="841"/>
      <c r="GC27" s="841"/>
      <c r="GD27" s="841"/>
      <c r="GE27" s="841"/>
      <c r="GF27" s="841"/>
      <c r="GG27" s="841"/>
      <c r="GH27" s="841"/>
      <c r="GI27" s="841"/>
      <c r="GJ27" s="841"/>
      <c r="GK27" s="841"/>
      <c r="GL27" s="841"/>
      <c r="GM27" s="841"/>
      <c r="GN27" s="841"/>
      <c r="GO27" s="841"/>
      <c r="GP27" s="841"/>
      <c r="GQ27" s="841"/>
      <c r="GR27" s="841"/>
      <c r="GS27" s="841"/>
      <c r="GT27" s="841"/>
      <c r="GU27" s="841"/>
      <c r="GV27" s="841"/>
      <c r="GW27" s="841"/>
      <c r="GX27" s="841"/>
      <c r="GY27" s="841"/>
      <c r="GZ27" s="841"/>
      <c r="HA27" s="841"/>
      <c r="HB27" s="841"/>
      <c r="HC27" s="841"/>
      <c r="HD27" s="841"/>
      <c r="HE27" s="841"/>
      <c r="HF27" s="841"/>
      <c r="HG27" s="841"/>
      <c r="HH27" s="841"/>
      <c r="HI27" s="841"/>
      <c r="HJ27" s="841"/>
      <c r="HK27" s="841"/>
      <c r="HL27" s="841"/>
      <c r="HM27" s="841"/>
      <c r="HN27" s="841"/>
      <c r="HO27" s="841"/>
      <c r="HP27" s="841"/>
      <c r="HQ27" s="841"/>
      <c r="HR27" s="841"/>
      <c r="HS27" s="841"/>
      <c r="HT27" s="841"/>
      <c r="HU27" s="841"/>
      <c r="HV27" s="841"/>
      <c r="HW27" s="841"/>
      <c r="HX27" s="841"/>
      <c r="HY27" s="841"/>
      <c r="HZ27" s="841"/>
      <c r="IA27" s="841"/>
      <c r="IB27" s="841"/>
      <c r="IC27" s="841"/>
      <c r="ID27" s="841"/>
      <c r="IE27" s="841"/>
      <c r="IF27" s="841"/>
      <c r="IG27" s="841"/>
      <c r="IH27" s="841"/>
      <c r="II27" s="841"/>
      <c r="IJ27" s="841"/>
      <c r="IK27" s="841"/>
      <c r="IL27" s="841"/>
      <c r="IM27" s="841"/>
      <c r="IN27" s="841"/>
      <c r="IO27" s="841"/>
      <c r="IP27" s="841"/>
      <c r="IQ27" s="841"/>
      <c r="IR27" s="841"/>
      <c r="IS27" s="841"/>
      <c r="IT27" s="841"/>
      <c r="IU27" s="841"/>
      <c r="IV27" s="841"/>
    </row>
    <row r="28" customFormat="false" ht="12" hidden="false" customHeight="false" outlineLevel="0" collapsed="false">
      <c r="A28" s="932"/>
      <c r="B28" s="171" t="s">
        <v>412</v>
      </c>
      <c r="C28" s="392" t="s">
        <v>1501</v>
      </c>
      <c r="D28" s="833" t="n">
        <v>5971.95446</v>
      </c>
      <c r="E28" s="833" t="n">
        <v>5603.39374</v>
      </c>
      <c r="F28" s="779" t="n">
        <v>-6.17152596304286</v>
      </c>
      <c r="G28" s="779" t="n">
        <v>-0.138177968692423</v>
      </c>
      <c r="H28" s="779" t="n">
        <v>2.58569280545724</v>
      </c>
      <c r="I28" s="836" t="n">
        <v>4.81029792491434</v>
      </c>
      <c r="J28" s="841"/>
      <c r="K28" s="841"/>
      <c r="L28" s="672"/>
      <c r="M28" s="841"/>
      <c r="N28" s="841"/>
      <c r="O28" s="841"/>
      <c r="P28" s="841"/>
      <c r="Q28" s="841"/>
      <c r="R28" s="841"/>
      <c r="S28" s="841"/>
      <c r="T28" s="841"/>
      <c r="U28" s="841"/>
      <c r="V28" s="841"/>
      <c r="W28" s="841"/>
      <c r="X28" s="841"/>
      <c r="Y28" s="841"/>
      <c r="Z28" s="841"/>
      <c r="AA28" s="841"/>
      <c r="AB28" s="841"/>
      <c r="AC28" s="841"/>
      <c r="AD28" s="841"/>
      <c r="AE28" s="841"/>
      <c r="AF28" s="841"/>
      <c r="AG28" s="841"/>
      <c r="AH28" s="841"/>
      <c r="AI28" s="841"/>
      <c r="AJ28" s="841"/>
      <c r="AK28" s="841"/>
      <c r="AL28" s="841"/>
      <c r="AM28" s="841"/>
      <c r="AN28" s="841"/>
      <c r="AO28" s="841"/>
      <c r="AP28" s="841"/>
      <c r="AQ28" s="841"/>
      <c r="AR28" s="841"/>
      <c r="AS28" s="841"/>
      <c r="AT28" s="841"/>
      <c r="AU28" s="841"/>
      <c r="AV28" s="841"/>
      <c r="AW28" s="841"/>
      <c r="AX28" s="841"/>
      <c r="AY28" s="841"/>
      <c r="AZ28" s="841"/>
      <c r="BA28" s="841"/>
      <c r="BB28" s="841"/>
      <c r="BC28" s="841"/>
      <c r="BD28" s="841"/>
      <c r="BE28" s="841"/>
      <c r="BF28" s="841"/>
      <c r="BG28" s="841"/>
      <c r="BH28" s="841"/>
      <c r="BI28" s="841"/>
      <c r="BJ28" s="841"/>
      <c r="BK28" s="841"/>
      <c r="BL28" s="841"/>
      <c r="BM28" s="841"/>
      <c r="BN28" s="841"/>
      <c r="BO28" s="841"/>
      <c r="BP28" s="841"/>
      <c r="BQ28" s="841"/>
      <c r="BR28" s="841"/>
      <c r="BS28" s="841"/>
      <c r="BT28" s="841"/>
      <c r="BU28" s="841"/>
      <c r="BV28" s="841"/>
      <c r="BW28" s="841"/>
      <c r="BX28" s="841"/>
      <c r="BY28" s="841"/>
      <c r="BZ28" s="841"/>
      <c r="CA28" s="841"/>
      <c r="CB28" s="841"/>
      <c r="CC28" s="841"/>
      <c r="CD28" s="841"/>
      <c r="CE28" s="841"/>
      <c r="CF28" s="841"/>
      <c r="CG28" s="841"/>
      <c r="CH28" s="841"/>
      <c r="CI28" s="841"/>
      <c r="CJ28" s="841"/>
      <c r="CK28" s="841"/>
      <c r="CL28" s="841"/>
      <c r="CM28" s="841"/>
      <c r="CN28" s="841"/>
      <c r="CO28" s="841"/>
      <c r="CP28" s="841"/>
      <c r="CQ28" s="841"/>
      <c r="CR28" s="841"/>
      <c r="CS28" s="841"/>
      <c r="CT28" s="841"/>
      <c r="CU28" s="841"/>
      <c r="CV28" s="841"/>
      <c r="CW28" s="841"/>
      <c r="CX28" s="841"/>
      <c r="CY28" s="841"/>
      <c r="CZ28" s="841"/>
      <c r="DA28" s="841"/>
      <c r="DB28" s="841"/>
      <c r="DC28" s="841"/>
      <c r="DD28" s="841"/>
      <c r="DE28" s="841"/>
      <c r="DF28" s="841"/>
      <c r="DG28" s="841"/>
      <c r="DH28" s="841"/>
      <c r="DI28" s="841"/>
      <c r="DJ28" s="841"/>
      <c r="DK28" s="841"/>
      <c r="DL28" s="841"/>
      <c r="DM28" s="841"/>
      <c r="DN28" s="841"/>
      <c r="DO28" s="841"/>
      <c r="DP28" s="841"/>
      <c r="DQ28" s="841"/>
      <c r="DR28" s="841"/>
      <c r="DS28" s="841"/>
      <c r="DT28" s="841"/>
      <c r="DU28" s="841"/>
      <c r="DV28" s="841"/>
      <c r="DW28" s="841"/>
      <c r="DX28" s="841"/>
      <c r="DY28" s="841"/>
      <c r="DZ28" s="841"/>
      <c r="EA28" s="841"/>
      <c r="EB28" s="841"/>
      <c r="EC28" s="841"/>
      <c r="ED28" s="841"/>
      <c r="EE28" s="841"/>
      <c r="EF28" s="841"/>
      <c r="EG28" s="841"/>
      <c r="EH28" s="841"/>
      <c r="EI28" s="841"/>
      <c r="EJ28" s="841"/>
      <c r="EK28" s="841"/>
      <c r="EL28" s="841"/>
      <c r="EM28" s="841"/>
      <c r="EN28" s="841"/>
      <c r="EO28" s="841"/>
      <c r="EP28" s="841"/>
      <c r="EQ28" s="841"/>
      <c r="ER28" s="841"/>
      <c r="ES28" s="841"/>
      <c r="ET28" s="841"/>
      <c r="EU28" s="841"/>
      <c r="EV28" s="841"/>
      <c r="EW28" s="841"/>
      <c r="EX28" s="841"/>
      <c r="EY28" s="841"/>
      <c r="EZ28" s="841"/>
      <c r="FA28" s="841"/>
      <c r="FB28" s="841"/>
      <c r="FC28" s="841"/>
      <c r="FD28" s="841"/>
      <c r="FE28" s="841"/>
      <c r="FF28" s="841"/>
      <c r="FG28" s="841"/>
      <c r="FH28" s="841"/>
      <c r="FI28" s="841"/>
      <c r="FJ28" s="841"/>
      <c r="FK28" s="841"/>
      <c r="FL28" s="841"/>
      <c r="FM28" s="841"/>
      <c r="FN28" s="841"/>
      <c r="FO28" s="841"/>
      <c r="FP28" s="841"/>
      <c r="FQ28" s="841"/>
      <c r="FR28" s="841"/>
      <c r="FS28" s="841"/>
      <c r="FT28" s="841"/>
      <c r="FU28" s="841"/>
      <c r="FV28" s="841"/>
      <c r="FW28" s="841"/>
      <c r="FX28" s="841"/>
      <c r="FY28" s="841"/>
      <c r="FZ28" s="841"/>
      <c r="GA28" s="841"/>
      <c r="GB28" s="841"/>
      <c r="GC28" s="841"/>
      <c r="GD28" s="841"/>
      <c r="GE28" s="841"/>
      <c r="GF28" s="841"/>
      <c r="GG28" s="841"/>
      <c r="GH28" s="841"/>
      <c r="GI28" s="841"/>
      <c r="GJ28" s="841"/>
      <c r="GK28" s="841"/>
      <c r="GL28" s="841"/>
      <c r="GM28" s="841"/>
      <c r="GN28" s="841"/>
      <c r="GO28" s="841"/>
      <c r="GP28" s="841"/>
      <c r="GQ28" s="841"/>
      <c r="GR28" s="841"/>
      <c r="GS28" s="841"/>
      <c r="GT28" s="841"/>
      <c r="GU28" s="841"/>
      <c r="GV28" s="841"/>
      <c r="GW28" s="841"/>
      <c r="GX28" s="841"/>
      <c r="GY28" s="841"/>
      <c r="GZ28" s="841"/>
      <c r="HA28" s="841"/>
      <c r="HB28" s="841"/>
      <c r="HC28" s="841"/>
      <c r="HD28" s="841"/>
      <c r="HE28" s="841"/>
      <c r="HF28" s="841"/>
      <c r="HG28" s="841"/>
      <c r="HH28" s="841"/>
      <c r="HI28" s="841"/>
      <c r="HJ28" s="841"/>
      <c r="HK28" s="841"/>
      <c r="HL28" s="841"/>
      <c r="HM28" s="841"/>
      <c r="HN28" s="841"/>
      <c r="HO28" s="841"/>
      <c r="HP28" s="841"/>
      <c r="HQ28" s="841"/>
      <c r="HR28" s="841"/>
      <c r="HS28" s="841"/>
      <c r="HT28" s="841"/>
      <c r="HU28" s="841"/>
      <c r="HV28" s="841"/>
      <c r="HW28" s="841"/>
      <c r="HX28" s="841"/>
      <c r="HY28" s="841"/>
      <c r="HZ28" s="841"/>
      <c r="IA28" s="841"/>
      <c r="IB28" s="841"/>
      <c r="IC28" s="841"/>
      <c r="ID28" s="841"/>
      <c r="IE28" s="841"/>
      <c r="IF28" s="841"/>
      <c r="IG28" s="841"/>
      <c r="IH28" s="841"/>
      <c r="II28" s="841"/>
      <c r="IJ28" s="841"/>
      <c r="IK28" s="841"/>
      <c r="IL28" s="841"/>
      <c r="IM28" s="841"/>
      <c r="IN28" s="841"/>
      <c r="IO28" s="841"/>
      <c r="IP28" s="841"/>
      <c r="IQ28" s="841"/>
      <c r="IR28" s="841"/>
      <c r="IS28" s="841"/>
      <c r="IT28" s="841"/>
      <c r="IU28" s="841"/>
      <c r="IV28" s="841"/>
    </row>
    <row r="29" customFormat="false" ht="12" hidden="false" customHeight="false" outlineLevel="0" collapsed="false">
      <c r="A29" s="932"/>
      <c r="B29" s="138" t="s">
        <v>410</v>
      </c>
      <c r="C29" s="375" t="s">
        <v>130</v>
      </c>
      <c r="D29" s="838" t="n">
        <v>25218.58834</v>
      </c>
      <c r="E29" s="838" t="n">
        <v>20669.59712</v>
      </c>
      <c r="F29" s="773" t="n">
        <v>-18.0382468624728</v>
      </c>
      <c r="G29" s="773" t="n">
        <v>-1.70547302593525</v>
      </c>
      <c r="H29" s="773" t="n">
        <v>9.53801054231891</v>
      </c>
      <c r="I29" s="840" t="n">
        <v>2.7288576314544</v>
      </c>
      <c r="J29" s="841"/>
      <c r="K29" s="841"/>
      <c r="L29" s="672"/>
      <c r="M29" s="841"/>
      <c r="N29" s="841"/>
      <c r="O29" s="841"/>
      <c r="P29" s="841"/>
      <c r="Q29" s="841"/>
      <c r="R29" s="841"/>
      <c r="S29" s="841"/>
      <c r="T29" s="841"/>
      <c r="U29" s="841"/>
      <c r="V29" s="841"/>
      <c r="W29" s="841"/>
      <c r="X29" s="841"/>
      <c r="Y29" s="841"/>
      <c r="Z29" s="841"/>
      <c r="AA29" s="841"/>
      <c r="AB29" s="841"/>
      <c r="AC29" s="841"/>
      <c r="AD29" s="841"/>
      <c r="AE29" s="841"/>
      <c r="AF29" s="841"/>
      <c r="AG29" s="841"/>
      <c r="AH29" s="841"/>
      <c r="AI29" s="841"/>
      <c r="AJ29" s="841"/>
      <c r="AK29" s="841"/>
      <c r="AL29" s="841"/>
      <c r="AM29" s="841"/>
      <c r="AN29" s="841"/>
      <c r="AO29" s="841"/>
      <c r="AP29" s="841"/>
      <c r="AQ29" s="841"/>
      <c r="AR29" s="841"/>
      <c r="AS29" s="841"/>
      <c r="AT29" s="841"/>
      <c r="AU29" s="841"/>
      <c r="AV29" s="841"/>
      <c r="AW29" s="841"/>
      <c r="AX29" s="841"/>
      <c r="AY29" s="841"/>
      <c r="AZ29" s="841"/>
      <c r="BA29" s="841"/>
      <c r="BB29" s="841"/>
      <c r="BC29" s="841"/>
      <c r="BD29" s="841"/>
      <c r="BE29" s="841"/>
      <c r="BF29" s="841"/>
      <c r="BG29" s="841"/>
      <c r="BH29" s="841"/>
      <c r="BI29" s="841"/>
      <c r="BJ29" s="841"/>
      <c r="BK29" s="841"/>
      <c r="BL29" s="841"/>
      <c r="BM29" s="841"/>
      <c r="BN29" s="841"/>
      <c r="BO29" s="841"/>
      <c r="BP29" s="841"/>
      <c r="BQ29" s="841"/>
      <c r="BR29" s="841"/>
      <c r="BS29" s="841"/>
      <c r="BT29" s="841"/>
      <c r="BU29" s="841"/>
      <c r="BV29" s="841"/>
      <c r="BW29" s="841"/>
      <c r="BX29" s="841"/>
      <c r="BY29" s="841"/>
      <c r="BZ29" s="841"/>
      <c r="CA29" s="841"/>
      <c r="CB29" s="841"/>
      <c r="CC29" s="841"/>
      <c r="CD29" s="841"/>
      <c r="CE29" s="841"/>
      <c r="CF29" s="841"/>
      <c r="CG29" s="841"/>
      <c r="CH29" s="841"/>
      <c r="CI29" s="841"/>
      <c r="CJ29" s="841"/>
      <c r="CK29" s="841"/>
      <c r="CL29" s="841"/>
      <c r="CM29" s="841"/>
      <c r="CN29" s="841"/>
      <c r="CO29" s="841"/>
      <c r="CP29" s="841"/>
      <c r="CQ29" s="841"/>
      <c r="CR29" s="841"/>
      <c r="CS29" s="841"/>
      <c r="CT29" s="841"/>
      <c r="CU29" s="841"/>
      <c r="CV29" s="841"/>
      <c r="CW29" s="841"/>
      <c r="CX29" s="841"/>
      <c r="CY29" s="841"/>
      <c r="CZ29" s="841"/>
      <c r="DA29" s="841"/>
      <c r="DB29" s="841"/>
      <c r="DC29" s="841"/>
      <c r="DD29" s="841"/>
      <c r="DE29" s="841"/>
      <c r="DF29" s="841"/>
      <c r="DG29" s="841"/>
      <c r="DH29" s="841"/>
      <c r="DI29" s="841"/>
      <c r="DJ29" s="841"/>
      <c r="DK29" s="841"/>
      <c r="DL29" s="841"/>
      <c r="DM29" s="841"/>
      <c r="DN29" s="841"/>
      <c r="DO29" s="841"/>
      <c r="DP29" s="841"/>
      <c r="DQ29" s="841"/>
      <c r="DR29" s="841"/>
      <c r="DS29" s="841"/>
      <c r="DT29" s="841"/>
      <c r="DU29" s="841"/>
      <c r="DV29" s="841"/>
      <c r="DW29" s="841"/>
      <c r="DX29" s="841"/>
      <c r="DY29" s="841"/>
      <c r="DZ29" s="841"/>
      <c r="EA29" s="841"/>
      <c r="EB29" s="841"/>
      <c r="EC29" s="841"/>
      <c r="ED29" s="841"/>
      <c r="EE29" s="841"/>
      <c r="EF29" s="841"/>
      <c r="EG29" s="841"/>
      <c r="EH29" s="841"/>
      <c r="EI29" s="841"/>
      <c r="EJ29" s="841"/>
      <c r="EK29" s="841"/>
      <c r="EL29" s="841"/>
      <c r="EM29" s="841"/>
      <c r="EN29" s="841"/>
      <c r="EO29" s="841"/>
      <c r="EP29" s="841"/>
      <c r="EQ29" s="841"/>
      <c r="ER29" s="841"/>
      <c r="ES29" s="841"/>
      <c r="ET29" s="841"/>
      <c r="EU29" s="841"/>
      <c r="EV29" s="841"/>
      <c r="EW29" s="841"/>
      <c r="EX29" s="841"/>
      <c r="EY29" s="841"/>
      <c r="EZ29" s="841"/>
      <c r="FA29" s="841"/>
      <c r="FB29" s="841"/>
      <c r="FC29" s="841"/>
      <c r="FD29" s="841"/>
      <c r="FE29" s="841"/>
      <c r="FF29" s="841"/>
      <c r="FG29" s="841"/>
      <c r="FH29" s="841"/>
      <c r="FI29" s="841"/>
      <c r="FJ29" s="841"/>
      <c r="FK29" s="841"/>
      <c r="FL29" s="841"/>
      <c r="FM29" s="841"/>
      <c r="FN29" s="841"/>
      <c r="FO29" s="841"/>
      <c r="FP29" s="841"/>
      <c r="FQ29" s="841"/>
      <c r="FR29" s="841"/>
      <c r="FS29" s="841"/>
      <c r="FT29" s="841"/>
      <c r="FU29" s="841"/>
      <c r="FV29" s="841"/>
      <c r="FW29" s="841"/>
      <c r="FX29" s="841"/>
      <c r="FY29" s="841"/>
      <c r="FZ29" s="841"/>
      <c r="GA29" s="841"/>
      <c r="GB29" s="841"/>
      <c r="GC29" s="841"/>
      <c r="GD29" s="841"/>
      <c r="GE29" s="841"/>
      <c r="GF29" s="841"/>
      <c r="GG29" s="841"/>
      <c r="GH29" s="841"/>
      <c r="GI29" s="841"/>
      <c r="GJ29" s="841"/>
      <c r="GK29" s="841"/>
      <c r="GL29" s="841"/>
      <c r="GM29" s="841"/>
      <c r="GN29" s="841"/>
      <c r="GO29" s="841"/>
      <c r="GP29" s="841"/>
      <c r="GQ29" s="841"/>
      <c r="GR29" s="841"/>
      <c r="GS29" s="841"/>
      <c r="GT29" s="841"/>
      <c r="GU29" s="841"/>
      <c r="GV29" s="841"/>
      <c r="GW29" s="841"/>
      <c r="GX29" s="841"/>
      <c r="GY29" s="841"/>
      <c r="GZ29" s="841"/>
      <c r="HA29" s="841"/>
      <c r="HB29" s="841"/>
      <c r="HC29" s="841"/>
      <c r="HD29" s="841"/>
      <c r="HE29" s="841"/>
      <c r="HF29" s="841"/>
      <c r="HG29" s="841"/>
      <c r="HH29" s="841"/>
      <c r="HI29" s="841"/>
      <c r="HJ29" s="841"/>
      <c r="HK29" s="841"/>
      <c r="HL29" s="841"/>
      <c r="HM29" s="841"/>
      <c r="HN29" s="841"/>
      <c r="HO29" s="841"/>
      <c r="HP29" s="841"/>
      <c r="HQ29" s="841"/>
      <c r="HR29" s="841"/>
      <c r="HS29" s="841"/>
      <c r="HT29" s="841"/>
      <c r="HU29" s="841"/>
      <c r="HV29" s="841"/>
      <c r="HW29" s="841"/>
      <c r="HX29" s="841"/>
      <c r="HY29" s="841"/>
      <c r="HZ29" s="841"/>
      <c r="IA29" s="841"/>
      <c r="IB29" s="841"/>
      <c r="IC29" s="841"/>
      <c r="ID29" s="841"/>
      <c r="IE29" s="841"/>
      <c r="IF29" s="841"/>
      <c r="IG29" s="841"/>
      <c r="IH29" s="841"/>
      <c r="II29" s="841"/>
      <c r="IJ29" s="841"/>
      <c r="IK29" s="841"/>
      <c r="IL29" s="841"/>
      <c r="IM29" s="841"/>
      <c r="IN29" s="841"/>
      <c r="IO29" s="841"/>
      <c r="IP29" s="841"/>
      <c r="IQ29" s="841"/>
      <c r="IR29" s="841"/>
      <c r="IS29" s="841"/>
      <c r="IT29" s="841"/>
      <c r="IU29" s="841"/>
      <c r="IV29" s="841"/>
    </row>
    <row r="30" customFormat="false" ht="12" hidden="false" customHeight="false" outlineLevel="0" collapsed="false">
      <c r="A30" s="932"/>
      <c r="B30" s="146" t="s">
        <v>1502</v>
      </c>
      <c r="C30" s="946" t="s">
        <v>1503</v>
      </c>
      <c r="D30" s="965" t="n">
        <v>17725.022</v>
      </c>
      <c r="E30" s="965" t="n">
        <v>10129.448</v>
      </c>
      <c r="F30" s="949" t="n">
        <v>-42.8522683921069</v>
      </c>
      <c r="G30" s="949" t="n">
        <v>-2.84767456057986</v>
      </c>
      <c r="H30" s="949" t="n">
        <v>4.67424600735862</v>
      </c>
      <c r="I30" s="966" t="n">
        <v>3.82947735059206</v>
      </c>
      <c r="J30" s="841"/>
      <c r="K30" s="841"/>
      <c r="L30" s="672"/>
      <c r="M30" s="841"/>
      <c r="N30" s="841"/>
      <c r="O30" s="841"/>
      <c r="P30" s="841"/>
      <c r="Q30" s="841"/>
      <c r="R30" s="841"/>
      <c r="S30" s="841"/>
      <c r="T30" s="841"/>
      <c r="U30" s="841"/>
      <c r="V30" s="841"/>
      <c r="W30" s="841"/>
      <c r="X30" s="841"/>
      <c r="Y30" s="841"/>
      <c r="Z30" s="841"/>
      <c r="AA30" s="841"/>
      <c r="AB30" s="841"/>
      <c r="AC30" s="841"/>
      <c r="AD30" s="841"/>
      <c r="AE30" s="841"/>
      <c r="AF30" s="841"/>
      <c r="AG30" s="841"/>
      <c r="AH30" s="841"/>
      <c r="AI30" s="841"/>
      <c r="AJ30" s="841"/>
      <c r="AK30" s="841"/>
      <c r="AL30" s="841"/>
      <c r="AM30" s="841"/>
      <c r="AN30" s="841"/>
      <c r="AO30" s="841"/>
      <c r="AP30" s="841"/>
      <c r="AQ30" s="841"/>
      <c r="AR30" s="841"/>
      <c r="AS30" s="841"/>
      <c r="AT30" s="841"/>
      <c r="AU30" s="841"/>
      <c r="AV30" s="841"/>
      <c r="AW30" s="841"/>
      <c r="AX30" s="841"/>
      <c r="AY30" s="841"/>
      <c r="AZ30" s="841"/>
      <c r="BA30" s="841"/>
      <c r="BB30" s="841"/>
      <c r="BC30" s="841"/>
      <c r="BD30" s="841"/>
      <c r="BE30" s="841"/>
      <c r="BF30" s="841"/>
      <c r="BG30" s="841"/>
      <c r="BH30" s="841"/>
      <c r="BI30" s="841"/>
      <c r="BJ30" s="841"/>
      <c r="BK30" s="841"/>
      <c r="BL30" s="841"/>
      <c r="BM30" s="841"/>
      <c r="BN30" s="841"/>
      <c r="BO30" s="841"/>
      <c r="BP30" s="841"/>
      <c r="BQ30" s="841"/>
      <c r="BR30" s="841"/>
      <c r="BS30" s="841"/>
      <c r="BT30" s="841"/>
      <c r="BU30" s="841"/>
      <c r="BV30" s="841"/>
      <c r="BW30" s="841"/>
      <c r="BX30" s="841"/>
      <c r="BY30" s="841"/>
      <c r="BZ30" s="841"/>
      <c r="CA30" s="841"/>
      <c r="CB30" s="841"/>
      <c r="CC30" s="841"/>
      <c r="CD30" s="841"/>
      <c r="CE30" s="841"/>
      <c r="CF30" s="841"/>
      <c r="CG30" s="841"/>
      <c r="CH30" s="841"/>
      <c r="CI30" s="841"/>
      <c r="CJ30" s="841"/>
      <c r="CK30" s="841"/>
      <c r="CL30" s="841"/>
      <c r="CM30" s="841"/>
      <c r="CN30" s="841"/>
      <c r="CO30" s="841"/>
      <c r="CP30" s="841"/>
      <c r="CQ30" s="841"/>
      <c r="CR30" s="841"/>
      <c r="CS30" s="841"/>
      <c r="CT30" s="841"/>
      <c r="CU30" s="841"/>
      <c r="CV30" s="841"/>
      <c r="CW30" s="841"/>
      <c r="CX30" s="841"/>
      <c r="CY30" s="841"/>
      <c r="CZ30" s="841"/>
      <c r="DA30" s="841"/>
      <c r="DB30" s="841"/>
      <c r="DC30" s="841"/>
      <c r="DD30" s="841"/>
      <c r="DE30" s="841"/>
      <c r="DF30" s="841"/>
      <c r="DG30" s="841"/>
      <c r="DH30" s="841"/>
      <c r="DI30" s="841"/>
      <c r="DJ30" s="841"/>
      <c r="DK30" s="841"/>
      <c r="DL30" s="841"/>
      <c r="DM30" s="841"/>
      <c r="DN30" s="841"/>
      <c r="DO30" s="841"/>
      <c r="DP30" s="841"/>
      <c r="DQ30" s="841"/>
      <c r="DR30" s="841"/>
      <c r="DS30" s="841"/>
      <c r="DT30" s="841"/>
      <c r="DU30" s="841"/>
      <c r="DV30" s="841"/>
      <c r="DW30" s="841"/>
      <c r="DX30" s="841"/>
      <c r="DY30" s="841"/>
      <c r="DZ30" s="841"/>
      <c r="EA30" s="841"/>
      <c r="EB30" s="841"/>
      <c r="EC30" s="841"/>
      <c r="ED30" s="841"/>
      <c r="EE30" s="841"/>
      <c r="EF30" s="841"/>
      <c r="EG30" s="841"/>
      <c r="EH30" s="841"/>
      <c r="EI30" s="841"/>
      <c r="EJ30" s="841"/>
      <c r="EK30" s="841"/>
      <c r="EL30" s="841"/>
      <c r="EM30" s="841"/>
      <c r="EN30" s="841"/>
      <c r="EO30" s="841"/>
      <c r="EP30" s="841"/>
      <c r="EQ30" s="841"/>
      <c r="ER30" s="841"/>
      <c r="ES30" s="841"/>
      <c r="ET30" s="841"/>
      <c r="EU30" s="841"/>
      <c r="EV30" s="841"/>
      <c r="EW30" s="841"/>
      <c r="EX30" s="841"/>
      <c r="EY30" s="841"/>
      <c r="EZ30" s="841"/>
      <c r="FA30" s="841"/>
      <c r="FB30" s="841"/>
      <c r="FC30" s="841"/>
      <c r="FD30" s="841"/>
      <c r="FE30" s="841"/>
      <c r="FF30" s="841"/>
      <c r="FG30" s="841"/>
      <c r="FH30" s="841"/>
      <c r="FI30" s="841"/>
      <c r="FJ30" s="841"/>
      <c r="FK30" s="841"/>
      <c r="FL30" s="841"/>
      <c r="FM30" s="841"/>
      <c r="FN30" s="841"/>
      <c r="FO30" s="841"/>
      <c r="FP30" s="841"/>
      <c r="FQ30" s="841"/>
      <c r="FR30" s="841"/>
      <c r="FS30" s="841"/>
      <c r="FT30" s="841"/>
      <c r="FU30" s="841"/>
      <c r="FV30" s="841"/>
      <c r="FW30" s="841"/>
      <c r="FX30" s="841"/>
      <c r="FY30" s="841"/>
      <c r="FZ30" s="841"/>
      <c r="GA30" s="841"/>
      <c r="GB30" s="841"/>
      <c r="GC30" s="841"/>
      <c r="GD30" s="841"/>
      <c r="GE30" s="841"/>
      <c r="GF30" s="841"/>
      <c r="GG30" s="841"/>
      <c r="GH30" s="841"/>
      <c r="GI30" s="841"/>
      <c r="GJ30" s="841"/>
      <c r="GK30" s="841"/>
      <c r="GL30" s="841"/>
      <c r="GM30" s="841"/>
      <c r="GN30" s="841"/>
      <c r="GO30" s="841"/>
      <c r="GP30" s="841"/>
      <c r="GQ30" s="841"/>
      <c r="GR30" s="841"/>
      <c r="GS30" s="841"/>
      <c r="GT30" s="841"/>
      <c r="GU30" s="841"/>
      <c r="GV30" s="841"/>
      <c r="GW30" s="841"/>
      <c r="GX30" s="841"/>
      <c r="GY30" s="841"/>
      <c r="GZ30" s="841"/>
      <c r="HA30" s="841"/>
      <c r="HB30" s="841"/>
      <c r="HC30" s="841"/>
      <c r="HD30" s="841"/>
      <c r="HE30" s="841"/>
      <c r="HF30" s="841"/>
      <c r="HG30" s="841"/>
      <c r="HH30" s="841"/>
      <c r="HI30" s="841"/>
      <c r="HJ30" s="841"/>
      <c r="HK30" s="841"/>
      <c r="HL30" s="841"/>
      <c r="HM30" s="841"/>
      <c r="HN30" s="841"/>
      <c r="HO30" s="841"/>
      <c r="HP30" s="841"/>
      <c r="HQ30" s="841"/>
      <c r="HR30" s="841"/>
      <c r="HS30" s="841"/>
      <c r="HT30" s="841"/>
      <c r="HU30" s="841"/>
      <c r="HV30" s="841"/>
      <c r="HW30" s="841"/>
      <c r="HX30" s="841"/>
      <c r="HY30" s="841"/>
      <c r="HZ30" s="841"/>
      <c r="IA30" s="841"/>
      <c r="IB30" s="841"/>
      <c r="IC30" s="841"/>
      <c r="ID30" s="841"/>
      <c r="IE30" s="841"/>
      <c r="IF30" s="841"/>
      <c r="IG30" s="841"/>
      <c r="IH30" s="841"/>
      <c r="II30" s="841"/>
      <c r="IJ30" s="841"/>
      <c r="IK30" s="841"/>
      <c r="IL30" s="841"/>
      <c r="IM30" s="841"/>
      <c r="IN30" s="841"/>
      <c r="IO30" s="841"/>
      <c r="IP30" s="841"/>
      <c r="IQ30" s="841"/>
      <c r="IR30" s="841"/>
      <c r="IS30" s="841"/>
      <c r="IT30" s="841"/>
      <c r="IU30" s="841"/>
      <c r="IV30" s="841"/>
    </row>
    <row r="31" customFormat="false" ht="12" hidden="false" customHeight="false" outlineLevel="0" collapsed="false">
      <c r="A31" s="932"/>
      <c r="B31" s="138"/>
      <c r="C31" s="168" t="s">
        <v>1504</v>
      </c>
      <c r="D31" s="838" t="n">
        <v>7493.56634</v>
      </c>
      <c r="E31" s="838" t="n">
        <v>10540.14912</v>
      </c>
      <c r="F31" s="773" t="n">
        <v>40.6559792997044</v>
      </c>
      <c r="G31" s="773" t="n">
        <v>1.14220153464461</v>
      </c>
      <c r="H31" s="773" t="n">
        <v>4.8637645349603</v>
      </c>
      <c r="I31" s="840" t="n">
        <v>1.67112399923996</v>
      </c>
      <c r="J31" s="951"/>
      <c r="K31" s="951"/>
      <c r="L31" s="952"/>
      <c r="M31" s="951"/>
      <c r="N31" s="951"/>
      <c r="O31" s="951"/>
      <c r="P31" s="951"/>
      <c r="Q31" s="951"/>
      <c r="R31" s="951"/>
      <c r="S31" s="951"/>
      <c r="T31" s="951"/>
      <c r="U31" s="951"/>
      <c r="V31" s="951"/>
      <c r="W31" s="951"/>
      <c r="X31" s="951"/>
      <c r="Y31" s="951"/>
      <c r="Z31" s="951"/>
      <c r="AA31" s="951"/>
      <c r="AB31" s="951"/>
      <c r="AC31" s="951"/>
      <c r="AD31" s="951"/>
      <c r="AE31" s="951"/>
      <c r="AF31" s="951"/>
      <c r="AG31" s="951"/>
      <c r="AH31" s="951"/>
      <c r="AI31" s="951"/>
      <c r="AJ31" s="951"/>
      <c r="AK31" s="951"/>
      <c r="AL31" s="951"/>
      <c r="AM31" s="951"/>
      <c r="AN31" s="951"/>
      <c r="AO31" s="951"/>
      <c r="AP31" s="951"/>
      <c r="AQ31" s="951"/>
      <c r="AR31" s="951"/>
      <c r="AS31" s="951"/>
      <c r="AT31" s="951"/>
      <c r="AU31" s="951"/>
      <c r="AV31" s="951"/>
      <c r="AW31" s="951"/>
      <c r="AX31" s="951"/>
      <c r="AY31" s="951"/>
      <c r="AZ31" s="951"/>
      <c r="BA31" s="951"/>
      <c r="BB31" s="951"/>
      <c r="BC31" s="951"/>
      <c r="BD31" s="951"/>
      <c r="BE31" s="951"/>
      <c r="BF31" s="951"/>
      <c r="BG31" s="951"/>
      <c r="BH31" s="951"/>
      <c r="BI31" s="951"/>
      <c r="BJ31" s="951"/>
      <c r="BK31" s="951"/>
      <c r="BL31" s="951"/>
      <c r="BM31" s="951"/>
      <c r="BN31" s="951"/>
      <c r="BO31" s="951"/>
      <c r="BP31" s="951"/>
      <c r="BQ31" s="951"/>
      <c r="BR31" s="951"/>
      <c r="BS31" s="951"/>
      <c r="BT31" s="951"/>
      <c r="BU31" s="951"/>
      <c r="BV31" s="951"/>
      <c r="BW31" s="951"/>
      <c r="BX31" s="951"/>
      <c r="BY31" s="951"/>
      <c r="BZ31" s="951"/>
      <c r="CA31" s="951"/>
      <c r="CB31" s="951"/>
      <c r="CC31" s="951"/>
      <c r="CD31" s="951"/>
      <c r="CE31" s="951"/>
      <c r="CF31" s="951"/>
      <c r="CG31" s="951"/>
      <c r="CH31" s="951"/>
      <c r="CI31" s="951"/>
      <c r="CJ31" s="951"/>
      <c r="CK31" s="951"/>
      <c r="CL31" s="951"/>
      <c r="CM31" s="951"/>
      <c r="CN31" s="951"/>
      <c r="CO31" s="951"/>
      <c r="CP31" s="951"/>
      <c r="CQ31" s="951"/>
      <c r="CR31" s="951"/>
      <c r="CS31" s="951"/>
      <c r="CT31" s="951"/>
      <c r="CU31" s="951"/>
      <c r="CV31" s="951"/>
      <c r="CW31" s="951"/>
      <c r="CX31" s="951"/>
      <c r="CY31" s="951"/>
      <c r="CZ31" s="951"/>
      <c r="DA31" s="951"/>
      <c r="DB31" s="951"/>
      <c r="DC31" s="951"/>
      <c r="DD31" s="951"/>
      <c r="DE31" s="951"/>
      <c r="DF31" s="951"/>
      <c r="DG31" s="951"/>
      <c r="DH31" s="951"/>
      <c r="DI31" s="951"/>
      <c r="DJ31" s="951"/>
      <c r="DK31" s="951"/>
      <c r="DL31" s="951"/>
      <c r="DM31" s="951"/>
      <c r="DN31" s="951"/>
      <c r="DO31" s="951"/>
      <c r="DP31" s="951"/>
      <c r="DQ31" s="951"/>
      <c r="DR31" s="951"/>
      <c r="DS31" s="951"/>
      <c r="DT31" s="951"/>
      <c r="DU31" s="951"/>
      <c r="DV31" s="951"/>
      <c r="DW31" s="951"/>
      <c r="DX31" s="951"/>
      <c r="DY31" s="951"/>
      <c r="DZ31" s="951"/>
      <c r="EA31" s="951"/>
      <c r="EB31" s="951"/>
      <c r="EC31" s="951"/>
      <c r="ED31" s="951"/>
      <c r="EE31" s="951"/>
      <c r="EF31" s="951"/>
      <c r="EG31" s="951"/>
      <c r="EH31" s="951"/>
      <c r="EI31" s="951"/>
      <c r="EJ31" s="951"/>
      <c r="EK31" s="951"/>
      <c r="EL31" s="951"/>
      <c r="EM31" s="951"/>
      <c r="EN31" s="951"/>
      <c r="EO31" s="951"/>
      <c r="EP31" s="951"/>
      <c r="EQ31" s="951"/>
      <c r="ER31" s="951"/>
      <c r="ES31" s="951"/>
      <c r="ET31" s="951"/>
      <c r="EU31" s="951"/>
      <c r="EV31" s="951"/>
      <c r="EW31" s="951"/>
      <c r="EX31" s="951"/>
      <c r="EY31" s="951"/>
      <c r="EZ31" s="951"/>
      <c r="FA31" s="951"/>
      <c r="FB31" s="951"/>
      <c r="FC31" s="951"/>
      <c r="FD31" s="951"/>
      <c r="FE31" s="951"/>
      <c r="FF31" s="951"/>
      <c r="FG31" s="951"/>
      <c r="FH31" s="951"/>
      <c r="FI31" s="951"/>
      <c r="FJ31" s="951"/>
      <c r="FK31" s="951"/>
      <c r="FL31" s="951"/>
      <c r="FM31" s="951"/>
      <c r="FN31" s="951"/>
      <c r="FO31" s="951"/>
      <c r="FP31" s="951"/>
      <c r="FQ31" s="951"/>
      <c r="FR31" s="951"/>
      <c r="FS31" s="951"/>
      <c r="FT31" s="951"/>
      <c r="FU31" s="951"/>
      <c r="FV31" s="951"/>
      <c r="FW31" s="951"/>
      <c r="FX31" s="951"/>
      <c r="FY31" s="951"/>
      <c r="FZ31" s="951"/>
      <c r="GA31" s="951"/>
      <c r="GB31" s="951"/>
      <c r="GC31" s="951"/>
      <c r="GD31" s="951"/>
      <c r="GE31" s="951"/>
      <c r="GF31" s="951"/>
      <c r="GG31" s="951"/>
      <c r="GH31" s="951"/>
      <c r="GI31" s="951"/>
      <c r="GJ31" s="951"/>
      <c r="GK31" s="951"/>
      <c r="GL31" s="951"/>
      <c r="GM31" s="951"/>
      <c r="GN31" s="951"/>
      <c r="GO31" s="951"/>
      <c r="GP31" s="951"/>
      <c r="GQ31" s="951"/>
      <c r="GR31" s="951"/>
      <c r="GS31" s="951"/>
      <c r="GT31" s="951"/>
      <c r="GU31" s="951"/>
      <c r="GV31" s="951"/>
      <c r="GW31" s="951"/>
      <c r="GX31" s="951"/>
      <c r="GY31" s="951"/>
      <c r="GZ31" s="951"/>
      <c r="HA31" s="951"/>
      <c r="HB31" s="951"/>
      <c r="HC31" s="951"/>
      <c r="HD31" s="951"/>
      <c r="HE31" s="951"/>
      <c r="HF31" s="951"/>
      <c r="HG31" s="951"/>
      <c r="HH31" s="951"/>
      <c r="HI31" s="951"/>
      <c r="HJ31" s="951"/>
      <c r="HK31" s="951"/>
      <c r="HL31" s="951"/>
      <c r="HM31" s="951"/>
      <c r="HN31" s="951"/>
      <c r="HO31" s="951"/>
      <c r="HP31" s="951"/>
      <c r="HQ31" s="951"/>
      <c r="HR31" s="951"/>
      <c r="HS31" s="951"/>
      <c r="HT31" s="951"/>
      <c r="HU31" s="951"/>
      <c r="HV31" s="951"/>
      <c r="HW31" s="951"/>
      <c r="HX31" s="951"/>
      <c r="HY31" s="951"/>
      <c r="HZ31" s="951"/>
      <c r="IA31" s="951"/>
      <c r="IB31" s="951"/>
      <c r="IC31" s="951"/>
      <c r="ID31" s="951"/>
      <c r="IE31" s="951"/>
      <c r="IF31" s="951"/>
      <c r="IG31" s="951"/>
      <c r="IH31" s="951"/>
      <c r="II31" s="951"/>
      <c r="IJ31" s="951"/>
      <c r="IK31" s="951"/>
      <c r="IL31" s="951"/>
      <c r="IM31" s="951"/>
      <c r="IN31" s="951"/>
      <c r="IO31" s="951"/>
      <c r="IP31" s="951"/>
      <c r="IQ31" s="951"/>
      <c r="IR31" s="951"/>
      <c r="IS31" s="951"/>
      <c r="IT31" s="951"/>
      <c r="IU31" s="951"/>
      <c r="IV31" s="951"/>
    </row>
    <row r="32" customFormat="false" ht="12" hidden="false" customHeight="false" outlineLevel="0" collapsed="false">
      <c r="A32" s="953"/>
      <c r="B32" s="171" t="s">
        <v>401</v>
      </c>
      <c r="C32" s="172" t="s">
        <v>1505</v>
      </c>
      <c r="D32" s="833" t="n">
        <v>615.95162</v>
      </c>
      <c r="E32" s="833" t="n">
        <v>1653.21461</v>
      </c>
      <c r="F32" s="779" t="n">
        <v>168.400074992903</v>
      </c>
      <c r="G32" s="779" t="n">
        <v>0.38888271370327</v>
      </c>
      <c r="H32" s="779" t="n">
        <v>0.762877877461776</v>
      </c>
      <c r="I32" s="780" t="n">
        <v>3.86481768994287</v>
      </c>
      <c r="J32" s="951"/>
      <c r="K32" s="951"/>
      <c r="L32" s="952"/>
      <c r="M32" s="951"/>
      <c r="N32" s="951"/>
      <c r="O32" s="951"/>
      <c r="P32" s="951"/>
      <c r="Q32" s="951"/>
      <c r="R32" s="951"/>
      <c r="S32" s="951"/>
      <c r="T32" s="951"/>
      <c r="U32" s="951"/>
      <c r="V32" s="951"/>
      <c r="W32" s="951"/>
      <c r="X32" s="951"/>
      <c r="Y32" s="951"/>
      <c r="Z32" s="951"/>
      <c r="AA32" s="951"/>
      <c r="AB32" s="951"/>
      <c r="AC32" s="951"/>
      <c r="AD32" s="951"/>
      <c r="AE32" s="951"/>
      <c r="AF32" s="951"/>
      <c r="AG32" s="951"/>
      <c r="AH32" s="951"/>
      <c r="AI32" s="951"/>
      <c r="AJ32" s="951"/>
      <c r="AK32" s="951"/>
      <c r="AL32" s="951"/>
      <c r="AM32" s="951"/>
      <c r="AN32" s="951"/>
      <c r="AO32" s="951"/>
      <c r="AP32" s="951"/>
      <c r="AQ32" s="951"/>
      <c r="AR32" s="951"/>
      <c r="AS32" s="951"/>
      <c r="AT32" s="951"/>
      <c r="AU32" s="951"/>
      <c r="AV32" s="951"/>
      <c r="AW32" s="951"/>
      <c r="AX32" s="951"/>
      <c r="AY32" s="951"/>
      <c r="AZ32" s="951"/>
      <c r="BA32" s="951"/>
      <c r="BB32" s="951"/>
      <c r="BC32" s="951"/>
      <c r="BD32" s="951"/>
      <c r="BE32" s="951"/>
      <c r="BF32" s="951"/>
      <c r="BG32" s="951"/>
      <c r="BH32" s="951"/>
      <c r="BI32" s="951"/>
      <c r="BJ32" s="951"/>
      <c r="BK32" s="951"/>
      <c r="BL32" s="951"/>
      <c r="BM32" s="951"/>
      <c r="BN32" s="951"/>
      <c r="BO32" s="951"/>
      <c r="BP32" s="951"/>
      <c r="BQ32" s="951"/>
      <c r="BR32" s="951"/>
      <c r="BS32" s="951"/>
      <c r="BT32" s="951"/>
      <c r="BU32" s="951"/>
      <c r="BV32" s="951"/>
      <c r="BW32" s="951"/>
      <c r="BX32" s="951"/>
      <c r="BY32" s="951"/>
      <c r="BZ32" s="951"/>
      <c r="CA32" s="951"/>
      <c r="CB32" s="951"/>
      <c r="CC32" s="951"/>
      <c r="CD32" s="951"/>
      <c r="CE32" s="951"/>
      <c r="CF32" s="951"/>
      <c r="CG32" s="951"/>
      <c r="CH32" s="951"/>
      <c r="CI32" s="951"/>
      <c r="CJ32" s="951"/>
      <c r="CK32" s="951"/>
      <c r="CL32" s="951"/>
      <c r="CM32" s="951"/>
      <c r="CN32" s="951"/>
      <c r="CO32" s="951"/>
      <c r="CP32" s="951"/>
      <c r="CQ32" s="951"/>
      <c r="CR32" s="951"/>
      <c r="CS32" s="951"/>
      <c r="CT32" s="951"/>
      <c r="CU32" s="951"/>
      <c r="CV32" s="951"/>
      <c r="CW32" s="951"/>
      <c r="CX32" s="951"/>
      <c r="CY32" s="951"/>
      <c r="CZ32" s="951"/>
      <c r="DA32" s="951"/>
      <c r="DB32" s="951"/>
      <c r="DC32" s="951"/>
      <c r="DD32" s="951"/>
      <c r="DE32" s="951"/>
      <c r="DF32" s="951"/>
      <c r="DG32" s="951"/>
      <c r="DH32" s="951"/>
      <c r="DI32" s="951"/>
      <c r="DJ32" s="951"/>
      <c r="DK32" s="951"/>
      <c r="DL32" s="951"/>
      <c r="DM32" s="951"/>
      <c r="DN32" s="951"/>
      <c r="DO32" s="951"/>
      <c r="DP32" s="951"/>
      <c r="DQ32" s="951"/>
      <c r="DR32" s="951"/>
      <c r="DS32" s="951"/>
      <c r="DT32" s="951"/>
      <c r="DU32" s="951"/>
      <c r="DV32" s="951"/>
      <c r="DW32" s="951"/>
      <c r="DX32" s="951"/>
      <c r="DY32" s="951"/>
      <c r="DZ32" s="951"/>
      <c r="EA32" s="951"/>
      <c r="EB32" s="951"/>
      <c r="EC32" s="951"/>
      <c r="ED32" s="951"/>
      <c r="EE32" s="951"/>
      <c r="EF32" s="951"/>
      <c r="EG32" s="951"/>
      <c r="EH32" s="951"/>
      <c r="EI32" s="951"/>
      <c r="EJ32" s="951"/>
      <c r="EK32" s="951"/>
      <c r="EL32" s="951"/>
      <c r="EM32" s="951"/>
      <c r="EN32" s="951"/>
      <c r="EO32" s="951"/>
      <c r="EP32" s="951"/>
      <c r="EQ32" s="951"/>
      <c r="ER32" s="951"/>
      <c r="ES32" s="951"/>
      <c r="ET32" s="951"/>
      <c r="EU32" s="951"/>
      <c r="EV32" s="951"/>
      <c r="EW32" s="951"/>
      <c r="EX32" s="951"/>
      <c r="EY32" s="951"/>
      <c r="EZ32" s="951"/>
      <c r="FA32" s="951"/>
      <c r="FB32" s="951"/>
      <c r="FC32" s="951"/>
      <c r="FD32" s="951"/>
      <c r="FE32" s="951"/>
      <c r="FF32" s="951"/>
      <c r="FG32" s="951"/>
      <c r="FH32" s="951"/>
      <c r="FI32" s="951"/>
      <c r="FJ32" s="951"/>
      <c r="FK32" s="951"/>
      <c r="FL32" s="951"/>
      <c r="FM32" s="951"/>
      <c r="FN32" s="951"/>
      <c r="FO32" s="951"/>
      <c r="FP32" s="951"/>
      <c r="FQ32" s="951"/>
      <c r="FR32" s="951"/>
      <c r="FS32" s="951"/>
      <c r="FT32" s="951"/>
      <c r="FU32" s="951"/>
      <c r="FV32" s="951"/>
      <c r="FW32" s="951"/>
      <c r="FX32" s="951"/>
      <c r="FY32" s="951"/>
      <c r="FZ32" s="951"/>
      <c r="GA32" s="951"/>
      <c r="GB32" s="951"/>
      <c r="GC32" s="951"/>
      <c r="GD32" s="951"/>
      <c r="GE32" s="951"/>
      <c r="GF32" s="951"/>
      <c r="GG32" s="951"/>
      <c r="GH32" s="951"/>
      <c r="GI32" s="951"/>
      <c r="GJ32" s="951"/>
      <c r="GK32" s="951"/>
      <c r="GL32" s="951"/>
      <c r="GM32" s="951"/>
      <c r="GN32" s="951"/>
      <c r="GO32" s="951"/>
      <c r="GP32" s="951"/>
      <c r="GQ32" s="951"/>
      <c r="GR32" s="951"/>
      <c r="GS32" s="951"/>
      <c r="GT32" s="951"/>
      <c r="GU32" s="951"/>
      <c r="GV32" s="951"/>
      <c r="GW32" s="951"/>
      <c r="GX32" s="951"/>
      <c r="GY32" s="951"/>
      <c r="GZ32" s="951"/>
      <c r="HA32" s="951"/>
      <c r="HB32" s="951"/>
      <c r="HC32" s="951"/>
      <c r="HD32" s="951"/>
      <c r="HE32" s="951"/>
      <c r="HF32" s="951"/>
      <c r="HG32" s="951"/>
      <c r="HH32" s="951"/>
      <c r="HI32" s="951"/>
      <c r="HJ32" s="951"/>
      <c r="HK32" s="951"/>
      <c r="HL32" s="951"/>
      <c r="HM32" s="951"/>
      <c r="HN32" s="951"/>
      <c r="HO32" s="951"/>
      <c r="HP32" s="951"/>
      <c r="HQ32" s="951"/>
      <c r="HR32" s="951"/>
      <c r="HS32" s="951"/>
      <c r="HT32" s="951"/>
      <c r="HU32" s="951"/>
      <c r="HV32" s="951"/>
      <c r="HW32" s="951"/>
      <c r="HX32" s="951"/>
      <c r="HY32" s="951"/>
      <c r="HZ32" s="951"/>
      <c r="IA32" s="951"/>
      <c r="IB32" s="951"/>
      <c r="IC32" s="951"/>
      <c r="ID32" s="951"/>
      <c r="IE32" s="951"/>
      <c r="IF32" s="951"/>
      <c r="IG32" s="951"/>
      <c r="IH32" s="951"/>
      <c r="II32" s="951"/>
      <c r="IJ32" s="951"/>
      <c r="IK32" s="951"/>
      <c r="IL32" s="951"/>
      <c r="IM32" s="951"/>
      <c r="IN32" s="951"/>
      <c r="IO32" s="951"/>
      <c r="IP32" s="951"/>
      <c r="IQ32" s="951"/>
      <c r="IR32" s="951"/>
      <c r="IS32" s="951"/>
      <c r="IT32" s="951"/>
      <c r="IU32" s="951"/>
      <c r="IV32" s="951"/>
    </row>
    <row r="33" customFormat="false" ht="12" hidden="false" customHeight="false" outlineLevel="0" collapsed="false">
      <c r="A33" s="953"/>
      <c r="B33" s="138" t="s">
        <v>403</v>
      </c>
      <c r="C33" s="390" t="s">
        <v>126</v>
      </c>
      <c r="D33" s="838" t="n">
        <v>1124.10107</v>
      </c>
      <c r="E33" s="838" t="n">
        <v>230.66038</v>
      </c>
      <c r="F33" s="773" t="n">
        <v>-79.4804589946703</v>
      </c>
      <c r="G33" s="773" t="n">
        <v>-0.334961956041758</v>
      </c>
      <c r="H33" s="773" t="n">
        <v>0.106438510792574</v>
      </c>
      <c r="I33" s="774" t="n">
        <v>1.8446079903276</v>
      </c>
      <c r="J33" s="954"/>
      <c r="K33" s="954"/>
      <c r="L33" s="955"/>
      <c r="M33" s="954"/>
      <c r="N33" s="954"/>
      <c r="O33" s="954"/>
      <c r="P33" s="954"/>
      <c r="Q33" s="954"/>
      <c r="R33" s="954"/>
      <c r="S33" s="954"/>
      <c r="T33" s="954"/>
      <c r="U33" s="954"/>
      <c r="V33" s="954"/>
      <c r="W33" s="954"/>
      <c r="X33" s="954"/>
      <c r="Y33" s="954"/>
      <c r="Z33" s="954"/>
      <c r="AA33" s="954"/>
      <c r="AB33" s="954"/>
      <c r="AC33" s="954"/>
      <c r="AD33" s="954"/>
      <c r="AE33" s="954"/>
      <c r="AF33" s="954"/>
      <c r="AG33" s="954"/>
      <c r="AH33" s="954"/>
      <c r="AI33" s="954"/>
      <c r="AJ33" s="954"/>
      <c r="AK33" s="954"/>
      <c r="AL33" s="954"/>
      <c r="AM33" s="954"/>
      <c r="AN33" s="954"/>
      <c r="AO33" s="954"/>
      <c r="AP33" s="954"/>
      <c r="AQ33" s="954"/>
      <c r="AR33" s="954"/>
      <c r="AS33" s="954"/>
      <c r="AT33" s="954"/>
      <c r="AU33" s="954"/>
      <c r="AV33" s="954"/>
      <c r="AW33" s="954"/>
      <c r="AX33" s="954"/>
      <c r="AY33" s="954"/>
      <c r="AZ33" s="954"/>
      <c r="BA33" s="954"/>
      <c r="BB33" s="954"/>
      <c r="BC33" s="954"/>
      <c r="BD33" s="954"/>
      <c r="BE33" s="954"/>
      <c r="BF33" s="954"/>
      <c r="BG33" s="954"/>
      <c r="BH33" s="954"/>
      <c r="BI33" s="954"/>
      <c r="BJ33" s="954"/>
      <c r="BK33" s="954"/>
      <c r="BL33" s="954"/>
      <c r="BM33" s="954"/>
      <c r="BN33" s="954"/>
      <c r="BO33" s="954"/>
      <c r="BP33" s="954"/>
      <c r="BQ33" s="954"/>
      <c r="BR33" s="954"/>
      <c r="BS33" s="954"/>
      <c r="BT33" s="954"/>
      <c r="BU33" s="954"/>
      <c r="BV33" s="954"/>
      <c r="BW33" s="954"/>
      <c r="BX33" s="954"/>
      <c r="BY33" s="954"/>
      <c r="BZ33" s="954"/>
      <c r="CA33" s="954"/>
      <c r="CB33" s="954"/>
      <c r="CC33" s="954"/>
      <c r="CD33" s="954"/>
      <c r="CE33" s="954"/>
      <c r="CF33" s="954"/>
      <c r="CG33" s="954"/>
      <c r="CH33" s="954"/>
      <c r="CI33" s="954"/>
      <c r="CJ33" s="954"/>
      <c r="CK33" s="954"/>
      <c r="CL33" s="954"/>
      <c r="CM33" s="954"/>
      <c r="CN33" s="954"/>
      <c r="CO33" s="954"/>
      <c r="CP33" s="954"/>
      <c r="CQ33" s="954"/>
      <c r="CR33" s="954"/>
      <c r="CS33" s="954"/>
      <c r="CT33" s="954"/>
      <c r="CU33" s="954"/>
      <c r="CV33" s="954"/>
      <c r="CW33" s="954"/>
      <c r="CX33" s="954"/>
      <c r="CY33" s="954"/>
      <c r="CZ33" s="954"/>
      <c r="DA33" s="954"/>
      <c r="DB33" s="954"/>
      <c r="DC33" s="954"/>
      <c r="DD33" s="954"/>
      <c r="DE33" s="954"/>
      <c r="DF33" s="954"/>
      <c r="DG33" s="954"/>
      <c r="DH33" s="954"/>
      <c r="DI33" s="954"/>
      <c r="DJ33" s="954"/>
      <c r="DK33" s="954"/>
      <c r="DL33" s="954"/>
      <c r="DM33" s="954"/>
      <c r="DN33" s="954"/>
      <c r="DO33" s="954"/>
      <c r="DP33" s="954"/>
      <c r="DQ33" s="954"/>
      <c r="DR33" s="954"/>
      <c r="DS33" s="954"/>
      <c r="DT33" s="954"/>
      <c r="DU33" s="954"/>
      <c r="DV33" s="954"/>
      <c r="DW33" s="954"/>
      <c r="DX33" s="954"/>
      <c r="DY33" s="954"/>
      <c r="DZ33" s="954"/>
      <c r="EA33" s="954"/>
      <c r="EB33" s="954"/>
      <c r="EC33" s="954"/>
      <c r="ED33" s="954"/>
      <c r="EE33" s="954"/>
      <c r="EF33" s="954"/>
      <c r="EG33" s="954"/>
      <c r="EH33" s="954"/>
      <c r="EI33" s="954"/>
      <c r="EJ33" s="954"/>
      <c r="EK33" s="954"/>
      <c r="EL33" s="954"/>
      <c r="EM33" s="954"/>
      <c r="EN33" s="954"/>
      <c r="EO33" s="954"/>
      <c r="EP33" s="954"/>
      <c r="EQ33" s="954"/>
      <c r="ER33" s="954"/>
      <c r="ES33" s="954"/>
      <c r="ET33" s="954"/>
      <c r="EU33" s="954"/>
      <c r="EV33" s="954"/>
      <c r="EW33" s="954"/>
      <c r="EX33" s="954"/>
      <c r="EY33" s="954"/>
      <c r="EZ33" s="954"/>
      <c r="FA33" s="954"/>
      <c r="FB33" s="954"/>
      <c r="FC33" s="954"/>
      <c r="FD33" s="954"/>
      <c r="FE33" s="954"/>
      <c r="FF33" s="954"/>
      <c r="FG33" s="954"/>
      <c r="FH33" s="954"/>
      <c r="FI33" s="954"/>
      <c r="FJ33" s="954"/>
      <c r="FK33" s="954"/>
      <c r="FL33" s="954"/>
      <c r="FM33" s="954"/>
      <c r="FN33" s="954"/>
      <c r="FO33" s="954"/>
      <c r="FP33" s="954"/>
      <c r="FQ33" s="954"/>
      <c r="FR33" s="954"/>
      <c r="FS33" s="954"/>
      <c r="FT33" s="954"/>
      <c r="FU33" s="954"/>
      <c r="FV33" s="954"/>
      <c r="FW33" s="954"/>
      <c r="FX33" s="954"/>
      <c r="FY33" s="954"/>
      <c r="FZ33" s="954"/>
      <c r="GA33" s="954"/>
      <c r="GB33" s="954"/>
      <c r="GC33" s="954"/>
      <c r="GD33" s="954"/>
      <c r="GE33" s="954"/>
      <c r="GF33" s="954"/>
      <c r="GG33" s="954"/>
      <c r="GH33" s="954"/>
      <c r="GI33" s="954"/>
      <c r="GJ33" s="954"/>
      <c r="GK33" s="954"/>
      <c r="GL33" s="954"/>
      <c r="GM33" s="954"/>
      <c r="GN33" s="954"/>
      <c r="GO33" s="954"/>
      <c r="GP33" s="954"/>
      <c r="GQ33" s="954"/>
      <c r="GR33" s="954"/>
      <c r="GS33" s="954"/>
      <c r="GT33" s="954"/>
      <c r="GU33" s="954"/>
      <c r="GV33" s="954"/>
      <c r="GW33" s="954"/>
      <c r="GX33" s="954"/>
      <c r="GY33" s="954"/>
      <c r="GZ33" s="954"/>
      <c r="HA33" s="954"/>
      <c r="HB33" s="954"/>
      <c r="HC33" s="954"/>
      <c r="HD33" s="954"/>
      <c r="HE33" s="954"/>
      <c r="HF33" s="954"/>
      <c r="HG33" s="954"/>
      <c r="HH33" s="954"/>
      <c r="HI33" s="954"/>
      <c r="HJ33" s="954"/>
      <c r="HK33" s="954"/>
      <c r="HL33" s="954"/>
      <c r="HM33" s="954"/>
      <c r="HN33" s="954"/>
      <c r="HO33" s="954"/>
      <c r="HP33" s="954"/>
      <c r="HQ33" s="954"/>
      <c r="HR33" s="954"/>
      <c r="HS33" s="954"/>
      <c r="HT33" s="954"/>
      <c r="HU33" s="954"/>
      <c r="HV33" s="954"/>
      <c r="HW33" s="954"/>
      <c r="HX33" s="954"/>
      <c r="HY33" s="954"/>
      <c r="HZ33" s="954"/>
      <c r="IA33" s="954"/>
      <c r="IB33" s="954"/>
      <c r="IC33" s="954"/>
      <c r="ID33" s="954"/>
      <c r="IE33" s="954"/>
      <c r="IF33" s="954"/>
      <c r="IG33" s="954"/>
      <c r="IH33" s="954"/>
      <c r="II33" s="954"/>
      <c r="IJ33" s="954"/>
      <c r="IK33" s="954"/>
      <c r="IL33" s="954"/>
      <c r="IM33" s="954"/>
      <c r="IN33" s="954"/>
      <c r="IO33" s="954"/>
      <c r="IP33" s="954"/>
      <c r="IQ33" s="954"/>
      <c r="IR33" s="954"/>
      <c r="IS33" s="954"/>
      <c r="IT33" s="954"/>
      <c r="IU33" s="954"/>
      <c r="IV33" s="954"/>
    </row>
    <row r="34" customFormat="false" ht="12" hidden="false" customHeight="false" outlineLevel="0" collapsed="false">
      <c r="A34" s="953"/>
      <c r="B34" s="171" t="s">
        <v>404</v>
      </c>
      <c r="C34" s="172" t="s">
        <v>127</v>
      </c>
      <c r="D34" s="833" t="n">
        <v>21330.31833</v>
      </c>
      <c r="E34" s="833" t="n">
        <v>14828.72774</v>
      </c>
      <c r="F34" s="779" t="n">
        <v>-30.4805136492307</v>
      </c>
      <c r="G34" s="779" t="n">
        <v>-2.43752666045363</v>
      </c>
      <c r="H34" s="779" t="n">
        <v>6.84273431611505</v>
      </c>
      <c r="I34" s="780" t="n">
        <v>1.56841202008609</v>
      </c>
      <c r="J34" s="841"/>
      <c r="K34" s="841"/>
      <c r="L34" s="672"/>
      <c r="M34" s="841"/>
      <c r="N34" s="841"/>
      <c r="O34" s="841"/>
      <c r="P34" s="841"/>
      <c r="Q34" s="841"/>
      <c r="R34" s="841"/>
      <c r="S34" s="841"/>
      <c r="T34" s="841"/>
      <c r="U34" s="841"/>
      <c r="V34" s="841"/>
      <c r="W34" s="841"/>
      <c r="X34" s="841"/>
      <c r="Y34" s="841"/>
      <c r="Z34" s="841"/>
      <c r="AA34" s="841"/>
      <c r="AB34" s="841"/>
      <c r="AC34" s="841"/>
      <c r="AD34" s="841"/>
      <c r="AE34" s="841"/>
      <c r="AF34" s="841"/>
      <c r="AG34" s="841"/>
      <c r="AH34" s="841"/>
      <c r="AI34" s="841"/>
      <c r="AJ34" s="841"/>
      <c r="AK34" s="841"/>
      <c r="AL34" s="841"/>
      <c r="AM34" s="841"/>
      <c r="AN34" s="841"/>
      <c r="AO34" s="841"/>
      <c r="AP34" s="841"/>
      <c r="AQ34" s="841"/>
      <c r="AR34" s="841"/>
      <c r="AS34" s="841"/>
      <c r="AT34" s="841"/>
      <c r="AU34" s="841"/>
      <c r="AV34" s="841"/>
      <c r="AW34" s="841"/>
      <c r="AX34" s="841"/>
      <c r="AY34" s="841"/>
      <c r="AZ34" s="841"/>
      <c r="BA34" s="841"/>
      <c r="BB34" s="841"/>
      <c r="BC34" s="841"/>
      <c r="BD34" s="841"/>
      <c r="BE34" s="841"/>
      <c r="BF34" s="841"/>
      <c r="BG34" s="841"/>
      <c r="BH34" s="841"/>
      <c r="BI34" s="841"/>
      <c r="BJ34" s="841"/>
      <c r="BK34" s="841"/>
      <c r="BL34" s="841"/>
      <c r="BM34" s="841"/>
      <c r="BN34" s="841"/>
      <c r="BO34" s="841"/>
      <c r="BP34" s="841"/>
      <c r="BQ34" s="841"/>
      <c r="BR34" s="841"/>
      <c r="BS34" s="841"/>
      <c r="BT34" s="841"/>
      <c r="BU34" s="841"/>
      <c r="BV34" s="841"/>
      <c r="BW34" s="841"/>
      <c r="BX34" s="841"/>
      <c r="BY34" s="841"/>
      <c r="BZ34" s="841"/>
      <c r="CA34" s="841"/>
      <c r="CB34" s="841"/>
      <c r="CC34" s="841"/>
      <c r="CD34" s="841"/>
      <c r="CE34" s="841"/>
      <c r="CF34" s="841"/>
      <c r="CG34" s="841"/>
      <c r="CH34" s="841"/>
      <c r="CI34" s="841"/>
      <c r="CJ34" s="841"/>
      <c r="CK34" s="841"/>
      <c r="CL34" s="841"/>
      <c r="CM34" s="841"/>
      <c r="CN34" s="841"/>
      <c r="CO34" s="841"/>
      <c r="CP34" s="841"/>
      <c r="CQ34" s="841"/>
      <c r="CR34" s="841"/>
      <c r="CS34" s="841"/>
      <c r="CT34" s="841"/>
      <c r="CU34" s="841"/>
      <c r="CV34" s="841"/>
      <c r="CW34" s="841"/>
      <c r="CX34" s="841"/>
      <c r="CY34" s="841"/>
      <c r="CZ34" s="841"/>
      <c r="DA34" s="841"/>
      <c r="DB34" s="841"/>
      <c r="DC34" s="841"/>
      <c r="DD34" s="841"/>
      <c r="DE34" s="841"/>
      <c r="DF34" s="841"/>
      <c r="DG34" s="841"/>
      <c r="DH34" s="841"/>
      <c r="DI34" s="841"/>
      <c r="DJ34" s="841"/>
      <c r="DK34" s="841"/>
      <c r="DL34" s="841"/>
      <c r="DM34" s="841"/>
      <c r="DN34" s="841"/>
      <c r="DO34" s="841"/>
      <c r="DP34" s="841"/>
      <c r="DQ34" s="841"/>
      <c r="DR34" s="841"/>
      <c r="DS34" s="841"/>
      <c r="DT34" s="841"/>
      <c r="DU34" s="841"/>
      <c r="DV34" s="841"/>
      <c r="DW34" s="841"/>
      <c r="DX34" s="841"/>
      <c r="DY34" s="841"/>
      <c r="DZ34" s="841"/>
      <c r="EA34" s="841"/>
      <c r="EB34" s="841"/>
      <c r="EC34" s="841"/>
      <c r="ED34" s="841"/>
      <c r="EE34" s="841"/>
      <c r="EF34" s="841"/>
      <c r="EG34" s="841"/>
      <c r="EH34" s="841"/>
      <c r="EI34" s="841"/>
      <c r="EJ34" s="841"/>
      <c r="EK34" s="841"/>
      <c r="EL34" s="841"/>
      <c r="EM34" s="841"/>
      <c r="EN34" s="841"/>
      <c r="EO34" s="841"/>
      <c r="EP34" s="841"/>
      <c r="EQ34" s="841"/>
      <c r="ER34" s="841"/>
      <c r="ES34" s="841"/>
      <c r="ET34" s="841"/>
      <c r="EU34" s="841"/>
      <c r="EV34" s="841"/>
      <c r="EW34" s="841"/>
      <c r="EX34" s="841"/>
      <c r="EY34" s="841"/>
      <c r="EZ34" s="841"/>
      <c r="FA34" s="841"/>
      <c r="FB34" s="841"/>
      <c r="FC34" s="841"/>
      <c r="FD34" s="841"/>
      <c r="FE34" s="841"/>
      <c r="FF34" s="841"/>
      <c r="FG34" s="841"/>
      <c r="FH34" s="841"/>
      <c r="FI34" s="841"/>
      <c r="FJ34" s="841"/>
      <c r="FK34" s="841"/>
      <c r="FL34" s="841"/>
      <c r="FM34" s="841"/>
      <c r="FN34" s="841"/>
      <c r="FO34" s="841"/>
      <c r="FP34" s="841"/>
      <c r="FQ34" s="841"/>
      <c r="FR34" s="841"/>
      <c r="FS34" s="841"/>
      <c r="FT34" s="841"/>
      <c r="FU34" s="841"/>
      <c r="FV34" s="841"/>
      <c r="FW34" s="841"/>
      <c r="FX34" s="841"/>
      <c r="FY34" s="841"/>
      <c r="FZ34" s="841"/>
      <c r="GA34" s="841"/>
      <c r="GB34" s="841"/>
      <c r="GC34" s="841"/>
      <c r="GD34" s="841"/>
      <c r="GE34" s="841"/>
      <c r="GF34" s="841"/>
      <c r="GG34" s="841"/>
      <c r="GH34" s="841"/>
      <c r="GI34" s="841"/>
      <c r="GJ34" s="841"/>
      <c r="GK34" s="841"/>
      <c r="GL34" s="841"/>
      <c r="GM34" s="841"/>
      <c r="GN34" s="841"/>
      <c r="GO34" s="841"/>
      <c r="GP34" s="841"/>
      <c r="GQ34" s="841"/>
      <c r="GR34" s="841"/>
      <c r="GS34" s="841"/>
      <c r="GT34" s="841"/>
      <c r="GU34" s="841"/>
      <c r="GV34" s="841"/>
      <c r="GW34" s="841"/>
      <c r="GX34" s="841"/>
      <c r="GY34" s="841"/>
      <c r="GZ34" s="841"/>
      <c r="HA34" s="841"/>
      <c r="HB34" s="841"/>
      <c r="HC34" s="841"/>
      <c r="HD34" s="841"/>
      <c r="HE34" s="841"/>
      <c r="HF34" s="841"/>
      <c r="HG34" s="841"/>
      <c r="HH34" s="841"/>
      <c r="HI34" s="841"/>
      <c r="HJ34" s="841"/>
      <c r="HK34" s="841"/>
      <c r="HL34" s="841"/>
      <c r="HM34" s="841"/>
      <c r="HN34" s="841"/>
      <c r="HO34" s="841"/>
      <c r="HP34" s="841"/>
      <c r="HQ34" s="841"/>
      <c r="HR34" s="841"/>
      <c r="HS34" s="841"/>
      <c r="HT34" s="841"/>
      <c r="HU34" s="841"/>
      <c r="HV34" s="841"/>
      <c r="HW34" s="841"/>
      <c r="HX34" s="841"/>
      <c r="HY34" s="841"/>
      <c r="HZ34" s="841"/>
      <c r="IA34" s="841"/>
      <c r="IB34" s="841"/>
      <c r="IC34" s="841"/>
      <c r="ID34" s="841"/>
      <c r="IE34" s="841"/>
      <c r="IF34" s="841"/>
      <c r="IG34" s="841"/>
      <c r="IH34" s="841"/>
      <c r="II34" s="841"/>
      <c r="IJ34" s="841"/>
      <c r="IK34" s="841"/>
      <c r="IL34" s="841"/>
      <c r="IM34" s="841"/>
      <c r="IN34" s="841"/>
      <c r="IO34" s="841"/>
      <c r="IP34" s="841"/>
      <c r="IQ34" s="841"/>
      <c r="IR34" s="841"/>
      <c r="IS34" s="841"/>
      <c r="IT34" s="841"/>
      <c r="IU34" s="841"/>
      <c r="IV34" s="841"/>
    </row>
    <row r="35" customFormat="false" ht="12" hidden="false" customHeight="false" outlineLevel="0" collapsed="false">
      <c r="A35" s="932"/>
      <c r="B35" s="138" t="s">
        <v>399</v>
      </c>
      <c r="C35" s="390" t="s">
        <v>1506</v>
      </c>
      <c r="D35" s="838" t="n">
        <v>2133.42525</v>
      </c>
      <c r="E35" s="838" t="n">
        <v>889.21091</v>
      </c>
      <c r="F35" s="773" t="n">
        <v>-58.3200344141422</v>
      </c>
      <c r="G35" s="773" t="n">
        <v>-0.466471332374177</v>
      </c>
      <c r="H35" s="773" t="n">
        <v>0.410327447830052</v>
      </c>
      <c r="I35" s="774" t="n">
        <v>3.62836488364723</v>
      </c>
      <c r="J35" s="841"/>
      <c r="K35" s="841"/>
      <c r="L35" s="672"/>
      <c r="M35" s="841"/>
      <c r="N35" s="841"/>
      <c r="O35" s="841"/>
      <c r="P35" s="841"/>
      <c r="Q35" s="841"/>
      <c r="R35" s="841"/>
      <c r="S35" s="841"/>
      <c r="T35" s="841"/>
      <c r="U35" s="841"/>
      <c r="V35" s="841"/>
      <c r="W35" s="841"/>
      <c r="X35" s="841"/>
      <c r="Y35" s="841"/>
      <c r="Z35" s="841"/>
      <c r="AA35" s="841"/>
      <c r="AB35" s="841"/>
      <c r="AC35" s="841"/>
      <c r="AD35" s="841"/>
      <c r="AE35" s="841"/>
      <c r="AF35" s="841"/>
      <c r="AG35" s="841"/>
      <c r="AH35" s="841"/>
      <c r="AI35" s="841"/>
      <c r="AJ35" s="841"/>
      <c r="AK35" s="841"/>
      <c r="AL35" s="841"/>
      <c r="AM35" s="841"/>
      <c r="AN35" s="841"/>
      <c r="AO35" s="841"/>
      <c r="AP35" s="841"/>
      <c r="AQ35" s="841"/>
      <c r="AR35" s="841"/>
      <c r="AS35" s="841"/>
      <c r="AT35" s="841"/>
      <c r="AU35" s="841"/>
      <c r="AV35" s="841"/>
      <c r="AW35" s="841"/>
      <c r="AX35" s="841"/>
      <c r="AY35" s="841"/>
      <c r="AZ35" s="841"/>
      <c r="BA35" s="841"/>
      <c r="BB35" s="841"/>
      <c r="BC35" s="841"/>
      <c r="BD35" s="841"/>
      <c r="BE35" s="841"/>
      <c r="BF35" s="841"/>
      <c r="BG35" s="841"/>
      <c r="BH35" s="841"/>
      <c r="BI35" s="841"/>
      <c r="BJ35" s="841"/>
      <c r="BK35" s="841"/>
      <c r="BL35" s="841"/>
      <c r="BM35" s="841"/>
      <c r="BN35" s="841"/>
      <c r="BO35" s="841"/>
      <c r="BP35" s="841"/>
      <c r="BQ35" s="841"/>
      <c r="BR35" s="841"/>
      <c r="BS35" s="841"/>
      <c r="BT35" s="841"/>
      <c r="BU35" s="841"/>
      <c r="BV35" s="841"/>
      <c r="BW35" s="841"/>
      <c r="BX35" s="841"/>
      <c r="BY35" s="841"/>
      <c r="BZ35" s="841"/>
      <c r="CA35" s="841"/>
      <c r="CB35" s="841"/>
      <c r="CC35" s="841"/>
      <c r="CD35" s="841"/>
      <c r="CE35" s="841"/>
      <c r="CF35" s="841"/>
      <c r="CG35" s="841"/>
      <c r="CH35" s="841"/>
      <c r="CI35" s="841"/>
      <c r="CJ35" s="841"/>
      <c r="CK35" s="841"/>
      <c r="CL35" s="841"/>
      <c r="CM35" s="841"/>
      <c r="CN35" s="841"/>
      <c r="CO35" s="841"/>
      <c r="CP35" s="841"/>
      <c r="CQ35" s="841"/>
      <c r="CR35" s="841"/>
      <c r="CS35" s="841"/>
      <c r="CT35" s="841"/>
      <c r="CU35" s="841"/>
      <c r="CV35" s="841"/>
      <c r="CW35" s="841"/>
      <c r="CX35" s="841"/>
      <c r="CY35" s="841"/>
      <c r="CZ35" s="841"/>
      <c r="DA35" s="841"/>
      <c r="DB35" s="841"/>
      <c r="DC35" s="841"/>
      <c r="DD35" s="841"/>
      <c r="DE35" s="841"/>
      <c r="DF35" s="841"/>
      <c r="DG35" s="841"/>
      <c r="DH35" s="841"/>
      <c r="DI35" s="841"/>
      <c r="DJ35" s="841"/>
      <c r="DK35" s="841"/>
      <c r="DL35" s="841"/>
      <c r="DM35" s="841"/>
      <c r="DN35" s="841"/>
      <c r="DO35" s="841"/>
      <c r="DP35" s="841"/>
      <c r="DQ35" s="841"/>
      <c r="DR35" s="841"/>
      <c r="DS35" s="841"/>
      <c r="DT35" s="841"/>
      <c r="DU35" s="841"/>
      <c r="DV35" s="841"/>
      <c r="DW35" s="841"/>
      <c r="DX35" s="841"/>
      <c r="DY35" s="841"/>
      <c r="DZ35" s="841"/>
      <c r="EA35" s="841"/>
      <c r="EB35" s="841"/>
      <c r="EC35" s="841"/>
      <c r="ED35" s="841"/>
      <c r="EE35" s="841"/>
      <c r="EF35" s="841"/>
      <c r="EG35" s="841"/>
      <c r="EH35" s="841"/>
      <c r="EI35" s="841"/>
      <c r="EJ35" s="841"/>
      <c r="EK35" s="841"/>
      <c r="EL35" s="841"/>
      <c r="EM35" s="841"/>
      <c r="EN35" s="841"/>
      <c r="EO35" s="841"/>
      <c r="EP35" s="841"/>
      <c r="EQ35" s="841"/>
      <c r="ER35" s="841"/>
      <c r="ES35" s="841"/>
      <c r="ET35" s="841"/>
      <c r="EU35" s="841"/>
      <c r="EV35" s="841"/>
      <c r="EW35" s="841"/>
      <c r="EX35" s="841"/>
      <c r="EY35" s="841"/>
      <c r="EZ35" s="841"/>
      <c r="FA35" s="841"/>
      <c r="FB35" s="841"/>
      <c r="FC35" s="841"/>
      <c r="FD35" s="841"/>
      <c r="FE35" s="841"/>
      <c r="FF35" s="841"/>
      <c r="FG35" s="841"/>
      <c r="FH35" s="841"/>
      <c r="FI35" s="841"/>
      <c r="FJ35" s="841"/>
      <c r="FK35" s="841"/>
      <c r="FL35" s="841"/>
      <c r="FM35" s="841"/>
      <c r="FN35" s="841"/>
      <c r="FO35" s="841"/>
      <c r="FP35" s="841"/>
      <c r="FQ35" s="841"/>
      <c r="FR35" s="841"/>
      <c r="FS35" s="841"/>
      <c r="FT35" s="841"/>
      <c r="FU35" s="841"/>
      <c r="FV35" s="841"/>
      <c r="FW35" s="841"/>
      <c r="FX35" s="841"/>
      <c r="FY35" s="841"/>
      <c r="FZ35" s="841"/>
      <c r="GA35" s="841"/>
      <c r="GB35" s="841"/>
      <c r="GC35" s="841"/>
      <c r="GD35" s="841"/>
      <c r="GE35" s="841"/>
      <c r="GF35" s="841"/>
      <c r="GG35" s="841"/>
      <c r="GH35" s="841"/>
      <c r="GI35" s="841"/>
      <c r="GJ35" s="841"/>
      <c r="GK35" s="841"/>
      <c r="GL35" s="841"/>
      <c r="GM35" s="841"/>
      <c r="GN35" s="841"/>
      <c r="GO35" s="841"/>
      <c r="GP35" s="841"/>
      <c r="GQ35" s="841"/>
      <c r="GR35" s="841"/>
      <c r="GS35" s="841"/>
      <c r="GT35" s="841"/>
      <c r="GU35" s="841"/>
      <c r="GV35" s="841"/>
      <c r="GW35" s="841"/>
      <c r="GX35" s="841"/>
      <c r="GY35" s="841"/>
      <c r="GZ35" s="841"/>
      <c r="HA35" s="841"/>
      <c r="HB35" s="841"/>
      <c r="HC35" s="841"/>
      <c r="HD35" s="841"/>
      <c r="HE35" s="841"/>
      <c r="HF35" s="841"/>
      <c r="HG35" s="841"/>
      <c r="HH35" s="841"/>
      <c r="HI35" s="841"/>
      <c r="HJ35" s="841"/>
      <c r="HK35" s="841"/>
      <c r="HL35" s="841"/>
      <c r="HM35" s="841"/>
      <c r="HN35" s="841"/>
      <c r="HO35" s="841"/>
      <c r="HP35" s="841"/>
      <c r="HQ35" s="841"/>
      <c r="HR35" s="841"/>
      <c r="HS35" s="841"/>
      <c r="HT35" s="841"/>
      <c r="HU35" s="841"/>
      <c r="HV35" s="841"/>
      <c r="HW35" s="841"/>
      <c r="HX35" s="841"/>
      <c r="HY35" s="841"/>
      <c r="HZ35" s="841"/>
      <c r="IA35" s="841"/>
      <c r="IB35" s="841"/>
      <c r="IC35" s="841"/>
      <c r="ID35" s="841"/>
      <c r="IE35" s="841"/>
      <c r="IF35" s="841"/>
      <c r="IG35" s="841"/>
      <c r="IH35" s="841"/>
      <c r="II35" s="841"/>
      <c r="IJ35" s="841"/>
      <c r="IK35" s="841"/>
      <c r="IL35" s="841"/>
      <c r="IM35" s="841"/>
      <c r="IN35" s="841"/>
      <c r="IO35" s="841"/>
      <c r="IP35" s="841"/>
      <c r="IQ35" s="841"/>
      <c r="IR35" s="841"/>
      <c r="IS35" s="841"/>
      <c r="IT35" s="841"/>
      <c r="IU35" s="841"/>
      <c r="IV35" s="841"/>
    </row>
    <row r="36" customFormat="false" ht="24" hidden="false" customHeight="false" outlineLevel="0" collapsed="false">
      <c r="A36" s="932"/>
      <c r="B36" s="171" t="s">
        <v>406</v>
      </c>
      <c r="C36" s="172" t="s">
        <v>1507</v>
      </c>
      <c r="D36" s="833" t="n">
        <v>4812.8348</v>
      </c>
      <c r="E36" s="833" t="n">
        <v>3136.04204999999</v>
      </c>
      <c r="F36" s="779" t="n">
        <v>-34.8400229735707</v>
      </c>
      <c r="G36" s="779" t="n">
        <v>-0.628650324194032</v>
      </c>
      <c r="H36" s="779" t="n">
        <v>1.44713038964425</v>
      </c>
      <c r="I36" s="780" t="n">
        <v>5.62284257317277</v>
      </c>
      <c r="J36" s="143"/>
      <c r="K36" s="143"/>
      <c r="L36" s="755"/>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row>
    <row r="37" customFormat="false" ht="12" hidden="false" customHeight="false" outlineLevel="0" collapsed="false">
      <c r="A37" s="932"/>
      <c r="B37" s="171" t="s">
        <v>408</v>
      </c>
      <c r="C37" s="172" t="s">
        <v>1508</v>
      </c>
      <c r="D37" s="833" t="n">
        <v>28731.13728</v>
      </c>
      <c r="E37" s="833" t="n">
        <v>22788.44442</v>
      </c>
      <c r="F37" s="779" t="n">
        <v>-20.6838065687597</v>
      </c>
      <c r="G37" s="779" t="n">
        <v>-2.22798899448041</v>
      </c>
      <c r="H37" s="779" t="n">
        <v>10.5157551866695</v>
      </c>
      <c r="I37" s="780" t="n">
        <v>1.13281877666663</v>
      </c>
      <c r="J37" s="841"/>
      <c r="K37" s="672"/>
      <c r="L37" s="672"/>
      <c r="M37" s="841"/>
      <c r="N37" s="841"/>
      <c r="O37" s="841"/>
      <c r="P37" s="841"/>
      <c r="Q37" s="841"/>
      <c r="R37" s="841"/>
      <c r="S37" s="841"/>
      <c r="T37" s="841"/>
      <c r="U37" s="841"/>
      <c r="V37" s="841"/>
      <c r="W37" s="841"/>
      <c r="X37" s="841"/>
      <c r="Y37" s="841"/>
      <c r="Z37" s="841"/>
      <c r="AA37" s="841"/>
      <c r="AB37" s="841"/>
      <c r="AC37" s="841"/>
      <c r="AD37" s="841"/>
      <c r="AE37" s="841"/>
      <c r="AF37" s="841"/>
      <c r="AG37" s="841"/>
      <c r="AH37" s="841"/>
      <c r="AI37" s="841"/>
      <c r="AJ37" s="841"/>
      <c r="AK37" s="841"/>
      <c r="AL37" s="841"/>
      <c r="AM37" s="841"/>
      <c r="AN37" s="841"/>
      <c r="AO37" s="841"/>
      <c r="AP37" s="841"/>
      <c r="AQ37" s="841"/>
      <c r="AR37" s="841"/>
      <c r="AS37" s="841"/>
      <c r="AT37" s="841"/>
      <c r="AU37" s="841"/>
      <c r="AV37" s="841"/>
      <c r="AW37" s="841"/>
      <c r="AX37" s="841"/>
      <c r="AY37" s="841"/>
      <c r="AZ37" s="841"/>
      <c r="BA37" s="841"/>
      <c r="BB37" s="841"/>
      <c r="BC37" s="841"/>
      <c r="BD37" s="841"/>
      <c r="BE37" s="841"/>
      <c r="BF37" s="841"/>
      <c r="BG37" s="841"/>
      <c r="BH37" s="841"/>
      <c r="BI37" s="841"/>
      <c r="BJ37" s="841"/>
      <c r="BK37" s="841"/>
      <c r="BL37" s="841"/>
      <c r="BM37" s="841"/>
      <c r="BN37" s="841"/>
      <c r="BO37" s="841"/>
      <c r="BP37" s="841"/>
      <c r="BQ37" s="841"/>
      <c r="BR37" s="841"/>
      <c r="BS37" s="841"/>
      <c r="BT37" s="841"/>
      <c r="BU37" s="841"/>
      <c r="BV37" s="841"/>
      <c r="BW37" s="841"/>
      <c r="BX37" s="841"/>
      <c r="BY37" s="841"/>
      <c r="BZ37" s="841"/>
      <c r="CA37" s="841"/>
      <c r="CB37" s="841"/>
      <c r="CC37" s="841"/>
      <c r="CD37" s="841"/>
      <c r="CE37" s="841"/>
      <c r="CF37" s="841"/>
      <c r="CG37" s="841"/>
      <c r="CH37" s="841"/>
      <c r="CI37" s="841"/>
      <c r="CJ37" s="841"/>
      <c r="CK37" s="841"/>
      <c r="CL37" s="841"/>
      <c r="CM37" s="841"/>
      <c r="CN37" s="841"/>
      <c r="CO37" s="841"/>
      <c r="CP37" s="841"/>
      <c r="CQ37" s="841"/>
      <c r="CR37" s="841"/>
      <c r="CS37" s="841"/>
      <c r="CT37" s="841"/>
      <c r="CU37" s="841"/>
      <c r="CV37" s="841"/>
      <c r="CW37" s="841"/>
      <c r="CX37" s="841"/>
      <c r="CY37" s="841"/>
      <c r="CZ37" s="841"/>
      <c r="DA37" s="841"/>
      <c r="DB37" s="841"/>
      <c r="DC37" s="841"/>
      <c r="DD37" s="841"/>
      <c r="DE37" s="841"/>
      <c r="DF37" s="841"/>
      <c r="DG37" s="841"/>
      <c r="DH37" s="841"/>
      <c r="DI37" s="841"/>
      <c r="DJ37" s="841"/>
      <c r="DK37" s="841"/>
      <c r="DL37" s="841"/>
      <c r="DM37" s="841"/>
      <c r="DN37" s="841"/>
      <c r="DO37" s="841"/>
      <c r="DP37" s="841"/>
      <c r="DQ37" s="841"/>
      <c r="DR37" s="841"/>
      <c r="DS37" s="841"/>
      <c r="DT37" s="841"/>
      <c r="DU37" s="841"/>
      <c r="DV37" s="841"/>
      <c r="DW37" s="841"/>
      <c r="DX37" s="841"/>
      <c r="DY37" s="841"/>
      <c r="DZ37" s="841"/>
      <c r="EA37" s="841"/>
      <c r="EB37" s="841"/>
      <c r="EC37" s="841"/>
      <c r="ED37" s="841"/>
      <c r="EE37" s="841"/>
      <c r="EF37" s="841"/>
      <c r="EG37" s="841"/>
      <c r="EH37" s="841"/>
      <c r="EI37" s="841"/>
      <c r="EJ37" s="841"/>
      <c r="EK37" s="841"/>
      <c r="EL37" s="841"/>
      <c r="EM37" s="841"/>
      <c r="EN37" s="841"/>
      <c r="EO37" s="841"/>
      <c r="EP37" s="841"/>
      <c r="EQ37" s="841"/>
      <c r="ER37" s="841"/>
      <c r="ES37" s="841"/>
      <c r="ET37" s="841"/>
      <c r="EU37" s="841"/>
      <c r="EV37" s="841"/>
      <c r="EW37" s="841"/>
      <c r="EX37" s="841"/>
      <c r="EY37" s="841"/>
      <c r="EZ37" s="841"/>
      <c r="FA37" s="841"/>
      <c r="FB37" s="841"/>
      <c r="FC37" s="841"/>
      <c r="FD37" s="841"/>
      <c r="FE37" s="841"/>
      <c r="FF37" s="841"/>
      <c r="FG37" s="841"/>
      <c r="FH37" s="841"/>
      <c r="FI37" s="841"/>
      <c r="FJ37" s="841"/>
      <c r="FK37" s="841"/>
      <c r="FL37" s="841"/>
      <c r="FM37" s="841"/>
      <c r="FN37" s="841"/>
      <c r="FO37" s="841"/>
      <c r="FP37" s="841"/>
      <c r="FQ37" s="841"/>
      <c r="FR37" s="841"/>
      <c r="FS37" s="841"/>
      <c r="FT37" s="841"/>
      <c r="FU37" s="841"/>
      <c r="FV37" s="841"/>
      <c r="FW37" s="841"/>
      <c r="FX37" s="841"/>
      <c r="FY37" s="841"/>
      <c r="FZ37" s="841"/>
      <c r="GA37" s="841"/>
      <c r="GB37" s="841"/>
      <c r="GC37" s="841"/>
      <c r="GD37" s="841"/>
      <c r="GE37" s="841"/>
      <c r="GF37" s="841"/>
      <c r="GG37" s="841"/>
      <c r="GH37" s="841"/>
      <c r="GI37" s="841"/>
      <c r="GJ37" s="841"/>
      <c r="GK37" s="841"/>
      <c r="GL37" s="841"/>
      <c r="GM37" s="841"/>
      <c r="GN37" s="841"/>
      <c r="GO37" s="841"/>
      <c r="GP37" s="841"/>
      <c r="GQ37" s="841"/>
      <c r="GR37" s="841"/>
      <c r="GS37" s="841"/>
      <c r="GT37" s="841"/>
      <c r="GU37" s="841"/>
      <c r="GV37" s="841"/>
      <c r="GW37" s="841"/>
      <c r="GX37" s="841"/>
      <c r="GY37" s="841"/>
      <c r="GZ37" s="841"/>
      <c r="HA37" s="841"/>
      <c r="HB37" s="841"/>
      <c r="HC37" s="841"/>
      <c r="HD37" s="841"/>
      <c r="HE37" s="841"/>
      <c r="HF37" s="841"/>
      <c r="HG37" s="841"/>
      <c r="HH37" s="841"/>
      <c r="HI37" s="841"/>
      <c r="HJ37" s="841"/>
      <c r="HK37" s="841"/>
      <c r="HL37" s="841"/>
      <c r="HM37" s="841"/>
      <c r="HN37" s="841"/>
      <c r="HO37" s="841"/>
      <c r="HP37" s="841"/>
      <c r="HQ37" s="841"/>
      <c r="HR37" s="841"/>
      <c r="HS37" s="841"/>
      <c r="HT37" s="841"/>
      <c r="HU37" s="841"/>
      <c r="HV37" s="841"/>
      <c r="HW37" s="841"/>
      <c r="HX37" s="841"/>
      <c r="HY37" s="841"/>
      <c r="HZ37" s="841"/>
      <c r="IA37" s="841"/>
      <c r="IB37" s="841"/>
      <c r="IC37" s="841"/>
      <c r="ID37" s="841"/>
      <c r="IE37" s="841"/>
      <c r="IF37" s="841"/>
      <c r="IG37" s="841"/>
      <c r="IH37" s="841"/>
      <c r="II37" s="841"/>
      <c r="IJ37" s="841"/>
      <c r="IK37" s="841"/>
      <c r="IL37" s="841"/>
      <c r="IM37" s="841"/>
      <c r="IN37" s="841"/>
      <c r="IO37" s="841"/>
      <c r="IP37" s="841"/>
      <c r="IQ37" s="841"/>
      <c r="IR37" s="841"/>
      <c r="IS37" s="841"/>
      <c r="IT37" s="841"/>
      <c r="IU37" s="841"/>
      <c r="IV37" s="841"/>
    </row>
    <row r="38" customFormat="false" ht="12" hidden="false" customHeight="false" outlineLevel="0" collapsed="false">
      <c r="A38" s="932"/>
      <c r="B38" s="837"/>
      <c r="C38" s="843"/>
      <c r="D38" s="863"/>
      <c r="E38" s="863"/>
      <c r="F38" s="779"/>
      <c r="G38" s="779"/>
      <c r="H38" s="779"/>
      <c r="I38" s="836"/>
      <c r="J38" s="934"/>
      <c r="K38" s="934"/>
      <c r="L38" s="677"/>
      <c r="M38" s="934"/>
      <c r="N38" s="934"/>
      <c r="O38" s="934"/>
      <c r="P38" s="934"/>
      <c r="Q38" s="934"/>
      <c r="R38" s="934"/>
      <c r="S38" s="934"/>
      <c r="T38" s="934"/>
      <c r="U38" s="934"/>
      <c r="V38" s="934"/>
      <c r="W38" s="934"/>
      <c r="X38" s="934"/>
      <c r="Y38" s="934"/>
      <c r="Z38" s="934"/>
      <c r="AA38" s="934"/>
      <c r="AB38" s="934"/>
      <c r="AC38" s="934"/>
      <c r="AD38" s="934"/>
      <c r="AE38" s="934"/>
      <c r="AF38" s="934"/>
      <c r="AG38" s="934"/>
      <c r="AH38" s="934"/>
      <c r="AI38" s="934"/>
      <c r="AJ38" s="934"/>
      <c r="AK38" s="934"/>
      <c r="AL38" s="934"/>
      <c r="AM38" s="934"/>
      <c r="AN38" s="934"/>
      <c r="AO38" s="934"/>
      <c r="AP38" s="934"/>
      <c r="AQ38" s="934"/>
      <c r="AR38" s="934"/>
      <c r="AS38" s="934"/>
      <c r="AT38" s="934"/>
      <c r="AU38" s="934"/>
      <c r="AV38" s="934"/>
      <c r="AW38" s="934"/>
      <c r="AX38" s="934"/>
      <c r="AY38" s="934"/>
      <c r="AZ38" s="934"/>
      <c r="BA38" s="934"/>
      <c r="BB38" s="934"/>
      <c r="BC38" s="934"/>
      <c r="BD38" s="934"/>
      <c r="BE38" s="934"/>
      <c r="BF38" s="934"/>
      <c r="BG38" s="934"/>
      <c r="BH38" s="934"/>
      <c r="BI38" s="934"/>
      <c r="BJ38" s="934"/>
      <c r="BK38" s="934"/>
      <c r="BL38" s="934"/>
      <c r="BM38" s="934"/>
      <c r="BN38" s="934"/>
      <c r="BO38" s="934"/>
      <c r="BP38" s="934"/>
      <c r="BQ38" s="934"/>
      <c r="BR38" s="934"/>
      <c r="BS38" s="934"/>
      <c r="BT38" s="934"/>
      <c r="BU38" s="934"/>
      <c r="BV38" s="934"/>
      <c r="BW38" s="934"/>
      <c r="BX38" s="934"/>
      <c r="BY38" s="934"/>
      <c r="BZ38" s="934"/>
      <c r="CA38" s="934"/>
      <c r="CB38" s="934"/>
      <c r="CC38" s="934"/>
      <c r="CD38" s="934"/>
      <c r="CE38" s="934"/>
      <c r="CF38" s="934"/>
      <c r="CG38" s="934"/>
      <c r="CH38" s="934"/>
      <c r="CI38" s="934"/>
      <c r="CJ38" s="934"/>
      <c r="CK38" s="934"/>
      <c r="CL38" s="934"/>
      <c r="CM38" s="934"/>
      <c r="CN38" s="934"/>
      <c r="CO38" s="934"/>
      <c r="CP38" s="934"/>
      <c r="CQ38" s="934"/>
      <c r="CR38" s="934"/>
      <c r="CS38" s="934"/>
      <c r="CT38" s="934"/>
      <c r="CU38" s="934"/>
      <c r="CV38" s="934"/>
      <c r="CW38" s="934"/>
      <c r="CX38" s="934"/>
      <c r="CY38" s="934"/>
      <c r="CZ38" s="934"/>
      <c r="DA38" s="934"/>
      <c r="DB38" s="934"/>
      <c r="DC38" s="934"/>
      <c r="DD38" s="934"/>
      <c r="DE38" s="934"/>
      <c r="DF38" s="934"/>
      <c r="DG38" s="934"/>
      <c r="DH38" s="934"/>
      <c r="DI38" s="934"/>
      <c r="DJ38" s="934"/>
      <c r="DK38" s="934"/>
      <c r="DL38" s="934"/>
      <c r="DM38" s="934"/>
      <c r="DN38" s="934"/>
      <c r="DO38" s="934"/>
      <c r="DP38" s="934"/>
      <c r="DQ38" s="934"/>
      <c r="DR38" s="934"/>
      <c r="DS38" s="934"/>
      <c r="DT38" s="934"/>
      <c r="DU38" s="934"/>
      <c r="DV38" s="934"/>
      <c r="DW38" s="934"/>
      <c r="DX38" s="934"/>
      <c r="DY38" s="934"/>
      <c r="DZ38" s="934"/>
      <c r="EA38" s="934"/>
      <c r="EB38" s="934"/>
      <c r="EC38" s="934"/>
      <c r="ED38" s="934"/>
      <c r="EE38" s="934"/>
      <c r="EF38" s="934"/>
      <c r="EG38" s="934"/>
      <c r="EH38" s="934"/>
      <c r="EI38" s="934"/>
      <c r="EJ38" s="934"/>
      <c r="EK38" s="934"/>
      <c r="EL38" s="934"/>
      <c r="EM38" s="934"/>
      <c r="EN38" s="934"/>
      <c r="EO38" s="934"/>
      <c r="EP38" s="934"/>
      <c r="EQ38" s="934"/>
      <c r="ER38" s="934"/>
      <c r="ES38" s="934"/>
      <c r="ET38" s="934"/>
      <c r="EU38" s="934"/>
      <c r="EV38" s="934"/>
      <c r="EW38" s="934"/>
      <c r="EX38" s="934"/>
      <c r="EY38" s="934"/>
      <c r="EZ38" s="934"/>
      <c r="FA38" s="934"/>
      <c r="FB38" s="934"/>
      <c r="FC38" s="934"/>
      <c r="FD38" s="934"/>
      <c r="FE38" s="934"/>
      <c r="FF38" s="934"/>
      <c r="FG38" s="934"/>
      <c r="FH38" s="934"/>
      <c r="FI38" s="934"/>
      <c r="FJ38" s="934"/>
      <c r="FK38" s="934"/>
      <c r="FL38" s="934"/>
      <c r="FM38" s="934"/>
      <c r="FN38" s="934"/>
      <c r="FO38" s="934"/>
      <c r="FP38" s="934"/>
      <c r="FQ38" s="934"/>
      <c r="FR38" s="934"/>
      <c r="FS38" s="934"/>
      <c r="FT38" s="934"/>
      <c r="FU38" s="934"/>
      <c r="FV38" s="934"/>
      <c r="FW38" s="934"/>
      <c r="FX38" s="934"/>
      <c r="FY38" s="934"/>
      <c r="FZ38" s="934"/>
      <c r="GA38" s="934"/>
      <c r="GB38" s="934"/>
      <c r="GC38" s="934"/>
      <c r="GD38" s="934"/>
      <c r="GE38" s="934"/>
      <c r="GF38" s="934"/>
      <c r="GG38" s="934"/>
      <c r="GH38" s="934"/>
      <c r="GI38" s="934"/>
      <c r="GJ38" s="934"/>
      <c r="GK38" s="934"/>
      <c r="GL38" s="934"/>
      <c r="GM38" s="934"/>
      <c r="GN38" s="934"/>
      <c r="GO38" s="934"/>
      <c r="GP38" s="934"/>
      <c r="GQ38" s="934"/>
      <c r="GR38" s="934"/>
      <c r="GS38" s="934"/>
      <c r="GT38" s="934"/>
      <c r="GU38" s="934"/>
      <c r="GV38" s="934"/>
      <c r="GW38" s="934"/>
      <c r="GX38" s="934"/>
      <c r="GY38" s="934"/>
      <c r="GZ38" s="934"/>
      <c r="HA38" s="934"/>
      <c r="HB38" s="934"/>
      <c r="HC38" s="934"/>
      <c r="HD38" s="934"/>
      <c r="HE38" s="934"/>
      <c r="HF38" s="934"/>
      <c r="HG38" s="934"/>
      <c r="HH38" s="934"/>
      <c r="HI38" s="934"/>
      <c r="HJ38" s="934"/>
      <c r="HK38" s="934"/>
      <c r="HL38" s="934"/>
      <c r="HM38" s="934"/>
      <c r="HN38" s="934"/>
      <c r="HO38" s="934"/>
      <c r="HP38" s="934"/>
      <c r="HQ38" s="934"/>
      <c r="HR38" s="934"/>
      <c r="HS38" s="934"/>
      <c r="HT38" s="934"/>
      <c r="HU38" s="934"/>
      <c r="HV38" s="934"/>
      <c r="HW38" s="934"/>
      <c r="HX38" s="934"/>
      <c r="HY38" s="934"/>
      <c r="HZ38" s="934"/>
      <c r="IA38" s="934"/>
      <c r="IB38" s="934"/>
      <c r="IC38" s="934"/>
      <c r="ID38" s="934"/>
      <c r="IE38" s="934"/>
      <c r="IF38" s="934"/>
      <c r="IG38" s="934"/>
      <c r="IH38" s="934"/>
      <c r="II38" s="934"/>
      <c r="IJ38" s="934"/>
      <c r="IK38" s="934"/>
      <c r="IL38" s="934"/>
      <c r="IM38" s="934"/>
      <c r="IN38" s="934"/>
      <c r="IO38" s="934"/>
      <c r="IP38" s="934"/>
      <c r="IQ38" s="934"/>
      <c r="IR38" s="934"/>
      <c r="IS38" s="934"/>
      <c r="IT38" s="934"/>
      <c r="IU38" s="934"/>
      <c r="IV38" s="934"/>
    </row>
    <row r="39" customFormat="false" ht="12" hidden="false" customHeight="false" outlineLevel="0" collapsed="false">
      <c r="A39" s="830" t="n">
        <v>7</v>
      </c>
      <c r="B39" s="34" t="s">
        <v>415</v>
      </c>
      <c r="C39" s="956"/>
      <c r="D39" s="825" t="n">
        <v>16166.68447</v>
      </c>
      <c r="E39" s="825" t="n">
        <v>12733.00173</v>
      </c>
      <c r="F39" s="783" t="n">
        <v>-21.2392512909606</v>
      </c>
      <c r="G39" s="783" t="n">
        <v>-1.28733009352554</v>
      </c>
      <c r="H39" s="783" t="n">
        <v>5.87565901894584</v>
      </c>
      <c r="I39" s="840" t="n">
        <v>7.33857160168626</v>
      </c>
      <c r="J39" s="841"/>
      <c r="K39" s="841"/>
      <c r="L39" s="672"/>
      <c r="M39" s="841"/>
      <c r="N39" s="841"/>
      <c r="O39" s="841"/>
      <c r="P39" s="841"/>
      <c r="Q39" s="841"/>
      <c r="R39" s="841"/>
      <c r="S39" s="841"/>
      <c r="T39" s="841"/>
      <c r="U39" s="841"/>
      <c r="V39" s="841"/>
      <c r="W39" s="841"/>
      <c r="X39" s="841"/>
      <c r="Y39" s="841"/>
      <c r="Z39" s="841"/>
      <c r="AA39" s="841"/>
      <c r="AB39" s="841"/>
      <c r="AC39" s="841"/>
      <c r="AD39" s="841"/>
      <c r="AE39" s="841"/>
      <c r="AF39" s="841"/>
      <c r="AG39" s="841"/>
      <c r="AH39" s="841"/>
      <c r="AI39" s="841"/>
      <c r="AJ39" s="841"/>
      <c r="AK39" s="841"/>
      <c r="AL39" s="841"/>
      <c r="AM39" s="841"/>
      <c r="AN39" s="841"/>
      <c r="AO39" s="841"/>
      <c r="AP39" s="841"/>
      <c r="AQ39" s="841"/>
      <c r="AR39" s="841"/>
      <c r="AS39" s="841"/>
      <c r="AT39" s="841"/>
      <c r="AU39" s="841"/>
      <c r="AV39" s="841"/>
      <c r="AW39" s="841"/>
      <c r="AX39" s="841"/>
      <c r="AY39" s="841"/>
      <c r="AZ39" s="841"/>
      <c r="BA39" s="841"/>
      <c r="BB39" s="841"/>
      <c r="BC39" s="841"/>
      <c r="BD39" s="841"/>
      <c r="BE39" s="841"/>
      <c r="BF39" s="841"/>
      <c r="BG39" s="841"/>
      <c r="BH39" s="841"/>
      <c r="BI39" s="841"/>
      <c r="BJ39" s="841"/>
      <c r="BK39" s="841"/>
      <c r="BL39" s="841"/>
      <c r="BM39" s="841"/>
      <c r="BN39" s="841"/>
      <c r="BO39" s="841"/>
      <c r="BP39" s="841"/>
      <c r="BQ39" s="841"/>
      <c r="BR39" s="841"/>
      <c r="BS39" s="841"/>
      <c r="BT39" s="841"/>
      <c r="BU39" s="841"/>
      <c r="BV39" s="841"/>
      <c r="BW39" s="841"/>
      <c r="BX39" s="841"/>
      <c r="BY39" s="841"/>
      <c r="BZ39" s="841"/>
      <c r="CA39" s="841"/>
      <c r="CB39" s="841"/>
      <c r="CC39" s="841"/>
      <c r="CD39" s="841"/>
      <c r="CE39" s="841"/>
      <c r="CF39" s="841"/>
      <c r="CG39" s="841"/>
      <c r="CH39" s="841"/>
      <c r="CI39" s="841"/>
      <c r="CJ39" s="841"/>
      <c r="CK39" s="841"/>
      <c r="CL39" s="841"/>
      <c r="CM39" s="841"/>
      <c r="CN39" s="841"/>
      <c r="CO39" s="841"/>
      <c r="CP39" s="841"/>
      <c r="CQ39" s="841"/>
      <c r="CR39" s="841"/>
      <c r="CS39" s="841"/>
      <c r="CT39" s="841"/>
      <c r="CU39" s="841"/>
      <c r="CV39" s="841"/>
      <c r="CW39" s="841"/>
      <c r="CX39" s="841"/>
      <c r="CY39" s="841"/>
      <c r="CZ39" s="841"/>
      <c r="DA39" s="841"/>
      <c r="DB39" s="841"/>
      <c r="DC39" s="841"/>
      <c r="DD39" s="841"/>
      <c r="DE39" s="841"/>
      <c r="DF39" s="841"/>
      <c r="DG39" s="841"/>
      <c r="DH39" s="841"/>
      <c r="DI39" s="841"/>
      <c r="DJ39" s="841"/>
      <c r="DK39" s="841"/>
      <c r="DL39" s="841"/>
      <c r="DM39" s="841"/>
      <c r="DN39" s="841"/>
      <c r="DO39" s="841"/>
      <c r="DP39" s="841"/>
      <c r="DQ39" s="841"/>
      <c r="DR39" s="841"/>
      <c r="DS39" s="841"/>
      <c r="DT39" s="841"/>
      <c r="DU39" s="841"/>
      <c r="DV39" s="841"/>
      <c r="DW39" s="841"/>
      <c r="DX39" s="841"/>
      <c r="DY39" s="841"/>
      <c r="DZ39" s="841"/>
      <c r="EA39" s="841"/>
      <c r="EB39" s="841"/>
      <c r="EC39" s="841"/>
      <c r="ED39" s="841"/>
      <c r="EE39" s="841"/>
      <c r="EF39" s="841"/>
      <c r="EG39" s="841"/>
      <c r="EH39" s="841"/>
      <c r="EI39" s="841"/>
      <c r="EJ39" s="841"/>
      <c r="EK39" s="841"/>
      <c r="EL39" s="841"/>
      <c r="EM39" s="841"/>
      <c r="EN39" s="841"/>
      <c r="EO39" s="841"/>
      <c r="EP39" s="841"/>
      <c r="EQ39" s="841"/>
      <c r="ER39" s="841"/>
      <c r="ES39" s="841"/>
      <c r="ET39" s="841"/>
      <c r="EU39" s="841"/>
      <c r="EV39" s="841"/>
      <c r="EW39" s="841"/>
      <c r="EX39" s="841"/>
      <c r="EY39" s="841"/>
      <c r="EZ39" s="841"/>
      <c r="FA39" s="841"/>
      <c r="FB39" s="841"/>
      <c r="FC39" s="841"/>
      <c r="FD39" s="841"/>
      <c r="FE39" s="841"/>
      <c r="FF39" s="841"/>
      <c r="FG39" s="841"/>
      <c r="FH39" s="841"/>
      <c r="FI39" s="841"/>
      <c r="FJ39" s="841"/>
      <c r="FK39" s="841"/>
      <c r="FL39" s="841"/>
      <c r="FM39" s="841"/>
      <c r="FN39" s="841"/>
      <c r="FO39" s="841"/>
      <c r="FP39" s="841"/>
      <c r="FQ39" s="841"/>
      <c r="FR39" s="841"/>
      <c r="FS39" s="841"/>
      <c r="FT39" s="841"/>
      <c r="FU39" s="841"/>
      <c r="FV39" s="841"/>
      <c r="FW39" s="841"/>
      <c r="FX39" s="841"/>
      <c r="FY39" s="841"/>
      <c r="FZ39" s="841"/>
      <c r="GA39" s="841"/>
      <c r="GB39" s="841"/>
      <c r="GC39" s="841"/>
      <c r="GD39" s="841"/>
      <c r="GE39" s="841"/>
      <c r="GF39" s="841"/>
      <c r="GG39" s="841"/>
      <c r="GH39" s="841"/>
      <c r="GI39" s="841"/>
      <c r="GJ39" s="841"/>
      <c r="GK39" s="841"/>
      <c r="GL39" s="841"/>
      <c r="GM39" s="841"/>
      <c r="GN39" s="841"/>
      <c r="GO39" s="841"/>
      <c r="GP39" s="841"/>
      <c r="GQ39" s="841"/>
      <c r="GR39" s="841"/>
      <c r="GS39" s="841"/>
      <c r="GT39" s="841"/>
      <c r="GU39" s="841"/>
      <c r="GV39" s="841"/>
      <c r="GW39" s="841"/>
      <c r="GX39" s="841"/>
      <c r="GY39" s="841"/>
      <c r="GZ39" s="841"/>
      <c r="HA39" s="841"/>
      <c r="HB39" s="841"/>
      <c r="HC39" s="841"/>
      <c r="HD39" s="841"/>
      <c r="HE39" s="841"/>
      <c r="HF39" s="841"/>
      <c r="HG39" s="841"/>
      <c r="HH39" s="841"/>
      <c r="HI39" s="841"/>
      <c r="HJ39" s="841"/>
      <c r="HK39" s="841"/>
      <c r="HL39" s="841"/>
      <c r="HM39" s="841"/>
      <c r="HN39" s="841"/>
      <c r="HO39" s="841"/>
      <c r="HP39" s="841"/>
      <c r="HQ39" s="841"/>
      <c r="HR39" s="841"/>
      <c r="HS39" s="841"/>
      <c r="HT39" s="841"/>
      <c r="HU39" s="841"/>
      <c r="HV39" s="841"/>
      <c r="HW39" s="841"/>
      <c r="HX39" s="841"/>
      <c r="HY39" s="841"/>
      <c r="HZ39" s="841"/>
      <c r="IA39" s="841"/>
      <c r="IB39" s="841"/>
      <c r="IC39" s="841"/>
      <c r="ID39" s="841"/>
      <c r="IE39" s="841"/>
      <c r="IF39" s="841"/>
      <c r="IG39" s="841"/>
      <c r="IH39" s="841"/>
      <c r="II39" s="841"/>
      <c r="IJ39" s="841"/>
      <c r="IK39" s="841"/>
      <c r="IL39" s="841"/>
      <c r="IM39" s="841"/>
      <c r="IN39" s="841"/>
      <c r="IO39" s="841"/>
      <c r="IP39" s="841"/>
      <c r="IQ39" s="841"/>
      <c r="IR39" s="841"/>
      <c r="IS39" s="841"/>
      <c r="IT39" s="841"/>
      <c r="IU39" s="841"/>
      <c r="IV39" s="841"/>
    </row>
    <row r="40" customFormat="false" ht="12" hidden="false" customHeight="false" outlineLevel="0" collapsed="false">
      <c r="A40" s="932"/>
      <c r="B40" s="171" t="s">
        <v>426</v>
      </c>
      <c r="C40" s="172" t="s">
        <v>140</v>
      </c>
      <c r="D40" s="833" t="n">
        <v>11.50154</v>
      </c>
      <c r="E40" s="833" t="n">
        <v>10.50755</v>
      </c>
      <c r="F40" s="779" t="n">
        <v>-8.64223399649089</v>
      </c>
      <c r="G40" s="779" t="n">
        <v>-0.000372659134973969</v>
      </c>
      <c r="H40" s="779" t="n">
        <v>0.00484872163168427</v>
      </c>
      <c r="I40" s="780" t="n">
        <v>136.705999971449</v>
      </c>
      <c r="J40" s="841"/>
      <c r="K40" s="841"/>
      <c r="L40" s="672"/>
      <c r="M40" s="841"/>
      <c r="N40" s="841"/>
      <c r="O40" s="841"/>
      <c r="P40" s="841"/>
      <c r="Q40" s="841"/>
      <c r="R40" s="841"/>
      <c r="S40" s="841"/>
      <c r="T40" s="841"/>
      <c r="U40" s="841"/>
      <c r="V40" s="841"/>
      <c r="W40" s="841"/>
      <c r="X40" s="841"/>
      <c r="Y40" s="841"/>
      <c r="Z40" s="841"/>
      <c r="AA40" s="841"/>
      <c r="AB40" s="841"/>
      <c r="AC40" s="841"/>
      <c r="AD40" s="841"/>
      <c r="AE40" s="841"/>
      <c r="AF40" s="841"/>
      <c r="AG40" s="841"/>
      <c r="AH40" s="841"/>
      <c r="AI40" s="841"/>
      <c r="AJ40" s="841"/>
      <c r="AK40" s="841"/>
      <c r="AL40" s="841"/>
      <c r="AM40" s="841"/>
      <c r="AN40" s="841"/>
      <c r="AO40" s="841"/>
      <c r="AP40" s="841"/>
      <c r="AQ40" s="841"/>
      <c r="AR40" s="841"/>
      <c r="AS40" s="841"/>
      <c r="AT40" s="841"/>
      <c r="AU40" s="841"/>
      <c r="AV40" s="841"/>
      <c r="AW40" s="841"/>
      <c r="AX40" s="841"/>
      <c r="AY40" s="841"/>
      <c r="AZ40" s="841"/>
      <c r="BA40" s="841"/>
      <c r="BB40" s="841"/>
      <c r="BC40" s="841"/>
      <c r="BD40" s="841"/>
      <c r="BE40" s="841"/>
      <c r="BF40" s="841"/>
      <c r="BG40" s="841"/>
      <c r="BH40" s="841"/>
      <c r="BI40" s="841"/>
      <c r="BJ40" s="841"/>
      <c r="BK40" s="841"/>
      <c r="BL40" s="841"/>
      <c r="BM40" s="841"/>
      <c r="BN40" s="841"/>
      <c r="BO40" s="841"/>
      <c r="BP40" s="841"/>
      <c r="BQ40" s="841"/>
      <c r="BR40" s="841"/>
      <c r="BS40" s="841"/>
      <c r="BT40" s="841"/>
      <c r="BU40" s="841"/>
      <c r="BV40" s="841"/>
      <c r="BW40" s="841"/>
      <c r="BX40" s="841"/>
      <c r="BY40" s="841"/>
      <c r="BZ40" s="841"/>
      <c r="CA40" s="841"/>
      <c r="CB40" s="841"/>
      <c r="CC40" s="841"/>
      <c r="CD40" s="841"/>
      <c r="CE40" s="841"/>
      <c r="CF40" s="841"/>
      <c r="CG40" s="841"/>
      <c r="CH40" s="841"/>
      <c r="CI40" s="841"/>
      <c r="CJ40" s="841"/>
      <c r="CK40" s="841"/>
      <c r="CL40" s="841"/>
      <c r="CM40" s="841"/>
      <c r="CN40" s="841"/>
      <c r="CO40" s="841"/>
      <c r="CP40" s="841"/>
      <c r="CQ40" s="841"/>
      <c r="CR40" s="841"/>
      <c r="CS40" s="841"/>
      <c r="CT40" s="841"/>
      <c r="CU40" s="841"/>
      <c r="CV40" s="841"/>
      <c r="CW40" s="841"/>
      <c r="CX40" s="841"/>
      <c r="CY40" s="841"/>
      <c r="CZ40" s="841"/>
      <c r="DA40" s="841"/>
      <c r="DB40" s="841"/>
      <c r="DC40" s="841"/>
      <c r="DD40" s="841"/>
      <c r="DE40" s="841"/>
      <c r="DF40" s="841"/>
      <c r="DG40" s="841"/>
      <c r="DH40" s="841"/>
      <c r="DI40" s="841"/>
      <c r="DJ40" s="841"/>
      <c r="DK40" s="841"/>
      <c r="DL40" s="841"/>
      <c r="DM40" s="841"/>
      <c r="DN40" s="841"/>
      <c r="DO40" s="841"/>
      <c r="DP40" s="841"/>
      <c r="DQ40" s="841"/>
      <c r="DR40" s="841"/>
      <c r="DS40" s="841"/>
      <c r="DT40" s="841"/>
      <c r="DU40" s="841"/>
      <c r="DV40" s="841"/>
      <c r="DW40" s="841"/>
      <c r="DX40" s="841"/>
      <c r="DY40" s="841"/>
      <c r="DZ40" s="841"/>
      <c r="EA40" s="841"/>
      <c r="EB40" s="841"/>
      <c r="EC40" s="841"/>
      <c r="ED40" s="841"/>
      <c r="EE40" s="841"/>
      <c r="EF40" s="841"/>
      <c r="EG40" s="841"/>
      <c r="EH40" s="841"/>
      <c r="EI40" s="841"/>
      <c r="EJ40" s="841"/>
      <c r="EK40" s="841"/>
      <c r="EL40" s="841"/>
      <c r="EM40" s="841"/>
      <c r="EN40" s="841"/>
      <c r="EO40" s="841"/>
      <c r="EP40" s="841"/>
      <c r="EQ40" s="841"/>
      <c r="ER40" s="841"/>
      <c r="ES40" s="841"/>
      <c r="ET40" s="841"/>
      <c r="EU40" s="841"/>
      <c r="EV40" s="841"/>
      <c r="EW40" s="841"/>
      <c r="EX40" s="841"/>
      <c r="EY40" s="841"/>
      <c r="EZ40" s="841"/>
      <c r="FA40" s="841"/>
      <c r="FB40" s="841"/>
      <c r="FC40" s="841"/>
      <c r="FD40" s="841"/>
      <c r="FE40" s="841"/>
      <c r="FF40" s="841"/>
      <c r="FG40" s="841"/>
      <c r="FH40" s="841"/>
      <c r="FI40" s="841"/>
      <c r="FJ40" s="841"/>
      <c r="FK40" s="841"/>
      <c r="FL40" s="841"/>
      <c r="FM40" s="841"/>
      <c r="FN40" s="841"/>
      <c r="FO40" s="841"/>
      <c r="FP40" s="841"/>
      <c r="FQ40" s="841"/>
      <c r="FR40" s="841"/>
      <c r="FS40" s="841"/>
      <c r="FT40" s="841"/>
      <c r="FU40" s="841"/>
      <c r="FV40" s="841"/>
      <c r="FW40" s="841"/>
      <c r="FX40" s="841"/>
      <c r="FY40" s="841"/>
      <c r="FZ40" s="841"/>
      <c r="GA40" s="841"/>
      <c r="GB40" s="841"/>
      <c r="GC40" s="841"/>
      <c r="GD40" s="841"/>
      <c r="GE40" s="841"/>
      <c r="GF40" s="841"/>
      <c r="GG40" s="841"/>
      <c r="GH40" s="841"/>
      <c r="GI40" s="841"/>
      <c r="GJ40" s="841"/>
      <c r="GK40" s="841"/>
      <c r="GL40" s="841"/>
      <c r="GM40" s="841"/>
      <c r="GN40" s="841"/>
      <c r="GO40" s="841"/>
      <c r="GP40" s="841"/>
      <c r="GQ40" s="841"/>
      <c r="GR40" s="841"/>
      <c r="GS40" s="841"/>
      <c r="GT40" s="841"/>
      <c r="GU40" s="841"/>
      <c r="GV40" s="841"/>
      <c r="GW40" s="841"/>
      <c r="GX40" s="841"/>
      <c r="GY40" s="841"/>
      <c r="GZ40" s="841"/>
      <c r="HA40" s="841"/>
      <c r="HB40" s="841"/>
      <c r="HC40" s="841"/>
      <c r="HD40" s="841"/>
      <c r="HE40" s="841"/>
      <c r="HF40" s="841"/>
      <c r="HG40" s="841"/>
      <c r="HH40" s="841"/>
      <c r="HI40" s="841"/>
      <c r="HJ40" s="841"/>
      <c r="HK40" s="841"/>
      <c r="HL40" s="841"/>
      <c r="HM40" s="841"/>
      <c r="HN40" s="841"/>
      <c r="HO40" s="841"/>
      <c r="HP40" s="841"/>
      <c r="HQ40" s="841"/>
      <c r="HR40" s="841"/>
      <c r="HS40" s="841"/>
      <c r="HT40" s="841"/>
      <c r="HU40" s="841"/>
      <c r="HV40" s="841"/>
      <c r="HW40" s="841"/>
      <c r="HX40" s="841"/>
      <c r="HY40" s="841"/>
      <c r="HZ40" s="841"/>
      <c r="IA40" s="841"/>
      <c r="IB40" s="841"/>
      <c r="IC40" s="841"/>
      <c r="ID40" s="841"/>
      <c r="IE40" s="841"/>
      <c r="IF40" s="841"/>
      <c r="IG40" s="841"/>
      <c r="IH40" s="841"/>
      <c r="II40" s="841"/>
      <c r="IJ40" s="841"/>
      <c r="IK40" s="841"/>
      <c r="IL40" s="841"/>
      <c r="IM40" s="841"/>
      <c r="IN40" s="841"/>
      <c r="IO40" s="841"/>
      <c r="IP40" s="841"/>
      <c r="IQ40" s="841"/>
      <c r="IR40" s="841"/>
      <c r="IS40" s="841"/>
      <c r="IT40" s="841"/>
      <c r="IU40" s="841"/>
      <c r="IV40" s="841"/>
    </row>
    <row r="41" customFormat="false" ht="12" hidden="false" customHeight="false" outlineLevel="0" collapsed="false">
      <c r="A41" s="932"/>
      <c r="B41" s="138" t="s">
        <v>425</v>
      </c>
      <c r="C41" s="390" t="s">
        <v>139</v>
      </c>
      <c r="D41" s="838" t="n">
        <v>5831.32431</v>
      </c>
      <c r="E41" s="838" t="n">
        <v>3348.01095</v>
      </c>
      <c r="F41" s="377" t="n">
        <v>-42.5857528750618</v>
      </c>
      <c r="G41" s="773" t="n">
        <v>-0.931024868063966</v>
      </c>
      <c r="H41" s="773" t="n">
        <v>1.54494369442742</v>
      </c>
      <c r="I41" s="774" t="n">
        <v>8.56199232860932</v>
      </c>
      <c r="J41" s="841"/>
      <c r="K41" s="841"/>
      <c r="L41" s="672"/>
      <c r="M41" s="841"/>
      <c r="N41" s="841"/>
      <c r="O41" s="841"/>
      <c r="P41" s="841"/>
      <c r="Q41" s="841"/>
      <c r="R41" s="841"/>
      <c r="S41" s="841"/>
      <c r="T41" s="841"/>
      <c r="U41" s="841"/>
      <c r="V41" s="841"/>
      <c r="W41" s="841"/>
      <c r="X41" s="841"/>
      <c r="Y41" s="841"/>
      <c r="Z41" s="841"/>
      <c r="AA41" s="841"/>
      <c r="AB41" s="841"/>
      <c r="AC41" s="841"/>
      <c r="AD41" s="841"/>
      <c r="AE41" s="841"/>
      <c r="AF41" s="841"/>
      <c r="AG41" s="841"/>
      <c r="AH41" s="841"/>
      <c r="AI41" s="841"/>
      <c r="AJ41" s="841"/>
      <c r="AK41" s="841"/>
      <c r="AL41" s="841"/>
      <c r="AM41" s="841"/>
      <c r="AN41" s="841"/>
      <c r="AO41" s="841"/>
      <c r="AP41" s="841"/>
      <c r="AQ41" s="841"/>
      <c r="AR41" s="841"/>
      <c r="AS41" s="841"/>
      <c r="AT41" s="841"/>
      <c r="AU41" s="841"/>
      <c r="AV41" s="841"/>
      <c r="AW41" s="841"/>
      <c r="AX41" s="841"/>
      <c r="AY41" s="841"/>
      <c r="AZ41" s="841"/>
      <c r="BA41" s="841"/>
      <c r="BB41" s="841"/>
      <c r="BC41" s="841"/>
      <c r="BD41" s="841"/>
      <c r="BE41" s="841"/>
      <c r="BF41" s="841"/>
      <c r="BG41" s="841"/>
      <c r="BH41" s="841"/>
      <c r="BI41" s="841"/>
      <c r="BJ41" s="841"/>
      <c r="BK41" s="841"/>
      <c r="BL41" s="841"/>
      <c r="BM41" s="841"/>
      <c r="BN41" s="841"/>
      <c r="BO41" s="841"/>
      <c r="BP41" s="841"/>
      <c r="BQ41" s="841"/>
      <c r="BR41" s="841"/>
      <c r="BS41" s="841"/>
      <c r="BT41" s="841"/>
      <c r="BU41" s="841"/>
      <c r="BV41" s="841"/>
      <c r="BW41" s="841"/>
      <c r="BX41" s="841"/>
      <c r="BY41" s="841"/>
      <c r="BZ41" s="841"/>
      <c r="CA41" s="841"/>
      <c r="CB41" s="841"/>
      <c r="CC41" s="841"/>
      <c r="CD41" s="841"/>
      <c r="CE41" s="841"/>
      <c r="CF41" s="841"/>
      <c r="CG41" s="841"/>
      <c r="CH41" s="841"/>
      <c r="CI41" s="841"/>
      <c r="CJ41" s="841"/>
      <c r="CK41" s="841"/>
      <c r="CL41" s="841"/>
      <c r="CM41" s="841"/>
      <c r="CN41" s="841"/>
      <c r="CO41" s="841"/>
      <c r="CP41" s="841"/>
      <c r="CQ41" s="841"/>
      <c r="CR41" s="841"/>
      <c r="CS41" s="841"/>
      <c r="CT41" s="841"/>
      <c r="CU41" s="841"/>
      <c r="CV41" s="841"/>
      <c r="CW41" s="841"/>
      <c r="CX41" s="841"/>
      <c r="CY41" s="841"/>
      <c r="CZ41" s="841"/>
      <c r="DA41" s="841"/>
      <c r="DB41" s="841"/>
      <c r="DC41" s="841"/>
      <c r="DD41" s="841"/>
      <c r="DE41" s="841"/>
      <c r="DF41" s="841"/>
      <c r="DG41" s="841"/>
      <c r="DH41" s="841"/>
      <c r="DI41" s="841"/>
      <c r="DJ41" s="841"/>
      <c r="DK41" s="841"/>
      <c r="DL41" s="841"/>
      <c r="DM41" s="841"/>
      <c r="DN41" s="841"/>
      <c r="DO41" s="841"/>
      <c r="DP41" s="841"/>
      <c r="DQ41" s="841"/>
      <c r="DR41" s="841"/>
      <c r="DS41" s="841"/>
      <c r="DT41" s="841"/>
      <c r="DU41" s="841"/>
      <c r="DV41" s="841"/>
      <c r="DW41" s="841"/>
      <c r="DX41" s="841"/>
      <c r="DY41" s="841"/>
      <c r="DZ41" s="841"/>
      <c r="EA41" s="841"/>
      <c r="EB41" s="841"/>
      <c r="EC41" s="841"/>
      <c r="ED41" s="841"/>
      <c r="EE41" s="841"/>
      <c r="EF41" s="841"/>
      <c r="EG41" s="841"/>
      <c r="EH41" s="841"/>
      <c r="EI41" s="841"/>
      <c r="EJ41" s="841"/>
      <c r="EK41" s="841"/>
      <c r="EL41" s="841"/>
      <c r="EM41" s="841"/>
      <c r="EN41" s="841"/>
      <c r="EO41" s="841"/>
      <c r="EP41" s="841"/>
      <c r="EQ41" s="841"/>
      <c r="ER41" s="841"/>
      <c r="ES41" s="841"/>
      <c r="ET41" s="841"/>
      <c r="EU41" s="841"/>
      <c r="EV41" s="841"/>
      <c r="EW41" s="841"/>
      <c r="EX41" s="841"/>
      <c r="EY41" s="841"/>
      <c r="EZ41" s="841"/>
      <c r="FA41" s="841"/>
      <c r="FB41" s="841"/>
      <c r="FC41" s="841"/>
      <c r="FD41" s="841"/>
      <c r="FE41" s="841"/>
      <c r="FF41" s="841"/>
      <c r="FG41" s="841"/>
      <c r="FH41" s="841"/>
      <c r="FI41" s="841"/>
      <c r="FJ41" s="841"/>
      <c r="FK41" s="841"/>
      <c r="FL41" s="841"/>
      <c r="FM41" s="841"/>
      <c r="FN41" s="841"/>
      <c r="FO41" s="841"/>
      <c r="FP41" s="841"/>
      <c r="FQ41" s="841"/>
      <c r="FR41" s="841"/>
      <c r="FS41" s="841"/>
      <c r="FT41" s="841"/>
      <c r="FU41" s="841"/>
      <c r="FV41" s="841"/>
      <c r="FW41" s="841"/>
      <c r="FX41" s="841"/>
      <c r="FY41" s="841"/>
      <c r="FZ41" s="841"/>
      <c r="GA41" s="841"/>
      <c r="GB41" s="841"/>
      <c r="GC41" s="841"/>
      <c r="GD41" s="841"/>
      <c r="GE41" s="841"/>
      <c r="GF41" s="841"/>
      <c r="GG41" s="841"/>
      <c r="GH41" s="841"/>
      <c r="GI41" s="841"/>
      <c r="GJ41" s="841"/>
      <c r="GK41" s="841"/>
      <c r="GL41" s="841"/>
      <c r="GM41" s="841"/>
      <c r="GN41" s="841"/>
      <c r="GO41" s="841"/>
      <c r="GP41" s="841"/>
      <c r="GQ41" s="841"/>
      <c r="GR41" s="841"/>
      <c r="GS41" s="841"/>
      <c r="GT41" s="841"/>
      <c r="GU41" s="841"/>
      <c r="GV41" s="841"/>
      <c r="GW41" s="841"/>
      <c r="GX41" s="841"/>
      <c r="GY41" s="841"/>
      <c r="GZ41" s="841"/>
      <c r="HA41" s="841"/>
      <c r="HB41" s="841"/>
      <c r="HC41" s="841"/>
      <c r="HD41" s="841"/>
      <c r="HE41" s="841"/>
      <c r="HF41" s="841"/>
      <c r="HG41" s="841"/>
      <c r="HH41" s="841"/>
      <c r="HI41" s="841"/>
      <c r="HJ41" s="841"/>
      <c r="HK41" s="841"/>
      <c r="HL41" s="841"/>
      <c r="HM41" s="841"/>
      <c r="HN41" s="841"/>
      <c r="HO41" s="841"/>
      <c r="HP41" s="841"/>
      <c r="HQ41" s="841"/>
      <c r="HR41" s="841"/>
      <c r="HS41" s="841"/>
      <c r="HT41" s="841"/>
      <c r="HU41" s="841"/>
      <c r="HV41" s="841"/>
      <c r="HW41" s="841"/>
      <c r="HX41" s="841"/>
      <c r="HY41" s="841"/>
      <c r="HZ41" s="841"/>
      <c r="IA41" s="841"/>
      <c r="IB41" s="841"/>
      <c r="IC41" s="841"/>
      <c r="ID41" s="841"/>
      <c r="IE41" s="841"/>
      <c r="IF41" s="841"/>
      <c r="IG41" s="841"/>
      <c r="IH41" s="841"/>
      <c r="II41" s="841"/>
      <c r="IJ41" s="841"/>
      <c r="IK41" s="841"/>
      <c r="IL41" s="841"/>
      <c r="IM41" s="841"/>
      <c r="IN41" s="841"/>
      <c r="IO41" s="841"/>
      <c r="IP41" s="841"/>
      <c r="IQ41" s="841"/>
      <c r="IR41" s="841"/>
      <c r="IS41" s="841"/>
      <c r="IT41" s="841"/>
      <c r="IU41" s="841"/>
      <c r="IV41" s="841"/>
    </row>
    <row r="42" customFormat="false" ht="36" hidden="false" customHeight="false" outlineLevel="0" collapsed="false">
      <c r="A42" s="932"/>
      <c r="B42" s="171" t="s">
        <v>423</v>
      </c>
      <c r="C42" s="172" t="s">
        <v>1509</v>
      </c>
      <c r="D42" s="833" t="n">
        <v>7086.2906</v>
      </c>
      <c r="E42" s="833" t="n">
        <v>6736.76949</v>
      </c>
      <c r="F42" s="779" t="n">
        <v>-4.93235642918735</v>
      </c>
      <c r="G42" s="779" t="n">
        <v>-0.131039783607221</v>
      </c>
      <c r="H42" s="779" t="n">
        <v>3.10869041344877</v>
      </c>
      <c r="I42" s="780" t="n">
        <v>5.41876359643708</v>
      </c>
      <c r="J42" s="841"/>
      <c r="K42" s="841"/>
      <c r="L42" s="672"/>
      <c r="M42" s="841"/>
      <c r="N42" s="841"/>
      <c r="O42" s="841"/>
      <c r="P42" s="841"/>
      <c r="Q42" s="841"/>
      <c r="R42" s="841"/>
      <c r="S42" s="841"/>
      <c r="T42" s="841"/>
      <c r="U42" s="841"/>
      <c r="V42" s="841"/>
      <c r="W42" s="841"/>
      <c r="X42" s="841"/>
      <c r="Y42" s="841"/>
      <c r="Z42" s="841"/>
      <c r="AA42" s="841"/>
      <c r="AB42" s="841"/>
      <c r="AC42" s="841"/>
      <c r="AD42" s="841"/>
      <c r="AE42" s="841"/>
      <c r="AF42" s="841"/>
      <c r="AG42" s="841"/>
      <c r="AH42" s="841"/>
      <c r="AI42" s="841"/>
      <c r="AJ42" s="841"/>
      <c r="AK42" s="841"/>
      <c r="AL42" s="841"/>
      <c r="AM42" s="841"/>
      <c r="AN42" s="841"/>
      <c r="AO42" s="841"/>
      <c r="AP42" s="841"/>
      <c r="AQ42" s="841"/>
      <c r="AR42" s="841"/>
      <c r="AS42" s="841"/>
      <c r="AT42" s="841"/>
      <c r="AU42" s="841"/>
      <c r="AV42" s="841"/>
      <c r="AW42" s="841"/>
      <c r="AX42" s="841"/>
      <c r="AY42" s="841"/>
      <c r="AZ42" s="841"/>
      <c r="BA42" s="841"/>
      <c r="BB42" s="841"/>
      <c r="BC42" s="841"/>
      <c r="BD42" s="841"/>
      <c r="BE42" s="841"/>
      <c r="BF42" s="841"/>
      <c r="BG42" s="841"/>
      <c r="BH42" s="841"/>
      <c r="BI42" s="841"/>
      <c r="BJ42" s="841"/>
      <c r="BK42" s="841"/>
      <c r="BL42" s="841"/>
      <c r="BM42" s="841"/>
      <c r="BN42" s="841"/>
      <c r="BO42" s="841"/>
      <c r="BP42" s="841"/>
      <c r="BQ42" s="841"/>
      <c r="BR42" s="841"/>
      <c r="BS42" s="841"/>
      <c r="BT42" s="841"/>
      <c r="BU42" s="841"/>
      <c r="BV42" s="841"/>
      <c r="BW42" s="841"/>
      <c r="BX42" s="841"/>
      <c r="BY42" s="841"/>
      <c r="BZ42" s="841"/>
      <c r="CA42" s="841"/>
      <c r="CB42" s="841"/>
      <c r="CC42" s="841"/>
      <c r="CD42" s="841"/>
      <c r="CE42" s="841"/>
      <c r="CF42" s="841"/>
      <c r="CG42" s="841"/>
      <c r="CH42" s="841"/>
      <c r="CI42" s="841"/>
      <c r="CJ42" s="841"/>
      <c r="CK42" s="841"/>
      <c r="CL42" s="841"/>
      <c r="CM42" s="841"/>
      <c r="CN42" s="841"/>
      <c r="CO42" s="841"/>
      <c r="CP42" s="841"/>
      <c r="CQ42" s="841"/>
      <c r="CR42" s="841"/>
      <c r="CS42" s="841"/>
      <c r="CT42" s="841"/>
      <c r="CU42" s="841"/>
      <c r="CV42" s="841"/>
      <c r="CW42" s="841"/>
      <c r="CX42" s="841"/>
      <c r="CY42" s="841"/>
      <c r="CZ42" s="841"/>
      <c r="DA42" s="841"/>
      <c r="DB42" s="841"/>
      <c r="DC42" s="841"/>
      <c r="DD42" s="841"/>
      <c r="DE42" s="841"/>
      <c r="DF42" s="841"/>
      <c r="DG42" s="841"/>
      <c r="DH42" s="841"/>
      <c r="DI42" s="841"/>
      <c r="DJ42" s="841"/>
      <c r="DK42" s="841"/>
      <c r="DL42" s="841"/>
      <c r="DM42" s="841"/>
      <c r="DN42" s="841"/>
      <c r="DO42" s="841"/>
      <c r="DP42" s="841"/>
      <c r="DQ42" s="841"/>
      <c r="DR42" s="841"/>
      <c r="DS42" s="841"/>
      <c r="DT42" s="841"/>
      <c r="DU42" s="841"/>
      <c r="DV42" s="841"/>
      <c r="DW42" s="841"/>
      <c r="DX42" s="841"/>
      <c r="DY42" s="841"/>
      <c r="DZ42" s="841"/>
      <c r="EA42" s="841"/>
      <c r="EB42" s="841"/>
      <c r="EC42" s="841"/>
      <c r="ED42" s="841"/>
      <c r="EE42" s="841"/>
      <c r="EF42" s="841"/>
      <c r="EG42" s="841"/>
      <c r="EH42" s="841"/>
      <c r="EI42" s="841"/>
      <c r="EJ42" s="841"/>
      <c r="EK42" s="841"/>
      <c r="EL42" s="841"/>
      <c r="EM42" s="841"/>
      <c r="EN42" s="841"/>
      <c r="EO42" s="841"/>
      <c r="EP42" s="841"/>
      <c r="EQ42" s="841"/>
      <c r="ER42" s="841"/>
      <c r="ES42" s="841"/>
      <c r="ET42" s="841"/>
      <c r="EU42" s="841"/>
      <c r="EV42" s="841"/>
      <c r="EW42" s="841"/>
      <c r="EX42" s="841"/>
      <c r="EY42" s="841"/>
      <c r="EZ42" s="841"/>
      <c r="FA42" s="841"/>
      <c r="FB42" s="841"/>
      <c r="FC42" s="841"/>
      <c r="FD42" s="841"/>
      <c r="FE42" s="841"/>
      <c r="FF42" s="841"/>
      <c r="FG42" s="841"/>
      <c r="FH42" s="841"/>
      <c r="FI42" s="841"/>
      <c r="FJ42" s="841"/>
      <c r="FK42" s="841"/>
      <c r="FL42" s="841"/>
      <c r="FM42" s="841"/>
      <c r="FN42" s="841"/>
      <c r="FO42" s="841"/>
      <c r="FP42" s="841"/>
      <c r="FQ42" s="841"/>
      <c r="FR42" s="841"/>
      <c r="FS42" s="841"/>
      <c r="FT42" s="841"/>
      <c r="FU42" s="841"/>
      <c r="FV42" s="841"/>
      <c r="FW42" s="841"/>
      <c r="FX42" s="841"/>
      <c r="FY42" s="841"/>
      <c r="FZ42" s="841"/>
      <c r="GA42" s="841"/>
      <c r="GB42" s="841"/>
      <c r="GC42" s="841"/>
      <c r="GD42" s="841"/>
      <c r="GE42" s="841"/>
      <c r="GF42" s="841"/>
      <c r="GG42" s="841"/>
      <c r="GH42" s="841"/>
      <c r="GI42" s="841"/>
      <c r="GJ42" s="841"/>
      <c r="GK42" s="841"/>
      <c r="GL42" s="841"/>
      <c r="GM42" s="841"/>
      <c r="GN42" s="841"/>
      <c r="GO42" s="841"/>
      <c r="GP42" s="841"/>
      <c r="GQ42" s="841"/>
      <c r="GR42" s="841"/>
      <c r="GS42" s="841"/>
      <c r="GT42" s="841"/>
      <c r="GU42" s="841"/>
      <c r="GV42" s="841"/>
      <c r="GW42" s="841"/>
      <c r="GX42" s="841"/>
      <c r="GY42" s="841"/>
      <c r="GZ42" s="841"/>
      <c r="HA42" s="841"/>
      <c r="HB42" s="841"/>
      <c r="HC42" s="841"/>
      <c r="HD42" s="841"/>
      <c r="HE42" s="841"/>
      <c r="HF42" s="841"/>
      <c r="HG42" s="841"/>
      <c r="HH42" s="841"/>
      <c r="HI42" s="841"/>
      <c r="HJ42" s="841"/>
      <c r="HK42" s="841"/>
      <c r="HL42" s="841"/>
      <c r="HM42" s="841"/>
      <c r="HN42" s="841"/>
      <c r="HO42" s="841"/>
      <c r="HP42" s="841"/>
      <c r="HQ42" s="841"/>
      <c r="HR42" s="841"/>
      <c r="HS42" s="841"/>
      <c r="HT42" s="841"/>
      <c r="HU42" s="841"/>
      <c r="HV42" s="841"/>
      <c r="HW42" s="841"/>
      <c r="HX42" s="841"/>
      <c r="HY42" s="841"/>
      <c r="HZ42" s="841"/>
      <c r="IA42" s="841"/>
      <c r="IB42" s="841"/>
      <c r="IC42" s="841"/>
      <c r="ID42" s="841"/>
      <c r="IE42" s="841"/>
      <c r="IF42" s="841"/>
      <c r="IG42" s="841"/>
      <c r="IH42" s="841"/>
      <c r="II42" s="841"/>
      <c r="IJ42" s="841"/>
      <c r="IK42" s="841"/>
      <c r="IL42" s="841"/>
      <c r="IM42" s="841"/>
      <c r="IN42" s="841"/>
      <c r="IO42" s="841"/>
      <c r="IP42" s="841"/>
      <c r="IQ42" s="841"/>
      <c r="IR42" s="841"/>
      <c r="IS42" s="841"/>
      <c r="IT42" s="841"/>
      <c r="IU42" s="841"/>
      <c r="IV42" s="841"/>
    </row>
    <row r="43" customFormat="false" ht="12" hidden="false" customHeight="false" outlineLevel="0" collapsed="false">
      <c r="A43" s="932"/>
      <c r="B43" s="138" t="s">
        <v>418</v>
      </c>
      <c r="C43" s="390" t="s">
        <v>134</v>
      </c>
      <c r="D43" s="838" t="n">
        <v>1.60218</v>
      </c>
      <c r="E43" s="838" t="n">
        <v>10.32436</v>
      </c>
      <c r="F43" s="773" t="n">
        <v>544.39451247675</v>
      </c>
      <c r="G43" s="773" t="n">
        <v>0.00327005307285512</v>
      </c>
      <c r="H43" s="773" t="n">
        <v>0.00476418838504655</v>
      </c>
      <c r="I43" s="774" t="n">
        <v>25.430594245067</v>
      </c>
      <c r="J43" s="841"/>
      <c r="K43" s="841"/>
      <c r="L43" s="672"/>
      <c r="M43" s="841"/>
      <c r="N43" s="841"/>
      <c r="O43" s="841"/>
      <c r="P43" s="841"/>
      <c r="Q43" s="841"/>
      <c r="R43" s="841"/>
      <c r="S43" s="841"/>
      <c r="T43" s="841"/>
      <c r="U43" s="841"/>
      <c r="V43" s="841"/>
      <c r="W43" s="841"/>
      <c r="X43" s="841"/>
      <c r="Y43" s="841"/>
      <c r="Z43" s="841"/>
      <c r="AA43" s="841"/>
      <c r="AB43" s="841"/>
      <c r="AC43" s="841"/>
      <c r="AD43" s="841"/>
      <c r="AE43" s="841"/>
      <c r="AF43" s="841"/>
      <c r="AG43" s="841"/>
      <c r="AH43" s="841"/>
      <c r="AI43" s="841"/>
      <c r="AJ43" s="841"/>
      <c r="AK43" s="841"/>
      <c r="AL43" s="841"/>
      <c r="AM43" s="841"/>
      <c r="AN43" s="841"/>
      <c r="AO43" s="841"/>
      <c r="AP43" s="841"/>
      <c r="AQ43" s="841"/>
      <c r="AR43" s="841"/>
      <c r="AS43" s="841"/>
      <c r="AT43" s="841"/>
      <c r="AU43" s="841"/>
      <c r="AV43" s="841"/>
      <c r="AW43" s="841"/>
      <c r="AX43" s="841"/>
      <c r="AY43" s="841"/>
      <c r="AZ43" s="841"/>
      <c r="BA43" s="841"/>
      <c r="BB43" s="841"/>
      <c r="BC43" s="841"/>
      <c r="BD43" s="841"/>
      <c r="BE43" s="841"/>
      <c r="BF43" s="841"/>
      <c r="BG43" s="841"/>
      <c r="BH43" s="841"/>
      <c r="BI43" s="841"/>
      <c r="BJ43" s="841"/>
      <c r="BK43" s="841"/>
      <c r="BL43" s="841"/>
      <c r="BM43" s="841"/>
      <c r="BN43" s="841"/>
      <c r="BO43" s="841"/>
      <c r="BP43" s="841"/>
      <c r="BQ43" s="841"/>
      <c r="BR43" s="841"/>
      <c r="BS43" s="841"/>
      <c r="BT43" s="841"/>
      <c r="BU43" s="841"/>
      <c r="BV43" s="841"/>
      <c r="BW43" s="841"/>
      <c r="BX43" s="841"/>
      <c r="BY43" s="841"/>
      <c r="BZ43" s="841"/>
      <c r="CA43" s="841"/>
      <c r="CB43" s="841"/>
      <c r="CC43" s="841"/>
      <c r="CD43" s="841"/>
      <c r="CE43" s="841"/>
      <c r="CF43" s="841"/>
      <c r="CG43" s="841"/>
      <c r="CH43" s="841"/>
      <c r="CI43" s="841"/>
      <c r="CJ43" s="841"/>
      <c r="CK43" s="841"/>
      <c r="CL43" s="841"/>
      <c r="CM43" s="841"/>
      <c r="CN43" s="841"/>
      <c r="CO43" s="841"/>
      <c r="CP43" s="841"/>
      <c r="CQ43" s="841"/>
      <c r="CR43" s="841"/>
      <c r="CS43" s="841"/>
      <c r="CT43" s="841"/>
      <c r="CU43" s="841"/>
      <c r="CV43" s="841"/>
      <c r="CW43" s="841"/>
      <c r="CX43" s="841"/>
      <c r="CY43" s="841"/>
      <c r="CZ43" s="841"/>
      <c r="DA43" s="841"/>
      <c r="DB43" s="841"/>
      <c r="DC43" s="841"/>
      <c r="DD43" s="841"/>
      <c r="DE43" s="841"/>
      <c r="DF43" s="841"/>
      <c r="DG43" s="841"/>
      <c r="DH43" s="841"/>
      <c r="DI43" s="841"/>
      <c r="DJ43" s="841"/>
      <c r="DK43" s="841"/>
      <c r="DL43" s="841"/>
      <c r="DM43" s="841"/>
      <c r="DN43" s="841"/>
      <c r="DO43" s="841"/>
      <c r="DP43" s="841"/>
      <c r="DQ43" s="841"/>
      <c r="DR43" s="841"/>
      <c r="DS43" s="841"/>
      <c r="DT43" s="841"/>
      <c r="DU43" s="841"/>
      <c r="DV43" s="841"/>
      <c r="DW43" s="841"/>
      <c r="DX43" s="841"/>
      <c r="DY43" s="841"/>
      <c r="DZ43" s="841"/>
      <c r="EA43" s="841"/>
      <c r="EB43" s="841"/>
      <c r="EC43" s="841"/>
      <c r="ED43" s="841"/>
      <c r="EE43" s="841"/>
      <c r="EF43" s="841"/>
      <c r="EG43" s="841"/>
      <c r="EH43" s="841"/>
      <c r="EI43" s="841"/>
      <c r="EJ43" s="841"/>
      <c r="EK43" s="841"/>
      <c r="EL43" s="841"/>
      <c r="EM43" s="841"/>
      <c r="EN43" s="841"/>
      <c r="EO43" s="841"/>
      <c r="EP43" s="841"/>
      <c r="EQ43" s="841"/>
      <c r="ER43" s="841"/>
      <c r="ES43" s="841"/>
      <c r="ET43" s="841"/>
      <c r="EU43" s="841"/>
      <c r="EV43" s="841"/>
      <c r="EW43" s="841"/>
      <c r="EX43" s="841"/>
      <c r="EY43" s="841"/>
      <c r="EZ43" s="841"/>
      <c r="FA43" s="841"/>
      <c r="FB43" s="841"/>
      <c r="FC43" s="841"/>
      <c r="FD43" s="841"/>
      <c r="FE43" s="841"/>
      <c r="FF43" s="841"/>
      <c r="FG43" s="841"/>
      <c r="FH43" s="841"/>
      <c r="FI43" s="841"/>
      <c r="FJ43" s="841"/>
      <c r="FK43" s="841"/>
      <c r="FL43" s="841"/>
      <c r="FM43" s="841"/>
      <c r="FN43" s="841"/>
      <c r="FO43" s="841"/>
      <c r="FP43" s="841"/>
      <c r="FQ43" s="841"/>
      <c r="FR43" s="841"/>
      <c r="FS43" s="841"/>
      <c r="FT43" s="841"/>
      <c r="FU43" s="841"/>
      <c r="FV43" s="841"/>
      <c r="FW43" s="841"/>
      <c r="FX43" s="841"/>
      <c r="FY43" s="841"/>
      <c r="FZ43" s="841"/>
      <c r="GA43" s="841"/>
      <c r="GB43" s="841"/>
      <c r="GC43" s="841"/>
      <c r="GD43" s="841"/>
      <c r="GE43" s="841"/>
      <c r="GF43" s="841"/>
      <c r="GG43" s="841"/>
      <c r="GH43" s="841"/>
      <c r="GI43" s="841"/>
      <c r="GJ43" s="841"/>
      <c r="GK43" s="841"/>
      <c r="GL43" s="841"/>
      <c r="GM43" s="841"/>
      <c r="GN43" s="841"/>
      <c r="GO43" s="841"/>
      <c r="GP43" s="841"/>
      <c r="GQ43" s="841"/>
      <c r="GR43" s="841"/>
      <c r="GS43" s="841"/>
      <c r="GT43" s="841"/>
      <c r="GU43" s="841"/>
      <c r="GV43" s="841"/>
      <c r="GW43" s="841"/>
      <c r="GX43" s="841"/>
      <c r="GY43" s="841"/>
      <c r="GZ43" s="841"/>
      <c r="HA43" s="841"/>
      <c r="HB43" s="841"/>
      <c r="HC43" s="841"/>
      <c r="HD43" s="841"/>
      <c r="HE43" s="841"/>
      <c r="HF43" s="841"/>
      <c r="HG43" s="841"/>
      <c r="HH43" s="841"/>
      <c r="HI43" s="841"/>
      <c r="HJ43" s="841"/>
      <c r="HK43" s="841"/>
      <c r="HL43" s="841"/>
      <c r="HM43" s="841"/>
      <c r="HN43" s="841"/>
      <c r="HO43" s="841"/>
      <c r="HP43" s="841"/>
      <c r="HQ43" s="841"/>
      <c r="HR43" s="841"/>
      <c r="HS43" s="841"/>
      <c r="HT43" s="841"/>
      <c r="HU43" s="841"/>
      <c r="HV43" s="841"/>
      <c r="HW43" s="841"/>
      <c r="HX43" s="841"/>
      <c r="HY43" s="841"/>
      <c r="HZ43" s="841"/>
      <c r="IA43" s="841"/>
      <c r="IB43" s="841"/>
      <c r="IC43" s="841"/>
      <c r="ID43" s="841"/>
      <c r="IE43" s="841"/>
      <c r="IF43" s="841"/>
      <c r="IG43" s="841"/>
      <c r="IH43" s="841"/>
      <c r="II43" s="841"/>
      <c r="IJ43" s="841"/>
      <c r="IK43" s="841"/>
      <c r="IL43" s="841"/>
      <c r="IM43" s="841"/>
      <c r="IN43" s="841"/>
      <c r="IO43" s="841"/>
      <c r="IP43" s="841"/>
      <c r="IQ43" s="841"/>
      <c r="IR43" s="841"/>
      <c r="IS43" s="841"/>
      <c r="IT43" s="841"/>
      <c r="IU43" s="841"/>
      <c r="IV43" s="841"/>
    </row>
    <row r="44" customFormat="false" ht="12" hidden="false" customHeight="false" outlineLevel="0" collapsed="false">
      <c r="A44" s="932"/>
      <c r="B44" s="171" t="s">
        <v>421</v>
      </c>
      <c r="C44" s="172" t="s">
        <v>136</v>
      </c>
      <c r="D44" s="833" t="n">
        <v>35.834</v>
      </c>
      <c r="E44" s="833" t="n">
        <v>11.95272</v>
      </c>
      <c r="F44" s="779" t="n">
        <v>-66.644192666183</v>
      </c>
      <c r="G44" s="779" t="n">
        <v>-0.00895338700275774</v>
      </c>
      <c r="H44" s="779" t="n">
        <v>0.00551559707272059</v>
      </c>
      <c r="I44" s="780" t="n">
        <v>70.4518712058845</v>
      </c>
      <c r="J44" s="841"/>
      <c r="K44" s="841"/>
      <c r="L44" s="672"/>
      <c r="M44" s="841"/>
      <c r="N44" s="841"/>
      <c r="O44" s="841"/>
      <c r="P44" s="841"/>
      <c r="Q44" s="841"/>
      <c r="R44" s="841"/>
      <c r="S44" s="841"/>
      <c r="T44" s="841"/>
      <c r="U44" s="841"/>
      <c r="V44" s="841"/>
      <c r="W44" s="841"/>
      <c r="X44" s="841"/>
      <c r="Y44" s="841"/>
      <c r="Z44" s="841"/>
      <c r="AA44" s="841"/>
      <c r="AB44" s="841"/>
      <c r="AC44" s="841"/>
      <c r="AD44" s="841"/>
      <c r="AE44" s="841"/>
      <c r="AF44" s="841"/>
      <c r="AG44" s="841"/>
      <c r="AH44" s="841"/>
      <c r="AI44" s="841"/>
      <c r="AJ44" s="841"/>
      <c r="AK44" s="841"/>
      <c r="AL44" s="841"/>
      <c r="AM44" s="841"/>
      <c r="AN44" s="841"/>
      <c r="AO44" s="841"/>
      <c r="AP44" s="841"/>
      <c r="AQ44" s="841"/>
      <c r="AR44" s="841"/>
      <c r="AS44" s="841"/>
      <c r="AT44" s="841"/>
      <c r="AU44" s="841"/>
      <c r="AV44" s="841"/>
      <c r="AW44" s="841"/>
      <c r="AX44" s="841"/>
      <c r="AY44" s="841"/>
      <c r="AZ44" s="841"/>
      <c r="BA44" s="841"/>
      <c r="BB44" s="841"/>
      <c r="BC44" s="841"/>
      <c r="BD44" s="841"/>
      <c r="BE44" s="841"/>
      <c r="BF44" s="841"/>
      <c r="BG44" s="841"/>
      <c r="BH44" s="841"/>
      <c r="BI44" s="841"/>
      <c r="BJ44" s="841"/>
      <c r="BK44" s="841"/>
      <c r="BL44" s="841"/>
      <c r="BM44" s="841"/>
      <c r="BN44" s="841"/>
      <c r="BO44" s="841"/>
      <c r="BP44" s="841"/>
      <c r="BQ44" s="841"/>
      <c r="BR44" s="841"/>
      <c r="BS44" s="841"/>
      <c r="BT44" s="841"/>
      <c r="BU44" s="841"/>
      <c r="BV44" s="841"/>
      <c r="BW44" s="841"/>
      <c r="BX44" s="841"/>
      <c r="BY44" s="841"/>
      <c r="BZ44" s="841"/>
      <c r="CA44" s="841"/>
      <c r="CB44" s="841"/>
      <c r="CC44" s="841"/>
      <c r="CD44" s="841"/>
      <c r="CE44" s="841"/>
      <c r="CF44" s="841"/>
      <c r="CG44" s="841"/>
      <c r="CH44" s="841"/>
      <c r="CI44" s="841"/>
      <c r="CJ44" s="841"/>
      <c r="CK44" s="841"/>
      <c r="CL44" s="841"/>
      <c r="CM44" s="841"/>
      <c r="CN44" s="841"/>
      <c r="CO44" s="841"/>
      <c r="CP44" s="841"/>
      <c r="CQ44" s="841"/>
      <c r="CR44" s="841"/>
      <c r="CS44" s="841"/>
      <c r="CT44" s="841"/>
      <c r="CU44" s="841"/>
      <c r="CV44" s="841"/>
      <c r="CW44" s="841"/>
      <c r="CX44" s="841"/>
      <c r="CY44" s="841"/>
      <c r="CZ44" s="841"/>
      <c r="DA44" s="841"/>
      <c r="DB44" s="841"/>
      <c r="DC44" s="841"/>
      <c r="DD44" s="841"/>
      <c r="DE44" s="841"/>
      <c r="DF44" s="841"/>
      <c r="DG44" s="841"/>
      <c r="DH44" s="841"/>
      <c r="DI44" s="841"/>
      <c r="DJ44" s="841"/>
      <c r="DK44" s="841"/>
      <c r="DL44" s="841"/>
      <c r="DM44" s="841"/>
      <c r="DN44" s="841"/>
      <c r="DO44" s="841"/>
      <c r="DP44" s="841"/>
      <c r="DQ44" s="841"/>
      <c r="DR44" s="841"/>
      <c r="DS44" s="841"/>
      <c r="DT44" s="841"/>
      <c r="DU44" s="841"/>
      <c r="DV44" s="841"/>
      <c r="DW44" s="841"/>
      <c r="DX44" s="841"/>
      <c r="DY44" s="841"/>
      <c r="DZ44" s="841"/>
      <c r="EA44" s="841"/>
      <c r="EB44" s="841"/>
      <c r="EC44" s="841"/>
      <c r="ED44" s="841"/>
      <c r="EE44" s="841"/>
      <c r="EF44" s="841"/>
      <c r="EG44" s="841"/>
      <c r="EH44" s="841"/>
      <c r="EI44" s="841"/>
      <c r="EJ44" s="841"/>
      <c r="EK44" s="841"/>
      <c r="EL44" s="841"/>
      <c r="EM44" s="841"/>
      <c r="EN44" s="841"/>
      <c r="EO44" s="841"/>
      <c r="EP44" s="841"/>
      <c r="EQ44" s="841"/>
      <c r="ER44" s="841"/>
      <c r="ES44" s="841"/>
      <c r="ET44" s="841"/>
      <c r="EU44" s="841"/>
      <c r="EV44" s="841"/>
      <c r="EW44" s="841"/>
      <c r="EX44" s="841"/>
      <c r="EY44" s="841"/>
      <c r="EZ44" s="841"/>
      <c r="FA44" s="841"/>
      <c r="FB44" s="841"/>
      <c r="FC44" s="841"/>
      <c r="FD44" s="841"/>
      <c r="FE44" s="841"/>
      <c r="FF44" s="841"/>
      <c r="FG44" s="841"/>
      <c r="FH44" s="841"/>
      <c r="FI44" s="841"/>
      <c r="FJ44" s="841"/>
      <c r="FK44" s="841"/>
      <c r="FL44" s="841"/>
      <c r="FM44" s="841"/>
      <c r="FN44" s="841"/>
      <c r="FO44" s="841"/>
      <c r="FP44" s="841"/>
      <c r="FQ44" s="841"/>
      <c r="FR44" s="841"/>
      <c r="FS44" s="841"/>
      <c r="FT44" s="841"/>
      <c r="FU44" s="841"/>
      <c r="FV44" s="841"/>
      <c r="FW44" s="841"/>
      <c r="FX44" s="841"/>
      <c r="FY44" s="841"/>
      <c r="FZ44" s="841"/>
      <c r="GA44" s="841"/>
      <c r="GB44" s="841"/>
      <c r="GC44" s="841"/>
      <c r="GD44" s="841"/>
      <c r="GE44" s="841"/>
      <c r="GF44" s="841"/>
      <c r="GG44" s="841"/>
      <c r="GH44" s="841"/>
      <c r="GI44" s="841"/>
      <c r="GJ44" s="841"/>
      <c r="GK44" s="841"/>
      <c r="GL44" s="841"/>
      <c r="GM44" s="841"/>
      <c r="GN44" s="841"/>
      <c r="GO44" s="841"/>
      <c r="GP44" s="841"/>
      <c r="GQ44" s="841"/>
      <c r="GR44" s="841"/>
      <c r="GS44" s="841"/>
      <c r="GT44" s="841"/>
      <c r="GU44" s="841"/>
      <c r="GV44" s="841"/>
      <c r="GW44" s="841"/>
      <c r="GX44" s="841"/>
      <c r="GY44" s="841"/>
      <c r="GZ44" s="841"/>
      <c r="HA44" s="841"/>
      <c r="HB44" s="841"/>
      <c r="HC44" s="841"/>
      <c r="HD44" s="841"/>
      <c r="HE44" s="841"/>
      <c r="HF44" s="841"/>
      <c r="HG44" s="841"/>
      <c r="HH44" s="841"/>
      <c r="HI44" s="841"/>
      <c r="HJ44" s="841"/>
      <c r="HK44" s="841"/>
      <c r="HL44" s="841"/>
      <c r="HM44" s="841"/>
      <c r="HN44" s="841"/>
      <c r="HO44" s="841"/>
      <c r="HP44" s="841"/>
      <c r="HQ44" s="841"/>
      <c r="HR44" s="841"/>
      <c r="HS44" s="841"/>
      <c r="HT44" s="841"/>
      <c r="HU44" s="841"/>
      <c r="HV44" s="841"/>
      <c r="HW44" s="841"/>
      <c r="HX44" s="841"/>
      <c r="HY44" s="841"/>
      <c r="HZ44" s="841"/>
      <c r="IA44" s="841"/>
      <c r="IB44" s="841"/>
      <c r="IC44" s="841"/>
      <c r="ID44" s="841"/>
      <c r="IE44" s="841"/>
      <c r="IF44" s="841"/>
      <c r="IG44" s="841"/>
      <c r="IH44" s="841"/>
      <c r="II44" s="841"/>
      <c r="IJ44" s="841"/>
      <c r="IK44" s="841"/>
      <c r="IL44" s="841"/>
      <c r="IM44" s="841"/>
      <c r="IN44" s="841"/>
      <c r="IO44" s="841"/>
      <c r="IP44" s="841"/>
      <c r="IQ44" s="841"/>
      <c r="IR44" s="841"/>
      <c r="IS44" s="841"/>
      <c r="IT44" s="841"/>
      <c r="IU44" s="841"/>
      <c r="IV44" s="841"/>
    </row>
    <row r="45" customFormat="false" ht="12" hidden="false" customHeight="false" outlineLevel="0" collapsed="false">
      <c r="A45" s="932"/>
      <c r="B45" s="138" t="s">
        <v>422</v>
      </c>
      <c r="C45" s="390" t="s">
        <v>137</v>
      </c>
      <c r="D45" s="838" t="n">
        <v>28.84801</v>
      </c>
      <c r="E45" s="838" t="n">
        <v>46.34707</v>
      </c>
      <c r="F45" s="377" t="n">
        <v>60.6595047630669</v>
      </c>
      <c r="G45" s="773" t="n">
        <v>0.00656061385170635</v>
      </c>
      <c r="H45" s="773" t="n">
        <v>0.0213869113993448</v>
      </c>
      <c r="I45" s="774" t="n">
        <v>25.1225184245735</v>
      </c>
      <c r="J45" s="841"/>
      <c r="K45" s="841"/>
      <c r="L45" s="672"/>
      <c r="M45" s="841"/>
      <c r="N45" s="841"/>
      <c r="O45" s="841"/>
      <c r="P45" s="841"/>
      <c r="Q45" s="841"/>
      <c r="R45" s="841"/>
      <c r="S45" s="841"/>
      <c r="T45" s="841"/>
      <c r="U45" s="841"/>
      <c r="V45" s="841"/>
      <c r="W45" s="841"/>
      <c r="X45" s="841"/>
      <c r="Y45" s="841"/>
      <c r="Z45" s="841"/>
      <c r="AA45" s="841"/>
      <c r="AB45" s="841"/>
      <c r="AC45" s="841"/>
      <c r="AD45" s="841"/>
      <c r="AE45" s="841"/>
      <c r="AF45" s="841"/>
      <c r="AG45" s="841"/>
      <c r="AH45" s="841"/>
      <c r="AI45" s="841"/>
      <c r="AJ45" s="841"/>
      <c r="AK45" s="841"/>
      <c r="AL45" s="841"/>
      <c r="AM45" s="841"/>
      <c r="AN45" s="841"/>
      <c r="AO45" s="841"/>
      <c r="AP45" s="841"/>
      <c r="AQ45" s="841"/>
      <c r="AR45" s="841"/>
      <c r="AS45" s="841"/>
      <c r="AT45" s="841"/>
      <c r="AU45" s="841"/>
      <c r="AV45" s="841"/>
      <c r="AW45" s="841"/>
      <c r="AX45" s="841"/>
      <c r="AY45" s="841"/>
      <c r="AZ45" s="841"/>
      <c r="BA45" s="841"/>
      <c r="BB45" s="841"/>
      <c r="BC45" s="841"/>
      <c r="BD45" s="841"/>
      <c r="BE45" s="841"/>
      <c r="BF45" s="841"/>
      <c r="BG45" s="841"/>
      <c r="BH45" s="841"/>
      <c r="BI45" s="841"/>
      <c r="BJ45" s="841"/>
      <c r="BK45" s="841"/>
      <c r="BL45" s="841"/>
      <c r="BM45" s="841"/>
      <c r="BN45" s="841"/>
      <c r="BO45" s="841"/>
      <c r="BP45" s="841"/>
      <c r="BQ45" s="841"/>
      <c r="BR45" s="841"/>
      <c r="BS45" s="841"/>
      <c r="BT45" s="841"/>
      <c r="BU45" s="841"/>
      <c r="BV45" s="841"/>
      <c r="BW45" s="841"/>
      <c r="BX45" s="841"/>
      <c r="BY45" s="841"/>
      <c r="BZ45" s="841"/>
      <c r="CA45" s="841"/>
      <c r="CB45" s="841"/>
      <c r="CC45" s="841"/>
      <c r="CD45" s="841"/>
      <c r="CE45" s="841"/>
      <c r="CF45" s="841"/>
      <c r="CG45" s="841"/>
      <c r="CH45" s="841"/>
      <c r="CI45" s="841"/>
      <c r="CJ45" s="841"/>
      <c r="CK45" s="841"/>
      <c r="CL45" s="841"/>
      <c r="CM45" s="841"/>
      <c r="CN45" s="841"/>
      <c r="CO45" s="841"/>
      <c r="CP45" s="841"/>
      <c r="CQ45" s="841"/>
      <c r="CR45" s="841"/>
      <c r="CS45" s="841"/>
      <c r="CT45" s="841"/>
      <c r="CU45" s="841"/>
      <c r="CV45" s="841"/>
      <c r="CW45" s="841"/>
      <c r="CX45" s="841"/>
      <c r="CY45" s="841"/>
      <c r="CZ45" s="841"/>
      <c r="DA45" s="841"/>
      <c r="DB45" s="841"/>
      <c r="DC45" s="841"/>
      <c r="DD45" s="841"/>
      <c r="DE45" s="841"/>
      <c r="DF45" s="841"/>
      <c r="DG45" s="841"/>
      <c r="DH45" s="841"/>
      <c r="DI45" s="841"/>
      <c r="DJ45" s="841"/>
      <c r="DK45" s="841"/>
      <c r="DL45" s="841"/>
      <c r="DM45" s="841"/>
      <c r="DN45" s="841"/>
      <c r="DO45" s="841"/>
      <c r="DP45" s="841"/>
      <c r="DQ45" s="841"/>
      <c r="DR45" s="841"/>
      <c r="DS45" s="841"/>
      <c r="DT45" s="841"/>
      <c r="DU45" s="841"/>
      <c r="DV45" s="841"/>
      <c r="DW45" s="841"/>
      <c r="DX45" s="841"/>
      <c r="DY45" s="841"/>
      <c r="DZ45" s="841"/>
      <c r="EA45" s="841"/>
      <c r="EB45" s="841"/>
      <c r="EC45" s="841"/>
      <c r="ED45" s="841"/>
      <c r="EE45" s="841"/>
      <c r="EF45" s="841"/>
      <c r="EG45" s="841"/>
      <c r="EH45" s="841"/>
      <c r="EI45" s="841"/>
      <c r="EJ45" s="841"/>
      <c r="EK45" s="841"/>
      <c r="EL45" s="841"/>
      <c r="EM45" s="841"/>
      <c r="EN45" s="841"/>
      <c r="EO45" s="841"/>
      <c r="EP45" s="841"/>
      <c r="EQ45" s="841"/>
      <c r="ER45" s="841"/>
      <c r="ES45" s="841"/>
      <c r="ET45" s="841"/>
      <c r="EU45" s="841"/>
      <c r="EV45" s="841"/>
      <c r="EW45" s="841"/>
      <c r="EX45" s="841"/>
      <c r="EY45" s="841"/>
      <c r="EZ45" s="841"/>
      <c r="FA45" s="841"/>
      <c r="FB45" s="841"/>
      <c r="FC45" s="841"/>
      <c r="FD45" s="841"/>
      <c r="FE45" s="841"/>
      <c r="FF45" s="841"/>
      <c r="FG45" s="841"/>
      <c r="FH45" s="841"/>
      <c r="FI45" s="841"/>
      <c r="FJ45" s="841"/>
      <c r="FK45" s="841"/>
      <c r="FL45" s="841"/>
      <c r="FM45" s="841"/>
      <c r="FN45" s="841"/>
      <c r="FO45" s="841"/>
      <c r="FP45" s="841"/>
      <c r="FQ45" s="841"/>
      <c r="FR45" s="841"/>
      <c r="FS45" s="841"/>
      <c r="FT45" s="841"/>
      <c r="FU45" s="841"/>
      <c r="FV45" s="841"/>
      <c r="FW45" s="841"/>
      <c r="FX45" s="841"/>
      <c r="FY45" s="841"/>
      <c r="FZ45" s="841"/>
      <c r="GA45" s="841"/>
      <c r="GB45" s="841"/>
      <c r="GC45" s="841"/>
      <c r="GD45" s="841"/>
      <c r="GE45" s="841"/>
      <c r="GF45" s="841"/>
      <c r="GG45" s="841"/>
      <c r="GH45" s="841"/>
      <c r="GI45" s="841"/>
      <c r="GJ45" s="841"/>
      <c r="GK45" s="841"/>
      <c r="GL45" s="841"/>
      <c r="GM45" s="841"/>
      <c r="GN45" s="841"/>
      <c r="GO45" s="841"/>
      <c r="GP45" s="841"/>
      <c r="GQ45" s="841"/>
      <c r="GR45" s="841"/>
      <c r="GS45" s="841"/>
      <c r="GT45" s="841"/>
      <c r="GU45" s="841"/>
      <c r="GV45" s="841"/>
      <c r="GW45" s="841"/>
      <c r="GX45" s="841"/>
      <c r="GY45" s="841"/>
      <c r="GZ45" s="841"/>
      <c r="HA45" s="841"/>
      <c r="HB45" s="841"/>
      <c r="HC45" s="841"/>
      <c r="HD45" s="841"/>
      <c r="HE45" s="841"/>
      <c r="HF45" s="841"/>
      <c r="HG45" s="841"/>
      <c r="HH45" s="841"/>
      <c r="HI45" s="841"/>
      <c r="HJ45" s="841"/>
      <c r="HK45" s="841"/>
      <c r="HL45" s="841"/>
      <c r="HM45" s="841"/>
      <c r="HN45" s="841"/>
      <c r="HO45" s="841"/>
      <c r="HP45" s="841"/>
      <c r="HQ45" s="841"/>
      <c r="HR45" s="841"/>
      <c r="HS45" s="841"/>
      <c r="HT45" s="841"/>
      <c r="HU45" s="841"/>
      <c r="HV45" s="841"/>
      <c r="HW45" s="841"/>
      <c r="HX45" s="841"/>
      <c r="HY45" s="841"/>
      <c r="HZ45" s="841"/>
      <c r="IA45" s="841"/>
      <c r="IB45" s="841"/>
      <c r="IC45" s="841"/>
      <c r="ID45" s="841"/>
      <c r="IE45" s="841"/>
      <c r="IF45" s="841"/>
      <c r="IG45" s="841"/>
      <c r="IH45" s="841"/>
      <c r="II45" s="841"/>
      <c r="IJ45" s="841"/>
      <c r="IK45" s="841"/>
      <c r="IL45" s="841"/>
      <c r="IM45" s="841"/>
      <c r="IN45" s="841"/>
      <c r="IO45" s="841"/>
      <c r="IP45" s="841"/>
      <c r="IQ45" s="841"/>
      <c r="IR45" s="841"/>
      <c r="IS45" s="841"/>
      <c r="IT45" s="841"/>
      <c r="IU45" s="841"/>
      <c r="IV45" s="841"/>
    </row>
    <row r="46" customFormat="false" ht="12" hidden="false" customHeight="false" outlineLevel="0" collapsed="false">
      <c r="A46" s="932"/>
      <c r="B46" s="171" t="s">
        <v>419</v>
      </c>
      <c r="C46" s="172" t="s">
        <v>1510</v>
      </c>
      <c r="D46" s="833" t="n">
        <v>1518.45783</v>
      </c>
      <c r="E46" s="833" t="n">
        <v>1329.04928</v>
      </c>
      <c r="F46" s="388" t="n">
        <v>-12.4737444964145</v>
      </c>
      <c r="G46" s="779" t="n">
        <v>-0.0710116061526514</v>
      </c>
      <c r="H46" s="779" t="n">
        <v>0.613291394617242</v>
      </c>
      <c r="I46" s="780" t="n">
        <v>10.0170570876048</v>
      </c>
      <c r="J46" s="841"/>
      <c r="K46" s="841"/>
      <c r="L46" s="672"/>
      <c r="M46" s="841"/>
      <c r="N46" s="841"/>
      <c r="O46" s="841"/>
      <c r="P46" s="841"/>
      <c r="Q46" s="841"/>
      <c r="R46" s="841"/>
      <c r="S46" s="841"/>
      <c r="T46" s="841"/>
      <c r="U46" s="841"/>
      <c r="V46" s="841"/>
      <c r="W46" s="841"/>
      <c r="X46" s="841"/>
      <c r="Y46" s="841"/>
      <c r="Z46" s="841"/>
      <c r="AA46" s="841"/>
      <c r="AB46" s="841"/>
      <c r="AC46" s="841"/>
      <c r="AD46" s="841"/>
      <c r="AE46" s="841"/>
      <c r="AF46" s="841"/>
      <c r="AG46" s="841"/>
      <c r="AH46" s="841"/>
      <c r="AI46" s="841"/>
      <c r="AJ46" s="841"/>
      <c r="AK46" s="841"/>
      <c r="AL46" s="841"/>
      <c r="AM46" s="841"/>
      <c r="AN46" s="841"/>
      <c r="AO46" s="841"/>
      <c r="AP46" s="841"/>
      <c r="AQ46" s="841"/>
      <c r="AR46" s="841"/>
      <c r="AS46" s="841"/>
      <c r="AT46" s="841"/>
      <c r="AU46" s="841"/>
      <c r="AV46" s="841"/>
      <c r="AW46" s="841"/>
      <c r="AX46" s="841"/>
      <c r="AY46" s="841"/>
      <c r="AZ46" s="841"/>
      <c r="BA46" s="841"/>
      <c r="BB46" s="841"/>
      <c r="BC46" s="841"/>
      <c r="BD46" s="841"/>
      <c r="BE46" s="841"/>
      <c r="BF46" s="841"/>
      <c r="BG46" s="841"/>
      <c r="BH46" s="841"/>
      <c r="BI46" s="841"/>
      <c r="BJ46" s="841"/>
      <c r="BK46" s="841"/>
      <c r="BL46" s="841"/>
      <c r="BM46" s="841"/>
      <c r="BN46" s="841"/>
      <c r="BO46" s="841"/>
      <c r="BP46" s="841"/>
      <c r="BQ46" s="841"/>
      <c r="BR46" s="841"/>
      <c r="BS46" s="841"/>
      <c r="BT46" s="841"/>
      <c r="BU46" s="841"/>
      <c r="BV46" s="841"/>
      <c r="BW46" s="841"/>
      <c r="BX46" s="841"/>
      <c r="BY46" s="841"/>
      <c r="BZ46" s="841"/>
      <c r="CA46" s="841"/>
      <c r="CB46" s="841"/>
      <c r="CC46" s="841"/>
      <c r="CD46" s="841"/>
      <c r="CE46" s="841"/>
      <c r="CF46" s="841"/>
      <c r="CG46" s="841"/>
      <c r="CH46" s="841"/>
      <c r="CI46" s="841"/>
      <c r="CJ46" s="841"/>
      <c r="CK46" s="841"/>
      <c r="CL46" s="841"/>
      <c r="CM46" s="841"/>
      <c r="CN46" s="841"/>
      <c r="CO46" s="841"/>
      <c r="CP46" s="841"/>
      <c r="CQ46" s="841"/>
      <c r="CR46" s="841"/>
      <c r="CS46" s="841"/>
      <c r="CT46" s="841"/>
      <c r="CU46" s="841"/>
      <c r="CV46" s="841"/>
      <c r="CW46" s="841"/>
      <c r="CX46" s="841"/>
      <c r="CY46" s="841"/>
      <c r="CZ46" s="841"/>
      <c r="DA46" s="841"/>
      <c r="DB46" s="841"/>
      <c r="DC46" s="841"/>
      <c r="DD46" s="841"/>
      <c r="DE46" s="841"/>
      <c r="DF46" s="841"/>
      <c r="DG46" s="841"/>
      <c r="DH46" s="841"/>
      <c r="DI46" s="841"/>
      <c r="DJ46" s="841"/>
      <c r="DK46" s="841"/>
      <c r="DL46" s="841"/>
      <c r="DM46" s="841"/>
      <c r="DN46" s="841"/>
      <c r="DO46" s="841"/>
      <c r="DP46" s="841"/>
      <c r="DQ46" s="841"/>
      <c r="DR46" s="841"/>
      <c r="DS46" s="841"/>
      <c r="DT46" s="841"/>
      <c r="DU46" s="841"/>
      <c r="DV46" s="841"/>
      <c r="DW46" s="841"/>
      <c r="DX46" s="841"/>
      <c r="DY46" s="841"/>
      <c r="DZ46" s="841"/>
      <c r="EA46" s="841"/>
      <c r="EB46" s="841"/>
      <c r="EC46" s="841"/>
      <c r="ED46" s="841"/>
      <c r="EE46" s="841"/>
      <c r="EF46" s="841"/>
      <c r="EG46" s="841"/>
      <c r="EH46" s="841"/>
      <c r="EI46" s="841"/>
      <c r="EJ46" s="841"/>
      <c r="EK46" s="841"/>
      <c r="EL46" s="841"/>
      <c r="EM46" s="841"/>
      <c r="EN46" s="841"/>
      <c r="EO46" s="841"/>
      <c r="EP46" s="841"/>
      <c r="EQ46" s="841"/>
      <c r="ER46" s="841"/>
      <c r="ES46" s="841"/>
      <c r="ET46" s="841"/>
      <c r="EU46" s="841"/>
      <c r="EV46" s="841"/>
      <c r="EW46" s="841"/>
      <c r="EX46" s="841"/>
      <c r="EY46" s="841"/>
      <c r="EZ46" s="841"/>
      <c r="FA46" s="841"/>
      <c r="FB46" s="841"/>
      <c r="FC46" s="841"/>
      <c r="FD46" s="841"/>
      <c r="FE46" s="841"/>
      <c r="FF46" s="841"/>
      <c r="FG46" s="841"/>
      <c r="FH46" s="841"/>
      <c r="FI46" s="841"/>
      <c r="FJ46" s="841"/>
      <c r="FK46" s="841"/>
      <c r="FL46" s="841"/>
      <c r="FM46" s="841"/>
      <c r="FN46" s="841"/>
      <c r="FO46" s="841"/>
      <c r="FP46" s="841"/>
      <c r="FQ46" s="841"/>
      <c r="FR46" s="841"/>
      <c r="FS46" s="841"/>
      <c r="FT46" s="841"/>
      <c r="FU46" s="841"/>
      <c r="FV46" s="841"/>
      <c r="FW46" s="841"/>
      <c r="FX46" s="841"/>
      <c r="FY46" s="841"/>
      <c r="FZ46" s="841"/>
      <c r="GA46" s="841"/>
      <c r="GB46" s="841"/>
      <c r="GC46" s="841"/>
      <c r="GD46" s="841"/>
      <c r="GE46" s="841"/>
      <c r="GF46" s="841"/>
      <c r="GG46" s="841"/>
      <c r="GH46" s="841"/>
      <c r="GI46" s="841"/>
      <c r="GJ46" s="841"/>
      <c r="GK46" s="841"/>
      <c r="GL46" s="841"/>
      <c r="GM46" s="841"/>
      <c r="GN46" s="841"/>
      <c r="GO46" s="841"/>
      <c r="GP46" s="841"/>
      <c r="GQ46" s="841"/>
      <c r="GR46" s="841"/>
      <c r="GS46" s="841"/>
      <c r="GT46" s="841"/>
      <c r="GU46" s="841"/>
      <c r="GV46" s="841"/>
      <c r="GW46" s="841"/>
      <c r="GX46" s="841"/>
      <c r="GY46" s="841"/>
      <c r="GZ46" s="841"/>
      <c r="HA46" s="841"/>
      <c r="HB46" s="841"/>
      <c r="HC46" s="841"/>
      <c r="HD46" s="841"/>
      <c r="HE46" s="841"/>
      <c r="HF46" s="841"/>
      <c r="HG46" s="841"/>
      <c r="HH46" s="841"/>
      <c r="HI46" s="841"/>
      <c r="HJ46" s="841"/>
      <c r="HK46" s="841"/>
      <c r="HL46" s="841"/>
      <c r="HM46" s="841"/>
      <c r="HN46" s="841"/>
      <c r="HO46" s="841"/>
      <c r="HP46" s="841"/>
      <c r="HQ46" s="841"/>
      <c r="HR46" s="841"/>
      <c r="HS46" s="841"/>
      <c r="HT46" s="841"/>
      <c r="HU46" s="841"/>
      <c r="HV46" s="841"/>
      <c r="HW46" s="841"/>
      <c r="HX46" s="841"/>
      <c r="HY46" s="841"/>
      <c r="HZ46" s="841"/>
      <c r="IA46" s="841"/>
      <c r="IB46" s="841"/>
      <c r="IC46" s="841"/>
      <c r="ID46" s="841"/>
      <c r="IE46" s="841"/>
      <c r="IF46" s="841"/>
      <c r="IG46" s="841"/>
      <c r="IH46" s="841"/>
      <c r="II46" s="841"/>
      <c r="IJ46" s="841"/>
      <c r="IK46" s="841"/>
      <c r="IL46" s="841"/>
      <c r="IM46" s="841"/>
      <c r="IN46" s="841"/>
      <c r="IO46" s="841"/>
      <c r="IP46" s="841"/>
      <c r="IQ46" s="841"/>
      <c r="IR46" s="841"/>
      <c r="IS46" s="841"/>
      <c r="IT46" s="841"/>
      <c r="IU46" s="841"/>
      <c r="IV46" s="841"/>
    </row>
    <row r="47" customFormat="false" ht="12" hidden="false" customHeight="false" outlineLevel="0" collapsed="false">
      <c r="A47" s="932"/>
      <c r="B47" s="138" t="s">
        <v>417</v>
      </c>
      <c r="C47" s="390" t="s">
        <v>133</v>
      </c>
      <c r="D47" s="838" t="n">
        <v>1437.16444</v>
      </c>
      <c r="E47" s="838" t="n">
        <v>943.478800000001</v>
      </c>
      <c r="F47" s="773" t="n">
        <v>-34.3513676138549</v>
      </c>
      <c r="G47" s="773" t="n">
        <v>-0.185088847525096</v>
      </c>
      <c r="H47" s="773" t="n">
        <v>0.435369431180011</v>
      </c>
      <c r="I47" s="774" t="n">
        <v>5.87571545857734</v>
      </c>
      <c r="J47" s="841"/>
      <c r="K47" s="841"/>
      <c r="L47" s="672"/>
      <c r="M47" s="841"/>
      <c r="N47" s="841"/>
      <c r="O47" s="841"/>
      <c r="P47" s="841"/>
      <c r="Q47" s="841"/>
      <c r="R47" s="841"/>
      <c r="S47" s="841"/>
      <c r="T47" s="841"/>
      <c r="U47" s="841"/>
      <c r="V47" s="841"/>
      <c r="W47" s="841"/>
      <c r="X47" s="841"/>
      <c r="Y47" s="841"/>
      <c r="Z47" s="841"/>
      <c r="AA47" s="841"/>
      <c r="AB47" s="841"/>
      <c r="AC47" s="841"/>
      <c r="AD47" s="841"/>
      <c r="AE47" s="841"/>
      <c r="AF47" s="841"/>
      <c r="AG47" s="841"/>
      <c r="AH47" s="841"/>
      <c r="AI47" s="841"/>
      <c r="AJ47" s="841"/>
      <c r="AK47" s="841"/>
      <c r="AL47" s="841"/>
      <c r="AM47" s="841"/>
      <c r="AN47" s="841"/>
      <c r="AO47" s="841"/>
      <c r="AP47" s="841"/>
      <c r="AQ47" s="841"/>
      <c r="AR47" s="841"/>
      <c r="AS47" s="841"/>
      <c r="AT47" s="841"/>
      <c r="AU47" s="841"/>
      <c r="AV47" s="841"/>
      <c r="AW47" s="841"/>
      <c r="AX47" s="841"/>
      <c r="AY47" s="841"/>
      <c r="AZ47" s="841"/>
      <c r="BA47" s="841"/>
      <c r="BB47" s="841"/>
      <c r="BC47" s="841"/>
      <c r="BD47" s="841"/>
      <c r="BE47" s="841"/>
      <c r="BF47" s="841"/>
      <c r="BG47" s="841"/>
      <c r="BH47" s="841"/>
      <c r="BI47" s="841"/>
      <c r="BJ47" s="841"/>
      <c r="BK47" s="841"/>
      <c r="BL47" s="841"/>
      <c r="BM47" s="841"/>
      <c r="BN47" s="841"/>
      <c r="BO47" s="841"/>
      <c r="BP47" s="841"/>
      <c r="BQ47" s="841"/>
      <c r="BR47" s="841"/>
      <c r="BS47" s="841"/>
      <c r="BT47" s="841"/>
      <c r="BU47" s="841"/>
      <c r="BV47" s="841"/>
      <c r="BW47" s="841"/>
      <c r="BX47" s="841"/>
      <c r="BY47" s="841"/>
      <c r="BZ47" s="841"/>
      <c r="CA47" s="841"/>
      <c r="CB47" s="841"/>
      <c r="CC47" s="841"/>
      <c r="CD47" s="841"/>
      <c r="CE47" s="841"/>
      <c r="CF47" s="841"/>
      <c r="CG47" s="841"/>
      <c r="CH47" s="841"/>
      <c r="CI47" s="841"/>
      <c r="CJ47" s="841"/>
      <c r="CK47" s="841"/>
      <c r="CL47" s="841"/>
      <c r="CM47" s="841"/>
      <c r="CN47" s="841"/>
      <c r="CO47" s="841"/>
      <c r="CP47" s="841"/>
      <c r="CQ47" s="841"/>
      <c r="CR47" s="841"/>
      <c r="CS47" s="841"/>
      <c r="CT47" s="841"/>
      <c r="CU47" s="841"/>
      <c r="CV47" s="841"/>
      <c r="CW47" s="841"/>
      <c r="CX47" s="841"/>
      <c r="CY47" s="841"/>
      <c r="CZ47" s="841"/>
      <c r="DA47" s="841"/>
      <c r="DB47" s="841"/>
      <c r="DC47" s="841"/>
      <c r="DD47" s="841"/>
      <c r="DE47" s="841"/>
      <c r="DF47" s="841"/>
      <c r="DG47" s="841"/>
      <c r="DH47" s="841"/>
      <c r="DI47" s="841"/>
      <c r="DJ47" s="841"/>
      <c r="DK47" s="841"/>
      <c r="DL47" s="841"/>
      <c r="DM47" s="841"/>
      <c r="DN47" s="841"/>
      <c r="DO47" s="841"/>
      <c r="DP47" s="841"/>
      <c r="DQ47" s="841"/>
      <c r="DR47" s="841"/>
      <c r="DS47" s="841"/>
      <c r="DT47" s="841"/>
      <c r="DU47" s="841"/>
      <c r="DV47" s="841"/>
      <c r="DW47" s="841"/>
      <c r="DX47" s="841"/>
      <c r="DY47" s="841"/>
      <c r="DZ47" s="841"/>
      <c r="EA47" s="841"/>
      <c r="EB47" s="841"/>
      <c r="EC47" s="841"/>
      <c r="ED47" s="841"/>
      <c r="EE47" s="841"/>
      <c r="EF47" s="841"/>
      <c r="EG47" s="841"/>
      <c r="EH47" s="841"/>
      <c r="EI47" s="841"/>
      <c r="EJ47" s="841"/>
      <c r="EK47" s="841"/>
      <c r="EL47" s="841"/>
      <c r="EM47" s="841"/>
      <c r="EN47" s="841"/>
      <c r="EO47" s="841"/>
      <c r="EP47" s="841"/>
      <c r="EQ47" s="841"/>
      <c r="ER47" s="841"/>
      <c r="ES47" s="841"/>
      <c r="ET47" s="841"/>
      <c r="EU47" s="841"/>
      <c r="EV47" s="841"/>
      <c r="EW47" s="841"/>
      <c r="EX47" s="841"/>
      <c r="EY47" s="841"/>
      <c r="EZ47" s="841"/>
      <c r="FA47" s="841"/>
      <c r="FB47" s="841"/>
      <c r="FC47" s="841"/>
      <c r="FD47" s="841"/>
      <c r="FE47" s="841"/>
      <c r="FF47" s="841"/>
      <c r="FG47" s="841"/>
      <c r="FH47" s="841"/>
      <c r="FI47" s="841"/>
      <c r="FJ47" s="841"/>
      <c r="FK47" s="841"/>
      <c r="FL47" s="841"/>
      <c r="FM47" s="841"/>
      <c r="FN47" s="841"/>
      <c r="FO47" s="841"/>
      <c r="FP47" s="841"/>
      <c r="FQ47" s="841"/>
      <c r="FR47" s="841"/>
      <c r="FS47" s="841"/>
      <c r="FT47" s="841"/>
      <c r="FU47" s="841"/>
      <c r="FV47" s="841"/>
      <c r="FW47" s="841"/>
      <c r="FX47" s="841"/>
      <c r="FY47" s="841"/>
      <c r="FZ47" s="841"/>
      <c r="GA47" s="841"/>
      <c r="GB47" s="841"/>
      <c r="GC47" s="841"/>
      <c r="GD47" s="841"/>
      <c r="GE47" s="841"/>
      <c r="GF47" s="841"/>
      <c r="GG47" s="841"/>
      <c r="GH47" s="841"/>
      <c r="GI47" s="841"/>
      <c r="GJ47" s="841"/>
      <c r="GK47" s="841"/>
      <c r="GL47" s="841"/>
      <c r="GM47" s="841"/>
      <c r="GN47" s="841"/>
      <c r="GO47" s="841"/>
      <c r="GP47" s="841"/>
      <c r="GQ47" s="841"/>
      <c r="GR47" s="841"/>
      <c r="GS47" s="841"/>
      <c r="GT47" s="841"/>
      <c r="GU47" s="841"/>
      <c r="GV47" s="841"/>
      <c r="GW47" s="841"/>
      <c r="GX47" s="841"/>
      <c r="GY47" s="841"/>
      <c r="GZ47" s="841"/>
      <c r="HA47" s="841"/>
      <c r="HB47" s="841"/>
      <c r="HC47" s="841"/>
      <c r="HD47" s="841"/>
      <c r="HE47" s="841"/>
      <c r="HF47" s="841"/>
      <c r="HG47" s="841"/>
      <c r="HH47" s="841"/>
      <c r="HI47" s="841"/>
      <c r="HJ47" s="841"/>
      <c r="HK47" s="841"/>
      <c r="HL47" s="841"/>
      <c r="HM47" s="841"/>
      <c r="HN47" s="841"/>
      <c r="HO47" s="841"/>
      <c r="HP47" s="841"/>
      <c r="HQ47" s="841"/>
      <c r="HR47" s="841"/>
      <c r="HS47" s="841"/>
      <c r="HT47" s="841"/>
      <c r="HU47" s="841"/>
      <c r="HV47" s="841"/>
      <c r="HW47" s="841"/>
      <c r="HX47" s="841"/>
      <c r="HY47" s="841"/>
      <c r="HZ47" s="841"/>
      <c r="IA47" s="841"/>
      <c r="IB47" s="841"/>
      <c r="IC47" s="841"/>
      <c r="ID47" s="841"/>
      <c r="IE47" s="841"/>
      <c r="IF47" s="841"/>
      <c r="IG47" s="841"/>
      <c r="IH47" s="841"/>
      <c r="II47" s="841"/>
      <c r="IJ47" s="841"/>
      <c r="IK47" s="841"/>
      <c r="IL47" s="841"/>
      <c r="IM47" s="841"/>
      <c r="IN47" s="841"/>
      <c r="IO47" s="841"/>
      <c r="IP47" s="841"/>
      <c r="IQ47" s="841"/>
      <c r="IR47" s="841"/>
      <c r="IS47" s="841"/>
      <c r="IT47" s="841"/>
      <c r="IU47" s="841"/>
      <c r="IV47" s="841"/>
    </row>
    <row r="48" customFormat="false" ht="12" hidden="false" customHeight="false" outlineLevel="0" collapsed="false">
      <c r="A48" s="932"/>
      <c r="B48" s="171" t="s">
        <v>416</v>
      </c>
      <c r="C48" s="172" t="s">
        <v>132</v>
      </c>
      <c r="D48" s="833" t="n">
        <v>215.66156</v>
      </c>
      <c r="E48" s="833" t="n">
        <v>296.56151</v>
      </c>
      <c r="F48" s="388" t="n">
        <v>37.5124570183021</v>
      </c>
      <c r="G48" s="779" t="n">
        <v>0.0303303910365671</v>
      </c>
      <c r="H48" s="779" t="n">
        <v>0.136848666783594</v>
      </c>
      <c r="I48" s="780" t="n">
        <v>19.2513780024926</v>
      </c>
      <c r="J48" s="841"/>
      <c r="K48" s="841"/>
      <c r="L48" s="672"/>
      <c r="M48" s="841"/>
      <c r="N48" s="841"/>
      <c r="O48" s="841"/>
      <c r="P48" s="841"/>
      <c r="Q48" s="841"/>
      <c r="R48" s="841"/>
      <c r="S48" s="841"/>
      <c r="T48" s="841"/>
      <c r="U48" s="841"/>
      <c r="V48" s="841"/>
      <c r="W48" s="841"/>
      <c r="X48" s="841"/>
      <c r="Y48" s="841"/>
      <c r="Z48" s="841"/>
      <c r="AA48" s="841"/>
      <c r="AB48" s="841"/>
      <c r="AC48" s="841"/>
      <c r="AD48" s="841"/>
      <c r="AE48" s="841"/>
      <c r="AF48" s="841"/>
      <c r="AG48" s="841"/>
      <c r="AH48" s="841"/>
      <c r="AI48" s="841"/>
      <c r="AJ48" s="841"/>
      <c r="AK48" s="841"/>
      <c r="AL48" s="841"/>
      <c r="AM48" s="841"/>
      <c r="AN48" s="841"/>
      <c r="AO48" s="841"/>
      <c r="AP48" s="841"/>
      <c r="AQ48" s="841"/>
      <c r="AR48" s="841"/>
      <c r="AS48" s="841"/>
      <c r="AT48" s="841"/>
      <c r="AU48" s="841"/>
      <c r="AV48" s="841"/>
      <c r="AW48" s="841"/>
      <c r="AX48" s="841"/>
      <c r="AY48" s="841"/>
      <c r="AZ48" s="841"/>
      <c r="BA48" s="841"/>
      <c r="BB48" s="841"/>
      <c r="BC48" s="841"/>
      <c r="BD48" s="841"/>
      <c r="BE48" s="841"/>
      <c r="BF48" s="841"/>
      <c r="BG48" s="841"/>
      <c r="BH48" s="841"/>
      <c r="BI48" s="841"/>
      <c r="BJ48" s="841"/>
      <c r="BK48" s="841"/>
      <c r="BL48" s="841"/>
      <c r="BM48" s="841"/>
      <c r="BN48" s="841"/>
      <c r="BO48" s="841"/>
      <c r="BP48" s="841"/>
      <c r="BQ48" s="841"/>
      <c r="BR48" s="841"/>
      <c r="BS48" s="841"/>
      <c r="BT48" s="841"/>
      <c r="BU48" s="841"/>
      <c r="BV48" s="841"/>
      <c r="BW48" s="841"/>
      <c r="BX48" s="841"/>
      <c r="BY48" s="841"/>
      <c r="BZ48" s="841"/>
      <c r="CA48" s="841"/>
      <c r="CB48" s="841"/>
      <c r="CC48" s="841"/>
      <c r="CD48" s="841"/>
      <c r="CE48" s="841"/>
      <c r="CF48" s="841"/>
      <c r="CG48" s="841"/>
      <c r="CH48" s="841"/>
      <c r="CI48" s="841"/>
      <c r="CJ48" s="841"/>
      <c r="CK48" s="841"/>
      <c r="CL48" s="841"/>
      <c r="CM48" s="841"/>
      <c r="CN48" s="841"/>
      <c r="CO48" s="841"/>
      <c r="CP48" s="841"/>
      <c r="CQ48" s="841"/>
      <c r="CR48" s="841"/>
      <c r="CS48" s="841"/>
      <c r="CT48" s="841"/>
      <c r="CU48" s="841"/>
      <c r="CV48" s="841"/>
      <c r="CW48" s="841"/>
      <c r="CX48" s="841"/>
      <c r="CY48" s="841"/>
      <c r="CZ48" s="841"/>
      <c r="DA48" s="841"/>
      <c r="DB48" s="841"/>
      <c r="DC48" s="841"/>
      <c r="DD48" s="841"/>
      <c r="DE48" s="841"/>
      <c r="DF48" s="841"/>
      <c r="DG48" s="841"/>
      <c r="DH48" s="841"/>
      <c r="DI48" s="841"/>
      <c r="DJ48" s="841"/>
      <c r="DK48" s="841"/>
      <c r="DL48" s="841"/>
      <c r="DM48" s="841"/>
      <c r="DN48" s="841"/>
      <c r="DO48" s="841"/>
      <c r="DP48" s="841"/>
      <c r="DQ48" s="841"/>
      <c r="DR48" s="841"/>
      <c r="DS48" s="841"/>
      <c r="DT48" s="841"/>
      <c r="DU48" s="841"/>
      <c r="DV48" s="841"/>
      <c r="DW48" s="841"/>
      <c r="DX48" s="841"/>
      <c r="DY48" s="841"/>
      <c r="DZ48" s="841"/>
      <c r="EA48" s="841"/>
      <c r="EB48" s="841"/>
      <c r="EC48" s="841"/>
      <c r="ED48" s="841"/>
      <c r="EE48" s="841"/>
      <c r="EF48" s="841"/>
      <c r="EG48" s="841"/>
      <c r="EH48" s="841"/>
      <c r="EI48" s="841"/>
      <c r="EJ48" s="841"/>
      <c r="EK48" s="841"/>
      <c r="EL48" s="841"/>
      <c r="EM48" s="841"/>
      <c r="EN48" s="841"/>
      <c r="EO48" s="841"/>
      <c r="EP48" s="841"/>
      <c r="EQ48" s="841"/>
      <c r="ER48" s="841"/>
      <c r="ES48" s="841"/>
      <c r="ET48" s="841"/>
      <c r="EU48" s="841"/>
      <c r="EV48" s="841"/>
      <c r="EW48" s="841"/>
      <c r="EX48" s="841"/>
      <c r="EY48" s="841"/>
      <c r="EZ48" s="841"/>
      <c r="FA48" s="841"/>
      <c r="FB48" s="841"/>
      <c r="FC48" s="841"/>
      <c r="FD48" s="841"/>
      <c r="FE48" s="841"/>
      <c r="FF48" s="841"/>
      <c r="FG48" s="841"/>
      <c r="FH48" s="841"/>
      <c r="FI48" s="841"/>
      <c r="FJ48" s="841"/>
      <c r="FK48" s="841"/>
      <c r="FL48" s="841"/>
      <c r="FM48" s="841"/>
      <c r="FN48" s="841"/>
      <c r="FO48" s="841"/>
      <c r="FP48" s="841"/>
      <c r="FQ48" s="841"/>
      <c r="FR48" s="841"/>
      <c r="FS48" s="841"/>
      <c r="FT48" s="841"/>
      <c r="FU48" s="841"/>
      <c r="FV48" s="841"/>
      <c r="FW48" s="841"/>
      <c r="FX48" s="841"/>
      <c r="FY48" s="841"/>
      <c r="FZ48" s="841"/>
      <c r="GA48" s="841"/>
      <c r="GB48" s="841"/>
      <c r="GC48" s="841"/>
      <c r="GD48" s="841"/>
      <c r="GE48" s="841"/>
      <c r="GF48" s="841"/>
      <c r="GG48" s="841"/>
      <c r="GH48" s="841"/>
      <c r="GI48" s="841"/>
      <c r="GJ48" s="841"/>
      <c r="GK48" s="841"/>
      <c r="GL48" s="841"/>
      <c r="GM48" s="841"/>
      <c r="GN48" s="841"/>
      <c r="GO48" s="841"/>
      <c r="GP48" s="841"/>
      <c r="GQ48" s="841"/>
      <c r="GR48" s="841"/>
      <c r="GS48" s="841"/>
      <c r="GT48" s="841"/>
      <c r="GU48" s="841"/>
      <c r="GV48" s="841"/>
      <c r="GW48" s="841"/>
      <c r="GX48" s="841"/>
      <c r="GY48" s="841"/>
      <c r="GZ48" s="841"/>
      <c r="HA48" s="841"/>
      <c r="HB48" s="841"/>
      <c r="HC48" s="841"/>
      <c r="HD48" s="841"/>
      <c r="HE48" s="841"/>
      <c r="HF48" s="841"/>
      <c r="HG48" s="841"/>
      <c r="HH48" s="841"/>
      <c r="HI48" s="841"/>
      <c r="HJ48" s="841"/>
      <c r="HK48" s="841"/>
      <c r="HL48" s="841"/>
      <c r="HM48" s="841"/>
      <c r="HN48" s="841"/>
      <c r="HO48" s="841"/>
      <c r="HP48" s="841"/>
      <c r="HQ48" s="841"/>
      <c r="HR48" s="841"/>
      <c r="HS48" s="841"/>
      <c r="HT48" s="841"/>
      <c r="HU48" s="841"/>
      <c r="HV48" s="841"/>
      <c r="HW48" s="841"/>
      <c r="HX48" s="841"/>
      <c r="HY48" s="841"/>
      <c r="HZ48" s="841"/>
      <c r="IA48" s="841"/>
      <c r="IB48" s="841"/>
      <c r="IC48" s="841"/>
      <c r="ID48" s="841"/>
      <c r="IE48" s="841"/>
      <c r="IF48" s="841"/>
      <c r="IG48" s="841"/>
      <c r="IH48" s="841"/>
      <c r="II48" s="841"/>
      <c r="IJ48" s="841"/>
      <c r="IK48" s="841"/>
      <c r="IL48" s="841"/>
      <c r="IM48" s="841"/>
      <c r="IN48" s="841"/>
      <c r="IO48" s="841"/>
      <c r="IP48" s="841"/>
      <c r="IQ48" s="841"/>
      <c r="IR48" s="841"/>
      <c r="IS48" s="841"/>
      <c r="IT48" s="841"/>
      <c r="IU48" s="841"/>
      <c r="IV48" s="841"/>
    </row>
    <row r="49" customFormat="false" ht="12" hidden="false" customHeight="false" outlineLevel="0" collapsed="false">
      <c r="A49" s="932"/>
      <c r="B49" s="837"/>
      <c r="C49" s="967"/>
      <c r="D49" s="863"/>
      <c r="E49" s="863"/>
      <c r="F49" s="779"/>
      <c r="G49" s="779"/>
      <c r="H49" s="779"/>
      <c r="I49" s="836"/>
      <c r="J49" s="934"/>
      <c r="K49" s="934"/>
      <c r="L49" s="677"/>
      <c r="M49" s="934"/>
      <c r="N49" s="934"/>
      <c r="O49" s="934"/>
      <c r="P49" s="934"/>
      <c r="Q49" s="934"/>
      <c r="R49" s="934"/>
      <c r="S49" s="934"/>
      <c r="T49" s="934"/>
      <c r="U49" s="934"/>
      <c r="V49" s="934"/>
      <c r="W49" s="934"/>
      <c r="X49" s="934"/>
      <c r="Y49" s="934"/>
      <c r="Z49" s="934"/>
      <c r="AA49" s="934"/>
      <c r="AB49" s="934"/>
      <c r="AC49" s="934"/>
      <c r="AD49" s="934"/>
      <c r="AE49" s="934"/>
      <c r="AF49" s="934"/>
      <c r="AG49" s="934"/>
      <c r="AH49" s="934"/>
      <c r="AI49" s="934"/>
      <c r="AJ49" s="934"/>
      <c r="AK49" s="934"/>
      <c r="AL49" s="934"/>
      <c r="AM49" s="934"/>
      <c r="AN49" s="934"/>
      <c r="AO49" s="934"/>
      <c r="AP49" s="934"/>
      <c r="AQ49" s="934"/>
      <c r="AR49" s="934"/>
      <c r="AS49" s="934"/>
      <c r="AT49" s="934"/>
      <c r="AU49" s="934"/>
      <c r="AV49" s="934"/>
      <c r="AW49" s="934"/>
      <c r="AX49" s="934"/>
      <c r="AY49" s="934"/>
      <c r="AZ49" s="934"/>
      <c r="BA49" s="934"/>
      <c r="BB49" s="934"/>
      <c r="BC49" s="934"/>
      <c r="BD49" s="934"/>
      <c r="BE49" s="934"/>
      <c r="BF49" s="934"/>
      <c r="BG49" s="934"/>
      <c r="BH49" s="934"/>
      <c r="BI49" s="934"/>
      <c r="BJ49" s="934"/>
      <c r="BK49" s="934"/>
      <c r="BL49" s="934"/>
      <c r="BM49" s="934"/>
      <c r="BN49" s="934"/>
      <c r="BO49" s="934"/>
      <c r="BP49" s="934"/>
      <c r="BQ49" s="934"/>
      <c r="BR49" s="934"/>
      <c r="BS49" s="934"/>
      <c r="BT49" s="934"/>
      <c r="BU49" s="934"/>
      <c r="BV49" s="934"/>
      <c r="BW49" s="934"/>
      <c r="BX49" s="934"/>
      <c r="BY49" s="934"/>
      <c r="BZ49" s="934"/>
      <c r="CA49" s="934"/>
      <c r="CB49" s="934"/>
      <c r="CC49" s="934"/>
      <c r="CD49" s="934"/>
      <c r="CE49" s="934"/>
      <c r="CF49" s="934"/>
      <c r="CG49" s="934"/>
      <c r="CH49" s="934"/>
      <c r="CI49" s="934"/>
      <c r="CJ49" s="934"/>
      <c r="CK49" s="934"/>
      <c r="CL49" s="934"/>
      <c r="CM49" s="934"/>
      <c r="CN49" s="934"/>
      <c r="CO49" s="934"/>
      <c r="CP49" s="934"/>
      <c r="CQ49" s="934"/>
      <c r="CR49" s="934"/>
      <c r="CS49" s="934"/>
      <c r="CT49" s="934"/>
      <c r="CU49" s="934"/>
      <c r="CV49" s="934"/>
      <c r="CW49" s="934"/>
      <c r="CX49" s="934"/>
      <c r="CY49" s="934"/>
      <c r="CZ49" s="934"/>
      <c r="DA49" s="934"/>
      <c r="DB49" s="934"/>
      <c r="DC49" s="934"/>
      <c r="DD49" s="934"/>
      <c r="DE49" s="934"/>
      <c r="DF49" s="934"/>
      <c r="DG49" s="934"/>
      <c r="DH49" s="934"/>
      <c r="DI49" s="934"/>
      <c r="DJ49" s="934"/>
      <c r="DK49" s="934"/>
      <c r="DL49" s="934"/>
      <c r="DM49" s="934"/>
      <c r="DN49" s="934"/>
      <c r="DO49" s="934"/>
      <c r="DP49" s="934"/>
      <c r="DQ49" s="934"/>
      <c r="DR49" s="934"/>
      <c r="DS49" s="934"/>
      <c r="DT49" s="934"/>
      <c r="DU49" s="934"/>
      <c r="DV49" s="934"/>
      <c r="DW49" s="934"/>
      <c r="DX49" s="934"/>
      <c r="DY49" s="934"/>
      <c r="DZ49" s="934"/>
      <c r="EA49" s="934"/>
      <c r="EB49" s="934"/>
      <c r="EC49" s="934"/>
      <c r="ED49" s="934"/>
      <c r="EE49" s="934"/>
      <c r="EF49" s="934"/>
      <c r="EG49" s="934"/>
      <c r="EH49" s="934"/>
      <c r="EI49" s="934"/>
      <c r="EJ49" s="934"/>
      <c r="EK49" s="934"/>
      <c r="EL49" s="934"/>
      <c r="EM49" s="934"/>
      <c r="EN49" s="934"/>
      <c r="EO49" s="934"/>
      <c r="EP49" s="934"/>
      <c r="EQ49" s="934"/>
      <c r="ER49" s="934"/>
      <c r="ES49" s="934"/>
      <c r="ET49" s="934"/>
      <c r="EU49" s="934"/>
      <c r="EV49" s="934"/>
      <c r="EW49" s="934"/>
      <c r="EX49" s="934"/>
      <c r="EY49" s="934"/>
      <c r="EZ49" s="934"/>
      <c r="FA49" s="934"/>
      <c r="FB49" s="934"/>
      <c r="FC49" s="934"/>
      <c r="FD49" s="934"/>
      <c r="FE49" s="934"/>
      <c r="FF49" s="934"/>
      <c r="FG49" s="934"/>
      <c r="FH49" s="934"/>
      <c r="FI49" s="934"/>
      <c r="FJ49" s="934"/>
      <c r="FK49" s="934"/>
      <c r="FL49" s="934"/>
      <c r="FM49" s="934"/>
      <c r="FN49" s="934"/>
      <c r="FO49" s="934"/>
      <c r="FP49" s="934"/>
      <c r="FQ49" s="934"/>
      <c r="FR49" s="934"/>
      <c r="FS49" s="934"/>
      <c r="FT49" s="934"/>
      <c r="FU49" s="934"/>
      <c r="FV49" s="934"/>
      <c r="FW49" s="934"/>
      <c r="FX49" s="934"/>
      <c r="FY49" s="934"/>
      <c r="FZ49" s="934"/>
      <c r="GA49" s="934"/>
      <c r="GB49" s="934"/>
      <c r="GC49" s="934"/>
      <c r="GD49" s="934"/>
      <c r="GE49" s="934"/>
      <c r="GF49" s="934"/>
      <c r="GG49" s="934"/>
      <c r="GH49" s="934"/>
      <c r="GI49" s="934"/>
      <c r="GJ49" s="934"/>
      <c r="GK49" s="934"/>
      <c r="GL49" s="934"/>
      <c r="GM49" s="934"/>
      <c r="GN49" s="934"/>
      <c r="GO49" s="934"/>
      <c r="GP49" s="934"/>
      <c r="GQ49" s="934"/>
      <c r="GR49" s="934"/>
      <c r="GS49" s="934"/>
      <c r="GT49" s="934"/>
      <c r="GU49" s="934"/>
      <c r="GV49" s="934"/>
      <c r="GW49" s="934"/>
      <c r="GX49" s="934"/>
      <c r="GY49" s="934"/>
      <c r="GZ49" s="934"/>
      <c r="HA49" s="934"/>
      <c r="HB49" s="934"/>
      <c r="HC49" s="934"/>
      <c r="HD49" s="934"/>
      <c r="HE49" s="934"/>
      <c r="HF49" s="934"/>
      <c r="HG49" s="934"/>
      <c r="HH49" s="934"/>
      <c r="HI49" s="934"/>
      <c r="HJ49" s="934"/>
      <c r="HK49" s="934"/>
      <c r="HL49" s="934"/>
      <c r="HM49" s="934"/>
      <c r="HN49" s="934"/>
      <c r="HO49" s="934"/>
      <c r="HP49" s="934"/>
      <c r="HQ49" s="934"/>
      <c r="HR49" s="934"/>
      <c r="HS49" s="934"/>
      <c r="HT49" s="934"/>
      <c r="HU49" s="934"/>
      <c r="HV49" s="934"/>
      <c r="HW49" s="934"/>
      <c r="HX49" s="934"/>
      <c r="HY49" s="934"/>
      <c r="HZ49" s="934"/>
      <c r="IA49" s="934"/>
      <c r="IB49" s="934"/>
      <c r="IC49" s="934"/>
      <c r="ID49" s="934"/>
      <c r="IE49" s="934"/>
      <c r="IF49" s="934"/>
      <c r="IG49" s="934"/>
      <c r="IH49" s="934"/>
      <c r="II49" s="934"/>
      <c r="IJ49" s="934"/>
      <c r="IK49" s="934"/>
      <c r="IL49" s="934"/>
      <c r="IM49" s="934"/>
      <c r="IN49" s="934"/>
      <c r="IO49" s="934"/>
      <c r="IP49" s="934"/>
      <c r="IQ49" s="934"/>
      <c r="IR49" s="934"/>
      <c r="IS49" s="934"/>
      <c r="IT49" s="934"/>
      <c r="IU49" s="934"/>
      <c r="IV49" s="934"/>
    </row>
    <row r="50" customFormat="false" ht="12" hidden="false" customHeight="false" outlineLevel="0" collapsed="false">
      <c r="A50" s="830" t="n">
        <v>8</v>
      </c>
      <c r="B50" s="34" t="s">
        <v>428</v>
      </c>
      <c r="C50" s="956"/>
      <c r="D50" s="825" t="n">
        <v>11039.3831</v>
      </c>
      <c r="E50" s="825" t="n">
        <v>9510.73186</v>
      </c>
      <c r="F50" s="783" t="n">
        <v>-13.8472523885868</v>
      </c>
      <c r="G50" s="783" t="n">
        <v>-0.573110241325653</v>
      </c>
      <c r="H50" s="783" t="n">
        <v>4.3887386976727</v>
      </c>
      <c r="I50" s="840" t="n">
        <v>7.94633613611308</v>
      </c>
      <c r="J50" s="841"/>
      <c r="K50" s="841"/>
      <c r="L50" s="672"/>
      <c r="M50" s="841"/>
      <c r="N50" s="841"/>
      <c r="O50" s="841"/>
      <c r="P50" s="841"/>
      <c r="Q50" s="841"/>
      <c r="R50" s="841"/>
      <c r="S50" s="841"/>
      <c r="T50" s="841"/>
      <c r="U50" s="841"/>
      <c r="V50" s="841"/>
      <c r="W50" s="841"/>
      <c r="X50" s="841"/>
      <c r="Y50" s="841"/>
      <c r="Z50" s="841"/>
      <c r="AA50" s="841"/>
      <c r="AB50" s="841"/>
      <c r="AC50" s="841"/>
      <c r="AD50" s="841"/>
      <c r="AE50" s="841"/>
      <c r="AF50" s="841"/>
      <c r="AG50" s="841"/>
      <c r="AH50" s="841"/>
      <c r="AI50" s="841"/>
      <c r="AJ50" s="841"/>
      <c r="AK50" s="841"/>
      <c r="AL50" s="841"/>
      <c r="AM50" s="841"/>
      <c r="AN50" s="841"/>
      <c r="AO50" s="841"/>
      <c r="AP50" s="841"/>
      <c r="AQ50" s="841"/>
      <c r="AR50" s="841"/>
      <c r="AS50" s="841"/>
      <c r="AT50" s="841"/>
      <c r="AU50" s="841"/>
      <c r="AV50" s="841"/>
      <c r="AW50" s="841"/>
      <c r="AX50" s="841"/>
      <c r="AY50" s="841"/>
      <c r="AZ50" s="841"/>
      <c r="BA50" s="841"/>
      <c r="BB50" s="841"/>
      <c r="BC50" s="841"/>
      <c r="BD50" s="841"/>
      <c r="BE50" s="841"/>
      <c r="BF50" s="841"/>
      <c r="BG50" s="841"/>
      <c r="BH50" s="841"/>
      <c r="BI50" s="841"/>
      <c r="BJ50" s="841"/>
      <c r="BK50" s="841"/>
      <c r="BL50" s="841"/>
      <c r="BM50" s="841"/>
      <c r="BN50" s="841"/>
      <c r="BO50" s="841"/>
      <c r="BP50" s="841"/>
      <c r="BQ50" s="841"/>
      <c r="BR50" s="841"/>
      <c r="BS50" s="841"/>
      <c r="BT50" s="841"/>
      <c r="BU50" s="841"/>
      <c r="BV50" s="841"/>
      <c r="BW50" s="841"/>
      <c r="BX50" s="841"/>
      <c r="BY50" s="841"/>
      <c r="BZ50" s="841"/>
      <c r="CA50" s="841"/>
      <c r="CB50" s="841"/>
      <c r="CC50" s="841"/>
      <c r="CD50" s="841"/>
      <c r="CE50" s="841"/>
      <c r="CF50" s="841"/>
      <c r="CG50" s="841"/>
      <c r="CH50" s="841"/>
      <c r="CI50" s="841"/>
      <c r="CJ50" s="841"/>
      <c r="CK50" s="841"/>
      <c r="CL50" s="841"/>
      <c r="CM50" s="841"/>
      <c r="CN50" s="841"/>
      <c r="CO50" s="841"/>
      <c r="CP50" s="841"/>
      <c r="CQ50" s="841"/>
      <c r="CR50" s="841"/>
      <c r="CS50" s="841"/>
      <c r="CT50" s="841"/>
      <c r="CU50" s="841"/>
      <c r="CV50" s="841"/>
      <c r="CW50" s="841"/>
      <c r="CX50" s="841"/>
      <c r="CY50" s="841"/>
      <c r="CZ50" s="841"/>
      <c r="DA50" s="841"/>
      <c r="DB50" s="841"/>
      <c r="DC50" s="841"/>
      <c r="DD50" s="841"/>
      <c r="DE50" s="841"/>
      <c r="DF50" s="841"/>
      <c r="DG50" s="841"/>
      <c r="DH50" s="841"/>
      <c r="DI50" s="841"/>
      <c r="DJ50" s="841"/>
      <c r="DK50" s="841"/>
      <c r="DL50" s="841"/>
      <c r="DM50" s="841"/>
      <c r="DN50" s="841"/>
      <c r="DO50" s="841"/>
      <c r="DP50" s="841"/>
      <c r="DQ50" s="841"/>
      <c r="DR50" s="841"/>
      <c r="DS50" s="841"/>
      <c r="DT50" s="841"/>
      <c r="DU50" s="841"/>
      <c r="DV50" s="841"/>
      <c r="DW50" s="841"/>
      <c r="DX50" s="841"/>
      <c r="DY50" s="841"/>
      <c r="DZ50" s="841"/>
      <c r="EA50" s="841"/>
      <c r="EB50" s="841"/>
      <c r="EC50" s="841"/>
      <c r="ED50" s="841"/>
      <c r="EE50" s="841"/>
      <c r="EF50" s="841"/>
      <c r="EG50" s="841"/>
      <c r="EH50" s="841"/>
      <c r="EI50" s="841"/>
      <c r="EJ50" s="841"/>
      <c r="EK50" s="841"/>
      <c r="EL50" s="841"/>
      <c r="EM50" s="841"/>
      <c r="EN50" s="841"/>
      <c r="EO50" s="841"/>
      <c r="EP50" s="841"/>
      <c r="EQ50" s="841"/>
      <c r="ER50" s="841"/>
      <c r="ES50" s="841"/>
      <c r="ET50" s="841"/>
      <c r="EU50" s="841"/>
      <c r="EV50" s="841"/>
      <c r="EW50" s="841"/>
      <c r="EX50" s="841"/>
      <c r="EY50" s="841"/>
      <c r="EZ50" s="841"/>
      <c r="FA50" s="841"/>
      <c r="FB50" s="841"/>
      <c r="FC50" s="841"/>
      <c r="FD50" s="841"/>
      <c r="FE50" s="841"/>
      <c r="FF50" s="841"/>
      <c r="FG50" s="841"/>
      <c r="FH50" s="841"/>
      <c r="FI50" s="841"/>
      <c r="FJ50" s="841"/>
      <c r="FK50" s="841"/>
      <c r="FL50" s="841"/>
      <c r="FM50" s="841"/>
      <c r="FN50" s="841"/>
      <c r="FO50" s="841"/>
      <c r="FP50" s="841"/>
      <c r="FQ50" s="841"/>
      <c r="FR50" s="841"/>
      <c r="FS50" s="841"/>
      <c r="FT50" s="841"/>
      <c r="FU50" s="841"/>
      <c r="FV50" s="841"/>
      <c r="FW50" s="841"/>
      <c r="FX50" s="841"/>
      <c r="FY50" s="841"/>
      <c r="FZ50" s="841"/>
      <c r="GA50" s="841"/>
      <c r="GB50" s="841"/>
      <c r="GC50" s="841"/>
      <c r="GD50" s="841"/>
      <c r="GE50" s="841"/>
      <c r="GF50" s="841"/>
      <c r="GG50" s="841"/>
      <c r="GH50" s="841"/>
      <c r="GI50" s="841"/>
      <c r="GJ50" s="841"/>
      <c r="GK50" s="841"/>
      <c r="GL50" s="841"/>
      <c r="GM50" s="841"/>
      <c r="GN50" s="841"/>
      <c r="GO50" s="841"/>
      <c r="GP50" s="841"/>
      <c r="GQ50" s="841"/>
      <c r="GR50" s="841"/>
      <c r="GS50" s="841"/>
      <c r="GT50" s="841"/>
      <c r="GU50" s="841"/>
      <c r="GV50" s="841"/>
      <c r="GW50" s="841"/>
      <c r="GX50" s="841"/>
      <c r="GY50" s="841"/>
      <c r="GZ50" s="841"/>
      <c r="HA50" s="841"/>
      <c r="HB50" s="841"/>
      <c r="HC50" s="841"/>
      <c r="HD50" s="841"/>
      <c r="HE50" s="841"/>
      <c r="HF50" s="841"/>
      <c r="HG50" s="841"/>
      <c r="HH50" s="841"/>
      <c r="HI50" s="841"/>
      <c r="HJ50" s="841"/>
      <c r="HK50" s="841"/>
      <c r="HL50" s="841"/>
      <c r="HM50" s="841"/>
      <c r="HN50" s="841"/>
      <c r="HO50" s="841"/>
      <c r="HP50" s="841"/>
      <c r="HQ50" s="841"/>
      <c r="HR50" s="841"/>
      <c r="HS50" s="841"/>
      <c r="HT50" s="841"/>
      <c r="HU50" s="841"/>
      <c r="HV50" s="841"/>
      <c r="HW50" s="841"/>
      <c r="HX50" s="841"/>
      <c r="HY50" s="841"/>
      <c r="HZ50" s="841"/>
      <c r="IA50" s="841"/>
      <c r="IB50" s="841"/>
      <c r="IC50" s="841"/>
      <c r="ID50" s="841"/>
      <c r="IE50" s="841"/>
      <c r="IF50" s="841"/>
      <c r="IG50" s="841"/>
      <c r="IH50" s="841"/>
      <c r="II50" s="841"/>
      <c r="IJ50" s="841"/>
      <c r="IK50" s="841"/>
      <c r="IL50" s="841"/>
      <c r="IM50" s="841"/>
      <c r="IN50" s="841"/>
      <c r="IO50" s="841"/>
      <c r="IP50" s="841"/>
      <c r="IQ50" s="841"/>
      <c r="IR50" s="841"/>
      <c r="IS50" s="841"/>
      <c r="IT50" s="841"/>
      <c r="IU50" s="841"/>
      <c r="IV50" s="841"/>
    </row>
    <row r="51" customFormat="false" ht="12" hidden="false" customHeight="false" outlineLevel="0" collapsed="false">
      <c r="A51" s="932"/>
      <c r="B51" s="171" t="s">
        <v>436</v>
      </c>
      <c r="C51" s="172" t="s">
        <v>145</v>
      </c>
      <c r="D51" s="833" t="n">
        <v>150.56142</v>
      </c>
      <c r="E51" s="833" t="n">
        <v>117.05125</v>
      </c>
      <c r="F51" s="779" t="n">
        <v>-22.2568105428336</v>
      </c>
      <c r="G51" s="779" t="n">
        <v>-0.012563376859959</v>
      </c>
      <c r="H51" s="779" t="n">
        <v>0.054013440610864</v>
      </c>
      <c r="I51" s="780" t="n">
        <v>13.8288486453583</v>
      </c>
      <c r="J51" s="841"/>
      <c r="K51" s="841"/>
      <c r="L51" s="672"/>
      <c r="M51" s="841"/>
      <c r="N51" s="841"/>
      <c r="O51" s="841"/>
      <c r="P51" s="841"/>
      <c r="Q51" s="841"/>
      <c r="R51" s="841"/>
      <c r="S51" s="841"/>
      <c r="T51" s="841"/>
      <c r="U51" s="841"/>
      <c r="V51" s="841"/>
      <c r="W51" s="841"/>
      <c r="X51" s="841"/>
      <c r="Y51" s="841"/>
      <c r="Z51" s="841"/>
      <c r="AA51" s="841"/>
      <c r="AB51" s="841"/>
      <c r="AC51" s="841"/>
      <c r="AD51" s="841"/>
      <c r="AE51" s="841"/>
      <c r="AF51" s="841"/>
      <c r="AG51" s="841"/>
      <c r="AH51" s="841"/>
      <c r="AI51" s="841"/>
      <c r="AJ51" s="841"/>
      <c r="AK51" s="841"/>
      <c r="AL51" s="841"/>
      <c r="AM51" s="841"/>
      <c r="AN51" s="841"/>
      <c r="AO51" s="841"/>
      <c r="AP51" s="841"/>
      <c r="AQ51" s="841"/>
      <c r="AR51" s="841"/>
      <c r="AS51" s="841"/>
      <c r="AT51" s="841"/>
      <c r="AU51" s="841"/>
      <c r="AV51" s="841"/>
      <c r="AW51" s="841"/>
      <c r="AX51" s="841"/>
      <c r="AY51" s="841"/>
      <c r="AZ51" s="841"/>
      <c r="BA51" s="841"/>
      <c r="BB51" s="841"/>
      <c r="BC51" s="841"/>
      <c r="BD51" s="841"/>
      <c r="BE51" s="841"/>
      <c r="BF51" s="841"/>
      <c r="BG51" s="841"/>
      <c r="BH51" s="841"/>
      <c r="BI51" s="841"/>
      <c r="BJ51" s="841"/>
      <c r="BK51" s="841"/>
      <c r="BL51" s="841"/>
      <c r="BM51" s="841"/>
      <c r="BN51" s="841"/>
      <c r="BO51" s="841"/>
      <c r="BP51" s="841"/>
      <c r="BQ51" s="841"/>
      <c r="BR51" s="841"/>
      <c r="BS51" s="841"/>
      <c r="BT51" s="841"/>
      <c r="BU51" s="841"/>
      <c r="BV51" s="841"/>
      <c r="BW51" s="841"/>
      <c r="BX51" s="841"/>
      <c r="BY51" s="841"/>
      <c r="BZ51" s="841"/>
      <c r="CA51" s="841"/>
      <c r="CB51" s="841"/>
      <c r="CC51" s="841"/>
      <c r="CD51" s="841"/>
      <c r="CE51" s="841"/>
      <c r="CF51" s="841"/>
      <c r="CG51" s="841"/>
      <c r="CH51" s="841"/>
      <c r="CI51" s="841"/>
      <c r="CJ51" s="841"/>
      <c r="CK51" s="841"/>
      <c r="CL51" s="841"/>
      <c r="CM51" s="841"/>
      <c r="CN51" s="841"/>
      <c r="CO51" s="841"/>
      <c r="CP51" s="841"/>
      <c r="CQ51" s="841"/>
      <c r="CR51" s="841"/>
      <c r="CS51" s="841"/>
      <c r="CT51" s="841"/>
      <c r="CU51" s="841"/>
      <c r="CV51" s="841"/>
      <c r="CW51" s="841"/>
      <c r="CX51" s="841"/>
      <c r="CY51" s="841"/>
      <c r="CZ51" s="841"/>
      <c r="DA51" s="841"/>
      <c r="DB51" s="841"/>
      <c r="DC51" s="841"/>
      <c r="DD51" s="841"/>
      <c r="DE51" s="841"/>
      <c r="DF51" s="841"/>
      <c r="DG51" s="841"/>
      <c r="DH51" s="841"/>
      <c r="DI51" s="841"/>
      <c r="DJ51" s="841"/>
      <c r="DK51" s="841"/>
      <c r="DL51" s="841"/>
      <c r="DM51" s="841"/>
      <c r="DN51" s="841"/>
      <c r="DO51" s="841"/>
      <c r="DP51" s="841"/>
      <c r="DQ51" s="841"/>
      <c r="DR51" s="841"/>
      <c r="DS51" s="841"/>
      <c r="DT51" s="841"/>
      <c r="DU51" s="841"/>
      <c r="DV51" s="841"/>
      <c r="DW51" s="841"/>
      <c r="DX51" s="841"/>
      <c r="DY51" s="841"/>
      <c r="DZ51" s="841"/>
      <c r="EA51" s="841"/>
      <c r="EB51" s="841"/>
      <c r="EC51" s="841"/>
      <c r="ED51" s="841"/>
      <c r="EE51" s="841"/>
      <c r="EF51" s="841"/>
      <c r="EG51" s="841"/>
      <c r="EH51" s="841"/>
      <c r="EI51" s="841"/>
      <c r="EJ51" s="841"/>
      <c r="EK51" s="841"/>
      <c r="EL51" s="841"/>
      <c r="EM51" s="841"/>
      <c r="EN51" s="841"/>
      <c r="EO51" s="841"/>
      <c r="EP51" s="841"/>
      <c r="EQ51" s="841"/>
      <c r="ER51" s="841"/>
      <c r="ES51" s="841"/>
      <c r="ET51" s="841"/>
      <c r="EU51" s="841"/>
      <c r="EV51" s="841"/>
      <c r="EW51" s="841"/>
      <c r="EX51" s="841"/>
      <c r="EY51" s="841"/>
      <c r="EZ51" s="841"/>
      <c r="FA51" s="841"/>
      <c r="FB51" s="841"/>
      <c r="FC51" s="841"/>
      <c r="FD51" s="841"/>
      <c r="FE51" s="841"/>
      <c r="FF51" s="841"/>
      <c r="FG51" s="841"/>
      <c r="FH51" s="841"/>
      <c r="FI51" s="841"/>
      <c r="FJ51" s="841"/>
      <c r="FK51" s="841"/>
      <c r="FL51" s="841"/>
      <c r="FM51" s="841"/>
      <c r="FN51" s="841"/>
      <c r="FO51" s="841"/>
      <c r="FP51" s="841"/>
      <c r="FQ51" s="841"/>
      <c r="FR51" s="841"/>
      <c r="FS51" s="841"/>
      <c r="FT51" s="841"/>
      <c r="FU51" s="841"/>
      <c r="FV51" s="841"/>
      <c r="FW51" s="841"/>
      <c r="FX51" s="841"/>
      <c r="FY51" s="841"/>
      <c r="FZ51" s="841"/>
      <c r="GA51" s="841"/>
      <c r="GB51" s="841"/>
      <c r="GC51" s="841"/>
      <c r="GD51" s="841"/>
      <c r="GE51" s="841"/>
      <c r="GF51" s="841"/>
      <c r="GG51" s="841"/>
      <c r="GH51" s="841"/>
      <c r="GI51" s="841"/>
      <c r="GJ51" s="841"/>
      <c r="GK51" s="841"/>
      <c r="GL51" s="841"/>
      <c r="GM51" s="841"/>
      <c r="GN51" s="841"/>
      <c r="GO51" s="841"/>
      <c r="GP51" s="841"/>
      <c r="GQ51" s="841"/>
      <c r="GR51" s="841"/>
      <c r="GS51" s="841"/>
      <c r="GT51" s="841"/>
      <c r="GU51" s="841"/>
      <c r="GV51" s="841"/>
      <c r="GW51" s="841"/>
      <c r="GX51" s="841"/>
      <c r="GY51" s="841"/>
      <c r="GZ51" s="841"/>
      <c r="HA51" s="841"/>
      <c r="HB51" s="841"/>
      <c r="HC51" s="841"/>
      <c r="HD51" s="841"/>
      <c r="HE51" s="841"/>
      <c r="HF51" s="841"/>
      <c r="HG51" s="841"/>
      <c r="HH51" s="841"/>
      <c r="HI51" s="841"/>
      <c r="HJ51" s="841"/>
      <c r="HK51" s="841"/>
      <c r="HL51" s="841"/>
      <c r="HM51" s="841"/>
      <c r="HN51" s="841"/>
      <c r="HO51" s="841"/>
      <c r="HP51" s="841"/>
      <c r="HQ51" s="841"/>
      <c r="HR51" s="841"/>
      <c r="HS51" s="841"/>
      <c r="HT51" s="841"/>
      <c r="HU51" s="841"/>
      <c r="HV51" s="841"/>
      <c r="HW51" s="841"/>
      <c r="HX51" s="841"/>
      <c r="HY51" s="841"/>
      <c r="HZ51" s="841"/>
      <c r="IA51" s="841"/>
      <c r="IB51" s="841"/>
      <c r="IC51" s="841"/>
      <c r="ID51" s="841"/>
      <c r="IE51" s="841"/>
      <c r="IF51" s="841"/>
      <c r="IG51" s="841"/>
      <c r="IH51" s="841"/>
      <c r="II51" s="841"/>
      <c r="IJ51" s="841"/>
      <c r="IK51" s="841"/>
      <c r="IL51" s="841"/>
      <c r="IM51" s="841"/>
      <c r="IN51" s="841"/>
      <c r="IO51" s="841"/>
      <c r="IP51" s="841"/>
      <c r="IQ51" s="841"/>
      <c r="IR51" s="841"/>
      <c r="IS51" s="841"/>
      <c r="IT51" s="841"/>
      <c r="IU51" s="841"/>
      <c r="IV51" s="841"/>
    </row>
    <row r="52" customFormat="false" ht="12" hidden="false" customHeight="false" outlineLevel="0" collapsed="false">
      <c r="A52" s="932"/>
      <c r="B52" s="138" t="s">
        <v>151</v>
      </c>
      <c r="C52" s="390" t="s">
        <v>1511</v>
      </c>
      <c r="D52" s="838" t="n">
        <v>4827.96939</v>
      </c>
      <c r="E52" s="838" t="n">
        <v>3712.45922</v>
      </c>
      <c r="F52" s="773" t="n">
        <v>-23.10516243766</v>
      </c>
      <c r="G52" s="773" t="n">
        <v>-0.418218548483251</v>
      </c>
      <c r="H52" s="773" t="n">
        <v>1.71311878856248</v>
      </c>
      <c r="I52" s="774" t="n">
        <v>7.27695283882471</v>
      </c>
      <c r="J52" s="841"/>
      <c r="K52" s="841"/>
      <c r="L52" s="672"/>
      <c r="M52" s="841"/>
      <c r="N52" s="841"/>
      <c r="O52" s="841"/>
      <c r="P52" s="841"/>
      <c r="Q52" s="841"/>
      <c r="R52" s="841"/>
      <c r="S52" s="841"/>
      <c r="T52" s="841"/>
      <c r="U52" s="841"/>
      <c r="V52" s="841"/>
      <c r="W52" s="841"/>
      <c r="X52" s="841"/>
      <c r="Y52" s="841"/>
      <c r="Z52" s="841"/>
      <c r="AA52" s="841"/>
      <c r="AB52" s="841"/>
      <c r="AC52" s="841"/>
      <c r="AD52" s="841"/>
      <c r="AE52" s="841"/>
      <c r="AF52" s="841"/>
      <c r="AG52" s="841"/>
      <c r="AH52" s="841"/>
      <c r="AI52" s="841"/>
      <c r="AJ52" s="841"/>
      <c r="AK52" s="841"/>
      <c r="AL52" s="841"/>
      <c r="AM52" s="841"/>
      <c r="AN52" s="841"/>
      <c r="AO52" s="841"/>
      <c r="AP52" s="841"/>
      <c r="AQ52" s="841"/>
      <c r="AR52" s="841"/>
      <c r="AS52" s="841"/>
      <c r="AT52" s="841"/>
      <c r="AU52" s="841"/>
      <c r="AV52" s="841"/>
      <c r="AW52" s="841"/>
      <c r="AX52" s="841"/>
      <c r="AY52" s="841"/>
      <c r="AZ52" s="841"/>
      <c r="BA52" s="841"/>
      <c r="BB52" s="841"/>
      <c r="BC52" s="841"/>
      <c r="BD52" s="841"/>
      <c r="BE52" s="841"/>
      <c r="BF52" s="841"/>
      <c r="BG52" s="841"/>
      <c r="BH52" s="841"/>
      <c r="BI52" s="841"/>
      <c r="BJ52" s="841"/>
      <c r="BK52" s="841"/>
      <c r="BL52" s="841"/>
      <c r="BM52" s="841"/>
      <c r="BN52" s="841"/>
      <c r="BO52" s="841"/>
      <c r="BP52" s="841"/>
      <c r="BQ52" s="841"/>
      <c r="BR52" s="841"/>
      <c r="BS52" s="841"/>
      <c r="BT52" s="841"/>
      <c r="BU52" s="841"/>
      <c r="BV52" s="841"/>
      <c r="BW52" s="841"/>
      <c r="BX52" s="841"/>
      <c r="BY52" s="841"/>
      <c r="BZ52" s="841"/>
      <c r="CA52" s="841"/>
      <c r="CB52" s="841"/>
      <c r="CC52" s="841"/>
      <c r="CD52" s="841"/>
      <c r="CE52" s="841"/>
      <c r="CF52" s="841"/>
      <c r="CG52" s="841"/>
      <c r="CH52" s="841"/>
      <c r="CI52" s="841"/>
      <c r="CJ52" s="841"/>
      <c r="CK52" s="841"/>
      <c r="CL52" s="841"/>
      <c r="CM52" s="841"/>
      <c r="CN52" s="841"/>
      <c r="CO52" s="841"/>
      <c r="CP52" s="841"/>
      <c r="CQ52" s="841"/>
      <c r="CR52" s="841"/>
      <c r="CS52" s="841"/>
      <c r="CT52" s="841"/>
      <c r="CU52" s="841"/>
      <c r="CV52" s="841"/>
      <c r="CW52" s="841"/>
      <c r="CX52" s="841"/>
      <c r="CY52" s="841"/>
      <c r="CZ52" s="841"/>
      <c r="DA52" s="841"/>
      <c r="DB52" s="841"/>
      <c r="DC52" s="841"/>
      <c r="DD52" s="841"/>
      <c r="DE52" s="841"/>
      <c r="DF52" s="841"/>
      <c r="DG52" s="841"/>
      <c r="DH52" s="841"/>
      <c r="DI52" s="841"/>
      <c r="DJ52" s="841"/>
      <c r="DK52" s="841"/>
      <c r="DL52" s="841"/>
      <c r="DM52" s="841"/>
      <c r="DN52" s="841"/>
      <c r="DO52" s="841"/>
      <c r="DP52" s="841"/>
      <c r="DQ52" s="841"/>
      <c r="DR52" s="841"/>
      <c r="DS52" s="841"/>
      <c r="DT52" s="841"/>
      <c r="DU52" s="841"/>
      <c r="DV52" s="841"/>
      <c r="DW52" s="841"/>
      <c r="DX52" s="841"/>
      <c r="DY52" s="841"/>
      <c r="DZ52" s="841"/>
      <c r="EA52" s="841"/>
      <c r="EB52" s="841"/>
      <c r="EC52" s="841"/>
      <c r="ED52" s="841"/>
      <c r="EE52" s="841"/>
      <c r="EF52" s="841"/>
      <c r="EG52" s="841"/>
      <c r="EH52" s="841"/>
      <c r="EI52" s="841"/>
      <c r="EJ52" s="841"/>
      <c r="EK52" s="841"/>
      <c r="EL52" s="841"/>
      <c r="EM52" s="841"/>
      <c r="EN52" s="841"/>
      <c r="EO52" s="841"/>
      <c r="EP52" s="841"/>
      <c r="EQ52" s="841"/>
      <c r="ER52" s="841"/>
      <c r="ES52" s="841"/>
      <c r="ET52" s="841"/>
      <c r="EU52" s="841"/>
      <c r="EV52" s="841"/>
      <c r="EW52" s="841"/>
      <c r="EX52" s="841"/>
      <c r="EY52" s="841"/>
      <c r="EZ52" s="841"/>
      <c r="FA52" s="841"/>
      <c r="FB52" s="841"/>
      <c r="FC52" s="841"/>
      <c r="FD52" s="841"/>
      <c r="FE52" s="841"/>
      <c r="FF52" s="841"/>
      <c r="FG52" s="841"/>
      <c r="FH52" s="841"/>
      <c r="FI52" s="841"/>
      <c r="FJ52" s="841"/>
      <c r="FK52" s="841"/>
      <c r="FL52" s="841"/>
      <c r="FM52" s="841"/>
      <c r="FN52" s="841"/>
      <c r="FO52" s="841"/>
      <c r="FP52" s="841"/>
      <c r="FQ52" s="841"/>
      <c r="FR52" s="841"/>
      <c r="FS52" s="841"/>
      <c r="FT52" s="841"/>
      <c r="FU52" s="841"/>
      <c r="FV52" s="841"/>
      <c r="FW52" s="841"/>
      <c r="FX52" s="841"/>
      <c r="FY52" s="841"/>
      <c r="FZ52" s="841"/>
      <c r="GA52" s="841"/>
      <c r="GB52" s="841"/>
      <c r="GC52" s="841"/>
      <c r="GD52" s="841"/>
      <c r="GE52" s="841"/>
      <c r="GF52" s="841"/>
      <c r="GG52" s="841"/>
      <c r="GH52" s="841"/>
      <c r="GI52" s="841"/>
      <c r="GJ52" s="841"/>
      <c r="GK52" s="841"/>
      <c r="GL52" s="841"/>
      <c r="GM52" s="841"/>
      <c r="GN52" s="841"/>
      <c r="GO52" s="841"/>
      <c r="GP52" s="841"/>
      <c r="GQ52" s="841"/>
      <c r="GR52" s="841"/>
      <c r="GS52" s="841"/>
      <c r="GT52" s="841"/>
      <c r="GU52" s="841"/>
      <c r="GV52" s="841"/>
      <c r="GW52" s="841"/>
      <c r="GX52" s="841"/>
      <c r="GY52" s="841"/>
      <c r="GZ52" s="841"/>
      <c r="HA52" s="841"/>
      <c r="HB52" s="841"/>
      <c r="HC52" s="841"/>
      <c r="HD52" s="841"/>
      <c r="HE52" s="841"/>
      <c r="HF52" s="841"/>
      <c r="HG52" s="841"/>
      <c r="HH52" s="841"/>
      <c r="HI52" s="841"/>
      <c r="HJ52" s="841"/>
      <c r="HK52" s="841"/>
      <c r="HL52" s="841"/>
      <c r="HM52" s="841"/>
      <c r="HN52" s="841"/>
      <c r="HO52" s="841"/>
      <c r="HP52" s="841"/>
      <c r="HQ52" s="841"/>
      <c r="HR52" s="841"/>
      <c r="HS52" s="841"/>
      <c r="HT52" s="841"/>
      <c r="HU52" s="841"/>
      <c r="HV52" s="841"/>
      <c r="HW52" s="841"/>
      <c r="HX52" s="841"/>
      <c r="HY52" s="841"/>
      <c r="HZ52" s="841"/>
      <c r="IA52" s="841"/>
      <c r="IB52" s="841"/>
      <c r="IC52" s="841"/>
      <c r="ID52" s="841"/>
      <c r="IE52" s="841"/>
      <c r="IF52" s="841"/>
      <c r="IG52" s="841"/>
      <c r="IH52" s="841"/>
      <c r="II52" s="841"/>
      <c r="IJ52" s="841"/>
      <c r="IK52" s="841"/>
      <c r="IL52" s="841"/>
      <c r="IM52" s="841"/>
      <c r="IN52" s="841"/>
      <c r="IO52" s="841"/>
      <c r="IP52" s="841"/>
      <c r="IQ52" s="841"/>
      <c r="IR52" s="841"/>
      <c r="IS52" s="841"/>
      <c r="IT52" s="841"/>
      <c r="IU52" s="841"/>
      <c r="IV52" s="841"/>
    </row>
    <row r="53" customFormat="false" ht="12" hidden="false" customHeight="false" outlineLevel="0" collapsed="false">
      <c r="A53" s="932"/>
      <c r="B53" s="171" t="s">
        <v>435</v>
      </c>
      <c r="C53" s="172" t="s">
        <v>144</v>
      </c>
      <c r="D53" s="833" t="n">
        <v>1090.56681</v>
      </c>
      <c r="E53" s="833" t="n">
        <v>790.4216</v>
      </c>
      <c r="F53" s="779" t="n">
        <v>-27.5219461336806</v>
      </c>
      <c r="G53" s="779" t="n">
        <v>-0.112528148497651</v>
      </c>
      <c r="H53" s="779" t="n">
        <v>0.36474100147708</v>
      </c>
      <c r="I53" s="780" t="n">
        <v>35.3940999967612</v>
      </c>
      <c r="J53" s="841"/>
      <c r="K53" s="841"/>
      <c r="L53" s="672"/>
      <c r="M53" s="841"/>
      <c r="N53" s="841"/>
      <c r="O53" s="841"/>
      <c r="P53" s="841"/>
      <c r="Q53" s="841"/>
      <c r="R53" s="841"/>
      <c r="S53" s="841"/>
      <c r="T53" s="841"/>
      <c r="U53" s="841"/>
      <c r="V53" s="841"/>
      <c r="W53" s="841"/>
      <c r="X53" s="841"/>
      <c r="Y53" s="841"/>
      <c r="Z53" s="841"/>
      <c r="AA53" s="841"/>
      <c r="AB53" s="841"/>
      <c r="AC53" s="841"/>
      <c r="AD53" s="841"/>
      <c r="AE53" s="841"/>
      <c r="AF53" s="841"/>
      <c r="AG53" s="841"/>
      <c r="AH53" s="841"/>
      <c r="AI53" s="841"/>
      <c r="AJ53" s="841"/>
      <c r="AK53" s="841"/>
      <c r="AL53" s="841"/>
      <c r="AM53" s="841"/>
      <c r="AN53" s="841"/>
      <c r="AO53" s="841"/>
      <c r="AP53" s="841"/>
      <c r="AQ53" s="841"/>
      <c r="AR53" s="841"/>
      <c r="AS53" s="841"/>
      <c r="AT53" s="841"/>
      <c r="AU53" s="841"/>
      <c r="AV53" s="841"/>
      <c r="AW53" s="841"/>
      <c r="AX53" s="841"/>
      <c r="AY53" s="841"/>
      <c r="AZ53" s="841"/>
      <c r="BA53" s="841"/>
      <c r="BB53" s="841"/>
      <c r="BC53" s="841"/>
      <c r="BD53" s="841"/>
      <c r="BE53" s="841"/>
      <c r="BF53" s="841"/>
      <c r="BG53" s="841"/>
      <c r="BH53" s="841"/>
      <c r="BI53" s="841"/>
      <c r="BJ53" s="841"/>
      <c r="BK53" s="841"/>
      <c r="BL53" s="841"/>
      <c r="BM53" s="841"/>
      <c r="BN53" s="841"/>
      <c r="BO53" s="841"/>
      <c r="BP53" s="841"/>
      <c r="BQ53" s="841"/>
      <c r="BR53" s="841"/>
      <c r="BS53" s="841"/>
      <c r="BT53" s="841"/>
      <c r="BU53" s="841"/>
      <c r="BV53" s="841"/>
      <c r="BW53" s="841"/>
      <c r="BX53" s="841"/>
      <c r="BY53" s="841"/>
      <c r="BZ53" s="841"/>
      <c r="CA53" s="841"/>
      <c r="CB53" s="841"/>
      <c r="CC53" s="841"/>
      <c r="CD53" s="841"/>
      <c r="CE53" s="841"/>
      <c r="CF53" s="841"/>
      <c r="CG53" s="841"/>
      <c r="CH53" s="841"/>
      <c r="CI53" s="841"/>
      <c r="CJ53" s="841"/>
      <c r="CK53" s="841"/>
      <c r="CL53" s="841"/>
      <c r="CM53" s="841"/>
      <c r="CN53" s="841"/>
      <c r="CO53" s="841"/>
      <c r="CP53" s="841"/>
      <c r="CQ53" s="841"/>
      <c r="CR53" s="841"/>
      <c r="CS53" s="841"/>
      <c r="CT53" s="841"/>
      <c r="CU53" s="841"/>
      <c r="CV53" s="841"/>
      <c r="CW53" s="841"/>
      <c r="CX53" s="841"/>
      <c r="CY53" s="841"/>
      <c r="CZ53" s="841"/>
      <c r="DA53" s="841"/>
      <c r="DB53" s="841"/>
      <c r="DC53" s="841"/>
      <c r="DD53" s="841"/>
      <c r="DE53" s="841"/>
      <c r="DF53" s="841"/>
      <c r="DG53" s="841"/>
      <c r="DH53" s="841"/>
      <c r="DI53" s="841"/>
      <c r="DJ53" s="841"/>
      <c r="DK53" s="841"/>
      <c r="DL53" s="841"/>
      <c r="DM53" s="841"/>
      <c r="DN53" s="841"/>
      <c r="DO53" s="841"/>
      <c r="DP53" s="841"/>
      <c r="DQ53" s="841"/>
      <c r="DR53" s="841"/>
      <c r="DS53" s="841"/>
      <c r="DT53" s="841"/>
      <c r="DU53" s="841"/>
      <c r="DV53" s="841"/>
      <c r="DW53" s="841"/>
      <c r="DX53" s="841"/>
      <c r="DY53" s="841"/>
      <c r="DZ53" s="841"/>
      <c r="EA53" s="841"/>
      <c r="EB53" s="841"/>
      <c r="EC53" s="841"/>
      <c r="ED53" s="841"/>
      <c r="EE53" s="841"/>
      <c r="EF53" s="841"/>
      <c r="EG53" s="841"/>
      <c r="EH53" s="841"/>
      <c r="EI53" s="841"/>
      <c r="EJ53" s="841"/>
      <c r="EK53" s="841"/>
      <c r="EL53" s="841"/>
      <c r="EM53" s="841"/>
      <c r="EN53" s="841"/>
      <c r="EO53" s="841"/>
      <c r="EP53" s="841"/>
      <c r="EQ53" s="841"/>
      <c r="ER53" s="841"/>
      <c r="ES53" s="841"/>
      <c r="ET53" s="841"/>
      <c r="EU53" s="841"/>
      <c r="EV53" s="841"/>
      <c r="EW53" s="841"/>
      <c r="EX53" s="841"/>
      <c r="EY53" s="841"/>
      <c r="EZ53" s="841"/>
      <c r="FA53" s="841"/>
      <c r="FB53" s="841"/>
      <c r="FC53" s="841"/>
      <c r="FD53" s="841"/>
      <c r="FE53" s="841"/>
      <c r="FF53" s="841"/>
      <c r="FG53" s="841"/>
      <c r="FH53" s="841"/>
      <c r="FI53" s="841"/>
      <c r="FJ53" s="841"/>
      <c r="FK53" s="841"/>
      <c r="FL53" s="841"/>
      <c r="FM53" s="841"/>
      <c r="FN53" s="841"/>
      <c r="FO53" s="841"/>
      <c r="FP53" s="841"/>
      <c r="FQ53" s="841"/>
      <c r="FR53" s="841"/>
      <c r="FS53" s="841"/>
      <c r="FT53" s="841"/>
      <c r="FU53" s="841"/>
      <c r="FV53" s="841"/>
      <c r="FW53" s="841"/>
      <c r="FX53" s="841"/>
      <c r="FY53" s="841"/>
      <c r="FZ53" s="841"/>
      <c r="GA53" s="841"/>
      <c r="GB53" s="841"/>
      <c r="GC53" s="841"/>
      <c r="GD53" s="841"/>
      <c r="GE53" s="841"/>
      <c r="GF53" s="841"/>
      <c r="GG53" s="841"/>
      <c r="GH53" s="841"/>
      <c r="GI53" s="841"/>
      <c r="GJ53" s="841"/>
      <c r="GK53" s="841"/>
      <c r="GL53" s="841"/>
      <c r="GM53" s="841"/>
      <c r="GN53" s="841"/>
      <c r="GO53" s="841"/>
      <c r="GP53" s="841"/>
      <c r="GQ53" s="841"/>
      <c r="GR53" s="841"/>
      <c r="GS53" s="841"/>
      <c r="GT53" s="841"/>
      <c r="GU53" s="841"/>
      <c r="GV53" s="841"/>
      <c r="GW53" s="841"/>
      <c r="GX53" s="841"/>
      <c r="GY53" s="841"/>
      <c r="GZ53" s="841"/>
      <c r="HA53" s="841"/>
      <c r="HB53" s="841"/>
      <c r="HC53" s="841"/>
      <c r="HD53" s="841"/>
      <c r="HE53" s="841"/>
      <c r="HF53" s="841"/>
      <c r="HG53" s="841"/>
      <c r="HH53" s="841"/>
      <c r="HI53" s="841"/>
      <c r="HJ53" s="841"/>
      <c r="HK53" s="841"/>
      <c r="HL53" s="841"/>
      <c r="HM53" s="841"/>
      <c r="HN53" s="841"/>
      <c r="HO53" s="841"/>
      <c r="HP53" s="841"/>
      <c r="HQ53" s="841"/>
      <c r="HR53" s="841"/>
      <c r="HS53" s="841"/>
      <c r="HT53" s="841"/>
      <c r="HU53" s="841"/>
      <c r="HV53" s="841"/>
      <c r="HW53" s="841"/>
      <c r="HX53" s="841"/>
      <c r="HY53" s="841"/>
      <c r="HZ53" s="841"/>
      <c r="IA53" s="841"/>
      <c r="IB53" s="841"/>
      <c r="IC53" s="841"/>
      <c r="ID53" s="841"/>
      <c r="IE53" s="841"/>
      <c r="IF53" s="841"/>
      <c r="IG53" s="841"/>
      <c r="IH53" s="841"/>
      <c r="II53" s="841"/>
      <c r="IJ53" s="841"/>
      <c r="IK53" s="841"/>
      <c r="IL53" s="841"/>
      <c r="IM53" s="841"/>
      <c r="IN53" s="841"/>
      <c r="IO53" s="841"/>
      <c r="IP53" s="841"/>
      <c r="IQ53" s="841"/>
      <c r="IR53" s="841"/>
      <c r="IS53" s="841"/>
      <c r="IT53" s="841"/>
      <c r="IU53" s="841"/>
      <c r="IV53" s="841"/>
    </row>
    <row r="54" customFormat="false" ht="12" hidden="false" customHeight="false" outlineLevel="0" collapsed="false">
      <c r="A54" s="932"/>
      <c r="B54" s="138" t="s">
        <v>431</v>
      </c>
      <c r="C54" s="390" t="s">
        <v>142</v>
      </c>
      <c r="D54" s="838" t="n">
        <v>2052.86663</v>
      </c>
      <c r="E54" s="838" t="n">
        <v>2357.73566</v>
      </c>
      <c r="F54" s="773" t="n">
        <v>14.8508931629913</v>
      </c>
      <c r="G54" s="773" t="n">
        <v>0.114299166993786</v>
      </c>
      <c r="H54" s="773" t="n">
        <v>1.08797996644655</v>
      </c>
      <c r="I54" s="774" t="n">
        <v>3.39085917714796</v>
      </c>
      <c r="J54" s="841"/>
      <c r="K54" s="841"/>
      <c r="L54" s="672"/>
      <c r="M54" s="841"/>
      <c r="N54" s="841"/>
      <c r="O54" s="841"/>
      <c r="P54" s="841"/>
      <c r="Q54" s="841"/>
      <c r="R54" s="841"/>
      <c r="S54" s="841"/>
      <c r="T54" s="841"/>
      <c r="U54" s="841"/>
      <c r="V54" s="841"/>
      <c r="W54" s="841"/>
      <c r="X54" s="841"/>
      <c r="Y54" s="841"/>
      <c r="Z54" s="841"/>
      <c r="AA54" s="841"/>
      <c r="AB54" s="841"/>
      <c r="AC54" s="841"/>
      <c r="AD54" s="841"/>
      <c r="AE54" s="841"/>
      <c r="AF54" s="841"/>
      <c r="AG54" s="841"/>
      <c r="AH54" s="841"/>
      <c r="AI54" s="841"/>
      <c r="AJ54" s="841"/>
      <c r="AK54" s="841"/>
      <c r="AL54" s="841"/>
      <c r="AM54" s="841"/>
      <c r="AN54" s="841"/>
      <c r="AO54" s="841"/>
      <c r="AP54" s="841"/>
      <c r="AQ54" s="841"/>
      <c r="AR54" s="841"/>
      <c r="AS54" s="841"/>
      <c r="AT54" s="841"/>
      <c r="AU54" s="841"/>
      <c r="AV54" s="841"/>
      <c r="AW54" s="841"/>
      <c r="AX54" s="841"/>
      <c r="AY54" s="841"/>
      <c r="AZ54" s="841"/>
      <c r="BA54" s="841"/>
      <c r="BB54" s="841"/>
      <c r="BC54" s="841"/>
      <c r="BD54" s="841"/>
      <c r="BE54" s="841"/>
      <c r="BF54" s="841"/>
      <c r="BG54" s="841"/>
      <c r="BH54" s="841"/>
      <c r="BI54" s="841"/>
      <c r="BJ54" s="841"/>
      <c r="BK54" s="841"/>
      <c r="BL54" s="841"/>
      <c r="BM54" s="841"/>
      <c r="BN54" s="841"/>
      <c r="BO54" s="841"/>
      <c r="BP54" s="841"/>
      <c r="BQ54" s="841"/>
      <c r="BR54" s="841"/>
      <c r="BS54" s="841"/>
      <c r="BT54" s="841"/>
      <c r="BU54" s="841"/>
      <c r="BV54" s="841"/>
      <c r="BW54" s="841"/>
      <c r="BX54" s="841"/>
      <c r="BY54" s="841"/>
      <c r="BZ54" s="841"/>
      <c r="CA54" s="841"/>
      <c r="CB54" s="841"/>
      <c r="CC54" s="841"/>
      <c r="CD54" s="841"/>
      <c r="CE54" s="841"/>
      <c r="CF54" s="841"/>
      <c r="CG54" s="841"/>
      <c r="CH54" s="841"/>
      <c r="CI54" s="841"/>
      <c r="CJ54" s="841"/>
      <c r="CK54" s="841"/>
      <c r="CL54" s="841"/>
      <c r="CM54" s="841"/>
      <c r="CN54" s="841"/>
      <c r="CO54" s="841"/>
      <c r="CP54" s="841"/>
      <c r="CQ54" s="841"/>
      <c r="CR54" s="841"/>
      <c r="CS54" s="841"/>
      <c r="CT54" s="841"/>
      <c r="CU54" s="841"/>
      <c r="CV54" s="841"/>
      <c r="CW54" s="841"/>
      <c r="CX54" s="841"/>
      <c r="CY54" s="841"/>
      <c r="CZ54" s="841"/>
      <c r="DA54" s="841"/>
      <c r="DB54" s="841"/>
      <c r="DC54" s="841"/>
      <c r="DD54" s="841"/>
      <c r="DE54" s="841"/>
      <c r="DF54" s="841"/>
      <c r="DG54" s="841"/>
      <c r="DH54" s="841"/>
      <c r="DI54" s="841"/>
      <c r="DJ54" s="841"/>
      <c r="DK54" s="841"/>
      <c r="DL54" s="841"/>
      <c r="DM54" s="841"/>
      <c r="DN54" s="841"/>
      <c r="DO54" s="841"/>
      <c r="DP54" s="841"/>
      <c r="DQ54" s="841"/>
      <c r="DR54" s="841"/>
      <c r="DS54" s="841"/>
      <c r="DT54" s="841"/>
      <c r="DU54" s="841"/>
      <c r="DV54" s="841"/>
      <c r="DW54" s="841"/>
      <c r="DX54" s="841"/>
      <c r="DY54" s="841"/>
      <c r="DZ54" s="841"/>
      <c r="EA54" s="841"/>
      <c r="EB54" s="841"/>
      <c r="EC54" s="841"/>
      <c r="ED54" s="841"/>
      <c r="EE54" s="841"/>
      <c r="EF54" s="841"/>
      <c r="EG54" s="841"/>
      <c r="EH54" s="841"/>
      <c r="EI54" s="841"/>
      <c r="EJ54" s="841"/>
      <c r="EK54" s="841"/>
      <c r="EL54" s="841"/>
      <c r="EM54" s="841"/>
      <c r="EN54" s="841"/>
      <c r="EO54" s="841"/>
      <c r="EP54" s="841"/>
      <c r="EQ54" s="841"/>
      <c r="ER54" s="841"/>
      <c r="ES54" s="841"/>
      <c r="ET54" s="841"/>
      <c r="EU54" s="841"/>
      <c r="EV54" s="841"/>
      <c r="EW54" s="841"/>
      <c r="EX54" s="841"/>
      <c r="EY54" s="841"/>
      <c r="EZ54" s="841"/>
      <c r="FA54" s="841"/>
      <c r="FB54" s="841"/>
      <c r="FC54" s="841"/>
      <c r="FD54" s="841"/>
      <c r="FE54" s="841"/>
      <c r="FF54" s="841"/>
      <c r="FG54" s="841"/>
      <c r="FH54" s="841"/>
      <c r="FI54" s="841"/>
      <c r="FJ54" s="841"/>
      <c r="FK54" s="841"/>
      <c r="FL54" s="841"/>
      <c r="FM54" s="841"/>
      <c r="FN54" s="841"/>
      <c r="FO54" s="841"/>
      <c r="FP54" s="841"/>
      <c r="FQ54" s="841"/>
      <c r="FR54" s="841"/>
      <c r="FS54" s="841"/>
      <c r="FT54" s="841"/>
      <c r="FU54" s="841"/>
      <c r="FV54" s="841"/>
      <c r="FW54" s="841"/>
      <c r="FX54" s="841"/>
      <c r="FY54" s="841"/>
      <c r="FZ54" s="841"/>
      <c r="GA54" s="841"/>
      <c r="GB54" s="841"/>
      <c r="GC54" s="841"/>
      <c r="GD54" s="841"/>
      <c r="GE54" s="841"/>
      <c r="GF54" s="841"/>
      <c r="GG54" s="841"/>
      <c r="GH54" s="841"/>
      <c r="GI54" s="841"/>
      <c r="GJ54" s="841"/>
      <c r="GK54" s="841"/>
      <c r="GL54" s="841"/>
      <c r="GM54" s="841"/>
      <c r="GN54" s="841"/>
      <c r="GO54" s="841"/>
      <c r="GP54" s="841"/>
      <c r="GQ54" s="841"/>
      <c r="GR54" s="841"/>
      <c r="GS54" s="841"/>
      <c r="GT54" s="841"/>
      <c r="GU54" s="841"/>
      <c r="GV54" s="841"/>
      <c r="GW54" s="841"/>
      <c r="GX54" s="841"/>
      <c r="GY54" s="841"/>
      <c r="GZ54" s="841"/>
      <c r="HA54" s="841"/>
      <c r="HB54" s="841"/>
      <c r="HC54" s="841"/>
      <c r="HD54" s="841"/>
      <c r="HE54" s="841"/>
      <c r="HF54" s="841"/>
      <c r="HG54" s="841"/>
      <c r="HH54" s="841"/>
      <c r="HI54" s="841"/>
      <c r="HJ54" s="841"/>
      <c r="HK54" s="841"/>
      <c r="HL54" s="841"/>
      <c r="HM54" s="841"/>
      <c r="HN54" s="841"/>
      <c r="HO54" s="841"/>
      <c r="HP54" s="841"/>
      <c r="HQ54" s="841"/>
      <c r="HR54" s="841"/>
      <c r="HS54" s="841"/>
      <c r="HT54" s="841"/>
      <c r="HU54" s="841"/>
      <c r="HV54" s="841"/>
      <c r="HW54" s="841"/>
      <c r="HX54" s="841"/>
      <c r="HY54" s="841"/>
      <c r="HZ54" s="841"/>
      <c r="IA54" s="841"/>
      <c r="IB54" s="841"/>
      <c r="IC54" s="841"/>
      <c r="ID54" s="841"/>
      <c r="IE54" s="841"/>
      <c r="IF54" s="841"/>
      <c r="IG54" s="841"/>
      <c r="IH54" s="841"/>
      <c r="II54" s="841"/>
      <c r="IJ54" s="841"/>
      <c r="IK54" s="841"/>
      <c r="IL54" s="841"/>
      <c r="IM54" s="841"/>
      <c r="IN54" s="841"/>
      <c r="IO54" s="841"/>
      <c r="IP54" s="841"/>
      <c r="IQ54" s="841"/>
      <c r="IR54" s="841"/>
      <c r="IS54" s="841"/>
      <c r="IT54" s="841"/>
      <c r="IU54" s="841"/>
      <c r="IV54" s="841"/>
    </row>
    <row r="55" customFormat="false" ht="24" hidden="false" customHeight="false" outlineLevel="0" collapsed="false">
      <c r="A55" s="932"/>
      <c r="B55" s="171" t="s">
        <v>433</v>
      </c>
      <c r="C55" s="172" t="s">
        <v>143</v>
      </c>
      <c r="D55" s="833" t="n">
        <v>26.44141</v>
      </c>
      <c r="E55" s="833" t="n">
        <v>26.56663</v>
      </c>
      <c r="F55" s="779" t="n">
        <v>0.47357535017983</v>
      </c>
      <c r="G55" s="779" t="n">
        <v>4.69465254996879E-005</v>
      </c>
      <c r="H55" s="779" t="n">
        <v>0.0122592034833955</v>
      </c>
      <c r="I55" s="780" t="n">
        <v>71.5518980013649</v>
      </c>
    </row>
    <row r="56" customFormat="false" ht="12" hidden="false" customHeight="false" outlineLevel="0" collapsed="false">
      <c r="A56" s="819"/>
      <c r="B56" s="138" t="s">
        <v>439</v>
      </c>
      <c r="C56" s="390" t="s">
        <v>1512</v>
      </c>
      <c r="D56" s="838" t="n">
        <v>1.73112</v>
      </c>
      <c r="E56" s="838" t="n">
        <v>4.88835</v>
      </c>
      <c r="F56" s="773" t="n">
        <v>182.380770830445</v>
      </c>
      <c r="G56" s="773" t="n">
        <v>0.00118368454482828</v>
      </c>
      <c r="H56" s="773" t="n">
        <v>0.00225573500846951</v>
      </c>
      <c r="I56" s="774" t="n">
        <v>42.8525187435433</v>
      </c>
    </row>
    <row r="57" customFormat="false" ht="24" hidden="false" customHeight="false" outlineLevel="0" collapsed="false">
      <c r="A57" s="819"/>
      <c r="B57" s="171" t="s">
        <v>429</v>
      </c>
      <c r="C57" s="172" t="s">
        <v>1513</v>
      </c>
      <c r="D57" s="833" t="n">
        <v>2644.38215</v>
      </c>
      <c r="E57" s="833" t="n">
        <v>2315.96119</v>
      </c>
      <c r="F57" s="779" t="n">
        <v>-12.4195725644268</v>
      </c>
      <c r="G57" s="779" t="n">
        <v>-0.123129076611355</v>
      </c>
      <c r="H57" s="779" t="n">
        <v>1.06870308683701</v>
      </c>
      <c r="I57" s="780" t="n">
        <v>1.43367881307199</v>
      </c>
    </row>
    <row r="58" customFormat="false" ht="12" hidden="false" customHeight="false" outlineLevel="0" collapsed="false">
      <c r="A58" s="851"/>
      <c r="B58" s="958" t="s">
        <v>437</v>
      </c>
      <c r="C58" s="968" t="s">
        <v>1514</v>
      </c>
      <c r="D58" s="874" t="n">
        <v>244.86417</v>
      </c>
      <c r="E58" s="874" t="n">
        <v>185.64796</v>
      </c>
      <c r="F58" s="969" t="n">
        <v>-24.1832890455145</v>
      </c>
      <c r="G58" s="969" t="n">
        <v>-0.0222008889375516</v>
      </c>
      <c r="H58" s="969" t="n">
        <v>0.0856674752468517</v>
      </c>
      <c r="I58" s="970" t="n">
        <v>29.8396568968493</v>
      </c>
    </row>
    <row r="59" customFormat="false" ht="12" hidden="false" customHeight="false" outlineLevel="0" collapsed="false">
      <c r="A59" s="443" t="s">
        <v>57</v>
      </c>
      <c r="B59" s="73"/>
      <c r="C59" s="849"/>
      <c r="D59" s="849"/>
      <c r="E59" s="849"/>
      <c r="F59" s="849"/>
      <c r="G59" s="73"/>
      <c r="H59" s="849"/>
      <c r="I59" s="74"/>
    </row>
    <row r="60" customFormat="false" ht="12.75" hidden="false" customHeight="false" outlineLevel="0" collapsed="false">
      <c r="A60" s="76" t="s">
        <v>56</v>
      </c>
      <c r="B60" s="30"/>
      <c r="C60" s="819"/>
      <c r="D60" s="819"/>
      <c r="E60" s="819"/>
      <c r="F60" s="819"/>
      <c r="G60" s="30"/>
      <c r="H60" s="819"/>
      <c r="I60" s="32"/>
    </row>
    <row r="61" customFormat="false" ht="12" hidden="false" customHeight="false" outlineLevel="0" collapsed="false">
      <c r="A61" s="198" t="s">
        <v>1517</v>
      </c>
      <c r="B61" s="30"/>
      <c r="C61" s="819"/>
      <c r="D61" s="819"/>
      <c r="E61" s="819"/>
      <c r="F61" s="819"/>
      <c r="G61" s="30"/>
      <c r="H61" s="819"/>
      <c r="I61" s="32"/>
    </row>
    <row r="62" customFormat="false" ht="12" hidden="false" customHeight="false" outlineLevel="0" collapsed="false">
      <c r="A62" s="568" t="s">
        <v>58</v>
      </c>
      <c r="B62" s="68"/>
      <c r="C62" s="851"/>
      <c r="D62" s="851"/>
      <c r="E62" s="851"/>
      <c r="F62" s="851"/>
      <c r="G62" s="68"/>
      <c r="H62" s="851"/>
      <c r="I62" s="8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18" width="59.56"/>
    <col collapsed="false" customWidth="true" hidden="false" outlineLevel="0" max="3" min="2" style="818" width="11.99"/>
    <col collapsed="false" customWidth="true" hidden="false" outlineLevel="0" max="4" min="4" style="818" width="10.71"/>
    <col collapsed="false" customWidth="true" hidden="false" outlineLevel="0" max="5" min="5" style="29" width="18.41"/>
    <col collapsed="false" customWidth="true" hidden="false" outlineLevel="0" max="6" min="6" style="818" width="16.28"/>
    <col collapsed="false" customWidth="true" hidden="false" outlineLevel="0" max="7" min="7" style="29" width="6.41"/>
    <col collapsed="false" customWidth="true" hidden="false" outlineLevel="0" max="8" min="8" style="817" width="1.28"/>
    <col collapsed="false" customWidth="true" hidden="false" outlineLevel="0" max="9" min="9" style="817" width="4.28"/>
    <col collapsed="false" customWidth="true" hidden="false" outlineLevel="0" max="10" min="10" style="879" width="5.71"/>
    <col collapsed="false" customWidth="true" hidden="false" outlineLevel="0" max="252" min="11" style="817" width="11.42"/>
    <col collapsed="false" customWidth="true" hidden="false" outlineLevel="0" max="253" min="253" style="817" width="9.28"/>
    <col collapsed="false" customWidth="false" hidden="false" outlineLevel="0" max="254" min="254" style="817" width="7.42"/>
    <col collapsed="false" customWidth="false" hidden="false" outlineLevel="0" max="255" min="255" style="29" width="7.42"/>
    <col collapsed="false" customWidth="false" hidden="false" outlineLevel="0" max="257" min="256" style="622" width="7.42"/>
  </cols>
  <sheetData>
    <row r="1" customFormat="false" ht="21.75" hidden="false" customHeight="true" outlineLevel="0" collapsed="false">
      <c r="A1" s="819"/>
      <c r="B1" s="819"/>
      <c r="C1" s="819"/>
      <c r="D1" s="819"/>
      <c r="E1" s="30"/>
      <c r="F1" s="820"/>
      <c r="R1" s="89"/>
      <c r="S1" s="89"/>
    </row>
    <row r="2" customFormat="false" ht="29.25" hidden="false" customHeight="true" outlineLevel="0" collapsed="false">
      <c r="A2" s="819"/>
      <c r="B2" s="819"/>
      <c r="C2" s="819"/>
      <c r="D2" s="819"/>
      <c r="E2" s="30"/>
      <c r="F2" s="820"/>
      <c r="R2" s="89"/>
      <c r="S2" s="89"/>
    </row>
    <row r="3" customFormat="false" ht="18.75" hidden="false" customHeight="true" outlineLevel="0" collapsed="false">
      <c r="A3" s="819"/>
      <c r="B3" s="819"/>
      <c r="C3" s="819"/>
      <c r="D3" s="819"/>
      <c r="E3" s="30"/>
      <c r="F3" s="820"/>
      <c r="R3" s="89"/>
      <c r="S3" s="89"/>
    </row>
    <row r="4" customFormat="false" ht="12" hidden="false" customHeight="true" outlineLevel="0" collapsed="false">
      <c r="A4" s="33" t="s">
        <v>35</v>
      </c>
      <c r="B4" s="33"/>
      <c r="C4" s="33"/>
      <c r="D4" s="33"/>
      <c r="E4" s="33"/>
      <c r="F4" s="33"/>
      <c r="H4" s="29"/>
      <c r="I4" s="29"/>
      <c r="J4" s="29"/>
      <c r="R4" s="89"/>
      <c r="S4" s="89"/>
    </row>
    <row r="5" customFormat="false" ht="12" hidden="false" customHeight="true" outlineLevel="0" collapsed="false">
      <c r="A5" s="33"/>
      <c r="B5" s="33"/>
      <c r="C5" s="33"/>
      <c r="D5" s="33"/>
      <c r="E5" s="33"/>
      <c r="F5" s="33"/>
      <c r="H5" s="29"/>
      <c r="I5" s="29"/>
      <c r="J5" s="29"/>
      <c r="R5" s="89"/>
      <c r="S5" s="89"/>
    </row>
    <row r="6" customFormat="false" ht="12" hidden="false" customHeight="false" outlineLevel="0" collapsed="false">
      <c r="A6" s="34" t="s">
        <v>1518</v>
      </c>
      <c r="B6" s="34"/>
      <c r="C6" s="34"/>
      <c r="D6" s="34"/>
      <c r="E6" s="34"/>
      <c r="F6" s="39"/>
      <c r="H6" s="29"/>
      <c r="I6" s="29"/>
      <c r="J6" s="29"/>
      <c r="R6" s="89"/>
      <c r="S6" s="89"/>
    </row>
    <row r="7" customFormat="false" ht="12" hidden="false" customHeight="false" outlineLevel="0" collapsed="false">
      <c r="A7" s="37" t="s">
        <v>37</v>
      </c>
      <c r="B7" s="38"/>
      <c r="C7" s="38"/>
      <c r="D7" s="38"/>
      <c r="E7" s="38"/>
      <c r="F7" s="39"/>
    </row>
    <row r="8" customFormat="false" ht="12.75" hidden="false" customHeight="false" outlineLevel="0" collapsed="false">
      <c r="A8" s="971" t="s">
        <v>38</v>
      </c>
      <c r="B8" s="38"/>
      <c r="C8" s="38"/>
      <c r="D8" s="38"/>
      <c r="E8" s="38"/>
      <c r="F8" s="39"/>
    </row>
    <row r="9" customFormat="false" ht="12.75" hidden="false" customHeight="false" outlineLevel="0" collapsed="false">
      <c r="A9" s="819"/>
      <c r="B9" s="821" t="s">
        <v>40</v>
      </c>
      <c r="C9" s="821"/>
      <c r="D9" s="821"/>
      <c r="E9" s="821"/>
      <c r="F9" s="821"/>
      <c r="G9" s="794"/>
    </row>
    <row r="10" customFormat="false" ht="16.5" hidden="false" customHeight="true" outlineLevel="0" collapsed="false">
      <c r="A10" s="106" t="s">
        <v>701</v>
      </c>
      <c r="B10" s="700" t="s">
        <v>42</v>
      </c>
      <c r="C10" s="700" t="s">
        <v>43</v>
      </c>
      <c r="D10" s="106" t="s">
        <v>44</v>
      </c>
      <c r="E10" s="106" t="s">
        <v>1455</v>
      </c>
      <c r="F10" s="703" t="s">
        <v>1519</v>
      </c>
    </row>
    <row r="11" customFormat="false" ht="20.25" hidden="false" customHeight="true" outlineLevel="0" collapsed="false">
      <c r="A11" s="106"/>
      <c r="B11" s="210" t="s">
        <v>46</v>
      </c>
      <c r="C11" s="210"/>
      <c r="D11" s="106"/>
      <c r="E11" s="106"/>
      <c r="F11" s="703"/>
    </row>
    <row r="12" customFormat="false" ht="12" hidden="false" customHeight="false" outlineLevel="0" collapsed="false">
      <c r="A12" s="733" t="s">
        <v>177</v>
      </c>
      <c r="B12" s="825" t="n">
        <v>3066110.48212001</v>
      </c>
      <c r="C12" s="825" t="n">
        <v>3423654.1016</v>
      </c>
      <c r="D12" s="826" t="n">
        <v>11.6611459882156</v>
      </c>
      <c r="E12" s="826"/>
      <c r="F12" s="827" t="n">
        <v>11.6611459882156</v>
      </c>
      <c r="G12" s="143"/>
    </row>
    <row r="13" customFormat="false" ht="12" hidden="false" customHeight="false" outlineLevel="0" collapsed="false">
      <c r="A13" s="819"/>
      <c r="B13" s="829"/>
      <c r="C13" s="829"/>
      <c r="D13" s="972"/>
      <c r="E13" s="291"/>
      <c r="F13" s="973"/>
    </row>
    <row r="14" customFormat="false" ht="14.25" hidden="false" customHeight="false" outlineLevel="0" collapsed="false">
      <c r="A14" s="782" t="s">
        <v>1520</v>
      </c>
      <c r="B14" s="825" t="n">
        <v>641109.85032</v>
      </c>
      <c r="C14" s="825" t="n">
        <v>676033.698379999</v>
      </c>
      <c r="D14" s="826" t="n">
        <v>5.44740469087581</v>
      </c>
      <c r="E14" s="826" t="n">
        <v>5.44740469087581</v>
      </c>
      <c r="F14" s="827" t="n">
        <v>1.13902771161237</v>
      </c>
    </row>
    <row r="15" customFormat="false" ht="14.25" hidden="false" customHeight="false" outlineLevel="0" collapsed="false">
      <c r="A15" s="172" t="s">
        <v>1521</v>
      </c>
      <c r="B15" s="833" t="n">
        <v>87906.82558</v>
      </c>
      <c r="C15" s="833" t="n">
        <v>122020.63847</v>
      </c>
      <c r="D15" s="835" t="n">
        <v>38.8067850987915</v>
      </c>
      <c r="E15" s="835" t="n">
        <v>5.32105580236721</v>
      </c>
      <c r="F15" s="836" t="n">
        <v>1.11260872982022</v>
      </c>
      <c r="G15" s="143"/>
      <c r="H15" s="841"/>
      <c r="I15" s="841"/>
      <c r="J15" s="974"/>
      <c r="K15" s="841"/>
      <c r="L15" s="841"/>
      <c r="M15" s="841"/>
      <c r="N15" s="841"/>
      <c r="O15" s="841"/>
      <c r="P15" s="841"/>
      <c r="Q15" s="841"/>
      <c r="R15" s="841"/>
      <c r="S15" s="841"/>
      <c r="T15" s="841"/>
      <c r="U15" s="841"/>
      <c r="V15" s="841"/>
      <c r="W15" s="841"/>
      <c r="X15" s="841"/>
      <c r="Y15" s="841"/>
      <c r="Z15" s="841"/>
      <c r="AA15" s="841"/>
      <c r="AB15" s="841"/>
      <c r="AC15" s="841"/>
      <c r="AD15" s="841"/>
      <c r="AE15" s="841"/>
      <c r="AF15" s="841"/>
      <c r="AG15" s="841"/>
      <c r="AH15" s="841"/>
      <c r="AI15" s="841"/>
      <c r="AJ15" s="841"/>
      <c r="AK15" s="841"/>
      <c r="AL15" s="841"/>
      <c r="AM15" s="841"/>
      <c r="AN15" s="841"/>
      <c r="AO15" s="841"/>
      <c r="AP15" s="841"/>
      <c r="AQ15" s="841"/>
      <c r="AR15" s="841"/>
      <c r="AS15" s="841"/>
      <c r="AT15" s="841"/>
      <c r="AU15" s="841"/>
      <c r="AV15" s="841"/>
      <c r="AW15" s="841"/>
      <c r="AX15" s="841"/>
      <c r="AY15" s="841"/>
      <c r="AZ15" s="841"/>
      <c r="BA15" s="841"/>
      <c r="BB15" s="841"/>
      <c r="BC15" s="841"/>
      <c r="BD15" s="841"/>
      <c r="BE15" s="841"/>
      <c r="BF15" s="841"/>
      <c r="BG15" s="841"/>
      <c r="BH15" s="841"/>
      <c r="BI15" s="841"/>
      <c r="BJ15" s="841"/>
      <c r="BK15" s="841"/>
      <c r="BL15" s="841"/>
      <c r="BM15" s="841"/>
      <c r="BN15" s="841"/>
      <c r="BO15" s="841"/>
      <c r="BP15" s="841"/>
      <c r="BQ15" s="841"/>
      <c r="BR15" s="841"/>
      <c r="BS15" s="841"/>
      <c r="BT15" s="841"/>
      <c r="BU15" s="841"/>
      <c r="BV15" s="841"/>
      <c r="BW15" s="841"/>
      <c r="BX15" s="841"/>
      <c r="BY15" s="841"/>
      <c r="BZ15" s="841"/>
      <c r="CA15" s="841"/>
      <c r="CB15" s="841"/>
      <c r="CC15" s="841"/>
      <c r="CD15" s="841"/>
      <c r="CE15" s="841"/>
      <c r="CF15" s="841"/>
      <c r="CG15" s="841"/>
      <c r="CH15" s="841"/>
      <c r="CI15" s="841"/>
      <c r="CJ15" s="841"/>
      <c r="CK15" s="841"/>
      <c r="CL15" s="841"/>
      <c r="CM15" s="841"/>
      <c r="CN15" s="841"/>
      <c r="CO15" s="841"/>
      <c r="CP15" s="841"/>
      <c r="CQ15" s="841"/>
      <c r="CR15" s="841"/>
      <c r="CS15" s="841"/>
      <c r="CT15" s="841"/>
      <c r="CU15" s="841"/>
      <c r="CV15" s="841"/>
      <c r="CW15" s="841"/>
      <c r="CX15" s="841"/>
      <c r="CY15" s="841"/>
      <c r="CZ15" s="841"/>
      <c r="DA15" s="841"/>
      <c r="DB15" s="841"/>
      <c r="DC15" s="841"/>
      <c r="DD15" s="841"/>
      <c r="DE15" s="841"/>
      <c r="DF15" s="841"/>
      <c r="DG15" s="841"/>
      <c r="DH15" s="841"/>
      <c r="DI15" s="841"/>
      <c r="DJ15" s="841"/>
      <c r="DK15" s="841"/>
      <c r="DL15" s="841"/>
      <c r="DM15" s="841"/>
      <c r="DN15" s="841"/>
      <c r="DO15" s="841"/>
      <c r="DP15" s="841"/>
      <c r="DQ15" s="841"/>
      <c r="DR15" s="841"/>
      <c r="DS15" s="841"/>
      <c r="DT15" s="841"/>
      <c r="DU15" s="841"/>
      <c r="DV15" s="841"/>
      <c r="DW15" s="841"/>
      <c r="DX15" s="841"/>
      <c r="DY15" s="841"/>
      <c r="DZ15" s="841"/>
      <c r="EA15" s="841"/>
      <c r="EB15" s="841"/>
      <c r="EC15" s="841"/>
      <c r="ED15" s="841"/>
      <c r="EE15" s="841"/>
      <c r="EF15" s="841"/>
      <c r="EG15" s="841"/>
      <c r="EH15" s="841"/>
      <c r="EI15" s="841"/>
      <c r="EJ15" s="841"/>
      <c r="EK15" s="841"/>
      <c r="EL15" s="841"/>
      <c r="EM15" s="841"/>
      <c r="EN15" s="841"/>
      <c r="EO15" s="841"/>
      <c r="EP15" s="841"/>
      <c r="EQ15" s="841"/>
      <c r="ER15" s="841"/>
      <c r="ES15" s="841"/>
      <c r="ET15" s="841"/>
      <c r="EU15" s="841"/>
      <c r="EV15" s="841"/>
      <c r="EW15" s="841"/>
      <c r="EX15" s="841"/>
      <c r="EY15" s="841"/>
      <c r="EZ15" s="841"/>
      <c r="FA15" s="841"/>
      <c r="FB15" s="841"/>
      <c r="FC15" s="841"/>
      <c r="FD15" s="841"/>
      <c r="FE15" s="841"/>
      <c r="FF15" s="841"/>
      <c r="FG15" s="841"/>
      <c r="FH15" s="841"/>
      <c r="FI15" s="841"/>
      <c r="FJ15" s="841"/>
      <c r="FK15" s="841"/>
      <c r="FL15" s="841"/>
      <c r="FM15" s="841"/>
      <c r="FN15" s="841"/>
      <c r="FO15" s="841"/>
      <c r="FP15" s="841"/>
      <c r="FQ15" s="841"/>
      <c r="FR15" s="841"/>
      <c r="FS15" s="841"/>
      <c r="FT15" s="841"/>
      <c r="FU15" s="841"/>
      <c r="FV15" s="841"/>
      <c r="FW15" s="841"/>
      <c r="FX15" s="841"/>
      <c r="FY15" s="841"/>
      <c r="FZ15" s="841"/>
      <c r="GA15" s="841"/>
      <c r="GB15" s="841"/>
      <c r="GC15" s="841"/>
      <c r="GD15" s="841"/>
      <c r="GE15" s="841"/>
      <c r="GF15" s="841"/>
      <c r="GG15" s="841"/>
      <c r="GH15" s="841"/>
      <c r="GI15" s="841"/>
      <c r="GJ15" s="841"/>
      <c r="GK15" s="841"/>
      <c r="GL15" s="841"/>
      <c r="GM15" s="841"/>
      <c r="GN15" s="841"/>
      <c r="GO15" s="841"/>
      <c r="GP15" s="841"/>
      <c r="GQ15" s="841"/>
      <c r="GR15" s="841"/>
      <c r="GS15" s="841"/>
      <c r="GT15" s="841"/>
      <c r="GU15" s="841"/>
      <c r="GV15" s="841"/>
      <c r="GW15" s="841"/>
      <c r="GX15" s="841"/>
      <c r="GY15" s="841"/>
      <c r="GZ15" s="841"/>
      <c r="HA15" s="841"/>
      <c r="HB15" s="841"/>
      <c r="HC15" s="841"/>
      <c r="HD15" s="841"/>
      <c r="HE15" s="841"/>
      <c r="HF15" s="841"/>
      <c r="HG15" s="841"/>
      <c r="HH15" s="841"/>
      <c r="HI15" s="841"/>
      <c r="HJ15" s="841"/>
      <c r="HK15" s="841"/>
      <c r="HL15" s="841"/>
      <c r="HM15" s="841"/>
      <c r="HN15" s="841"/>
      <c r="HO15" s="841"/>
      <c r="HP15" s="841"/>
      <c r="HQ15" s="841"/>
      <c r="HR15" s="841"/>
      <c r="HS15" s="841"/>
      <c r="HT15" s="841"/>
      <c r="HU15" s="841"/>
      <c r="HV15" s="841"/>
      <c r="HW15" s="841"/>
      <c r="HX15" s="841"/>
      <c r="HY15" s="841"/>
      <c r="HZ15" s="841"/>
      <c r="IA15" s="841"/>
      <c r="IB15" s="841"/>
      <c r="IC15" s="841"/>
      <c r="ID15" s="841"/>
      <c r="IE15" s="841"/>
      <c r="IF15" s="841"/>
      <c r="IG15" s="841"/>
      <c r="IH15" s="841"/>
      <c r="II15" s="841"/>
      <c r="IJ15" s="841"/>
      <c r="IK15" s="841"/>
      <c r="IL15" s="841"/>
      <c r="IM15" s="841"/>
      <c r="IN15" s="841"/>
      <c r="IO15" s="841"/>
      <c r="IP15" s="841"/>
      <c r="IQ15" s="841"/>
      <c r="IR15" s="841"/>
      <c r="IS15" s="841"/>
      <c r="IT15" s="841"/>
    </row>
    <row r="16" customFormat="false" ht="38.25" hidden="false" customHeight="false" outlineLevel="0" collapsed="false">
      <c r="A16" s="168" t="s">
        <v>1522</v>
      </c>
      <c r="B16" s="838" t="n">
        <v>15645.59509</v>
      </c>
      <c r="C16" s="838" t="n">
        <v>19660.47316</v>
      </c>
      <c r="D16" s="839" t="n">
        <v>25.6613957277095</v>
      </c>
      <c r="E16" s="839" t="n">
        <v>0.626238712132722</v>
      </c>
      <c r="F16" s="840" t="n">
        <v>0.130943685604701</v>
      </c>
      <c r="G16" s="143"/>
      <c r="H16" s="841"/>
      <c r="I16" s="841"/>
      <c r="J16" s="672"/>
      <c r="K16" s="841"/>
      <c r="L16" s="841"/>
      <c r="M16" s="841"/>
      <c r="N16" s="841"/>
      <c r="O16" s="841"/>
      <c r="P16" s="841"/>
      <c r="Q16" s="841"/>
      <c r="R16" s="841"/>
      <c r="S16" s="841"/>
      <c r="T16" s="841"/>
      <c r="U16" s="841"/>
      <c r="V16" s="841"/>
      <c r="W16" s="841"/>
      <c r="X16" s="841"/>
      <c r="Y16" s="841"/>
      <c r="Z16" s="841"/>
      <c r="AA16" s="841"/>
      <c r="AB16" s="841"/>
      <c r="AC16" s="841"/>
      <c r="AD16" s="841"/>
      <c r="AE16" s="841"/>
      <c r="AF16" s="841"/>
      <c r="AG16" s="841"/>
      <c r="AH16" s="841"/>
      <c r="AI16" s="841"/>
      <c r="AJ16" s="841"/>
      <c r="AK16" s="841"/>
      <c r="AL16" s="841"/>
      <c r="AM16" s="841"/>
      <c r="AN16" s="841"/>
      <c r="AO16" s="841"/>
      <c r="AP16" s="841"/>
      <c r="AQ16" s="841"/>
      <c r="AR16" s="841"/>
      <c r="AS16" s="841"/>
      <c r="AT16" s="841"/>
      <c r="AU16" s="841"/>
      <c r="AV16" s="841"/>
      <c r="AW16" s="841"/>
      <c r="AX16" s="841"/>
      <c r="AY16" s="841"/>
      <c r="AZ16" s="841"/>
      <c r="BA16" s="841"/>
      <c r="BB16" s="841"/>
      <c r="BC16" s="841"/>
      <c r="BD16" s="841"/>
      <c r="BE16" s="841"/>
      <c r="BF16" s="841"/>
      <c r="BG16" s="841"/>
      <c r="BH16" s="841"/>
      <c r="BI16" s="841"/>
      <c r="BJ16" s="841"/>
      <c r="BK16" s="841"/>
      <c r="BL16" s="841"/>
      <c r="BM16" s="841"/>
      <c r="BN16" s="841"/>
      <c r="BO16" s="841"/>
      <c r="BP16" s="841"/>
      <c r="BQ16" s="841"/>
      <c r="BR16" s="841"/>
      <c r="BS16" s="841"/>
      <c r="BT16" s="841"/>
      <c r="BU16" s="841"/>
      <c r="BV16" s="841"/>
      <c r="BW16" s="841"/>
      <c r="BX16" s="841"/>
      <c r="BY16" s="841"/>
      <c r="BZ16" s="841"/>
      <c r="CA16" s="841"/>
      <c r="CB16" s="841"/>
      <c r="CC16" s="841"/>
      <c r="CD16" s="841"/>
      <c r="CE16" s="841"/>
      <c r="CF16" s="841"/>
      <c r="CG16" s="841"/>
      <c r="CH16" s="841"/>
      <c r="CI16" s="841"/>
      <c r="CJ16" s="841"/>
      <c r="CK16" s="841"/>
      <c r="CL16" s="841"/>
      <c r="CM16" s="841"/>
      <c r="CN16" s="841"/>
      <c r="CO16" s="841"/>
      <c r="CP16" s="841"/>
      <c r="CQ16" s="841"/>
      <c r="CR16" s="841"/>
      <c r="CS16" s="841"/>
      <c r="CT16" s="841"/>
      <c r="CU16" s="841"/>
      <c r="CV16" s="841"/>
      <c r="CW16" s="841"/>
      <c r="CX16" s="841"/>
      <c r="CY16" s="841"/>
      <c r="CZ16" s="841"/>
      <c r="DA16" s="841"/>
      <c r="DB16" s="841"/>
      <c r="DC16" s="841"/>
      <c r="DD16" s="841"/>
      <c r="DE16" s="841"/>
      <c r="DF16" s="841"/>
      <c r="DG16" s="841"/>
      <c r="DH16" s="841"/>
      <c r="DI16" s="841"/>
      <c r="DJ16" s="841"/>
      <c r="DK16" s="841"/>
      <c r="DL16" s="841"/>
      <c r="DM16" s="841"/>
      <c r="DN16" s="841"/>
      <c r="DO16" s="841"/>
      <c r="DP16" s="841"/>
      <c r="DQ16" s="841"/>
      <c r="DR16" s="841"/>
      <c r="DS16" s="841"/>
      <c r="DT16" s="841"/>
      <c r="DU16" s="841"/>
      <c r="DV16" s="841"/>
      <c r="DW16" s="841"/>
      <c r="DX16" s="841"/>
      <c r="DY16" s="841"/>
      <c r="DZ16" s="841"/>
      <c r="EA16" s="841"/>
      <c r="EB16" s="841"/>
      <c r="EC16" s="841"/>
      <c r="ED16" s="841"/>
      <c r="EE16" s="841"/>
      <c r="EF16" s="841"/>
      <c r="EG16" s="841"/>
      <c r="EH16" s="841"/>
      <c r="EI16" s="841"/>
      <c r="EJ16" s="841"/>
      <c r="EK16" s="841"/>
      <c r="EL16" s="841"/>
      <c r="EM16" s="841"/>
      <c r="EN16" s="841"/>
      <c r="EO16" s="841"/>
      <c r="EP16" s="841"/>
      <c r="EQ16" s="841"/>
      <c r="ER16" s="841"/>
      <c r="ES16" s="841"/>
      <c r="ET16" s="841"/>
      <c r="EU16" s="841"/>
      <c r="EV16" s="841"/>
      <c r="EW16" s="841"/>
      <c r="EX16" s="841"/>
      <c r="EY16" s="841"/>
      <c r="EZ16" s="841"/>
      <c r="FA16" s="841"/>
      <c r="FB16" s="841"/>
      <c r="FC16" s="841"/>
      <c r="FD16" s="841"/>
      <c r="FE16" s="841"/>
      <c r="FF16" s="841"/>
      <c r="FG16" s="841"/>
      <c r="FH16" s="841"/>
      <c r="FI16" s="841"/>
      <c r="FJ16" s="841"/>
      <c r="FK16" s="841"/>
      <c r="FL16" s="841"/>
      <c r="FM16" s="841"/>
      <c r="FN16" s="841"/>
      <c r="FO16" s="841"/>
      <c r="FP16" s="841"/>
      <c r="FQ16" s="841"/>
      <c r="FR16" s="841"/>
      <c r="FS16" s="841"/>
      <c r="FT16" s="841"/>
      <c r="FU16" s="841"/>
      <c r="FV16" s="841"/>
      <c r="FW16" s="841"/>
      <c r="FX16" s="841"/>
      <c r="FY16" s="841"/>
      <c r="FZ16" s="841"/>
      <c r="GA16" s="841"/>
      <c r="GB16" s="841"/>
      <c r="GC16" s="841"/>
      <c r="GD16" s="841"/>
      <c r="GE16" s="841"/>
      <c r="GF16" s="841"/>
      <c r="GG16" s="841"/>
      <c r="GH16" s="841"/>
      <c r="GI16" s="841"/>
      <c r="GJ16" s="841"/>
      <c r="GK16" s="841"/>
      <c r="GL16" s="841"/>
      <c r="GM16" s="841"/>
      <c r="GN16" s="841"/>
      <c r="GO16" s="841"/>
      <c r="GP16" s="841"/>
      <c r="GQ16" s="841"/>
      <c r="GR16" s="841"/>
      <c r="GS16" s="841"/>
      <c r="GT16" s="841"/>
      <c r="GU16" s="841"/>
      <c r="GV16" s="841"/>
      <c r="GW16" s="841"/>
      <c r="GX16" s="841"/>
      <c r="GY16" s="841"/>
      <c r="GZ16" s="841"/>
      <c r="HA16" s="841"/>
      <c r="HB16" s="841"/>
      <c r="HC16" s="841"/>
      <c r="HD16" s="841"/>
      <c r="HE16" s="841"/>
      <c r="HF16" s="841"/>
      <c r="HG16" s="841"/>
      <c r="HH16" s="841"/>
      <c r="HI16" s="841"/>
      <c r="HJ16" s="841"/>
      <c r="HK16" s="841"/>
      <c r="HL16" s="841"/>
      <c r="HM16" s="841"/>
      <c r="HN16" s="841"/>
      <c r="HO16" s="841"/>
      <c r="HP16" s="841"/>
      <c r="HQ16" s="841"/>
      <c r="HR16" s="841"/>
      <c r="HS16" s="841"/>
      <c r="HT16" s="841"/>
      <c r="HU16" s="841"/>
      <c r="HV16" s="841"/>
      <c r="HW16" s="841"/>
      <c r="HX16" s="841"/>
      <c r="HY16" s="841"/>
      <c r="HZ16" s="841"/>
      <c r="IA16" s="841"/>
      <c r="IB16" s="841"/>
      <c r="IC16" s="841"/>
      <c r="ID16" s="841"/>
      <c r="IE16" s="841"/>
      <c r="IF16" s="841"/>
      <c r="IG16" s="841"/>
      <c r="IH16" s="841"/>
      <c r="II16" s="841"/>
      <c r="IJ16" s="841"/>
      <c r="IK16" s="841"/>
      <c r="IL16" s="841"/>
      <c r="IM16" s="841"/>
      <c r="IN16" s="841"/>
      <c r="IO16" s="841"/>
      <c r="IP16" s="841"/>
      <c r="IQ16" s="841"/>
      <c r="IR16" s="841"/>
      <c r="IS16" s="841"/>
      <c r="IT16" s="841"/>
    </row>
    <row r="17" customFormat="false" ht="14.25" hidden="false" customHeight="false" outlineLevel="0" collapsed="false">
      <c r="A17" s="172" t="s">
        <v>1523</v>
      </c>
      <c r="B17" s="833" t="n">
        <v>2410.9778</v>
      </c>
      <c r="C17" s="833" t="n">
        <v>5413.52425</v>
      </c>
      <c r="D17" s="835" t="n">
        <v>124.536461928434</v>
      </c>
      <c r="E17" s="835" t="n">
        <v>0.468335722575675</v>
      </c>
      <c r="F17" s="836" t="n">
        <v>0.0979268838324425</v>
      </c>
      <c r="G17" s="143"/>
      <c r="H17" s="841"/>
      <c r="I17" s="841"/>
      <c r="J17" s="672"/>
      <c r="K17" s="841"/>
      <c r="L17" s="841"/>
      <c r="M17" s="841"/>
      <c r="N17" s="841"/>
      <c r="O17" s="841"/>
      <c r="P17" s="841"/>
      <c r="Q17" s="841"/>
      <c r="R17" s="841"/>
      <c r="S17" s="841"/>
      <c r="T17" s="841"/>
      <c r="U17" s="841"/>
      <c r="V17" s="841"/>
      <c r="W17" s="841"/>
      <c r="X17" s="841"/>
      <c r="Y17" s="841"/>
      <c r="Z17" s="841"/>
      <c r="AA17" s="841"/>
      <c r="AB17" s="841"/>
      <c r="AC17" s="841"/>
      <c r="AD17" s="841"/>
      <c r="AE17" s="841"/>
      <c r="AF17" s="841"/>
      <c r="AG17" s="841"/>
      <c r="AH17" s="841"/>
      <c r="AI17" s="841"/>
      <c r="AJ17" s="841"/>
      <c r="AK17" s="841"/>
      <c r="AL17" s="841"/>
      <c r="AM17" s="841"/>
      <c r="AN17" s="841"/>
      <c r="AO17" s="841"/>
      <c r="AP17" s="841"/>
      <c r="AQ17" s="841"/>
      <c r="AR17" s="841"/>
      <c r="AS17" s="841"/>
      <c r="AT17" s="841"/>
      <c r="AU17" s="841"/>
      <c r="AV17" s="841"/>
      <c r="AW17" s="841"/>
      <c r="AX17" s="841"/>
      <c r="AY17" s="841"/>
      <c r="AZ17" s="841"/>
      <c r="BA17" s="841"/>
      <c r="BB17" s="841"/>
      <c r="BC17" s="841"/>
      <c r="BD17" s="841"/>
      <c r="BE17" s="841"/>
      <c r="BF17" s="841"/>
      <c r="BG17" s="841"/>
      <c r="BH17" s="841"/>
      <c r="BI17" s="841"/>
      <c r="BJ17" s="841"/>
      <c r="BK17" s="841"/>
      <c r="BL17" s="841"/>
      <c r="BM17" s="841"/>
      <c r="BN17" s="841"/>
      <c r="BO17" s="841"/>
      <c r="BP17" s="841"/>
      <c r="BQ17" s="841"/>
      <c r="BR17" s="841"/>
      <c r="BS17" s="841"/>
      <c r="BT17" s="841"/>
      <c r="BU17" s="841"/>
      <c r="BV17" s="841"/>
      <c r="BW17" s="841"/>
      <c r="BX17" s="841"/>
      <c r="BY17" s="841"/>
      <c r="BZ17" s="841"/>
      <c r="CA17" s="841"/>
      <c r="CB17" s="841"/>
      <c r="CC17" s="841"/>
      <c r="CD17" s="841"/>
      <c r="CE17" s="841"/>
      <c r="CF17" s="841"/>
      <c r="CG17" s="841"/>
      <c r="CH17" s="841"/>
      <c r="CI17" s="841"/>
      <c r="CJ17" s="841"/>
      <c r="CK17" s="841"/>
      <c r="CL17" s="841"/>
      <c r="CM17" s="841"/>
      <c r="CN17" s="841"/>
      <c r="CO17" s="841"/>
      <c r="CP17" s="841"/>
      <c r="CQ17" s="841"/>
      <c r="CR17" s="841"/>
      <c r="CS17" s="841"/>
      <c r="CT17" s="841"/>
      <c r="CU17" s="841"/>
      <c r="CV17" s="841"/>
      <c r="CW17" s="841"/>
      <c r="CX17" s="841"/>
      <c r="CY17" s="841"/>
      <c r="CZ17" s="841"/>
      <c r="DA17" s="841"/>
      <c r="DB17" s="841"/>
      <c r="DC17" s="841"/>
      <c r="DD17" s="841"/>
      <c r="DE17" s="841"/>
      <c r="DF17" s="841"/>
      <c r="DG17" s="841"/>
      <c r="DH17" s="841"/>
      <c r="DI17" s="841"/>
      <c r="DJ17" s="841"/>
      <c r="DK17" s="841"/>
      <c r="DL17" s="841"/>
      <c r="DM17" s="841"/>
      <c r="DN17" s="841"/>
      <c r="DO17" s="841"/>
      <c r="DP17" s="841"/>
      <c r="DQ17" s="841"/>
      <c r="DR17" s="841"/>
      <c r="DS17" s="841"/>
      <c r="DT17" s="841"/>
      <c r="DU17" s="841"/>
      <c r="DV17" s="841"/>
      <c r="DW17" s="841"/>
      <c r="DX17" s="841"/>
      <c r="DY17" s="841"/>
      <c r="DZ17" s="841"/>
      <c r="EA17" s="841"/>
      <c r="EB17" s="841"/>
      <c r="EC17" s="841"/>
      <c r="ED17" s="841"/>
      <c r="EE17" s="841"/>
      <c r="EF17" s="841"/>
      <c r="EG17" s="841"/>
      <c r="EH17" s="841"/>
      <c r="EI17" s="841"/>
      <c r="EJ17" s="841"/>
      <c r="EK17" s="841"/>
      <c r="EL17" s="841"/>
      <c r="EM17" s="841"/>
      <c r="EN17" s="841"/>
      <c r="EO17" s="841"/>
      <c r="EP17" s="841"/>
      <c r="EQ17" s="841"/>
      <c r="ER17" s="841"/>
      <c r="ES17" s="841"/>
      <c r="ET17" s="841"/>
      <c r="EU17" s="841"/>
      <c r="EV17" s="841"/>
      <c r="EW17" s="841"/>
      <c r="EX17" s="841"/>
      <c r="EY17" s="841"/>
      <c r="EZ17" s="841"/>
      <c r="FA17" s="841"/>
      <c r="FB17" s="841"/>
      <c r="FC17" s="841"/>
      <c r="FD17" s="841"/>
      <c r="FE17" s="841"/>
      <c r="FF17" s="841"/>
      <c r="FG17" s="841"/>
      <c r="FH17" s="841"/>
      <c r="FI17" s="841"/>
      <c r="FJ17" s="841"/>
      <c r="FK17" s="841"/>
      <c r="FL17" s="841"/>
      <c r="FM17" s="841"/>
      <c r="FN17" s="841"/>
      <c r="FO17" s="841"/>
      <c r="FP17" s="841"/>
      <c r="FQ17" s="841"/>
      <c r="FR17" s="841"/>
      <c r="FS17" s="841"/>
      <c r="FT17" s="841"/>
      <c r="FU17" s="841"/>
      <c r="FV17" s="841"/>
      <c r="FW17" s="841"/>
      <c r="FX17" s="841"/>
      <c r="FY17" s="841"/>
      <c r="FZ17" s="841"/>
      <c r="GA17" s="841"/>
      <c r="GB17" s="841"/>
      <c r="GC17" s="841"/>
      <c r="GD17" s="841"/>
      <c r="GE17" s="841"/>
      <c r="GF17" s="841"/>
      <c r="GG17" s="841"/>
      <c r="GH17" s="841"/>
      <c r="GI17" s="841"/>
      <c r="GJ17" s="841"/>
      <c r="GK17" s="841"/>
      <c r="GL17" s="841"/>
      <c r="GM17" s="841"/>
      <c r="GN17" s="841"/>
      <c r="GO17" s="841"/>
      <c r="GP17" s="841"/>
      <c r="GQ17" s="841"/>
      <c r="GR17" s="841"/>
      <c r="GS17" s="841"/>
      <c r="GT17" s="841"/>
      <c r="GU17" s="841"/>
      <c r="GV17" s="841"/>
      <c r="GW17" s="841"/>
      <c r="GX17" s="841"/>
      <c r="GY17" s="841"/>
      <c r="GZ17" s="841"/>
      <c r="HA17" s="841"/>
      <c r="HB17" s="841"/>
      <c r="HC17" s="841"/>
      <c r="HD17" s="841"/>
      <c r="HE17" s="841"/>
      <c r="HF17" s="841"/>
      <c r="HG17" s="841"/>
      <c r="HH17" s="841"/>
      <c r="HI17" s="841"/>
      <c r="HJ17" s="841"/>
      <c r="HK17" s="841"/>
      <c r="HL17" s="841"/>
      <c r="HM17" s="841"/>
      <c r="HN17" s="841"/>
      <c r="HO17" s="841"/>
      <c r="HP17" s="841"/>
      <c r="HQ17" s="841"/>
      <c r="HR17" s="841"/>
      <c r="HS17" s="841"/>
      <c r="HT17" s="841"/>
      <c r="HU17" s="841"/>
      <c r="HV17" s="841"/>
      <c r="HW17" s="841"/>
      <c r="HX17" s="841"/>
      <c r="HY17" s="841"/>
      <c r="HZ17" s="841"/>
      <c r="IA17" s="841"/>
      <c r="IB17" s="841"/>
      <c r="IC17" s="841"/>
      <c r="ID17" s="841"/>
      <c r="IE17" s="841"/>
      <c r="IF17" s="841"/>
      <c r="IG17" s="841"/>
      <c r="IH17" s="841"/>
      <c r="II17" s="841"/>
      <c r="IJ17" s="841"/>
      <c r="IK17" s="841"/>
      <c r="IL17" s="841"/>
      <c r="IM17" s="841"/>
      <c r="IN17" s="841"/>
      <c r="IO17" s="841"/>
      <c r="IP17" s="841"/>
      <c r="IQ17" s="841"/>
      <c r="IR17" s="841"/>
      <c r="IS17" s="841"/>
      <c r="IT17" s="841"/>
    </row>
    <row r="18" customFormat="false" ht="14.25" hidden="false" customHeight="false" outlineLevel="0" collapsed="false">
      <c r="A18" s="168" t="s">
        <v>1524</v>
      </c>
      <c r="B18" s="838" t="n">
        <v>1403.74226</v>
      </c>
      <c r="C18" s="838" t="n">
        <v>3633.28035</v>
      </c>
      <c r="D18" s="839" t="n">
        <v>158.828166219061</v>
      </c>
      <c r="E18" s="839" t="n">
        <v>0.347762257729648</v>
      </c>
      <c r="F18" s="840" t="n">
        <v>0.0727155170370256</v>
      </c>
      <c r="G18" s="143"/>
      <c r="H18" s="841"/>
      <c r="I18" s="841"/>
      <c r="J18" s="672"/>
      <c r="K18" s="841"/>
      <c r="L18" s="841"/>
      <c r="M18" s="841"/>
      <c r="N18" s="841"/>
      <c r="O18" s="841"/>
      <c r="P18" s="841"/>
      <c r="Q18" s="841"/>
      <c r="R18" s="841"/>
      <c r="S18" s="841"/>
      <c r="T18" s="841"/>
      <c r="U18" s="841"/>
      <c r="V18" s="841"/>
      <c r="W18" s="841"/>
      <c r="X18" s="841"/>
      <c r="Y18" s="841"/>
      <c r="Z18" s="841"/>
      <c r="AA18" s="841"/>
      <c r="AB18" s="841"/>
      <c r="AC18" s="841"/>
      <c r="AD18" s="841"/>
      <c r="AE18" s="841"/>
      <c r="AF18" s="841"/>
      <c r="AG18" s="841"/>
      <c r="AH18" s="841"/>
      <c r="AI18" s="841"/>
      <c r="AJ18" s="841"/>
      <c r="AK18" s="841"/>
      <c r="AL18" s="841"/>
      <c r="AM18" s="841"/>
      <c r="AN18" s="841"/>
      <c r="AO18" s="841"/>
      <c r="AP18" s="841"/>
      <c r="AQ18" s="841"/>
      <c r="AR18" s="841"/>
      <c r="AS18" s="841"/>
      <c r="AT18" s="841"/>
      <c r="AU18" s="841"/>
      <c r="AV18" s="841"/>
      <c r="AW18" s="841"/>
      <c r="AX18" s="841"/>
      <c r="AY18" s="841"/>
      <c r="AZ18" s="841"/>
      <c r="BA18" s="841"/>
      <c r="BB18" s="841"/>
      <c r="BC18" s="841"/>
      <c r="BD18" s="841"/>
      <c r="BE18" s="841"/>
      <c r="BF18" s="841"/>
      <c r="BG18" s="841"/>
      <c r="BH18" s="841"/>
      <c r="BI18" s="841"/>
      <c r="BJ18" s="841"/>
      <c r="BK18" s="841"/>
      <c r="BL18" s="841"/>
      <c r="BM18" s="841"/>
      <c r="BN18" s="841"/>
      <c r="BO18" s="841"/>
      <c r="BP18" s="841"/>
      <c r="BQ18" s="841"/>
      <c r="BR18" s="841"/>
      <c r="BS18" s="841"/>
      <c r="BT18" s="841"/>
      <c r="BU18" s="841"/>
      <c r="BV18" s="841"/>
      <c r="BW18" s="841"/>
      <c r="BX18" s="841"/>
      <c r="BY18" s="841"/>
      <c r="BZ18" s="841"/>
      <c r="CA18" s="841"/>
      <c r="CB18" s="841"/>
      <c r="CC18" s="841"/>
      <c r="CD18" s="841"/>
      <c r="CE18" s="841"/>
      <c r="CF18" s="841"/>
      <c r="CG18" s="841"/>
      <c r="CH18" s="841"/>
      <c r="CI18" s="841"/>
      <c r="CJ18" s="841"/>
      <c r="CK18" s="841"/>
      <c r="CL18" s="841"/>
      <c r="CM18" s="841"/>
      <c r="CN18" s="841"/>
      <c r="CO18" s="841"/>
      <c r="CP18" s="841"/>
      <c r="CQ18" s="841"/>
      <c r="CR18" s="841"/>
      <c r="CS18" s="841"/>
      <c r="CT18" s="841"/>
      <c r="CU18" s="841"/>
      <c r="CV18" s="841"/>
      <c r="CW18" s="841"/>
      <c r="CX18" s="841"/>
      <c r="CY18" s="841"/>
      <c r="CZ18" s="841"/>
      <c r="DA18" s="841"/>
      <c r="DB18" s="841"/>
      <c r="DC18" s="841"/>
      <c r="DD18" s="841"/>
      <c r="DE18" s="841"/>
      <c r="DF18" s="841"/>
      <c r="DG18" s="841"/>
      <c r="DH18" s="841"/>
      <c r="DI18" s="841"/>
      <c r="DJ18" s="841"/>
      <c r="DK18" s="841"/>
      <c r="DL18" s="841"/>
      <c r="DM18" s="841"/>
      <c r="DN18" s="841"/>
      <c r="DO18" s="841"/>
      <c r="DP18" s="841"/>
      <c r="DQ18" s="841"/>
      <c r="DR18" s="841"/>
      <c r="DS18" s="841"/>
      <c r="DT18" s="841"/>
      <c r="DU18" s="841"/>
      <c r="DV18" s="841"/>
      <c r="DW18" s="841"/>
      <c r="DX18" s="841"/>
      <c r="DY18" s="841"/>
      <c r="DZ18" s="841"/>
      <c r="EA18" s="841"/>
      <c r="EB18" s="841"/>
      <c r="EC18" s="841"/>
      <c r="ED18" s="841"/>
      <c r="EE18" s="841"/>
      <c r="EF18" s="841"/>
      <c r="EG18" s="841"/>
      <c r="EH18" s="841"/>
      <c r="EI18" s="841"/>
      <c r="EJ18" s="841"/>
      <c r="EK18" s="841"/>
      <c r="EL18" s="841"/>
      <c r="EM18" s="841"/>
      <c r="EN18" s="841"/>
      <c r="EO18" s="841"/>
      <c r="EP18" s="841"/>
      <c r="EQ18" s="841"/>
      <c r="ER18" s="841"/>
      <c r="ES18" s="841"/>
      <c r="ET18" s="841"/>
      <c r="EU18" s="841"/>
      <c r="EV18" s="841"/>
      <c r="EW18" s="841"/>
      <c r="EX18" s="841"/>
      <c r="EY18" s="841"/>
      <c r="EZ18" s="841"/>
      <c r="FA18" s="841"/>
      <c r="FB18" s="841"/>
      <c r="FC18" s="841"/>
      <c r="FD18" s="841"/>
      <c r="FE18" s="841"/>
      <c r="FF18" s="841"/>
      <c r="FG18" s="841"/>
      <c r="FH18" s="841"/>
      <c r="FI18" s="841"/>
      <c r="FJ18" s="841"/>
      <c r="FK18" s="841"/>
      <c r="FL18" s="841"/>
      <c r="FM18" s="841"/>
      <c r="FN18" s="841"/>
      <c r="FO18" s="841"/>
      <c r="FP18" s="841"/>
      <c r="FQ18" s="841"/>
      <c r="FR18" s="841"/>
      <c r="FS18" s="841"/>
      <c r="FT18" s="841"/>
      <c r="FU18" s="841"/>
      <c r="FV18" s="841"/>
      <c r="FW18" s="841"/>
      <c r="FX18" s="841"/>
      <c r="FY18" s="841"/>
      <c r="FZ18" s="841"/>
      <c r="GA18" s="841"/>
      <c r="GB18" s="841"/>
      <c r="GC18" s="841"/>
      <c r="GD18" s="841"/>
      <c r="GE18" s="841"/>
      <c r="GF18" s="841"/>
      <c r="GG18" s="841"/>
      <c r="GH18" s="841"/>
      <c r="GI18" s="841"/>
      <c r="GJ18" s="841"/>
      <c r="GK18" s="841"/>
      <c r="GL18" s="841"/>
      <c r="GM18" s="841"/>
      <c r="GN18" s="841"/>
      <c r="GO18" s="841"/>
      <c r="GP18" s="841"/>
      <c r="GQ18" s="841"/>
      <c r="GR18" s="841"/>
      <c r="GS18" s="841"/>
      <c r="GT18" s="841"/>
      <c r="GU18" s="841"/>
      <c r="GV18" s="841"/>
      <c r="GW18" s="841"/>
      <c r="GX18" s="841"/>
      <c r="GY18" s="841"/>
      <c r="GZ18" s="841"/>
      <c r="HA18" s="841"/>
      <c r="HB18" s="841"/>
      <c r="HC18" s="841"/>
      <c r="HD18" s="841"/>
      <c r="HE18" s="841"/>
      <c r="HF18" s="841"/>
      <c r="HG18" s="841"/>
      <c r="HH18" s="841"/>
      <c r="HI18" s="841"/>
      <c r="HJ18" s="841"/>
      <c r="HK18" s="841"/>
      <c r="HL18" s="841"/>
      <c r="HM18" s="841"/>
      <c r="HN18" s="841"/>
      <c r="HO18" s="841"/>
      <c r="HP18" s="841"/>
      <c r="HQ18" s="841"/>
      <c r="HR18" s="841"/>
      <c r="HS18" s="841"/>
      <c r="HT18" s="841"/>
      <c r="HU18" s="841"/>
      <c r="HV18" s="841"/>
      <c r="HW18" s="841"/>
      <c r="HX18" s="841"/>
      <c r="HY18" s="841"/>
      <c r="HZ18" s="841"/>
      <c r="IA18" s="841"/>
      <c r="IB18" s="841"/>
      <c r="IC18" s="841"/>
      <c r="ID18" s="841"/>
      <c r="IE18" s="841"/>
      <c r="IF18" s="841"/>
      <c r="IG18" s="841"/>
      <c r="IH18" s="841"/>
      <c r="II18" s="841"/>
      <c r="IJ18" s="841"/>
      <c r="IK18" s="841"/>
      <c r="IL18" s="841"/>
      <c r="IM18" s="841"/>
      <c r="IN18" s="841"/>
      <c r="IO18" s="841"/>
      <c r="IP18" s="841"/>
      <c r="IQ18" s="841"/>
      <c r="IR18" s="841"/>
      <c r="IS18" s="841"/>
      <c r="IT18" s="841"/>
    </row>
    <row r="19" customFormat="false" ht="14.25" hidden="false" customHeight="false" outlineLevel="0" collapsed="false">
      <c r="A19" s="172" t="s">
        <v>1525</v>
      </c>
      <c r="B19" s="833" t="n">
        <v>6924.39021</v>
      </c>
      <c r="C19" s="833" t="n">
        <v>5288.3469</v>
      </c>
      <c r="D19" s="835" t="n">
        <v>-23.6272546806688</v>
      </c>
      <c r="E19" s="835" t="n">
        <v>-0.255189233043821</v>
      </c>
      <c r="F19" s="836" t="n">
        <v>-0.0533589157840388</v>
      </c>
      <c r="G19" s="143"/>
      <c r="H19" s="841"/>
      <c r="I19" s="841"/>
      <c r="J19" s="672"/>
      <c r="K19" s="841"/>
      <c r="L19" s="841"/>
      <c r="M19" s="841"/>
      <c r="N19" s="841"/>
      <c r="O19" s="841"/>
      <c r="P19" s="841"/>
      <c r="Q19" s="841"/>
      <c r="R19" s="841"/>
      <c r="S19" s="841"/>
      <c r="T19" s="841"/>
      <c r="U19" s="841"/>
      <c r="V19" s="841"/>
      <c r="W19" s="841"/>
      <c r="X19" s="841"/>
      <c r="Y19" s="841"/>
      <c r="Z19" s="841"/>
      <c r="AA19" s="841"/>
      <c r="AB19" s="841"/>
      <c r="AC19" s="841"/>
      <c r="AD19" s="841"/>
      <c r="AE19" s="841"/>
      <c r="AF19" s="841"/>
      <c r="AG19" s="841"/>
      <c r="AH19" s="841"/>
      <c r="AI19" s="841"/>
      <c r="AJ19" s="841"/>
      <c r="AK19" s="841"/>
      <c r="AL19" s="841"/>
      <c r="AM19" s="841"/>
      <c r="AN19" s="841"/>
      <c r="AO19" s="841"/>
      <c r="AP19" s="841"/>
      <c r="AQ19" s="841"/>
      <c r="AR19" s="841"/>
      <c r="AS19" s="841"/>
      <c r="AT19" s="841"/>
      <c r="AU19" s="841"/>
      <c r="AV19" s="841"/>
      <c r="AW19" s="841"/>
      <c r="AX19" s="841"/>
      <c r="AY19" s="841"/>
      <c r="AZ19" s="841"/>
      <c r="BA19" s="841"/>
      <c r="BB19" s="841"/>
      <c r="BC19" s="841"/>
      <c r="BD19" s="841"/>
      <c r="BE19" s="841"/>
      <c r="BF19" s="841"/>
      <c r="BG19" s="841"/>
      <c r="BH19" s="841"/>
      <c r="BI19" s="841"/>
      <c r="BJ19" s="841"/>
      <c r="BK19" s="841"/>
      <c r="BL19" s="841"/>
      <c r="BM19" s="841"/>
      <c r="BN19" s="841"/>
      <c r="BO19" s="841"/>
      <c r="BP19" s="841"/>
      <c r="BQ19" s="841"/>
      <c r="BR19" s="841"/>
      <c r="BS19" s="841"/>
      <c r="BT19" s="841"/>
      <c r="BU19" s="841"/>
      <c r="BV19" s="841"/>
      <c r="BW19" s="841"/>
      <c r="BX19" s="841"/>
      <c r="BY19" s="841"/>
      <c r="BZ19" s="841"/>
      <c r="CA19" s="841"/>
      <c r="CB19" s="841"/>
      <c r="CC19" s="841"/>
      <c r="CD19" s="841"/>
      <c r="CE19" s="841"/>
      <c r="CF19" s="841"/>
      <c r="CG19" s="841"/>
      <c r="CH19" s="841"/>
      <c r="CI19" s="841"/>
      <c r="CJ19" s="841"/>
      <c r="CK19" s="841"/>
      <c r="CL19" s="841"/>
      <c r="CM19" s="841"/>
      <c r="CN19" s="841"/>
      <c r="CO19" s="841"/>
      <c r="CP19" s="841"/>
      <c r="CQ19" s="841"/>
      <c r="CR19" s="841"/>
      <c r="CS19" s="841"/>
      <c r="CT19" s="841"/>
      <c r="CU19" s="841"/>
      <c r="CV19" s="841"/>
      <c r="CW19" s="841"/>
      <c r="CX19" s="841"/>
      <c r="CY19" s="841"/>
      <c r="CZ19" s="841"/>
      <c r="DA19" s="841"/>
      <c r="DB19" s="841"/>
      <c r="DC19" s="841"/>
      <c r="DD19" s="841"/>
      <c r="DE19" s="841"/>
      <c r="DF19" s="841"/>
      <c r="DG19" s="841"/>
      <c r="DH19" s="841"/>
      <c r="DI19" s="841"/>
      <c r="DJ19" s="841"/>
      <c r="DK19" s="841"/>
      <c r="DL19" s="841"/>
      <c r="DM19" s="841"/>
      <c r="DN19" s="841"/>
      <c r="DO19" s="841"/>
      <c r="DP19" s="841"/>
      <c r="DQ19" s="841"/>
      <c r="DR19" s="841"/>
      <c r="DS19" s="841"/>
      <c r="DT19" s="841"/>
      <c r="DU19" s="841"/>
      <c r="DV19" s="841"/>
      <c r="DW19" s="841"/>
      <c r="DX19" s="841"/>
      <c r="DY19" s="841"/>
      <c r="DZ19" s="841"/>
      <c r="EA19" s="841"/>
      <c r="EB19" s="841"/>
      <c r="EC19" s="841"/>
      <c r="ED19" s="841"/>
      <c r="EE19" s="841"/>
      <c r="EF19" s="841"/>
      <c r="EG19" s="841"/>
      <c r="EH19" s="841"/>
      <c r="EI19" s="841"/>
      <c r="EJ19" s="841"/>
      <c r="EK19" s="841"/>
      <c r="EL19" s="841"/>
      <c r="EM19" s="841"/>
      <c r="EN19" s="841"/>
      <c r="EO19" s="841"/>
      <c r="EP19" s="841"/>
      <c r="EQ19" s="841"/>
      <c r="ER19" s="841"/>
      <c r="ES19" s="841"/>
      <c r="ET19" s="841"/>
      <c r="EU19" s="841"/>
      <c r="EV19" s="841"/>
      <c r="EW19" s="841"/>
      <c r="EX19" s="841"/>
      <c r="EY19" s="841"/>
      <c r="EZ19" s="841"/>
      <c r="FA19" s="841"/>
      <c r="FB19" s="841"/>
      <c r="FC19" s="841"/>
      <c r="FD19" s="841"/>
      <c r="FE19" s="841"/>
      <c r="FF19" s="841"/>
      <c r="FG19" s="841"/>
      <c r="FH19" s="841"/>
      <c r="FI19" s="841"/>
      <c r="FJ19" s="841"/>
      <c r="FK19" s="841"/>
      <c r="FL19" s="841"/>
      <c r="FM19" s="841"/>
      <c r="FN19" s="841"/>
      <c r="FO19" s="841"/>
      <c r="FP19" s="841"/>
      <c r="FQ19" s="841"/>
      <c r="FR19" s="841"/>
      <c r="FS19" s="841"/>
      <c r="FT19" s="841"/>
      <c r="FU19" s="841"/>
      <c r="FV19" s="841"/>
      <c r="FW19" s="841"/>
      <c r="FX19" s="841"/>
      <c r="FY19" s="841"/>
      <c r="FZ19" s="841"/>
      <c r="GA19" s="841"/>
      <c r="GB19" s="841"/>
      <c r="GC19" s="841"/>
      <c r="GD19" s="841"/>
      <c r="GE19" s="841"/>
      <c r="GF19" s="841"/>
      <c r="GG19" s="841"/>
      <c r="GH19" s="841"/>
      <c r="GI19" s="841"/>
      <c r="GJ19" s="841"/>
      <c r="GK19" s="841"/>
      <c r="GL19" s="841"/>
      <c r="GM19" s="841"/>
      <c r="GN19" s="841"/>
      <c r="GO19" s="841"/>
      <c r="GP19" s="841"/>
      <c r="GQ19" s="841"/>
      <c r="GR19" s="841"/>
      <c r="GS19" s="841"/>
      <c r="GT19" s="841"/>
      <c r="GU19" s="841"/>
      <c r="GV19" s="841"/>
      <c r="GW19" s="841"/>
      <c r="GX19" s="841"/>
      <c r="GY19" s="841"/>
      <c r="GZ19" s="841"/>
      <c r="HA19" s="841"/>
      <c r="HB19" s="841"/>
      <c r="HC19" s="841"/>
      <c r="HD19" s="841"/>
      <c r="HE19" s="841"/>
      <c r="HF19" s="841"/>
      <c r="HG19" s="841"/>
      <c r="HH19" s="841"/>
      <c r="HI19" s="841"/>
      <c r="HJ19" s="841"/>
      <c r="HK19" s="841"/>
      <c r="HL19" s="841"/>
      <c r="HM19" s="841"/>
      <c r="HN19" s="841"/>
      <c r="HO19" s="841"/>
      <c r="HP19" s="841"/>
      <c r="HQ19" s="841"/>
      <c r="HR19" s="841"/>
      <c r="HS19" s="841"/>
      <c r="HT19" s="841"/>
      <c r="HU19" s="841"/>
      <c r="HV19" s="841"/>
      <c r="HW19" s="841"/>
      <c r="HX19" s="841"/>
      <c r="HY19" s="841"/>
      <c r="HZ19" s="841"/>
      <c r="IA19" s="841"/>
      <c r="IB19" s="841"/>
      <c r="IC19" s="841"/>
      <c r="ID19" s="841"/>
      <c r="IE19" s="841"/>
      <c r="IF19" s="841"/>
      <c r="IG19" s="841"/>
      <c r="IH19" s="841"/>
      <c r="II19" s="841"/>
      <c r="IJ19" s="841"/>
      <c r="IK19" s="841"/>
      <c r="IL19" s="841"/>
      <c r="IM19" s="841"/>
      <c r="IN19" s="841"/>
      <c r="IO19" s="841"/>
      <c r="IP19" s="841"/>
      <c r="IQ19" s="841"/>
      <c r="IR19" s="841"/>
      <c r="IS19" s="841"/>
      <c r="IT19" s="841"/>
    </row>
    <row r="20" customFormat="false" ht="14.25" hidden="false" customHeight="false" outlineLevel="0" collapsed="false">
      <c r="A20" s="168" t="s">
        <v>1526</v>
      </c>
      <c r="B20" s="838" t="n">
        <v>101184.36817</v>
      </c>
      <c r="C20" s="838" t="n">
        <v>97543.92474</v>
      </c>
      <c r="D20" s="839" t="n">
        <v>-3.5978318547028</v>
      </c>
      <c r="E20" s="839" t="n">
        <v>-0.56783458063902</v>
      </c>
      <c r="F20" s="840" t="n">
        <v>-0.118731645556454</v>
      </c>
      <c r="G20" s="143"/>
      <c r="H20" s="841"/>
      <c r="I20" s="841"/>
      <c r="J20" s="672"/>
      <c r="K20" s="841"/>
      <c r="L20" s="841"/>
      <c r="M20" s="841"/>
      <c r="N20" s="841"/>
      <c r="O20" s="841"/>
      <c r="P20" s="841"/>
      <c r="Q20" s="841"/>
      <c r="R20" s="841"/>
      <c r="S20" s="841"/>
      <c r="T20" s="841"/>
      <c r="U20" s="841"/>
      <c r="V20" s="841"/>
      <c r="W20" s="841"/>
      <c r="X20" s="841"/>
      <c r="Y20" s="841"/>
      <c r="Z20" s="841"/>
      <c r="AA20" s="841"/>
      <c r="AB20" s="841"/>
      <c r="AC20" s="841"/>
      <c r="AD20" s="841"/>
      <c r="AE20" s="841"/>
      <c r="AF20" s="841"/>
      <c r="AG20" s="841"/>
      <c r="AH20" s="841"/>
      <c r="AI20" s="841"/>
      <c r="AJ20" s="841"/>
      <c r="AK20" s="841"/>
      <c r="AL20" s="841"/>
      <c r="AM20" s="841"/>
      <c r="AN20" s="841"/>
      <c r="AO20" s="841"/>
      <c r="AP20" s="841"/>
      <c r="AQ20" s="841"/>
      <c r="AR20" s="841"/>
      <c r="AS20" s="841"/>
      <c r="AT20" s="841"/>
      <c r="AU20" s="841"/>
      <c r="AV20" s="841"/>
      <c r="AW20" s="841"/>
      <c r="AX20" s="841"/>
      <c r="AY20" s="841"/>
      <c r="AZ20" s="841"/>
      <c r="BA20" s="841"/>
      <c r="BB20" s="841"/>
      <c r="BC20" s="841"/>
      <c r="BD20" s="841"/>
      <c r="BE20" s="841"/>
      <c r="BF20" s="841"/>
      <c r="BG20" s="841"/>
      <c r="BH20" s="841"/>
      <c r="BI20" s="841"/>
      <c r="BJ20" s="841"/>
      <c r="BK20" s="841"/>
      <c r="BL20" s="841"/>
      <c r="BM20" s="841"/>
      <c r="BN20" s="841"/>
      <c r="BO20" s="841"/>
      <c r="BP20" s="841"/>
      <c r="BQ20" s="841"/>
      <c r="BR20" s="841"/>
      <c r="BS20" s="841"/>
      <c r="BT20" s="841"/>
      <c r="BU20" s="841"/>
      <c r="BV20" s="841"/>
      <c r="BW20" s="841"/>
      <c r="BX20" s="841"/>
      <c r="BY20" s="841"/>
      <c r="BZ20" s="841"/>
      <c r="CA20" s="841"/>
      <c r="CB20" s="841"/>
      <c r="CC20" s="841"/>
      <c r="CD20" s="841"/>
      <c r="CE20" s="841"/>
      <c r="CF20" s="841"/>
      <c r="CG20" s="841"/>
      <c r="CH20" s="841"/>
      <c r="CI20" s="841"/>
      <c r="CJ20" s="841"/>
      <c r="CK20" s="841"/>
      <c r="CL20" s="841"/>
      <c r="CM20" s="841"/>
      <c r="CN20" s="841"/>
      <c r="CO20" s="841"/>
      <c r="CP20" s="841"/>
      <c r="CQ20" s="841"/>
      <c r="CR20" s="841"/>
      <c r="CS20" s="841"/>
      <c r="CT20" s="841"/>
      <c r="CU20" s="841"/>
      <c r="CV20" s="841"/>
      <c r="CW20" s="841"/>
      <c r="CX20" s="841"/>
      <c r="CY20" s="841"/>
      <c r="CZ20" s="841"/>
      <c r="DA20" s="841"/>
      <c r="DB20" s="841"/>
      <c r="DC20" s="841"/>
      <c r="DD20" s="841"/>
      <c r="DE20" s="841"/>
      <c r="DF20" s="841"/>
      <c r="DG20" s="841"/>
      <c r="DH20" s="841"/>
      <c r="DI20" s="841"/>
      <c r="DJ20" s="841"/>
      <c r="DK20" s="841"/>
      <c r="DL20" s="841"/>
      <c r="DM20" s="841"/>
      <c r="DN20" s="841"/>
      <c r="DO20" s="841"/>
      <c r="DP20" s="841"/>
      <c r="DQ20" s="841"/>
      <c r="DR20" s="841"/>
      <c r="DS20" s="841"/>
      <c r="DT20" s="841"/>
      <c r="DU20" s="841"/>
      <c r="DV20" s="841"/>
      <c r="DW20" s="841"/>
      <c r="DX20" s="841"/>
      <c r="DY20" s="841"/>
      <c r="DZ20" s="841"/>
      <c r="EA20" s="841"/>
      <c r="EB20" s="841"/>
      <c r="EC20" s="841"/>
      <c r="ED20" s="841"/>
      <c r="EE20" s="841"/>
      <c r="EF20" s="841"/>
      <c r="EG20" s="841"/>
      <c r="EH20" s="841"/>
      <c r="EI20" s="841"/>
      <c r="EJ20" s="841"/>
      <c r="EK20" s="841"/>
      <c r="EL20" s="841"/>
      <c r="EM20" s="841"/>
      <c r="EN20" s="841"/>
      <c r="EO20" s="841"/>
      <c r="EP20" s="841"/>
      <c r="EQ20" s="841"/>
      <c r="ER20" s="841"/>
      <c r="ES20" s="841"/>
      <c r="ET20" s="841"/>
      <c r="EU20" s="841"/>
      <c r="EV20" s="841"/>
      <c r="EW20" s="841"/>
      <c r="EX20" s="841"/>
      <c r="EY20" s="841"/>
      <c r="EZ20" s="841"/>
      <c r="FA20" s="841"/>
      <c r="FB20" s="841"/>
      <c r="FC20" s="841"/>
      <c r="FD20" s="841"/>
      <c r="FE20" s="841"/>
      <c r="FF20" s="841"/>
      <c r="FG20" s="841"/>
      <c r="FH20" s="841"/>
      <c r="FI20" s="841"/>
      <c r="FJ20" s="841"/>
      <c r="FK20" s="841"/>
      <c r="FL20" s="841"/>
      <c r="FM20" s="841"/>
      <c r="FN20" s="841"/>
      <c r="FO20" s="841"/>
      <c r="FP20" s="841"/>
      <c r="FQ20" s="841"/>
      <c r="FR20" s="841"/>
      <c r="FS20" s="841"/>
      <c r="FT20" s="841"/>
      <c r="FU20" s="841"/>
      <c r="FV20" s="841"/>
      <c r="FW20" s="841"/>
      <c r="FX20" s="841"/>
      <c r="FY20" s="841"/>
      <c r="FZ20" s="841"/>
      <c r="GA20" s="841"/>
      <c r="GB20" s="841"/>
      <c r="GC20" s="841"/>
      <c r="GD20" s="841"/>
      <c r="GE20" s="841"/>
      <c r="GF20" s="841"/>
      <c r="GG20" s="841"/>
      <c r="GH20" s="841"/>
      <c r="GI20" s="841"/>
      <c r="GJ20" s="841"/>
      <c r="GK20" s="841"/>
      <c r="GL20" s="841"/>
      <c r="GM20" s="841"/>
      <c r="GN20" s="841"/>
      <c r="GO20" s="841"/>
      <c r="GP20" s="841"/>
      <c r="GQ20" s="841"/>
      <c r="GR20" s="841"/>
      <c r="GS20" s="841"/>
      <c r="GT20" s="841"/>
      <c r="GU20" s="841"/>
      <c r="GV20" s="841"/>
      <c r="GW20" s="841"/>
      <c r="GX20" s="841"/>
      <c r="GY20" s="841"/>
      <c r="GZ20" s="841"/>
      <c r="HA20" s="841"/>
      <c r="HB20" s="841"/>
      <c r="HC20" s="841"/>
      <c r="HD20" s="841"/>
      <c r="HE20" s="841"/>
      <c r="HF20" s="841"/>
      <c r="HG20" s="841"/>
      <c r="HH20" s="841"/>
      <c r="HI20" s="841"/>
      <c r="HJ20" s="841"/>
      <c r="HK20" s="841"/>
      <c r="HL20" s="841"/>
      <c r="HM20" s="841"/>
      <c r="HN20" s="841"/>
      <c r="HO20" s="841"/>
      <c r="HP20" s="841"/>
      <c r="HQ20" s="841"/>
      <c r="HR20" s="841"/>
      <c r="HS20" s="841"/>
      <c r="HT20" s="841"/>
      <c r="HU20" s="841"/>
      <c r="HV20" s="841"/>
      <c r="HW20" s="841"/>
      <c r="HX20" s="841"/>
      <c r="HY20" s="841"/>
      <c r="HZ20" s="841"/>
      <c r="IA20" s="841"/>
      <c r="IB20" s="841"/>
      <c r="IC20" s="841"/>
      <c r="ID20" s="841"/>
      <c r="IE20" s="841"/>
      <c r="IF20" s="841"/>
      <c r="IG20" s="841"/>
      <c r="IH20" s="841"/>
      <c r="II20" s="841"/>
      <c r="IJ20" s="841"/>
      <c r="IK20" s="841"/>
      <c r="IL20" s="841"/>
      <c r="IM20" s="841"/>
      <c r="IN20" s="841"/>
      <c r="IO20" s="841"/>
      <c r="IP20" s="841"/>
      <c r="IQ20" s="841"/>
      <c r="IR20" s="841"/>
      <c r="IS20" s="841"/>
      <c r="IT20" s="841"/>
    </row>
    <row r="21" customFormat="false" ht="14.25" hidden="false" customHeight="false" outlineLevel="0" collapsed="false">
      <c r="A21" s="172" t="s">
        <v>1527</v>
      </c>
      <c r="B21" s="833" t="n">
        <v>252393.74175</v>
      </c>
      <c r="C21" s="833" t="n">
        <v>243339.50422</v>
      </c>
      <c r="D21" s="835" t="n">
        <v>-3.58734628965896</v>
      </c>
      <c r="E21" s="835" t="n">
        <v>-1.41227552898786</v>
      </c>
      <c r="F21" s="836" t="n">
        <v>-0.295300433001347</v>
      </c>
      <c r="G21" s="143"/>
      <c r="H21" s="841"/>
      <c r="I21" s="841"/>
      <c r="J21" s="672"/>
      <c r="K21" s="841"/>
      <c r="L21" s="841"/>
      <c r="M21" s="841"/>
      <c r="N21" s="841"/>
      <c r="O21" s="841"/>
      <c r="P21" s="841"/>
      <c r="Q21" s="841"/>
      <c r="R21" s="841"/>
      <c r="S21" s="841"/>
      <c r="T21" s="841"/>
      <c r="U21" s="841"/>
      <c r="V21" s="841"/>
      <c r="W21" s="841"/>
      <c r="X21" s="841"/>
      <c r="Y21" s="841"/>
      <c r="Z21" s="841"/>
      <c r="AA21" s="841"/>
      <c r="AB21" s="841"/>
      <c r="AC21" s="841"/>
      <c r="AD21" s="841"/>
      <c r="AE21" s="841"/>
      <c r="AF21" s="841"/>
      <c r="AG21" s="841"/>
      <c r="AH21" s="841"/>
      <c r="AI21" s="841"/>
      <c r="AJ21" s="841"/>
      <c r="AK21" s="841"/>
      <c r="AL21" s="841"/>
      <c r="AM21" s="841"/>
      <c r="AN21" s="841"/>
      <c r="AO21" s="841"/>
      <c r="AP21" s="841"/>
      <c r="AQ21" s="841"/>
      <c r="AR21" s="841"/>
      <c r="AS21" s="841"/>
      <c r="AT21" s="841"/>
      <c r="AU21" s="841"/>
      <c r="AV21" s="841"/>
      <c r="AW21" s="841"/>
      <c r="AX21" s="841"/>
      <c r="AY21" s="841"/>
      <c r="AZ21" s="841"/>
      <c r="BA21" s="841"/>
      <c r="BB21" s="841"/>
      <c r="BC21" s="841"/>
      <c r="BD21" s="841"/>
      <c r="BE21" s="841"/>
      <c r="BF21" s="841"/>
      <c r="BG21" s="841"/>
      <c r="BH21" s="841"/>
      <c r="BI21" s="841"/>
      <c r="BJ21" s="841"/>
      <c r="BK21" s="841"/>
      <c r="BL21" s="841"/>
      <c r="BM21" s="841"/>
      <c r="BN21" s="841"/>
      <c r="BO21" s="841"/>
      <c r="BP21" s="841"/>
      <c r="BQ21" s="841"/>
      <c r="BR21" s="841"/>
      <c r="BS21" s="841"/>
      <c r="BT21" s="841"/>
      <c r="BU21" s="841"/>
      <c r="BV21" s="841"/>
      <c r="BW21" s="841"/>
      <c r="BX21" s="841"/>
      <c r="BY21" s="841"/>
      <c r="BZ21" s="841"/>
      <c r="CA21" s="841"/>
      <c r="CB21" s="841"/>
      <c r="CC21" s="841"/>
      <c r="CD21" s="841"/>
      <c r="CE21" s="841"/>
      <c r="CF21" s="841"/>
      <c r="CG21" s="841"/>
      <c r="CH21" s="841"/>
      <c r="CI21" s="841"/>
      <c r="CJ21" s="841"/>
      <c r="CK21" s="841"/>
      <c r="CL21" s="841"/>
      <c r="CM21" s="841"/>
      <c r="CN21" s="841"/>
      <c r="CO21" s="841"/>
      <c r="CP21" s="841"/>
      <c r="CQ21" s="841"/>
      <c r="CR21" s="841"/>
      <c r="CS21" s="841"/>
      <c r="CT21" s="841"/>
      <c r="CU21" s="841"/>
      <c r="CV21" s="841"/>
      <c r="CW21" s="841"/>
      <c r="CX21" s="841"/>
      <c r="CY21" s="841"/>
      <c r="CZ21" s="841"/>
      <c r="DA21" s="841"/>
      <c r="DB21" s="841"/>
      <c r="DC21" s="841"/>
      <c r="DD21" s="841"/>
      <c r="DE21" s="841"/>
      <c r="DF21" s="841"/>
      <c r="DG21" s="841"/>
      <c r="DH21" s="841"/>
      <c r="DI21" s="841"/>
      <c r="DJ21" s="841"/>
      <c r="DK21" s="841"/>
      <c r="DL21" s="841"/>
      <c r="DM21" s="841"/>
      <c r="DN21" s="841"/>
      <c r="DO21" s="841"/>
      <c r="DP21" s="841"/>
      <c r="DQ21" s="841"/>
      <c r="DR21" s="841"/>
      <c r="DS21" s="841"/>
      <c r="DT21" s="841"/>
      <c r="DU21" s="841"/>
      <c r="DV21" s="841"/>
      <c r="DW21" s="841"/>
      <c r="DX21" s="841"/>
      <c r="DY21" s="841"/>
      <c r="DZ21" s="841"/>
      <c r="EA21" s="841"/>
      <c r="EB21" s="841"/>
      <c r="EC21" s="841"/>
      <c r="ED21" s="841"/>
      <c r="EE21" s="841"/>
      <c r="EF21" s="841"/>
      <c r="EG21" s="841"/>
      <c r="EH21" s="841"/>
      <c r="EI21" s="841"/>
      <c r="EJ21" s="841"/>
      <c r="EK21" s="841"/>
      <c r="EL21" s="841"/>
      <c r="EM21" s="841"/>
      <c r="EN21" s="841"/>
      <c r="EO21" s="841"/>
      <c r="EP21" s="841"/>
      <c r="EQ21" s="841"/>
      <c r="ER21" s="841"/>
      <c r="ES21" s="841"/>
      <c r="ET21" s="841"/>
      <c r="EU21" s="841"/>
      <c r="EV21" s="841"/>
      <c r="EW21" s="841"/>
      <c r="EX21" s="841"/>
      <c r="EY21" s="841"/>
      <c r="EZ21" s="841"/>
      <c r="FA21" s="841"/>
      <c r="FB21" s="841"/>
      <c r="FC21" s="841"/>
      <c r="FD21" s="841"/>
      <c r="FE21" s="841"/>
      <c r="FF21" s="841"/>
      <c r="FG21" s="841"/>
      <c r="FH21" s="841"/>
      <c r="FI21" s="841"/>
      <c r="FJ21" s="841"/>
      <c r="FK21" s="841"/>
      <c r="FL21" s="841"/>
      <c r="FM21" s="841"/>
      <c r="FN21" s="841"/>
      <c r="FO21" s="841"/>
      <c r="FP21" s="841"/>
      <c r="FQ21" s="841"/>
      <c r="FR21" s="841"/>
      <c r="FS21" s="841"/>
      <c r="FT21" s="841"/>
      <c r="FU21" s="841"/>
      <c r="FV21" s="841"/>
      <c r="FW21" s="841"/>
      <c r="FX21" s="841"/>
      <c r="FY21" s="841"/>
      <c r="FZ21" s="841"/>
      <c r="GA21" s="841"/>
      <c r="GB21" s="841"/>
      <c r="GC21" s="841"/>
      <c r="GD21" s="841"/>
      <c r="GE21" s="841"/>
      <c r="GF21" s="841"/>
      <c r="GG21" s="841"/>
      <c r="GH21" s="841"/>
      <c r="GI21" s="841"/>
      <c r="GJ21" s="841"/>
      <c r="GK21" s="841"/>
      <c r="GL21" s="841"/>
      <c r="GM21" s="841"/>
      <c r="GN21" s="841"/>
      <c r="GO21" s="841"/>
      <c r="GP21" s="841"/>
      <c r="GQ21" s="841"/>
      <c r="GR21" s="841"/>
      <c r="GS21" s="841"/>
      <c r="GT21" s="841"/>
      <c r="GU21" s="841"/>
      <c r="GV21" s="841"/>
      <c r="GW21" s="841"/>
      <c r="GX21" s="841"/>
      <c r="GY21" s="841"/>
      <c r="GZ21" s="841"/>
      <c r="HA21" s="841"/>
      <c r="HB21" s="841"/>
      <c r="HC21" s="841"/>
      <c r="HD21" s="841"/>
      <c r="HE21" s="841"/>
      <c r="HF21" s="841"/>
      <c r="HG21" s="841"/>
      <c r="HH21" s="841"/>
      <c r="HI21" s="841"/>
      <c r="HJ21" s="841"/>
      <c r="HK21" s="841"/>
      <c r="HL21" s="841"/>
      <c r="HM21" s="841"/>
      <c r="HN21" s="841"/>
      <c r="HO21" s="841"/>
      <c r="HP21" s="841"/>
      <c r="HQ21" s="841"/>
      <c r="HR21" s="841"/>
      <c r="HS21" s="841"/>
      <c r="HT21" s="841"/>
      <c r="HU21" s="841"/>
      <c r="HV21" s="841"/>
      <c r="HW21" s="841"/>
      <c r="HX21" s="841"/>
      <c r="HY21" s="841"/>
      <c r="HZ21" s="841"/>
      <c r="IA21" s="841"/>
      <c r="IB21" s="841"/>
      <c r="IC21" s="841"/>
      <c r="ID21" s="841"/>
      <c r="IE21" s="841"/>
      <c r="IF21" s="841"/>
      <c r="IG21" s="841"/>
      <c r="IH21" s="841"/>
      <c r="II21" s="841"/>
      <c r="IJ21" s="841"/>
      <c r="IK21" s="841"/>
      <c r="IL21" s="841"/>
      <c r="IM21" s="841"/>
      <c r="IN21" s="841"/>
      <c r="IO21" s="841"/>
      <c r="IP21" s="841"/>
      <c r="IQ21" s="841"/>
      <c r="IR21" s="841"/>
      <c r="IS21" s="841"/>
      <c r="IT21" s="841"/>
    </row>
    <row r="22" customFormat="false" ht="14.25" hidden="false" customHeight="false" outlineLevel="0" collapsed="false">
      <c r="A22" s="168" t="s">
        <v>1528</v>
      </c>
      <c r="B22" s="838" t="n">
        <v>173240.20946</v>
      </c>
      <c r="C22" s="838" t="n">
        <v>179134.006289999</v>
      </c>
      <c r="D22" s="839" t="n">
        <v>3.40209518816092</v>
      </c>
      <c r="E22" s="839" t="n">
        <v>0.919311538741257</v>
      </c>
      <c r="F22" s="840" t="n">
        <v>0.192223889659821</v>
      </c>
    </row>
    <row r="23" customFormat="false" ht="12" hidden="false" customHeight="false" outlineLevel="0" collapsed="false">
      <c r="A23" s="79"/>
      <c r="B23" s="79"/>
      <c r="C23" s="79"/>
      <c r="D23" s="835"/>
      <c r="E23" s="79"/>
      <c r="F23" s="836"/>
    </row>
    <row r="24" customFormat="false" ht="14.25" hidden="false" customHeight="false" outlineLevel="0" collapsed="false">
      <c r="A24" s="782" t="s">
        <v>1529</v>
      </c>
      <c r="B24" s="825" t="n">
        <v>1640274.35449</v>
      </c>
      <c r="C24" s="825" t="n">
        <v>2086119.46949</v>
      </c>
      <c r="D24" s="826" t="n">
        <v>27.1811306309561</v>
      </c>
      <c r="E24" s="826" t="n">
        <v>27.1811306309561</v>
      </c>
      <c r="F24" s="827" t="n">
        <v>14.5410648963872</v>
      </c>
    </row>
    <row r="25" customFormat="false" ht="14.25" hidden="false" customHeight="false" outlineLevel="0" collapsed="false">
      <c r="A25" s="172" t="s">
        <v>1530</v>
      </c>
      <c r="B25" s="833" t="n">
        <v>456344.08977</v>
      </c>
      <c r="C25" s="833" t="n">
        <v>826543.88489</v>
      </c>
      <c r="D25" s="835" t="n">
        <v>81.1229516101726</v>
      </c>
      <c r="E25" s="835" t="n">
        <v>22.5693826222811</v>
      </c>
      <c r="F25" s="836" t="n">
        <v>12.0739222307486</v>
      </c>
    </row>
    <row r="26" customFormat="false" ht="14.25" hidden="false" customHeight="false" outlineLevel="0" collapsed="false">
      <c r="A26" s="390" t="s">
        <v>1531</v>
      </c>
      <c r="B26" s="838" t="n">
        <v>1159147.86954</v>
      </c>
      <c r="C26" s="838" t="n">
        <v>1217984.64112</v>
      </c>
      <c r="D26" s="839" t="n">
        <v>5.07586418662431</v>
      </c>
      <c r="E26" s="839" t="n">
        <v>3.58700795503769</v>
      </c>
      <c r="F26" s="840" t="n">
        <v>1.91893840496308</v>
      </c>
    </row>
    <row r="27" customFormat="false" ht="12" hidden="false" customHeight="false" outlineLevel="0" collapsed="false">
      <c r="A27" s="79" t="s">
        <v>704</v>
      </c>
      <c r="B27" s="833" t="n">
        <v>24782.3951800015</v>
      </c>
      <c r="C27" s="833" t="n">
        <v>41590.943480001</v>
      </c>
      <c r="D27" s="835" t="n">
        <v>67.8245511699509</v>
      </c>
      <c r="E27" s="835" t="n">
        <v>1.02474005363729</v>
      </c>
      <c r="F27" s="836" t="n">
        <v>0.548204260675485</v>
      </c>
    </row>
    <row r="28" customFormat="false" ht="12" hidden="false" customHeight="false" outlineLevel="0" collapsed="false">
      <c r="A28" s="79"/>
      <c r="B28" s="975"/>
      <c r="C28" s="975"/>
      <c r="D28" s="835"/>
      <c r="E28" s="835"/>
      <c r="F28" s="836"/>
    </row>
    <row r="29" customFormat="false" ht="14.25" hidden="false" customHeight="false" outlineLevel="0" collapsed="false">
      <c r="A29" s="782" t="s">
        <v>1532</v>
      </c>
      <c r="B29" s="825" t="n">
        <v>666172.236600004</v>
      </c>
      <c r="C29" s="825" t="n">
        <v>551267.295310002</v>
      </c>
      <c r="D29" s="826" t="n">
        <v>-17.2485334838407</v>
      </c>
      <c r="E29" s="826" t="n">
        <v>-17.2485334838407</v>
      </c>
      <c r="F29" s="827" t="n">
        <v>-3.74757993751592</v>
      </c>
      <c r="I29" s="143"/>
    </row>
    <row r="30" customFormat="false" ht="14.25" hidden="false" customHeight="false" outlineLevel="0" collapsed="false">
      <c r="A30" s="172" t="s">
        <v>1533</v>
      </c>
      <c r="B30" s="833" t="n">
        <v>249443.225529999</v>
      </c>
      <c r="C30" s="833" t="n">
        <v>222143.96103</v>
      </c>
      <c r="D30" s="835" t="n">
        <v>-10.9440793358872</v>
      </c>
      <c r="E30" s="835" t="n">
        <v>-4.09792888387673</v>
      </c>
      <c r="F30" s="836" t="n">
        <v>-0.890354886400688</v>
      </c>
      <c r="I30" s="143"/>
    </row>
    <row r="31" customFormat="false" ht="14.25" hidden="false" customHeight="false" outlineLevel="0" collapsed="false">
      <c r="A31" s="168" t="s">
        <v>1534</v>
      </c>
      <c r="B31" s="838" t="n">
        <v>199147.84725</v>
      </c>
      <c r="C31" s="838" t="n">
        <v>160105.81712</v>
      </c>
      <c r="D31" s="839" t="n">
        <v>-19.6045454013816</v>
      </c>
      <c r="E31" s="839" t="n">
        <v>-5.86065104262857</v>
      </c>
      <c r="F31" s="840" t="n">
        <v>-1.27334061696972</v>
      </c>
      <c r="I31" s="143"/>
      <c r="M31" s="976"/>
      <c r="N31" s="976"/>
    </row>
    <row r="32" s="980" customFormat="true" ht="14.25" hidden="false" customHeight="false" outlineLevel="0" collapsed="false">
      <c r="A32" s="172" t="s">
        <v>1535</v>
      </c>
      <c r="B32" s="833" t="n">
        <v>63598.8033</v>
      </c>
      <c r="C32" s="833" t="n">
        <v>38790.49169</v>
      </c>
      <c r="D32" s="835" t="n">
        <v>-39.0075132278472</v>
      </c>
      <c r="E32" s="835" t="n">
        <v>-3.72400863425593</v>
      </c>
      <c r="F32" s="836" t="n">
        <v>-0.809113427408093</v>
      </c>
      <c r="G32" s="977"/>
      <c r="H32" s="978"/>
      <c r="I32" s="954"/>
      <c r="J32" s="979"/>
      <c r="K32" s="978"/>
      <c r="L32" s="978"/>
      <c r="M32" s="978"/>
      <c r="N32" s="978"/>
      <c r="O32" s="978"/>
      <c r="P32" s="978"/>
      <c r="Q32" s="978"/>
      <c r="R32" s="978"/>
      <c r="S32" s="978"/>
      <c r="T32" s="978"/>
      <c r="U32" s="978"/>
      <c r="V32" s="978"/>
      <c r="W32" s="978"/>
      <c r="X32" s="978"/>
      <c r="Y32" s="978"/>
      <c r="Z32" s="978"/>
      <c r="AA32" s="978"/>
      <c r="AB32" s="978"/>
      <c r="AC32" s="978"/>
      <c r="AD32" s="978"/>
      <c r="AE32" s="978"/>
      <c r="AF32" s="978"/>
      <c r="AG32" s="978"/>
      <c r="AH32" s="978"/>
      <c r="AI32" s="978"/>
      <c r="AJ32" s="978"/>
      <c r="AK32" s="978"/>
      <c r="AL32" s="978"/>
      <c r="AM32" s="978"/>
      <c r="AN32" s="978"/>
      <c r="AO32" s="978"/>
      <c r="AP32" s="978"/>
      <c r="AQ32" s="978"/>
      <c r="AR32" s="978"/>
      <c r="AS32" s="978"/>
      <c r="AT32" s="978"/>
      <c r="AU32" s="978"/>
      <c r="AV32" s="978"/>
      <c r="AW32" s="978"/>
      <c r="AX32" s="978"/>
      <c r="AY32" s="978"/>
      <c r="AZ32" s="978"/>
      <c r="BA32" s="978"/>
      <c r="BB32" s="978"/>
      <c r="BC32" s="978"/>
      <c r="BD32" s="978"/>
      <c r="BE32" s="978"/>
      <c r="BF32" s="978"/>
      <c r="BG32" s="978"/>
      <c r="BH32" s="978"/>
      <c r="BI32" s="978"/>
      <c r="BJ32" s="978"/>
      <c r="BK32" s="978"/>
      <c r="BL32" s="978"/>
      <c r="BM32" s="978"/>
      <c r="BN32" s="978"/>
      <c r="BO32" s="978"/>
      <c r="BP32" s="978"/>
      <c r="BQ32" s="978"/>
      <c r="BR32" s="978"/>
      <c r="BS32" s="978"/>
      <c r="BT32" s="978"/>
      <c r="BU32" s="978"/>
      <c r="BV32" s="978"/>
      <c r="BW32" s="978"/>
      <c r="BX32" s="978"/>
      <c r="BY32" s="978"/>
      <c r="BZ32" s="978"/>
      <c r="CA32" s="978"/>
      <c r="CB32" s="978"/>
      <c r="CC32" s="978"/>
      <c r="CD32" s="978"/>
      <c r="CE32" s="978"/>
      <c r="CF32" s="978"/>
      <c r="CG32" s="978"/>
      <c r="CH32" s="978"/>
      <c r="CI32" s="978"/>
      <c r="CJ32" s="978"/>
      <c r="CK32" s="978"/>
      <c r="CL32" s="978"/>
      <c r="CM32" s="978"/>
      <c r="CN32" s="978"/>
      <c r="CO32" s="978"/>
      <c r="CP32" s="978"/>
      <c r="CQ32" s="978"/>
      <c r="CR32" s="978"/>
      <c r="CS32" s="978"/>
      <c r="CT32" s="978"/>
      <c r="CU32" s="978"/>
      <c r="CV32" s="978"/>
      <c r="CW32" s="978"/>
      <c r="CX32" s="978"/>
      <c r="CY32" s="978"/>
      <c r="CZ32" s="978"/>
      <c r="DA32" s="978"/>
      <c r="DB32" s="978"/>
      <c r="DC32" s="978"/>
      <c r="DD32" s="978"/>
      <c r="DE32" s="978"/>
      <c r="DF32" s="978"/>
      <c r="DG32" s="978"/>
      <c r="DH32" s="978"/>
      <c r="DI32" s="978"/>
      <c r="DJ32" s="978"/>
      <c r="DK32" s="978"/>
      <c r="DL32" s="978"/>
      <c r="DM32" s="978"/>
      <c r="DN32" s="978"/>
      <c r="DO32" s="978"/>
      <c r="DP32" s="978"/>
      <c r="DQ32" s="978"/>
      <c r="DR32" s="978"/>
      <c r="DS32" s="978"/>
      <c r="DT32" s="978"/>
      <c r="DU32" s="978"/>
      <c r="DV32" s="978"/>
      <c r="DW32" s="978"/>
      <c r="DX32" s="978"/>
      <c r="DY32" s="978"/>
      <c r="DZ32" s="978"/>
      <c r="EA32" s="978"/>
      <c r="EB32" s="978"/>
      <c r="EC32" s="978"/>
      <c r="ED32" s="978"/>
      <c r="EE32" s="978"/>
      <c r="EF32" s="978"/>
      <c r="EG32" s="978"/>
      <c r="EH32" s="978"/>
      <c r="EI32" s="978"/>
      <c r="EJ32" s="978"/>
      <c r="EK32" s="978"/>
      <c r="EL32" s="978"/>
      <c r="EM32" s="978"/>
      <c r="EN32" s="978"/>
      <c r="EO32" s="978"/>
      <c r="EP32" s="978"/>
      <c r="EQ32" s="978"/>
      <c r="ER32" s="978"/>
      <c r="ES32" s="978"/>
      <c r="ET32" s="978"/>
      <c r="EU32" s="978"/>
      <c r="EV32" s="978"/>
      <c r="EW32" s="978"/>
      <c r="EX32" s="978"/>
      <c r="EY32" s="978"/>
      <c r="EZ32" s="978"/>
      <c r="FA32" s="978"/>
      <c r="FB32" s="978"/>
      <c r="FC32" s="978"/>
      <c r="FD32" s="978"/>
      <c r="FE32" s="978"/>
      <c r="FF32" s="978"/>
      <c r="FG32" s="978"/>
      <c r="FH32" s="978"/>
      <c r="FI32" s="978"/>
      <c r="FJ32" s="978"/>
      <c r="FK32" s="978"/>
      <c r="FL32" s="978"/>
      <c r="FM32" s="978"/>
      <c r="FN32" s="978"/>
      <c r="FO32" s="978"/>
      <c r="FP32" s="978"/>
      <c r="FQ32" s="978"/>
      <c r="FR32" s="978"/>
      <c r="FS32" s="978"/>
      <c r="FT32" s="978"/>
      <c r="FU32" s="978"/>
      <c r="FV32" s="978"/>
      <c r="FW32" s="978"/>
      <c r="FX32" s="978"/>
      <c r="FY32" s="978"/>
      <c r="FZ32" s="978"/>
      <c r="GA32" s="978"/>
      <c r="GB32" s="978"/>
      <c r="GC32" s="978"/>
      <c r="GD32" s="978"/>
      <c r="GE32" s="978"/>
      <c r="GF32" s="978"/>
      <c r="GG32" s="978"/>
      <c r="GH32" s="978"/>
      <c r="GI32" s="978"/>
      <c r="GJ32" s="978"/>
      <c r="GK32" s="978"/>
      <c r="GL32" s="978"/>
      <c r="GM32" s="978"/>
      <c r="GN32" s="978"/>
      <c r="GO32" s="978"/>
      <c r="GP32" s="978"/>
      <c r="GQ32" s="978"/>
      <c r="GR32" s="978"/>
      <c r="GS32" s="978"/>
      <c r="GT32" s="978"/>
      <c r="GU32" s="978"/>
      <c r="GV32" s="978"/>
      <c r="GW32" s="978"/>
      <c r="GX32" s="978"/>
      <c r="GY32" s="978"/>
      <c r="GZ32" s="978"/>
      <c r="HA32" s="978"/>
      <c r="HB32" s="978"/>
      <c r="HC32" s="978"/>
      <c r="HD32" s="978"/>
      <c r="HE32" s="978"/>
      <c r="HF32" s="978"/>
      <c r="HG32" s="978"/>
      <c r="HH32" s="978"/>
      <c r="HI32" s="978"/>
      <c r="HJ32" s="978"/>
      <c r="HK32" s="978"/>
      <c r="HL32" s="978"/>
      <c r="HM32" s="978"/>
      <c r="HN32" s="978"/>
      <c r="HO32" s="978"/>
      <c r="HP32" s="978"/>
      <c r="HQ32" s="978"/>
      <c r="HR32" s="978"/>
      <c r="HS32" s="978"/>
      <c r="HT32" s="978"/>
      <c r="HU32" s="978"/>
      <c r="HV32" s="978"/>
      <c r="HW32" s="978"/>
      <c r="HX32" s="978"/>
      <c r="HY32" s="978"/>
      <c r="HZ32" s="978"/>
      <c r="IA32" s="978"/>
      <c r="IB32" s="978"/>
      <c r="IC32" s="978"/>
      <c r="ID32" s="978"/>
      <c r="IE32" s="978"/>
      <c r="IF32" s="978"/>
      <c r="IG32" s="978"/>
      <c r="IH32" s="978"/>
      <c r="II32" s="978"/>
      <c r="IJ32" s="978"/>
      <c r="IK32" s="978"/>
      <c r="IL32" s="978"/>
      <c r="IM32" s="978"/>
      <c r="IN32" s="978"/>
      <c r="IO32" s="978"/>
      <c r="IP32" s="978"/>
      <c r="IQ32" s="978"/>
      <c r="IR32" s="978"/>
      <c r="IS32" s="978"/>
      <c r="IT32" s="978"/>
      <c r="IU32" s="977"/>
    </row>
    <row r="33" customFormat="false" ht="14.25" hidden="false" customHeight="false" outlineLevel="0" collapsed="false">
      <c r="A33" s="168" t="s">
        <v>1536</v>
      </c>
      <c r="B33" s="838" t="n">
        <v>88943.7930799999</v>
      </c>
      <c r="C33" s="838" t="n">
        <v>75575.4722599998</v>
      </c>
      <c r="D33" s="839" t="n">
        <v>-15.0300772623628</v>
      </c>
      <c r="E33" s="839" t="n">
        <v>-2.0067364092249</v>
      </c>
      <c r="F33" s="840" t="n">
        <v>-0.43600258040137</v>
      </c>
      <c r="I33" s="981"/>
      <c r="M33" s="976"/>
      <c r="N33" s="976"/>
    </row>
    <row r="34" customFormat="false" ht="14.25" hidden="false" customHeight="false" outlineLevel="0" collapsed="false">
      <c r="A34" s="172" t="s">
        <v>1537</v>
      </c>
      <c r="B34" s="833" t="n">
        <v>128637.37074</v>
      </c>
      <c r="C34" s="833" t="n">
        <v>93442.0448999999</v>
      </c>
      <c r="D34" s="835" t="n">
        <v>-27.3601097702288</v>
      </c>
      <c r="E34" s="835" t="n">
        <v>-5.28321714811014</v>
      </c>
      <c r="F34" s="836" t="n">
        <v>-1.14788185374407</v>
      </c>
      <c r="M34" s="976"/>
      <c r="N34" s="976"/>
    </row>
    <row r="35" customFormat="false" ht="12" hidden="false" customHeight="false" outlineLevel="0" collapsed="false">
      <c r="A35" s="79"/>
      <c r="B35" s="975"/>
      <c r="C35" s="975"/>
      <c r="D35" s="835"/>
      <c r="E35" s="835"/>
      <c r="F35" s="836"/>
    </row>
    <row r="36" customFormat="false" ht="14.25" hidden="false" customHeight="false" outlineLevel="0" collapsed="false">
      <c r="A36" s="782" t="s">
        <v>1538</v>
      </c>
      <c r="B36" s="825" t="n">
        <v>118554.04071</v>
      </c>
      <c r="C36" s="825" t="n">
        <v>110233.63842</v>
      </c>
      <c r="D36" s="826" t="n">
        <v>-7.01823593710554</v>
      </c>
      <c r="E36" s="826" t="n">
        <v>-7.01823593710554</v>
      </c>
      <c r="F36" s="827" t="n">
        <v>-0.271366682267984</v>
      </c>
      <c r="H36" s="29"/>
      <c r="I36" s="29"/>
      <c r="J36" s="200"/>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4.25" hidden="false" customHeight="false" outlineLevel="0" collapsed="false">
      <c r="A37" s="172" t="s">
        <v>1539</v>
      </c>
      <c r="B37" s="833" t="n">
        <v>117658.31576</v>
      </c>
      <c r="C37" s="833" t="n">
        <v>109559.05331</v>
      </c>
      <c r="D37" s="835" t="n">
        <v>-6.88371442144466</v>
      </c>
      <c r="E37" s="835" t="n">
        <v>-6.83170510384539</v>
      </c>
      <c r="F37" s="836" t="n">
        <v>-0.264154292457196</v>
      </c>
    </row>
    <row r="38" customFormat="false" ht="12" hidden="false" customHeight="false" outlineLevel="0" collapsed="false">
      <c r="A38" s="872" t="s">
        <v>1540</v>
      </c>
      <c r="B38" s="874" t="n">
        <v>895.724949999988</v>
      </c>
      <c r="C38" s="874" t="n">
        <v>674.585110000052</v>
      </c>
      <c r="D38" s="875" t="n">
        <v>-24.6883644359732</v>
      </c>
      <c r="E38" s="875" t="n">
        <v>-0.186530833260146</v>
      </c>
      <c r="F38" s="982" t="n">
        <v>-0.0072123898107883</v>
      </c>
    </row>
    <row r="39" customFormat="false" ht="12" hidden="false" customHeight="false" outlineLevel="0" collapsed="false">
      <c r="A39" s="983" t="s">
        <v>1541</v>
      </c>
      <c r="B39" s="984"/>
      <c r="C39" s="984"/>
      <c r="D39" s="72"/>
      <c r="E39" s="72"/>
      <c r="F39" s="985"/>
    </row>
    <row r="40" customFormat="false" ht="12" hidden="false" customHeight="false" outlineLevel="0" collapsed="false">
      <c r="A40" s="204" t="s">
        <v>1542</v>
      </c>
      <c r="B40" s="986"/>
      <c r="C40" s="75"/>
      <c r="D40" s="75"/>
      <c r="E40" s="75"/>
      <c r="F40" s="714"/>
    </row>
    <row r="41" customFormat="false" ht="12" hidden="false" customHeight="false" outlineLevel="0" collapsed="false">
      <c r="A41" s="204" t="s">
        <v>1543</v>
      </c>
      <c r="B41" s="986" t="n">
        <v>11</v>
      </c>
      <c r="C41" s="204" t="s">
        <v>1544</v>
      </c>
      <c r="D41" s="75"/>
      <c r="E41" s="75"/>
      <c r="F41" s="553"/>
    </row>
    <row r="42" customFormat="false" ht="12" hidden="false" customHeight="false" outlineLevel="0" collapsed="false">
      <c r="A42" s="204" t="s">
        <v>1545</v>
      </c>
      <c r="B42" s="986" t="n">
        <v>12</v>
      </c>
      <c r="C42" s="204" t="s">
        <v>1546</v>
      </c>
      <c r="D42" s="75"/>
      <c r="E42" s="75"/>
      <c r="F42" s="714"/>
      <c r="J42" s="30"/>
      <c r="L42" s="987"/>
    </row>
    <row r="43" customFormat="false" ht="12" hidden="false" customHeight="false" outlineLevel="0" collapsed="false">
      <c r="A43" s="204" t="s">
        <v>1547</v>
      </c>
      <c r="B43" s="986" t="n">
        <v>13</v>
      </c>
      <c r="C43" s="204" t="s">
        <v>1548</v>
      </c>
      <c r="D43" s="988"/>
      <c r="E43" s="988"/>
      <c r="F43" s="32"/>
      <c r="I43" s="587"/>
    </row>
    <row r="44" customFormat="false" ht="12" hidden="false" customHeight="false" outlineLevel="0" collapsed="false">
      <c r="A44" s="204" t="s">
        <v>1549</v>
      </c>
      <c r="B44" s="986" t="n">
        <v>14</v>
      </c>
      <c r="C44" s="204" t="s">
        <v>1550</v>
      </c>
      <c r="D44" s="75"/>
      <c r="E44" s="75"/>
      <c r="F44" s="32"/>
      <c r="I44" s="587"/>
    </row>
    <row r="45" customFormat="false" ht="12" hidden="false" customHeight="false" outlineLevel="0" collapsed="false">
      <c r="A45" s="204" t="s">
        <v>1551</v>
      </c>
      <c r="B45" s="986" t="n">
        <v>15</v>
      </c>
      <c r="C45" s="204" t="s">
        <v>1552</v>
      </c>
      <c r="D45" s="75"/>
      <c r="E45" s="75"/>
      <c r="F45" s="32"/>
      <c r="I45" s="587"/>
    </row>
    <row r="46" customFormat="false" ht="12" hidden="false" customHeight="false" outlineLevel="0" collapsed="false">
      <c r="A46" s="204" t="s">
        <v>1553</v>
      </c>
      <c r="B46" s="986" t="n">
        <v>16</v>
      </c>
      <c r="C46" s="204" t="s">
        <v>1554</v>
      </c>
      <c r="D46" s="75"/>
      <c r="E46" s="75"/>
      <c r="F46" s="32"/>
    </row>
    <row r="47" customFormat="false" ht="12" hidden="false" customHeight="false" outlineLevel="0" collapsed="false">
      <c r="A47" s="204" t="s">
        <v>1555</v>
      </c>
      <c r="B47" s="986" t="n">
        <v>17</v>
      </c>
      <c r="C47" s="204" t="s">
        <v>1556</v>
      </c>
      <c r="D47" s="75"/>
      <c r="E47" s="75"/>
      <c r="F47" s="989"/>
    </row>
    <row r="48" customFormat="false" ht="12" hidden="false" customHeight="false" outlineLevel="0" collapsed="false">
      <c r="A48" s="204" t="s">
        <v>1557</v>
      </c>
      <c r="B48" s="986" t="n">
        <v>18</v>
      </c>
      <c r="C48" s="204" t="s">
        <v>1558</v>
      </c>
      <c r="D48" s="75"/>
      <c r="E48" s="988"/>
      <c r="F48" s="989"/>
    </row>
    <row r="49" customFormat="false" ht="12" hidden="false" customHeight="false" outlineLevel="0" collapsed="false">
      <c r="A49" s="204" t="s">
        <v>1559</v>
      </c>
      <c r="B49" s="986" t="n">
        <v>19</v>
      </c>
      <c r="C49" s="204" t="s">
        <v>1560</v>
      </c>
      <c r="D49" s="819"/>
      <c r="E49" s="30"/>
      <c r="F49" s="820"/>
    </row>
    <row r="50" customFormat="false" ht="12" hidden="false" customHeight="false" outlineLevel="0" collapsed="false">
      <c r="A50" s="204" t="s">
        <v>1561</v>
      </c>
      <c r="B50" s="986"/>
      <c r="C50" s="75"/>
      <c r="D50" s="819"/>
      <c r="E50" s="30"/>
      <c r="F50" s="820"/>
    </row>
    <row r="51" customFormat="false" ht="12" hidden="false" customHeight="false" outlineLevel="0" collapsed="false">
      <c r="A51" s="206" t="s">
        <v>58</v>
      </c>
      <c r="B51" s="851"/>
      <c r="C51" s="851"/>
      <c r="D51" s="851"/>
      <c r="E51" s="68"/>
      <c r="F51" s="85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89"/>
      <c r="S1" s="89"/>
    </row>
    <row r="2" customFormat="false" ht="12" hidden="false" customHeight="false" outlineLevel="0" collapsed="false">
      <c r="A2" s="30"/>
      <c r="B2" s="30"/>
      <c r="C2" s="30"/>
      <c r="D2" s="30"/>
      <c r="E2" s="30"/>
      <c r="F2" s="30"/>
      <c r="G2" s="32"/>
      <c r="R2" s="89"/>
      <c r="S2" s="89"/>
    </row>
    <row r="3" customFormat="false" ht="20.25" hidden="false" customHeight="true" outlineLevel="0" collapsed="false">
      <c r="A3" s="30"/>
      <c r="B3" s="30"/>
      <c r="C3" s="30"/>
      <c r="D3" s="30"/>
      <c r="E3" s="30"/>
      <c r="F3" s="30"/>
      <c r="G3" s="32"/>
      <c r="R3" s="89"/>
      <c r="S3" s="89"/>
    </row>
    <row r="4" customFormat="false" ht="12" hidden="false" customHeight="false" outlineLevel="0" collapsed="false">
      <c r="A4" s="30"/>
      <c r="B4" s="30"/>
      <c r="C4" s="30"/>
      <c r="D4" s="30"/>
      <c r="E4" s="30"/>
      <c r="F4" s="30"/>
      <c r="G4" s="32"/>
      <c r="R4" s="89"/>
      <c r="S4" s="89"/>
    </row>
    <row r="5" customFormat="false" ht="12" hidden="false" customHeight="false" outlineLevel="0" collapsed="false">
      <c r="A5" s="30"/>
      <c r="B5" s="30"/>
      <c r="C5" s="30"/>
      <c r="D5" s="30"/>
      <c r="E5" s="30"/>
      <c r="F5" s="30"/>
      <c r="G5" s="32"/>
      <c r="R5" s="89"/>
      <c r="S5" s="89"/>
    </row>
    <row r="6" customFormat="false" ht="12" hidden="false" customHeight="true" outlineLevel="0" collapsed="false">
      <c r="A6" s="33" t="s">
        <v>35</v>
      </c>
      <c r="B6" s="33"/>
      <c r="C6" s="33"/>
      <c r="D6" s="33"/>
      <c r="E6" s="33"/>
      <c r="F6" s="33"/>
      <c r="G6" s="33"/>
      <c r="R6" s="89"/>
      <c r="S6" s="89"/>
    </row>
    <row r="7" customFormat="false" ht="12" hidden="false" customHeight="true" outlineLevel="0" collapsed="false">
      <c r="A7" s="33"/>
      <c r="B7" s="33"/>
      <c r="C7" s="33"/>
      <c r="D7" s="33"/>
      <c r="E7" s="33"/>
      <c r="F7" s="33"/>
      <c r="G7" s="33"/>
      <c r="R7" s="89"/>
      <c r="S7" s="89"/>
    </row>
    <row r="8" customFormat="false" ht="12" hidden="false" customHeight="false" outlineLevel="0" collapsed="false">
      <c r="A8" s="34" t="s">
        <v>1562</v>
      </c>
      <c r="B8" s="34"/>
      <c r="C8" s="34"/>
      <c r="D8" s="34"/>
      <c r="E8" s="34"/>
      <c r="F8" s="34"/>
      <c r="G8" s="227"/>
    </row>
    <row r="9" customFormat="false" ht="12.75" hidden="false" customHeight="false" outlineLevel="0" collapsed="false">
      <c r="A9" s="37" t="s">
        <v>38</v>
      </c>
      <c r="B9" s="38"/>
      <c r="C9" s="38"/>
      <c r="D9" s="38"/>
      <c r="E9" s="38"/>
      <c r="F9" s="38"/>
      <c r="G9" s="39"/>
    </row>
    <row r="10" customFormat="false" ht="12.75" hidden="false" customHeight="false" outlineLevel="0" collapsed="false">
      <c r="A10" s="660"/>
      <c r="B10" s="544" t="s">
        <v>40</v>
      </c>
      <c r="C10" s="544"/>
      <c r="D10" s="544"/>
      <c r="E10" s="544"/>
      <c r="F10" s="544"/>
      <c r="G10" s="544"/>
    </row>
    <row r="11" customFormat="false" ht="25.5" hidden="false" customHeight="true" outlineLevel="0" collapsed="false">
      <c r="A11" s="106" t="s">
        <v>1563</v>
      </c>
      <c r="B11" s="700" t="s">
        <v>42</v>
      </c>
      <c r="C11" s="700" t="s">
        <v>43</v>
      </c>
      <c r="D11" s="106" t="s">
        <v>44</v>
      </c>
      <c r="E11" s="106" t="s">
        <v>1564</v>
      </c>
      <c r="F11" s="106" t="s">
        <v>45</v>
      </c>
      <c r="G11" s="703" t="s">
        <v>1456</v>
      </c>
    </row>
    <row r="12" customFormat="false" ht="12.75" hidden="false" customHeight="true" outlineLevel="0" collapsed="false">
      <c r="A12" s="106"/>
      <c r="B12" s="210" t="s">
        <v>46</v>
      </c>
      <c r="C12" s="210"/>
      <c r="D12" s="106"/>
      <c r="E12" s="106"/>
      <c r="F12" s="106"/>
      <c r="G12" s="703"/>
    </row>
    <row r="13" customFormat="false" ht="12" hidden="false" customHeight="false" outlineLevel="0" collapsed="false">
      <c r="A13" s="364" t="s">
        <v>177</v>
      </c>
      <c r="B13" s="990" t="n">
        <v>3066110.48212</v>
      </c>
      <c r="C13" s="990" t="n">
        <v>3423654.1016</v>
      </c>
      <c r="D13" s="311" t="n">
        <v>11.6611459882158</v>
      </c>
      <c r="E13" s="311"/>
      <c r="F13" s="311" t="n">
        <v>11.6611459882158</v>
      </c>
      <c r="G13" s="549" t="n">
        <v>100</v>
      </c>
      <c r="H13" s="60"/>
    </row>
    <row r="14" customFormat="false" ht="12" hidden="false" customHeight="false" outlineLevel="0" collapsed="false">
      <c r="A14" s="90"/>
      <c r="B14" s="991"/>
      <c r="C14" s="991"/>
      <c r="D14" s="383"/>
      <c r="E14" s="383"/>
      <c r="F14" s="383"/>
      <c r="G14" s="551"/>
      <c r="H14" s="60"/>
    </row>
    <row r="15" customFormat="false" ht="12" hidden="false" customHeight="false" outlineLevel="0" collapsed="false">
      <c r="A15" s="364" t="s">
        <v>283</v>
      </c>
      <c r="B15" s="990" t="n">
        <v>216966.06735</v>
      </c>
      <c r="C15" s="990" t="n">
        <v>426401.43266</v>
      </c>
      <c r="D15" s="311" t="n">
        <v>96.5290876439896</v>
      </c>
      <c r="E15" s="311" t="n">
        <v>96.5290876439896</v>
      </c>
      <c r="F15" s="311" t="n">
        <v>6.83065292432612</v>
      </c>
      <c r="G15" s="549" t="n">
        <v>12.4545710520443</v>
      </c>
      <c r="H15" s="60"/>
    </row>
    <row r="16" customFormat="false" ht="12" hidden="false" customHeight="false" outlineLevel="0" collapsed="false">
      <c r="A16" s="30" t="s">
        <v>1565</v>
      </c>
      <c r="B16" s="992" t="n">
        <v>189823.06087</v>
      </c>
      <c r="C16" s="992" t="n">
        <v>393206.01649</v>
      </c>
      <c r="D16" s="318" t="n">
        <v>107.143439099471</v>
      </c>
      <c r="E16" s="318" t="n">
        <v>93.7395225456667</v>
      </c>
      <c r="F16" s="318" t="n">
        <v>6.63325593797178</v>
      </c>
      <c r="G16" s="553" t="n">
        <v>11.4849808076768</v>
      </c>
      <c r="H16" s="60"/>
    </row>
    <row r="17" customFormat="false" ht="12" hidden="false" customHeight="false" outlineLevel="0" collapsed="false">
      <c r="A17" s="38" t="s">
        <v>1566</v>
      </c>
      <c r="B17" s="993" t="n">
        <v>0</v>
      </c>
      <c r="C17" s="993" t="n">
        <v>6723.68634</v>
      </c>
      <c r="D17" s="373" t="s">
        <v>1489</v>
      </c>
      <c r="E17" s="373" t="n">
        <v>3.09895755687623</v>
      </c>
      <c r="F17" s="373" t="n">
        <v>0.219290413023573</v>
      </c>
      <c r="G17" s="552" t="n">
        <v>0.196389183616936</v>
      </c>
      <c r="H17" s="60"/>
    </row>
    <row r="18" customFormat="false" ht="12" hidden="false" customHeight="false" outlineLevel="0" collapsed="false">
      <c r="A18" s="30" t="s">
        <v>704</v>
      </c>
      <c r="B18" s="992" t="n">
        <v>27143.0064800003</v>
      </c>
      <c r="C18" s="992" t="n">
        <v>26471.7298299997</v>
      </c>
      <c r="D18" s="318" t="n">
        <v>-2.4731108932064</v>
      </c>
      <c r="E18" s="318" t="n">
        <v>-0.309392458553315</v>
      </c>
      <c r="F18" s="318" t="n">
        <v>-0.0218934266692329</v>
      </c>
      <c r="G18" s="553" t="n">
        <v>0.773201060750514</v>
      </c>
      <c r="H18" s="60"/>
    </row>
    <row r="19" customFormat="false" ht="9" hidden="false" customHeight="true" outlineLevel="0" collapsed="false">
      <c r="A19" s="30"/>
      <c r="B19" s="992"/>
      <c r="C19" s="992"/>
      <c r="D19" s="318"/>
      <c r="E19" s="318"/>
      <c r="F19" s="318"/>
      <c r="G19" s="553"/>
      <c r="H19" s="60"/>
    </row>
    <row r="20" s="56" customFormat="true" ht="12" hidden="false" customHeight="false" outlineLevel="0" collapsed="false">
      <c r="A20" s="364" t="s">
        <v>327</v>
      </c>
      <c r="B20" s="990" t="n">
        <v>112422.0993</v>
      </c>
      <c r="C20" s="990" t="n">
        <v>202049.1844</v>
      </c>
      <c r="D20" s="311" t="n">
        <v>79.7237248353003</v>
      </c>
      <c r="E20" s="311" t="n">
        <v>79.7237248353003</v>
      </c>
      <c r="F20" s="311" t="n">
        <v>2.92315249638458</v>
      </c>
      <c r="G20" s="549" t="n">
        <v>5.90156535689674</v>
      </c>
      <c r="H20" s="994"/>
    </row>
    <row r="21" customFormat="false" ht="12" hidden="false" customHeight="false" outlineLevel="0" collapsed="false">
      <c r="A21" s="30" t="s">
        <v>1566</v>
      </c>
      <c r="B21" s="992" t="n">
        <v>110934.97856</v>
      </c>
      <c r="C21" s="992" t="n">
        <v>189365.42848</v>
      </c>
      <c r="D21" s="318" t="n">
        <v>70.6994772415991</v>
      </c>
      <c r="E21" s="318" t="n">
        <v>69.7642637954191</v>
      </c>
      <c r="F21" s="318" t="n">
        <v>2.55797859788049</v>
      </c>
      <c r="G21" s="553" t="n">
        <v>5.53109113422125</v>
      </c>
      <c r="H21" s="60"/>
    </row>
    <row r="22" customFormat="false" ht="12" hidden="false" customHeight="false" outlineLevel="0" collapsed="false">
      <c r="A22" s="38" t="s">
        <v>704</v>
      </c>
      <c r="B22" s="993" t="n">
        <v>1487.12073999998</v>
      </c>
      <c r="C22" s="993" t="n">
        <v>12683.75592</v>
      </c>
      <c r="D22" s="373" t="n">
        <v>752.906934779226</v>
      </c>
      <c r="E22" s="373" t="n">
        <v>9.95946103988115</v>
      </c>
      <c r="F22" s="373" t="n">
        <v>0.365173898504085</v>
      </c>
      <c r="G22" s="552" t="n">
        <v>0.370474222675485</v>
      </c>
      <c r="H22" s="60"/>
    </row>
    <row r="23" customFormat="false" ht="12" hidden="false" customHeight="false" outlineLevel="0" collapsed="false">
      <c r="A23" s="30"/>
      <c r="B23" s="992"/>
      <c r="C23" s="992"/>
      <c r="D23" s="318"/>
      <c r="E23" s="318"/>
      <c r="F23" s="318"/>
      <c r="G23" s="553"/>
      <c r="H23" s="60"/>
    </row>
    <row r="24" customFormat="false" ht="12" hidden="false" customHeight="false" outlineLevel="0" collapsed="false">
      <c r="A24" s="90" t="s">
        <v>282</v>
      </c>
      <c r="B24" s="991" t="n">
        <v>86803.81121</v>
      </c>
      <c r="C24" s="991" t="n">
        <v>164328.2985</v>
      </c>
      <c r="D24" s="383" t="n">
        <v>89.3100040301792</v>
      </c>
      <c r="E24" s="383" t="n">
        <v>89.3100040301792</v>
      </c>
      <c r="F24" s="383" t="n">
        <v>2.52843097931675</v>
      </c>
      <c r="G24" s="551" t="n">
        <v>4.79979266664829</v>
      </c>
      <c r="H24" s="60"/>
    </row>
    <row r="25" s="56" customFormat="true" ht="12" hidden="false" customHeight="false" outlineLevel="0" collapsed="false">
      <c r="A25" s="38" t="s">
        <v>1566</v>
      </c>
      <c r="B25" s="993" t="n">
        <v>15.64578</v>
      </c>
      <c r="C25" s="993" t="n">
        <v>97736.27365</v>
      </c>
      <c r="D25" s="373" t="s">
        <v>166</v>
      </c>
      <c r="E25" s="373" t="n">
        <v>112.57642551384</v>
      </c>
      <c r="F25" s="373" t="n">
        <v>3.18712024370476</v>
      </c>
      <c r="G25" s="552" t="n">
        <v>2.85473563478052</v>
      </c>
      <c r="H25" s="994"/>
    </row>
    <row r="26" customFormat="false" ht="12" hidden="false" customHeight="false" outlineLevel="0" collapsed="false">
      <c r="A26" s="30" t="s">
        <v>704</v>
      </c>
      <c r="B26" s="992" t="n">
        <v>86788.16543</v>
      </c>
      <c r="C26" s="992" t="n">
        <v>66592.0248500001</v>
      </c>
      <c r="D26" s="318" t="n">
        <v>-23.2706158494493</v>
      </c>
      <c r="E26" s="318" t="n">
        <v>-23.2664214836609</v>
      </c>
      <c r="F26" s="318" t="n">
        <v>-0.658689264388009</v>
      </c>
      <c r="G26" s="553" t="n">
        <v>1.94505703186777</v>
      </c>
      <c r="H26" s="60"/>
    </row>
    <row r="27" customFormat="false" ht="12" hidden="false" customHeight="false" outlineLevel="0" collapsed="false">
      <c r="A27" s="38"/>
      <c r="B27" s="993"/>
      <c r="C27" s="993"/>
      <c r="D27" s="373"/>
      <c r="E27" s="373"/>
      <c r="F27" s="373"/>
      <c r="G27" s="552"/>
      <c r="H27" s="60"/>
    </row>
    <row r="28" customFormat="false" ht="12" hidden="false" customHeight="false" outlineLevel="0" collapsed="false">
      <c r="A28" s="90" t="s">
        <v>328</v>
      </c>
      <c r="B28" s="991" t="n">
        <v>14769.13424</v>
      </c>
      <c r="C28" s="991" t="n">
        <v>63237.88502</v>
      </c>
      <c r="D28" s="383" t="n">
        <v>328.175978309748</v>
      </c>
      <c r="E28" s="383" t="n">
        <v>328.175978309748</v>
      </c>
      <c r="F28" s="383" t="n">
        <v>1.58078944195407</v>
      </c>
      <c r="G28" s="551" t="n">
        <v>1.84708744351383</v>
      </c>
      <c r="H28" s="60"/>
    </row>
    <row r="29" customFormat="false" ht="12" hidden="false" customHeight="false" outlineLevel="0" collapsed="false">
      <c r="A29" s="38" t="s">
        <v>1566</v>
      </c>
      <c r="B29" s="993" t="n">
        <v>11852.24292</v>
      </c>
      <c r="C29" s="993" t="n">
        <v>60547.02585</v>
      </c>
      <c r="D29" s="373" t="n">
        <v>410.848674454944</v>
      </c>
      <c r="E29" s="373" t="n">
        <v>329.706414328048</v>
      </c>
      <c r="F29" s="373" t="n">
        <v>1.58816139255135</v>
      </c>
      <c r="G29" s="552" t="n">
        <v>1.76849132690432</v>
      </c>
      <c r="H29" s="60"/>
    </row>
    <row r="30" customFormat="false" ht="12" hidden="false" customHeight="false" outlineLevel="0" collapsed="false">
      <c r="A30" s="30" t="s">
        <v>704</v>
      </c>
      <c r="B30" s="992" t="n">
        <v>2916.89132</v>
      </c>
      <c r="C30" s="992" t="n">
        <v>2690.85916999999</v>
      </c>
      <c r="D30" s="318" t="n">
        <v>-7.74907684939078</v>
      </c>
      <c r="E30" s="318" t="n">
        <v>-1.5304360182998</v>
      </c>
      <c r="F30" s="318" t="n">
        <v>-0.00737195059728322</v>
      </c>
      <c r="G30" s="553" t="n">
        <v>0.0785961166095153</v>
      </c>
      <c r="H30" s="60"/>
    </row>
    <row r="31" customFormat="false" ht="12" hidden="false" customHeight="false" outlineLevel="0" collapsed="false">
      <c r="A31" s="30"/>
      <c r="B31" s="992"/>
      <c r="C31" s="992"/>
      <c r="D31" s="318"/>
      <c r="E31" s="318"/>
      <c r="F31" s="318"/>
      <c r="G31" s="553"/>
      <c r="H31" s="60"/>
    </row>
    <row r="32" customFormat="false" ht="12" hidden="false" customHeight="false" outlineLevel="0" collapsed="false">
      <c r="A32" s="364" t="s">
        <v>307</v>
      </c>
      <c r="B32" s="990" t="n">
        <v>45663.81314</v>
      </c>
      <c r="C32" s="990" t="n">
        <v>79829.6811</v>
      </c>
      <c r="D32" s="311" t="n">
        <v>74.8204444846762</v>
      </c>
      <c r="E32" s="311" t="n">
        <v>74.8204444846762</v>
      </c>
      <c r="F32" s="311" t="n">
        <v>1.11430648566769</v>
      </c>
      <c r="G32" s="549" t="n">
        <v>2.33170988455559</v>
      </c>
      <c r="H32" s="60"/>
    </row>
    <row r="33" customFormat="false" ht="12" hidden="false" customHeight="false" outlineLevel="0" collapsed="false">
      <c r="A33" s="30" t="s">
        <v>1566</v>
      </c>
      <c r="B33" s="992" t="n">
        <v>0</v>
      </c>
      <c r="C33" s="992" t="n">
        <v>14729.98608</v>
      </c>
      <c r="D33" s="318" t="s">
        <v>1489</v>
      </c>
      <c r="E33" s="318" t="n">
        <v>32.2574596099532</v>
      </c>
      <c r="F33" s="318" t="n">
        <v>0.480412762876544</v>
      </c>
      <c r="G33" s="553" t="n">
        <v>0.430241655344684</v>
      </c>
      <c r="H33" s="60"/>
    </row>
    <row r="34" customFormat="false" ht="12" hidden="false" customHeight="false" outlineLevel="0" collapsed="false">
      <c r="A34" s="38" t="s">
        <v>704</v>
      </c>
      <c r="B34" s="993" t="n">
        <v>45663.81314</v>
      </c>
      <c r="C34" s="993" t="n">
        <v>65099.69502</v>
      </c>
      <c r="D34" s="373" t="n">
        <v>42.562984874723</v>
      </c>
      <c r="E34" s="373" t="n">
        <v>42.562984874723</v>
      </c>
      <c r="F34" s="373" t="n">
        <v>0.633893722791145</v>
      </c>
      <c r="G34" s="552" t="n">
        <v>1.9014682292109</v>
      </c>
      <c r="H34" s="60"/>
    </row>
    <row r="35" customFormat="false" ht="12" hidden="false" customHeight="false" outlineLevel="0" collapsed="false">
      <c r="A35" s="30"/>
      <c r="B35" s="992"/>
      <c r="C35" s="992"/>
      <c r="D35" s="318"/>
      <c r="E35" s="318"/>
      <c r="F35" s="318"/>
      <c r="G35" s="553"/>
      <c r="H35" s="60"/>
    </row>
    <row r="36" customFormat="false" ht="12" hidden="false" customHeight="false" outlineLevel="0" collapsed="false">
      <c r="A36" s="364" t="s">
        <v>1567</v>
      </c>
      <c r="B36" s="990" t="n">
        <v>40657.19154</v>
      </c>
      <c r="C36" s="990" t="n">
        <v>68235.90995</v>
      </c>
      <c r="D36" s="311" t="n">
        <v>67.8323252673935</v>
      </c>
      <c r="E36" s="311" t="n">
        <v>67.8323252673935</v>
      </c>
      <c r="F36" s="311" t="n">
        <v>0.899469166907882</v>
      </c>
      <c r="G36" s="549" t="n">
        <v>1.99307254544526</v>
      </c>
      <c r="H36" s="60"/>
    </row>
    <row r="37" s="88" customFormat="true" ht="12" hidden="false" customHeight="false" outlineLevel="0" collapsed="false">
      <c r="A37" s="30" t="s">
        <v>1566</v>
      </c>
      <c r="B37" s="992" t="n">
        <v>20912.64953</v>
      </c>
      <c r="C37" s="992" t="n">
        <v>51196.7191</v>
      </c>
      <c r="D37" s="318" t="n">
        <v>144.812208164041</v>
      </c>
      <c r="E37" s="318" t="n">
        <v>74.4863784804355</v>
      </c>
      <c r="F37" s="318" t="n">
        <v>0.98770314202966</v>
      </c>
      <c r="G37" s="553" t="n">
        <v>1.49538234823646</v>
      </c>
      <c r="H37" s="995"/>
    </row>
    <row r="38" customFormat="false" ht="12.75" hidden="false" customHeight="false" outlineLevel="0" collapsed="false">
      <c r="A38" s="38" t="s">
        <v>704</v>
      </c>
      <c r="B38" s="993" t="n">
        <v>19744.54201</v>
      </c>
      <c r="C38" s="993" t="n">
        <v>17039.19085</v>
      </c>
      <c r="D38" s="373" t="n">
        <v>-13.7017670940648</v>
      </c>
      <c r="E38" s="373" t="n">
        <v>-6.65405321304195</v>
      </c>
      <c r="F38" s="373" t="n">
        <v>-0.088233975121778</v>
      </c>
      <c r="G38" s="552" t="n">
        <v>0.497690197208794</v>
      </c>
      <c r="H38" s="60"/>
    </row>
    <row r="39" customFormat="false" ht="12.75" hidden="false" customHeight="false" outlineLevel="0" collapsed="false">
      <c r="A39" s="996" t="s">
        <v>320</v>
      </c>
      <c r="B39" s="997" t="n">
        <v>345849.92467</v>
      </c>
      <c r="C39" s="997" t="n">
        <v>217065.49218</v>
      </c>
      <c r="D39" s="998" t="n">
        <v>-37.2370855980039</v>
      </c>
      <c r="E39" s="998" t="n">
        <v>-37.2370855980039</v>
      </c>
      <c r="F39" s="998" t="n">
        <v>-4.20025414090606</v>
      </c>
      <c r="G39" s="999" t="n">
        <v>6.34017005627284</v>
      </c>
      <c r="H39" s="60"/>
    </row>
    <row r="40" customFormat="false" ht="12" hidden="false" customHeight="false" outlineLevel="0" collapsed="false">
      <c r="A40" s="38" t="s">
        <v>1565</v>
      </c>
      <c r="B40" s="993" t="n">
        <v>285237.43049</v>
      </c>
      <c r="C40" s="993" t="n">
        <v>157970.855</v>
      </c>
      <c r="D40" s="373" t="n">
        <v>-44.6177681769791</v>
      </c>
      <c r="E40" s="373" t="n">
        <v>-36.7982082434843</v>
      </c>
      <c r="F40" s="373" t="n">
        <v>-4.15074982562286</v>
      </c>
      <c r="G40" s="552" t="n">
        <v>4.61410090832991</v>
      </c>
      <c r="H40" s="60"/>
    </row>
    <row r="41" customFormat="false" ht="12" hidden="false" customHeight="false" outlineLevel="0" collapsed="false">
      <c r="A41" s="30" t="s">
        <v>704</v>
      </c>
      <c r="B41" s="992" t="n">
        <v>60612.49418</v>
      </c>
      <c r="C41" s="992" t="n">
        <v>59094.6371800001</v>
      </c>
      <c r="D41" s="318" t="n">
        <v>-2.50419821941724</v>
      </c>
      <c r="E41" s="318" t="n">
        <v>-0.438877354519661</v>
      </c>
      <c r="F41" s="318" t="n">
        <v>-0.0495043152832002</v>
      </c>
      <c r="G41" s="553" t="n">
        <v>1.72606914794292</v>
      </c>
      <c r="H41" s="60"/>
    </row>
    <row r="42" customFormat="false" ht="12" hidden="false" customHeight="false" outlineLevel="0" collapsed="false">
      <c r="A42" s="38"/>
      <c r="B42" s="993"/>
      <c r="C42" s="993"/>
      <c r="D42" s="373"/>
      <c r="E42" s="373"/>
      <c r="F42" s="373"/>
      <c r="G42" s="552"/>
    </row>
    <row r="43" customFormat="false" ht="12" hidden="false" customHeight="false" outlineLevel="0" collapsed="false">
      <c r="A43" s="30" t="s">
        <v>1568</v>
      </c>
      <c r="B43" s="992" t="n">
        <v>2202978.44067</v>
      </c>
      <c r="C43" s="992" t="n">
        <v>2202506.21779</v>
      </c>
      <c r="D43" s="318" t="n">
        <v>-0.021435655986478</v>
      </c>
      <c r="E43" s="318" t="n">
        <v>0</v>
      </c>
      <c r="F43" s="318" t="n">
        <v>-0.0154013654352008</v>
      </c>
      <c r="G43" s="553" t="n">
        <v>64.3320309946232</v>
      </c>
    </row>
    <row r="44" customFormat="false" ht="12" hidden="false" customHeight="false" outlineLevel="0" collapsed="false">
      <c r="A44" s="443" t="s">
        <v>57</v>
      </c>
      <c r="B44" s="73"/>
      <c r="C44" s="73"/>
      <c r="D44" s="73"/>
      <c r="E44" s="73"/>
      <c r="F44" s="73"/>
      <c r="G44" s="74"/>
    </row>
    <row r="45" customFormat="false" ht="12.75" hidden="false" customHeight="false" outlineLevel="0" collapsed="false">
      <c r="A45" s="76" t="s">
        <v>56</v>
      </c>
      <c r="B45" s="30"/>
      <c r="C45" s="30"/>
      <c r="D45" s="30"/>
      <c r="E45" s="30"/>
      <c r="F45" s="30"/>
      <c r="G45" s="32"/>
    </row>
    <row r="46" customFormat="false" ht="12" hidden="false" customHeight="false" outlineLevel="0" collapsed="false">
      <c r="A46" s="198" t="s">
        <v>1569</v>
      </c>
      <c r="B46" s="30"/>
      <c r="C46" s="30"/>
      <c r="D46" s="30"/>
      <c r="E46" s="30"/>
      <c r="F46" s="30"/>
      <c r="G46" s="32"/>
    </row>
    <row r="47" customFormat="false" ht="12" hidden="false" customHeight="false" outlineLevel="0" collapsed="false">
      <c r="A47" s="198" t="s">
        <v>162</v>
      </c>
      <c r="B47" s="30"/>
      <c r="C47" s="30"/>
      <c r="D47" s="30"/>
      <c r="E47" s="30"/>
      <c r="F47" s="30"/>
      <c r="G47" s="32"/>
    </row>
    <row r="48" customFormat="false" ht="12" hidden="false" customHeight="false" outlineLevel="0" collapsed="false">
      <c r="A48" s="568" t="s">
        <v>58</v>
      </c>
      <c r="B48" s="68"/>
      <c r="C48" s="68"/>
      <c r="D48" s="68"/>
      <c r="E48" s="68"/>
      <c r="F48" s="68"/>
      <c r="G48" s="8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false" hidden="false" outlineLevel="0" max="257" min="12" style="29" width="11.42"/>
  </cols>
  <sheetData>
    <row r="3" customFormat="false" ht="24.75" hidden="false" customHeight="true" outlineLevel="0" collapsed="false"/>
    <row r="4" customFormat="false" ht="15.75" hidden="false" customHeight="true" outlineLevel="0" collapsed="false"/>
    <row r="5" customFormat="false" ht="12" hidden="false" customHeight="true" outlineLevel="0" collapsed="false">
      <c r="A5" s="292" t="s">
        <v>35</v>
      </c>
      <c r="B5" s="292"/>
      <c r="C5" s="292"/>
      <c r="D5" s="292"/>
      <c r="E5" s="292"/>
      <c r="F5" s="292"/>
      <c r="G5" s="292"/>
      <c r="H5" s="292"/>
      <c r="I5" s="292"/>
      <c r="J5" s="292"/>
    </row>
    <row r="6" customFormat="false" ht="12" hidden="false" customHeight="true" outlineLevel="0" collapsed="false">
      <c r="A6" s="292"/>
      <c r="B6" s="292"/>
      <c r="C6" s="292"/>
      <c r="D6" s="292"/>
      <c r="E6" s="292"/>
      <c r="F6" s="292"/>
      <c r="G6" s="292"/>
      <c r="H6" s="292"/>
      <c r="I6" s="292"/>
      <c r="J6" s="292"/>
    </row>
    <row r="7" customFormat="false" ht="12" hidden="false" customHeight="false" outlineLevel="0" collapsed="false">
      <c r="A7" s="295" t="s">
        <v>1570</v>
      </c>
      <c r="B7" s="295"/>
      <c r="C7" s="295"/>
      <c r="D7" s="295"/>
      <c r="E7" s="295"/>
      <c r="F7" s="295"/>
      <c r="G7" s="295"/>
      <c r="H7" s="295"/>
      <c r="I7" s="295"/>
      <c r="J7" s="295"/>
    </row>
    <row r="8" customFormat="false" ht="12.75" hidden="false" customHeight="false" outlineLevel="0" collapsed="false">
      <c r="A8" s="37" t="s">
        <v>38</v>
      </c>
      <c r="B8" s="61"/>
      <c r="C8" s="61"/>
      <c r="D8" s="61"/>
      <c r="E8" s="61"/>
      <c r="F8" s="61"/>
      <c r="G8" s="61"/>
      <c r="H8" s="61"/>
      <c r="I8" s="61"/>
      <c r="J8" s="61"/>
    </row>
    <row r="9" customFormat="false" ht="12.75" hidden="false" customHeight="false" outlineLevel="0" collapsed="false">
      <c r="A9" s="141"/>
      <c r="B9" s="351" t="s">
        <v>40</v>
      </c>
      <c r="C9" s="351"/>
      <c r="D9" s="351"/>
      <c r="E9" s="351"/>
      <c r="F9" s="351"/>
      <c r="G9" s="351"/>
      <c r="H9" s="351"/>
      <c r="I9" s="351"/>
      <c r="J9" s="351"/>
    </row>
    <row r="10" customFormat="false" ht="19.5" hidden="false" customHeight="true" outlineLevel="0" collapsed="false">
      <c r="A10" s="107" t="s">
        <v>699</v>
      </c>
      <c r="B10" s="1000" t="s">
        <v>42</v>
      </c>
      <c r="C10" s="1000" t="s">
        <v>43</v>
      </c>
      <c r="D10" s="106" t="s">
        <v>44</v>
      </c>
      <c r="E10" s="106" t="s">
        <v>45</v>
      </c>
      <c r="F10" s="1001"/>
      <c r="G10" s="1000" t="s">
        <v>42</v>
      </c>
      <c r="H10" s="1000" t="s">
        <v>43</v>
      </c>
      <c r="I10" s="106" t="s">
        <v>44</v>
      </c>
      <c r="J10" s="106" t="s">
        <v>45</v>
      </c>
      <c r="K10" s="303"/>
    </row>
    <row r="11" s="394" customFormat="true" ht="23.25" hidden="false" customHeight="true" outlineLevel="0" collapsed="false">
      <c r="A11" s="107"/>
      <c r="B11" s="110" t="s">
        <v>46</v>
      </c>
      <c r="C11" s="110"/>
      <c r="D11" s="106"/>
      <c r="E11" s="106"/>
      <c r="F11" s="1002"/>
      <c r="G11" s="210" t="s">
        <v>1571</v>
      </c>
      <c r="H11" s="210"/>
      <c r="I11" s="106"/>
      <c r="J11" s="106"/>
      <c r="K11" s="303"/>
    </row>
    <row r="12" s="88" customFormat="true" ht="12" hidden="false" customHeight="false" outlineLevel="0" collapsed="false">
      <c r="A12" s="364" t="s">
        <v>177</v>
      </c>
      <c r="B12" s="990" t="n">
        <v>963235.55629</v>
      </c>
      <c r="C12" s="990" t="n">
        <v>1033421.38946</v>
      </c>
      <c r="D12" s="1003" t="n">
        <v>7.2864661932049</v>
      </c>
      <c r="E12" s="1004"/>
      <c r="F12" s="1004"/>
      <c r="G12" s="1004" t="n">
        <v>18.5581615032115</v>
      </c>
      <c r="H12" s="1004" t="n">
        <v>18.2872920133995</v>
      </c>
      <c r="I12" s="313" t="n">
        <v>-1.45957071105968</v>
      </c>
      <c r="J12" s="526"/>
      <c r="K12" s="379"/>
    </row>
    <row r="13" s="88" customFormat="true" ht="12" hidden="false" customHeight="false" outlineLevel="0" collapsed="false">
      <c r="A13" s="90"/>
      <c r="B13" s="1005"/>
      <c r="C13" s="1005"/>
      <c r="D13" s="1006"/>
      <c r="E13" s="1005"/>
      <c r="F13" s="1007"/>
      <c r="G13" s="1005"/>
      <c r="H13" s="1005"/>
      <c r="I13" s="323"/>
      <c r="J13" s="972"/>
    </row>
    <row r="14" customFormat="false" ht="12" hidden="false" customHeight="false" outlineLevel="0" collapsed="false">
      <c r="A14" s="38" t="s">
        <v>283</v>
      </c>
      <c r="B14" s="993" t="n">
        <v>189823.06087</v>
      </c>
      <c r="C14" s="993" t="n">
        <v>393206.01649</v>
      </c>
      <c r="D14" s="1008" t="n">
        <v>107.143439099471</v>
      </c>
      <c r="E14" s="1009" t="n">
        <v>21.1145606380386</v>
      </c>
      <c r="F14" s="1009"/>
      <c r="G14" s="1009" t="n">
        <v>3.46322646612602</v>
      </c>
      <c r="H14" s="1009" t="n">
        <v>6.90171359839434</v>
      </c>
      <c r="I14" s="328" t="n">
        <v>99.2856564795958</v>
      </c>
      <c r="J14" s="530" t="n">
        <v>18.5281668751147</v>
      </c>
      <c r="K14" s="61"/>
    </row>
    <row r="15" customFormat="false" ht="12" hidden="false" customHeight="false" outlineLevel="0" collapsed="false">
      <c r="A15" s="30" t="s">
        <v>287</v>
      </c>
      <c r="B15" s="992" t="n">
        <v>353024.41181</v>
      </c>
      <c r="C15" s="992" t="n">
        <v>390117.42758</v>
      </c>
      <c r="D15" s="1010" t="n">
        <v>10.5072098498286</v>
      </c>
      <c r="E15" s="1011" t="n">
        <v>3.85087692494113</v>
      </c>
      <c r="F15" s="1012"/>
      <c r="G15" s="1011" t="n">
        <v>6.71764707729424</v>
      </c>
      <c r="H15" s="1011" t="n">
        <v>6.91728301766987</v>
      </c>
      <c r="I15" s="320" t="n">
        <v>2.97181346502117</v>
      </c>
      <c r="J15" s="291" t="n">
        <v>1.07573123739161</v>
      </c>
    </row>
    <row r="16" customFormat="false" ht="12" hidden="false" customHeight="false" outlineLevel="0" collapsed="false">
      <c r="A16" s="38" t="s">
        <v>312</v>
      </c>
      <c r="B16" s="993" t="n">
        <v>0</v>
      </c>
      <c r="C16" s="993" t="n">
        <v>16675.992</v>
      </c>
      <c r="D16" s="1008" t="s">
        <v>1489</v>
      </c>
      <c r="E16" s="1009" t="n">
        <v>1.73124755321837</v>
      </c>
      <c r="F16" s="1009"/>
      <c r="G16" s="1009" t="n">
        <v>0</v>
      </c>
      <c r="H16" s="1009" t="n">
        <v>0.33012635967336</v>
      </c>
      <c r="I16" s="328" t="s">
        <v>1489</v>
      </c>
      <c r="J16" s="530" t="n">
        <v>1.77887426842487</v>
      </c>
      <c r="K16" s="61"/>
    </row>
    <row r="17" customFormat="false" ht="12" hidden="false" customHeight="false" outlineLevel="0" collapsed="false">
      <c r="A17" s="30" t="s">
        <v>275</v>
      </c>
      <c r="B17" s="992" t="n">
        <v>0</v>
      </c>
      <c r="C17" s="992" t="n">
        <v>15458.49165</v>
      </c>
      <c r="D17" s="1010" t="s">
        <v>1489</v>
      </c>
      <c r="E17" s="1011" t="n">
        <v>1.6048506047202</v>
      </c>
      <c r="F17" s="1012"/>
      <c r="G17" s="1011" t="n">
        <v>0</v>
      </c>
      <c r="H17" s="1011" t="n">
        <v>0.282604137482888</v>
      </c>
      <c r="I17" s="320" t="s">
        <v>1489</v>
      </c>
      <c r="J17" s="291" t="n">
        <v>1.52280244696643</v>
      </c>
    </row>
    <row r="18" customFormat="false" ht="12" hidden="false" customHeight="false" outlineLevel="0" collapsed="false">
      <c r="A18" s="38" t="s">
        <v>1572</v>
      </c>
      <c r="B18" s="993" t="n">
        <v>30352.25131</v>
      </c>
      <c r="C18" s="993" t="n">
        <v>0</v>
      </c>
      <c r="D18" s="1008" t="n">
        <v>-100</v>
      </c>
      <c r="E18" s="1009" t="n">
        <v>-3.15107256078719</v>
      </c>
      <c r="F18" s="1009"/>
      <c r="G18" s="1009" t="n">
        <v>0.643111350656016</v>
      </c>
      <c r="H18" s="1009" t="n">
        <v>0</v>
      </c>
      <c r="I18" s="328" t="n">
        <v>-100</v>
      </c>
      <c r="J18" s="530" t="n">
        <v>-3.46538287504785</v>
      </c>
      <c r="K18" s="61"/>
    </row>
    <row r="19" customFormat="false" ht="12" hidden="false" customHeight="false" outlineLevel="0" collapsed="false">
      <c r="A19" s="30" t="s">
        <v>320</v>
      </c>
      <c r="B19" s="992" t="n">
        <v>285237.43049</v>
      </c>
      <c r="C19" s="992" t="n">
        <v>157970.855</v>
      </c>
      <c r="D19" s="1010" t="n">
        <v>-44.6177681769791</v>
      </c>
      <c r="E19" s="1011" t="n">
        <v>-13.2124042409917</v>
      </c>
      <c r="F19" s="1012"/>
      <c r="G19" s="1011" t="n">
        <v>5.62101083468934</v>
      </c>
      <c r="H19" s="1011" t="n">
        <v>2.86938810638531</v>
      </c>
      <c r="I19" s="320" t="n">
        <v>-48.9524537352383</v>
      </c>
      <c r="J19" s="291" t="n">
        <v>-14.8270222124528</v>
      </c>
    </row>
    <row r="20" customFormat="false" ht="6.75" hidden="false" customHeight="true" outlineLevel="0" collapsed="false">
      <c r="A20" s="30"/>
      <c r="B20" s="1011"/>
      <c r="C20" s="1011"/>
      <c r="D20" s="1010"/>
      <c r="E20" s="1011"/>
      <c r="F20" s="1011"/>
      <c r="G20" s="1011"/>
      <c r="H20" s="1011"/>
      <c r="I20" s="320"/>
      <c r="J20" s="291"/>
    </row>
    <row r="21" customFormat="false" ht="12" hidden="false" customHeight="false" outlineLevel="0" collapsed="false">
      <c r="A21" s="1013" t="s">
        <v>1568</v>
      </c>
      <c r="B21" s="1014" t="n">
        <v>104798.40181</v>
      </c>
      <c r="C21" s="1014" t="n">
        <v>59992.6067399999</v>
      </c>
      <c r="D21" s="1015" t="n">
        <v>-42.7542732485874</v>
      </c>
      <c r="E21" s="1016" t="n">
        <v>-4.65159272593446</v>
      </c>
      <c r="F21" s="1016"/>
      <c r="G21" s="1016" t="n">
        <v>2.11316577444592</v>
      </c>
      <c r="H21" s="1016" t="n">
        <v>0.986176793793735</v>
      </c>
      <c r="I21" s="1017" t="n">
        <v>-53.3317827820529</v>
      </c>
      <c r="J21" s="1018" t="n">
        <v>-6.07274045145665</v>
      </c>
    </row>
    <row r="22" customFormat="false" ht="12" hidden="false" customHeight="false" outlineLevel="0" collapsed="false">
      <c r="A22" s="78" t="s">
        <v>57</v>
      </c>
      <c r="B22" s="30"/>
      <c r="C22" s="30"/>
      <c r="D22" s="30"/>
      <c r="E22" s="30"/>
      <c r="F22" s="30"/>
      <c r="G22" s="30"/>
      <c r="H22" s="30"/>
      <c r="I22" s="30"/>
      <c r="J22" s="30"/>
      <c r="K22" s="30"/>
    </row>
    <row r="23" customFormat="false" ht="12" hidden="false" customHeight="false" outlineLevel="0" collapsed="false">
      <c r="A23" s="1019" t="s">
        <v>1573</v>
      </c>
      <c r="B23" s="30"/>
      <c r="C23" s="30"/>
      <c r="D23" s="30"/>
      <c r="E23" s="30"/>
      <c r="F23" s="30"/>
      <c r="G23" s="30"/>
      <c r="H23" s="30"/>
      <c r="I23" s="30"/>
      <c r="J23" s="30"/>
      <c r="K23" s="30"/>
    </row>
    <row r="24" customFormat="false" ht="12" hidden="false" customHeight="false" outlineLevel="0" collapsed="false">
      <c r="A24" s="1020" t="s">
        <v>1574</v>
      </c>
      <c r="B24" s="30"/>
      <c r="C24" s="30"/>
      <c r="D24" s="30"/>
      <c r="E24" s="30"/>
      <c r="F24" s="30"/>
      <c r="G24" s="30"/>
      <c r="H24" s="30"/>
      <c r="I24" s="30"/>
      <c r="J24" s="30"/>
      <c r="K24" s="30"/>
    </row>
    <row r="25" customFormat="false" ht="12" hidden="false" customHeight="false" outlineLevel="0" collapsed="false">
      <c r="A25" s="1020" t="s">
        <v>1575</v>
      </c>
      <c r="B25" s="30"/>
      <c r="C25" s="30"/>
      <c r="D25" s="30"/>
      <c r="E25" s="30"/>
      <c r="F25" s="30"/>
      <c r="G25" s="30"/>
      <c r="H25" s="30"/>
      <c r="I25" s="30"/>
      <c r="J25" s="30"/>
      <c r="K25" s="30"/>
    </row>
    <row r="26" customFormat="false" ht="12" hidden="false" customHeight="false" outlineLevel="0" collapsed="false">
      <c r="A26" s="568" t="s">
        <v>58</v>
      </c>
      <c r="B26" s="68"/>
      <c r="C26" s="68"/>
      <c r="D26" s="68"/>
      <c r="E26" s="68"/>
      <c r="F26" s="68"/>
      <c r="G26" s="68"/>
      <c r="H26" s="68"/>
      <c r="I26" s="68"/>
      <c r="J26" s="68"/>
      <c r="K26" s="68"/>
    </row>
  </sheetData>
  <mergeCells count="9">
    <mergeCell ref="A5:J6"/>
    <mergeCell ref="B9:J9"/>
    <mergeCell ref="A10:A11"/>
    <mergeCell ref="D10:D11"/>
    <mergeCell ref="E10:E11"/>
    <mergeCell ref="I10:I11"/>
    <mergeCell ref="J10:J11"/>
    <mergeCell ref="B11:C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21" width="11.7"/>
    <col collapsed="false" customWidth="true" hidden="false" outlineLevel="0" max="5" min="5" style="1021"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89"/>
      <c r="S1" s="89"/>
    </row>
    <row r="2" customFormat="false" ht="17.25" hidden="false" customHeight="true" outlineLevel="0" collapsed="false">
      <c r="A2" s="30"/>
      <c r="B2" s="30"/>
      <c r="C2" s="30"/>
      <c r="F2" s="30"/>
      <c r="R2" s="89"/>
      <c r="S2" s="89"/>
    </row>
    <row r="3" customFormat="false" ht="27.75" hidden="false" customHeight="true" outlineLevel="0" collapsed="false">
      <c r="A3" s="30"/>
      <c r="B3" s="30"/>
      <c r="C3" s="30"/>
      <c r="F3" s="30"/>
      <c r="R3" s="89"/>
      <c r="S3" s="89"/>
    </row>
    <row r="4" customFormat="false" ht="12" hidden="false" customHeight="false" outlineLevel="0" collapsed="false">
      <c r="A4" s="30"/>
      <c r="B4" s="30"/>
      <c r="C4" s="30"/>
      <c r="F4" s="30"/>
      <c r="R4" s="89"/>
      <c r="S4" s="89"/>
    </row>
    <row r="5" customFormat="false" ht="12" hidden="false" customHeight="true" outlineLevel="0" collapsed="false">
      <c r="A5" s="292" t="s">
        <v>35</v>
      </c>
      <c r="B5" s="292"/>
      <c r="C5" s="292"/>
      <c r="D5" s="292"/>
      <c r="E5" s="292"/>
      <c r="F5" s="292"/>
      <c r="R5" s="89"/>
      <c r="S5" s="89"/>
    </row>
    <row r="6" customFormat="false" ht="12" hidden="false" customHeight="true" outlineLevel="0" collapsed="false">
      <c r="A6" s="292"/>
      <c r="B6" s="292"/>
      <c r="C6" s="292"/>
      <c r="D6" s="292"/>
      <c r="E6" s="292"/>
      <c r="F6" s="292"/>
      <c r="R6" s="89"/>
      <c r="S6" s="89"/>
    </row>
    <row r="7" customFormat="false" ht="12" hidden="false" customHeight="false" outlineLevel="0" collapsed="false">
      <c r="A7" s="34" t="s">
        <v>1576</v>
      </c>
      <c r="B7" s="34"/>
      <c r="C7" s="34"/>
      <c r="D7" s="34"/>
      <c r="E7" s="34"/>
      <c r="F7" s="34"/>
      <c r="R7" s="89"/>
      <c r="S7" s="89"/>
    </row>
    <row r="8" customFormat="false" ht="12.75" hidden="false" customHeight="false" outlineLevel="0" collapsed="false">
      <c r="A8" s="37" t="s">
        <v>38</v>
      </c>
      <c r="B8" s="37"/>
      <c r="C8" s="37"/>
      <c r="D8" s="1022"/>
      <c r="E8" s="1022"/>
      <c r="F8" s="38"/>
    </row>
    <row r="9" customFormat="false" ht="12.75" hidden="false" customHeight="false" outlineLevel="0" collapsed="false">
      <c r="A9" s="30"/>
      <c r="B9" s="30"/>
      <c r="C9" s="30"/>
      <c r="D9" s="1001" t="s">
        <v>40</v>
      </c>
      <c r="E9" s="1001"/>
      <c r="F9" s="1001"/>
      <c r="G9" s="794"/>
      <c r="H9" s="794"/>
      <c r="I9" s="794"/>
      <c r="J9" s="794"/>
    </row>
    <row r="10" customFormat="false" ht="36" hidden="false" customHeight="true" outlineLevel="0" collapsed="false">
      <c r="A10" s="106" t="s">
        <v>701</v>
      </c>
      <c r="B10" s="700" t="s">
        <v>42</v>
      </c>
      <c r="C10" s="700" t="s">
        <v>43</v>
      </c>
      <c r="D10" s="106" t="s">
        <v>44</v>
      </c>
      <c r="E10" s="106" t="s">
        <v>1577</v>
      </c>
      <c r="F10" s="703" t="s">
        <v>1578</v>
      </c>
    </row>
    <row r="11" customFormat="false" ht="13.5" hidden="false" customHeight="true" outlineLevel="0" collapsed="false">
      <c r="A11" s="106"/>
      <c r="B11" s="210" t="s">
        <v>46</v>
      </c>
      <c r="C11" s="210"/>
      <c r="D11" s="106"/>
      <c r="E11" s="106"/>
      <c r="F11" s="703"/>
    </row>
    <row r="12" customFormat="false" ht="12" hidden="false" customHeight="false" outlineLevel="0" collapsed="false">
      <c r="A12" s="776" t="s">
        <v>1579</v>
      </c>
      <c r="B12" s="1023" t="n">
        <v>3066110.48211998</v>
      </c>
      <c r="C12" s="1023" t="n">
        <v>3423654.1016</v>
      </c>
      <c r="D12" s="783" t="n">
        <v>11.6611459882163</v>
      </c>
      <c r="E12" s="1024"/>
      <c r="F12" s="1024"/>
    </row>
    <row r="13" customFormat="false" ht="12" hidden="false" customHeight="false" outlineLevel="0" collapsed="false">
      <c r="A13" s="129"/>
      <c r="B13" s="1025"/>
      <c r="C13" s="1025"/>
      <c r="D13" s="129"/>
      <c r="E13" s="129"/>
      <c r="F13" s="129"/>
    </row>
    <row r="14" customFormat="false" ht="12" hidden="false" customHeight="false" outlineLevel="0" collapsed="false">
      <c r="A14" s="34" t="s">
        <v>476</v>
      </c>
      <c r="B14" s="1026" t="n">
        <v>220591.67522</v>
      </c>
      <c r="C14" s="1026" t="n">
        <v>228956.04349</v>
      </c>
      <c r="D14" s="783" t="n">
        <v>3.79178781867364</v>
      </c>
      <c r="E14" s="1027"/>
      <c r="F14" s="783" t="n">
        <v>6.68747591595193</v>
      </c>
    </row>
    <row r="15" customFormat="false" ht="12" hidden="false" customHeight="false" outlineLevel="0" collapsed="false">
      <c r="A15" s="1028"/>
      <c r="B15" s="1029"/>
      <c r="C15" s="1029"/>
      <c r="D15" s="79"/>
      <c r="E15" s="843"/>
      <c r="F15" s="79"/>
    </row>
    <row r="16" customFormat="false" ht="12" hidden="false" customHeight="false" outlineLevel="0" collapsed="false">
      <c r="A16" s="34" t="s">
        <v>275</v>
      </c>
      <c r="B16" s="1026" t="n">
        <v>128543.77577</v>
      </c>
      <c r="C16" s="1026" t="n">
        <v>145615.64519</v>
      </c>
      <c r="D16" s="712" t="n">
        <v>13.2809770972857</v>
      </c>
      <c r="E16" s="712" t="n">
        <v>7.73912678389787</v>
      </c>
      <c r="F16" s="712" t="n">
        <v>63.5998259623839</v>
      </c>
    </row>
    <row r="17" customFormat="false" ht="12" hidden="false" customHeight="false" outlineLevel="0" collapsed="false">
      <c r="A17" s="1030" t="s">
        <v>1580</v>
      </c>
      <c r="B17" s="1031" t="n">
        <v>0</v>
      </c>
      <c r="C17" s="1032" t="n">
        <v>20111.582</v>
      </c>
      <c r="D17" s="388" t="s">
        <v>1489</v>
      </c>
      <c r="E17" s="388" t="n">
        <v>9.11710833146462</v>
      </c>
      <c r="F17" s="388" t="n">
        <v>8.78403631257648</v>
      </c>
    </row>
    <row r="18" customFormat="false" ht="12" hidden="false" customHeight="false" outlineLevel="0" collapsed="false">
      <c r="A18" s="1033" t="s">
        <v>1581</v>
      </c>
      <c r="B18" s="1034" t="n">
        <v>0</v>
      </c>
      <c r="C18" s="1034" t="n">
        <v>15458.49165</v>
      </c>
      <c r="D18" s="377" t="s">
        <v>1489</v>
      </c>
      <c r="E18" s="377" t="n">
        <v>7.00774026698105</v>
      </c>
      <c r="F18" s="377" t="n">
        <v>6.75172902814211</v>
      </c>
    </row>
    <row r="19" customFormat="false" ht="12" hidden="false" customHeight="false" outlineLevel="0" collapsed="false">
      <c r="A19" s="1030" t="s">
        <v>1582</v>
      </c>
      <c r="B19" s="1032" t="n">
        <v>4973.20786</v>
      </c>
      <c r="C19" s="1032" t="n">
        <v>7785.30121</v>
      </c>
      <c r="D19" s="388" t="n">
        <v>56.5448585533282</v>
      </c>
      <c r="E19" s="388" t="n">
        <v>1.27479577241319</v>
      </c>
      <c r="F19" s="388" t="n">
        <v>3.40034754764621</v>
      </c>
    </row>
    <row r="20" customFormat="false" ht="12" hidden="false" customHeight="false" outlineLevel="0" collapsed="false">
      <c r="A20" s="1033" t="s">
        <v>1583</v>
      </c>
      <c r="B20" s="1034" t="n">
        <v>6071.03217</v>
      </c>
      <c r="C20" s="1034" t="n">
        <v>7719.90103</v>
      </c>
      <c r="D20" s="377" t="n">
        <v>27.1596132886247</v>
      </c>
      <c r="E20" s="377" t="n">
        <v>0.747475560152282</v>
      </c>
      <c r="F20" s="377" t="n">
        <v>3.37178303412514</v>
      </c>
    </row>
    <row r="21" customFormat="false" ht="12" hidden="false" customHeight="false" outlineLevel="0" collapsed="false">
      <c r="A21" s="1030" t="s">
        <v>1479</v>
      </c>
      <c r="B21" s="1032" t="n">
        <v>117499.53574</v>
      </c>
      <c r="C21" s="1032" t="n">
        <v>94540.3693</v>
      </c>
      <c r="D21" s="388" t="n">
        <v>-19.5397933237825</v>
      </c>
      <c r="E21" s="388" t="n">
        <v>-10.4079931471133</v>
      </c>
      <c r="F21" s="388" t="n">
        <v>41.291930039894</v>
      </c>
    </row>
    <row r="22" customFormat="false" ht="12" hidden="false" customHeight="false" outlineLevel="0" collapsed="false">
      <c r="A22" s="1030"/>
      <c r="B22" s="1032"/>
      <c r="C22" s="1032"/>
      <c r="D22" s="1035"/>
      <c r="E22" s="1035"/>
      <c r="F22" s="1035"/>
    </row>
    <row r="23" customFormat="false" ht="12" hidden="false" customHeight="false" outlineLevel="0" collapsed="false">
      <c r="A23" s="34" t="s">
        <v>274</v>
      </c>
      <c r="B23" s="1026" t="n">
        <v>9080.79924</v>
      </c>
      <c r="C23" s="1026" t="n">
        <v>8754.15821</v>
      </c>
      <c r="D23" s="712" t="n">
        <v>-3.59705155203939</v>
      </c>
      <c r="E23" s="712" t="n">
        <v>-0.148074957803478</v>
      </c>
      <c r="F23" s="712" t="n">
        <v>3.8235104330768</v>
      </c>
    </row>
    <row r="24" customFormat="false" ht="18" hidden="false" customHeight="true" outlineLevel="0" collapsed="false">
      <c r="A24" s="392" t="s">
        <v>1584</v>
      </c>
      <c r="B24" s="1032" t="n">
        <v>1089.37</v>
      </c>
      <c r="C24" s="1032" t="n">
        <v>371.58</v>
      </c>
      <c r="D24" s="388" t="n">
        <v>-65.8903770068939</v>
      </c>
      <c r="E24" s="388" t="n">
        <v>-0.325393059046374</v>
      </c>
      <c r="F24" s="388" t="n">
        <v>0.162293160877507</v>
      </c>
    </row>
    <row r="25" customFormat="false" ht="12" hidden="false" customHeight="false" outlineLevel="0" collapsed="false">
      <c r="A25" s="1033" t="s">
        <v>1585</v>
      </c>
      <c r="B25" s="1034" t="n">
        <v>671.48737</v>
      </c>
      <c r="C25" s="1034" t="n">
        <v>0</v>
      </c>
      <c r="D25" s="377" t="n">
        <v>-100</v>
      </c>
      <c r="E25" s="377" t="n">
        <v>-0.304402860774467</v>
      </c>
      <c r="F25" s="377" t="n">
        <v>0</v>
      </c>
    </row>
    <row r="26" customFormat="false" ht="12" hidden="false" customHeight="false" outlineLevel="0" collapsed="false">
      <c r="A26" s="392" t="s">
        <v>1586</v>
      </c>
      <c r="B26" s="1032" t="n">
        <v>374.25594</v>
      </c>
      <c r="C26" s="1032" t="n">
        <v>7.42044</v>
      </c>
      <c r="D26" s="388" t="n">
        <v>-98.017281970194</v>
      </c>
      <c r="E26" s="388" t="n">
        <v>-0.166296166722588</v>
      </c>
      <c r="F26" s="388" t="n">
        <v>0.00324098891948406</v>
      </c>
    </row>
    <row r="27" s="1021" customFormat="true" ht="12" hidden="false" customHeight="false" outlineLevel="0" collapsed="false">
      <c r="A27" s="1033" t="s">
        <v>1587</v>
      </c>
      <c r="B27" s="1034" t="n">
        <v>294.53</v>
      </c>
      <c r="C27" s="1034" t="n">
        <v>22.654</v>
      </c>
      <c r="D27" s="377" t="n">
        <v>-92.3084235901266</v>
      </c>
      <c r="E27" s="377" t="n">
        <v>-0.123248531354981</v>
      </c>
      <c r="F27" s="377" t="n">
        <v>0.00989447566208901</v>
      </c>
    </row>
    <row r="28" s="1021" customFormat="true" ht="12" hidden="false" customHeight="false" outlineLevel="0" collapsed="false">
      <c r="A28" s="392" t="s">
        <v>1479</v>
      </c>
      <c r="B28" s="1032" t="n">
        <v>6651.15593</v>
      </c>
      <c r="C28" s="1032" t="n">
        <v>8352.50377</v>
      </c>
      <c r="D28" s="388" t="n">
        <v>25.5797316722959</v>
      </c>
      <c r="E28" s="388" t="n">
        <v>0.771265660094931</v>
      </c>
      <c r="F28" s="388" t="n">
        <v>3.64808180761772</v>
      </c>
    </row>
    <row r="29" s="1021" customFormat="true" ht="12" hidden="false" customHeight="false" outlineLevel="0" collapsed="false">
      <c r="A29" s="1030"/>
      <c r="B29" s="1032"/>
      <c r="C29" s="1032"/>
      <c r="D29" s="779"/>
      <c r="E29" s="779"/>
      <c r="F29" s="779"/>
    </row>
    <row r="30" s="1021" customFormat="true" ht="12" hidden="false" customHeight="false" outlineLevel="0" collapsed="false">
      <c r="A30" s="34" t="s">
        <v>276</v>
      </c>
      <c r="B30" s="1026" t="n">
        <v>82967.10021</v>
      </c>
      <c r="C30" s="1026" t="n">
        <v>74586.2400900001</v>
      </c>
      <c r="D30" s="712" t="n">
        <v>-10.1014258649355</v>
      </c>
      <c r="E30" s="712" t="n">
        <v>-3.79926400742074</v>
      </c>
      <c r="F30" s="712" t="n">
        <v>32.5766636045393</v>
      </c>
    </row>
    <row r="31" s="1021" customFormat="true" ht="12" hidden="false" customHeight="false" outlineLevel="0" collapsed="false">
      <c r="A31" s="1030" t="s">
        <v>1581</v>
      </c>
      <c r="B31" s="1032" t="n">
        <v>8967.32</v>
      </c>
      <c r="C31" s="1032" t="n">
        <v>0</v>
      </c>
      <c r="D31" s="388" t="n">
        <v>-100</v>
      </c>
      <c r="E31" s="388" t="n">
        <v>-4.06512167381508</v>
      </c>
      <c r="F31" s="388" t="n">
        <v>0</v>
      </c>
    </row>
    <row r="32" s="1021" customFormat="true" ht="12" hidden="false" customHeight="false" outlineLevel="0" collapsed="false">
      <c r="A32" s="1033" t="s">
        <v>1588</v>
      </c>
      <c r="B32" s="1034" t="n">
        <v>2198.59257</v>
      </c>
      <c r="C32" s="1034" t="n">
        <v>847.02013</v>
      </c>
      <c r="D32" s="377" t="n">
        <v>-61.474438622341</v>
      </c>
      <c r="E32" s="377" t="n">
        <v>-0.612703284769043</v>
      </c>
      <c r="F32" s="377" t="n">
        <v>0.369948797633287</v>
      </c>
    </row>
    <row r="33" s="1021" customFormat="true" ht="12" hidden="false" customHeight="false" outlineLevel="0" collapsed="false">
      <c r="A33" s="1030" t="s">
        <v>1589</v>
      </c>
      <c r="B33" s="1032" t="n">
        <v>2531.06296</v>
      </c>
      <c r="C33" s="1032" t="n">
        <v>1396.1179</v>
      </c>
      <c r="D33" s="388" t="n">
        <v>-44.8406490844463</v>
      </c>
      <c r="E33" s="388" t="n">
        <v>-0.514500403910573</v>
      </c>
      <c r="F33" s="388" t="n">
        <v>0.609775517919874</v>
      </c>
    </row>
    <row r="34" s="1021" customFormat="true" ht="12" hidden="false" customHeight="false" outlineLevel="0" collapsed="false">
      <c r="A34" s="375" t="s">
        <v>1479</v>
      </c>
      <c r="B34" s="1034" t="n">
        <v>69270.12468</v>
      </c>
      <c r="C34" s="1034" t="n">
        <v>72343.1020600001</v>
      </c>
      <c r="D34" s="377" t="n">
        <v>4.4362232552576</v>
      </c>
      <c r="E34" s="377" t="n">
        <v>1.39306135507397</v>
      </c>
      <c r="F34" s="377" t="n">
        <v>31.5969392889862</v>
      </c>
    </row>
    <row r="35" s="1021" customFormat="true" ht="12" hidden="false" customHeight="false" outlineLevel="0" collapsed="false">
      <c r="A35" s="1030"/>
      <c r="B35" s="1032"/>
      <c r="C35" s="1032"/>
      <c r="D35" s="388"/>
      <c r="E35" s="388"/>
      <c r="F35" s="388"/>
    </row>
    <row r="36" s="1021" customFormat="true" ht="12" hidden="false" customHeight="false" outlineLevel="0" collapsed="false">
      <c r="A36" s="1036" t="s">
        <v>475</v>
      </c>
      <c r="B36" s="1037" t="n">
        <v>397631.72478</v>
      </c>
      <c r="C36" s="1037" t="n">
        <v>425878.97472</v>
      </c>
      <c r="D36" s="1038" t="n">
        <v>7.1038722968164</v>
      </c>
      <c r="E36" s="1038" t="n">
        <v>7.1038722968164</v>
      </c>
      <c r="F36" s="1038" t="n">
        <v>12.4393108089094</v>
      </c>
    </row>
    <row r="37" s="1021" customFormat="true" ht="12" hidden="false" customHeight="false" outlineLevel="0" collapsed="false">
      <c r="A37" s="1030" t="s">
        <v>1581</v>
      </c>
      <c r="B37" s="1032" t="n">
        <v>0</v>
      </c>
      <c r="C37" s="1032" t="n">
        <v>16675.992</v>
      </c>
      <c r="D37" s="1039" t="s">
        <v>1489</v>
      </c>
      <c r="E37" s="1039" t="n">
        <v>4.19382834939199</v>
      </c>
      <c r="F37" s="1039" t="n">
        <v>0.487081682469228</v>
      </c>
    </row>
    <row r="38" s="1021" customFormat="true" ht="12" hidden="false" customHeight="false" outlineLevel="0" collapsed="false">
      <c r="A38" s="1033" t="s">
        <v>1590</v>
      </c>
      <c r="B38" s="1034" t="n">
        <v>59719.20871</v>
      </c>
      <c r="C38" s="1034" t="n">
        <v>73143.85909</v>
      </c>
      <c r="D38" s="1040" t="n">
        <v>22.479618652</v>
      </c>
      <c r="E38" s="1040" t="n">
        <v>3.37615173623973</v>
      </c>
      <c r="F38" s="1040" t="n">
        <v>2.13642666342424</v>
      </c>
    </row>
    <row r="39" s="1021" customFormat="true" ht="12" hidden="false" customHeight="false" outlineLevel="0" collapsed="false">
      <c r="A39" s="1030" t="s">
        <v>1591</v>
      </c>
      <c r="B39" s="1032" t="n">
        <v>0</v>
      </c>
      <c r="C39" s="1032" t="n">
        <v>13032.492</v>
      </c>
      <c r="D39" s="1039" t="s">
        <v>1489</v>
      </c>
      <c r="E39" s="1039" t="n">
        <v>3.27752822217859</v>
      </c>
      <c r="F39" s="1039" t="n">
        <v>0.380660300756126</v>
      </c>
    </row>
    <row r="40" s="1021" customFormat="true" ht="12" hidden="false" customHeight="false" outlineLevel="0" collapsed="false">
      <c r="A40" s="1033" t="s">
        <v>1460</v>
      </c>
      <c r="B40" s="1034" t="n">
        <v>80162.90487</v>
      </c>
      <c r="C40" s="1034" t="n">
        <v>91229.80629</v>
      </c>
      <c r="D40" s="1040" t="n">
        <v>13.8055144557787</v>
      </c>
      <c r="E40" s="1040" t="n">
        <v>2.78320383669664</v>
      </c>
      <c r="F40" s="1040" t="n">
        <v>2.66469110437778</v>
      </c>
    </row>
    <row r="41" s="1021" customFormat="true" ht="12" hidden="false" customHeight="false" outlineLevel="0" collapsed="false">
      <c r="A41" s="1041" t="s">
        <v>704</v>
      </c>
      <c r="B41" s="1042" t="n">
        <v>257749.6112</v>
      </c>
      <c r="C41" s="1042" t="n">
        <v>231796.82534</v>
      </c>
      <c r="D41" s="1043" t="n">
        <v>-10.0689912738073</v>
      </c>
      <c r="E41" s="1043" t="n">
        <v>-6.52683984769055</v>
      </c>
      <c r="F41" s="1043" t="n">
        <v>6.77045105788207</v>
      </c>
    </row>
    <row r="42" s="1021" customFormat="true" ht="12" hidden="false" customHeight="false" outlineLevel="0" collapsed="false">
      <c r="A42" s="1044" t="s">
        <v>57</v>
      </c>
      <c r="B42" s="1045"/>
      <c r="C42" s="1045"/>
      <c r="D42" s="1046"/>
      <c r="E42" s="1046"/>
      <c r="F42" s="1046"/>
    </row>
    <row r="43" s="1021" customFormat="true" ht="12.75" hidden="false" customHeight="false" outlineLevel="0" collapsed="false">
      <c r="A43" s="338" t="s">
        <v>1592</v>
      </c>
      <c r="B43" s="114"/>
      <c r="C43" s="114"/>
    </row>
    <row r="44" s="1021" customFormat="true" ht="12" hidden="false" customHeight="false" outlineLevel="0" collapsed="false">
      <c r="A44" s="198" t="s">
        <v>1593</v>
      </c>
      <c r="B44" s="114"/>
      <c r="C44" s="114"/>
    </row>
    <row r="45" s="1021" customFormat="true" ht="12" hidden="false" customHeight="false" outlineLevel="0" collapsed="false">
      <c r="A45" s="198" t="s">
        <v>1594</v>
      </c>
      <c r="B45" s="114"/>
      <c r="C45" s="114"/>
    </row>
    <row r="46" s="1021" customFormat="true" ht="12" hidden="false" customHeight="false" outlineLevel="0" collapsed="false">
      <c r="A46" s="568" t="s">
        <v>58</v>
      </c>
      <c r="B46" s="750"/>
      <c r="C46" s="750"/>
      <c r="D46" s="1047"/>
      <c r="E46" s="1047"/>
      <c r="F46" s="1047"/>
    </row>
    <row r="47" s="1021" customFormat="true" ht="12" hidden="false" customHeight="false" outlineLevel="0" collapsed="false"/>
    <row r="48" s="1021" customFormat="true" ht="12" hidden="false" customHeight="false" outlineLevel="0" collapsed="false"/>
    <row r="49" s="1021" customFormat="true" ht="12" hidden="false" customHeight="false" outlineLevel="0" collapsed="false"/>
    <row r="50" s="1021" customFormat="true" ht="12" hidden="false" customHeight="false" outlineLevel="0" collapsed="false"/>
    <row r="51" s="1021" customFormat="true" ht="12" hidden="false" customHeight="false" outlineLevel="0" collapsed="false"/>
    <row r="52" s="1021" customFormat="true" ht="12" hidden="false" customHeight="false" outlineLevel="0" collapsed="false"/>
    <row r="53" s="1021" customFormat="true" ht="12" hidden="false" customHeight="false" outlineLevel="0" collapsed="false"/>
    <row r="54" s="1021" customFormat="true" ht="12" hidden="false" customHeight="false" outlineLevel="0" collapsed="false"/>
    <row r="55" s="1021" customFormat="true" ht="12" hidden="false" customHeight="false" outlineLevel="0" collapsed="false"/>
    <row r="56" s="1021" customFormat="true" ht="12" hidden="false" customHeight="false" outlineLevel="0" collapsed="false"/>
    <row r="57" s="1021" customFormat="true" ht="12" hidden="false" customHeight="false" outlineLevel="0" collapsed="false"/>
    <row r="58" s="1021" customFormat="true" ht="12" hidden="false" customHeight="false" outlineLevel="0" collapsed="false"/>
    <row r="59" s="1021" customFormat="true" ht="12" hidden="false" customHeight="false" outlineLevel="0" collapsed="false"/>
    <row r="60" s="1021" customFormat="true" ht="12" hidden="false" customHeight="false" outlineLevel="0" collapsed="false"/>
    <row r="61" s="1021" customFormat="true" ht="12" hidden="false" customHeight="false" outlineLevel="0" collapsed="false"/>
    <row r="62" s="1021" customFormat="true" ht="12" hidden="false" customHeight="false" outlineLevel="0" collapsed="false"/>
    <row r="63" s="1021" customFormat="true" ht="12" hidden="false" customHeight="false" outlineLevel="0" collapsed="false"/>
    <row r="64" s="1021" customFormat="true" ht="12" hidden="false" customHeight="false" outlineLevel="0" collapsed="false"/>
    <row r="65" s="1021" customFormat="true" ht="12" hidden="false" customHeight="false" outlineLevel="0" collapsed="false"/>
    <row r="66" s="1021" customFormat="true" ht="12" hidden="false" customHeight="false" outlineLevel="0" collapsed="false"/>
    <row r="67" s="1021" customFormat="true" ht="12" hidden="false" customHeight="false" outlineLevel="0" collapsed="false"/>
    <row r="68" s="1021" customFormat="true" ht="12" hidden="false" customHeight="false" outlineLevel="0" collapsed="false"/>
    <row r="69" s="1021" customFormat="true" ht="12" hidden="false" customHeight="false" outlineLevel="0" collapsed="false"/>
    <row r="70" s="1021" customFormat="true" ht="12" hidden="false" customHeight="false" outlineLevel="0" collapsed="false"/>
    <row r="71" s="1021" customFormat="true" ht="12" hidden="false" customHeight="false" outlineLevel="0" collapsed="false"/>
    <row r="72" s="1021" customFormat="true" ht="12" hidden="false" customHeight="false" outlineLevel="0" collapsed="false"/>
    <row r="73" s="1021" customFormat="true" ht="12" hidden="false" customHeight="false" outlineLevel="0" collapsed="false"/>
    <row r="74" s="1021" customFormat="true" ht="12" hidden="false" customHeight="false" outlineLevel="0" collapsed="false"/>
    <row r="75" s="1021" customFormat="true" ht="12" hidden="false" customHeight="false" outlineLevel="0" collapsed="false"/>
    <row r="76" s="1021" customFormat="true" ht="12" hidden="false" customHeight="false" outlineLevel="0" collapsed="false"/>
    <row r="77" s="1021" customFormat="true" ht="12" hidden="false" customHeight="false" outlineLevel="0" collapsed="false"/>
    <row r="78" s="1021" customFormat="true" ht="12" hidden="false" customHeight="false" outlineLevel="0" collapsed="false"/>
    <row r="79" s="1021" customFormat="true" ht="12" hidden="false" customHeight="false" outlineLevel="0" collapsed="false"/>
    <row r="80" s="1021" customFormat="true" ht="12" hidden="false" customHeight="false" outlineLevel="0" collapsed="false"/>
    <row r="81" s="1021" customFormat="true" ht="12" hidden="false" customHeight="false" outlineLevel="0" collapsed="false"/>
    <row r="82" s="1021" customFormat="true" ht="12" hidden="false" customHeight="false" outlineLevel="0" collapsed="false"/>
    <row r="83" s="1021" customFormat="true" ht="12" hidden="false" customHeight="false" outlineLevel="0" collapsed="false"/>
    <row r="84" s="1021" customFormat="true" ht="12" hidden="false" customHeight="false" outlineLevel="0" collapsed="false"/>
    <row r="85" s="1021" customFormat="true" ht="12" hidden="false" customHeight="false" outlineLevel="0" collapsed="false"/>
    <row r="86" s="1021" customFormat="true" ht="12" hidden="false" customHeight="false" outlineLevel="0" collapsed="false"/>
    <row r="87" s="1021" customFormat="true" ht="12" hidden="false" customHeight="false" outlineLevel="0" collapsed="false"/>
    <row r="88" s="1021" customFormat="true" ht="12" hidden="false" customHeight="false" outlineLevel="0" collapsed="false"/>
    <row r="89" s="1021" customFormat="true" ht="12" hidden="false" customHeight="false" outlineLevel="0" collapsed="false"/>
    <row r="90" s="1021" customFormat="true" ht="12" hidden="false" customHeight="false" outlineLevel="0" collapsed="false"/>
    <row r="91" s="1021" customFormat="true" ht="12" hidden="false" customHeight="false" outlineLevel="0" collapsed="false"/>
    <row r="92" s="1021" customFormat="true" ht="12" hidden="false" customHeight="false" outlineLevel="0" collapsed="false"/>
    <row r="93" s="1021" customFormat="true" ht="12" hidden="false" customHeight="false" outlineLevel="0" collapsed="false"/>
    <row r="94" s="1021" customFormat="true" ht="12" hidden="false" customHeight="false" outlineLevel="0" collapsed="false"/>
    <row r="95" s="1021" customFormat="true" ht="12" hidden="false" customHeight="false" outlineLevel="0" collapsed="false"/>
    <row r="96" s="1021" customFormat="true" ht="12" hidden="false" customHeight="false" outlineLevel="0" collapsed="false"/>
    <row r="97" s="1021" customFormat="true" ht="12" hidden="false" customHeight="false" outlineLevel="0" collapsed="false"/>
    <row r="98" s="1021" customFormat="true" ht="12" hidden="false" customHeight="false" outlineLevel="0" collapsed="false"/>
    <row r="99" s="1021" customFormat="true" ht="12" hidden="false" customHeight="false" outlineLevel="0" collapsed="false"/>
    <row r="100" s="1021" customFormat="true" ht="12" hidden="false" customHeight="false" outlineLevel="0" collapsed="false"/>
    <row r="101" s="1021" customFormat="true" ht="12" hidden="false" customHeight="false" outlineLevel="0" collapsed="false"/>
    <row r="102" s="1021" customFormat="true" ht="12" hidden="false" customHeight="false" outlineLevel="0" collapsed="false"/>
    <row r="103" s="1021" customFormat="true" ht="12" hidden="false" customHeight="false" outlineLevel="0" collapsed="false"/>
    <row r="104" s="1021" customFormat="true" ht="12" hidden="false" customHeight="false" outlineLevel="0" collapsed="false"/>
    <row r="105" s="1021" customFormat="true" ht="12" hidden="false" customHeight="false" outlineLevel="0" collapsed="false"/>
    <row r="106" s="1021" customFormat="true" ht="12" hidden="false" customHeight="false" outlineLevel="0" collapsed="false"/>
    <row r="107" s="1021" customFormat="true" ht="12" hidden="false" customHeight="false" outlineLevel="0" collapsed="false"/>
    <row r="108" s="1021" customFormat="true" ht="12" hidden="false" customHeight="false" outlineLevel="0" collapsed="false"/>
    <row r="109" s="1021" customFormat="true" ht="12" hidden="false" customHeight="false" outlineLevel="0" collapsed="false"/>
    <row r="110" s="1021" customFormat="true" ht="12" hidden="false" customHeight="false" outlineLevel="0" collapsed="false"/>
    <row r="111" s="1021" customFormat="true" ht="12" hidden="false" customHeight="false" outlineLevel="0" collapsed="false"/>
    <row r="112" s="1021" customFormat="true" ht="12" hidden="false" customHeight="false" outlineLevel="0" collapsed="false"/>
    <row r="113" s="1021" customFormat="true" ht="12" hidden="false" customHeight="false" outlineLevel="0" collapsed="false"/>
    <row r="114" s="1021" customFormat="true" ht="12" hidden="false" customHeight="false" outlineLevel="0" collapsed="false"/>
    <row r="115" s="1021" customFormat="true" ht="12" hidden="false" customHeight="false" outlineLevel="0" collapsed="false"/>
    <row r="116" s="1021" customFormat="true" ht="12" hidden="false" customHeight="false" outlineLevel="0" collapsed="false"/>
    <row r="117" s="1021" customFormat="true" ht="12" hidden="false" customHeight="false" outlineLevel="0" collapsed="false"/>
    <row r="118" s="1021" customFormat="true" ht="12" hidden="false" customHeight="false" outlineLevel="0" collapsed="false"/>
    <row r="119" s="1021" customFormat="true" ht="12" hidden="false" customHeight="false" outlineLevel="0" collapsed="false"/>
    <row r="120" s="1021" customFormat="true" ht="12" hidden="false" customHeight="false" outlineLevel="0" collapsed="false"/>
    <row r="121" s="1021" customFormat="true" ht="12" hidden="false" customHeight="false" outlineLevel="0" collapsed="false"/>
    <row r="122" s="1021" customFormat="true" ht="12" hidden="false" customHeight="false" outlineLevel="0" collapsed="false"/>
    <row r="123" s="1021" customFormat="true" ht="12" hidden="false" customHeight="false" outlineLevel="0" collapsed="false"/>
    <row r="124" s="1021" customFormat="true" ht="12" hidden="false" customHeight="false" outlineLevel="0" collapsed="false"/>
    <row r="125" s="1021" customFormat="true" ht="12" hidden="false" customHeight="false" outlineLevel="0" collapsed="false"/>
    <row r="126" s="1021" customFormat="true" ht="12" hidden="false" customHeight="false" outlineLevel="0" collapsed="false"/>
    <row r="127" s="1021" customFormat="true" ht="12" hidden="false" customHeight="false" outlineLevel="0" collapsed="false"/>
    <row r="128" s="1021" customFormat="true" ht="12" hidden="false" customHeight="false" outlineLevel="0" collapsed="false"/>
    <row r="129" s="1021" customFormat="true" ht="12" hidden="false" customHeight="false" outlineLevel="0" collapsed="false"/>
    <row r="130" s="1021" customFormat="true" ht="12" hidden="false" customHeight="false" outlineLevel="0" collapsed="false"/>
    <row r="131" s="1021" customFormat="true" ht="12" hidden="false" customHeight="false" outlineLevel="0" collapsed="false"/>
    <row r="132" s="1021" customFormat="true" ht="12" hidden="false" customHeight="false" outlineLevel="0" collapsed="false"/>
    <row r="133" s="1021" customFormat="true" ht="12" hidden="false" customHeight="false" outlineLevel="0" collapsed="false"/>
    <row r="134" s="1021" customFormat="true" ht="12" hidden="false" customHeight="false" outlineLevel="0" collapsed="false"/>
    <row r="135" s="1021" customFormat="true" ht="12" hidden="false" customHeight="false" outlineLevel="0" collapsed="false"/>
    <row r="136" s="1021" customFormat="true" ht="12" hidden="false" customHeight="false" outlineLevel="0" collapsed="false"/>
    <row r="137" s="1021" customFormat="true" ht="12" hidden="false" customHeight="false" outlineLevel="0" collapsed="false"/>
    <row r="138" s="1021" customFormat="true" ht="12" hidden="false" customHeight="false" outlineLevel="0" collapsed="false"/>
    <row r="139" s="1021" customFormat="true" ht="12" hidden="false" customHeight="false" outlineLevel="0" collapsed="false"/>
    <row r="140" s="1021" customFormat="true" ht="12" hidden="false" customHeight="false" outlineLevel="0" collapsed="false"/>
    <row r="141" s="1021" customFormat="true" ht="12" hidden="false" customHeight="false" outlineLevel="0" collapsed="false"/>
    <row r="142" s="1021" customFormat="true" ht="12" hidden="false" customHeight="false" outlineLevel="0" collapsed="false"/>
    <row r="143" s="1021" customFormat="true" ht="12" hidden="false" customHeight="false" outlineLevel="0" collapsed="false"/>
    <row r="144" s="1021" customFormat="true" ht="12" hidden="false" customHeight="false" outlineLevel="0" collapsed="false"/>
    <row r="145" s="1021" customFormat="true" ht="12" hidden="false" customHeight="false" outlineLevel="0" collapsed="false"/>
    <row r="146" s="1021" customFormat="true" ht="12" hidden="false" customHeight="false" outlineLevel="0" collapsed="false"/>
    <row r="147" s="1021" customFormat="true" ht="12" hidden="false" customHeight="false" outlineLevel="0" collapsed="false"/>
    <row r="148" s="1021" customFormat="true" ht="12" hidden="false" customHeight="false" outlineLevel="0" collapsed="false"/>
    <row r="149" s="1021" customFormat="true" ht="12" hidden="false" customHeight="false" outlineLevel="0" collapsed="false"/>
    <row r="150" s="1021" customFormat="true" ht="12" hidden="false" customHeight="false" outlineLevel="0" collapsed="false"/>
    <row r="151" s="1021" customFormat="true" ht="12" hidden="false" customHeight="false" outlineLevel="0" collapsed="false"/>
    <row r="152" s="1021" customFormat="true" ht="12" hidden="false" customHeight="false" outlineLevel="0" collapsed="false"/>
    <row r="153" s="1021" customFormat="true" ht="12" hidden="false" customHeight="false" outlineLevel="0" collapsed="false"/>
    <row r="154" s="1021" customFormat="true" ht="12" hidden="false" customHeight="false" outlineLevel="0" collapsed="false"/>
    <row r="155" s="1021" customFormat="true" ht="12" hidden="false" customHeight="false" outlineLevel="0" collapsed="false"/>
    <row r="156" s="1021" customFormat="true" ht="12" hidden="false" customHeight="false" outlineLevel="0" collapsed="false"/>
    <row r="157" s="1021" customFormat="true" ht="12" hidden="false" customHeight="false" outlineLevel="0" collapsed="false"/>
    <row r="158" s="1021" customFormat="true" ht="12" hidden="false" customHeight="false" outlineLevel="0" collapsed="false"/>
    <row r="159" s="1021" customFormat="true" ht="12" hidden="false" customHeight="false" outlineLevel="0" collapsed="false"/>
    <row r="160" s="1021" customFormat="true" ht="12" hidden="false" customHeight="false" outlineLevel="0" collapsed="false"/>
    <row r="161" s="1021" customFormat="true" ht="12" hidden="false" customHeight="false" outlineLevel="0" collapsed="false"/>
    <row r="162" s="1021" customFormat="true" ht="12" hidden="false" customHeight="false" outlineLevel="0" collapsed="false"/>
    <row r="163" s="1021" customFormat="true" ht="12" hidden="false" customHeight="false" outlineLevel="0" collapsed="false"/>
    <row r="164" s="1021" customFormat="true" ht="12" hidden="false" customHeight="false" outlineLevel="0" collapsed="false"/>
    <row r="165" s="1021" customFormat="true" ht="12" hidden="false" customHeight="false" outlineLevel="0" collapsed="false"/>
    <row r="166" s="1021" customFormat="true" ht="12" hidden="false" customHeight="false" outlineLevel="0" collapsed="false"/>
    <row r="167" s="1021" customFormat="true" ht="12" hidden="false" customHeight="false" outlineLevel="0" collapsed="false"/>
    <row r="168" s="1021" customFormat="true" ht="12" hidden="false" customHeight="false" outlineLevel="0" collapsed="false"/>
    <row r="169" s="1021" customFormat="true" ht="12" hidden="false" customHeight="false" outlineLevel="0" collapsed="false"/>
    <row r="170" s="1021" customFormat="true" ht="12" hidden="false" customHeight="false" outlineLevel="0" collapsed="false"/>
    <row r="171" s="1021" customFormat="true" ht="12" hidden="false" customHeight="false" outlineLevel="0" collapsed="false"/>
    <row r="172" s="1021" customFormat="true" ht="12" hidden="false" customHeight="false" outlineLevel="0" collapsed="false"/>
    <row r="173" s="1021" customFormat="true" ht="12" hidden="false" customHeight="false" outlineLevel="0" collapsed="false"/>
    <row r="174" s="1021" customFormat="true" ht="12" hidden="false" customHeight="false" outlineLevel="0" collapsed="false"/>
    <row r="175" s="1021" customFormat="true" ht="12" hidden="false" customHeight="false" outlineLevel="0" collapsed="false"/>
    <row r="176" s="1021" customFormat="true" ht="12" hidden="false" customHeight="false" outlineLevel="0" collapsed="false"/>
    <row r="177" s="1021" customFormat="true" ht="12" hidden="false" customHeight="false" outlineLevel="0" collapsed="false"/>
    <row r="178" s="1021" customFormat="true" ht="12" hidden="false" customHeight="false" outlineLevel="0" collapsed="false"/>
    <row r="179" s="1021" customFormat="true" ht="12" hidden="false" customHeight="false" outlineLevel="0" collapsed="false"/>
    <row r="180" s="1021" customFormat="true" ht="12" hidden="false" customHeight="false" outlineLevel="0" collapsed="false"/>
    <row r="181" s="1021" customFormat="true" ht="12" hidden="false" customHeight="false" outlineLevel="0" collapsed="false"/>
    <row r="182" s="1021" customFormat="true" ht="12" hidden="false" customHeight="false" outlineLevel="0" collapsed="false"/>
    <row r="183" s="1021" customFormat="true" ht="12" hidden="false" customHeight="false" outlineLevel="0" collapsed="false"/>
    <row r="184" s="1021" customFormat="true" ht="12" hidden="false" customHeight="false" outlineLevel="0" collapsed="false"/>
    <row r="185" s="1021" customFormat="true" ht="12" hidden="false" customHeight="false" outlineLevel="0" collapsed="false"/>
    <row r="186" s="1021" customFormat="true" ht="12" hidden="false" customHeight="false" outlineLevel="0" collapsed="false"/>
    <row r="187" s="1021" customFormat="true" ht="12" hidden="false" customHeight="false" outlineLevel="0" collapsed="false"/>
    <row r="188" s="1021" customFormat="true" ht="12" hidden="false" customHeight="false" outlineLevel="0" collapsed="false"/>
    <row r="189" s="1021" customFormat="true" ht="12" hidden="false" customHeight="false" outlineLevel="0" collapsed="false"/>
    <row r="190" s="1021" customFormat="true" ht="12" hidden="false" customHeight="false" outlineLevel="0" collapsed="false"/>
    <row r="191" s="1021" customFormat="true" ht="12" hidden="false" customHeight="false" outlineLevel="0" collapsed="false"/>
    <row r="192" s="1021" customFormat="true" ht="12" hidden="false" customHeight="false" outlineLevel="0" collapsed="false"/>
    <row r="193" s="1021" customFormat="true" ht="12" hidden="false" customHeight="false" outlineLevel="0" collapsed="false"/>
    <row r="194" s="1021" customFormat="true" ht="12" hidden="false" customHeight="false" outlineLevel="0" collapsed="false"/>
    <row r="195" s="1021" customFormat="true" ht="12" hidden="false" customHeight="false" outlineLevel="0" collapsed="false"/>
    <row r="196" s="1021" customFormat="true" ht="12" hidden="false" customHeight="false" outlineLevel="0" collapsed="false"/>
    <row r="197" s="1021" customFormat="true" ht="12" hidden="false" customHeight="false" outlineLevel="0" collapsed="false"/>
    <row r="198" s="1021" customFormat="true" ht="12" hidden="false" customHeight="false" outlineLevel="0" collapsed="false"/>
    <row r="199" s="1021" customFormat="true" ht="12" hidden="false" customHeight="false" outlineLevel="0" collapsed="false"/>
    <row r="200" s="1021" customFormat="true" ht="12" hidden="false" customHeight="false" outlineLevel="0" collapsed="false"/>
    <row r="201" s="1021" customFormat="true" ht="12" hidden="false" customHeight="false" outlineLevel="0" collapsed="false"/>
    <row r="202" s="1021" customFormat="true" ht="12" hidden="false" customHeight="false" outlineLevel="0" collapsed="false"/>
    <row r="203" s="1021" customFormat="true" ht="12" hidden="false" customHeight="false" outlineLevel="0" collapsed="false"/>
    <row r="204" s="1021" customFormat="true" ht="12" hidden="false" customHeight="false" outlineLevel="0" collapsed="false"/>
    <row r="205" s="1021" customFormat="true" ht="12" hidden="false" customHeight="false" outlineLevel="0" collapsed="false"/>
    <row r="206" s="1021" customFormat="true" ht="12" hidden="false" customHeight="false" outlineLevel="0" collapsed="false"/>
    <row r="207" s="1021" customFormat="true" ht="12" hidden="false" customHeight="false" outlineLevel="0" collapsed="false"/>
    <row r="208" s="1021" customFormat="true" ht="12" hidden="false" customHeight="false" outlineLevel="0" collapsed="false"/>
    <row r="209" s="1021" customFormat="true" ht="12" hidden="false" customHeight="false" outlineLevel="0" collapsed="false"/>
    <row r="210" s="1021" customFormat="true" ht="12" hidden="false" customHeight="false" outlineLevel="0" collapsed="false"/>
    <row r="211" s="1021" customFormat="true" ht="12" hidden="false" customHeight="false" outlineLevel="0" collapsed="false"/>
    <row r="212" s="1021" customFormat="true" ht="12" hidden="false" customHeight="false" outlineLevel="0" collapsed="false"/>
    <row r="213" s="1021" customFormat="true" ht="12" hidden="false" customHeight="false" outlineLevel="0" collapsed="false"/>
    <row r="214" s="1021" customFormat="true" ht="12" hidden="false" customHeight="false" outlineLevel="0" collapsed="false"/>
    <row r="215" s="1021" customFormat="true" ht="12" hidden="false" customHeight="false" outlineLevel="0" collapsed="false"/>
    <row r="216" s="1021" customFormat="true" ht="12" hidden="false" customHeight="false" outlineLevel="0" collapsed="false"/>
    <row r="217" s="1021" customFormat="true" ht="12" hidden="false" customHeight="false" outlineLevel="0" collapsed="false"/>
    <row r="218" s="1021" customFormat="true" ht="12" hidden="false" customHeight="false" outlineLevel="0" collapsed="false"/>
    <row r="219" s="1021" customFormat="true" ht="12" hidden="false" customHeight="false" outlineLevel="0" collapsed="false"/>
    <row r="220" s="1021" customFormat="true" ht="12" hidden="false" customHeight="false" outlineLevel="0" collapsed="false"/>
    <row r="221" s="1021" customFormat="true" ht="12" hidden="false" customHeight="false" outlineLevel="0" collapsed="false"/>
    <row r="222" s="1021" customFormat="true" ht="12" hidden="false" customHeight="false" outlineLevel="0" collapsed="false"/>
    <row r="223" s="1021" customFormat="true" ht="12" hidden="false" customHeight="false" outlineLevel="0" collapsed="false"/>
    <row r="224" s="1021" customFormat="true" ht="12" hidden="false" customHeight="false" outlineLevel="0" collapsed="false"/>
    <row r="225" s="1021" customFormat="true" ht="12" hidden="false" customHeight="false" outlineLevel="0" collapsed="false"/>
    <row r="226" s="1021" customFormat="true" ht="12" hidden="false" customHeight="false" outlineLevel="0" collapsed="false"/>
    <row r="227" s="1021" customFormat="true" ht="12" hidden="false" customHeight="false" outlineLevel="0" collapsed="false"/>
    <row r="228" s="1021" customFormat="true" ht="12" hidden="false" customHeight="false" outlineLevel="0" collapsed="false"/>
    <row r="229" s="1021" customFormat="true" ht="12" hidden="false" customHeight="false" outlineLevel="0" collapsed="false"/>
    <row r="230" s="1021" customFormat="true" ht="12" hidden="false" customHeight="false" outlineLevel="0" collapsed="false"/>
    <row r="231" s="1021" customFormat="true" ht="12" hidden="false" customHeight="false" outlineLevel="0" collapsed="false"/>
    <row r="232" s="1021" customFormat="true" ht="12" hidden="false" customHeight="false" outlineLevel="0" collapsed="false"/>
    <row r="233" s="1021" customFormat="true" ht="12" hidden="false" customHeight="false" outlineLevel="0" collapsed="false"/>
    <row r="234" s="1021" customFormat="true" ht="12" hidden="false" customHeight="false" outlineLevel="0" collapsed="false"/>
    <row r="235" s="1021" customFormat="true" ht="12" hidden="false" customHeight="false" outlineLevel="0" collapsed="false"/>
    <row r="236" s="1021" customFormat="true" ht="12" hidden="false" customHeight="false" outlineLevel="0" collapsed="false"/>
    <row r="237" s="1021" customFormat="true" ht="12" hidden="false" customHeight="false" outlineLevel="0" collapsed="false"/>
    <row r="238" s="1021" customFormat="true" ht="12" hidden="false" customHeight="false" outlineLevel="0" collapsed="false"/>
    <row r="239" s="1021" customFormat="true" ht="12" hidden="false" customHeight="false" outlineLevel="0" collapsed="false"/>
    <row r="240" s="1021" customFormat="true" ht="12" hidden="false" customHeight="false" outlineLevel="0" collapsed="false"/>
    <row r="241" s="1021" customFormat="true" ht="12" hidden="false" customHeight="false" outlineLevel="0" collapsed="false"/>
    <row r="242" s="1021" customFormat="true" ht="12" hidden="false" customHeight="false" outlineLevel="0" collapsed="false"/>
    <row r="243" s="1021" customFormat="true" ht="12" hidden="false" customHeight="false" outlineLevel="0" collapsed="false"/>
    <row r="244" s="1021" customFormat="true" ht="12" hidden="false" customHeight="false" outlineLevel="0" collapsed="false"/>
    <row r="245" s="1021" customFormat="true" ht="12" hidden="false" customHeight="false" outlineLevel="0" collapsed="false"/>
    <row r="246" s="1021" customFormat="true" ht="12" hidden="false" customHeight="false" outlineLevel="0" collapsed="false"/>
    <row r="247" s="1021" customFormat="true" ht="12" hidden="false" customHeight="false" outlineLevel="0" collapsed="false"/>
    <row r="248" s="1021" customFormat="true" ht="12" hidden="false" customHeight="false" outlineLevel="0" collapsed="false"/>
    <row r="249" s="1021" customFormat="true" ht="12" hidden="false" customHeight="false" outlineLevel="0" collapsed="false"/>
    <row r="250" s="1021" customFormat="true" ht="12" hidden="false" customHeight="false" outlineLevel="0" collapsed="false"/>
    <row r="251" s="1021" customFormat="true" ht="12" hidden="false" customHeight="false" outlineLevel="0" collapsed="false"/>
    <row r="252" s="1021" customFormat="true" ht="12" hidden="false" customHeight="false" outlineLevel="0" collapsed="false"/>
    <row r="253" s="1021" customFormat="true" ht="12" hidden="false" customHeight="false" outlineLevel="0" collapsed="false"/>
    <row r="254" s="1021" customFormat="true" ht="12" hidden="false" customHeight="false" outlineLevel="0" collapsed="false"/>
    <row r="255" s="1021" customFormat="true" ht="12" hidden="false" customHeight="false" outlineLevel="0" collapsed="false"/>
    <row r="256" s="1021" customFormat="true" ht="12" hidden="false" customHeight="false" outlineLevel="0" collapsed="false"/>
    <row r="257" s="1021" customFormat="true" ht="12" hidden="false" customHeight="false" outlineLevel="0" collapsed="false"/>
    <row r="258" s="1021" customFormat="true" ht="12" hidden="false" customHeight="false" outlineLevel="0" collapsed="false"/>
    <row r="259" s="1021" customFormat="true" ht="12" hidden="false" customHeight="false" outlineLevel="0" collapsed="false"/>
    <row r="260" s="1021" customFormat="true" ht="12" hidden="false" customHeight="false" outlineLevel="0" collapsed="false"/>
    <row r="261" s="1021" customFormat="true" ht="12" hidden="false" customHeight="false" outlineLevel="0" collapsed="false"/>
    <row r="262" s="1021" customFormat="true" ht="12" hidden="false" customHeight="false" outlineLevel="0" collapsed="false"/>
    <row r="263" s="1021" customFormat="true" ht="12" hidden="false" customHeight="false" outlineLevel="0" collapsed="false"/>
    <row r="264" s="1021" customFormat="true" ht="12" hidden="false" customHeight="false" outlineLevel="0" collapsed="false"/>
    <row r="265" s="1021" customFormat="true" ht="12" hidden="false" customHeight="false" outlineLevel="0" collapsed="false"/>
    <row r="266" s="1021" customFormat="true" ht="12" hidden="false" customHeight="false" outlineLevel="0" collapsed="false"/>
    <row r="267" s="1021" customFormat="true" ht="12" hidden="false" customHeight="false" outlineLevel="0" collapsed="false"/>
    <row r="268" s="1021" customFormat="true" ht="12" hidden="false" customHeight="false" outlineLevel="0" collapsed="false"/>
    <row r="269" s="1021" customFormat="true" ht="12" hidden="false" customHeight="false" outlineLevel="0" collapsed="false"/>
    <row r="270" s="1021" customFormat="true" ht="12" hidden="false" customHeight="false" outlineLevel="0" collapsed="false"/>
    <row r="271" s="1021" customFormat="true" ht="12" hidden="false" customHeight="false" outlineLevel="0" collapsed="false"/>
    <row r="272" s="1021" customFormat="true" ht="12" hidden="false" customHeight="false" outlineLevel="0" collapsed="false"/>
    <row r="273" s="1021" customFormat="true" ht="12" hidden="false" customHeight="false" outlineLevel="0" collapsed="false"/>
    <row r="274" s="1021" customFormat="true" ht="12" hidden="false" customHeight="false" outlineLevel="0" collapsed="false"/>
    <row r="275" s="1021" customFormat="true" ht="12" hidden="false" customHeight="false" outlineLevel="0" collapsed="false"/>
    <row r="276" s="1021" customFormat="true" ht="12" hidden="false" customHeight="false" outlineLevel="0" collapsed="false"/>
    <row r="277" s="1021" customFormat="true" ht="12" hidden="false" customHeight="false" outlineLevel="0" collapsed="false"/>
    <row r="278" s="1021" customFormat="true" ht="12" hidden="false" customHeight="false" outlineLevel="0" collapsed="false"/>
    <row r="279" s="1021" customFormat="true" ht="12" hidden="false" customHeight="false" outlineLevel="0" collapsed="false"/>
    <row r="280" s="1021" customFormat="true" ht="12" hidden="false" customHeight="false" outlineLevel="0" collapsed="false"/>
    <row r="281" s="1021" customFormat="true" ht="12" hidden="false" customHeight="false" outlineLevel="0" collapsed="false"/>
    <row r="282" s="1021" customFormat="true" ht="12" hidden="false" customHeight="false" outlineLevel="0" collapsed="false"/>
    <row r="283" s="1021" customFormat="true" ht="12" hidden="false" customHeight="false" outlineLevel="0" collapsed="false"/>
    <row r="284" s="1021" customFormat="true" ht="12" hidden="false" customHeight="false" outlineLevel="0" collapsed="false"/>
    <row r="285" s="1021" customFormat="true" ht="12" hidden="false" customHeight="false" outlineLevel="0" collapsed="false"/>
    <row r="286" s="1021" customFormat="true" ht="12" hidden="false" customHeight="false" outlineLevel="0" collapsed="false"/>
    <row r="287" s="1021" customFormat="true" ht="12" hidden="false" customHeight="false" outlineLevel="0" collapsed="false"/>
    <row r="288" s="1021" customFormat="true" ht="12" hidden="false" customHeight="false" outlineLevel="0" collapsed="false"/>
    <row r="289" s="1021" customFormat="true" ht="12" hidden="false" customHeight="false" outlineLevel="0" collapsed="false"/>
    <row r="290" s="1021" customFormat="true" ht="12" hidden="false" customHeight="false" outlineLevel="0" collapsed="false"/>
    <row r="291" s="1021" customFormat="true" ht="12" hidden="false" customHeight="false" outlineLevel="0" collapsed="false"/>
    <row r="292" s="1021" customFormat="true" ht="12" hidden="false" customHeight="false" outlineLevel="0" collapsed="false"/>
    <row r="293" s="1021" customFormat="true" ht="12" hidden="false" customHeight="false" outlineLevel="0" collapsed="false"/>
    <row r="294" s="1021" customFormat="true" ht="12" hidden="false" customHeight="false" outlineLevel="0" collapsed="false"/>
    <row r="295" s="1021" customFormat="true" ht="12" hidden="false" customHeight="false" outlineLevel="0" collapsed="false"/>
    <row r="296" s="1021" customFormat="true" ht="12" hidden="false" customHeight="false" outlineLevel="0" collapsed="false"/>
    <row r="297" s="1021" customFormat="true" ht="12" hidden="false" customHeight="false" outlineLevel="0" collapsed="false"/>
    <row r="298" s="1021" customFormat="true" ht="12" hidden="false" customHeight="false" outlineLevel="0" collapsed="false"/>
    <row r="299" s="1021" customFormat="true" ht="12" hidden="false" customHeight="false" outlineLevel="0" collapsed="false"/>
    <row r="300" s="1021" customFormat="true" ht="12" hidden="false" customHeight="false" outlineLevel="0" collapsed="false"/>
    <row r="301" s="1021" customFormat="true" ht="12" hidden="false" customHeight="false" outlineLevel="0" collapsed="false"/>
    <row r="302" s="1021" customFormat="true" ht="12" hidden="false" customHeight="false" outlineLevel="0" collapsed="false"/>
    <row r="303" s="1021" customFormat="true" ht="12" hidden="false" customHeight="false" outlineLevel="0" collapsed="false"/>
    <row r="304" s="1021" customFormat="true" ht="12" hidden="false" customHeight="false" outlineLevel="0" collapsed="false"/>
    <row r="305" s="1021" customFormat="true" ht="12" hidden="false" customHeight="false" outlineLevel="0" collapsed="false"/>
    <row r="306" s="1021" customFormat="true" ht="12" hidden="false" customHeight="false" outlineLevel="0" collapsed="false"/>
    <row r="307" s="1021" customFormat="true" ht="12" hidden="false" customHeight="false" outlineLevel="0" collapsed="false"/>
    <row r="308" s="1021" customFormat="true" ht="12" hidden="false" customHeight="false" outlineLevel="0" collapsed="false"/>
    <row r="309" s="1021" customFormat="true" ht="12" hidden="false" customHeight="false" outlineLevel="0" collapsed="false"/>
    <row r="310" s="1021" customFormat="true" ht="12" hidden="false" customHeight="false" outlineLevel="0" collapsed="false"/>
    <row r="311" s="1021" customFormat="true" ht="12" hidden="false" customHeight="false" outlineLevel="0" collapsed="false"/>
    <row r="312" s="1021" customFormat="true" ht="12" hidden="false" customHeight="false" outlineLevel="0" collapsed="false"/>
    <row r="313" s="1021" customFormat="true" ht="12" hidden="false" customHeight="false" outlineLevel="0" collapsed="false"/>
    <row r="314" s="1021" customFormat="true" ht="12" hidden="false" customHeight="false" outlineLevel="0" collapsed="false"/>
    <row r="315" s="1021" customFormat="true" ht="12" hidden="false" customHeight="false" outlineLevel="0" collapsed="false"/>
    <row r="316" s="1021" customFormat="true" ht="12" hidden="false" customHeight="false" outlineLevel="0" collapsed="false"/>
    <row r="317" s="1021" customFormat="true" ht="12" hidden="false" customHeight="false" outlineLevel="0" collapsed="false"/>
    <row r="318" s="1021" customFormat="true" ht="12" hidden="false" customHeight="false" outlineLevel="0" collapsed="false"/>
    <row r="319" s="1021" customFormat="true" ht="12" hidden="false" customHeight="false" outlineLevel="0" collapsed="false"/>
    <row r="320" s="1021" customFormat="true" ht="12" hidden="false" customHeight="false" outlineLevel="0" collapsed="false"/>
    <row r="321" s="1021" customFormat="true" ht="12" hidden="false" customHeight="false" outlineLevel="0" collapsed="false"/>
    <row r="322" s="1021" customFormat="true" ht="12" hidden="false" customHeight="false" outlineLevel="0" collapsed="false"/>
    <row r="323" s="1021" customFormat="true" ht="12" hidden="false" customHeight="false" outlineLevel="0" collapsed="false"/>
    <row r="324" s="1021" customFormat="true" ht="12" hidden="false" customHeight="false" outlineLevel="0" collapsed="false"/>
    <row r="325" s="1021" customFormat="true" ht="12" hidden="false" customHeight="false" outlineLevel="0" collapsed="false"/>
    <row r="326" s="1021" customFormat="true" ht="12" hidden="false" customHeight="false" outlineLevel="0" collapsed="false"/>
    <row r="327" s="1021" customFormat="true" ht="12" hidden="false" customHeight="false" outlineLevel="0" collapsed="false"/>
    <row r="328" s="1021" customFormat="true" ht="12" hidden="false" customHeight="false" outlineLevel="0" collapsed="false"/>
    <row r="329" s="1021" customFormat="true" ht="12" hidden="false" customHeight="false" outlineLevel="0" collapsed="false"/>
    <row r="330" s="1021" customFormat="true" ht="12" hidden="false" customHeight="false" outlineLevel="0" collapsed="false"/>
    <row r="331" s="1021" customFormat="true" ht="12" hidden="false" customHeight="false" outlineLevel="0" collapsed="false"/>
    <row r="332" s="1021" customFormat="true" ht="12" hidden="false" customHeight="false" outlineLevel="0" collapsed="false"/>
    <row r="333" s="1021" customFormat="true" ht="12" hidden="false" customHeight="false" outlineLevel="0" collapsed="false"/>
    <row r="334" s="1021" customFormat="true" ht="12" hidden="false" customHeight="false" outlineLevel="0" collapsed="false"/>
    <row r="335" s="1021" customFormat="true" ht="12" hidden="false" customHeight="false" outlineLevel="0" collapsed="false"/>
    <row r="336" s="1021" customFormat="true" ht="12" hidden="false" customHeight="false" outlineLevel="0" collapsed="false"/>
    <row r="337" s="1021" customFormat="true" ht="12" hidden="false" customHeight="false" outlineLevel="0" collapsed="false"/>
    <row r="338" s="1021" customFormat="true" ht="12" hidden="false" customHeight="false" outlineLevel="0" collapsed="false"/>
    <row r="339" s="1021" customFormat="true" ht="12" hidden="false" customHeight="false" outlineLevel="0" collapsed="false"/>
    <row r="340" s="1021" customFormat="true" ht="12" hidden="false" customHeight="false" outlineLevel="0" collapsed="false"/>
    <row r="341" s="1021" customFormat="true" ht="12" hidden="false" customHeight="false" outlineLevel="0" collapsed="false"/>
    <row r="342" s="1021" customFormat="true" ht="12" hidden="false" customHeight="false" outlineLevel="0" collapsed="false"/>
    <row r="343" s="1021" customFormat="true" ht="12" hidden="false" customHeight="false" outlineLevel="0" collapsed="false"/>
    <row r="344" s="1021" customFormat="true" ht="12" hidden="false" customHeight="false" outlineLevel="0" collapsed="false"/>
    <row r="345" s="1021" customFormat="true" ht="12" hidden="false" customHeight="false" outlineLevel="0" collapsed="false"/>
    <row r="346" s="1021" customFormat="true" ht="12" hidden="false" customHeight="false" outlineLevel="0" collapsed="false"/>
    <row r="347" s="1021" customFormat="true" ht="12" hidden="false" customHeight="false" outlineLevel="0" collapsed="false"/>
    <row r="348" s="1021" customFormat="true" ht="12" hidden="false" customHeight="false" outlineLevel="0" collapsed="false"/>
    <row r="349" s="1021" customFormat="true" ht="12" hidden="false" customHeight="false" outlineLevel="0" collapsed="false"/>
    <row r="350" s="1021" customFormat="true" ht="12" hidden="false" customHeight="false" outlineLevel="0" collapsed="false"/>
    <row r="351" s="1021" customFormat="true" ht="12" hidden="false" customHeight="false" outlineLevel="0" collapsed="false"/>
    <row r="352" s="1021" customFormat="true" ht="12" hidden="false" customHeight="false" outlineLevel="0" collapsed="false"/>
    <row r="353" s="1021" customFormat="true" ht="12" hidden="false" customHeight="false" outlineLevel="0" collapsed="false"/>
    <row r="354" s="1021" customFormat="true" ht="12" hidden="false" customHeight="false" outlineLevel="0" collapsed="false"/>
    <row r="355" s="1021" customFormat="true" ht="12" hidden="false" customHeight="false" outlineLevel="0" collapsed="false"/>
    <row r="356" s="1021" customFormat="true" ht="12" hidden="false" customHeight="false" outlineLevel="0" collapsed="false"/>
    <row r="357" s="1021" customFormat="true" ht="12" hidden="false" customHeight="false" outlineLevel="0" collapsed="false"/>
    <row r="358" s="1021" customFormat="true" ht="12" hidden="false" customHeight="false" outlineLevel="0" collapsed="false"/>
    <row r="359" s="1021" customFormat="true" ht="12" hidden="false" customHeight="false" outlineLevel="0" collapsed="false"/>
    <row r="360" s="1021" customFormat="true" ht="12" hidden="false" customHeight="false" outlineLevel="0" collapsed="false"/>
    <row r="361" s="1021" customFormat="true" ht="12" hidden="false" customHeight="false" outlineLevel="0" collapsed="false"/>
    <row r="362" s="1021" customFormat="true" ht="12" hidden="false" customHeight="false" outlineLevel="0" collapsed="false"/>
    <row r="363" s="1021" customFormat="true" ht="12" hidden="false" customHeight="false" outlineLevel="0" collapsed="false"/>
    <row r="364" s="1021" customFormat="true" ht="12" hidden="false" customHeight="false" outlineLevel="0" collapsed="false"/>
    <row r="365" s="1021" customFormat="true" ht="12" hidden="false" customHeight="false" outlineLevel="0" collapsed="false"/>
    <row r="366" s="1021" customFormat="true" ht="12" hidden="false" customHeight="false" outlineLevel="0" collapsed="false"/>
    <row r="367" s="1021" customFormat="true" ht="12" hidden="false" customHeight="false" outlineLevel="0" collapsed="false"/>
    <row r="368" s="1021" customFormat="true" ht="12" hidden="false" customHeight="false" outlineLevel="0" collapsed="false"/>
    <row r="369" s="1021" customFormat="true" ht="12" hidden="false" customHeight="false" outlineLevel="0" collapsed="false"/>
    <row r="370" s="1021" customFormat="true" ht="12" hidden="false" customHeight="false" outlineLevel="0" collapsed="false"/>
    <row r="371" s="1021" customFormat="true" ht="12" hidden="false" customHeight="false" outlineLevel="0" collapsed="false"/>
    <row r="372" s="1021" customFormat="true" ht="12" hidden="false" customHeight="false" outlineLevel="0" collapsed="false"/>
    <row r="373" s="1021" customFormat="true" ht="12" hidden="false" customHeight="false" outlineLevel="0" collapsed="false"/>
    <row r="374" s="1021" customFormat="true" ht="12" hidden="false" customHeight="false" outlineLevel="0" collapsed="false"/>
    <row r="375" s="1021" customFormat="true" ht="12" hidden="false" customHeight="false" outlineLevel="0" collapsed="false"/>
    <row r="376" s="1021" customFormat="true" ht="12" hidden="false" customHeight="false" outlineLevel="0" collapsed="false"/>
    <row r="377" s="1021" customFormat="true" ht="12" hidden="false" customHeight="false" outlineLevel="0" collapsed="false"/>
    <row r="378" s="1021" customFormat="true" ht="12" hidden="false" customHeight="false" outlineLevel="0" collapsed="false"/>
    <row r="379" s="1021" customFormat="true" ht="12" hidden="false" customHeight="false" outlineLevel="0" collapsed="false"/>
    <row r="380" s="1021" customFormat="true" ht="12" hidden="false" customHeight="false" outlineLevel="0" collapsed="false"/>
    <row r="381" s="1021" customFormat="true" ht="12" hidden="false" customHeight="false" outlineLevel="0" collapsed="false"/>
    <row r="382" s="1021" customFormat="true" ht="12" hidden="false" customHeight="false" outlineLevel="0" collapsed="false"/>
    <row r="383" s="1021" customFormat="true" ht="12" hidden="false" customHeight="false" outlineLevel="0" collapsed="false"/>
    <row r="384" s="1021" customFormat="true" ht="12" hidden="false" customHeight="false" outlineLevel="0" collapsed="false"/>
    <row r="385" s="1021" customFormat="true" ht="12" hidden="false" customHeight="false" outlineLevel="0" collapsed="false"/>
    <row r="386" s="1021" customFormat="true" ht="12" hidden="false" customHeight="false" outlineLevel="0" collapsed="false"/>
    <row r="387" s="1021" customFormat="true" ht="12" hidden="false" customHeight="false" outlineLevel="0" collapsed="false"/>
    <row r="388" s="1021" customFormat="true" ht="12" hidden="false" customHeight="false" outlineLevel="0" collapsed="false"/>
    <row r="389" s="1021" customFormat="true" ht="12" hidden="false" customHeight="false" outlineLevel="0" collapsed="false"/>
    <row r="390" s="1021" customFormat="true" ht="12" hidden="false" customHeight="false" outlineLevel="0" collapsed="false"/>
    <row r="391" s="1021" customFormat="true" ht="12" hidden="false" customHeight="false" outlineLevel="0" collapsed="false"/>
    <row r="392" s="1021" customFormat="true" ht="12" hidden="false" customHeight="false" outlineLevel="0" collapsed="false"/>
    <row r="393" s="1021" customFormat="true" ht="12" hidden="false" customHeight="false" outlineLevel="0" collapsed="false"/>
    <row r="394" s="1021" customFormat="true" ht="12" hidden="false" customHeight="false" outlineLevel="0" collapsed="false"/>
    <row r="395" s="1021" customFormat="true" ht="12" hidden="false" customHeight="false" outlineLevel="0" collapsed="false"/>
    <row r="396" s="1021" customFormat="true" ht="12" hidden="false" customHeight="false" outlineLevel="0" collapsed="false"/>
    <row r="397" s="1021" customFormat="true" ht="12" hidden="false" customHeight="false" outlineLevel="0" collapsed="false"/>
    <row r="398" s="1021" customFormat="true" ht="12" hidden="false" customHeight="false" outlineLevel="0" collapsed="false"/>
    <row r="399" s="1021" customFormat="true" ht="12" hidden="false" customHeight="false" outlineLevel="0" collapsed="false"/>
    <row r="400" s="1021" customFormat="true" ht="12" hidden="false" customHeight="false" outlineLevel="0" collapsed="false"/>
    <row r="401" s="1021" customFormat="true" ht="12" hidden="false" customHeight="false" outlineLevel="0" collapsed="false"/>
    <row r="402" s="1021" customFormat="true" ht="12" hidden="false" customHeight="false" outlineLevel="0" collapsed="false"/>
    <row r="403" s="1021" customFormat="true" ht="12" hidden="false" customHeight="false" outlineLevel="0" collapsed="false"/>
    <row r="404" s="1021" customFormat="true" ht="12" hidden="false" customHeight="false" outlineLevel="0" collapsed="false"/>
    <row r="405" s="1021" customFormat="true" ht="12" hidden="false" customHeight="false" outlineLevel="0" collapsed="false"/>
    <row r="406" s="1021" customFormat="true" ht="12" hidden="false" customHeight="false" outlineLevel="0" collapsed="false"/>
    <row r="407" s="1021" customFormat="true" ht="12" hidden="false" customHeight="false" outlineLevel="0" collapsed="false"/>
    <row r="408" s="1021" customFormat="true" ht="12" hidden="false" customHeight="false" outlineLevel="0" collapsed="false"/>
    <row r="409" s="1021" customFormat="true" ht="12" hidden="false" customHeight="false" outlineLevel="0" collapsed="false"/>
    <row r="410" s="1021" customFormat="true" ht="12" hidden="false" customHeight="false" outlineLevel="0" collapsed="false"/>
    <row r="411" s="1021" customFormat="true" ht="12" hidden="false" customHeight="false" outlineLevel="0" collapsed="false"/>
    <row r="412" s="1021" customFormat="true" ht="12" hidden="false" customHeight="false" outlineLevel="0" collapsed="false"/>
    <row r="413" s="1021" customFormat="true" ht="12" hidden="false" customHeight="false" outlineLevel="0" collapsed="false"/>
    <row r="414" s="1021" customFormat="true" ht="12" hidden="false" customHeight="false" outlineLevel="0" collapsed="false"/>
    <row r="415" s="1021" customFormat="true" ht="12" hidden="false" customHeight="false" outlineLevel="0" collapsed="false"/>
    <row r="416" s="1021" customFormat="true" ht="12" hidden="false" customHeight="false" outlineLevel="0" collapsed="false"/>
    <row r="417" s="1021" customFormat="true" ht="12" hidden="false" customHeight="false" outlineLevel="0" collapsed="false"/>
    <row r="418" s="1021" customFormat="true" ht="12" hidden="false" customHeight="false" outlineLevel="0" collapsed="false"/>
    <row r="419" s="1021" customFormat="true" ht="12" hidden="false" customHeight="false" outlineLevel="0" collapsed="false"/>
    <row r="420" s="1021" customFormat="true" ht="12" hidden="false" customHeight="false" outlineLevel="0" collapsed="false"/>
    <row r="421" s="1021" customFormat="true" ht="12" hidden="false" customHeight="false" outlineLevel="0" collapsed="false"/>
    <row r="422" s="1021" customFormat="true" ht="12" hidden="false" customHeight="false" outlineLevel="0" collapsed="false"/>
    <row r="423" s="1021" customFormat="true" ht="12" hidden="false" customHeight="false" outlineLevel="0" collapsed="false"/>
    <row r="424" s="1021" customFormat="true" ht="12" hidden="false" customHeight="false" outlineLevel="0" collapsed="false"/>
    <row r="425" s="1021" customFormat="true" ht="12" hidden="false" customHeight="false" outlineLevel="0" collapsed="false"/>
    <row r="426" s="1021" customFormat="true" ht="12" hidden="false" customHeight="false" outlineLevel="0" collapsed="false"/>
    <row r="427" s="1021" customFormat="true" ht="12" hidden="false" customHeight="false" outlineLevel="0" collapsed="false"/>
    <row r="428" s="1021" customFormat="true" ht="12" hidden="false" customHeight="false" outlineLevel="0" collapsed="false"/>
    <row r="429" s="1021" customFormat="true" ht="12" hidden="false" customHeight="false" outlineLevel="0" collapsed="false"/>
    <row r="430" s="1021" customFormat="true" ht="12" hidden="false" customHeight="false" outlineLevel="0" collapsed="false"/>
    <row r="431" s="1021" customFormat="true" ht="12" hidden="false" customHeight="false" outlineLevel="0" collapsed="false"/>
    <row r="432" s="1021" customFormat="true" ht="12" hidden="false" customHeight="false" outlineLevel="0" collapsed="false"/>
    <row r="433" s="1021" customFormat="true" ht="12" hidden="false" customHeight="false" outlineLevel="0" collapsed="false"/>
    <row r="434" s="1021" customFormat="true" ht="12" hidden="false" customHeight="false" outlineLevel="0" collapsed="false"/>
    <row r="435" s="1021" customFormat="true" ht="12" hidden="false" customHeight="false" outlineLevel="0" collapsed="false"/>
    <row r="436" s="1021" customFormat="true" ht="12" hidden="false" customHeight="false" outlineLevel="0" collapsed="false"/>
    <row r="437" s="1021" customFormat="true" ht="12" hidden="false" customHeight="false" outlineLevel="0" collapsed="false"/>
    <row r="438" s="1021" customFormat="true" ht="12" hidden="false" customHeight="false" outlineLevel="0" collapsed="false"/>
    <row r="439" s="1021" customFormat="true" ht="12" hidden="false" customHeight="false" outlineLevel="0" collapsed="false"/>
    <row r="440" s="1021" customFormat="true" ht="12" hidden="false" customHeight="false" outlineLevel="0" collapsed="false"/>
    <row r="441" s="1021" customFormat="true" ht="12" hidden="false" customHeight="false" outlineLevel="0" collapsed="false"/>
    <row r="442" s="1021" customFormat="true" ht="12" hidden="false" customHeight="false" outlineLevel="0" collapsed="false"/>
    <row r="443" s="1021" customFormat="true" ht="12" hidden="false" customHeight="false" outlineLevel="0" collapsed="false"/>
    <row r="444" s="1021" customFormat="true" ht="12" hidden="false" customHeight="false" outlineLevel="0" collapsed="false"/>
    <row r="445" s="1021" customFormat="true" ht="12" hidden="false" customHeight="false" outlineLevel="0" collapsed="false"/>
    <row r="446" s="1021" customFormat="true" ht="12" hidden="false" customHeight="false" outlineLevel="0" collapsed="false"/>
    <row r="447" s="1021" customFormat="true" ht="12" hidden="false" customHeight="false" outlineLevel="0" collapsed="false"/>
    <row r="448" s="1021" customFormat="true" ht="12" hidden="false" customHeight="false" outlineLevel="0" collapsed="false"/>
    <row r="449" s="1021" customFormat="true" ht="12" hidden="false" customHeight="false" outlineLevel="0" collapsed="false"/>
    <row r="450" s="1021" customFormat="true" ht="12" hidden="false" customHeight="false" outlineLevel="0" collapsed="false"/>
    <row r="451" s="1021" customFormat="true" ht="12" hidden="false" customHeight="false" outlineLevel="0" collapsed="false"/>
    <row r="452" s="1021" customFormat="true" ht="12" hidden="false" customHeight="false" outlineLevel="0" collapsed="false"/>
    <row r="453" s="1021" customFormat="true" ht="12" hidden="false" customHeight="false" outlineLevel="0" collapsed="false"/>
    <row r="454" s="1021" customFormat="true" ht="12" hidden="false" customHeight="false" outlineLevel="0" collapsed="false"/>
    <row r="455" s="1021" customFormat="true" ht="12" hidden="false" customHeight="false" outlineLevel="0" collapsed="false"/>
    <row r="456" s="1021" customFormat="true" ht="12" hidden="false" customHeight="false" outlineLevel="0" collapsed="false"/>
    <row r="457" s="1021" customFormat="true" ht="12" hidden="false" customHeight="false" outlineLevel="0" collapsed="false"/>
    <row r="458" s="1021" customFormat="true" ht="12" hidden="false" customHeight="false" outlineLevel="0" collapsed="false"/>
    <row r="459" s="1021" customFormat="true" ht="12" hidden="false" customHeight="false" outlineLevel="0" collapsed="false"/>
    <row r="460" s="1021" customFormat="true" ht="12" hidden="false" customHeight="false" outlineLevel="0" collapsed="false"/>
    <row r="461" s="1021" customFormat="true" ht="12" hidden="false" customHeight="false" outlineLevel="0" collapsed="false"/>
    <row r="462" s="1021" customFormat="true" ht="12" hidden="false" customHeight="false" outlineLevel="0" collapsed="false"/>
    <row r="463" s="1021" customFormat="true" ht="12" hidden="false" customHeight="false" outlineLevel="0" collapsed="false"/>
    <row r="464" s="1021" customFormat="true" ht="12" hidden="false" customHeight="false" outlineLevel="0" collapsed="false"/>
    <row r="465" s="1021" customFormat="true" ht="12" hidden="false" customHeight="false" outlineLevel="0" collapsed="false"/>
    <row r="466" s="1021" customFormat="true" ht="12" hidden="false" customHeight="false" outlineLevel="0" collapsed="false"/>
    <row r="467" s="1021" customFormat="true" ht="12" hidden="false" customHeight="false" outlineLevel="0" collapsed="false"/>
    <row r="468" s="1021" customFormat="true" ht="12" hidden="false" customHeight="false" outlineLevel="0" collapsed="false"/>
    <row r="469" s="1021" customFormat="true" ht="12" hidden="false" customHeight="false" outlineLevel="0" collapsed="false"/>
    <row r="470" s="1021" customFormat="true" ht="12" hidden="false" customHeight="false" outlineLevel="0" collapsed="false"/>
    <row r="471" s="1021" customFormat="true" ht="12" hidden="false" customHeight="false" outlineLevel="0" collapsed="false"/>
    <row r="472" s="1021" customFormat="true" ht="12" hidden="false" customHeight="false" outlineLevel="0" collapsed="false"/>
    <row r="473" s="1021" customFormat="true" ht="12" hidden="false" customHeight="false" outlineLevel="0" collapsed="false"/>
    <row r="474" s="1021" customFormat="true" ht="12" hidden="false" customHeight="false" outlineLevel="0" collapsed="false"/>
    <row r="475" s="1021" customFormat="true" ht="12" hidden="false" customHeight="false" outlineLevel="0" collapsed="false"/>
    <row r="476" s="1021" customFormat="true" ht="12" hidden="false" customHeight="false" outlineLevel="0" collapsed="false"/>
    <row r="477" s="1021" customFormat="true" ht="12" hidden="false" customHeight="false" outlineLevel="0" collapsed="false"/>
    <row r="478" s="1021" customFormat="true" ht="12" hidden="false" customHeight="false" outlineLevel="0" collapsed="false"/>
    <row r="479" s="1021" customFormat="true" ht="12" hidden="false" customHeight="false" outlineLevel="0" collapsed="false"/>
    <row r="480" s="1021" customFormat="true" ht="12" hidden="false" customHeight="false" outlineLevel="0" collapsed="false"/>
    <row r="481" s="1021" customFormat="true" ht="12" hidden="false" customHeight="false" outlineLevel="0" collapsed="false"/>
    <row r="482" s="1021" customFormat="true" ht="12" hidden="false" customHeight="false" outlineLevel="0" collapsed="false"/>
    <row r="483" s="1021" customFormat="true" ht="12" hidden="false" customHeight="false" outlineLevel="0" collapsed="false"/>
    <row r="484" s="1021" customFormat="true" ht="12" hidden="false" customHeight="false" outlineLevel="0" collapsed="false"/>
    <row r="485" s="1021" customFormat="true" ht="12" hidden="false" customHeight="false" outlineLevel="0" collapsed="false"/>
    <row r="486" s="1021" customFormat="true" ht="12" hidden="false" customHeight="false" outlineLevel="0" collapsed="false"/>
    <row r="487" s="1021" customFormat="true" ht="12" hidden="false" customHeight="false" outlineLevel="0" collapsed="false"/>
    <row r="488" s="1021" customFormat="true" ht="12" hidden="false" customHeight="false" outlineLevel="0" collapsed="false"/>
    <row r="489" s="1021" customFormat="true" ht="12" hidden="false" customHeight="false" outlineLevel="0" collapsed="false"/>
    <row r="490" s="1021" customFormat="true" ht="12" hidden="false" customHeight="false" outlineLevel="0" collapsed="false"/>
    <row r="491" s="1021" customFormat="true" ht="12" hidden="false" customHeight="false" outlineLevel="0" collapsed="false"/>
    <row r="492" s="1021" customFormat="true" ht="12" hidden="false" customHeight="false" outlineLevel="0" collapsed="false"/>
    <row r="493" s="1021" customFormat="true" ht="12" hidden="false" customHeight="false" outlineLevel="0" collapsed="false"/>
    <row r="494" s="1021" customFormat="true" ht="12" hidden="false" customHeight="false" outlineLevel="0" collapsed="false"/>
    <row r="495" s="1021" customFormat="true" ht="12" hidden="false" customHeight="false" outlineLevel="0" collapsed="false"/>
    <row r="496" s="1021" customFormat="true" ht="12" hidden="false" customHeight="false" outlineLevel="0" collapsed="false"/>
    <row r="497" s="1021" customFormat="true" ht="12" hidden="false" customHeight="false" outlineLevel="0" collapsed="false"/>
    <row r="498" s="1021" customFormat="true" ht="12" hidden="false" customHeight="false" outlineLevel="0" collapsed="false"/>
    <row r="499" s="1021" customFormat="true" ht="12" hidden="false" customHeight="false" outlineLevel="0" collapsed="false"/>
    <row r="500" s="1021" customFormat="true" ht="12" hidden="false" customHeight="false" outlineLevel="0" collapsed="false"/>
    <row r="501" s="1021" customFormat="true" ht="12" hidden="false" customHeight="false" outlineLevel="0" collapsed="false"/>
    <row r="502" s="1021" customFormat="true" ht="12" hidden="false" customHeight="false" outlineLevel="0" collapsed="false"/>
    <row r="503" s="1021" customFormat="true" ht="12" hidden="false" customHeight="false" outlineLevel="0" collapsed="false"/>
    <row r="504" s="1021" customFormat="true" ht="12" hidden="false" customHeight="false" outlineLevel="0" collapsed="false"/>
    <row r="505" s="1021" customFormat="true" ht="12" hidden="false" customHeight="false" outlineLevel="0" collapsed="false"/>
    <row r="506" s="1021" customFormat="true" ht="12" hidden="false" customHeight="false" outlineLevel="0" collapsed="false"/>
    <row r="507" s="1021" customFormat="true" ht="12" hidden="false" customHeight="false" outlineLevel="0" collapsed="false"/>
    <row r="508" s="1021" customFormat="true" ht="12" hidden="false" customHeight="false" outlineLevel="0" collapsed="false"/>
    <row r="509" s="1021" customFormat="true" ht="12" hidden="false" customHeight="false" outlineLevel="0" collapsed="false"/>
    <row r="510" s="1021" customFormat="true" ht="12" hidden="false" customHeight="false" outlineLevel="0" collapsed="false"/>
    <row r="511" s="1021" customFormat="true" ht="12" hidden="false" customHeight="false" outlineLevel="0" collapsed="false"/>
    <row r="512" s="1021" customFormat="true" ht="12" hidden="false" customHeight="false" outlineLevel="0" collapsed="false"/>
    <row r="513" s="1021" customFormat="true" ht="12" hidden="false" customHeight="false" outlineLevel="0" collapsed="false"/>
    <row r="514" s="1021" customFormat="true" ht="12" hidden="false" customHeight="false" outlineLevel="0" collapsed="false"/>
    <row r="515" s="1021" customFormat="true" ht="12" hidden="false" customHeight="false" outlineLevel="0" collapsed="false"/>
    <row r="516" s="1021" customFormat="true" ht="12" hidden="false" customHeight="false" outlineLevel="0" collapsed="false"/>
    <row r="517" s="1021" customFormat="true" ht="12" hidden="false" customHeight="false" outlineLevel="0" collapsed="false"/>
    <row r="518" s="1021" customFormat="true" ht="12" hidden="false" customHeight="false" outlineLevel="0" collapsed="false"/>
    <row r="519" s="1021" customFormat="true" ht="12" hidden="false" customHeight="false" outlineLevel="0" collapsed="false"/>
    <row r="520" s="1021" customFormat="true" ht="12" hidden="false" customHeight="false" outlineLevel="0" collapsed="false"/>
    <row r="521" s="1021" customFormat="true" ht="12" hidden="false" customHeight="false" outlineLevel="0" collapsed="false"/>
    <row r="522" s="1021" customFormat="true" ht="12" hidden="false" customHeight="false" outlineLevel="0" collapsed="false"/>
    <row r="523" s="1021" customFormat="true" ht="12" hidden="false" customHeight="false" outlineLevel="0" collapsed="false"/>
    <row r="524" s="1021" customFormat="true" ht="12" hidden="false" customHeight="false" outlineLevel="0" collapsed="false"/>
    <row r="525" s="1021" customFormat="true" ht="12" hidden="false" customHeight="false" outlineLevel="0" collapsed="false"/>
    <row r="526" s="1021" customFormat="true" ht="12" hidden="false" customHeight="false" outlineLevel="0" collapsed="false"/>
    <row r="527" s="1021" customFormat="true" ht="12" hidden="false" customHeight="false" outlineLevel="0" collapsed="false"/>
    <row r="528" s="1021" customFormat="true" ht="12" hidden="false" customHeight="false" outlineLevel="0" collapsed="false"/>
    <row r="529" s="1021" customFormat="true" ht="12" hidden="false" customHeight="false" outlineLevel="0" collapsed="false"/>
    <row r="530" s="1021" customFormat="true" ht="12" hidden="false" customHeight="false" outlineLevel="0" collapsed="false"/>
    <row r="531" s="1021" customFormat="true" ht="12" hidden="false" customHeight="false" outlineLevel="0" collapsed="false"/>
    <row r="532" s="1021" customFormat="true" ht="12" hidden="false" customHeight="false" outlineLevel="0" collapsed="false"/>
    <row r="533" s="1021" customFormat="true" ht="12" hidden="false" customHeight="false" outlineLevel="0" collapsed="false"/>
    <row r="534" s="1021" customFormat="true" ht="12" hidden="false" customHeight="false" outlineLevel="0" collapsed="false"/>
    <row r="535" s="1021" customFormat="true" ht="12" hidden="false" customHeight="false" outlineLevel="0" collapsed="false"/>
    <row r="536" s="1021" customFormat="true" ht="12" hidden="false" customHeight="false" outlineLevel="0" collapsed="false"/>
    <row r="537" s="1021" customFormat="true" ht="12" hidden="false" customHeight="false" outlineLevel="0" collapsed="false"/>
    <row r="538" s="1021" customFormat="true" ht="12" hidden="false" customHeight="false" outlineLevel="0" collapsed="false"/>
    <row r="539" s="1021" customFormat="true" ht="12" hidden="false" customHeight="false" outlineLevel="0" collapsed="false"/>
    <row r="540" s="1021" customFormat="true" ht="12" hidden="false" customHeight="false" outlineLevel="0" collapsed="false"/>
    <row r="541" s="1021" customFormat="true" ht="12" hidden="false" customHeight="false" outlineLevel="0" collapsed="false"/>
    <row r="542" s="1021" customFormat="true" ht="12" hidden="false" customHeight="false" outlineLevel="0" collapsed="false"/>
    <row r="543" s="1021" customFormat="true" ht="12" hidden="false" customHeight="false" outlineLevel="0" collapsed="false"/>
    <row r="544" s="1021" customFormat="true" ht="12" hidden="false" customHeight="false" outlineLevel="0" collapsed="false"/>
    <row r="545" s="1021" customFormat="true" ht="12" hidden="false" customHeight="false" outlineLevel="0" collapsed="false"/>
    <row r="546" s="1021" customFormat="true" ht="12" hidden="false" customHeight="false" outlineLevel="0" collapsed="false"/>
    <row r="547" s="1021" customFormat="true" ht="12" hidden="false" customHeight="false" outlineLevel="0" collapsed="false"/>
    <row r="548" s="1021" customFormat="true" ht="12" hidden="false" customHeight="false" outlineLevel="0" collapsed="false"/>
    <row r="549" s="1021" customFormat="true" ht="12" hidden="false" customHeight="false" outlineLevel="0" collapsed="false"/>
    <row r="550" s="1021" customFormat="true" ht="12" hidden="false" customHeight="false" outlineLevel="0" collapsed="false"/>
    <row r="551" s="1021" customFormat="true" ht="12" hidden="false" customHeight="false" outlineLevel="0" collapsed="false"/>
    <row r="552" s="1021" customFormat="true" ht="12" hidden="false" customHeight="false" outlineLevel="0" collapsed="false"/>
    <row r="553" s="1021" customFormat="true" ht="12" hidden="false" customHeight="false" outlineLevel="0" collapsed="false"/>
    <row r="554" s="1021" customFormat="true" ht="12" hidden="false" customHeight="false" outlineLevel="0" collapsed="false"/>
    <row r="555" s="1021" customFormat="true" ht="12" hidden="false" customHeight="false" outlineLevel="0" collapsed="false"/>
    <row r="556" s="1021" customFormat="true" ht="12" hidden="false" customHeight="false" outlineLevel="0" collapsed="false"/>
    <row r="557" s="1021" customFormat="true" ht="12" hidden="false" customHeight="false" outlineLevel="0" collapsed="false"/>
    <row r="558" s="1021" customFormat="true" ht="12" hidden="false" customHeight="false" outlineLevel="0" collapsed="false"/>
    <row r="559" s="1021" customFormat="true" ht="12" hidden="false" customHeight="false" outlineLevel="0" collapsed="false"/>
    <row r="560" s="1021" customFormat="true" ht="12" hidden="false" customHeight="false" outlineLevel="0" collapsed="false"/>
    <row r="561" s="1021" customFormat="true" ht="12" hidden="false" customHeight="false" outlineLevel="0" collapsed="false"/>
    <row r="562" s="1021" customFormat="true" ht="12" hidden="false" customHeight="false" outlineLevel="0" collapsed="false"/>
    <row r="563" s="1021" customFormat="true" ht="12" hidden="false" customHeight="false" outlineLevel="0" collapsed="false"/>
    <row r="564" s="1021" customFormat="true" ht="12" hidden="false" customHeight="false" outlineLevel="0" collapsed="false"/>
    <row r="565" s="1021" customFormat="true" ht="12" hidden="false" customHeight="false" outlineLevel="0" collapsed="false"/>
    <row r="566" s="1021" customFormat="true" ht="12" hidden="false" customHeight="false" outlineLevel="0" collapsed="false"/>
    <row r="567" s="1021" customFormat="true" ht="12" hidden="false" customHeight="false" outlineLevel="0" collapsed="false"/>
    <row r="568" s="1021" customFormat="true" ht="12" hidden="false" customHeight="false" outlineLevel="0" collapsed="false"/>
    <row r="569" s="1021" customFormat="true" ht="12" hidden="false" customHeight="false" outlineLevel="0" collapsed="false"/>
    <row r="570" s="1021" customFormat="true" ht="12" hidden="false" customHeight="false" outlineLevel="0" collapsed="false"/>
    <row r="571" s="1021" customFormat="true" ht="12" hidden="false" customHeight="false" outlineLevel="0" collapsed="false"/>
    <row r="572" s="1021" customFormat="true" ht="12" hidden="false" customHeight="false" outlineLevel="0" collapsed="false"/>
    <row r="573" s="1021" customFormat="true" ht="12" hidden="false" customHeight="false" outlineLevel="0" collapsed="false"/>
    <row r="574" s="1021" customFormat="true" ht="12" hidden="false" customHeight="false" outlineLevel="0" collapsed="false"/>
    <row r="575" s="1021" customFormat="true" ht="12" hidden="false" customHeight="false" outlineLevel="0" collapsed="false"/>
    <row r="576" s="1021" customFormat="true" ht="12" hidden="false" customHeight="false" outlineLevel="0" collapsed="false"/>
    <row r="577" s="1021" customFormat="true" ht="12" hidden="false" customHeight="false" outlineLevel="0" collapsed="false"/>
    <row r="578" s="1021" customFormat="true" ht="12" hidden="false" customHeight="false" outlineLevel="0" collapsed="false"/>
    <row r="579" s="1021" customFormat="true" ht="12" hidden="false" customHeight="false" outlineLevel="0" collapsed="false"/>
    <row r="580" s="1021" customFormat="true" ht="12" hidden="false" customHeight="false" outlineLevel="0" collapsed="false"/>
    <row r="581" s="1021" customFormat="true" ht="12" hidden="false" customHeight="false" outlineLevel="0" collapsed="false"/>
    <row r="582" s="1021" customFormat="true" ht="12" hidden="false" customHeight="false" outlineLevel="0" collapsed="false"/>
    <row r="583" s="1021" customFormat="true" ht="12" hidden="false" customHeight="false" outlineLevel="0" collapsed="false"/>
    <row r="584" s="1021" customFormat="true" ht="12" hidden="false" customHeight="false" outlineLevel="0" collapsed="false"/>
    <row r="585" s="1021" customFormat="true" ht="12" hidden="false" customHeight="false" outlineLevel="0" collapsed="false"/>
    <row r="586" s="1021" customFormat="true" ht="12" hidden="false" customHeight="false" outlineLevel="0" collapsed="false"/>
    <row r="587" s="1021" customFormat="true" ht="12" hidden="false" customHeight="false" outlineLevel="0" collapsed="false"/>
    <row r="588" s="1021" customFormat="true" ht="12" hidden="false" customHeight="false" outlineLevel="0" collapsed="false"/>
    <row r="589" s="1021" customFormat="true" ht="12" hidden="false" customHeight="false" outlineLevel="0" collapsed="false"/>
    <row r="590" s="1021" customFormat="true" ht="12" hidden="false" customHeight="false" outlineLevel="0" collapsed="false"/>
    <row r="591" s="1021" customFormat="true" ht="12" hidden="false" customHeight="false" outlineLevel="0" collapsed="false"/>
    <row r="592" s="1021" customFormat="true" ht="12" hidden="false" customHeight="false" outlineLevel="0" collapsed="false"/>
    <row r="593" s="1021" customFormat="true" ht="12" hidden="false" customHeight="false" outlineLevel="0" collapsed="false"/>
    <row r="594" s="1021" customFormat="true" ht="12" hidden="false" customHeight="false" outlineLevel="0" collapsed="false"/>
    <row r="595" s="1021" customFormat="true" ht="12" hidden="false" customHeight="false" outlineLevel="0" collapsed="false"/>
    <row r="596" s="1021" customFormat="true" ht="12" hidden="false" customHeight="false" outlineLevel="0" collapsed="false"/>
    <row r="597" s="1021" customFormat="true" ht="12" hidden="false" customHeight="false" outlineLevel="0" collapsed="false"/>
    <row r="598" s="1021" customFormat="true" ht="12" hidden="false" customHeight="false" outlineLevel="0" collapsed="false"/>
    <row r="599" s="1021" customFormat="true" ht="12" hidden="false" customHeight="false" outlineLevel="0" collapsed="false"/>
    <row r="600" s="1021" customFormat="true" ht="12" hidden="false" customHeight="false" outlineLevel="0" collapsed="false"/>
    <row r="601" s="1021" customFormat="true" ht="12" hidden="false" customHeight="false" outlineLevel="0" collapsed="false"/>
    <row r="602" s="1021" customFormat="true" ht="12" hidden="false" customHeight="false" outlineLevel="0" collapsed="false"/>
    <row r="603" s="1021" customFormat="true" ht="12" hidden="false" customHeight="false" outlineLevel="0" collapsed="false"/>
    <row r="604" s="1021" customFormat="true" ht="12" hidden="false" customHeight="false" outlineLevel="0" collapsed="false"/>
    <row r="605" s="1021" customFormat="true" ht="12" hidden="false" customHeight="false" outlineLevel="0" collapsed="false"/>
    <row r="606" s="1021" customFormat="true" ht="12" hidden="false" customHeight="false" outlineLevel="0" collapsed="false"/>
    <row r="607" s="1021" customFormat="true" ht="12" hidden="false" customHeight="false" outlineLevel="0" collapsed="false"/>
    <row r="608" s="1021" customFormat="true" ht="12" hidden="false" customHeight="false" outlineLevel="0" collapsed="false"/>
    <row r="609" s="1021" customFormat="true" ht="12" hidden="false" customHeight="false" outlineLevel="0" collapsed="false"/>
    <row r="610" s="1021" customFormat="true" ht="12" hidden="false" customHeight="false" outlineLevel="0" collapsed="false"/>
    <row r="611" s="1021" customFormat="true" ht="12" hidden="false" customHeight="false" outlineLevel="0" collapsed="false"/>
    <row r="612" s="1021" customFormat="true" ht="12" hidden="false" customHeight="false" outlineLevel="0" collapsed="false"/>
    <row r="613" s="1021" customFormat="true" ht="12" hidden="false" customHeight="false" outlineLevel="0" collapsed="false"/>
    <row r="614" s="1021" customFormat="true" ht="12" hidden="false" customHeight="false" outlineLevel="0" collapsed="false"/>
    <row r="615" s="1021" customFormat="true" ht="12" hidden="false" customHeight="false" outlineLevel="0" collapsed="false"/>
    <row r="616" s="1021" customFormat="true" ht="12" hidden="false" customHeight="false" outlineLevel="0" collapsed="false"/>
    <row r="617" s="1021" customFormat="true" ht="12" hidden="false" customHeight="false" outlineLevel="0" collapsed="false"/>
    <row r="618" s="1021" customFormat="true" ht="12" hidden="false" customHeight="false" outlineLevel="0" collapsed="false"/>
    <row r="619" s="1021" customFormat="true" ht="12" hidden="false" customHeight="false" outlineLevel="0" collapsed="false"/>
    <row r="620" s="1021" customFormat="true" ht="12" hidden="false" customHeight="false" outlineLevel="0" collapsed="false"/>
    <row r="621" s="1021" customFormat="true" ht="12" hidden="false" customHeight="false" outlineLevel="0" collapsed="false"/>
    <row r="622" s="1021" customFormat="true" ht="12" hidden="false" customHeight="false" outlineLevel="0" collapsed="false"/>
    <row r="623" s="1021" customFormat="true" ht="12" hidden="false" customHeight="false" outlineLevel="0" collapsed="false"/>
    <row r="624" s="1021" customFormat="true" ht="12" hidden="false" customHeight="false" outlineLevel="0" collapsed="false"/>
    <row r="625" s="1021" customFormat="true" ht="12" hidden="false" customHeight="false" outlineLevel="0" collapsed="false"/>
    <row r="626" s="1021" customFormat="true" ht="12" hidden="false" customHeight="false" outlineLevel="0" collapsed="false"/>
    <row r="627" s="1021" customFormat="true" ht="12" hidden="false" customHeight="false" outlineLevel="0" collapsed="false"/>
    <row r="628" s="1021" customFormat="true" ht="12" hidden="false" customHeight="false" outlineLevel="0" collapsed="false"/>
    <row r="629" s="1021" customFormat="true" ht="12" hidden="false" customHeight="false" outlineLevel="0" collapsed="false"/>
    <row r="630" s="1021" customFormat="true" ht="12" hidden="false" customHeight="false" outlineLevel="0" collapsed="false"/>
    <row r="631" s="1021" customFormat="true" ht="12" hidden="false" customHeight="false" outlineLevel="0" collapsed="false"/>
    <row r="632" s="1021" customFormat="true" ht="12" hidden="false" customHeight="false" outlineLevel="0" collapsed="false"/>
    <row r="633" s="1021" customFormat="true" ht="12" hidden="false" customHeight="false" outlineLevel="0" collapsed="false"/>
    <row r="634" s="1021" customFormat="true" ht="12" hidden="false" customHeight="false" outlineLevel="0" collapsed="false"/>
    <row r="635" s="1021" customFormat="true" ht="12" hidden="false" customHeight="false" outlineLevel="0" collapsed="false"/>
    <row r="636" s="1021" customFormat="true" ht="12" hidden="false" customHeight="false" outlineLevel="0" collapsed="false"/>
    <row r="637" s="1021" customFormat="true" ht="12" hidden="false" customHeight="false" outlineLevel="0" collapsed="false"/>
    <row r="638" s="1021" customFormat="true" ht="12" hidden="false" customHeight="false" outlineLevel="0" collapsed="false"/>
    <row r="639" s="1021" customFormat="true" ht="12" hidden="false" customHeight="false" outlineLevel="0" collapsed="false"/>
    <row r="640" s="1021" customFormat="true" ht="12" hidden="false" customHeight="false" outlineLevel="0" collapsed="false"/>
    <row r="641" s="1021" customFormat="true" ht="12" hidden="false" customHeight="false" outlineLevel="0" collapsed="false"/>
    <row r="642" s="1021" customFormat="true" ht="12" hidden="false" customHeight="false" outlineLevel="0" collapsed="false"/>
    <row r="643" s="1021" customFormat="true" ht="12" hidden="false" customHeight="false" outlineLevel="0" collapsed="false"/>
    <row r="644" s="1021" customFormat="true" ht="12" hidden="false" customHeight="false" outlineLevel="0" collapsed="false"/>
    <row r="645" s="1021" customFormat="true" ht="12" hidden="false" customHeight="false" outlineLevel="0" collapsed="false"/>
    <row r="646" s="1021" customFormat="true" ht="12" hidden="false" customHeight="false" outlineLevel="0" collapsed="false"/>
    <row r="647" s="1021" customFormat="true" ht="12" hidden="false" customHeight="false" outlineLevel="0" collapsed="false"/>
    <row r="648" s="1021" customFormat="true" ht="12" hidden="false" customHeight="false" outlineLevel="0" collapsed="false"/>
    <row r="649" s="1021" customFormat="true" ht="12" hidden="false" customHeight="false" outlineLevel="0" collapsed="false"/>
    <row r="650" s="1021" customFormat="true" ht="12" hidden="false" customHeight="false" outlineLevel="0" collapsed="false"/>
    <row r="651" s="1021" customFormat="true" ht="12" hidden="false" customHeight="false" outlineLevel="0" collapsed="false"/>
    <row r="652" s="1021" customFormat="true" ht="12" hidden="false" customHeight="false" outlineLevel="0" collapsed="false"/>
    <row r="653" s="1021" customFormat="true" ht="12" hidden="false" customHeight="false" outlineLevel="0" collapsed="false"/>
    <row r="654" s="1021" customFormat="true" ht="12" hidden="false" customHeight="false" outlineLevel="0" collapsed="false"/>
    <row r="655" s="1021" customFormat="true" ht="12" hidden="false" customHeight="false" outlineLevel="0" collapsed="false"/>
    <row r="656" s="1021" customFormat="true" ht="12" hidden="false" customHeight="false" outlineLevel="0" collapsed="false"/>
    <row r="657" s="1021" customFormat="true" ht="12" hidden="false" customHeight="false" outlineLevel="0" collapsed="false"/>
    <row r="658" s="1021" customFormat="true" ht="12" hidden="false" customHeight="false" outlineLevel="0" collapsed="false"/>
    <row r="659" s="1021" customFormat="true" ht="12" hidden="false" customHeight="false" outlineLevel="0" collapsed="false"/>
    <row r="660" s="1021" customFormat="true" ht="12" hidden="false" customHeight="false" outlineLevel="0" collapsed="false"/>
    <row r="661" s="1021" customFormat="true" ht="12" hidden="false" customHeight="false" outlineLevel="0" collapsed="false"/>
    <row r="662" s="1021" customFormat="true" ht="12" hidden="false" customHeight="false" outlineLevel="0" collapsed="false"/>
    <row r="663" s="1021" customFormat="true" ht="12" hidden="false" customHeight="false" outlineLevel="0" collapsed="false"/>
    <row r="664" s="1021" customFormat="true" ht="12" hidden="false" customHeight="false" outlineLevel="0" collapsed="false"/>
    <row r="665" s="1021" customFormat="true" ht="12" hidden="false" customHeight="false" outlineLevel="0" collapsed="false"/>
    <row r="666" s="1021" customFormat="true" ht="12" hidden="false" customHeight="false" outlineLevel="0" collapsed="false"/>
    <row r="667" s="1021" customFormat="true" ht="12" hidden="false" customHeight="false" outlineLevel="0" collapsed="false"/>
    <row r="668" s="1021" customFormat="true" ht="12" hidden="false" customHeight="false" outlineLevel="0" collapsed="false"/>
    <row r="669" s="1021" customFormat="true" ht="12" hidden="false" customHeight="false" outlineLevel="0" collapsed="false"/>
    <row r="670" s="1021" customFormat="true" ht="12" hidden="false" customHeight="false" outlineLevel="0" collapsed="false"/>
    <row r="671" s="1021" customFormat="true" ht="12" hidden="false" customHeight="false" outlineLevel="0" collapsed="false"/>
    <row r="672" s="1021" customFormat="true" ht="12" hidden="false" customHeight="false" outlineLevel="0" collapsed="false"/>
    <row r="673" s="1021" customFormat="true" ht="12" hidden="false" customHeight="false" outlineLevel="0" collapsed="false"/>
    <row r="674" s="1021" customFormat="true" ht="12" hidden="false" customHeight="false" outlineLevel="0" collapsed="false"/>
    <row r="675" s="1021" customFormat="true" ht="12" hidden="false" customHeight="false" outlineLevel="0" collapsed="false"/>
    <row r="676" s="1021" customFormat="true" ht="12" hidden="false" customHeight="false" outlineLevel="0" collapsed="false"/>
    <row r="677" s="1021" customFormat="true" ht="12" hidden="false" customHeight="false" outlineLevel="0" collapsed="false"/>
    <row r="678" s="1021" customFormat="true" ht="12" hidden="false" customHeight="false" outlineLevel="0" collapsed="false"/>
    <row r="679" s="1021" customFormat="true" ht="12" hidden="false" customHeight="false" outlineLevel="0" collapsed="false"/>
    <row r="680" s="1021" customFormat="true" ht="12" hidden="false" customHeight="false" outlineLevel="0" collapsed="false"/>
    <row r="681" s="1021" customFormat="true" ht="12" hidden="false" customHeight="false" outlineLevel="0" collapsed="false"/>
    <row r="682" s="1021" customFormat="true" ht="12" hidden="false" customHeight="false" outlineLevel="0" collapsed="false"/>
    <row r="683" s="1021" customFormat="true" ht="12" hidden="false" customHeight="false" outlineLevel="0" collapsed="false"/>
    <row r="684" s="1021" customFormat="true" ht="12" hidden="false" customHeight="false" outlineLevel="0" collapsed="false"/>
    <row r="685" s="1021" customFormat="true" ht="12" hidden="false" customHeight="false" outlineLevel="0" collapsed="false"/>
    <row r="686" s="1021" customFormat="true" ht="12" hidden="false" customHeight="false" outlineLevel="0" collapsed="false"/>
    <row r="687" s="1021" customFormat="true" ht="12" hidden="false" customHeight="false" outlineLevel="0" collapsed="false"/>
    <row r="688" s="1021" customFormat="true" ht="12" hidden="false" customHeight="false" outlineLevel="0" collapsed="false"/>
    <row r="689" s="1021" customFormat="true" ht="12" hidden="false" customHeight="false" outlineLevel="0" collapsed="false"/>
    <row r="690" s="1021" customFormat="true" ht="12" hidden="false" customHeight="false" outlineLevel="0" collapsed="false"/>
    <row r="691" s="1021" customFormat="true" ht="12" hidden="false" customHeight="false" outlineLevel="0" collapsed="false"/>
    <row r="692" s="1021" customFormat="true" ht="12" hidden="false" customHeight="false" outlineLevel="0" collapsed="false"/>
    <row r="693" s="1021" customFormat="true" ht="12" hidden="false" customHeight="false" outlineLevel="0" collapsed="false"/>
    <row r="694" s="1021" customFormat="true" ht="12" hidden="false" customHeight="false" outlineLevel="0" collapsed="false"/>
    <row r="695" s="1021" customFormat="true" ht="12" hidden="false" customHeight="false" outlineLevel="0" collapsed="false"/>
    <row r="696" s="1021" customFormat="true" ht="12" hidden="false" customHeight="false" outlineLevel="0" collapsed="false"/>
    <row r="697" s="1021" customFormat="true" ht="12" hidden="false" customHeight="false" outlineLevel="0" collapsed="false"/>
    <row r="698" s="1021" customFormat="true" ht="12" hidden="false" customHeight="false" outlineLevel="0" collapsed="false"/>
    <row r="699" s="1021" customFormat="true" ht="12" hidden="false" customHeight="false" outlineLevel="0" collapsed="false"/>
    <row r="700" s="1021" customFormat="true" ht="12" hidden="false" customHeight="false" outlineLevel="0" collapsed="false"/>
    <row r="701" s="1021" customFormat="true" ht="12" hidden="false" customHeight="false" outlineLevel="0" collapsed="false"/>
    <row r="702" s="1021" customFormat="true" ht="12" hidden="false" customHeight="false" outlineLevel="0" collapsed="false"/>
    <row r="703" s="1021" customFormat="true" ht="12" hidden="false" customHeight="false" outlineLevel="0" collapsed="false"/>
    <row r="704" s="1021" customFormat="true" ht="12" hidden="false" customHeight="false" outlineLevel="0" collapsed="false"/>
    <row r="705" s="1021" customFormat="true" ht="12" hidden="false" customHeight="false" outlineLevel="0" collapsed="false"/>
    <row r="706" s="1021" customFormat="true" ht="12" hidden="false" customHeight="false" outlineLevel="0" collapsed="false"/>
    <row r="707" s="1021" customFormat="true" ht="12" hidden="false" customHeight="false" outlineLevel="0" collapsed="false"/>
    <row r="708" s="1021" customFormat="true" ht="12" hidden="false" customHeight="false" outlineLevel="0" collapsed="false"/>
    <row r="709" s="1021" customFormat="true" ht="12" hidden="false" customHeight="false" outlineLevel="0" collapsed="false"/>
    <row r="710" s="1021" customFormat="true" ht="12" hidden="false" customHeight="false" outlineLevel="0" collapsed="false"/>
    <row r="711" s="1021" customFormat="true" ht="12" hidden="false" customHeight="false" outlineLevel="0" collapsed="false"/>
    <row r="712" s="1021" customFormat="true" ht="12" hidden="false" customHeight="false" outlineLevel="0" collapsed="false"/>
    <row r="713" s="1021" customFormat="true" ht="12" hidden="false" customHeight="false" outlineLevel="0" collapsed="false"/>
    <row r="714" s="1021" customFormat="true" ht="12" hidden="false" customHeight="false" outlineLevel="0" collapsed="false"/>
    <row r="715" s="1021" customFormat="true" ht="12" hidden="false" customHeight="false" outlineLevel="0" collapsed="false"/>
    <row r="716" s="1021" customFormat="true" ht="12" hidden="false" customHeight="false" outlineLevel="0" collapsed="false"/>
    <row r="717" s="1021" customFormat="true" ht="12" hidden="false" customHeight="false" outlineLevel="0" collapsed="false"/>
    <row r="718" s="1021" customFormat="true" ht="12" hidden="false" customHeight="false" outlineLevel="0" collapsed="false"/>
    <row r="719" s="1021" customFormat="true" ht="12" hidden="false" customHeight="false" outlineLevel="0" collapsed="false"/>
    <row r="720" s="1021" customFormat="true" ht="12" hidden="false" customHeight="false" outlineLevel="0" collapsed="false"/>
    <row r="721" s="1021" customFormat="true" ht="12" hidden="false" customHeight="false" outlineLevel="0" collapsed="false"/>
    <row r="722" s="1021" customFormat="true" ht="12" hidden="false" customHeight="false" outlineLevel="0" collapsed="false"/>
    <row r="723" s="1021" customFormat="true" ht="12" hidden="false" customHeight="false" outlineLevel="0" collapsed="false"/>
    <row r="724" s="1021" customFormat="true" ht="12" hidden="false" customHeight="false" outlineLevel="0" collapsed="false"/>
    <row r="725" s="1021" customFormat="true" ht="12" hidden="false" customHeight="false" outlineLevel="0" collapsed="false"/>
    <row r="726" s="1021" customFormat="true" ht="12" hidden="false" customHeight="false" outlineLevel="0" collapsed="false"/>
    <row r="727" s="1021" customFormat="true" ht="12" hidden="false" customHeight="false" outlineLevel="0" collapsed="false"/>
    <row r="728" s="1021" customFormat="true" ht="12" hidden="false" customHeight="false" outlineLevel="0" collapsed="false"/>
    <row r="729" s="1021" customFormat="true" ht="12" hidden="false" customHeight="false" outlineLevel="0" collapsed="false"/>
    <row r="730" s="1021" customFormat="true" ht="12" hidden="false" customHeight="false" outlineLevel="0" collapsed="false"/>
    <row r="731" s="1021" customFormat="true" ht="12" hidden="false" customHeight="false" outlineLevel="0" collapsed="false"/>
    <row r="732" s="1021" customFormat="true" ht="12" hidden="false" customHeight="false" outlineLevel="0" collapsed="false"/>
    <row r="733" s="1021" customFormat="true" ht="12" hidden="false" customHeight="false" outlineLevel="0" collapsed="false"/>
    <row r="734" s="1021" customFormat="true" ht="12" hidden="false" customHeight="false" outlineLevel="0" collapsed="false"/>
    <row r="735" s="1021" customFormat="true" ht="12" hidden="false" customHeight="false" outlineLevel="0" collapsed="false"/>
    <row r="736" s="1021" customFormat="true" ht="12" hidden="false" customHeight="false" outlineLevel="0" collapsed="false"/>
    <row r="737" s="1021" customFormat="true" ht="12" hidden="false" customHeight="false" outlineLevel="0" collapsed="false"/>
    <row r="738" s="1021" customFormat="true" ht="12" hidden="false" customHeight="false" outlineLevel="0" collapsed="false"/>
    <row r="739" s="1021" customFormat="true" ht="12" hidden="false" customHeight="false" outlineLevel="0" collapsed="false"/>
    <row r="740" s="1021" customFormat="true" ht="12" hidden="false" customHeight="false" outlineLevel="0" collapsed="false"/>
    <row r="741" s="1021" customFormat="true" ht="12" hidden="false" customHeight="false" outlineLevel="0" collapsed="false"/>
    <row r="742" s="1021" customFormat="true" ht="12" hidden="false" customHeight="false" outlineLevel="0" collapsed="false"/>
    <row r="743" s="1021" customFormat="true" ht="12" hidden="false" customHeight="false" outlineLevel="0" collapsed="false"/>
    <row r="744" s="1021" customFormat="true" ht="12" hidden="false" customHeight="false" outlineLevel="0" collapsed="false"/>
    <row r="745" s="1021" customFormat="true" ht="12" hidden="false" customHeight="false" outlineLevel="0" collapsed="false"/>
    <row r="746" s="1021" customFormat="true" ht="12" hidden="false" customHeight="false" outlineLevel="0" collapsed="false"/>
    <row r="747" s="1021" customFormat="true" ht="12" hidden="false" customHeight="false" outlineLevel="0" collapsed="false"/>
    <row r="748" s="1021" customFormat="true" ht="12" hidden="false" customHeight="false" outlineLevel="0" collapsed="false"/>
    <row r="749" s="1021" customFormat="true" ht="12" hidden="false" customHeight="false" outlineLevel="0" collapsed="false"/>
    <row r="750" s="1021" customFormat="true" ht="12" hidden="false" customHeight="false" outlineLevel="0" collapsed="false"/>
    <row r="751" s="1021" customFormat="true" ht="12" hidden="false" customHeight="false" outlineLevel="0" collapsed="false"/>
    <row r="752" s="1021" customFormat="true" ht="12" hidden="false" customHeight="false" outlineLevel="0" collapsed="false"/>
    <row r="753" s="1021" customFormat="true" ht="12" hidden="false" customHeight="false" outlineLevel="0" collapsed="false"/>
    <row r="754" s="1021" customFormat="true" ht="12" hidden="false" customHeight="false" outlineLevel="0" collapsed="false"/>
    <row r="755" s="1021" customFormat="true" ht="12" hidden="false" customHeight="false" outlineLevel="0" collapsed="false"/>
    <row r="756" s="1021" customFormat="true" ht="12" hidden="false" customHeight="false" outlineLevel="0" collapsed="false"/>
    <row r="757" s="1021" customFormat="true" ht="12" hidden="false" customHeight="false" outlineLevel="0" collapsed="false"/>
    <row r="758" s="1021" customFormat="true" ht="12" hidden="false" customHeight="false" outlineLevel="0" collapsed="false"/>
    <row r="759" s="1021" customFormat="true" ht="12" hidden="false" customHeight="false" outlineLevel="0" collapsed="false"/>
    <row r="760" s="1021" customFormat="true" ht="12" hidden="false" customHeight="false" outlineLevel="0" collapsed="false"/>
    <row r="761" s="1021" customFormat="true" ht="12" hidden="false" customHeight="false" outlineLevel="0" collapsed="false"/>
    <row r="762" s="1021" customFormat="true" ht="12" hidden="false" customHeight="false" outlineLevel="0" collapsed="false"/>
    <row r="763" s="1021" customFormat="true" ht="12" hidden="false" customHeight="false" outlineLevel="0" collapsed="false"/>
    <row r="764" s="1021" customFormat="true" ht="12" hidden="false" customHeight="false" outlineLevel="0" collapsed="false"/>
    <row r="765" s="1021" customFormat="true" ht="12" hidden="false" customHeight="false" outlineLevel="0" collapsed="false"/>
    <row r="766" s="1021" customFormat="true" ht="12" hidden="false" customHeight="false" outlineLevel="0" collapsed="false"/>
    <row r="767" s="1021" customFormat="true" ht="12" hidden="false" customHeight="false" outlineLevel="0" collapsed="false"/>
    <row r="768" s="1021" customFormat="true" ht="12" hidden="false" customHeight="false" outlineLevel="0" collapsed="false"/>
    <row r="769" s="1021" customFormat="true" ht="12" hidden="false" customHeight="false" outlineLevel="0" collapsed="false"/>
    <row r="770" s="1021" customFormat="true" ht="12" hidden="false" customHeight="false" outlineLevel="0" collapsed="false"/>
    <row r="771" s="1021" customFormat="true" ht="12" hidden="false" customHeight="false" outlineLevel="0" collapsed="false"/>
    <row r="772" s="1021" customFormat="true" ht="12" hidden="false" customHeight="false" outlineLevel="0" collapsed="false"/>
    <row r="773" s="1021" customFormat="true" ht="12" hidden="false" customHeight="false" outlineLevel="0" collapsed="false"/>
    <row r="774" s="1021" customFormat="true" ht="12" hidden="false" customHeight="false" outlineLevel="0" collapsed="false"/>
    <row r="775" s="1021" customFormat="true" ht="12" hidden="false" customHeight="false" outlineLevel="0" collapsed="false"/>
    <row r="776" s="1021" customFormat="true" ht="12" hidden="false" customHeight="false" outlineLevel="0" collapsed="false"/>
    <row r="777" s="1021" customFormat="true" ht="12" hidden="false" customHeight="false" outlineLevel="0" collapsed="false"/>
    <row r="778" s="1021" customFormat="true" ht="12" hidden="false" customHeight="false" outlineLevel="0" collapsed="false"/>
    <row r="779" s="1021" customFormat="true" ht="12" hidden="false" customHeight="false" outlineLevel="0" collapsed="false"/>
    <row r="780" s="1021" customFormat="true" ht="12" hidden="false" customHeight="false" outlineLevel="0" collapsed="false"/>
    <row r="781" s="1021" customFormat="true" ht="12" hidden="false" customHeight="false" outlineLevel="0" collapsed="false"/>
    <row r="782" s="1021" customFormat="true" ht="12" hidden="false" customHeight="false" outlineLevel="0" collapsed="false"/>
    <row r="783" s="1021" customFormat="true" ht="12" hidden="false" customHeight="false" outlineLevel="0" collapsed="false"/>
    <row r="784" s="1021" customFormat="true" ht="12" hidden="false" customHeight="false" outlineLevel="0" collapsed="false"/>
    <row r="785" s="1021" customFormat="true" ht="12" hidden="false" customHeight="false" outlineLevel="0" collapsed="false"/>
    <row r="786" s="1021" customFormat="true" ht="12" hidden="false" customHeight="false" outlineLevel="0" collapsed="false"/>
    <row r="787" s="1021" customFormat="true" ht="12" hidden="false" customHeight="false" outlineLevel="0" collapsed="false"/>
    <row r="788" s="1021" customFormat="true" ht="12" hidden="false" customHeight="false" outlineLevel="0" collapsed="false"/>
    <row r="789" s="1021" customFormat="true" ht="12" hidden="false" customHeight="false" outlineLevel="0" collapsed="false"/>
    <row r="790" s="1021" customFormat="true" ht="12" hidden="false" customHeight="false" outlineLevel="0" collapsed="false"/>
    <row r="791" s="1021" customFormat="true" ht="12" hidden="false" customHeight="false" outlineLevel="0" collapsed="false"/>
    <row r="792" s="1021" customFormat="true" ht="12" hidden="false" customHeight="false" outlineLevel="0" collapsed="false"/>
    <row r="793" s="1021" customFormat="true" ht="12" hidden="false" customHeight="false" outlineLevel="0" collapsed="false"/>
    <row r="794" s="1021" customFormat="true" ht="12" hidden="false" customHeight="false" outlineLevel="0" collapsed="false"/>
    <row r="795" s="1021" customFormat="true" ht="12" hidden="false" customHeight="false" outlineLevel="0" collapsed="false"/>
    <row r="796" s="1021" customFormat="true" ht="12" hidden="false" customHeight="false" outlineLevel="0" collapsed="false"/>
    <row r="797" s="1021" customFormat="true" ht="12" hidden="false" customHeight="false" outlineLevel="0" collapsed="false"/>
    <row r="798" s="1021" customFormat="true" ht="12" hidden="false" customHeight="false" outlineLevel="0" collapsed="false"/>
    <row r="799" s="1021" customFormat="true" ht="12" hidden="false" customHeight="false" outlineLevel="0" collapsed="false"/>
    <row r="800" s="1021" customFormat="true" ht="12" hidden="false" customHeight="false" outlineLevel="0" collapsed="false"/>
    <row r="801" s="1021" customFormat="true" ht="12" hidden="false" customHeight="false" outlineLevel="0" collapsed="false"/>
    <row r="802" s="1021" customFormat="true" ht="12" hidden="false" customHeight="false" outlineLevel="0" collapsed="false"/>
    <row r="803" s="1021" customFormat="true" ht="12" hidden="false" customHeight="false" outlineLevel="0" collapsed="false"/>
    <row r="804" s="1021" customFormat="true" ht="12" hidden="false" customHeight="false" outlineLevel="0" collapsed="false"/>
    <row r="805" s="1021" customFormat="true" ht="12" hidden="false" customHeight="false" outlineLevel="0" collapsed="false"/>
    <row r="806" s="1021" customFormat="true" ht="12" hidden="false" customHeight="false" outlineLevel="0" collapsed="false"/>
    <row r="807" s="1021" customFormat="true" ht="12" hidden="false" customHeight="false" outlineLevel="0" collapsed="false"/>
    <row r="808" s="1021" customFormat="true" ht="12" hidden="false" customHeight="false" outlineLevel="0" collapsed="false"/>
    <row r="809" s="1021" customFormat="true" ht="12" hidden="false" customHeight="false" outlineLevel="0" collapsed="false"/>
    <row r="810" s="1021" customFormat="true" ht="12" hidden="false" customHeight="false" outlineLevel="0" collapsed="false"/>
    <row r="811" s="1021" customFormat="true" ht="12" hidden="false" customHeight="false" outlineLevel="0" collapsed="false"/>
    <row r="812" s="1021" customFormat="true" ht="12" hidden="false" customHeight="false" outlineLevel="0" collapsed="false"/>
    <row r="813" s="1021" customFormat="true" ht="12" hidden="false" customHeight="false" outlineLevel="0" collapsed="false"/>
    <row r="814" s="1021" customFormat="true" ht="12" hidden="false" customHeight="false" outlineLevel="0" collapsed="false"/>
    <row r="815" s="1021" customFormat="true" ht="12" hidden="false" customHeight="false" outlineLevel="0" collapsed="false"/>
    <row r="816" s="1021" customFormat="true" ht="12" hidden="false" customHeight="false" outlineLevel="0" collapsed="false"/>
    <row r="817" s="1021" customFormat="true" ht="12" hidden="false" customHeight="false" outlineLevel="0" collapsed="false"/>
    <row r="818" s="1021" customFormat="true" ht="12" hidden="false" customHeight="false" outlineLevel="0" collapsed="false"/>
    <row r="819" s="1021" customFormat="true" ht="12" hidden="false" customHeight="false" outlineLevel="0" collapsed="false"/>
    <row r="820" s="1021" customFormat="true" ht="12" hidden="false" customHeight="false" outlineLevel="0" collapsed="false"/>
    <row r="821" s="1021" customFormat="true" ht="12" hidden="false" customHeight="false" outlineLevel="0" collapsed="false"/>
    <row r="822" s="1021" customFormat="true" ht="12" hidden="false" customHeight="false" outlineLevel="0" collapsed="false"/>
    <row r="823" s="1021" customFormat="true" ht="12" hidden="false" customHeight="false" outlineLevel="0" collapsed="false"/>
    <row r="824" s="1021" customFormat="true" ht="12" hidden="false" customHeight="false" outlineLevel="0" collapsed="false"/>
    <row r="825" s="1021" customFormat="true" ht="12" hidden="false" customHeight="false" outlineLevel="0" collapsed="false"/>
    <row r="826" s="1021" customFormat="true" ht="12" hidden="false" customHeight="false" outlineLevel="0" collapsed="false"/>
    <row r="827" s="1021" customFormat="true" ht="12" hidden="false" customHeight="false" outlineLevel="0" collapsed="false"/>
    <row r="828" s="1021" customFormat="true" ht="12" hidden="false" customHeight="false" outlineLevel="0" collapsed="false"/>
    <row r="829" s="1021" customFormat="true" ht="12" hidden="false" customHeight="false" outlineLevel="0" collapsed="false"/>
    <row r="830" s="1021" customFormat="true" ht="12" hidden="false" customHeight="false" outlineLevel="0" collapsed="false"/>
    <row r="831" s="1021" customFormat="true" ht="12" hidden="false" customHeight="false" outlineLevel="0" collapsed="false"/>
    <row r="832" s="1021" customFormat="true" ht="12" hidden="false" customHeight="false" outlineLevel="0" collapsed="false"/>
    <row r="833" s="1021" customFormat="true" ht="12" hidden="false" customHeight="false" outlineLevel="0" collapsed="false"/>
    <row r="834" s="1021" customFormat="true" ht="12" hidden="false" customHeight="false" outlineLevel="0" collapsed="false"/>
    <row r="835" s="1021" customFormat="true" ht="12" hidden="false" customHeight="false" outlineLevel="0" collapsed="false"/>
    <row r="836" s="1021" customFormat="true" ht="12" hidden="false" customHeight="false" outlineLevel="0" collapsed="false"/>
    <row r="837" s="1021" customFormat="true" ht="12" hidden="false" customHeight="false" outlineLevel="0" collapsed="false"/>
    <row r="838" s="1021" customFormat="true" ht="12" hidden="false" customHeight="false" outlineLevel="0" collapsed="false"/>
    <row r="839" s="1021" customFormat="true" ht="12" hidden="false" customHeight="false" outlineLevel="0" collapsed="false"/>
    <row r="840" s="1021" customFormat="true" ht="12" hidden="false" customHeight="false" outlineLevel="0" collapsed="false"/>
    <row r="841" s="1021" customFormat="true" ht="12" hidden="false" customHeight="false" outlineLevel="0" collapsed="false"/>
    <row r="842" s="1021" customFormat="true" ht="12" hidden="false" customHeight="false" outlineLevel="0" collapsed="false"/>
    <row r="843" s="1021" customFormat="true" ht="12" hidden="false" customHeight="false" outlineLevel="0" collapsed="false"/>
    <row r="844" s="1021" customFormat="true" ht="12" hidden="false" customHeight="false" outlineLevel="0" collapsed="false"/>
    <row r="845" s="1021" customFormat="true" ht="12" hidden="false" customHeight="false" outlineLevel="0" collapsed="false"/>
    <row r="846" s="1021" customFormat="true" ht="12" hidden="false" customHeight="false" outlineLevel="0" collapsed="false"/>
    <row r="847" s="1021" customFormat="true" ht="12" hidden="false" customHeight="false" outlineLevel="0" collapsed="false"/>
    <row r="848" s="1021" customFormat="true" ht="12" hidden="false" customHeight="false" outlineLevel="0" collapsed="false"/>
    <row r="849" s="1021" customFormat="true" ht="12" hidden="false" customHeight="false" outlineLevel="0" collapsed="false"/>
    <row r="850" s="1021" customFormat="true" ht="12" hidden="false" customHeight="false" outlineLevel="0" collapsed="false"/>
    <row r="851" s="1021" customFormat="true" ht="12" hidden="false" customHeight="false" outlineLevel="0" collapsed="false"/>
    <row r="852" s="1021" customFormat="true" ht="12" hidden="false" customHeight="false" outlineLevel="0" collapsed="false"/>
    <row r="853" s="1021" customFormat="true" ht="12" hidden="false" customHeight="false" outlineLevel="0" collapsed="false"/>
    <row r="854" s="1021" customFormat="true" ht="12" hidden="false" customHeight="false" outlineLevel="0" collapsed="false"/>
    <row r="855" s="1021" customFormat="true" ht="12" hidden="false" customHeight="false" outlineLevel="0" collapsed="false"/>
    <row r="856" s="1021" customFormat="true" ht="12" hidden="false" customHeight="false" outlineLevel="0" collapsed="false"/>
    <row r="857" s="1021" customFormat="true" ht="12" hidden="false" customHeight="false" outlineLevel="0" collapsed="false"/>
    <row r="858" s="1021" customFormat="true" ht="12" hidden="false" customHeight="false" outlineLevel="0" collapsed="false"/>
    <row r="859" s="1021" customFormat="true" ht="12" hidden="false" customHeight="false" outlineLevel="0" collapsed="false"/>
    <row r="860" s="1021" customFormat="true" ht="12" hidden="false" customHeight="false" outlineLevel="0" collapsed="false"/>
    <row r="861" s="1021" customFormat="true" ht="12" hidden="false" customHeight="false" outlineLevel="0" collapsed="false"/>
    <row r="862" s="1021" customFormat="true" ht="12" hidden="false" customHeight="false" outlineLevel="0" collapsed="false"/>
    <row r="863" s="1021" customFormat="true" ht="12" hidden="false" customHeight="false" outlineLevel="0" collapsed="false"/>
    <row r="864" s="1021" customFormat="true" ht="12" hidden="false" customHeight="false" outlineLevel="0" collapsed="false"/>
    <row r="865" s="1021" customFormat="true" ht="12" hidden="false" customHeight="false" outlineLevel="0" collapsed="false"/>
    <row r="866" s="1021" customFormat="true" ht="12" hidden="false" customHeight="false" outlineLevel="0" collapsed="false"/>
    <row r="867" s="1021" customFormat="true" ht="12" hidden="false" customHeight="false" outlineLevel="0" collapsed="false"/>
    <row r="868" s="1021" customFormat="true" ht="12" hidden="false" customHeight="false" outlineLevel="0" collapsed="false"/>
    <row r="869" s="1021" customFormat="true" ht="12" hidden="false" customHeight="false" outlineLevel="0" collapsed="false"/>
    <row r="870" s="1021" customFormat="true" ht="12" hidden="false" customHeight="false" outlineLevel="0" collapsed="false"/>
    <row r="871" s="1021" customFormat="true" ht="12" hidden="false" customHeight="false" outlineLevel="0" collapsed="false"/>
    <row r="872" s="1021" customFormat="true" ht="12" hidden="false" customHeight="false" outlineLevel="0" collapsed="false"/>
    <row r="873" s="1021" customFormat="true" ht="12" hidden="false" customHeight="false" outlineLevel="0" collapsed="false"/>
    <row r="874" s="1021" customFormat="true" ht="12" hidden="false" customHeight="false" outlineLevel="0" collapsed="false"/>
    <row r="875" s="1021" customFormat="true" ht="12" hidden="false" customHeight="false" outlineLevel="0" collapsed="false"/>
    <row r="876" s="1021" customFormat="true" ht="12" hidden="false" customHeight="false" outlineLevel="0" collapsed="false"/>
    <row r="877" s="1021" customFormat="true" ht="12" hidden="false" customHeight="false" outlineLevel="0" collapsed="false"/>
    <row r="878" s="1021" customFormat="true" ht="12" hidden="false" customHeight="false" outlineLevel="0" collapsed="false"/>
    <row r="879" s="1021" customFormat="true" ht="12" hidden="false" customHeight="false" outlineLevel="0" collapsed="false"/>
    <row r="880" s="1021" customFormat="true" ht="12" hidden="false" customHeight="false" outlineLevel="0" collapsed="false"/>
    <row r="881" s="1021" customFormat="true" ht="12" hidden="false" customHeight="false" outlineLevel="0" collapsed="false"/>
    <row r="882" s="1021" customFormat="true" ht="12" hidden="false" customHeight="false" outlineLevel="0" collapsed="false"/>
    <row r="883" s="1021" customFormat="true" ht="12" hidden="false" customHeight="false" outlineLevel="0" collapsed="false"/>
    <row r="884" s="1021" customFormat="true" ht="12" hidden="false" customHeight="false" outlineLevel="0" collapsed="false"/>
    <row r="885" s="1021" customFormat="true" ht="12" hidden="false" customHeight="false" outlineLevel="0" collapsed="false"/>
    <row r="886" s="1021" customFormat="true" ht="12" hidden="false" customHeight="false" outlineLevel="0" collapsed="false"/>
    <row r="887" s="1021" customFormat="true" ht="12" hidden="false" customHeight="false" outlineLevel="0" collapsed="false"/>
    <row r="888" s="1021" customFormat="true" ht="12" hidden="false" customHeight="false" outlineLevel="0" collapsed="false"/>
    <row r="889" s="1021" customFormat="true" ht="12" hidden="false" customHeight="false" outlineLevel="0" collapsed="false"/>
    <row r="890" s="1021" customFormat="true" ht="12" hidden="false" customHeight="false" outlineLevel="0" collapsed="false"/>
    <row r="891" s="1021" customFormat="true" ht="12" hidden="false" customHeight="false" outlineLevel="0" collapsed="false"/>
    <row r="892" s="1021" customFormat="true" ht="12" hidden="false" customHeight="false" outlineLevel="0" collapsed="false"/>
    <row r="893" s="1021" customFormat="true" ht="12" hidden="false" customHeight="false" outlineLevel="0" collapsed="false"/>
    <row r="894" s="1021" customFormat="true" ht="12" hidden="false" customHeight="false" outlineLevel="0" collapsed="false"/>
    <row r="895" s="1021" customFormat="true" ht="12" hidden="false" customHeight="false" outlineLevel="0" collapsed="false"/>
    <row r="896" s="1021" customFormat="true" ht="12" hidden="false" customHeight="false" outlineLevel="0" collapsed="false"/>
    <row r="897" s="1021" customFormat="true" ht="12" hidden="false" customHeight="false" outlineLevel="0" collapsed="false"/>
    <row r="898" s="1021" customFormat="true" ht="12" hidden="false" customHeight="false" outlineLevel="0" collapsed="false"/>
    <row r="899" s="1021" customFormat="true" ht="12" hidden="false" customHeight="false" outlineLevel="0" collapsed="false"/>
    <row r="900" s="1021" customFormat="true" ht="12" hidden="false" customHeight="false" outlineLevel="0" collapsed="false"/>
    <row r="901" s="1021" customFormat="true" ht="12" hidden="false" customHeight="false" outlineLevel="0" collapsed="false"/>
    <row r="902" s="1021" customFormat="true" ht="12" hidden="false" customHeight="false" outlineLevel="0" collapsed="false"/>
    <row r="903" s="1021" customFormat="true" ht="12" hidden="false" customHeight="false" outlineLevel="0" collapsed="false"/>
    <row r="904" s="1021" customFormat="true" ht="12" hidden="false" customHeight="false" outlineLevel="0" collapsed="false"/>
    <row r="905" s="1021" customFormat="true" ht="12" hidden="false" customHeight="false" outlineLevel="0" collapsed="false"/>
    <row r="906" s="1021" customFormat="true" ht="12" hidden="false" customHeight="false" outlineLevel="0" collapsed="false"/>
    <row r="907" s="1021" customFormat="true" ht="12" hidden="false" customHeight="false" outlineLevel="0" collapsed="false"/>
    <row r="908" s="1021" customFormat="true" ht="12" hidden="false" customHeight="false" outlineLevel="0" collapsed="false"/>
    <row r="909" s="1021" customFormat="true" ht="12" hidden="false" customHeight="false" outlineLevel="0" collapsed="false"/>
    <row r="910" s="1021" customFormat="true" ht="12" hidden="false" customHeight="false" outlineLevel="0" collapsed="false"/>
    <row r="911" s="1021" customFormat="true" ht="12" hidden="false" customHeight="false" outlineLevel="0" collapsed="false"/>
    <row r="912" s="1021" customFormat="true" ht="12" hidden="false" customHeight="false" outlineLevel="0" collapsed="false"/>
    <row r="913" s="1021" customFormat="true" ht="12" hidden="false" customHeight="false" outlineLevel="0" collapsed="false"/>
    <row r="914" s="1021" customFormat="true" ht="12" hidden="false" customHeight="false" outlineLevel="0" collapsed="false"/>
    <row r="915" s="1021" customFormat="true" ht="12" hidden="false" customHeight="false" outlineLevel="0" collapsed="false"/>
    <row r="916" s="1021" customFormat="true" ht="12" hidden="false" customHeight="false" outlineLevel="0" collapsed="false"/>
    <row r="917" s="1021" customFormat="true" ht="12" hidden="false" customHeight="false" outlineLevel="0" collapsed="false"/>
    <row r="918" s="1021" customFormat="true" ht="12" hidden="false" customHeight="false" outlineLevel="0" collapsed="false"/>
    <row r="919" s="1021" customFormat="true" ht="12" hidden="false" customHeight="false" outlineLevel="0" collapsed="false"/>
    <row r="920" s="1021" customFormat="true" ht="12" hidden="false" customHeight="false" outlineLevel="0" collapsed="false"/>
    <row r="921" s="1021" customFormat="true" ht="12" hidden="false" customHeight="false" outlineLevel="0" collapsed="false"/>
    <row r="922" s="1021" customFormat="true" ht="12" hidden="false" customHeight="false" outlineLevel="0" collapsed="false"/>
    <row r="923" s="1021" customFormat="true" ht="12" hidden="false" customHeight="false" outlineLevel="0" collapsed="false"/>
    <row r="924" s="1021" customFormat="true" ht="12" hidden="false" customHeight="false" outlineLevel="0" collapsed="false"/>
    <row r="925" s="1021" customFormat="true" ht="12" hidden="false" customHeight="false" outlineLevel="0" collapsed="false"/>
    <row r="926" s="1021" customFormat="true" ht="12" hidden="false" customHeight="false" outlineLevel="0" collapsed="false"/>
    <row r="927" s="1021" customFormat="true" ht="12" hidden="false" customHeight="false" outlineLevel="0" collapsed="false"/>
    <row r="928" s="1021" customFormat="true" ht="12" hidden="false" customHeight="false" outlineLevel="0" collapsed="false"/>
    <row r="929" s="1021" customFormat="true" ht="12" hidden="false" customHeight="false" outlineLevel="0" collapsed="false"/>
    <row r="930" s="1021" customFormat="true" ht="12" hidden="false" customHeight="false" outlineLevel="0" collapsed="false"/>
    <row r="931" s="1021" customFormat="true" ht="12" hidden="false" customHeight="false" outlineLevel="0" collapsed="false"/>
    <row r="932" s="1021" customFormat="true" ht="12" hidden="false" customHeight="false" outlineLevel="0" collapsed="false"/>
    <row r="933" s="1021" customFormat="true" ht="12" hidden="false" customHeight="false" outlineLevel="0" collapsed="false"/>
    <row r="934" s="1021" customFormat="true" ht="12" hidden="false" customHeight="false" outlineLevel="0" collapsed="false"/>
    <row r="935" s="1021" customFormat="true" ht="12" hidden="false" customHeight="false" outlineLevel="0" collapsed="false"/>
    <row r="936" s="1021" customFormat="true" ht="12" hidden="false" customHeight="false" outlineLevel="0" collapsed="false"/>
    <row r="937" s="1021" customFormat="true" ht="12" hidden="false" customHeight="false" outlineLevel="0" collapsed="false"/>
    <row r="938" s="1021" customFormat="true" ht="12" hidden="false" customHeight="false" outlineLevel="0" collapsed="false"/>
    <row r="939" s="1021" customFormat="true" ht="12" hidden="false" customHeight="false" outlineLevel="0" collapsed="false"/>
    <row r="940" s="1021" customFormat="true" ht="12" hidden="false" customHeight="false" outlineLevel="0" collapsed="false"/>
    <row r="941" s="1021" customFormat="true" ht="12" hidden="false" customHeight="false" outlineLevel="0" collapsed="false"/>
    <row r="942" s="1021" customFormat="true" ht="12" hidden="false" customHeight="false" outlineLevel="0" collapsed="false"/>
    <row r="943" s="1021" customFormat="true" ht="12" hidden="false" customHeight="false" outlineLevel="0" collapsed="false"/>
    <row r="944" s="1021" customFormat="true" ht="12" hidden="false" customHeight="false" outlineLevel="0" collapsed="false"/>
    <row r="945" s="1021" customFormat="true" ht="12" hidden="false" customHeight="false" outlineLevel="0" collapsed="false"/>
    <row r="946" s="1021" customFormat="true" ht="12" hidden="false" customHeight="false" outlineLevel="0" collapsed="false"/>
    <row r="947" s="1021" customFormat="true" ht="12" hidden="false" customHeight="false" outlineLevel="0" collapsed="false"/>
    <row r="948" s="1021" customFormat="true" ht="12" hidden="false" customHeight="false" outlineLevel="0" collapsed="false"/>
    <row r="949" s="1021" customFormat="true" ht="12" hidden="false" customHeight="false" outlineLevel="0" collapsed="false"/>
    <row r="950" s="1021" customFormat="true" ht="12" hidden="false" customHeight="false" outlineLevel="0" collapsed="false"/>
    <row r="951" s="1021" customFormat="true" ht="12" hidden="false" customHeight="false" outlineLevel="0" collapsed="false"/>
    <row r="952" s="1021" customFormat="true" ht="12" hidden="false" customHeight="false" outlineLevel="0" collapsed="false"/>
    <row r="953" s="1021" customFormat="true" ht="12" hidden="false" customHeight="false" outlineLevel="0" collapsed="false"/>
    <row r="954" s="1021" customFormat="true" ht="12" hidden="false" customHeight="false" outlineLevel="0" collapsed="false"/>
    <row r="955" s="1021" customFormat="true" ht="12" hidden="false" customHeight="false" outlineLevel="0" collapsed="false"/>
    <row r="956" s="1021" customFormat="true" ht="12" hidden="false" customHeight="false" outlineLevel="0" collapsed="false"/>
    <row r="957" s="1021" customFormat="true" ht="12" hidden="false" customHeight="false" outlineLevel="0" collapsed="false"/>
    <row r="958" s="1021" customFormat="true" ht="12" hidden="false" customHeight="false" outlineLevel="0" collapsed="false"/>
    <row r="959" s="1021" customFormat="true" ht="12" hidden="false" customHeight="false" outlineLevel="0" collapsed="false"/>
    <row r="960" s="1021" customFormat="true" ht="12" hidden="false" customHeight="false" outlineLevel="0" collapsed="false"/>
    <row r="961" s="1021" customFormat="true" ht="12" hidden="false" customHeight="false" outlineLevel="0" collapsed="false"/>
    <row r="962" s="1021" customFormat="true" ht="12" hidden="false" customHeight="false" outlineLevel="0" collapsed="false"/>
    <row r="963" s="1021" customFormat="true" ht="12" hidden="false" customHeight="false" outlineLevel="0" collapsed="false"/>
    <row r="964" s="1021" customFormat="true" ht="12" hidden="false" customHeight="false" outlineLevel="0" collapsed="false"/>
    <row r="965" s="1021" customFormat="true" ht="12" hidden="false" customHeight="false" outlineLevel="0" collapsed="false"/>
    <row r="966" s="1021" customFormat="true" ht="12" hidden="false" customHeight="false" outlineLevel="0" collapsed="false"/>
    <row r="967" s="1021" customFormat="true" ht="12" hidden="false" customHeight="false" outlineLevel="0" collapsed="false"/>
    <row r="968" s="1021" customFormat="true" ht="12" hidden="false" customHeight="false" outlineLevel="0" collapsed="false"/>
    <row r="969" s="1021" customFormat="true" ht="12" hidden="false" customHeight="false" outlineLevel="0" collapsed="false"/>
    <row r="970" s="1021" customFormat="true" ht="12" hidden="false" customHeight="false" outlineLevel="0" collapsed="false"/>
    <row r="971" s="1021" customFormat="true" ht="12" hidden="false" customHeight="false" outlineLevel="0" collapsed="false"/>
    <row r="972" s="1021" customFormat="true" ht="12" hidden="false" customHeight="false" outlineLevel="0" collapsed="false"/>
    <row r="973" s="1021" customFormat="true" ht="12" hidden="false" customHeight="false" outlineLevel="0" collapsed="false"/>
    <row r="974" s="1021" customFormat="true" ht="12" hidden="false" customHeight="false" outlineLevel="0" collapsed="false"/>
    <row r="975" s="1021" customFormat="true" ht="12" hidden="false" customHeight="false" outlineLevel="0" collapsed="false"/>
    <row r="976" s="1021" customFormat="true" ht="12" hidden="false" customHeight="false" outlineLevel="0" collapsed="false"/>
    <row r="977" s="1021" customFormat="true" ht="12" hidden="false" customHeight="false" outlineLevel="0" collapsed="false"/>
    <row r="978" s="1021" customFormat="true" ht="12" hidden="false" customHeight="false" outlineLevel="0" collapsed="false"/>
    <row r="979" s="1021" customFormat="true" ht="12" hidden="false" customHeight="false" outlineLevel="0" collapsed="false"/>
    <row r="980" s="1021" customFormat="true" ht="12" hidden="false" customHeight="false" outlineLevel="0" collapsed="false"/>
    <row r="981" s="1021" customFormat="true" ht="12" hidden="false" customHeight="false" outlineLevel="0" collapsed="false"/>
    <row r="982" s="1021" customFormat="true" ht="12" hidden="false" customHeight="false" outlineLevel="0" collapsed="false"/>
    <row r="983" s="1021" customFormat="true" ht="12" hidden="false" customHeight="false" outlineLevel="0" collapsed="false"/>
    <row r="984" s="1021" customFormat="true" ht="12" hidden="false" customHeight="false" outlineLevel="0" collapsed="false"/>
    <row r="985" s="1021" customFormat="true" ht="12" hidden="false" customHeight="false" outlineLevel="0" collapsed="false"/>
    <row r="986" s="1021" customFormat="true" ht="12" hidden="false" customHeight="false" outlineLevel="0" collapsed="false"/>
    <row r="987" s="1021" customFormat="true" ht="12" hidden="false" customHeight="false" outlineLevel="0" collapsed="false"/>
    <row r="988" s="1021" customFormat="true" ht="12" hidden="false" customHeight="false" outlineLevel="0" collapsed="false"/>
    <row r="989" s="1021" customFormat="true" ht="12" hidden="false" customHeight="false" outlineLevel="0" collapsed="false"/>
    <row r="990" s="1021" customFormat="true" ht="12" hidden="false" customHeight="false" outlineLevel="0" collapsed="false"/>
    <row r="991" s="1021" customFormat="true" ht="12" hidden="false" customHeight="false" outlineLevel="0" collapsed="false"/>
    <row r="992" s="1021" customFormat="true" ht="12" hidden="false" customHeight="false" outlineLevel="0" collapsed="false"/>
    <row r="993" s="1021" customFormat="true" ht="12" hidden="false" customHeight="false" outlineLevel="0" collapsed="false"/>
    <row r="994" s="1021" customFormat="true" ht="12" hidden="false" customHeight="false" outlineLevel="0" collapsed="false"/>
    <row r="995" s="1021" customFormat="true" ht="12" hidden="false" customHeight="false" outlineLevel="0" collapsed="false"/>
    <row r="996" s="1021" customFormat="true" ht="12" hidden="false" customHeight="false" outlineLevel="0" collapsed="false"/>
    <row r="997" s="1021" customFormat="true" ht="12" hidden="false" customHeight="false" outlineLevel="0" collapsed="false"/>
    <row r="998" s="1021" customFormat="true" ht="12" hidden="false" customHeight="false" outlineLevel="0" collapsed="false"/>
    <row r="999" s="1021" customFormat="true" ht="12" hidden="false" customHeight="false" outlineLevel="0" collapsed="false"/>
    <row r="1000" s="1021" customFormat="true" ht="12" hidden="false" customHeight="false" outlineLevel="0" collapsed="false"/>
    <row r="1001" s="1021" customFormat="true" ht="12" hidden="false" customHeight="false" outlineLevel="0" collapsed="false"/>
    <row r="1002" s="1021" customFormat="true" ht="12" hidden="false" customHeight="false" outlineLevel="0" collapsed="false"/>
    <row r="1003" s="1021" customFormat="true" ht="12" hidden="false" customHeight="false" outlineLevel="0" collapsed="false"/>
    <row r="1004" s="1021" customFormat="true" ht="12" hidden="false" customHeight="false" outlineLevel="0" collapsed="false"/>
    <row r="1005" s="1021" customFormat="true" ht="12" hidden="false" customHeight="false" outlineLevel="0" collapsed="false"/>
    <row r="1006" s="1021" customFormat="true" ht="12" hidden="false" customHeight="false" outlineLevel="0" collapsed="false"/>
    <row r="1007" s="1021" customFormat="true" ht="12" hidden="false" customHeight="false" outlineLevel="0" collapsed="false"/>
    <row r="1008" s="1021" customFormat="true" ht="12" hidden="false" customHeight="false" outlineLevel="0" collapsed="false"/>
    <row r="1009" s="1021" customFormat="true" ht="12" hidden="false" customHeight="false" outlineLevel="0" collapsed="false"/>
    <row r="1010" s="1021" customFormat="true" ht="12" hidden="false" customHeight="false" outlineLevel="0" collapsed="false"/>
    <row r="1011" s="1021" customFormat="true" ht="12" hidden="false" customHeight="false" outlineLevel="0" collapsed="false"/>
    <row r="1012" s="1021" customFormat="true" ht="12" hidden="false" customHeight="false" outlineLevel="0" collapsed="false"/>
    <row r="1013" s="1021" customFormat="true" ht="12" hidden="false" customHeight="false" outlineLevel="0" collapsed="false"/>
    <row r="1014" s="1021" customFormat="true" ht="12" hidden="false" customHeight="false" outlineLevel="0" collapsed="false"/>
    <row r="1015" s="1021" customFormat="true" ht="12" hidden="false" customHeight="false" outlineLevel="0" collapsed="false"/>
    <row r="1016" s="1021" customFormat="true" ht="12" hidden="false" customHeight="false" outlineLevel="0" collapsed="false"/>
    <row r="1017" s="1021" customFormat="true" ht="12" hidden="false" customHeight="false" outlineLevel="0" collapsed="false"/>
    <row r="1018" s="1021" customFormat="true" ht="12" hidden="false" customHeight="false" outlineLevel="0" collapsed="false"/>
    <row r="1019" s="1021" customFormat="true" ht="12" hidden="false" customHeight="false" outlineLevel="0" collapsed="false"/>
    <row r="1020" s="1021" customFormat="true" ht="12" hidden="false" customHeight="false" outlineLevel="0" collapsed="false"/>
    <row r="1021" s="1021" customFormat="true" ht="12" hidden="false" customHeight="false" outlineLevel="0" collapsed="false"/>
    <row r="1022" s="1021" customFormat="true" ht="12" hidden="false" customHeight="false" outlineLevel="0" collapsed="false"/>
    <row r="1023" s="1021" customFormat="true" ht="12" hidden="false" customHeight="false" outlineLevel="0" collapsed="false"/>
    <row r="1024" s="1021" customFormat="true" ht="12" hidden="false" customHeight="false" outlineLevel="0" collapsed="false"/>
    <row r="1025" s="1021" customFormat="true" ht="12" hidden="false" customHeight="false" outlineLevel="0" collapsed="false"/>
    <row r="1026" s="1021" customFormat="true" ht="12" hidden="false" customHeight="false" outlineLevel="0" collapsed="false"/>
    <row r="1027" s="1021" customFormat="true" ht="12" hidden="false" customHeight="false" outlineLevel="0" collapsed="false"/>
    <row r="1028" s="1021" customFormat="true" ht="12" hidden="false" customHeight="false" outlineLevel="0" collapsed="false"/>
    <row r="1029" s="1021" customFormat="true" ht="12" hidden="false" customHeight="false" outlineLevel="0" collapsed="false"/>
    <row r="1030" s="1021" customFormat="true" ht="12" hidden="false" customHeight="false" outlineLevel="0" collapsed="false"/>
    <row r="1031" s="1021" customFormat="true" ht="12" hidden="false" customHeight="false" outlineLevel="0" collapsed="false"/>
    <row r="1032" s="1021" customFormat="true" ht="12" hidden="false" customHeight="false" outlineLevel="0" collapsed="false"/>
    <row r="1033" s="1021" customFormat="true" ht="12" hidden="false" customHeight="false" outlineLevel="0" collapsed="false"/>
    <row r="1034" s="1021" customFormat="true" ht="12" hidden="false" customHeight="false" outlineLevel="0" collapsed="false"/>
    <row r="1035" s="1021" customFormat="true" ht="12" hidden="false" customHeight="false" outlineLevel="0" collapsed="false"/>
    <row r="1036" s="1021" customFormat="true" ht="12" hidden="false" customHeight="false" outlineLevel="0" collapsed="false"/>
    <row r="1037" s="1021" customFormat="true" ht="12" hidden="false" customHeight="false" outlineLevel="0" collapsed="false"/>
    <row r="1038" s="1021" customFormat="true" ht="12" hidden="false" customHeight="false" outlineLevel="0" collapsed="false"/>
    <row r="1039" s="1021" customFormat="true" ht="12" hidden="false" customHeight="false" outlineLevel="0" collapsed="false"/>
    <row r="1040" s="1021" customFormat="true" ht="12" hidden="false" customHeight="false" outlineLevel="0" collapsed="false"/>
    <row r="1041" s="1021" customFormat="true" ht="12" hidden="false" customHeight="false" outlineLevel="0" collapsed="false"/>
    <row r="1042" s="1021" customFormat="true" ht="12" hidden="false" customHeight="false" outlineLevel="0" collapsed="false"/>
    <row r="1043" s="1021" customFormat="true" ht="12" hidden="false" customHeight="false" outlineLevel="0" collapsed="false"/>
    <row r="1044" s="1021" customFormat="true" ht="12" hidden="false" customHeight="false" outlineLevel="0" collapsed="false"/>
    <row r="1045" s="1021" customFormat="true" ht="12" hidden="false" customHeight="false" outlineLevel="0" collapsed="false"/>
    <row r="1046" s="1021"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89"/>
      <c r="S1" s="89"/>
    </row>
    <row r="2" customFormat="false" ht="12" hidden="false" customHeight="false" outlineLevel="0" collapsed="false">
      <c r="C2" s="32"/>
      <c r="R2" s="89"/>
      <c r="S2" s="89"/>
    </row>
    <row r="3" customFormat="false" ht="19.5" hidden="false" customHeight="true" outlineLevel="0" collapsed="false">
      <c r="C3" s="32"/>
      <c r="R3" s="89"/>
      <c r="S3" s="89"/>
    </row>
    <row r="4" customFormat="false" ht="12" hidden="false" customHeight="false" outlineLevel="0" collapsed="false">
      <c r="C4" s="32"/>
      <c r="R4" s="89"/>
      <c r="S4" s="89"/>
    </row>
    <row r="5" customFormat="false" ht="12" hidden="false" customHeight="true" outlineLevel="0" collapsed="false">
      <c r="A5" s="292" t="s">
        <v>35</v>
      </c>
      <c r="B5" s="292"/>
      <c r="C5" s="292"/>
      <c r="D5" s="1048"/>
      <c r="R5" s="89"/>
      <c r="S5" s="89"/>
    </row>
    <row r="6" customFormat="false" ht="12" hidden="false" customHeight="true" outlineLevel="0" collapsed="false">
      <c r="A6" s="292"/>
      <c r="B6" s="292"/>
      <c r="C6" s="292"/>
      <c r="D6" s="1048"/>
      <c r="R6" s="89"/>
      <c r="S6" s="89"/>
    </row>
    <row r="7" customFormat="false" ht="12" hidden="false" customHeight="false" outlineLevel="0" collapsed="false">
      <c r="A7" s="295" t="s">
        <v>1595</v>
      </c>
      <c r="B7" s="295"/>
      <c r="C7" s="227"/>
    </row>
    <row r="8" customFormat="false" ht="12" hidden="false" customHeight="false" outlineLevel="0" collapsed="false">
      <c r="A8" s="37" t="s">
        <v>1596</v>
      </c>
      <c r="B8" s="61"/>
      <c r="C8" s="39"/>
    </row>
    <row r="9" customFormat="false" ht="12" hidden="false" customHeight="true" outlineLevel="0" collapsed="false">
      <c r="A9" s="1049" t="s">
        <v>1597</v>
      </c>
      <c r="B9" s="1049" t="s">
        <v>46</v>
      </c>
      <c r="C9" s="1050" t="s">
        <v>172</v>
      </c>
    </row>
    <row r="10" customFormat="false" ht="12" hidden="false" customHeight="false" outlineLevel="0" collapsed="false">
      <c r="A10" s="1049"/>
      <c r="B10" s="1049"/>
      <c r="C10" s="1050"/>
    </row>
    <row r="11" customFormat="false" ht="12" hidden="false" customHeight="false" outlineLevel="0" collapsed="false">
      <c r="A11" s="1051" t="s">
        <v>177</v>
      </c>
      <c r="B11" s="1052" t="n">
        <v>3423654.10159999</v>
      </c>
      <c r="C11" s="1053" t="n">
        <v>100</v>
      </c>
    </row>
    <row r="12" customFormat="false" ht="12" hidden="false" customHeight="false" outlineLevel="0" collapsed="false">
      <c r="A12" s="1054" t="s">
        <v>1598</v>
      </c>
      <c r="B12" s="1055" t="n">
        <v>2158048.19200999</v>
      </c>
      <c r="C12" s="1056" t="n">
        <v>63.0334761622519</v>
      </c>
      <c r="F12" s="89"/>
    </row>
    <row r="13" customFormat="false" ht="12" hidden="false" customHeight="false" outlineLevel="0" collapsed="false">
      <c r="A13" s="1057" t="s">
        <v>1599</v>
      </c>
      <c r="B13" s="1058" t="n">
        <v>640846.15029</v>
      </c>
      <c r="C13" s="1059" t="n">
        <v>18.7181920624082</v>
      </c>
    </row>
    <row r="14" customFormat="false" ht="12" hidden="false" customHeight="false" outlineLevel="0" collapsed="false">
      <c r="A14" s="1054" t="s">
        <v>1600</v>
      </c>
      <c r="B14" s="1055" t="n">
        <v>235913.00565</v>
      </c>
      <c r="C14" s="1056" t="n">
        <v>6.89067874992833</v>
      </c>
    </row>
    <row r="15" customFormat="false" ht="12" hidden="false" customHeight="false" outlineLevel="0" collapsed="false">
      <c r="A15" s="1057" t="s">
        <v>1601</v>
      </c>
      <c r="B15" s="1058" t="n">
        <v>106290.01421</v>
      </c>
      <c r="C15" s="1059" t="n">
        <v>3.10457806354699</v>
      </c>
    </row>
    <row r="16" customFormat="false" ht="12" hidden="false" customHeight="false" outlineLevel="0" collapsed="false">
      <c r="A16" s="1054" t="s">
        <v>1602</v>
      </c>
      <c r="B16" s="1055" t="n">
        <v>75818.77559</v>
      </c>
      <c r="C16" s="1056" t="n">
        <v>2.21455711762959</v>
      </c>
    </row>
    <row r="17" customFormat="false" ht="12" hidden="false" customHeight="false" outlineLevel="0" collapsed="false">
      <c r="A17" s="1057" t="s">
        <v>1603</v>
      </c>
      <c r="B17" s="1058" t="n">
        <v>84139.54104</v>
      </c>
      <c r="C17" s="1059" t="n">
        <v>2.45759467934213</v>
      </c>
    </row>
    <row r="18" s="977" customFormat="true" ht="12" hidden="false" customHeight="false" outlineLevel="0" collapsed="false">
      <c r="A18" s="1060" t="s">
        <v>1604</v>
      </c>
      <c r="B18" s="1061" t="n">
        <v>122598.422810001</v>
      </c>
      <c r="C18" s="1062" t="n">
        <v>3.58092316489295</v>
      </c>
    </row>
    <row r="19" customFormat="false" ht="12" hidden="false" customHeight="false" outlineLevel="0" collapsed="false">
      <c r="A19" s="443" t="s">
        <v>57</v>
      </c>
      <c r="B19" s="73"/>
      <c r="C19" s="74"/>
    </row>
    <row r="20" customFormat="false" ht="12" hidden="false" customHeight="false" outlineLevel="0" collapsed="false">
      <c r="A20" s="204" t="s">
        <v>1605</v>
      </c>
      <c r="B20" s="30"/>
      <c r="C20" s="32"/>
    </row>
    <row r="21" customFormat="false" ht="12" hidden="false" customHeight="false" outlineLevel="0" collapsed="false">
      <c r="A21" s="206" t="s">
        <v>58</v>
      </c>
      <c r="B21" s="68"/>
      <c r="C21" s="8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11.56"/>
  </cols>
  <sheetData>
    <row r="1" customFormat="false" ht="12.75" hidden="false" customHeight="false" outlineLevel="0" collapsed="false">
      <c r="A1" s="1063"/>
      <c r="B1" s="335"/>
      <c r="C1" s="335"/>
      <c r="D1" s="335"/>
      <c r="E1" s="335"/>
      <c r="F1" s="1064"/>
      <c r="G1" s="1065"/>
    </row>
    <row r="2" customFormat="false" ht="12.75" hidden="false" customHeight="false" outlineLevel="0" collapsed="false">
      <c r="A2" s="1066"/>
      <c r="B2" s="30"/>
      <c r="C2" s="30"/>
      <c r="D2" s="30"/>
      <c r="E2" s="30"/>
      <c r="F2" s="30"/>
      <c r="G2" s="32"/>
    </row>
    <row r="3" customFormat="false" ht="12.75" hidden="false" customHeight="false" outlineLevel="0" collapsed="false">
      <c r="A3" s="1066"/>
      <c r="B3" s="30"/>
      <c r="C3" s="30"/>
      <c r="D3" s="30"/>
      <c r="E3" s="30"/>
      <c r="F3" s="30"/>
      <c r="G3" s="32"/>
    </row>
    <row r="4" customFormat="false" ht="12.75" hidden="false" customHeight="false" outlineLevel="0" collapsed="false">
      <c r="A4" s="1066"/>
      <c r="B4" s="30"/>
      <c r="C4" s="30"/>
      <c r="D4" s="30"/>
      <c r="E4" s="30"/>
      <c r="F4" s="30"/>
      <c r="G4" s="32"/>
    </row>
    <row r="5" customFormat="false" ht="12.75" hidden="false" customHeight="false" outlineLevel="0" collapsed="false">
      <c r="A5" s="1067" t="s">
        <v>35</v>
      </c>
      <c r="B5" s="1067"/>
      <c r="C5" s="1067"/>
      <c r="D5" s="1067"/>
      <c r="E5" s="1067"/>
      <c r="F5" s="1067"/>
      <c r="G5" s="1067"/>
    </row>
    <row r="6" customFormat="false" ht="12.75" hidden="false" customHeight="false" outlineLevel="0" collapsed="false">
      <c r="A6" s="1067"/>
      <c r="B6" s="1067"/>
      <c r="C6" s="1067"/>
      <c r="D6" s="1067"/>
      <c r="E6" s="1067"/>
      <c r="F6" s="1067"/>
      <c r="G6" s="1067"/>
    </row>
    <row r="7" customFormat="false" ht="12.75" hidden="false" customHeight="false" outlineLevel="0" collapsed="false">
      <c r="A7" s="1068" t="s">
        <v>1606</v>
      </c>
      <c r="B7" s="34"/>
      <c r="C7" s="34"/>
      <c r="D7" s="34"/>
      <c r="E7" s="34"/>
      <c r="F7" s="34"/>
      <c r="G7" s="227"/>
    </row>
    <row r="8" customFormat="false" ht="12.75" hidden="false" customHeight="false" outlineLevel="0" collapsed="false">
      <c r="A8" s="1069" t="s">
        <v>37</v>
      </c>
      <c r="B8" s="37"/>
      <c r="C8" s="37"/>
      <c r="D8" s="37"/>
      <c r="E8" s="37"/>
      <c r="F8" s="37"/>
      <c r="G8" s="1070"/>
    </row>
    <row r="9" customFormat="false" ht="13.5" hidden="false" customHeight="false" outlineLevel="0" collapsed="false">
      <c r="A9" s="1071" t="s">
        <v>38</v>
      </c>
      <c r="B9" s="40"/>
      <c r="C9" s="40"/>
      <c r="D9" s="41"/>
      <c r="E9" s="41"/>
      <c r="F9" s="41"/>
      <c r="G9" s="1072"/>
    </row>
    <row r="10" customFormat="false" ht="12.75" hidden="false" customHeight="true" outlineLevel="0" collapsed="false">
      <c r="A10" s="1073" t="s">
        <v>1607</v>
      </c>
      <c r="B10" s="45" t="s">
        <v>701</v>
      </c>
      <c r="C10" s="45" t="s">
        <v>699</v>
      </c>
      <c r="D10" s="48" t="s">
        <v>40</v>
      </c>
      <c r="E10" s="48"/>
      <c r="F10" s="48"/>
      <c r="G10" s="48"/>
    </row>
    <row r="11" customFormat="false" ht="12.75" hidden="false" customHeight="true" outlineLevel="0" collapsed="false">
      <c r="A11" s="1073"/>
      <c r="B11" s="45"/>
      <c r="C11" s="45"/>
      <c r="D11" s="49" t="s">
        <v>42</v>
      </c>
      <c r="E11" s="49" t="s">
        <v>43</v>
      </c>
      <c r="F11" s="50" t="s">
        <v>44</v>
      </c>
      <c r="G11" s="53" t="s">
        <v>45</v>
      </c>
    </row>
    <row r="12" customFormat="false" ht="28.5" hidden="false" customHeight="true" outlineLevel="0" collapsed="false">
      <c r="A12" s="1073"/>
      <c r="B12" s="45"/>
      <c r="C12" s="45"/>
      <c r="D12" s="54" t="s">
        <v>46</v>
      </c>
      <c r="E12" s="54"/>
      <c r="F12" s="50"/>
      <c r="G12" s="53"/>
    </row>
    <row r="13" customFormat="false" ht="12.75" hidden="false" customHeight="false" outlineLevel="0" collapsed="false">
      <c r="A13" s="1074" t="s">
        <v>1608</v>
      </c>
      <c r="B13" s="57"/>
      <c r="C13" s="57"/>
      <c r="D13" s="58" t="n">
        <v>4932.36126</v>
      </c>
      <c r="E13" s="58" t="n">
        <v>4905.90751</v>
      </c>
      <c r="F13" s="58" t="n">
        <v>-0.536330341707346</v>
      </c>
      <c r="G13" s="1075"/>
    </row>
    <row r="14" customFormat="false" ht="12.75" hidden="false" customHeight="false" outlineLevel="0" collapsed="false">
      <c r="A14" s="30"/>
      <c r="B14" s="30"/>
      <c r="C14" s="30"/>
      <c r="D14" s="31"/>
      <c r="E14" s="31"/>
      <c r="F14" s="30"/>
      <c r="G14" s="32"/>
    </row>
    <row r="15" customFormat="false" ht="12.75" hidden="false" customHeight="false" outlineLevel="0" collapsed="false">
      <c r="A15" s="1076" t="n">
        <v>3220</v>
      </c>
      <c r="B15" s="1077" t="s">
        <v>1414</v>
      </c>
      <c r="C15" s="57"/>
      <c r="D15" s="58" t="n">
        <v>2.17527</v>
      </c>
      <c r="E15" s="58" t="n">
        <v>0.15017</v>
      </c>
      <c r="F15" s="58" t="n">
        <v>-93.0964891714592</v>
      </c>
      <c r="G15" s="59" t="n">
        <v>-0.041057414354925</v>
      </c>
    </row>
    <row r="16" customFormat="false" ht="12.75" hidden="false" customHeight="false" outlineLevel="0" collapsed="false">
      <c r="A16" s="1078"/>
      <c r="B16" s="62"/>
      <c r="C16" s="1079" t="s">
        <v>1609</v>
      </c>
      <c r="D16" s="63" t="n">
        <v>0.35001</v>
      </c>
      <c r="E16" s="63" t="n">
        <v>0.15017</v>
      </c>
      <c r="F16" s="63" t="n">
        <v>-57.0955115568127</v>
      </c>
      <c r="G16" s="64" t="n">
        <v>-0.00405160914754245</v>
      </c>
    </row>
    <row r="17" customFormat="false" ht="12.75" hidden="false" customHeight="false" outlineLevel="0" collapsed="false">
      <c r="A17" s="1066"/>
      <c r="B17" s="65"/>
      <c r="C17" s="1080" t="s">
        <v>283</v>
      </c>
      <c r="D17" s="66" t="n">
        <v>0.05806</v>
      </c>
      <c r="E17" s="66" t="n">
        <v>0</v>
      </c>
      <c r="F17" s="66" t="n">
        <v>-100</v>
      </c>
      <c r="G17" s="67" t="n">
        <v>-0.00117712383459925</v>
      </c>
    </row>
    <row r="18" customFormat="false" ht="12.75" hidden="false" customHeight="false" outlineLevel="0" collapsed="false">
      <c r="A18" s="1078"/>
      <c r="B18" s="62"/>
      <c r="C18" s="1079" t="s">
        <v>288</v>
      </c>
      <c r="D18" s="63" t="n">
        <v>1.7672</v>
      </c>
      <c r="E18" s="63" t="n">
        <v>0</v>
      </c>
      <c r="F18" s="63" t="n">
        <v>-100</v>
      </c>
      <c r="G18" s="64" t="n">
        <v>-0.0358286813727833</v>
      </c>
    </row>
    <row r="19" customFormat="false" ht="12.75" hidden="false" customHeight="false" outlineLevel="0" collapsed="false">
      <c r="A19" s="1066"/>
      <c r="B19" s="65"/>
      <c r="C19" s="1081" t="s">
        <v>1610</v>
      </c>
      <c r="D19" s="1082" t="n">
        <v>0</v>
      </c>
      <c r="E19" s="1082" t="n">
        <v>0</v>
      </c>
      <c r="F19" s="1082" t="s">
        <v>1489</v>
      </c>
      <c r="G19" s="1083" t="n">
        <v>0</v>
      </c>
    </row>
    <row r="20" customFormat="false" ht="12.75" hidden="false" customHeight="false" outlineLevel="0" collapsed="false">
      <c r="A20" s="1078"/>
      <c r="B20" s="62"/>
      <c r="C20" s="62"/>
      <c r="D20" s="63"/>
      <c r="E20" s="63"/>
      <c r="F20" s="63"/>
      <c r="G20" s="64"/>
    </row>
    <row r="21" customFormat="false" ht="12.75" hidden="false" customHeight="false" outlineLevel="0" collapsed="false">
      <c r="A21" s="1076" t="n">
        <v>5920</v>
      </c>
      <c r="B21" s="1077" t="s">
        <v>1611</v>
      </c>
      <c r="C21" s="57"/>
      <c r="D21" s="58" t="n">
        <v>47.18255</v>
      </c>
      <c r="E21" s="58" t="n">
        <v>107.73857</v>
      </c>
      <c r="F21" s="58" t="n">
        <v>128.34410179187</v>
      </c>
      <c r="G21" s="59" t="n">
        <v>1.22772880589854</v>
      </c>
    </row>
    <row r="22" customFormat="false" ht="12.75" hidden="false" customHeight="false" outlineLevel="0" collapsed="false">
      <c r="A22" s="1078"/>
      <c r="B22" s="62"/>
      <c r="C22" s="1079" t="s">
        <v>287</v>
      </c>
      <c r="D22" s="63" t="n">
        <v>0.116</v>
      </c>
      <c r="E22" s="63" t="n">
        <v>104.60846</v>
      </c>
      <c r="F22" s="63" t="s">
        <v>166</v>
      </c>
      <c r="G22" s="64" t="n">
        <v>2.11850784019823</v>
      </c>
    </row>
    <row r="23" customFormat="false" ht="12.75" hidden="false" customHeight="false" outlineLevel="0" collapsed="false">
      <c r="A23" s="1066"/>
      <c r="B23" s="65"/>
      <c r="C23" s="1080" t="s">
        <v>286</v>
      </c>
      <c r="D23" s="66" t="n">
        <v>5.87299</v>
      </c>
      <c r="E23" s="66" t="n">
        <v>2.22078</v>
      </c>
      <c r="F23" s="66" t="n">
        <v>-62.1865523353522</v>
      </c>
      <c r="G23" s="67" t="n">
        <v>-0.0740458739228684</v>
      </c>
    </row>
    <row r="24" customFormat="false" ht="12.75" hidden="false" customHeight="false" outlineLevel="0" collapsed="false">
      <c r="A24" s="1078"/>
      <c r="B24" s="62"/>
      <c r="C24" s="1079" t="s">
        <v>275</v>
      </c>
      <c r="D24" s="63" t="n">
        <v>1.75554</v>
      </c>
      <c r="E24" s="63" t="n">
        <v>0.53447</v>
      </c>
      <c r="F24" s="63" t="n">
        <v>-69.5552365653873</v>
      </c>
      <c r="G24" s="64" t="n">
        <v>-0.0247562969465055</v>
      </c>
    </row>
    <row r="25" customFormat="false" ht="12.75" hidden="false" customHeight="false" outlineLevel="0" collapsed="false">
      <c r="A25" s="1066"/>
      <c r="B25" s="65"/>
      <c r="C25" s="1081" t="s">
        <v>1610</v>
      </c>
      <c r="D25" s="1082" t="n">
        <v>39.43802</v>
      </c>
      <c r="E25" s="1082" t="n">
        <v>0.374860000000012</v>
      </c>
      <c r="F25" s="1082" t="n">
        <v>-99.0494958925422</v>
      </c>
      <c r="G25" s="1083" t="n">
        <v>-0.791976863430316</v>
      </c>
    </row>
    <row r="26" customFormat="false" ht="12.75" hidden="false" customHeight="false" outlineLevel="0" collapsed="false">
      <c r="A26" s="1078"/>
      <c r="B26" s="62"/>
      <c r="C26" s="1084"/>
      <c r="D26" s="63"/>
      <c r="E26" s="63"/>
      <c r="F26" s="63"/>
      <c r="G26" s="64"/>
    </row>
    <row r="27" customFormat="false" ht="12.75" hidden="false" customHeight="false" outlineLevel="0" collapsed="false">
      <c r="A27" s="1076" t="n">
        <v>9005</v>
      </c>
      <c r="B27" s="1077" t="s">
        <v>1612</v>
      </c>
      <c r="C27" s="57"/>
      <c r="D27" s="58" t="n">
        <v>261.73677</v>
      </c>
      <c r="E27" s="58" t="n">
        <v>266.04392</v>
      </c>
      <c r="F27" s="58" t="n">
        <v>1.64560371093446</v>
      </c>
      <c r="G27" s="59" t="n">
        <v>0.087324301140099</v>
      </c>
    </row>
    <row r="28" customFormat="false" ht="12.75" hidden="false" customHeight="false" outlineLevel="0" collapsed="false">
      <c r="A28" s="1078"/>
      <c r="B28" s="62"/>
      <c r="C28" s="1079" t="s">
        <v>287</v>
      </c>
      <c r="D28" s="63" t="n">
        <v>164.45667</v>
      </c>
      <c r="E28" s="63" t="n">
        <v>206.76</v>
      </c>
      <c r="F28" s="63" t="n">
        <v>25.7230856006023</v>
      </c>
      <c r="G28" s="64" t="n">
        <v>0.857668929140848</v>
      </c>
    </row>
    <row r="29" customFormat="false" ht="12.75" hidden="false" customHeight="false" outlineLevel="0" collapsed="false">
      <c r="A29" s="1066"/>
      <c r="B29" s="65"/>
      <c r="C29" s="1080" t="s">
        <v>303</v>
      </c>
      <c r="D29" s="66" t="n">
        <v>71.248</v>
      </c>
      <c r="E29" s="66" t="n">
        <v>44</v>
      </c>
      <c r="F29" s="66" t="n">
        <v>-38.2438805299798</v>
      </c>
      <c r="G29" s="67" t="n">
        <v>-0.552433176802626</v>
      </c>
    </row>
    <row r="30" customFormat="false" ht="12.75" hidden="false" customHeight="false" outlineLevel="0" collapsed="false">
      <c r="A30" s="1078"/>
      <c r="B30" s="62"/>
      <c r="C30" s="1079" t="s">
        <v>283</v>
      </c>
      <c r="D30" s="63" t="n">
        <v>7.0321</v>
      </c>
      <c r="E30" s="63" t="n">
        <v>8.42799</v>
      </c>
      <c r="F30" s="63" t="n">
        <v>19.8502581021316</v>
      </c>
      <c r="G30" s="64" t="n">
        <v>0.0283006439799991</v>
      </c>
    </row>
    <row r="31" customFormat="false" ht="12.75" hidden="false" customHeight="false" outlineLevel="0" collapsed="false">
      <c r="A31" s="1066"/>
      <c r="B31" s="65"/>
      <c r="C31" s="1080" t="s">
        <v>307</v>
      </c>
      <c r="D31" s="66" t="n">
        <v>0</v>
      </c>
      <c r="E31" s="66" t="n">
        <v>4.5</v>
      </c>
      <c r="F31" s="66" t="s">
        <v>1489</v>
      </c>
      <c r="G31" s="67" t="n">
        <v>0.0912341931742445</v>
      </c>
    </row>
    <row r="32" customFormat="false" ht="12.75" hidden="false" customHeight="false" outlineLevel="0" collapsed="false">
      <c r="A32" s="1078"/>
      <c r="B32" s="62"/>
      <c r="C32" s="1085" t="s">
        <v>1610</v>
      </c>
      <c r="D32" s="1086" t="n">
        <v>19</v>
      </c>
      <c r="E32" s="1086" t="n">
        <v>2.35592999999994</v>
      </c>
      <c r="F32" s="1086" t="n">
        <v>-87.6003684210529</v>
      </c>
      <c r="G32" s="1087" t="n">
        <v>-0.337446288352367</v>
      </c>
    </row>
    <row r="33" customFormat="false" ht="12.75" hidden="false" customHeight="false" outlineLevel="0" collapsed="false">
      <c r="A33" s="1074"/>
      <c r="B33" s="1077"/>
      <c r="C33" s="1080"/>
      <c r="D33" s="66"/>
      <c r="E33" s="66"/>
      <c r="F33" s="66"/>
      <c r="G33" s="67"/>
    </row>
    <row r="34" customFormat="false" ht="12.75" hidden="false" customHeight="false" outlineLevel="0" collapsed="false">
      <c r="A34" s="1088" t="n">
        <v>5813</v>
      </c>
      <c r="B34" s="1089" t="s">
        <v>1613</v>
      </c>
      <c r="C34" s="1089"/>
      <c r="D34" s="1090" t="n">
        <v>576.53989</v>
      </c>
      <c r="E34" s="1090" t="n">
        <v>438.40376</v>
      </c>
      <c r="F34" s="1090" t="n">
        <v>-23.9595095492872</v>
      </c>
      <c r="G34" s="1091" t="n">
        <v>-2.80060852639168</v>
      </c>
    </row>
    <row r="35" customFormat="false" ht="12.75" hidden="false" customHeight="false" outlineLevel="0" collapsed="false">
      <c r="A35" s="1066"/>
      <c r="B35" s="65"/>
      <c r="C35" s="1080" t="s">
        <v>287</v>
      </c>
      <c r="D35" s="66" t="n">
        <v>164.45667</v>
      </c>
      <c r="E35" s="66" t="n">
        <v>206.76</v>
      </c>
      <c r="F35" s="66" t="n">
        <v>25.7230856006023</v>
      </c>
      <c r="G35" s="67" t="n">
        <v>0.857668929140848</v>
      </c>
    </row>
    <row r="36" customFormat="false" ht="12.75" hidden="false" customHeight="false" outlineLevel="0" collapsed="false">
      <c r="A36" s="1078"/>
      <c r="B36" s="62"/>
      <c r="C36" s="1079" t="s">
        <v>303</v>
      </c>
      <c r="D36" s="63" t="n">
        <v>71.248</v>
      </c>
      <c r="E36" s="63" t="n">
        <v>44</v>
      </c>
      <c r="F36" s="63" t="n">
        <v>-38.2438805299798</v>
      </c>
      <c r="G36" s="64" t="n">
        <v>-0.552433176802626</v>
      </c>
    </row>
    <row r="37" customFormat="false" ht="12.75" hidden="false" customHeight="false" outlineLevel="0" collapsed="false">
      <c r="A37" s="1092"/>
      <c r="B37" s="1080"/>
      <c r="C37" s="1080" t="s">
        <v>283</v>
      </c>
      <c r="D37" s="66" t="n">
        <v>7.0321</v>
      </c>
      <c r="E37" s="66" t="n">
        <v>8.42799</v>
      </c>
      <c r="F37" s="66" t="n">
        <v>19.8502581021316</v>
      </c>
      <c r="G37" s="67" t="n">
        <v>0.0283006439799991</v>
      </c>
    </row>
    <row r="38" customFormat="false" ht="12.75" hidden="false" customHeight="false" outlineLevel="0" collapsed="false">
      <c r="A38" s="1078"/>
      <c r="B38" s="62"/>
      <c r="C38" s="1085" t="s">
        <v>1610</v>
      </c>
      <c r="D38" s="1086" t="n">
        <v>333.80312</v>
      </c>
      <c r="E38" s="1086" t="n">
        <v>179.21577</v>
      </c>
      <c r="F38" s="1086" t="n">
        <v>-46.3109362189305</v>
      </c>
      <c r="G38" s="1087" t="n">
        <v>-3.1341449227099</v>
      </c>
    </row>
    <row r="39" customFormat="false" ht="12.75" hidden="false" customHeight="false" outlineLevel="0" collapsed="false">
      <c r="A39" s="1093"/>
      <c r="B39" s="1093"/>
      <c r="C39" s="57"/>
      <c r="D39" s="58"/>
      <c r="E39" s="58"/>
      <c r="F39" s="58"/>
      <c r="G39" s="59"/>
    </row>
    <row r="40" customFormat="false" ht="12.75" hidden="false" customHeight="false" outlineLevel="0" collapsed="false">
      <c r="A40" s="1094" t="n">
        <v>5819</v>
      </c>
      <c r="B40" s="1089" t="s">
        <v>1614</v>
      </c>
      <c r="C40" s="1095"/>
      <c r="D40" s="1090" t="n">
        <v>244.74802</v>
      </c>
      <c r="E40" s="1090" t="n">
        <v>464.08812</v>
      </c>
      <c r="F40" s="1090" t="n">
        <v>89.6187433916728</v>
      </c>
      <c r="G40" s="1091" t="n">
        <v>4.44695934539069</v>
      </c>
    </row>
    <row r="41" customFormat="false" ht="12.75" hidden="false" customHeight="false" outlineLevel="0" collapsed="false">
      <c r="A41" s="1066"/>
      <c r="B41" s="65"/>
      <c r="C41" s="1080" t="s">
        <v>282</v>
      </c>
      <c r="D41" s="66" t="n">
        <v>2.4641</v>
      </c>
      <c r="E41" s="66" t="n">
        <v>165.33563</v>
      </c>
      <c r="F41" s="66" t="s">
        <v>166</v>
      </c>
      <c r="G41" s="67" t="n">
        <v>3.30210058457884</v>
      </c>
    </row>
    <row r="42" customFormat="false" ht="12.75" hidden="false" customHeight="false" outlineLevel="0" collapsed="false">
      <c r="A42" s="1078"/>
      <c r="B42" s="62"/>
      <c r="C42" s="1079" t="s">
        <v>280</v>
      </c>
      <c r="D42" s="63" t="n">
        <v>13.60151</v>
      </c>
      <c r="E42" s="63" t="n">
        <v>87.33581</v>
      </c>
      <c r="F42" s="63" t="s">
        <v>166</v>
      </c>
      <c r="G42" s="64" t="n">
        <v>1.49490874883727</v>
      </c>
    </row>
    <row r="43" customFormat="false" ht="12.75" hidden="false" customHeight="false" outlineLevel="0" collapsed="false">
      <c r="A43" s="1066"/>
      <c r="B43" s="65"/>
      <c r="C43" s="1080" t="s">
        <v>283</v>
      </c>
      <c r="D43" s="66" t="n">
        <v>62.52827</v>
      </c>
      <c r="E43" s="66" t="n">
        <v>48.12776</v>
      </c>
      <c r="F43" s="66" t="n">
        <v>-23.0303988899741</v>
      </c>
      <c r="G43" s="67" t="n">
        <v>-0.291959758032809</v>
      </c>
    </row>
    <row r="44" customFormat="false" ht="12.75" hidden="false" customHeight="false" outlineLevel="0" collapsed="false">
      <c r="A44" s="1078"/>
      <c r="B44" s="62"/>
      <c r="C44" s="1079" t="s">
        <v>287</v>
      </c>
      <c r="D44" s="63" t="n">
        <v>48.78588</v>
      </c>
      <c r="E44" s="63" t="n">
        <v>33.85707</v>
      </c>
      <c r="F44" s="63" t="n">
        <v>-30.6006779010648</v>
      </c>
      <c r="G44" s="64" t="n">
        <v>-0.302670652311465</v>
      </c>
    </row>
    <row r="45" customFormat="false" ht="12.75" hidden="false" customHeight="false" outlineLevel="0" collapsed="false">
      <c r="A45" s="1066"/>
      <c r="B45" s="65"/>
      <c r="C45" s="1080" t="s">
        <v>331</v>
      </c>
      <c r="D45" s="66" t="n">
        <v>29.65941</v>
      </c>
      <c r="E45" s="66" t="n">
        <v>22.76865</v>
      </c>
      <c r="F45" s="66" t="n">
        <v>-23.232963838458</v>
      </c>
      <c r="G45" s="67" t="n">
        <v>-0.139705095323857</v>
      </c>
    </row>
    <row r="46" customFormat="false" ht="12.75" hidden="false" customHeight="false" outlineLevel="0" collapsed="false">
      <c r="A46" s="1078"/>
      <c r="B46" s="62"/>
      <c r="C46" s="1079" t="s">
        <v>303</v>
      </c>
      <c r="D46" s="63" t="n">
        <v>0</v>
      </c>
      <c r="E46" s="63" t="n">
        <v>21</v>
      </c>
      <c r="F46" s="63" t="s">
        <v>1489</v>
      </c>
      <c r="G46" s="64" t="n">
        <v>0.425759568146474</v>
      </c>
    </row>
    <row r="47" customFormat="false" ht="12.75" hidden="false" customHeight="false" outlineLevel="0" collapsed="false">
      <c r="A47" s="1066"/>
      <c r="B47" s="65"/>
      <c r="C47" s="1080" t="s">
        <v>275</v>
      </c>
      <c r="D47" s="66" t="n">
        <v>3.24806</v>
      </c>
      <c r="E47" s="66" t="n">
        <v>18.75</v>
      </c>
      <c r="F47" s="66" t="n">
        <v>477.267661311675</v>
      </c>
      <c r="G47" s="67" t="n">
        <v>0.314290441896789</v>
      </c>
    </row>
    <row r="48" customFormat="false" ht="12.75" hidden="false" customHeight="false" outlineLevel="0" collapsed="false">
      <c r="A48" s="1078"/>
      <c r="B48" s="62"/>
      <c r="C48" s="1085" t="s">
        <v>1610</v>
      </c>
      <c r="D48" s="63" t="n">
        <v>84.46079</v>
      </c>
      <c r="E48" s="63" t="n">
        <v>66.9132</v>
      </c>
      <c r="F48" s="63" t="n">
        <v>-20.776019262903</v>
      </c>
      <c r="G48" s="64" t="n">
        <v>-0.355764492400544</v>
      </c>
    </row>
    <row r="49" customFormat="false" ht="12.75" hidden="false" customHeight="false" outlineLevel="0" collapsed="false">
      <c r="A49" s="1066"/>
      <c r="B49" s="65"/>
      <c r="C49" s="1096"/>
      <c r="D49" s="66"/>
      <c r="E49" s="66"/>
      <c r="F49" s="66"/>
      <c r="G49" s="67"/>
    </row>
    <row r="50" customFormat="false" ht="12.75" hidden="false" customHeight="false" outlineLevel="0" collapsed="false">
      <c r="A50" s="1094" t="n">
        <v>3240</v>
      </c>
      <c r="B50" s="1089" t="s">
        <v>1416</v>
      </c>
      <c r="C50" s="1095"/>
      <c r="D50" s="1090" t="n">
        <v>1103.5954</v>
      </c>
      <c r="E50" s="1090" t="n">
        <v>1637.85359</v>
      </c>
      <c r="F50" s="1090" t="n">
        <v>48.4106938104309</v>
      </c>
      <c r="G50" s="1091" t="n">
        <v>10.8316922025294</v>
      </c>
    </row>
    <row r="51" customFormat="false" ht="12.75" hidden="false" customHeight="false" outlineLevel="0" collapsed="false">
      <c r="A51" s="1066"/>
      <c r="B51" s="65"/>
      <c r="C51" s="1080" t="s">
        <v>301</v>
      </c>
      <c r="D51" s="66" t="n">
        <v>0</v>
      </c>
      <c r="E51" s="66" t="n">
        <v>271.502</v>
      </c>
      <c r="F51" s="66" t="s">
        <v>1489</v>
      </c>
      <c r="G51" s="67" t="n">
        <v>5.50450353670972</v>
      </c>
    </row>
    <row r="52" customFormat="false" ht="12.75" hidden="false" customHeight="false" outlineLevel="0" collapsed="false">
      <c r="A52" s="1078"/>
      <c r="B52" s="62"/>
      <c r="C52" s="1079" t="s">
        <v>275</v>
      </c>
      <c r="D52" s="63" t="n">
        <v>109.81944</v>
      </c>
      <c r="E52" s="63" t="n">
        <v>246.92195</v>
      </c>
      <c r="F52" s="63" t="n">
        <v>124.843570500815</v>
      </c>
      <c r="G52" s="64" t="n">
        <v>2.77965264044751</v>
      </c>
    </row>
    <row r="53" customFormat="false" ht="12.75" hidden="false" customHeight="false" outlineLevel="0" collapsed="false">
      <c r="A53" s="1066"/>
      <c r="B53" s="65"/>
      <c r="C53" s="1080" t="s">
        <v>315</v>
      </c>
      <c r="D53" s="66" t="n">
        <v>0</v>
      </c>
      <c r="E53" s="66" t="n">
        <v>153.8897</v>
      </c>
      <c r="F53" s="66" t="s">
        <v>1489</v>
      </c>
      <c r="G53" s="67" t="n">
        <v>3.12000058162812</v>
      </c>
    </row>
    <row r="54" customFormat="false" ht="12.75" hidden="false" customHeight="false" outlineLevel="0" collapsed="false">
      <c r="A54" s="1078"/>
      <c r="B54" s="62"/>
      <c r="C54" s="1079" t="s">
        <v>293</v>
      </c>
      <c r="D54" s="63" t="n">
        <v>0</v>
      </c>
      <c r="E54" s="63" t="n">
        <v>145.4055</v>
      </c>
      <c r="F54" s="63" t="s">
        <v>1489</v>
      </c>
      <c r="G54" s="64" t="n">
        <v>2.94798966124391</v>
      </c>
    </row>
    <row r="55" customFormat="false" ht="12.75" hidden="false" customHeight="false" outlineLevel="0" collapsed="false">
      <c r="A55" s="1066"/>
      <c r="B55" s="65"/>
      <c r="C55" s="1080" t="s">
        <v>309</v>
      </c>
      <c r="D55" s="66" t="n">
        <v>16.6611</v>
      </c>
      <c r="E55" s="66" t="n">
        <v>122.35315</v>
      </c>
      <c r="F55" s="66" t="s">
        <v>166</v>
      </c>
      <c r="G55" s="67" t="n">
        <v>2.14282864592931</v>
      </c>
    </row>
    <row r="56" customFormat="false" ht="12.75" hidden="false" customHeight="false" outlineLevel="0" collapsed="false">
      <c r="A56" s="1078"/>
      <c r="B56" s="62"/>
      <c r="C56" s="1079" t="s">
        <v>320</v>
      </c>
      <c r="D56" s="63" t="n">
        <v>0</v>
      </c>
      <c r="E56" s="63" t="n">
        <v>116.09905</v>
      </c>
      <c r="F56" s="63" t="s">
        <v>1489</v>
      </c>
      <c r="G56" s="64" t="n">
        <v>2.35382292334362</v>
      </c>
    </row>
    <row r="57" customFormat="false" ht="12.75" hidden="false" customHeight="false" outlineLevel="0" collapsed="false">
      <c r="A57" s="1066"/>
      <c r="B57" s="65"/>
      <c r="C57" s="1080" t="s">
        <v>287</v>
      </c>
      <c r="D57" s="66" t="n">
        <v>210.09454</v>
      </c>
      <c r="E57" s="66" t="n">
        <v>114.95508</v>
      </c>
      <c r="F57" s="66" t="n">
        <v>-45.284118283131</v>
      </c>
      <c r="G57" s="67" t="n">
        <v>-1.92888263825185</v>
      </c>
    </row>
    <row r="58" customFormat="false" ht="12.75" hidden="false" customHeight="false" outlineLevel="0" collapsed="false">
      <c r="A58" s="1078"/>
      <c r="B58" s="62"/>
      <c r="C58" s="1079" t="s">
        <v>1567</v>
      </c>
      <c r="D58" s="63" t="n">
        <v>96.4561</v>
      </c>
      <c r="E58" s="63" t="n">
        <v>106.0682</v>
      </c>
      <c r="F58" s="63" t="n">
        <v>9.96525880685616</v>
      </c>
      <c r="G58" s="64" t="n">
        <v>0.194878264046701</v>
      </c>
    </row>
    <row r="59" customFormat="false" ht="12.75" hidden="false" customHeight="false" outlineLevel="0" collapsed="false">
      <c r="A59" s="1066"/>
      <c r="B59" s="65"/>
      <c r="C59" s="1080" t="s">
        <v>1615</v>
      </c>
      <c r="D59" s="66" t="n">
        <v>26.0726</v>
      </c>
      <c r="E59" s="66" t="n">
        <v>100.64204</v>
      </c>
      <c r="F59" s="66" t="n">
        <v>286.006919141167</v>
      </c>
      <c r="G59" s="67" t="n">
        <v>1.5118405986345</v>
      </c>
    </row>
    <row r="60" customFormat="false" ht="12.75" hidden="false" customHeight="false" outlineLevel="0" collapsed="false">
      <c r="A60" s="1078"/>
      <c r="B60" s="62"/>
      <c r="C60" s="1085" t="s">
        <v>1610</v>
      </c>
      <c r="D60" s="1086" t="n">
        <v>644.49162</v>
      </c>
      <c r="E60" s="1086" t="n">
        <v>260.01692</v>
      </c>
      <c r="F60" s="1086" t="n">
        <v>-59.6555002530521</v>
      </c>
      <c r="G60" s="1087" t="n">
        <v>-7.79494201120215</v>
      </c>
    </row>
    <row r="61" customFormat="false" ht="12.75" hidden="false" customHeight="false" outlineLevel="0" collapsed="false">
      <c r="A61" s="1066"/>
      <c r="B61" s="65"/>
      <c r="C61" s="1096"/>
      <c r="D61" s="66"/>
      <c r="E61" s="66"/>
      <c r="F61" s="66"/>
      <c r="G61" s="67"/>
    </row>
    <row r="62" customFormat="false" ht="12.75" hidden="false" customHeight="false" outlineLevel="0" collapsed="false">
      <c r="A62" s="1088" t="n">
        <v>5811</v>
      </c>
      <c r="B62" s="1089" t="s">
        <v>1616</v>
      </c>
      <c r="C62" s="1095"/>
      <c r="D62" s="1090" t="n">
        <v>2696.38336</v>
      </c>
      <c r="E62" s="1090" t="n">
        <v>1991.62938</v>
      </c>
      <c r="F62" s="1090" t="n">
        <v>-26.1370096869311</v>
      </c>
      <c r="G62" s="1091" t="n">
        <v>-14.2883690559195</v>
      </c>
    </row>
    <row r="63" customFormat="false" ht="12.75" hidden="false" customHeight="false" outlineLevel="0" collapsed="false">
      <c r="A63" s="1066"/>
      <c r="B63" s="65"/>
      <c r="C63" s="1080" t="s">
        <v>276</v>
      </c>
      <c r="D63" s="66" t="n">
        <v>299.25265</v>
      </c>
      <c r="E63" s="66" t="n">
        <v>399.49984</v>
      </c>
      <c r="F63" s="66" t="n">
        <v>33.4991820456728</v>
      </c>
      <c r="G63" s="67" t="n">
        <v>2.0324381105856</v>
      </c>
    </row>
    <row r="64" customFormat="false" ht="12.75" hidden="false" customHeight="false" outlineLevel="0" collapsed="false">
      <c r="A64" s="1078"/>
      <c r="B64" s="62"/>
      <c r="C64" s="1079" t="s">
        <v>275</v>
      </c>
      <c r="D64" s="63" t="n">
        <v>208.56273</v>
      </c>
      <c r="E64" s="63" t="n">
        <v>294.96334</v>
      </c>
      <c r="F64" s="63" t="n">
        <v>41.4266777194564</v>
      </c>
      <c r="G64" s="64" t="n">
        <v>1.75170887624724</v>
      </c>
    </row>
    <row r="65" customFormat="false" ht="12.75" hidden="false" customHeight="false" outlineLevel="0" collapsed="false">
      <c r="A65" s="1066"/>
      <c r="B65" s="65"/>
      <c r="C65" s="1080" t="s">
        <v>283</v>
      </c>
      <c r="D65" s="66" t="n">
        <v>449.02581</v>
      </c>
      <c r="E65" s="66" t="n">
        <v>220.98666</v>
      </c>
      <c r="F65" s="66" t="n">
        <v>-50.7853100916404</v>
      </c>
      <c r="G65" s="67" t="n">
        <v>-4.62332619164234</v>
      </c>
    </row>
    <row r="66" customFormat="false" ht="12.75" hidden="false" customHeight="false" outlineLevel="0" collapsed="false">
      <c r="A66" s="1078"/>
      <c r="B66" s="62"/>
      <c r="C66" s="1079" t="s">
        <v>282</v>
      </c>
      <c r="D66" s="63" t="n">
        <v>328.27053</v>
      </c>
      <c r="E66" s="63" t="n">
        <v>173.99243</v>
      </c>
      <c r="F66" s="63" t="n">
        <v>-46.9972434016541</v>
      </c>
      <c r="G66" s="64" t="n">
        <v>-3.12787510621231</v>
      </c>
    </row>
    <row r="67" customFormat="false" ht="12.75" hidden="false" customHeight="false" outlineLevel="0" collapsed="false">
      <c r="A67" s="1066"/>
      <c r="B67" s="65"/>
      <c r="C67" s="1080" t="s">
        <v>287</v>
      </c>
      <c r="D67" s="66" t="n">
        <v>249.65211</v>
      </c>
      <c r="E67" s="66" t="n">
        <v>122.69103</v>
      </c>
      <c r="F67" s="66" t="n">
        <v>-50.8552000621986</v>
      </c>
      <c r="G67" s="67" t="n">
        <v>-2.57404259962905</v>
      </c>
    </row>
    <row r="68" customFormat="false" ht="12.75" hidden="false" customHeight="false" outlineLevel="0" collapsed="false">
      <c r="A68" s="1078"/>
      <c r="B68" s="62"/>
      <c r="C68" s="1079" t="s">
        <v>288</v>
      </c>
      <c r="D68" s="63" t="n">
        <v>134.5976</v>
      </c>
      <c r="E68" s="63" t="n">
        <v>118.01614</v>
      </c>
      <c r="F68" s="63" t="n">
        <v>-12.3192835533472</v>
      </c>
      <c r="G68" s="64" t="n">
        <v>-0.336176916611335</v>
      </c>
    </row>
    <row r="69" customFormat="false" ht="12.75" hidden="false" customHeight="false" outlineLevel="0" collapsed="false">
      <c r="A69" s="1066"/>
      <c r="B69" s="65"/>
      <c r="C69" s="1080" t="s">
        <v>300</v>
      </c>
      <c r="D69" s="66" t="n">
        <v>102.38727</v>
      </c>
      <c r="E69" s="66" t="n">
        <v>115.11387</v>
      </c>
      <c r="F69" s="66" t="n">
        <v>12.4298655487152</v>
      </c>
      <c r="G69" s="67" t="n">
        <v>0.258022462855853</v>
      </c>
    </row>
    <row r="70" customFormat="false" ht="12.75" hidden="false" customHeight="false" outlineLevel="0" collapsed="false">
      <c r="A70" s="1097"/>
      <c r="B70" s="1098"/>
      <c r="C70" s="1099" t="s">
        <v>1610</v>
      </c>
      <c r="D70" s="1100" t="n">
        <v>924.634659999999</v>
      </c>
      <c r="E70" s="1100" t="n">
        <v>546.36607</v>
      </c>
      <c r="F70" s="1100" t="n">
        <v>-40.9100595471945</v>
      </c>
      <c r="G70" s="1101" t="n">
        <v>-7.66911769151311</v>
      </c>
    </row>
    <row r="71" customFormat="false" ht="12.75" hidden="false" customHeight="false" outlineLevel="0" collapsed="false">
      <c r="A71" s="1066" t="s">
        <v>1617</v>
      </c>
      <c r="B71" s="65"/>
      <c r="C71" s="1081"/>
      <c r="D71" s="66"/>
      <c r="E71" s="66"/>
      <c r="F71" s="66"/>
      <c r="G71" s="67"/>
    </row>
    <row r="72" customFormat="false" ht="12.75" hidden="false" customHeight="false" outlineLevel="0" collapsed="false">
      <c r="A72" s="1066" t="s">
        <v>1618</v>
      </c>
      <c r="B72" s="65"/>
      <c r="C72" s="1081"/>
      <c r="D72" s="66"/>
      <c r="E72" s="66"/>
      <c r="F72" s="66"/>
      <c r="G72" s="67"/>
    </row>
    <row r="73" customFormat="false" ht="12.75" hidden="false" customHeight="false" outlineLevel="0" collapsed="false">
      <c r="A73" s="1102" t="s">
        <v>162</v>
      </c>
      <c r="B73" s="1103"/>
      <c r="C73" s="1103"/>
      <c r="D73" s="1103"/>
      <c r="E73" s="1103"/>
      <c r="F73" s="1103"/>
      <c r="G73" s="1104"/>
    </row>
    <row r="74" customFormat="false" ht="12.75" hidden="false" customHeight="false" outlineLevel="0" collapsed="false">
      <c r="A74" s="1102" t="s">
        <v>163</v>
      </c>
      <c r="B74" s="1103"/>
      <c r="C74" s="1103"/>
      <c r="D74" s="1103"/>
      <c r="E74" s="1103"/>
      <c r="F74" s="1103"/>
      <c r="G74" s="1104"/>
    </row>
    <row r="75" customFormat="false" ht="12.75" hidden="false" customHeight="false" outlineLevel="0" collapsed="false">
      <c r="A75" s="204" t="s">
        <v>1605</v>
      </c>
      <c r="B75" s="1103"/>
      <c r="C75" s="1103"/>
      <c r="D75" s="1103"/>
      <c r="E75" s="1103"/>
      <c r="F75" s="1103"/>
      <c r="G75" s="1104"/>
    </row>
    <row r="76" customFormat="false" ht="12.75" hidden="false" customHeight="false" outlineLevel="0" collapsed="false">
      <c r="A76" s="1105" t="str">
        <f aca="false">+'Cuadro 29'!A21</f>
        <v>Actualizado el 2 de marzo de 2020</v>
      </c>
      <c r="B76" s="1106"/>
      <c r="C76" s="1106"/>
      <c r="D76" s="1106"/>
      <c r="E76" s="1106"/>
      <c r="F76" s="1106"/>
      <c r="G76" s="1107"/>
    </row>
    <row r="77" customFormat="false" ht="12.75" hidden="false" customHeight="false" outlineLevel="0" collapsed="false">
      <c r="A77" s="75"/>
      <c r="B77" s="1103"/>
      <c r="C77" s="1103"/>
      <c r="D77" s="1103"/>
      <c r="E77" s="1103"/>
      <c r="F77" s="1103"/>
      <c r="G77" s="1103"/>
    </row>
  </sheetData>
  <mergeCells count="8">
    <mergeCell ref="A5:G6"/>
    <mergeCell ref="A10:A12"/>
    <mergeCell ref="B10:B12"/>
    <mergeCell ref="C10:C12"/>
    <mergeCell ref="D10:G10"/>
    <mergeCell ref="F11:F12"/>
    <mergeCell ref="G11:G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 zeroHeight="false" outlineLevelRow="0" outlineLevelCol="0"/>
  <cols>
    <col collapsed="false" customWidth="false" hidden="false" outlineLevel="0" max="1" min="1" style="88"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false" hidden="false" outlineLevel="0" max="12" min="8" style="29" width="11.42"/>
    <col collapsed="false" customWidth="false" hidden="false" outlineLevel="0" max="14" min="13" style="89" width="11.42"/>
    <col collapsed="false" customWidth="false" hidden="false" outlineLevel="0" max="257" min="15" style="29" width="11.42"/>
  </cols>
  <sheetData>
    <row r="1" customFormat="false" ht="12" hidden="false" customHeight="false" outlineLevel="0" collapsed="false">
      <c r="A1" s="90"/>
      <c r="B1" s="30"/>
      <c r="C1" s="30"/>
      <c r="D1" s="30"/>
      <c r="E1" s="30"/>
      <c r="F1" s="30"/>
      <c r="G1" s="32"/>
      <c r="M1" s="91" t="n">
        <v>6</v>
      </c>
      <c r="N1" s="92" t="n">
        <v>5</v>
      </c>
    </row>
    <row r="2" customFormat="false" ht="19.5" hidden="false" customHeight="true" outlineLevel="0" collapsed="false">
      <c r="A2" s="90"/>
      <c r="B2" s="30"/>
      <c r="C2" s="30"/>
      <c r="D2" s="30"/>
      <c r="E2" s="30"/>
      <c r="F2" s="30"/>
      <c r="G2" s="32"/>
      <c r="M2" s="91"/>
      <c r="N2" s="91"/>
    </row>
    <row r="3" customFormat="false" ht="22.5" hidden="false" customHeight="true" outlineLevel="0" collapsed="false">
      <c r="A3" s="90"/>
      <c r="B3" s="30"/>
      <c r="C3" s="30"/>
      <c r="D3" s="30"/>
      <c r="E3" s="30"/>
      <c r="F3" s="30"/>
      <c r="G3" s="32"/>
      <c r="M3" s="91" t="n">
        <v>1</v>
      </c>
      <c r="N3" s="92" t="n">
        <v>6</v>
      </c>
    </row>
    <row r="4" customFormat="false" ht="12" hidden="false" customHeight="false" outlineLevel="0" collapsed="false">
      <c r="A4" s="90"/>
      <c r="B4" s="30"/>
      <c r="C4" s="30"/>
      <c r="D4" s="30"/>
      <c r="E4" s="30"/>
      <c r="F4" s="30"/>
      <c r="G4" s="32"/>
      <c r="M4" s="91"/>
      <c r="N4" s="92"/>
    </row>
    <row r="5" customFormat="false" ht="12" hidden="false" customHeight="true" outlineLevel="0" collapsed="false">
      <c r="A5" s="33" t="s">
        <v>35</v>
      </c>
      <c r="B5" s="33"/>
      <c r="C5" s="33"/>
      <c r="D5" s="33"/>
      <c r="E5" s="33"/>
      <c r="F5" s="33"/>
      <c r="G5" s="33"/>
      <c r="M5" s="91"/>
      <c r="N5" s="92"/>
    </row>
    <row r="6" customFormat="false" ht="12" hidden="false" customHeight="true" outlineLevel="0" collapsed="false">
      <c r="A6" s="33"/>
      <c r="B6" s="33"/>
      <c r="C6" s="33"/>
      <c r="D6" s="33"/>
      <c r="E6" s="33"/>
      <c r="F6" s="33"/>
      <c r="G6" s="33"/>
    </row>
    <row r="7" customFormat="false" ht="12" hidden="false" customHeight="false" outlineLevel="0" collapsed="false">
      <c r="A7" s="34" t="s">
        <v>59</v>
      </c>
      <c r="B7" s="34"/>
      <c r="C7" s="34"/>
      <c r="D7" s="93"/>
      <c r="E7" s="38"/>
      <c r="F7" s="94"/>
      <c r="G7" s="95"/>
    </row>
    <row r="8" customFormat="false" ht="12" hidden="false" customHeight="false" outlineLevel="0" collapsed="false">
      <c r="A8" s="37" t="s">
        <v>37</v>
      </c>
      <c r="B8" s="96"/>
      <c r="C8" s="37"/>
      <c r="D8" s="97"/>
      <c r="E8" s="97"/>
      <c r="F8" s="97"/>
      <c r="G8" s="98"/>
    </row>
    <row r="9" customFormat="false" ht="12.75" hidden="false" customHeight="false" outlineLevel="0" collapsed="false">
      <c r="A9" s="99" t="s">
        <v>38</v>
      </c>
      <c r="B9" s="100"/>
      <c r="C9" s="100"/>
      <c r="D9" s="101"/>
      <c r="E9" s="102"/>
      <c r="F9" s="102"/>
      <c r="G9" s="103"/>
      <c r="H9" s="104"/>
      <c r="I9" s="105"/>
    </row>
    <row r="10" customFormat="false" ht="13.5" hidden="false" customHeight="true" outlineLevel="0" collapsed="false">
      <c r="A10" s="106" t="s">
        <v>39</v>
      </c>
      <c r="B10" s="106" t="s">
        <v>60</v>
      </c>
      <c r="C10" s="107" t="s">
        <v>61</v>
      </c>
      <c r="D10" s="108" t="s">
        <v>40</v>
      </c>
      <c r="E10" s="108"/>
      <c r="F10" s="108"/>
      <c r="G10" s="108"/>
    </row>
    <row r="11" customFormat="false" ht="27.75" hidden="false" customHeight="true" outlineLevel="0" collapsed="false">
      <c r="A11" s="106"/>
      <c r="B11" s="106"/>
      <c r="C11" s="107"/>
      <c r="D11" s="109" t="s">
        <v>42</v>
      </c>
      <c r="E11" s="109" t="s">
        <v>43</v>
      </c>
      <c r="F11" s="110" t="s">
        <v>62</v>
      </c>
      <c r="G11" s="111" t="s">
        <v>63</v>
      </c>
    </row>
    <row r="12" customFormat="false" ht="16.5" hidden="false" customHeight="true" outlineLevel="0" collapsed="false">
      <c r="A12" s="106"/>
      <c r="B12" s="106"/>
      <c r="C12" s="107"/>
      <c r="D12" s="112" t="s">
        <v>64</v>
      </c>
      <c r="E12" s="112"/>
      <c r="F12" s="110"/>
      <c r="G12" s="111"/>
    </row>
    <row r="13" customFormat="false" ht="7.5" hidden="false" customHeight="true" outlineLevel="0" collapsed="false">
      <c r="A13" s="90"/>
      <c r="B13" s="113"/>
      <c r="C13" s="30"/>
      <c r="D13" s="30"/>
      <c r="E13" s="30"/>
      <c r="F13" s="114"/>
      <c r="G13" s="32"/>
    </row>
    <row r="14" s="88" customFormat="true" ht="15" hidden="false" customHeight="true" outlineLevel="0" collapsed="false">
      <c r="A14" s="115" t="s">
        <v>47</v>
      </c>
      <c r="B14" s="115"/>
      <c r="C14" s="115"/>
      <c r="D14" s="116" t="n">
        <v>3066110.48212</v>
      </c>
      <c r="E14" s="116" t="n">
        <v>3423654.1016</v>
      </c>
      <c r="F14" s="117" t="n">
        <v>11.6611459882158</v>
      </c>
      <c r="G14" s="118" t="n">
        <v>11.6611459882158</v>
      </c>
      <c r="M14" s="119"/>
      <c r="N14" s="119"/>
    </row>
    <row r="15" customFormat="false" ht="5.25" hidden="false" customHeight="true" outlineLevel="0" collapsed="false">
      <c r="A15" s="90"/>
      <c r="B15" s="113"/>
      <c r="C15" s="30"/>
      <c r="D15" s="120"/>
      <c r="E15" s="120"/>
      <c r="F15" s="121"/>
      <c r="G15" s="122"/>
    </row>
    <row r="16" s="127" customFormat="true" ht="25.5" hidden="false" customHeight="true" outlineLevel="0" collapsed="false">
      <c r="A16" s="123" t="s">
        <v>65</v>
      </c>
      <c r="B16" s="123"/>
      <c r="C16" s="123"/>
      <c r="D16" s="124" t="n">
        <v>641109.85032</v>
      </c>
      <c r="E16" s="124" t="n">
        <v>676033.69838</v>
      </c>
      <c r="F16" s="125" t="n">
        <v>5.44740469087602</v>
      </c>
      <c r="G16" s="126" t="n">
        <v>1.13902771161242</v>
      </c>
      <c r="M16" s="128"/>
      <c r="N16" s="128"/>
    </row>
    <row r="17" s="127" customFormat="true" ht="14.25" hidden="false" customHeight="true" outlineLevel="0" collapsed="false">
      <c r="A17" s="129" t="s">
        <v>66</v>
      </c>
      <c r="B17" s="130"/>
      <c r="C17" s="131" t="s">
        <v>67</v>
      </c>
      <c r="D17" s="132" t="n">
        <v>479370.93739</v>
      </c>
      <c r="E17" s="132" t="n">
        <v>526284.10207</v>
      </c>
      <c r="F17" s="133" t="n">
        <v>9.7864015151659</v>
      </c>
      <c r="G17" s="134" t="n">
        <v>1.53005460675908</v>
      </c>
      <c r="M17" s="128"/>
      <c r="N17" s="128"/>
    </row>
    <row r="18" s="127" customFormat="true" ht="12" hidden="false" customHeight="false" outlineLevel="0" collapsed="false">
      <c r="A18" s="129"/>
      <c r="B18" s="135"/>
      <c r="C18" s="136"/>
      <c r="D18" s="137"/>
      <c r="E18" s="137"/>
      <c r="F18" s="125"/>
      <c r="G18" s="126"/>
      <c r="M18" s="128"/>
      <c r="N18" s="128"/>
    </row>
    <row r="19" s="127" customFormat="true" ht="24" hidden="false" customHeight="false" outlineLevel="0" collapsed="false">
      <c r="A19" s="129"/>
      <c r="B19" s="138" t="s">
        <v>68</v>
      </c>
      <c r="C19" s="139" t="s">
        <v>69</v>
      </c>
      <c r="D19" s="140" t="n">
        <v>2715.76518</v>
      </c>
      <c r="E19" s="97" t="n">
        <v>6122.90026</v>
      </c>
      <c r="F19" s="133" t="n">
        <v>125.457646525978</v>
      </c>
      <c r="G19" s="134" t="n">
        <v>0.111122384528173</v>
      </c>
      <c r="M19" s="128"/>
      <c r="N19" s="128"/>
    </row>
    <row r="20" s="143" customFormat="true" ht="12" hidden="false" customHeight="false" outlineLevel="0" collapsed="false">
      <c r="A20" s="129"/>
      <c r="B20" s="141"/>
      <c r="C20" s="141"/>
      <c r="D20" s="79"/>
      <c r="E20" s="79"/>
      <c r="F20" s="79"/>
      <c r="G20" s="142"/>
      <c r="M20" s="144"/>
      <c r="N20" s="144"/>
    </row>
    <row r="21" s="143" customFormat="true" ht="14.25" hidden="false" customHeight="false" outlineLevel="0" collapsed="false">
      <c r="A21" s="129"/>
      <c r="B21" s="130"/>
      <c r="C21" s="145" t="s">
        <v>70</v>
      </c>
      <c r="D21" s="132" t="n">
        <v>476655.17221</v>
      </c>
      <c r="E21" s="132" t="n">
        <v>520161.20181</v>
      </c>
      <c r="F21" s="133" t="n">
        <v>9.12735917629621</v>
      </c>
      <c r="G21" s="134" t="n">
        <v>1.4189322222309</v>
      </c>
      <c r="M21" s="144"/>
      <c r="N21" s="144"/>
    </row>
    <row r="22" s="143" customFormat="true" ht="12" hidden="false" customHeight="false" outlineLevel="0" collapsed="false">
      <c r="A22" s="129"/>
      <c r="B22" s="146" t="s">
        <v>71</v>
      </c>
      <c r="C22" s="147" t="s">
        <v>72</v>
      </c>
      <c r="D22" s="148" t="n">
        <v>4441.63019</v>
      </c>
      <c r="E22" s="149" t="n">
        <v>7237.95438</v>
      </c>
      <c r="F22" s="150" t="n">
        <v>62.9571592046478</v>
      </c>
      <c r="G22" s="151" t="n">
        <v>0.0912010250872153</v>
      </c>
      <c r="M22" s="144"/>
      <c r="N22" s="144"/>
    </row>
    <row r="23" s="143" customFormat="true" ht="12" hidden="false" customHeight="false" outlineLevel="0" collapsed="false">
      <c r="A23" s="129"/>
      <c r="B23" s="152" t="s">
        <v>73</v>
      </c>
      <c r="C23" s="153" t="s">
        <v>74</v>
      </c>
      <c r="D23" s="154" t="n">
        <v>1654.07136</v>
      </c>
      <c r="E23" s="155" t="n">
        <v>681.88465</v>
      </c>
      <c r="F23" s="156" t="n">
        <v>-58.7753789534207</v>
      </c>
      <c r="G23" s="157" t="n">
        <v>-0.0317074911575855</v>
      </c>
      <c r="M23" s="144"/>
      <c r="N23" s="144"/>
    </row>
    <row r="24" s="143" customFormat="true" ht="12" hidden="false" customHeight="false" outlineLevel="0" collapsed="false">
      <c r="A24" s="129"/>
      <c r="B24" s="158" t="s">
        <v>75</v>
      </c>
      <c r="C24" s="159" t="s">
        <v>76</v>
      </c>
      <c r="D24" s="148" t="n">
        <v>11059.53205</v>
      </c>
      <c r="E24" s="149" t="n">
        <v>13772.18632</v>
      </c>
      <c r="F24" s="150" t="n">
        <v>24.5277490741572</v>
      </c>
      <c r="G24" s="151" t="n">
        <v>0.0884721632119528</v>
      </c>
      <c r="M24" s="144"/>
      <c r="N24" s="144"/>
    </row>
    <row r="25" s="143" customFormat="true" ht="12" hidden="false" customHeight="false" outlineLevel="0" collapsed="false">
      <c r="A25" s="129"/>
      <c r="B25" s="152" t="s">
        <v>77</v>
      </c>
      <c r="C25" s="153" t="s">
        <v>78</v>
      </c>
      <c r="D25" s="154" t="n">
        <v>8031.09207</v>
      </c>
      <c r="E25" s="155" t="n">
        <v>12256.82816</v>
      </c>
      <c r="F25" s="156" t="n">
        <v>52.6172039016358</v>
      </c>
      <c r="G25" s="157" t="n">
        <v>0.137820737858024</v>
      </c>
      <c r="M25" s="144"/>
      <c r="N25" s="144"/>
    </row>
    <row r="26" s="143" customFormat="true" ht="12" hidden="false" customHeight="false" outlineLevel="0" collapsed="false">
      <c r="A26" s="129"/>
      <c r="B26" s="158" t="s">
        <v>79</v>
      </c>
      <c r="C26" s="159" t="s">
        <v>80</v>
      </c>
      <c r="D26" s="148" t="n">
        <v>118390.35887</v>
      </c>
      <c r="E26" s="149" t="n">
        <v>153339.20391</v>
      </c>
      <c r="F26" s="150" t="n">
        <v>29.5200093770946</v>
      </c>
      <c r="G26" s="151" t="n">
        <v>1.13984297838594</v>
      </c>
      <c r="M26" s="144"/>
      <c r="N26" s="144"/>
    </row>
    <row r="27" s="143" customFormat="true" ht="12" hidden="false" customHeight="false" outlineLevel="0" collapsed="false">
      <c r="A27" s="129"/>
      <c r="B27" s="152" t="s">
        <v>81</v>
      </c>
      <c r="C27" s="153" t="s">
        <v>82</v>
      </c>
      <c r="D27" s="154" t="n">
        <v>40206.72526</v>
      </c>
      <c r="E27" s="155" t="n">
        <v>40677.73942</v>
      </c>
      <c r="F27" s="156" t="n">
        <v>1.171481031977</v>
      </c>
      <c r="G27" s="157" t="n">
        <v>0.0153619435029077</v>
      </c>
      <c r="M27" s="144"/>
      <c r="N27" s="144"/>
    </row>
    <row r="28" s="143" customFormat="true" ht="12" hidden="false" customHeight="false" outlineLevel="0" collapsed="false">
      <c r="A28" s="129"/>
      <c r="B28" s="158" t="s">
        <v>83</v>
      </c>
      <c r="C28" s="159" t="s">
        <v>84</v>
      </c>
      <c r="D28" s="148" t="n">
        <v>282640.05705</v>
      </c>
      <c r="E28" s="149" t="n">
        <v>278074.9966</v>
      </c>
      <c r="F28" s="150" t="n">
        <v>-1.61514984735247</v>
      </c>
      <c r="G28" s="151" t="n">
        <v>-0.148887669789497</v>
      </c>
      <c r="M28" s="144"/>
      <c r="N28" s="144"/>
    </row>
    <row r="29" s="143" customFormat="true" ht="24" hidden="false" customHeight="false" outlineLevel="0" collapsed="false">
      <c r="A29" s="129"/>
      <c r="B29" s="152" t="s">
        <v>85</v>
      </c>
      <c r="C29" s="153" t="s">
        <v>86</v>
      </c>
      <c r="D29" s="154" t="n">
        <v>2715.82413</v>
      </c>
      <c r="E29" s="155" t="n">
        <v>2913.45266</v>
      </c>
      <c r="F29" s="156" t="n">
        <v>7.27692665430438</v>
      </c>
      <c r="G29" s="157" t="n">
        <v>0.00644557758608078</v>
      </c>
      <c r="M29" s="144"/>
      <c r="N29" s="144"/>
    </row>
    <row r="30" s="143" customFormat="true" ht="12" hidden="false" customHeight="false" outlineLevel="0" collapsed="false">
      <c r="A30" s="129"/>
      <c r="B30" s="158" t="s">
        <v>87</v>
      </c>
      <c r="C30" s="159" t="s">
        <v>88</v>
      </c>
      <c r="D30" s="148" t="n">
        <v>7515.88123</v>
      </c>
      <c r="E30" s="149" t="n">
        <v>11206.95571</v>
      </c>
      <c r="F30" s="150" t="n">
        <v>49.1103353957604</v>
      </c>
      <c r="G30" s="151" t="n">
        <v>0.12038295754587</v>
      </c>
      <c r="M30" s="144"/>
      <c r="N30" s="144"/>
    </row>
    <row r="31" s="143" customFormat="true" ht="12" hidden="false" customHeight="false" outlineLevel="0" collapsed="false">
      <c r="A31" s="129"/>
      <c r="B31" s="152"/>
      <c r="C31" s="153"/>
      <c r="D31" s="160"/>
      <c r="E31" s="161"/>
      <c r="F31" s="156"/>
      <c r="G31" s="157"/>
      <c r="M31" s="144"/>
      <c r="N31" s="144"/>
    </row>
    <row r="32" s="166" customFormat="true" ht="24" hidden="false" customHeight="false" outlineLevel="0" collapsed="false">
      <c r="A32" s="129"/>
      <c r="B32" s="162"/>
      <c r="C32" s="163" t="s">
        <v>89</v>
      </c>
      <c r="D32" s="137" t="n">
        <v>161738.91293</v>
      </c>
      <c r="E32" s="137" t="n">
        <v>149749.59631</v>
      </c>
      <c r="F32" s="164" t="n">
        <v>-7.41275949170561</v>
      </c>
      <c r="G32" s="165" t="n">
        <v>-0.391026895146658</v>
      </c>
      <c r="M32" s="167"/>
      <c r="N32" s="167"/>
    </row>
    <row r="33" s="143" customFormat="true" ht="12" hidden="false" customHeight="false" outlineLevel="0" collapsed="false">
      <c r="A33" s="129"/>
      <c r="B33" s="138" t="n">
        <v>11</v>
      </c>
      <c r="C33" s="168" t="s">
        <v>90</v>
      </c>
      <c r="D33" s="161" t="n">
        <v>2063.22246</v>
      </c>
      <c r="E33" s="161" t="n">
        <v>2407.55929</v>
      </c>
      <c r="F33" s="169" t="n">
        <v>16.6892730510504</v>
      </c>
      <c r="G33" s="170" t="n">
        <v>0.0112304116895982</v>
      </c>
      <c r="M33" s="144"/>
      <c r="N33" s="144"/>
    </row>
    <row r="34" s="143" customFormat="true" ht="12" hidden="false" customHeight="false" outlineLevel="0" collapsed="false">
      <c r="A34" s="129"/>
      <c r="B34" s="171" t="n">
        <v>12</v>
      </c>
      <c r="C34" s="172" t="s">
        <v>91</v>
      </c>
      <c r="D34" s="173" t="n">
        <v>2109.04471</v>
      </c>
      <c r="E34" s="173" t="n">
        <v>939.43288</v>
      </c>
      <c r="F34" s="174" t="n">
        <v>-55.4569480890711</v>
      </c>
      <c r="G34" s="175" t="n">
        <v>-0.0381464346056864</v>
      </c>
      <c r="M34" s="144"/>
      <c r="N34" s="144"/>
    </row>
    <row r="35" s="143" customFormat="true" ht="12" hidden="false" customHeight="false" outlineLevel="0" collapsed="false">
      <c r="A35" s="129"/>
      <c r="B35" s="138" t="n">
        <v>21</v>
      </c>
      <c r="C35" s="168" t="s">
        <v>92</v>
      </c>
      <c r="D35" s="161" t="n">
        <v>632.99255</v>
      </c>
      <c r="E35" s="161" t="n">
        <v>312.87365</v>
      </c>
      <c r="F35" s="169" t="n">
        <v>-50.5723013643684</v>
      </c>
      <c r="G35" s="170" t="n">
        <v>-0.0104405533286152</v>
      </c>
      <c r="M35" s="144"/>
      <c r="N35" s="144"/>
    </row>
    <row r="36" s="143" customFormat="true" ht="12" hidden="false" customHeight="false" outlineLevel="0" collapsed="false">
      <c r="A36" s="129"/>
      <c r="B36" s="171" t="n">
        <v>22</v>
      </c>
      <c r="C36" s="172" t="s">
        <v>93</v>
      </c>
      <c r="D36" s="173" t="n">
        <v>0.09635</v>
      </c>
      <c r="E36" s="173" t="n">
        <v>91.8582</v>
      </c>
      <c r="F36" s="174" t="s">
        <v>94</v>
      </c>
      <c r="G36" s="175" t="n">
        <v>0.00299277702271684</v>
      </c>
      <c r="M36" s="144"/>
      <c r="N36" s="144"/>
    </row>
    <row r="37" s="143" customFormat="true" ht="24" hidden="false" customHeight="false" outlineLevel="0" collapsed="false">
      <c r="A37" s="129"/>
      <c r="B37" s="138" t="n">
        <v>23</v>
      </c>
      <c r="C37" s="168" t="s">
        <v>95</v>
      </c>
      <c r="D37" s="161" t="n">
        <v>533.10125</v>
      </c>
      <c r="E37" s="161" t="n">
        <v>1014.48832</v>
      </c>
      <c r="F37" s="169" t="n">
        <v>90.2993699602093</v>
      </c>
      <c r="G37" s="170" t="n">
        <v>0.0157002519252716</v>
      </c>
      <c r="M37" s="144"/>
      <c r="N37" s="144"/>
    </row>
    <row r="38" s="143" customFormat="true" ht="12" hidden="false" customHeight="false" outlineLevel="0" collapsed="false">
      <c r="A38" s="129"/>
      <c r="B38" s="171" t="n">
        <v>24</v>
      </c>
      <c r="C38" s="172" t="s">
        <v>96</v>
      </c>
      <c r="D38" s="173" t="n">
        <v>1858.85063</v>
      </c>
      <c r="E38" s="173" t="n">
        <v>3475.43037</v>
      </c>
      <c r="F38" s="174" t="n">
        <v>86.9666294811434</v>
      </c>
      <c r="G38" s="175" t="n">
        <v>0.0527241190239906</v>
      </c>
      <c r="M38" s="144"/>
      <c r="N38" s="144"/>
    </row>
    <row r="39" s="143" customFormat="true" ht="12" hidden="false" customHeight="false" outlineLevel="0" collapsed="false">
      <c r="A39" s="129"/>
      <c r="B39" s="138" t="n">
        <v>25</v>
      </c>
      <c r="C39" s="168" t="s">
        <v>97</v>
      </c>
      <c r="D39" s="161" t="n">
        <v>98.55288</v>
      </c>
      <c r="E39" s="161" t="n">
        <v>11.48123</v>
      </c>
      <c r="F39" s="169" t="n">
        <v>-88.3501831706998</v>
      </c>
      <c r="G39" s="170" t="n">
        <v>-0.00283980797521021</v>
      </c>
      <c r="M39" s="144"/>
      <c r="N39" s="144"/>
    </row>
    <row r="40" s="143" customFormat="true" ht="48" hidden="false" customHeight="false" outlineLevel="0" collapsed="false">
      <c r="A40" s="129"/>
      <c r="B40" s="171" t="n">
        <v>26</v>
      </c>
      <c r="C40" s="172" t="s">
        <v>98</v>
      </c>
      <c r="D40" s="173" t="n">
        <v>1178.71385</v>
      </c>
      <c r="E40" s="173" t="n">
        <v>455.08798</v>
      </c>
      <c r="F40" s="174" t="n">
        <v>-61.3911400124806</v>
      </c>
      <c r="G40" s="175" t="n">
        <v>-0.023600776104443</v>
      </c>
      <c r="M40" s="144"/>
      <c r="N40" s="144"/>
    </row>
    <row r="41" s="143" customFormat="true" ht="24" hidden="false" customHeight="false" outlineLevel="0" collapsed="false">
      <c r="A41" s="129"/>
      <c r="B41" s="138" t="n">
        <v>29</v>
      </c>
      <c r="C41" s="168" t="s">
        <v>99</v>
      </c>
      <c r="D41" s="161" t="n">
        <v>109332.23365</v>
      </c>
      <c r="E41" s="161" t="n">
        <v>105791.19677</v>
      </c>
      <c r="F41" s="169" t="n">
        <v>-3.23878581986699</v>
      </c>
      <c r="G41" s="170" t="n">
        <v>-0.115489539618666</v>
      </c>
      <c r="M41" s="144"/>
      <c r="N41" s="144"/>
    </row>
    <row r="42" s="143" customFormat="true" ht="12" hidden="false" customHeight="false" outlineLevel="0" collapsed="false">
      <c r="A42" s="129"/>
      <c r="B42" s="171" t="n">
        <v>41</v>
      </c>
      <c r="C42" s="172" t="s">
        <v>100</v>
      </c>
      <c r="D42" s="173" t="n">
        <v>1E-033</v>
      </c>
      <c r="E42" s="173" t="n">
        <v>1E-033</v>
      </c>
      <c r="F42" s="174" t="s">
        <v>101</v>
      </c>
      <c r="G42" s="175" t="n">
        <v>0</v>
      </c>
      <c r="M42" s="144"/>
      <c r="N42" s="144"/>
    </row>
    <row r="43" s="143" customFormat="true" ht="24" hidden="false" customHeight="false" outlineLevel="0" collapsed="false">
      <c r="A43" s="129"/>
      <c r="B43" s="138" t="n">
        <v>42</v>
      </c>
      <c r="C43" s="168" t="s">
        <v>102</v>
      </c>
      <c r="D43" s="161" t="n">
        <v>43231.14597</v>
      </c>
      <c r="E43" s="161" t="n">
        <v>34773.03668</v>
      </c>
      <c r="F43" s="169" t="n">
        <v>-19.5648509893063</v>
      </c>
      <c r="G43" s="170" t="n">
        <v>-0.27585794247544</v>
      </c>
      <c r="M43" s="144"/>
      <c r="N43" s="144"/>
    </row>
    <row r="44" s="143" customFormat="true" ht="60" hidden="false" customHeight="false" outlineLevel="0" collapsed="false">
      <c r="A44" s="129"/>
      <c r="B44" s="171" t="n">
        <v>43</v>
      </c>
      <c r="C44" s="172" t="s">
        <v>103</v>
      </c>
      <c r="D44" s="173" t="n">
        <v>700.95863</v>
      </c>
      <c r="E44" s="173" t="n">
        <v>477.15094</v>
      </c>
      <c r="F44" s="174" t="n">
        <v>-31.9288015613703</v>
      </c>
      <c r="G44" s="175" t="n">
        <v>-0.0072994007001748</v>
      </c>
      <c r="M44" s="144"/>
      <c r="N44" s="144"/>
    </row>
    <row r="45" s="143" customFormat="true" ht="12" hidden="false" customHeight="false" outlineLevel="0" collapsed="false">
      <c r="A45" s="129"/>
      <c r="B45" s="138"/>
      <c r="C45" s="168"/>
      <c r="D45" s="176"/>
      <c r="E45" s="177"/>
      <c r="F45" s="169"/>
      <c r="G45" s="170"/>
      <c r="M45" s="144"/>
      <c r="N45" s="144"/>
    </row>
    <row r="46" s="127" customFormat="true" ht="12" hidden="false" customHeight="false" outlineLevel="0" collapsed="false">
      <c r="A46" s="123" t="s">
        <v>104</v>
      </c>
      <c r="B46" s="123"/>
      <c r="C46" s="123"/>
      <c r="D46" s="124" t="n">
        <v>1640274.35449</v>
      </c>
      <c r="E46" s="124" t="n">
        <v>2086119.46949</v>
      </c>
      <c r="F46" s="125" t="n">
        <v>27.1811306309562</v>
      </c>
      <c r="G46" s="126" t="n">
        <v>14.5410648963872</v>
      </c>
      <c r="M46" s="128"/>
      <c r="N46" s="128"/>
    </row>
    <row r="47" s="127" customFormat="true" ht="12" hidden="false" customHeight="false" outlineLevel="0" collapsed="false">
      <c r="A47" s="123"/>
      <c r="B47" s="178"/>
      <c r="C47" s="178"/>
      <c r="D47" s="97"/>
      <c r="E47" s="97"/>
      <c r="F47" s="133"/>
      <c r="G47" s="134"/>
      <c r="M47" s="128"/>
      <c r="N47" s="128"/>
    </row>
    <row r="48" s="143" customFormat="true" ht="48" hidden="false" customHeight="false" outlineLevel="0" collapsed="false">
      <c r="A48" s="179" t="s">
        <v>105</v>
      </c>
      <c r="B48" s="171" t="n">
        <v>27</v>
      </c>
      <c r="C48" s="172" t="s">
        <v>106</v>
      </c>
      <c r="D48" s="173" t="n">
        <v>1280.50019</v>
      </c>
      <c r="E48" s="173" t="n">
        <v>4917.52398</v>
      </c>
      <c r="F48" s="174" t="n">
        <v>284.031491631407</v>
      </c>
      <c r="G48" s="175" t="n">
        <v>0.118620115328827</v>
      </c>
      <c r="M48" s="144"/>
      <c r="N48" s="144"/>
    </row>
    <row r="49" s="143" customFormat="true" ht="12" hidden="false" customHeight="false" outlineLevel="0" collapsed="false">
      <c r="A49" s="179"/>
      <c r="B49" s="180" t="n">
        <v>28</v>
      </c>
      <c r="C49" s="181" t="s">
        <v>107</v>
      </c>
      <c r="D49" s="161" t="n">
        <v>19479.34336</v>
      </c>
      <c r="E49" s="161" t="n">
        <v>31767.90697</v>
      </c>
      <c r="F49" s="169" t="n">
        <v>63.0851019097186</v>
      </c>
      <c r="G49" s="170" t="n">
        <v>0.400786719254269</v>
      </c>
      <c r="M49" s="144"/>
      <c r="N49" s="144"/>
    </row>
    <row r="50" s="143" customFormat="true" ht="12" hidden="false" customHeight="false" outlineLevel="0" collapsed="false">
      <c r="A50" s="179"/>
      <c r="B50" s="171" t="n">
        <v>32</v>
      </c>
      <c r="C50" s="172" t="s">
        <v>108</v>
      </c>
      <c r="D50" s="173" t="n">
        <v>456344.08977</v>
      </c>
      <c r="E50" s="173" t="n">
        <v>826543.88489</v>
      </c>
      <c r="F50" s="174" t="n">
        <v>81.1229516101728</v>
      </c>
      <c r="G50" s="175" t="n">
        <v>12.0739222307486</v>
      </c>
      <c r="M50" s="144"/>
      <c r="N50" s="144"/>
    </row>
    <row r="51" s="143" customFormat="true" ht="12" hidden="false" customHeight="false" outlineLevel="0" collapsed="false">
      <c r="A51" s="179"/>
      <c r="B51" s="180" t="n">
        <v>33</v>
      </c>
      <c r="C51" s="181" t="s">
        <v>109</v>
      </c>
      <c r="D51" s="161" t="n">
        <v>1159147.86954</v>
      </c>
      <c r="E51" s="161" t="n">
        <v>1217984.64112</v>
      </c>
      <c r="F51" s="169" t="n">
        <v>5.07586418662435</v>
      </c>
      <c r="G51" s="170" t="n">
        <v>1.9189384049631</v>
      </c>
      <c r="M51" s="144"/>
      <c r="N51" s="144"/>
    </row>
    <row r="52" s="143" customFormat="true" ht="12" hidden="false" customHeight="false" outlineLevel="0" collapsed="false">
      <c r="A52" s="179"/>
      <c r="B52" s="171" t="n">
        <v>34</v>
      </c>
      <c r="C52" s="172" t="s">
        <v>110</v>
      </c>
      <c r="D52" s="173" t="n">
        <v>1E-033</v>
      </c>
      <c r="E52" s="173" t="n">
        <v>1E-033</v>
      </c>
      <c r="F52" s="174" t="s">
        <v>101</v>
      </c>
      <c r="G52" s="175" t="n">
        <v>0</v>
      </c>
      <c r="M52" s="144"/>
      <c r="N52" s="144"/>
    </row>
    <row r="53" s="143" customFormat="true" ht="12" hidden="false" customHeight="false" outlineLevel="0" collapsed="false">
      <c r="A53" s="179"/>
      <c r="B53" s="180" t="n">
        <v>35</v>
      </c>
      <c r="C53" s="181" t="s">
        <v>111</v>
      </c>
      <c r="D53" s="161" t="n">
        <v>7.126</v>
      </c>
      <c r="E53" s="161" t="n">
        <v>3.419</v>
      </c>
      <c r="F53" s="169" t="n">
        <v>-52.0207690148751</v>
      </c>
      <c r="G53" s="170" t="n">
        <v>-0.000120902362182229</v>
      </c>
      <c r="M53" s="144"/>
      <c r="N53" s="144"/>
    </row>
    <row r="54" s="143" customFormat="true" ht="12" hidden="false" customHeight="false" outlineLevel="0" collapsed="false">
      <c r="A54" s="179"/>
      <c r="B54" s="171" t="n">
        <v>68</v>
      </c>
      <c r="C54" s="172" t="s">
        <v>112</v>
      </c>
      <c r="D54" s="173" t="n">
        <v>4015.42563</v>
      </c>
      <c r="E54" s="173" t="n">
        <v>4902.09353</v>
      </c>
      <c r="F54" s="174" t="n">
        <v>22.0815420755284</v>
      </c>
      <c r="G54" s="175" t="n">
        <v>0.0289183284545876</v>
      </c>
      <c r="M54" s="144"/>
      <c r="N54" s="144"/>
    </row>
    <row r="55" s="143" customFormat="true" ht="12" hidden="false" customHeight="false" outlineLevel="0" collapsed="false">
      <c r="A55" s="182"/>
      <c r="B55" s="183"/>
      <c r="C55" s="168"/>
      <c r="D55" s="161"/>
      <c r="E55" s="161"/>
      <c r="F55" s="169"/>
      <c r="G55" s="170"/>
      <c r="M55" s="144"/>
      <c r="N55" s="144"/>
    </row>
    <row r="56" s="127" customFormat="true" ht="12" hidden="false" customHeight="false" outlineLevel="0" collapsed="false">
      <c r="A56" s="123" t="s">
        <v>113</v>
      </c>
      <c r="B56" s="123"/>
      <c r="C56" s="123"/>
      <c r="D56" s="124" t="n">
        <v>666172.2366</v>
      </c>
      <c r="E56" s="124" t="n">
        <v>551267.29531</v>
      </c>
      <c r="F56" s="125" t="n">
        <v>-17.2485334838405</v>
      </c>
      <c r="G56" s="126" t="n">
        <v>-3.74757993751586</v>
      </c>
      <c r="M56" s="128"/>
      <c r="N56" s="128"/>
    </row>
    <row r="57" s="143" customFormat="true" ht="12" hidden="false" customHeight="true" outlineLevel="0" collapsed="false">
      <c r="A57" s="184" t="s">
        <v>114</v>
      </c>
      <c r="B57" s="138" t="n">
        <v>51</v>
      </c>
      <c r="C57" s="168" t="s">
        <v>115</v>
      </c>
      <c r="D57" s="161" t="n">
        <v>9865.37477</v>
      </c>
      <c r="E57" s="161" t="n">
        <v>7987.18362</v>
      </c>
      <c r="F57" s="169" t="n">
        <v>-19.0382138924054</v>
      </c>
      <c r="G57" s="170" t="n">
        <v>-0.0612564733382133</v>
      </c>
      <c r="M57" s="144"/>
      <c r="N57" s="144"/>
    </row>
    <row r="58" s="143" customFormat="true" ht="12" hidden="false" customHeight="false" outlineLevel="0" collapsed="false">
      <c r="A58" s="184"/>
      <c r="B58" s="185" t="n">
        <v>52</v>
      </c>
      <c r="C58" s="172" t="s">
        <v>116</v>
      </c>
      <c r="D58" s="173" t="n">
        <v>9872.22868</v>
      </c>
      <c r="E58" s="173" t="n">
        <v>8156.12523</v>
      </c>
      <c r="F58" s="174" t="n">
        <v>-17.3831411895535</v>
      </c>
      <c r="G58" s="175" t="n">
        <v>-0.0559700460895797</v>
      </c>
      <c r="M58" s="144"/>
      <c r="N58" s="144"/>
    </row>
    <row r="59" s="143" customFormat="true" ht="24" hidden="false" customHeight="false" outlineLevel="0" collapsed="false">
      <c r="A59" s="184"/>
      <c r="B59" s="138" t="n">
        <v>53</v>
      </c>
      <c r="C59" s="168" t="s">
        <v>117</v>
      </c>
      <c r="D59" s="161" t="n">
        <v>6081.50825</v>
      </c>
      <c r="E59" s="161" t="n">
        <v>7011.8614</v>
      </c>
      <c r="F59" s="169" t="n">
        <v>15.298066067739</v>
      </c>
      <c r="G59" s="170" t="n">
        <v>0.0303431058804093</v>
      </c>
      <c r="M59" s="144"/>
      <c r="N59" s="144"/>
    </row>
    <row r="60" s="143" customFormat="true" ht="12" hidden="false" customHeight="false" outlineLevel="0" collapsed="false">
      <c r="A60" s="184"/>
      <c r="B60" s="185" t="n">
        <v>54</v>
      </c>
      <c r="C60" s="172" t="s">
        <v>118</v>
      </c>
      <c r="D60" s="173" t="n">
        <v>35737.77033</v>
      </c>
      <c r="E60" s="173" t="n">
        <v>29224.42709</v>
      </c>
      <c r="F60" s="174" t="n">
        <v>-18.225376624944</v>
      </c>
      <c r="G60" s="175" t="n">
        <v>-0.212430154685635</v>
      </c>
      <c r="M60" s="144"/>
      <c r="N60" s="144"/>
    </row>
    <row r="61" s="143" customFormat="true" ht="36" hidden="false" customHeight="false" outlineLevel="0" collapsed="false">
      <c r="A61" s="184"/>
      <c r="B61" s="138" t="n">
        <v>55</v>
      </c>
      <c r="C61" s="168" t="s">
        <v>119</v>
      </c>
      <c r="D61" s="161" t="n">
        <v>43113.3348</v>
      </c>
      <c r="E61" s="161" t="n">
        <v>45381.36415</v>
      </c>
      <c r="F61" s="169" t="n">
        <v>5.26062147713984</v>
      </c>
      <c r="G61" s="170" t="n">
        <v>0.0739708945005733</v>
      </c>
      <c r="M61" s="144"/>
      <c r="N61" s="144"/>
    </row>
    <row r="62" s="143" customFormat="true" ht="12" hidden="false" customHeight="false" outlineLevel="0" collapsed="false">
      <c r="A62" s="184"/>
      <c r="B62" s="185" t="n">
        <v>56</v>
      </c>
      <c r="C62" s="172" t="s">
        <v>120</v>
      </c>
      <c r="D62" s="173" t="n">
        <v>9914.07077</v>
      </c>
      <c r="E62" s="173" t="n">
        <v>2358.82042</v>
      </c>
      <c r="F62" s="174" t="n">
        <v>-76.2073473679672</v>
      </c>
      <c r="G62" s="175" t="n">
        <v>-0.246411549553038</v>
      </c>
      <c r="M62" s="144"/>
      <c r="N62" s="144"/>
    </row>
    <row r="63" s="143" customFormat="true" ht="12" hidden="false" customHeight="false" outlineLevel="0" collapsed="false">
      <c r="A63" s="184"/>
      <c r="B63" s="138" t="n">
        <v>57</v>
      </c>
      <c r="C63" s="168" t="s">
        <v>121</v>
      </c>
      <c r="D63" s="161" t="n">
        <v>76047.8759800001</v>
      </c>
      <c r="E63" s="161" t="n">
        <v>64293.81614</v>
      </c>
      <c r="F63" s="169" t="n">
        <v>-15.4561316651254</v>
      </c>
      <c r="G63" s="170" t="n">
        <v>-0.383354086832283</v>
      </c>
      <c r="M63" s="144"/>
      <c r="N63" s="144"/>
    </row>
    <row r="64" s="143" customFormat="true" ht="12" hidden="false" customHeight="false" outlineLevel="0" collapsed="false">
      <c r="A64" s="184"/>
      <c r="B64" s="185" t="n">
        <v>58</v>
      </c>
      <c r="C64" s="172" t="s">
        <v>122</v>
      </c>
      <c r="D64" s="173" t="n">
        <v>21373.23082</v>
      </c>
      <c r="E64" s="173" t="n">
        <v>20408.79404</v>
      </c>
      <c r="F64" s="174" t="n">
        <v>-4.51235841750945</v>
      </c>
      <c r="G64" s="175" t="n">
        <v>-0.0314547302070196</v>
      </c>
      <c r="M64" s="144"/>
      <c r="N64" s="144"/>
    </row>
    <row r="65" s="143" customFormat="true" ht="12" hidden="false" customHeight="false" outlineLevel="0" collapsed="false">
      <c r="A65" s="184"/>
      <c r="B65" s="138" t="n">
        <v>59</v>
      </c>
      <c r="C65" s="168" t="s">
        <v>123</v>
      </c>
      <c r="D65" s="161" t="n">
        <v>37437.83113</v>
      </c>
      <c r="E65" s="161" t="n">
        <v>37321.56894</v>
      </c>
      <c r="F65" s="169" t="n">
        <v>-0.310547343397885</v>
      </c>
      <c r="G65" s="170" t="n">
        <v>-0.00379184607593182</v>
      </c>
      <c r="M65" s="144"/>
      <c r="N65" s="144"/>
    </row>
    <row r="66" s="143" customFormat="true" ht="24" hidden="false" customHeight="false" outlineLevel="0" collapsed="false">
      <c r="A66" s="184"/>
      <c r="B66" s="185" t="n">
        <v>61</v>
      </c>
      <c r="C66" s="172" t="s">
        <v>124</v>
      </c>
      <c r="D66" s="173" t="n">
        <v>6961.97348</v>
      </c>
      <c r="E66" s="173" t="n">
        <v>3226.38164</v>
      </c>
      <c r="F66" s="174" t="n">
        <v>-53.6570823018993</v>
      </c>
      <c r="G66" s="175" t="n">
        <v>-0.121834873915473</v>
      </c>
      <c r="M66" s="144"/>
      <c r="N66" s="144"/>
    </row>
    <row r="67" s="143" customFormat="true" ht="12" hidden="false" customHeight="false" outlineLevel="0" collapsed="false">
      <c r="A67" s="184"/>
      <c r="B67" s="138" t="n">
        <v>62</v>
      </c>
      <c r="C67" s="168" t="s">
        <v>125</v>
      </c>
      <c r="D67" s="161" t="n">
        <v>2542.12698</v>
      </c>
      <c r="E67" s="161" t="n">
        <v>6389.37307</v>
      </c>
      <c r="F67" s="169" t="n">
        <v>151.339650625949</v>
      </c>
      <c r="G67" s="170" t="n">
        <v>0.125476433821781</v>
      </c>
      <c r="M67" s="144"/>
      <c r="N67" s="144"/>
    </row>
    <row r="68" s="143" customFormat="true" ht="24" hidden="false" customHeight="false" outlineLevel="0" collapsed="false">
      <c r="A68" s="184"/>
      <c r="B68" s="185" t="n">
        <v>63</v>
      </c>
      <c r="C68" s="172" t="s">
        <v>126</v>
      </c>
      <c r="D68" s="173" t="n">
        <v>744.80043</v>
      </c>
      <c r="E68" s="173" t="n">
        <v>425.47798</v>
      </c>
      <c r="F68" s="174" t="n">
        <v>-42.8735587598949</v>
      </c>
      <c r="G68" s="175" t="n">
        <v>-0.010414577421855</v>
      </c>
      <c r="M68" s="144"/>
      <c r="N68" s="144"/>
    </row>
    <row r="69" s="143" customFormat="true" ht="24" hidden="false" customHeight="false" outlineLevel="0" collapsed="false">
      <c r="A69" s="184"/>
      <c r="B69" s="138" t="n">
        <v>64</v>
      </c>
      <c r="C69" s="168" t="s">
        <v>127</v>
      </c>
      <c r="D69" s="161" t="n">
        <v>30651.91266</v>
      </c>
      <c r="E69" s="161" t="n">
        <v>23257.55483</v>
      </c>
      <c r="F69" s="169" t="n">
        <v>-24.1236425015965</v>
      </c>
      <c r="G69" s="170" t="n">
        <v>-0.241164102634922</v>
      </c>
      <c r="M69" s="144"/>
      <c r="N69" s="144"/>
    </row>
    <row r="70" s="143" customFormat="true" ht="36" hidden="false" customHeight="false" outlineLevel="0" collapsed="false">
      <c r="A70" s="184"/>
      <c r="B70" s="185" t="n">
        <v>65</v>
      </c>
      <c r="C70" s="172" t="s">
        <v>128</v>
      </c>
      <c r="D70" s="173" t="n">
        <v>23048.47504</v>
      </c>
      <c r="E70" s="173" t="n">
        <v>17633.47075</v>
      </c>
      <c r="F70" s="174" t="n">
        <v>-23.4939807540517</v>
      </c>
      <c r="G70" s="175" t="n">
        <v>-0.176608257320718</v>
      </c>
      <c r="M70" s="144"/>
      <c r="N70" s="144"/>
    </row>
    <row r="71" s="143" customFormat="true" ht="24" hidden="false" customHeight="false" outlineLevel="0" collapsed="false">
      <c r="A71" s="184"/>
      <c r="B71" s="138" t="n">
        <v>66</v>
      </c>
      <c r="C71" s="168" t="s">
        <v>129</v>
      </c>
      <c r="D71" s="161" t="n">
        <v>31901.29864</v>
      </c>
      <c r="E71" s="161" t="n">
        <v>25815.17773</v>
      </c>
      <c r="F71" s="169" t="n">
        <v>-19.0779722753004</v>
      </c>
      <c r="G71" s="170" t="n">
        <v>-0.198496464673767</v>
      </c>
      <c r="M71" s="144"/>
      <c r="N71" s="144"/>
    </row>
    <row r="72" s="143" customFormat="true" ht="12" hidden="false" customHeight="false" outlineLevel="0" collapsed="false">
      <c r="A72" s="184"/>
      <c r="B72" s="185" t="n">
        <v>67</v>
      </c>
      <c r="C72" s="172" t="s">
        <v>130</v>
      </c>
      <c r="D72" s="173" t="n">
        <v>75735.79447</v>
      </c>
      <c r="E72" s="173" t="n">
        <v>56404.38784</v>
      </c>
      <c r="F72" s="174" t="n">
        <v>-25.5247954620156</v>
      </c>
      <c r="G72" s="175" t="n">
        <v>-0.630486303175667</v>
      </c>
      <c r="M72" s="144"/>
      <c r="N72" s="144"/>
    </row>
    <row r="73" s="143" customFormat="true" ht="12" hidden="false" customHeight="false" outlineLevel="0" collapsed="false">
      <c r="A73" s="184"/>
      <c r="B73" s="138" t="n">
        <v>69</v>
      </c>
      <c r="C73" s="168" t="s">
        <v>131</v>
      </c>
      <c r="D73" s="161" t="n">
        <v>27561.46555</v>
      </c>
      <c r="E73" s="161" t="n">
        <v>26953.99328</v>
      </c>
      <c r="F73" s="169" t="n">
        <v>-2.20406374580456</v>
      </c>
      <c r="G73" s="170" t="n">
        <v>-0.0198124716490952</v>
      </c>
      <c r="M73" s="144"/>
      <c r="N73" s="144"/>
    </row>
    <row r="74" s="143" customFormat="true" ht="24" hidden="false" customHeight="false" outlineLevel="0" collapsed="false">
      <c r="A74" s="184"/>
      <c r="B74" s="185" t="n">
        <v>71</v>
      </c>
      <c r="C74" s="172" t="s">
        <v>132</v>
      </c>
      <c r="D74" s="173" t="n">
        <v>5448.55384</v>
      </c>
      <c r="E74" s="173" t="n">
        <v>5709.21773</v>
      </c>
      <c r="F74" s="174" t="n">
        <v>4.78409313103161</v>
      </c>
      <c r="G74" s="175" t="n">
        <v>0.00850145131821109</v>
      </c>
      <c r="M74" s="144"/>
      <c r="N74" s="144"/>
    </row>
    <row r="75" s="143" customFormat="true" ht="24" hidden="false" customHeight="false" outlineLevel="0" collapsed="false">
      <c r="A75" s="184"/>
      <c r="B75" s="138" t="n">
        <v>72</v>
      </c>
      <c r="C75" s="168" t="s">
        <v>133</v>
      </c>
      <c r="D75" s="161" t="n">
        <v>12160.14154</v>
      </c>
      <c r="E75" s="161" t="n">
        <v>5543.61297</v>
      </c>
      <c r="F75" s="169" t="n">
        <v>-54.4116081892251</v>
      </c>
      <c r="G75" s="170" t="n">
        <v>-0.21579550406237</v>
      </c>
      <c r="M75" s="144"/>
      <c r="N75" s="144"/>
    </row>
    <row r="76" s="143" customFormat="true" ht="12" hidden="false" customHeight="false" outlineLevel="0" collapsed="false">
      <c r="A76" s="184"/>
      <c r="B76" s="185" t="n">
        <v>73</v>
      </c>
      <c r="C76" s="172" t="s">
        <v>134</v>
      </c>
      <c r="D76" s="173" t="n">
        <v>46.52316</v>
      </c>
      <c r="E76" s="173" t="n">
        <v>262.55461</v>
      </c>
      <c r="F76" s="174" t="n">
        <v>464.352485944635</v>
      </c>
      <c r="G76" s="175" t="n">
        <v>0.00704578165919936</v>
      </c>
      <c r="M76" s="144"/>
      <c r="N76" s="144"/>
    </row>
    <row r="77" s="143" customFormat="true" ht="36" hidden="false" customHeight="false" outlineLevel="0" collapsed="false">
      <c r="A77" s="184"/>
      <c r="B77" s="138" t="n">
        <v>74</v>
      </c>
      <c r="C77" s="168" t="s">
        <v>135</v>
      </c>
      <c r="D77" s="161" t="n">
        <v>13858.39704</v>
      </c>
      <c r="E77" s="161" t="n">
        <v>13313.16251</v>
      </c>
      <c r="F77" s="169" t="n">
        <v>-3.93432608711002</v>
      </c>
      <c r="G77" s="170" t="n">
        <v>-0.0177826119828211</v>
      </c>
      <c r="M77" s="144"/>
      <c r="N77" s="144"/>
    </row>
    <row r="78" s="143" customFormat="true" ht="24" hidden="false" customHeight="false" outlineLevel="0" collapsed="false">
      <c r="A78" s="184"/>
      <c r="B78" s="185" t="n">
        <v>75</v>
      </c>
      <c r="C78" s="172" t="s">
        <v>136</v>
      </c>
      <c r="D78" s="173" t="n">
        <v>797.3562</v>
      </c>
      <c r="E78" s="173" t="n">
        <v>842.09149</v>
      </c>
      <c r="F78" s="174" t="n">
        <v>5.61045239254427</v>
      </c>
      <c r="G78" s="175" t="n">
        <v>0.00145902407173106</v>
      </c>
      <c r="M78" s="144"/>
      <c r="N78" s="144"/>
    </row>
    <row r="79" s="143" customFormat="true" ht="36" hidden="false" customHeight="false" outlineLevel="0" collapsed="false">
      <c r="A79" s="184"/>
      <c r="B79" s="138" t="n">
        <v>76</v>
      </c>
      <c r="C79" s="168" t="s">
        <v>137</v>
      </c>
      <c r="D79" s="161" t="n">
        <v>1190.62436</v>
      </c>
      <c r="E79" s="161" t="n">
        <v>1164.35512</v>
      </c>
      <c r="F79" s="169" t="n">
        <v>-2.20634155343505</v>
      </c>
      <c r="G79" s="170" t="n">
        <v>-0.000856761038233585</v>
      </c>
      <c r="M79" s="144"/>
      <c r="N79" s="144"/>
    </row>
    <row r="80" s="143" customFormat="true" ht="60" hidden="false" customHeight="false" outlineLevel="0" collapsed="false">
      <c r="A80" s="184"/>
      <c r="B80" s="185" t="n">
        <v>77</v>
      </c>
      <c r="C80" s="172" t="s">
        <v>138</v>
      </c>
      <c r="D80" s="173" t="n">
        <v>41718.58128</v>
      </c>
      <c r="E80" s="173" t="n">
        <v>36504.96127</v>
      </c>
      <c r="F80" s="174" t="n">
        <v>-12.4971172317872</v>
      </c>
      <c r="G80" s="175" t="n">
        <v>-0.17004018741018</v>
      </c>
      <c r="M80" s="144"/>
      <c r="N80" s="144"/>
    </row>
    <row r="81" s="143" customFormat="true" ht="24" hidden="false" customHeight="false" outlineLevel="0" collapsed="false">
      <c r="A81" s="184"/>
      <c r="B81" s="138" t="n">
        <v>78</v>
      </c>
      <c r="C81" s="168" t="s">
        <v>139</v>
      </c>
      <c r="D81" s="161" t="n">
        <v>52682.84188</v>
      </c>
      <c r="E81" s="161" t="n">
        <v>28665.64407</v>
      </c>
      <c r="F81" s="169" t="n">
        <v>-45.5882730561611</v>
      </c>
      <c r="G81" s="170" t="n">
        <v>-0.783311558733976</v>
      </c>
      <c r="M81" s="144"/>
      <c r="N81" s="144"/>
    </row>
    <row r="82" s="143" customFormat="true" ht="12" hidden="false" customHeight="false" outlineLevel="0" collapsed="false">
      <c r="A82" s="184"/>
      <c r="B82" s="185" t="n">
        <v>79</v>
      </c>
      <c r="C82" s="172" t="s">
        <v>140</v>
      </c>
      <c r="D82" s="173" t="n">
        <v>734.35144</v>
      </c>
      <c r="E82" s="173" t="n">
        <v>1436.44513</v>
      </c>
      <c r="F82" s="174" t="n">
        <v>95.6073143943178</v>
      </c>
      <c r="G82" s="175" t="n">
        <v>0.0228985124343775</v>
      </c>
      <c r="M82" s="144"/>
      <c r="N82" s="144"/>
    </row>
    <row r="83" s="143" customFormat="true" ht="48" hidden="false" customHeight="false" outlineLevel="0" collapsed="false">
      <c r="A83" s="184"/>
      <c r="B83" s="138" t="n">
        <v>81</v>
      </c>
      <c r="C83" s="168" t="s">
        <v>141</v>
      </c>
      <c r="D83" s="161" t="n">
        <v>4327.83297</v>
      </c>
      <c r="E83" s="161" t="n">
        <v>3320.34449</v>
      </c>
      <c r="F83" s="169" t="n">
        <v>-23.2792828878513</v>
      </c>
      <c r="G83" s="170" t="n">
        <v>-0.0328588446461783</v>
      </c>
      <c r="I83" s="79"/>
      <c r="J83" s="79"/>
      <c r="K83" s="79"/>
      <c r="L83" s="79"/>
      <c r="M83" s="186"/>
      <c r="N83" s="186"/>
    </row>
    <row r="84" s="143" customFormat="true" ht="36" hidden="false" customHeight="false" outlineLevel="0" collapsed="false">
      <c r="A84" s="184"/>
      <c r="B84" s="185" t="n">
        <v>82</v>
      </c>
      <c r="C84" s="172" t="s">
        <v>142</v>
      </c>
      <c r="D84" s="173" t="n">
        <v>8621.31461</v>
      </c>
      <c r="E84" s="173" t="n">
        <v>7994.7496</v>
      </c>
      <c r="F84" s="174" t="n">
        <v>-7.26762725110666</v>
      </c>
      <c r="G84" s="175" t="n">
        <v>-0.0204351739330272</v>
      </c>
      <c r="I84" s="79"/>
      <c r="J84" s="79"/>
      <c r="K84" s="79"/>
      <c r="L84" s="79"/>
      <c r="M84" s="186"/>
      <c r="N84" s="186"/>
    </row>
    <row r="85" s="143" customFormat="true" ht="36" hidden="false" customHeight="false" outlineLevel="0" collapsed="false">
      <c r="A85" s="184"/>
      <c r="B85" s="138" t="n">
        <v>83</v>
      </c>
      <c r="C85" s="168" t="s">
        <v>143</v>
      </c>
      <c r="D85" s="161" t="n">
        <v>1419.38269</v>
      </c>
      <c r="E85" s="161" t="n">
        <v>1900.8928</v>
      </c>
      <c r="F85" s="169" t="n">
        <v>33.9239102598891</v>
      </c>
      <c r="G85" s="170" t="n">
        <v>0.0157042648269827</v>
      </c>
      <c r="I85" s="79"/>
      <c r="J85" s="79"/>
      <c r="K85" s="79"/>
      <c r="L85" s="79"/>
      <c r="M85" s="186"/>
      <c r="N85" s="186"/>
    </row>
    <row r="86" s="143" customFormat="true" ht="12" hidden="false" customHeight="false" outlineLevel="0" collapsed="false">
      <c r="A86" s="184"/>
      <c r="B86" s="185" t="n">
        <v>84</v>
      </c>
      <c r="C86" s="172" t="s">
        <v>144</v>
      </c>
      <c r="D86" s="173" t="n">
        <v>34977.74724</v>
      </c>
      <c r="E86" s="173" t="n">
        <v>27976.26115</v>
      </c>
      <c r="F86" s="174" t="n">
        <v>-20.0169726253646</v>
      </c>
      <c r="G86" s="175" t="n">
        <v>-0.228350743746161</v>
      </c>
      <c r="I86" s="79"/>
      <c r="J86" s="79"/>
      <c r="K86" s="79"/>
      <c r="L86" s="79"/>
      <c r="M86" s="186"/>
      <c r="N86" s="186"/>
    </row>
    <row r="87" s="143" customFormat="true" ht="12" hidden="false" customHeight="false" outlineLevel="0" collapsed="false">
      <c r="A87" s="184"/>
      <c r="B87" s="138" t="n">
        <v>85</v>
      </c>
      <c r="C87" s="168" t="s">
        <v>145</v>
      </c>
      <c r="D87" s="161" t="n">
        <v>2272.67097</v>
      </c>
      <c r="E87" s="161" t="n">
        <v>1618.68402</v>
      </c>
      <c r="F87" s="169" t="n">
        <v>-28.7761386770387</v>
      </c>
      <c r="G87" s="170" t="n">
        <v>-0.0213295298331133</v>
      </c>
      <c r="I87" s="79"/>
      <c r="J87" s="79"/>
      <c r="K87" s="79"/>
      <c r="L87" s="79"/>
      <c r="M87" s="186"/>
      <c r="N87" s="186"/>
    </row>
    <row r="88" s="143" customFormat="true" ht="24" hidden="false" customHeight="false" outlineLevel="0" collapsed="false">
      <c r="A88" s="184"/>
      <c r="B88" s="185" t="n">
        <v>87</v>
      </c>
      <c r="C88" s="172" t="s">
        <v>146</v>
      </c>
      <c r="D88" s="173" t="n">
        <v>4970.78119</v>
      </c>
      <c r="E88" s="173" t="n">
        <v>5539.67143</v>
      </c>
      <c r="F88" s="174" t="n">
        <v>11.4446848142193</v>
      </c>
      <c r="G88" s="175" t="n">
        <v>0.018554133757328</v>
      </c>
      <c r="I88" s="79"/>
      <c r="J88" s="79"/>
      <c r="K88" s="79"/>
      <c r="L88" s="79"/>
      <c r="M88" s="186"/>
      <c r="N88" s="186"/>
    </row>
    <row r="89" s="143" customFormat="true" ht="36" hidden="false" customHeight="false" outlineLevel="0" collapsed="false">
      <c r="A89" s="184"/>
      <c r="B89" s="138" t="n">
        <v>88</v>
      </c>
      <c r="C89" s="168" t="s">
        <v>147</v>
      </c>
      <c r="D89" s="161" t="n">
        <v>157.79362</v>
      </c>
      <c r="E89" s="161" t="n">
        <v>209.47811</v>
      </c>
      <c r="F89" s="169" t="n">
        <v>32.7544865248671</v>
      </c>
      <c r="G89" s="170" t="n">
        <v>0.00168566952500237</v>
      </c>
      <c r="I89" s="79"/>
      <c r="J89" s="79"/>
      <c r="K89" s="79"/>
      <c r="L89" s="79"/>
      <c r="M89" s="186"/>
      <c r="N89" s="186"/>
    </row>
    <row r="90" s="143" customFormat="true" ht="24" hidden="false" customHeight="false" outlineLevel="0" collapsed="false">
      <c r="A90" s="184"/>
      <c r="B90" s="185" t="n">
        <v>89</v>
      </c>
      <c r="C90" s="172" t="s">
        <v>148</v>
      </c>
      <c r="D90" s="173" t="n">
        <v>32196.26979</v>
      </c>
      <c r="E90" s="173" t="n">
        <v>27015.39066</v>
      </c>
      <c r="F90" s="174" t="n">
        <v>-16.0915508653402</v>
      </c>
      <c r="G90" s="175" t="n">
        <v>-0.168972356352202</v>
      </c>
      <c r="I90" s="79"/>
      <c r="J90" s="79"/>
      <c r="K90" s="79"/>
      <c r="L90" s="79"/>
      <c r="M90" s="186"/>
      <c r="N90" s="186"/>
    </row>
    <row r="91" s="143" customFormat="true" ht="12" hidden="false" customHeight="false" outlineLevel="0" collapsed="false">
      <c r="A91" s="182"/>
      <c r="B91" s="183"/>
      <c r="C91" s="168"/>
      <c r="D91" s="160"/>
      <c r="E91" s="161"/>
      <c r="F91" s="169"/>
      <c r="G91" s="170"/>
      <c r="I91" s="79"/>
      <c r="J91" s="79"/>
      <c r="K91" s="79"/>
      <c r="L91" s="79"/>
      <c r="M91" s="186"/>
      <c r="N91" s="186"/>
    </row>
    <row r="92" s="127" customFormat="true" ht="12" hidden="false" customHeight="false" outlineLevel="0" collapsed="false">
      <c r="A92" s="123" t="s">
        <v>149</v>
      </c>
      <c r="B92" s="123"/>
      <c r="C92" s="123"/>
      <c r="D92" s="124" t="n">
        <v>118554.04071</v>
      </c>
      <c r="E92" s="124" t="n">
        <v>110233.63842</v>
      </c>
      <c r="F92" s="125" t="n">
        <v>-7.01823593710553</v>
      </c>
      <c r="G92" s="126" t="n">
        <v>-0.271366682267984</v>
      </c>
      <c r="I92" s="141"/>
      <c r="J92" s="141"/>
      <c r="K92" s="141"/>
      <c r="L92" s="141"/>
      <c r="M92" s="187"/>
      <c r="N92" s="187"/>
    </row>
    <row r="93" s="143" customFormat="true" ht="24" hidden="false" customHeight="true" outlineLevel="0" collapsed="false">
      <c r="A93" s="188" t="s">
        <v>150</v>
      </c>
      <c r="B93" s="138" t="s">
        <v>151</v>
      </c>
      <c r="C93" s="168" t="s">
        <v>148</v>
      </c>
      <c r="D93" s="160" t="n">
        <v>0</v>
      </c>
      <c r="E93" s="161" t="n">
        <v>52.35165</v>
      </c>
      <c r="F93" s="169" t="s">
        <v>101</v>
      </c>
      <c r="G93" s="170" t="n">
        <v>0.00170742868873409</v>
      </c>
      <c r="I93" s="79"/>
      <c r="J93" s="79"/>
      <c r="K93" s="79"/>
      <c r="L93" s="79"/>
      <c r="M93" s="186"/>
      <c r="N93" s="186"/>
    </row>
    <row r="94" s="143" customFormat="true" ht="24" hidden="false" customHeight="false" outlineLevel="0" collapsed="false">
      <c r="A94" s="188"/>
      <c r="B94" s="171" t="s">
        <v>152</v>
      </c>
      <c r="C94" s="172" t="s">
        <v>153</v>
      </c>
      <c r="D94" s="189" t="n">
        <v>1E-033</v>
      </c>
      <c r="E94" s="173" t="n">
        <v>1.35946</v>
      </c>
      <c r="F94" s="174" t="s">
        <v>101</v>
      </c>
      <c r="G94" s="175" t="n">
        <v>4.43382587785953E-005</v>
      </c>
      <c r="I94" s="79"/>
      <c r="J94" s="79"/>
      <c r="K94" s="79"/>
      <c r="L94" s="79"/>
      <c r="M94" s="186"/>
      <c r="N94" s="186"/>
    </row>
    <row r="95" s="143" customFormat="true" ht="24" hidden="false" customHeight="false" outlineLevel="0" collapsed="false">
      <c r="A95" s="188"/>
      <c r="B95" s="138" t="s">
        <v>154</v>
      </c>
      <c r="C95" s="168" t="s">
        <v>155</v>
      </c>
      <c r="D95" s="160" t="n">
        <v>1E-033</v>
      </c>
      <c r="E95" s="161" t="n">
        <v>1E-033</v>
      </c>
      <c r="F95" s="169" t="s">
        <v>101</v>
      </c>
      <c r="G95" s="170" t="n">
        <v>0</v>
      </c>
      <c r="I95" s="79"/>
      <c r="J95" s="79"/>
      <c r="K95" s="79"/>
      <c r="L95" s="79"/>
      <c r="M95" s="186"/>
      <c r="N95" s="186"/>
    </row>
    <row r="96" s="143" customFormat="true" ht="24" hidden="false" customHeight="false" outlineLevel="0" collapsed="false">
      <c r="A96" s="188"/>
      <c r="B96" s="171" t="s">
        <v>156</v>
      </c>
      <c r="C96" s="172" t="s">
        <v>157</v>
      </c>
      <c r="D96" s="189" t="n">
        <v>895.72495</v>
      </c>
      <c r="E96" s="173" t="n">
        <v>620.874</v>
      </c>
      <c r="F96" s="174" t="n">
        <v>-30.6847487055038</v>
      </c>
      <c r="G96" s="175" t="n">
        <v>-0.00896415675830311</v>
      </c>
      <c r="I96" s="79"/>
      <c r="J96" s="79"/>
      <c r="K96" s="79"/>
      <c r="L96" s="79"/>
      <c r="M96" s="186"/>
      <c r="N96" s="186"/>
    </row>
    <row r="97" s="143" customFormat="true" ht="24.75" hidden="false" customHeight="false" outlineLevel="0" collapsed="false">
      <c r="A97" s="188"/>
      <c r="B97" s="138" t="s">
        <v>158</v>
      </c>
      <c r="C97" s="168" t="s">
        <v>159</v>
      </c>
      <c r="D97" s="160" t="n">
        <v>117658.31576</v>
      </c>
      <c r="E97" s="161" t="n">
        <v>109559.05331</v>
      </c>
      <c r="F97" s="169" t="n">
        <v>-6.8837144214446</v>
      </c>
      <c r="G97" s="170" t="n">
        <v>-0.264154292457194</v>
      </c>
      <c r="H97" s="174"/>
      <c r="I97" s="174"/>
      <c r="J97" s="79"/>
      <c r="K97" s="79"/>
      <c r="L97" s="79"/>
      <c r="M97" s="186"/>
      <c r="N97" s="186"/>
    </row>
    <row r="98" customFormat="false" ht="12" hidden="false" customHeight="false" outlineLevel="0" collapsed="false">
      <c r="A98" s="190" t="s">
        <v>57</v>
      </c>
      <c r="B98" s="191"/>
      <c r="C98" s="192"/>
      <c r="D98" s="193"/>
      <c r="E98" s="194"/>
      <c r="F98" s="195"/>
      <c r="G98" s="196"/>
      <c r="H98" s="30"/>
      <c r="I98" s="30"/>
      <c r="J98" s="30"/>
      <c r="K98" s="30"/>
      <c r="L98" s="30"/>
      <c r="M98" s="91"/>
      <c r="N98" s="91"/>
    </row>
    <row r="99" s="200" customFormat="true" ht="12.75" hidden="false" customHeight="false" outlineLevel="0" collapsed="false">
      <c r="A99" s="76" t="s">
        <v>56</v>
      </c>
      <c r="B99" s="197"/>
      <c r="C99" s="75"/>
      <c r="D99" s="198"/>
      <c r="E99" s="198"/>
      <c r="F99" s="198"/>
      <c r="G99" s="199"/>
      <c r="M99" s="201"/>
      <c r="N99" s="201"/>
    </row>
    <row r="100" s="200" customFormat="true" ht="12.75" hidden="false" customHeight="false" outlineLevel="0" collapsed="false">
      <c r="A100" s="202" t="s">
        <v>160</v>
      </c>
      <c r="B100" s="203"/>
      <c r="C100" s="75"/>
      <c r="D100" s="198"/>
      <c r="E100" s="198"/>
      <c r="F100" s="198"/>
      <c r="G100" s="199"/>
      <c r="M100" s="201"/>
      <c r="N100" s="201"/>
    </row>
    <row r="101" customFormat="false" ht="12.75" hidden="false" customHeight="false" outlineLevel="0" collapsed="false">
      <c r="A101" s="202" t="s">
        <v>161</v>
      </c>
      <c r="B101" s="203"/>
      <c r="C101" s="75"/>
      <c r="D101" s="198"/>
      <c r="E101" s="198"/>
      <c r="F101" s="198"/>
      <c r="G101" s="199"/>
    </row>
    <row r="102" customFormat="false" ht="12" hidden="false" customHeight="false" outlineLevel="0" collapsed="false">
      <c r="A102" s="204" t="s">
        <v>162</v>
      </c>
      <c r="B102" s="203"/>
      <c r="C102" s="75"/>
      <c r="D102" s="75"/>
      <c r="E102" s="75"/>
      <c r="F102" s="75"/>
      <c r="G102" s="205"/>
    </row>
    <row r="103" customFormat="false" ht="12" hidden="false" customHeight="false" outlineLevel="0" collapsed="false">
      <c r="A103" s="204" t="s">
        <v>163</v>
      </c>
      <c r="B103" s="75"/>
      <c r="C103" s="75"/>
      <c r="D103" s="75"/>
      <c r="E103" s="75"/>
      <c r="F103" s="75"/>
      <c r="G103" s="205"/>
    </row>
    <row r="104" customFormat="false" ht="12" hidden="false" customHeight="false" outlineLevel="0" collapsed="false">
      <c r="A104" s="206" t="s">
        <v>58</v>
      </c>
      <c r="B104" s="206"/>
      <c r="C104" s="206"/>
      <c r="D104" s="206"/>
      <c r="E104" s="206"/>
      <c r="F104" s="206"/>
      <c r="G104" s="207"/>
    </row>
  </sheetData>
  <mergeCells count="17">
    <mergeCell ref="A5:G6"/>
    <mergeCell ref="A10:A12"/>
    <mergeCell ref="B10:B12"/>
    <mergeCell ref="C10:C12"/>
    <mergeCell ref="D10:G10"/>
    <mergeCell ref="F11:F12"/>
    <mergeCell ref="G11:G12"/>
    <mergeCell ref="D12:E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s>
  <sheetData>
    <row r="5" customFormat="false" ht="16.5" hidden="false" customHeight="false" outlineLevel="0" collapsed="false">
      <c r="A5" s="1108" t="s">
        <v>1619</v>
      </c>
      <c r="B5" s="1108"/>
      <c r="C5" s="1108"/>
      <c r="D5" s="1108"/>
      <c r="E5" s="1108"/>
      <c r="F5" s="1108"/>
    </row>
    <row r="6" customFormat="false" ht="20.25" hidden="false" customHeight="false" outlineLevel="0" collapsed="false">
      <c r="A6" s="34" t="s">
        <v>1620</v>
      </c>
      <c r="B6" s="1109"/>
      <c r="C6" s="1109"/>
      <c r="D6" s="1109"/>
      <c r="E6" s="1109"/>
      <c r="F6" s="1109"/>
    </row>
    <row r="7" customFormat="false" ht="15" hidden="false" customHeight="false" outlineLevel="0" collapsed="false">
      <c r="A7" s="1110" t="s">
        <v>1621</v>
      </c>
      <c r="B7" s="1111"/>
      <c r="C7" s="1111"/>
      <c r="D7" s="1111"/>
      <c r="E7" s="1111"/>
      <c r="F7" s="1111"/>
    </row>
    <row r="8" customFormat="false" ht="15" hidden="false" customHeight="false" outlineLevel="0" collapsed="false">
      <c r="A8" s="1112"/>
      <c r="B8" s="1113"/>
      <c r="C8" s="1113"/>
      <c r="D8" s="1113"/>
      <c r="E8" s="1114" t="s">
        <v>64</v>
      </c>
      <c r="F8" s="1113"/>
    </row>
    <row r="9" customFormat="false" ht="57" hidden="false" customHeight="false" outlineLevel="0" collapsed="false">
      <c r="A9" s="1115" t="s">
        <v>1622</v>
      </c>
      <c r="B9" s="1115" t="s">
        <v>1623</v>
      </c>
      <c r="C9" s="1115" t="s">
        <v>1624</v>
      </c>
      <c r="D9" s="1115" t="s">
        <v>1625</v>
      </c>
      <c r="E9" s="1115" t="s">
        <v>1626</v>
      </c>
      <c r="F9" s="1116"/>
    </row>
    <row r="10" customFormat="false" ht="14.25" hidden="false" customHeight="false" outlineLevel="0" collapsed="false">
      <c r="A10" s="1117" t="n">
        <v>2009</v>
      </c>
      <c r="B10" s="1117" t="n">
        <v>32846326.7101896</v>
      </c>
      <c r="C10" s="1117" t="n">
        <v>721914.611290004</v>
      </c>
      <c r="D10" s="1117" t="n">
        <v>33278572.2271896</v>
      </c>
      <c r="E10" s="1118"/>
      <c r="F10" s="1119"/>
    </row>
    <row r="11" customFormat="false" ht="14.25" hidden="false" customHeight="false" outlineLevel="0" collapsed="false">
      <c r="A11" s="1120" t="n">
        <v>2010</v>
      </c>
      <c r="B11" s="1120" t="n">
        <v>39713336.4004403</v>
      </c>
      <c r="C11" s="1120" t="n">
        <v>2042206.47782505</v>
      </c>
      <c r="D11" s="1120" t="n">
        <v>40328593.9107553</v>
      </c>
      <c r="E11" s="1121" t="n">
        <v>21.1848682552723</v>
      </c>
      <c r="F11" s="1119"/>
      <c r="G11" s="1122"/>
    </row>
    <row r="12" customFormat="false" ht="14.25" hidden="false" customHeight="false" outlineLevel="0" collapsed="false">
      <c r="A12" s="1117" t="n">
        <v>2011</v>
      </c>
      <c r="B12" s="1117" t="n">
        <v>56914939.1103391</v>
      </c>
      <c r="C12" s="1117" t="n">
        <v>3240429.92365112</v>
      </c>
      <c r="D12" s="1117" t="n">
        <v>57759878.6338803</v>
      </c>
      <c r="E12" s="1118" t="n">
        <v>43.2231402902349</v>
      </c>
      <c r="F12" s="1119"/>
      <c r="G12" s="1122"/>
    </row>
    <row r="13" customFormat="false" ht="14.25" hidden="false" customHeight="false" outlineLevel="0" collapsed="false">
      <c r="A13" s="1120" t="n">
        <v>2012</v>
      </c>
      <c r="B13" s="1120" t="n">
        <v>60125165.9179297</v>
      </c>
      <c r="C13" s="1120" t="n">
        <v>3319202.73488501</v>
      </c>
      <c r="D13" s="1120" t="n">
        <v>61058617.9780347</v>
      </c>
      <c r="E13" s="1121" t="n">
        <v>5.7111258232795</v>
      </c>
      <c r="F13" s="1119"/>
      <c r="G13" s="1122"/>
    </row>
    <row r="14" customFormat="false" ht="14.25" hidden="false" customHeight="false" outlineLevel="0" collapsed="false">
      <c r="A14" s="1117" t="n">
        <v>2013</v>
      </c>
      <c r="B14" s="1117" t="n">
        <v>58826371.0085799</v>
      </c>
      <c r="C14" s="1117" t="n">
        <v>3393604.18014915</v>
      </c>
      <c r="D14" s="1117" t="n">
        <v>60132991.9678591</v>
      </c>
      <c r="E14" s="1118" t="n">
        <v>-1.5159629235444</v>
      </c>
      <c r="F14" s="1119"/>
      <c r="G14" s="1122"/>
    </row>
    <row r="15" customFormat="false" ht="14.25" hidden="false" customHeight="false" outlineLevel="0" collapsed="false">
      <c r="A15" s="1120" t="n">
        <v>2014</v>
      </c>
      <c r="B15" s="1120" t="n">
        <v>54856754.5666099</v>
      </c>
      <c r="C15" s="1120" t="n">
        <v>2085059.51397244</v>
      </c>
      <c r="D15" s="1120" t="n">
        <v>56300113.6461824</v>
      </c>
      <c r="E15" s="1121" t="n">
        <v>-6.37400235086481</v>
      </c>
      <c r="F15" s="1119"/>
      <c r="G15" s="1122"/>
    </row>
    <row r="16" customFormat="false" ht="14.25" hidden="false" customHeight="false" outlineLevel="0" collapsed="false">
      <c r="A16" s="1117" t="n">
        <v>2015</v>
      </c>
      <c r="B16" s="1117" t="n">
        <v>36017521.6654304</v>
      </c>
      <c r="C16" s="1117" t="n">
        <v>2108804.22843937</v>
      </c>
      <c r="D16" s="1117" t="n">
        <v>37796527.8952197</v>
      </c>
      <c r="E16" s="1118" t="n">
        <v>-32.8659829485395</v>
      </c>
      <c r="F16" s="1119"/>
      <c r="G16" s="1122"/>
    </row>
    <row r="17" customFormat="false" ht="14.25" hidden="false" customHeight="false" outlineLevel="0" collapsed="false">
      <c r="A17" s="1120" t="n">
        <v>2016</v>
      </c>
      <c r="B17" s="1120" t="n">
        <v>31768340.9812801</v>
      </c>
      <c r="C17" s="1120" t="n">
        <v>3093146.8000368</v>
      </c>
      <c r="D17" s="1120" t="n">
        <v>33172310.5324869</v>
      </c>
      <c r="E17" s="1121" t="n">
        <v>-12.2345030621653</v>
      </c>
      <c r="F17" s="1119"/>
      <c r="G17" s="1122"/>
    </row>
    <row r="18" customFormat="false" ht="14.25" hidden="false" customHeight="false" outlineLevel="0" collapsed="false">
      <c r="A18" s="1117" t="n">
        <v>2017</v>
      </c>
      <c r="B18" s="1117" t="n">
        <v>38021860.3103898</v>
      </c>
      <c r="C18" s="1117" t="n">
        <v>2252675.11013277</v>
      </c>
      <c r="D18" s="1117" t="n">
        <v>38653497.3178825</v>
      </c>
      <c r="E18" s="1123" t="n">
        <v>16.523379581979</v>
      </c>
      <c r="F18" s="1119"/>
      <c r="G18" s="1122"/>
    </row>
    <row r="19" customFormat="false" ht="14.25" hidden="false" customHeight="false" outlineLevel="0" collapsed="false">
      <c r="A19" s="1120" t="n">
        <v>2018</v>
      </c>
      <c r="B19" s="1120" t="n">
        <v>41904777.3981609</v>
      </c>
      <c r="C19" s="1120" t="n">
        <v>2802322.38971262</v>
      </c>
      <c r="D19" s="1120" t="n">
        <v>42655979.2491835</v>
      </c>
      <c r="E19" s="1124" t="n">
        <v>10.3547730710755</v>
      </c>
      <c r="F19" s="1119"/>
      <c r="G19" s="1122"/>
    </row>
    <row r="20" customFormat="false" ht="14.25" hidden="false" customHeight="false" outlineLevel="0" collapsed="false">
      <c r="A20" s="1125" t="n">
        <v>2019</v>
      </c>
      <c r="B20" s="1125" t="n">
        <v>39495892.20057</v>
      </c>
      <c r="C20" s="1125" t="n">
        <v>3011372.71887115</v>
      </c>
      <c r="D20" s="1125" t="n">
        <v>40278180.4494212</v>
      </c>
      <c r="E20" s="1126" t="n">
        <v>-5.57436223857842</v>
      </c>
      <c r="F20" s="1119"/>
      <c r="G20" s="1122"/>
    </row>
    <row r="21" customFormat="false" ht="14.25" hidden="false" customHeight="false" outlineLevel="0" collapsed="false">
      <c r="A21" s="1127" t="s">
        <v>1627</v>
      </c>
      <c r="D21" s="1128"/>
      <c r="F21" s="1"/>
    </row>
    <row r="22" customFormat="false" ht="14.25" hidden="false" customHeight="false" outlineLevel="0" collapsed="false">
      <c r="A22" s="1129" t="s">
        <v>1628</v>
      </c>
      <c r="F22" s="1"/>
    </row>
    <row r="23" customFormat="false" ht="14.25" hidden="false" customHeight="false" outlineLevel="0" collapsed="false">
      <c r="A23" s="1130" t="str">
        <f aca="false">'Cuadro 29'!A21</f>
        <v>Actualizado el 2 de marzo de 2020</v>
      </c>
      <c r="F23" s="1"/>
    </row>
    <row r="24" customFormat="false" ht="12.75" hidden="false" customHeight="true" outlineLevel="0" collapsed="false">
      <c r="A24" s="1131" t="s">
        <v>1629</v>
      </c>
      <c r="B24" s="1131"/>
      <c r="C24" s="1131"/>
      <c r="D24" s="1131"/>
      <c r="E24" s="1131"/>
      <c r="F24" s="1131"/>
    </row>
    <row r="25" customFormat="false" ht="12.75" hidden="false" customHeight="false" outlineLevel="0" collapsed="false">
      <c r="A25" s="1131"/>
      <c r="B25" s="1131"/>
      <c r="C25" s="1131"/>
      <c r="D25" s="1131"/>
      <c r="E25" s="1131"/>
      <c r="F25" s="1131"/>
    </row>
    <row r="26" customFormat="false" ht="12.75" hidden="false" customHeight="true" outlineLevel="0" collapsed="false">
      <c r="A26" s="1132" t="s">
        <v>1630</v>
      </c>
      <c r="B26" s="1132"/>
      <c r="C26" s="1132"/>
      <c r="D26" s="1132"/>
      <c r="E26" s="1132"/>
      <c r="F26" s="1132"/>
    </row>
    <row r="27" customFormat="false" ht="12.75" hidden="false" customHeight="false" outlineLevel="0" collapsed="false">
      <c r="A27" s="1132"/>
      <c r="B27" s="1132"/>
      <c r="C27" s="1132"/>
      <c r="D27" s="1132"/>
      <c r="E27" s="1132"/>
      <c r="F27" s="1132"/>
    </row>
    <row r="28" customFormat="false" ht="38.25" hidden="false" customHeight="true" outlineLevel="0" collapsed="false">
      <c r="A28" s="1133" t="s">
        <v>1631</v>
      </c>
      <c r="B28" s="1133"/>
      <c r="C28" s="1133"/>
      <c r="D28" s="1133"/>
      <c r="E28" s="1133"/>
      <c r="F28" s="1133"/>
    </row>
    <row r="29" customFormat="false" ht="12.75" hidden="false" customHeight="false" outlineLevel="0" collapsed="false">
      <c r="A29" s="1133"/>
      <c r="B29" s="1133"/>
      <c r="C29" s="1133"/>
      <c r="D29" s="1133"/>
      <c r="E29" s="1133"/>
      <c r="F29" s="1133"/>
    </row>
    <row r="30" customFormat="false" ht="21.75" hidden="false" customHeight="true" outlineLevel="0" collapsed="false">
      <c r="A30" s="1133"/>
      <c r="B30" s="1133"/>
      <c r="C30" s="1133"/>
      <c r="D30" s="1133"/>
      <c r="E30" s="1133"/>
      <c r="F30" s="1133"/>
    </row>
    <row r="31" customFormat="false" ht="39" hidden="false" customHeight="true" outlineLevel="0" collapsed="false">
      <c r="A31" s="1133"/>
      <c r="B31" s="1133"/>
      <c r="C31" s="1133"/>
      <c r="D31" s="1133"/>
      <c r="E31" s="1133"/>
      <c r="F31" s="1133"/>
    </row>
    <row r="32" customFormat="false" ht="14.25" hidden="false" customHeight="false" outlineLevel="0" collapsed="false">
      <c r="A32" s="1134"/>
      <c r="F32" s="1"/>
    </row>
  </sheetData>
  <mergeCells count="4">
    <mergeCell ref="A5:F5"/>
    <mergeCell ref="A24:F25"/>
    <mergeCell ref="A26:F27"/>
    <mergeCell ref="A28: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5.99"/>
    <col collapsed="false" customWidth="true" hidden="false" outlineLevel="0" max="5" min="5" style="1" width="18.14"/>
  </cols>
  <sheetData>
    <row r="5" customFormat="false" ht="16.5" hidden="false" customHeight="false" outlineLevel="0" collapsed="false">
      <c r="A5" s="1108" t="s">
        <v>1619</v>
      </c>
      <c r="B5" s="1108"/>
      <c r="C5" s="1108"/>
      <c r="D5" s="1108"/>
      <c r="E5" s="1108"/>
    </row>
    <row r="6" customFormat="false" ht="20.25" hidden="false" customHeight="false" outlineLevel="0" collapsed="false">
      <c r="A6" s="34" t="s">
        <v>1632</v>
      </c>
      <c r="B6" s="1109"/>
      <c r="C6" s="1109"/>
      <c r="D6" s="1109"/>
      <c r="E6" s="1109"/>
    </row>
    <row r="7" customFormat="false" ht="14.25" hidden="false" customHeight="false" outlineLevel="0" collapsed="false">
      <c r="A7" s="1110" t="s">
        <v>1633</v>
      </c>
      <c r="B7" s="1111"/>
      <c r="C7" s="1111"/>
      <c r="D7" s="1111"/>
      <c r="E7" s="1111"/>
    </row>
    <row r="8" customFormat="false" ht="14.25" hidden="false" customHeight="false" outlineLevel="0" collapsed="false">
      <c r="A8" s="1112"/>
      <c r="B8" s="1113"/>
      <c r="C8" s="1113"/>
      <c r="D8" s="1113"/>
      <c r="E8" s="1114" t="s">
        <v>64</v>
      </c>
      <c r="F8" s="1"/>
    </row>
    <row r="9" customFormat="false" ht="71.25" hidden="false" customHeight="false" outlineLevel="0" collapsed="false">
      <c r="A9" s="1135" t="s">
        <v>1634</v>
      </c>
      <c r="B9" s="1136" t="s">
        <v>1623</v>
      </c>
      <c r="C9" s="1136" t="s">
        <v>1624</v>
      </c>
      <c r="D9" s="1136" t="s">
        <v>1625</v>
      </c>
      <c r="E9" s="1136" t="s">
        <v>1626</v>
      </c>
      <c r="F9" s="1"/>
    </row>
    <row r="10" customFormat="false" ht="14.25" hidden="false" customHeight="false" outlineLevel="0" collapsed="false">
      <c r="A10" s="1137" t="n">
        <v>43101</v>
      </c>
      <c r="B10" s="1138" t="n">
        <v>3324889.04225999</v>
      </c>
      <c r="C10" s="1138" t="n">
        <v>138938.202373802</v>
      </c>
      <c r="D10" s="1138" t="n">
        <v>3366263.46677379</v>
      </c>
      <c r="F10" s="1139"/>
    </row>
    <row r="11" customFormat="false" ht="14.25" hidden="false" customHeight="false" outlineLevel="0" collapsed="false">
      <c r="A11" s="1140" t="n">
        <v>43132</v>
      </c>
      <c r="B11" s="1120" t="n">
        <v>3027602.75707</v>
      </c>
      <c r="C11" s="1120" t="n">
        <v>205551.221874622</v>
      </c>
      <c r="D11" s="1120" t="n">
        <v>3102068.05151462</v>
      </c>
      <c r="E11" s="1121"/>
      <c r="F11" s="1139"/>
    </row>
    <row r="12" customFormat="false" ht="14.25" hidden="false" customHeight="false" outlineLevel="0" collapsed="false">
      <c r="A12" s="1137" t="n">
        <v>43160</v>
      </c>
      <c r="B12" s="1139" t="n">
        <v>3365115.91562</v>
      </c>
      <c r="C12" s="1139" t="n">
        <v>175981.495053671</v>
      </c>
      <c r="D12" s="1139" t="n">
        <v>3390428.77034368</v>
      </c>
      <c r="F12" s="1139"/>
    </row>
    <row r="13" customFormat="false" ht="14.25" hidden="false" customHeight="false" outlineLevel="0" collapsed="false">
      <c r="A13" s="1140" t="n">
        <v>43191</v>
      </c>
      <c r="B13" s="1120" t="n">
        <v>3786536.55255002</v>
      </c>
      <c r="C13" s="1120" t="n">
        <v>253568.59789901</v>
      </c>
      <c r="D13" s="1120" t="n">
        <v>3886034.76643903</v>
      </c>
      <c r="E13" s="1121"/>
      <c r="F13" s="1139"/>
    </row>
    <row r="14" customFormat="false" ht="14.25" hidden="false" customHeight="false" outlineLevel="0" collapsed="false">
      <c r="A14" s="1137" t="n">
        <v>43221</v>
      </c>
      <c r="B14" s="1139" t="n">
        <v>3719410.37447999</v>
      </c>
      <c r="C14" s="1139" t="n">
        <v>187001.630521607</v>
      </c>
      <c r="D14" s="1139" t="n">
        <v>3743824.9378616</v>
      </c>
      <c r="F14" s="1139"/>
    </row>
    <row r="15" customFormat="false" ht="14.25" hidden="false" customHeight="false" outlineLevel="0" collapsed="false">
      <c r="A15" s="1140" t="n">
        <v>43252</v>
      </c>
      <c r="B15" s="1120" t="n">
        <v>3331933.27125001</v>
      </c>
      <c r="C15" s="1120" t="n">
        <v>232298.378555466</v>
      </c>
      <c r="D15" s="1120" t="n">
        <v>3437221.22663548</v>
      </c>
      <c r="E15" s="1121"/>
      <c r="F15" s="1139"/>
    </row>
    <row r="16" customFormat="false" ht="14.25" hidden="false" customHeight="false" outlineLevel="0" collapsed="false">
      <c r="A16" s="1137" t="n">
        <v>43282</v>
      </c>
      <c r="B16" s="1139" t="n">
        <v>3632054.98323999</v>
      </c>
      <c r="C16" s="1139" t="n">
        <v>225787.374558028</v>
      </c>
      <c r="D16" s="1139" t="n">
        <v>3706211.88896802</v>
      </c>
      <c r="F16" s="1139"/>
    </row>
    <row r="17" customFormat="false" ht="14.25" hidden="false" customHeight="false" outlineLevel="0" collapsed="false">
      <c r="A17" s="1140" t="n">
        <v>43313</v>
      </c>
      <c r="B17" s="1120" t="n">
        <v>3684398.78199002</v>
      </c>
      <c r="C17" s="1120" t="n">
        <v>225372.445593774</v>
      </c>
      <c r="D17" s="1120" t="n">
        <v>3738926.4706838</v>
      </c>
      <c r="E17" s="1121"/>
      <c r="F17" s="1139"/>
    </row>
    <row r="18" customFormat="false" ht="14.25" hidden="false" customHeight="false" outlineLevel="0" collapsed="false">
      <c r="A18" s="1137" t="n">
        <v>43344</v>
      </c>
      <c r="B18" s="1139" t="n">
        <v>3512841.56074002</v>
      </c>
      <c r="C18" s="1139" t="n">
        <v>287349.964302026</v>
      </c>
      <c r="D18" s="1139" t="n">
        <v>3542638.94713204</v>
      </c>
      <c r="F18" s="1139"/>
    </row>
    <row r="19" customFormat="false" ht="14.25" hidden="false" customHeight="false" outlineLevel="0" collapsed="false">
      <c r="A19" s="1140" t="n">
        <v>43374</v>
      </c>
      <c r="B19" s="1120" t="n">
        <v>3768666.27675998</v>
      </c>
      <c r="C19" s="1120" t="n">
        <v>327816.880478579</v>
      </c>
      <c r="D19" s="1120" t="n">
        <v>3871312.99343856</v>
      </c>
      <c r="E19" s="1121"/>
      <c r="F19" s="1139"/>
    </row>
    <row r="20" customFormat="false" ht="14.25" hidden="false" customHeight="false" outlineLevel="0" collapsed="false">
      <c r="A20" s="1137" t="n">
        <v>43405</v>
      </c>
      <c r="B20" s="1139" t="n">
        <v>3343508.66203001</v>
      </c>
      <c r="C20" s="1139" t="n">
        <v>282975.752824424</v>
      </c>
      <c r="D20" s="1139" t="n">
        <v>3424052.37612443</v>
      </c>
      <c r="F20" s="1139"/>
    </row>
    <row r="21" customFormat="false" ht="14.25" hidden="false" customHeight="false" outlineLevel="0" collapsed="false">
      <c r="A21" s="1140" t="n">
        <v>43435</v>
      </c>
      <c r="B21" s="1120" t="n">
        <v>3407819.22017</v>
      </c>
      <c r="C21" s="1120" t="n">
        <v>259680.445677609</v>
      </c>
      <c r="D21" s="1120" t="n">
        <v>3446995.35360761</v>
      </c>
      <c r="E21" s="1121"/>
      <c r="F21" s="1139"/>
    </row>
    <row r="22" customFormat="false" ht="14.25" hidden="false" customHeight="false" outlineLevel="0" collapsed="false">
      <c r="A22" s="1137" t="n">
        <v>43466</v>
      </c>
      <c r="B22" s="1139" t="n">
        <v>3066110.48211999</v>
      </c>
      <c r="C22" s="1139" t="n">
        <v>205063.21214557</v>
      </c>
      <c r="D22" s="1139" t="n">
        <v>3151909.30496556</v>
      </c>
      <c r="E22" s="1141" t="n">
        <v>-6.36771791406062</v>
      </c>
      <c r="F22" s="1142"/>
      <c r="G22" s="1143"/>
    </row>
    <row r="23" customFormat="false" ht="14.25" hidden="false" customHeight="false" outlineLevel="0" collapsed="false">
      <c r="A23" s="1140" t="n">
        <v>43497</v>
      </c>
      <c r="B23" s="1120" t="n">
        <v>3183071.40465001</v>
      </c>
      <c r="C23" s="1120" t="n">
        <v>229651.484989559</v>
      </c>
      <c r="D23" s="1120" t="n">
        <v>3245482.78445957</v>
      </c>
      <c r="E23" s="1144" t="n">
        <v>4.62319751092902</v>
      </c>
      <c r="F23" s="1142"/>
      <c r="G23" s="1143"/>
    </row>
    <row r="24" customFormat="false" ht="14.25" hidden="false" customHeight="false" outlineLevel="0" collapsed="false">
      <c r="A24" s="1137" t="n">
        <v>43525</v>
      </c>
      <c r="B24" s="1139" t="n">
        <v>3344850.11357</v>
      </c>
      <c r="C24" s="1139" t="n">
        <v>212370.618889829</v>
      </c>
      <c r="D24" s="1139" t="n">
        <v>3383873.24282983</v>
      </c>
      <c r="E24" s="1141" t="n">
        <v>-0.19335393715358</v>
      </c>
      <c r="F24" s="1142"/>
      <c r="G24" s="1143"/>
    </row>
    <row r="25" customFormat="false" ht="14.25" hidden="false" customHeight="false" outlineLevel="0" collapsed="false">
      <c r="A25" s="1140" t="n">
        <v>43556</v>
      </c>
      <c r="B25" s="1120" t="n">
        <v>3862819.20655999</v>
      </c>
      <c r="C25" s="1120" t="n">
        <v>343222.294729905</v>
      </c>
      <c r="D25" s="1120" t="n">
        <v>3935510.4921899</v>
      </c>
      <c r="E25" s="1144" t="n">
        <v>1.27316734729603</v>
      </c>
      <c r="F25" s="1142"/>
      <c r="G25" s="1143"/>
    </row>
    <row r="26" customFormat="false" ht="14.25" hidden="false" customHeight="false" outlineLevel="0" collapsed="false">
      <c r="A26" s="1137" t="n">
        <v>43586</v>
      </c>
      <c r="B26" s="1139" t="n">
        <v>3748341.83093</v>
      </c>
      <c r="C26" s="1139" t="n">
        <v>265687.821528014</v>
      </c>
      <c r="D26" s="1139" t="n">
        <v>3853558.50531801</v>
      </c>
      <c r="E26" s="1141" t="n">
        <v>2.93105498461395</v>
      </c>
      <c r="F26" s="1142"/>
      <c r="G26" s="1143"/>
    </row>
    <row r="27" customFormat="false" ht="14.25" hidden="false" customHeight="false" outlineLevel="0" collapsed="false">
      <c r="A27" s="1140" t="n">
        <v>43617</v>
      </c>
      <c r="B27" s="1120" t="n">
        <v>3096362.51060998</v>
      </c>
      <c r="C27" s="1120" t="n">
        <v>202959.339497415</v>
      </c>
      <c r="D27" s="1120" t="n">
        <v>3134260.0239674</v>
      </c>
      <c r="E27" s="1144" t="n">
        <v>-8.81413161074389</v>
      </c>
      <c r="F27" s="1142"/>
      <c r="G27" s="1143"/>
    </row>
    <row r="28" customFormat="false" ht="14.25" hidden="false" customHeight="false" outlineLevel="0" collapsed="false">
      <c r="A28" s="1137" t="n">
        <v>43647</v>
      </c>
      <c r="B28" s="1139" t="n">
        <v>3255973.93061001</v>
      </c>
      <c r="C28" s="1139" t="n">
        <v>282740.746947788</v>
      </c>
      <c r="D28" s="1139" t="n">
        <v>3346101.3971178</v>
      </c>
      <c r="E28" s="1141" t="n">
        <v>-9.71640323431411</v>
      </c>
      <c r="F28" s="1142"/>
      <c r="G28" s="1143"/>
    </row>
    <row r="29" customFormat="false" ht="14.25" hidden="false" customHeight="false" outlineLevel="0" collapsed="false">
      <c r="A29" s="1140" t="n">
        <v>43678</v>
      </c>
      <c r="B29" s="1120" t="n">
        <v>3264261.24286001</v>
      </c>
      <c r="C29" s="1120" t="n">
        <v>273735.865237536</v>
      </c>
      <c r="D29" s="1120" t="n">
        <v>3338319.06994754</v>
      </c>
      <c r="E29" s="1144" t="n">
        <v>-10.7145033173918</v>
      </c>
      <c r="F29" s="1142"/>
      <c r="G29" s="1143"/>
    </row>
    <row r="30" customFormat="false" ht="14.25" hidden="false" customHeight="false" outlineLevel="0" collapsed="false">
      <c r="A30" s="1145" t="n">
        <v>43709</v>
      </c>
      <c r="B30" s="1139" t="n">
        <v>3066946.44076002</v>
      </c>
      <c r="C30" s="1139" t="n">
        <v>257445.923525756</v>
      </c>
      <c r="D30" s="1139" t="n">
        <v>3134160.95315578</v>
      </c>
      <c r="E30" s="1146" t="n">
        <v>-11.530330922008</v>
      </c>
      <c r="F30" s="1142"/>
      <c r="G30" s="1143"/>
    </row>
    <row r="31" customFormat="false" ht="14.25" hidden="false" customHeight="false" outlineLevel="0" collapsed="false">
      <c r="A31" s="1140" t="n">
        <v>43739</v>
      </c>
      <c r="B31" s="1120" t="n">
        <v>3326497.18390001</v>
      </c>
      <c r="C31" s="1120" t="n">
        <v>271563.057930971</v>
      </c>
      <c r="D31" s="1120" t="n">
        <v>3412480.08846098</v>
      </c>
      <c r="E31" s="1147" t="n">
        <v>-11.8521262877802</v>
      </c>
      <c r="F31" s="1142"/>
      <c r="G31" s="1143"/>
    </row>
    <row r="32" customFormat="false" ht="14.25" hidden="false" customHeight="false" outlineLevel="0" collapsed="false">
      <c r="A32" s="1145" t="n">
        <v>43770</v>
      </c>
      <c r="B32" s="1139" t="n">
        <v>2943587.941</v>
      </c>
      <c r="C32" s="1139" t="n">
        <v>199610.107509721</v>
      </c>
      <c r="D32" s="1139" t="n">
        <v>2982674.18247972</v>
      </c>
      <c r="E32" s="1146" t="n">
        <v>-12.890521089058</v>
      </c>
      <c r="F32" s="1142"/>
      <c r="G32" s="1143"/>
    </row>
    <row r="33" customFormat="false" ht="14.25" hidden="false" customHeight="false" outlineLevel="0" collapsed="false">
      <c r="A33" s="1148" t="n">
        <v>43800</v>
      </c>
      <c r="B33" s="1149" t="n">
        <v>3337069.913</v>
      </c>
      <c r="C33" s="1149" t="n">
        <v>267322.245939088</v>
      </c>
      <c r="D33" s="1149" t="n">
        <v>3359850.40452909</v>
      </c>
      <c r="E33" s="1150" t="n">
        <v>-2.52814234249884</v>
      </c>
      <c r="F33" s="1139"/>
    </row>
    <row r="34" customFormat="false" ht="14.25" hidden="false" customHeight="false" outlineLevel="0" collapsed="false">
      <c r="A34" s="1127" t="s">
        <v>1627</v>
      </c>
      <c r="D34" s="1128"/>
      <c r="F34" s="1"/>
    </row>
    <row r="35" customFormat="false" ht="14.25" hidden="false" customHeight="false" outlineLevel="0" collapsed="false">
      <c r="A35" s="1129" t="s">
        <v>1628</v>
      </c>
      <c r="F35" s="1"/>
    </row>
    <row r="36" customFormat="false" ht="14.25" hidden="false" customHeight="false" outlineLevel="0" collapsed="false">
      <c r="A36" s="1130" t="str">
        <f aca="false">+'Cuadro 29'!A21</f>
        <v>Actualizado el 2 de marzo de 2020</v>
      </c>
      <c r="F36" s="1"/>
    </row>
    <row r="37" customFormat="false" ht="12.75" hidden="false" customHeight="true" outlineLevel="0" collapsed="false">
      <c r="A37" s="1131" t="s">
        <v>1629</v>
      </c>
      <c r="B37" s="1131"/>
      <c r="C37" s="1131"/>
      <c r="D37" s="1131"/>
      <c r="E37" s="1131"/>
      <c r="F37" s="1131"/>
    </row>
    <row r="38" customFormat="false" ht="12.75" hidden="false" customHeight="false" outlineLevel="0" collapsed="false">
      <c r="A38" s="1131"/>
      <c r="B38" s="1131"/>
      <c r="C38" s="1131"/>
      <c r="D38" s="1131"/>
      <c r="E38" s="1131"/>
      <c r="F38" s="1131"/>
    </row>
    <row r="39" customFormat="false" ht="12.75" hidden="false" customHeight="true" outlineLevel="0" collapsed="false">
      <c r="A39" s="1132" t="s">
        <v>1630</v>
      </c>
      <c r="B39" s="1132"/>
      <c r="C39" s="1132"/>
      <c r="D39" s="1132"/>
      <c r="E39" s="1132"/>
      <c r="F39" s="1132"/>
    </row>
    <row r="40" customFormat="false" ht="12.75" hidden="false" customHeight="false" outlineLevel="0" collapsed="false">
      <c r="A40" s="1132"/>
      <c r="B40" s="1132"/>
      <c r="C40" s="1132"/>
      <c r="D40" s="1132"/>
      <c r="E40" s="1132"/>
      <c r="F40" s="1132"/>
    </row>
    <row r="41" customFormat="false" ht="12.75" hidden="false" customHeight="true" outlineLevel="0" collapsed="false">
      <c r="A41" s="1133" t="s">
        <v>1631</v>
      </c>
      <c r="B41" s="1133"/>
      <c r="C41" s="1133"/>
      <c r="D41" s="1133"/>
      <c r="E41" s="1133"/>
      <c r="F41" s="1133"/>
    </row>
    <row r="42" customFormat="false" ht="12.75" hidden="false" customHeight="false" outlineLevel="0" collapsed="false">
      <c r="A42" s="1133"/>
      <c r="B42" s="1133"/>
      <c r="C42" s="1133"/>
      <c r="D42" s="1133"/>
      <c r="E42" s="1133"/>
      <c r="F42" s="1133"/>
    </row>
    <row r="43" customFormat="false" ht="12.75" hidden="false" customHeight="false" outlineLevel="0" collapsed="false">
      <c r="A43" s="1133"/>
      <c r="B43" s="1133"/>
      <c r="C43" s="1133"/>
      <c r="D43" s="1133"/>
      <c r="E43" s="1133"/>
      <c r="F43" s="1133"/>
    </row>
    <row r="44" customFormat="false" ht="84.75" hidden="false" customHeight="true" outlineLevel="0" collapsed="false">
      <c r="A44" s="1133"/>
      <c r="B44" s="1133"/>
      <c r="C44" s="1133"/>
      <c r="D44" s="1133"/>
      <c r="E44" s="1133"/>
      <c r="F44" s="1133"/>
    </row>
    <row r="45" customFormat="false" ht="14.25" hidden="false" customHeight="false" outlineLevel="0" collapsed="false">
      <c r="A45" s="1134"/>
      <c r="F45" s="1"/>
    </row>
  </sheetData>
  <mergeCells count="4">
    <mergeCell ref="A5:E5"/>
    <mergeCell ref="A37:F38"/>
    <mergeCell ref="A39:F40"/>
    <mergeCell ref="A41: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11.41796875" defaultRowHeight="12" zeroHeight="false" outlineLevelRow="0" outlineLevelCol="0"/>
  <cols>
    <col collapsed="false" customWidth="true" hidden="false" outlineLevel="0" max="1" min="1" style="88" width="31.56"/>
    <col collapsed="false" customWidth="false" hidden="false" outlineLevel="0" max="2" min="2" style="29" width="11.42"/>
    <col collapsed="false" customWidth="true" hidden="false" outlineLevel="0" max="3" min="3" style="29" width="37.7"/>
    <col collapsed="false" customWidth="false" hidden="false" outlineLevel="0" max="5" min="4" style="29" width="11.42"/>
    <col collapsed="false" customWidth="true" hidden="false" outlineLevel="0" max="6" min="6" style="29" width="11.7"/>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90"/>
      <c r="B1" s="113"/>
      <c r="C1" s="30"/>
      <c r="D1" s="30"/>
      <c r="E1" s="30"/>
      <c r="F1" s="30"/>
      <c r="G1" s="32"/>
      <c r="M1" s="91" t="n">
        <v>9</v>
      </c>
      <c r="N1" s="92" t="n">
        <v>7</v>
      </c>
    </row>
    <row r="2" customFormat="false" ht="12" hidden="false" customHeight="false" outlineLevel="0" collapsed="false">
      <c r="A2" s="90"/>
      <c r="B2" s="113"/>
      <c r="C2" s="30"/>
      <c r="D2" s="30"/>
      <c r="E2" s="30"/>
      <c r="F2" s="30"/>
      <c r="G2" s="32"/>
      <c r="M2" s="91"/>
      <c r="N2" s="91"/>
    </row>
    <row r="3" customFormat="false" ht="26.25" hidden="false" customHeight="true" outlineLevel="0" collapsed="false">
      <c r="A3" s="90"/>
      <c r="B3" s="113"/>
      <c r="C3" s="30"/>
      <c r="D3" s="30"/>
      <c r="E3" s="208"/>
      <c r="F3" s="30"/>
      <c r="G3" s="32"/>
      <c r="M3" s="91" t="n">
        <v>7</v>
      </c>
      <c r="N3" s="92" t="n">
        <v>5</v>
      </c>
    </row>
    <row r="4" customFormat="false" ht="12" hidden="false" customHeight="false" outlineLevel="0" collapsed="false">
      <c r="A4" s="90"/>
      <c r="B4" s="113"/>
      <c r="C4" s="30"/>
      <c r="D4" s="30"/>
      <c r="E4" s="208"/>
      <c r="F4" s="30"/>
      <c r="G4" s="32"/>
      <c r="M4" s="89"/>
      <c r="N4" s="89"/>
    </row>
    <row r="5" customFormat="false" ht="12" hidden="false" customHeight="false" outlineLevel="0" collapsed="false">
      <c r="A5" s="90"/>
      <c r="B5" s="30"/>
      <c r="C5" s="30"/>
      <c r="D5" s="30"/>
      <c r="E5" s="30"/>
      <c r="F5" s="30"/>
      <c r="G5" s="32"/>
      <c r="M5" s="89"/>
      <c r="N5" s="89"/>
    </row>
    <row r="6" customFormat="false" ht="12" hidden="false" customHeight="false" outlineLevel="0" collapsed="false">
      <c r="A6" s="33" t="s">
        <v>35</v>
      </c>
      <c r="B6" s="33"/>
      <c r="C6" s="33"/>
      <c r="D6" s="33"/>
      <c r="E6" s="33"/>
      <c r="F6" s="33"/>
      <c r="G6" s="33"/>
      <c r="M6" s="89"/>
      <c r="N6" s="89"/>
    </row>
    <row r="7" customFormat="false" ht="12" hidden="false" customHeight="false" outlineLevel="0" collapsed="false">
      <c r="A7" s="33"/>
      <c r="B7" s="33"/>
      <c r="C7" s="33"/>
      <c r="D7" s="33"/>
      <c r="E7" s="33"/>
      <c r="F7" s="33"/>
      <c r="G7" s="33"/>
    </row>
    <row r="8" customFormat="false" ht="12" hidden="false" customHeight="false" outlineLevel="0" collapsed="false">
      <c r="A8" s="34" t="s">
        <v>164</v>
      </c>
      <c r="B8" s="34"/>
      <c r="C8" s="34"/>
      <c r="D8" s="93"/>
      <c r="E8" s="38"/>
      <c r="F8" s="94"/>
      <c r="G8" s="95"/>
    </row>
    <row r="9" customFormat="false" ht="12" hidden="false" customHeight="false" outlineLevel="0" collapsed="false">
      <c r="A9" s="37" t="s">
        <v>37</v>
      </c>
      <c r="B9" s="96"/>
      <c r="C9" s="37"/>
      <c r="D9" s="97"/>
      <c r="E9" s="97"/>
      <c r="F9" s="97"/>
      <c r="G9" s="98"/>
    </row>
    <row r="10" customFormat="false" ht="12.75" hidden="false" customHeight="false" outlineLevel="0" collapsed="false">
      <c r="A10" s="99" t="s">
        <v>38</v>
      </c>
      <c r="B10" s="100"/>
      <c r="C10" s="100"/>
      <c r="D10" s="209"/>
      <c r="E10" s="209"/>
      <c r="F10" s="209"/>
      <c r="G10" s="44"/>
    </row>
    <row r="11" customFormat="false" ht="13.5" hidden="false" customHeight="true" outlineLevel="0" collapsed="false">
      <c r="A11" s="106" t="s">
        <v>39</v>
      </c>
      <c r="B11" s="106" t="s">
        <v>60</v>
      </c>
      <c r="C11" s="107" t="s">
        <v>61</v>
      </c>
      <c r="D11" s="108" t="s">
        <v>40</v>
      </c>
      <c r="E11" s="108"/>
      <c r="F11" s="108"/>
      <c r="G11" s="108"/>
    </row>
    <row r="12" customFormat="false" ht="27.75" hidden="false" customHeight="true" outlineLevel="0" collapsed="false">
      <c r="A12" s="106"/>
      <c r="B12" s="106"/>
      <c r="C12" s="107"/>
      <c r="D12" s="109" t="s">
        <v>42</v>
      </c>
      <c r="E12" s="109" t="s">
        <v>43</v>
      </c>
      <c r="F12" s="210" t="s">
        <v>62</v>
      </c>
      <c r="G12" s="111" t="s">
        <v>63</v>
      </c>
    </row>
    <row r="13" customFormat="false" ht="14.25" hidden="false" customHeight="true" outlineLevel="0" collapsed="false">
      <c r="A13" s="106"/>
      <c r="B13" s="106"/>
      <c r="C13" s="107"/>
      <c r="D13" s="211" t="s">
        <v>165</v>
      </c>
      <c r="E13" s="211"/>
      <c r="F13" s="210"/>
      <c r="G13" s="111"/>
    </row>
    <row r="14" customFormat="false" ht="5.25" hidden="false" customHeight="true" outlineLevel="0" collapsed="false">
      <c r="A14" s="90"/>
      <c r="B14" s="113"/>
      <c r="C14" s="30"/>
      <c r="D14" s="30"/>
      <c r="E14" s="30"/>
      <c r="F14" s="30"/>
      <c r="G14" s="32"/>
    </row>
    <row r="15" s="88" customFormat="true" ht="15" hidden="false" customHeight="true" outlineLevel="0" collapsed="false">
      <c r="A15" s="115" t="s">
        <v>47</v>
      </c>
      <c r="B15" s="115"/>
      <c r="C15" s="115"/>
      <c r="D15" s="116" t="n">
        <v>9232315.6931</v>
      </c>
      <c r="E15" s="116" t="n">
        <v>17948367.37652</v>
      </c>
      <c r="F15" s="117" t="n">
        <v>94.4080767291586</v>
      </c>
      <c r="G15" s="118" t="n">
        <v>94.4080767291586</v>
      </c>
    </row>
    <row r="16" customFormat="false" ht="5.25" hidden="false" customHeight="true" outlineLevel="0" collapsed="false">
      <c r="A16" s="90"/>
      <c r="B16" s="113"/>
      <c r="C16" s="30"/>
      <c r="D16" s="120"/>
      <c r="E16" s="120"/>
      <c r="F16" s="121"/>
      <c r="G16" s="122"/>
    </row>
    <row r="17" s="127" customFormat="true" ht="25.5" hidden="false" customHeight="true" outlineLevel="0" collapsed="false">
      <c r="A17" s="123" t="s">
        <v>65</v>
      </c>
      <c r="B17" s="123"/>
      <c r="C17" s="123"/>
      <c r="D17" s="124" t="n">
        <v>495991.69019</v>
      </c>
      <c r="E17" s="124" t="n">
        <v>543296.12616</v>
      </c>
      <c r="F17" s="125" t="n">
        <v>9.53734445669423</v>
      </c>
      <c r="G17" s="126" t="n">
        <v>0.512378882422252</v>
      </c>
    </row>
    <row r="18" s="127" customFormat="true" ht="14.25" hidden="false" customHeight="true" outlineLevel="0" collapsed="false">
      <c r="A18" s="129" t="s">
        <v>66</v>
      </c>
      <c r="B18" s="135"/>
      <c r="C18" s="131" t="s">
        <v>67</v>
      </c>
      <c r="D18" s="132" t="n">
        <v>390811.41289</v>
      </c>
      <c r="E18" s="132" t="n">
        <v>463434.20927</v>
      </c>
      <c r="F18" s="133" t="n">
        <v>18.5825679559775</v>
      </c>
      <c r="G18" s="134" t="n">
        <v>0.786615176453255</v>
      </c>
    </row>
    <row r="19" s="127" customFormat="true" ht="12" hidden="false" customHeight="false" outlineLevel="0" collapsed="false">
      <c r="A19" s="129"/>
      <c r="B19" s="141"/>
      <c r="C19" s="136"/>
      <c r="D19" s="137"/>
      <c r="E19" s="137"/>
      <c r="F19" s="125"/>
      <c r="G19" s="126"/>
    </row>
    <row r="20" s="127" customFormat="true" ht="12" hidden="false" customHeight="false" outlineLevel="0" collapsed="false">
      <c r="A20" s="129"/>
      <c r="B20" s="138" t="s">
        <v>68</v>
      </c>
      <c r="C20" s="139" t="s">
        <v>69</v>
      </c>
      <c r="D20" s="140" t="n">
        <v>1571.59959</v>
      </c>
      <c r="E20" s="97" t="n">
        <v>3797.8039</v>
      </c>
      <c r="F20" s="133" t="n">
        <v>141.652130998583</v>
      </c>
      <c r="G20" s="134" t="n">
        <v>0.0241131735959139</v>
      </c>
    </row>
    <row r="21" s="143" customFormat="true" ht="12" hidden="false" customHeight="false" outlineLevel="0" collapsed="false">
      <c r="A21" s="129"/>
      <c r="B21" s="141"/>
      <c r="C21" s="141"/>
      <c r="D21" s="79"/>
      <c r="E21" s="79"/>
      <c r="F21" s="79"/>
      <c r="G21" s="142"/>
    </row>
    <row r="22" s="143" customFormat="true" ht="14.25" hidden="false" customHeight="false" outlineLevel="0" collapsed="false">
      <c r="A22" s="129"/>
      <c r="B22" s="130"/>
      <c r="C22" s="145" t="s">
        <v>70</v>
      </c>
      <c r="D22" s="132" t="n">
        <v>389239.8133</v>
      </c>
      <c r="E22" s="132" t="n">
        <v>459636.40537</v>
      </c>
      <c r="F22" s="133" t="n">
        <v>18.0856607326916</v>
      </c>
      <c r="G22" s="134" t="n">
        <v>0.762502002857341</v>
      </c>
    </row>
    <row r="23" s="143" customFormat="true" ht="12" hidden="false" customHeight="false" outlineLevel="0" collapsed="false">
      <c r="A23" s="129"/>
      <c r="B23" s="146" t="s">
        <v>71</v>
      </c>
      <c r="C23" s="147" t="s">
        <v>72</v>
      </c>
      <c r="D23" s="189" t="n">
        <v>1173.65267</v>
      </c>
      <c r="E23" s="173" t="n">
        <v>1973.22896</v>
      </c>
      <c r="F23" s="150" t="n">
        <v>68.1271649132788</v>
      </c>
      <c r="G23" s="151" t="n">
        <v>0.0086606255307927</v>
      </c>
    </row>
    <row r="24" s="143" customFormat="true" ht="12" hidden="false" customHeight="false" outlineLevel="0" collapsed="false">
      <c r="A24" s="129"/>
      <c r="B24" s="152" t="s">
        <v>73</v>
      </c>
      <c r="C24" s="153" t="s">
        <v>74</v>
      </c>
      <c r="D24" s="160" t="n">
        <v>403.90985</v>
      </c>
      <c r="E24" s="161" t="n">
        <v>192.83029</v>
      </c>
      <c r="F24" s="156" t="n">
        <v>-52.2590771183223</v>
      </c>
      <c r="G24" s="157" t="n">
        <v>-0.00228631219963325</v>
      </c>
    </row>
    <row r="25" s="143" customFormat="true" ht="12" hidden="false" customHeight="false" outlineLevel="0" collapsed="false">
      <c r="A25" s="129"/>
      <c r="B25" s="158" t="s">
        <v>75</v>
      </c>
      <c r="C25" s="159" t="s">
        <v>76</v>
      </c>
      <c r="D25" s="189" t="n">
        <v>2218.35168</v>
      </c>
      <c r="E25" s="173" t="n">
        <v>3809.34099</v>
      </c>
      <c r="F25" s="150" t="n">
        <v>71.71943584707</v>
      </c>
      <c r="G25" s="151" t="n">
        <v>0.0172328304499928</v>
      </c>
    </row>
    <row r="26" s="143" customFormat="true" ht="12" hidden="false" customHeight="false" outlineLevel="0" collapsed="false">
      <c r="A26" s="129"/>
      <c r="B26" s="152" t="s">
        <v>77</v>
      </c>
      <c r="C26" s="153" t="s">
        <v>78</v>
      </c>
      <c r="D26" s="160" t="n">
        <v>4603.16852</v>
      </c>
      <c r="E26" s="161" t="n">
        <v>8429.10231</v>
      </c>
      <c r="F26" s="156" t="n">
        <v>83.115223207166</v>
      </c>
      <c r="G26" s="157" t="n">
        <v>0.0414406733606327</v>
      </c>
    </row>
    <row r="27" s="143" customFormat="true" ht="12" hidden="false" customHeight="false" outlineLevel="0" collapsed="false">
      <c r="A27" s="129"/>
      <c r="B27" s="158" t="s">
        <v>79</v>
      </c>
      <c r="C27" s="159" t="s">
        <v>80</v>
      </c>
      <c r="D27" s="189" t="n">
        <v>210052.19534</v>
      </c>
      <c r="E27" s="173" t="n">
        <v>281372.36932</v>
      </c>
      <c r="F27" s="150" t="n">
        <v>33.9535484809183</v>
      </c>
      <c r="G27" s="151" t="n">
        <v>0.772505797579074</v>
      </c>
    </row>
    <row r="28" s="143" customFormat="true" ht="12" hidden="false" customHeight="false" outlineLevel="0" collapsed="false">
      <c r="A28" s="129"/>
      <c r="B28" s="152" t="s">
        <v>81</v>
      </c>
      <c r="C28" s="153" t="s">
        <v>82</v>
      </c>
      <c r="D28" s="160" t="n">
        <v>79418.36028</v>
      </c>
      <c r="E28" s="161" t="n">
        <v>77480.86211</v>
      </c>
      <c r="F28" s="156" t="n">
        <v>-2.43960988764953</v>
      </c>
      <c r="G28" s="157" t="n">
        <v>-0.0209860476440168</v>
      </c>
    </row>
    <row r="29" s="143" customFormat="true" ht="12" hidden="false" customHeight="false" outlineLevel="0" collapsed="false">
      <c r="A29" s="129"/>
      <c r="B29" s="158" t="s">
        <v>83</v>
      </c>
      <c r="C29" s="159" t="s">
        <v>84</v>
      </c>
      <c r="D29" s="189" t="n">
        <v>86061.09448</v>
      </c>
      <c r="E29" s="173" t="n">
        <v>79206.19435</v>
      </c>
      <c r="F29" s="150" t="n">
        <v>-7.96515565066744</v>
      </c>
      <c r="G29" s="151" t="n">
        <v>-0.0742489788896966</v>
      </c>
    </row>
    <row r="30" s="143" customFormat="true" ht="24" hidden="false" customHeight="false" outlineLevel="0" collapsed="false">
      <c r="A30" s="129"/>
      <c r="B30" s="152" t="s">
        <v>85</v>
      </c>
      <c r="C30" s="153" t="s">
        <v>86</v>
      </c>
      <c r="D30" s="160" t="n">
        <v>2083.91969</v>
      </c>
      <c r="E30" s="161" t="n">
        <v>2090.78974</v>
      </c>
      <c r="F30" s="156" t="n">
        <v>0.32966961409151</v>
      </c>
      <c r="G30" s="157" t="n">
        <v>7.44130749897829E-005</v>
      </c>
    </row>
    <row r="31" s="143" customFormat="true" ht="12" hidden="false" customHeight="false" outlineLevel="0" collapsed="false">
      <c r="A31" s="129"/>
      <c r="B31" s="158" t="s">
        <v>87</v>
      </c>
      <c r="C31" s="159" t="s">
        <v>88</v>
      </c>
      <c r="D31" s="189" t="n">
        <v>3225.16079</v>
      </c>
      <c r="E31" s="173" t="n">
        <v>5081.6873</v>
      </c>
      <c r="F31" s="150" t="n">
        <v>57.5638435068535</v>
      </c>
      <c r="G31" s="151" t="n">
        <v>0.0201090015952067</v>
      </c>
    </row>
    <row r="32" s="143" customFormat="true" ht="12" hidden="false" customHeight="false" outlineLevel="0" collapsed="false">
      <c r="A32" s="129"/>
      <c r="B32" s="152"/>
      <c r="C32" s="153"/>
      <c r="D32" s="160"/>
      <c r="E32" s="161"/>
      <c r="F32" s="156"/>
      <c r="G32" s="157"/>
    </row>
    <row r="33" s="166" customFormat="true" ht="12" hidden="false" customHeight="false" outlineLevel="0" collapsed="false">
      <c r="A33" s="129"/>
      <c r="B33" s="162"/>
      <c r="C33" s="163" t="s">
        <v>89</v>
      </c>
      <c r="D33" s="137" t="n">
        <v>105180.2773</v>
      </c>
      <c r="E33" s="137" t="n">
        <v>79861.91689</v>
      </c>
      <c r="F33" s="164" t="n">
        <v>-24.0713953793693</v>
      </c>
      <c r="G33" s="165" t="n">
        <v>-0.274236294031002</v>
      </c>
    </row>
    <row r="34" s="143" customFormat="true" ht="12" hidden="false" customHeight="false" outlineLevel="0" collapsed="false">
      <c r="A34" s="129"/>
      <c r="B34" s="138" t="n">
        <v>11</v>
      </c>
      <c r="C34" s="168" t="s">
        <v>90</v>
      </c>
      <c r="D34" s="161" t="n">
        <v>1835.98019</v>
      </c>
      <c r="E34" s="161" t="n">
        <v>2047.11106</v>
      </c>
      <c r="F34" s="169" t="n">
        <v>11.4996268015288</v>
      </c>
      <c r="G34" s="170" t="n">
        <v>0.00228686796485733</v>
      </c>
    </row>
    <row r="35" s="143" customFormat="true" ht="12" hidden="false" customHeight="false" outlineLevel="0" collapsed="false">
      <c r="A35" s="129"/>
      <c r="B35" s="171" t="n">
        <v>12</v>
      </c>
      <c r="C35" s="172" t="s">
        <v>91</v>
      </c>
      <c r="D35" s="173" t="n">
        <v>469.25195</v>
      </c>
      <c r="E35" s="173" t="n">
        <v>384.0106</v>
      </c>
      <c r="F35" s="174" t="n">
        <v>-18.1653693714006</v>
      </c>
      <c r="G35" s="175" t="n">
        <v>-0.000923293275853938</v>
      </c>
    </row>
    <row r="36" s="143" customFormat="true" ht="12" hidden="false" customHeight="false" outlineLevel="0" collapsed="false">
      <c r="A36" s="129"/>
      <c r="B36" s="138" t="n">
        <v>21</v>
      </c>
      <c r="C36" s="168" t="s">
        <v>92</v>
      </c>
      <c r="D36" s="161" t="n">
        <v>342.597</v>
      </c>
      <c r="E36" s="161" t="n">
        <v>15.53</v>
      </c>
      <c r="F36" s="169" t="n">
        <v>-95.4669772356442</v>
      </c>
      <c r="G36" s="170" t="n">
        <v>-0.00354263232402724</v>
      </c>
    </row>
    <row r="37" s="143" customFormat="true" ht="12" hidden="false" customHeight="false" outlineLevel="0" collapsed="false">
      <c r="A37" s="129"/>
      <c r="B37" s="171" t="n">
        <v>22</v>
      </c>
      <c r="C37" s="172" t="s">
        <v>93</v>
      </c>
      <c r="D37" s="173" t="n">
        <v>0.078</v>
      </c>
      <c r="E37" s="173" t="n">
        <v>18.9194</v>
      </c>
      <c r="F37" s="174" t="s">
        <v>166</v>
      </c>
      <c r="G37" s="175" t="n">
        <v>0.000204080976282923</v>
      </c>
    </row>
    <row r="38" s="143" customFormat="true" ht="24" hidden="false" customHeight="false" outlineLevel="0" collapsed="false">
      <c r="A38" s="129"/>
      <c r="B38" s="138" t="n">
        <v>23</v>
      </c>
      <c r="C38" s="168" t="s">
        <v>95</v>
      </c>
      <c r="D38" s="161" t="n">
        <v>414.1632</v>
      </c>
      <c r="E38" s="161" t="n">
        <v>763.95646</v>
      </c>
      <c r="F38" s="169" t="n">
        <v>84.4578320816529</v>
      </c>
      <c r="G38" s="170" t="n">
        <v>0.00378879223401586</v>
      </c>
    </row>
    <row r="39" s="143" customFormat="true" ht="12" hidden="false" customHeight="false" outlineLevel="0" collapsed="false">
      <c r="A39" s="129"/>
      <c r="B39" s="171" t="n">
        <v>24</v>
      </c>
      <c r="C39" s="172" t="s">
        <v>96</v>
      </c>
      <c r="D39" s="173" t="n">
        <v>4698.84245</v>
      </c>
      <c r="E39" s="173" t="n">
        <v>9825.13602</v>
      </c>
      <c r="F39" s="174" t="n">
        <v>109.096945142308</v>
      </c>
      <c r="G39" s="175" t="n">
        <v>0.0555255446239914</v>
      </c>
    </row>
    <row r="40" s="143" customFormat="true" ht="12" hidden="false" customHeight="false" outlineLevel="0" collapsed="false">
      <c r="A40" s="129"/>
      <c r="B40" s="138" t="n">
        <v>25</v>
      </c>
      <c r="C40" s="168" t="s">
        <v>97</v>
      </c>
      <c r="D40" s="161" t="n">
        <v>135.483</v>
      </c>
      <c r="E40" s="161" t="n">
        <v>28.739</v>
      </c>
      <c r="F40" s="169" t="n">
        <v>-78.7877445878819</v>
      </c>
      <c r="G40" s="170" t="n">
        <v>-0.00115619963125587</v>
      </c>
    </row>
    <row r="41" s="143" customFormat="true" ht="36" hidden="false" customHeight="false" outlineLevel="0" collapsed="false">
      <c r="A41" s="129"/>
      <c r="B41" s="171" t="n">
        <v>26</v>
      </c>
      <c r="C41" s="172" t="s">
        <v>98</v>
      </c>
      <c r="D41" s="173" t="n">
        <v>817.09383</v>
      </c>
      <c r="E41" s="173" t="n">
        <v>381.49293</v>
      </c>
      <c r="F41" s="174" t="n">
        <v>-53.3110010144122</v>
      </c>
      <c r="G41" s="175" t="n">
        <v>-0.00471821929058987</v>
      </c>
    </row>
    <row r="42" s="143" customFormat="true" ht="12" hidden="false" customHeight="false" outlineLevel="0" collapsed="false">
      <c r="A42" s="129"/>
      <c r="B42" s="138" t="n">
        <v>29</v>
      </c>
      <c r="C42" s="168" t="s">
        <v>99</v>
      </c>
      <c r="D42" s="161" t="n">
        <v>19931.23143</v>
      </c>
      <c r="E42" s="161" t="n">
        <v>19952.05605</v>
      </c>
      <c r="F42" s="169" t="n">
        <v>0.104482355107491</v>
      </c>
      <c r="G42" s="170" t="n">
        <v>0.000225562260783092</v>
      </c>
    </row>
    <row r="43" s="143" customFormat="true" ht="12" hidden="false" customHeight="false" outlineLevel="0" collapsed="false">
      <c r="A43" s="129"/>
      <c r="B43" s="171" t="n">
        <v>41</v>
      </c>
      <c r="C43" s="172" t="s">
        <v>100</v>
      </c>
      <c r="D43" s="173" t="n">
        <v>1E-033</v>
      </c>
      <c r="E43" s="173" t="n">
        <v>1E-033</v>
      </c>
      <c r="F43" s="174" t="s">
        <v>101</v>
      </c>
      <c r="G43" s="175" t="n">
        <v>0</v>
      </c>
    </row>
    <row r="44" s="143" customFormat="true" ht="24" hidden="false" customHeight="false" outlineLevel="0" collapsed="false">
      <c r="A44" s="129"/>
      <c r="B44" s="138" t="n">
        <v>42</v>
      </c>
      <c r="C44" s="168" t="s">
        <v>102</v>
      </c>
      <c r="D44" s="161" t="n">
        <v>75621.56161</v>
      </c>
      <c r="E44" s="161" t="n">
        <v>45749.53257</v>
      </c>
      <c r="F44" s="169" t="n">
        <v>-39.5019996995801</v>
      </c>
      <c r="G44" s="170" t="n">
        <v>-0.323559440913893</v>
      </c>
    </row>
    <row r="45" s="143" customFormat="true" ht="48" hidden="false" customHeight="false" outlineLevel="0" collapsed="false">
      <c r="A45" s="129"/>
      <c r="B45" s="171" t="n">
        <v>43</v>
      </c>
      <c r="C45" s="172" t="s">
        <v>103</v>
      </c>
      <c r="D45" s="173" t="n">
        <v>913.99464</v>
      </c>
      <c r="E45" s="173" t="n">
        <v>695.4328</v>
      </c>
      <c r="F45" s="174" t="n">
        <v>-23.9128141933086</v>
      </c>
      <c r="G45" s="175" t="n">
        <v>-0.00236735665531182</v>
      </c>
    </row>
    <row r="46" s="143" customFormat="true" ht="12" hidden="false" customHeight="false" outlineLevel="0" collapsed="false">
      <c r="A46" s="129"/>
      <c r="B46" s="138"/>
      <c r="C46" s="168"/>
      <c r="D46" s="176"/>
      <c r="E46" s="177"/>
      <c r="F46" s="169"/>
      <c r="G46" s="170"/>
    </row>
    <row r="47" s="127" customFormat="true" ht="12" hidden="false" customHeight="false" outlineLevel="0" collapsed="false">
      <c r="A47" s="123" t="s">
        <v>104</v>
      </c>
      <c r="B47" s="123"/>
      <c r="C47" s="123"/>
      <c r="D47" s="124" t="n">
        <v>8469312.21449</v>
      </c>
      <c r="E47" s="124" t="n">
        <v>17188145.41232</v>
      </c>
      <c r="F47" s="125" t="n">
        <v>102.94617764726</v>
      </c>
      <c r="G47" s="126" t="n">
        <v>94.4382047544825</v>
      </c>
    </row>
    <row r="48" s="127" customFormat="true" ht="12" hidden="false" customHeight="false" outlineLevel="0" collapsed="false">
      <c r="A48" s="123"/>
      <c r="B48" s="178"/>
      <c r="C48" s="178"/>
      <c r="D48" s="97"/>
      <c r="E48" s="97"/>
      <c r="F48" s="133"/>
      <c r="G48" s="134"/>
    </row>
    <row r="49" s="143" customFormat="true" ht="36" hidden="false" customHeight="false" outlineLevel="0" collapsed="false">
      <c r="A49" s="179" t="s">
        <v>105</v>
      </c>
      <c r="B49" s="171" t="n">
        <v>27</v>
      </c>
      <c r="C49" s="172" t="s">
        <v>106</v>
      </c>
      <c r="D49" s="173" t="n">
        <v>16506.43321</v>
      </c>
      <c r="E49" s="173" t="n">
        <v>18089.86782</v>
      </c>
      <c r="F49" s="174" t="n">
        <v>9.59283322965689</v>
      </c>
      <c r="G49" s="175" t="n">
        <v>0.0171510015757306</v>
      </c>
    </row>
    <row r="50" s="143" customFormat="true" ht="12" hidden="false" customHeight="false" outlineLevel="0" collapsed="false">
      <c r="A50" s="179"/>
      <c r="B50" s="180" t="n">
        <v>28</v>
      </c>
      <c r="C50" s="181" t="s">
        <v>107</v>
      </c>
      <c r="D50" s="161" t="n">
        <v>12987.946</v>
      </c>
      <c r="E50" s="161" t="n">
        <v>18426.08686</v>
      </c>
      <c r="F50" s="169" t="n">
        <v>41.8706765488554</v>
      </c>
      <c r="G50" s="170" t="n">
        <v>0.0589033243746672</v>
      </c>
    </row>
    <row r="51" s="143" customFormat="true" ht="12" hidden="false" customHeight="false" outlineLevel="0" collapsed="false">
      <c r="A51" s="179"/>
      <c r="B51" s="171" t="n">
        <v>32</v>
      </c>
      <c r="C51" s="172" t="s">
        <v>108</v>
      </c>
      <c r="D51" s="173" t="n">
        <v>5236729.29</v>
      </c>
      <c r="E51" s="173" t="n">
        <v>14007615.95</v>
      </c>
      <c r="F51" s="174" t="n">
        <v>167.487876005903</v>
      </c>
      <c r="G51" s="175" t="n">
        <v>95.0020228029588</v>
      </c>
    </row>
    <row r="52" s="143" customFormat="true" ht="12" hidden="false" customHeight="false" outlineLevel="0" collapsed="false">
      <c r="A52" s="179"/>
      <c r="B52" s="180" t="n">
        <v>33</v>
      </c>
      <c r="C52" s="181" t="s">
        <v>109</v>
      </c>
      <c r="D52" s="161" t="n">
        <v>3202208.15362</v>
      </c>
      <c r="E52" s="161" t="n">
        <v>3142952.83599</v>
      </c>
      <c r="F52" s="169" t="n">
        <v>-1.85045177537925</v>
      </c>
      <c r="G52" s="170" t="n">
        <v>-0.641825080508094</v>
      </c>
    </row>
    <row r="53" s="143" customFormat="true" ht="12" hidden="false" customHeight="false" outlineLevel="0" collapsed="false">
      <c r="A53" s="179"/>
      <c r="B53" s="171" t="n">
        <v>34</v>
      </c>
      <c r="C53" s="172" t="s">
        <v>110</v>
      </c>
      <c r="D53" s="173" t="n">
        <v>1E-033</v>
      </c>
      <c r="E53" s="173" t="n">
        <v>1E-033</v>
      </c>
      <c r="F53" s="174" t="s">
        <v>101</v>
      </c>
      <c r="G53" s="175" t="n">
        <v>0</v>
      </c>
    </row>
    <row r="54" s="143" customFormat="true" ht="12" hidden="false" customHeight="false" outlineLevel="0" collapsed="false">
      <c r="A54" s="179"/>
      <c r="B54" s="180" t="s">
        <v>167</v>
      </c>
      <c r="C54" s="181" t="s">
        <v>111</v>
      </c>
      <c r="D54" s="161" t="n">
        <v>1E-033</v>
      </c>
      <c r="E54" s="161" t="n">
        <v>1E-033</v>
      </c>
      <c r="F54" s="169" t="s">
        <v>101</v>
      </c>
      <c r="G54" s="170" t="n">
        <v>0</v>
      </c>
    </row>
    <row r="55" s="143" customFormat="true" ht="12" hidden="false" customHeight="false" outlineLevel="0" collapsed="false">
      <c r="A55" s="179"/>
      <c r="B55" s="171" t="n">
        <v>68</v>
      </c>
      <c r="C55" s="172" t="s">
        <v>112</v>
      </c>
      <c r="D55" s="173" t="n">
        <v>880.39166</v>
      </c>
      <c r="E55" s="173" t="n">
        <v>1060.67165</v>
      </c>
      <c r="F55" s="174" t="n">
        <v>20.4772487281399</v>
      </c>
      <c r="G55" s="175" t="n">
        <v>0.00195270608147354</v>
      </c>
    </row>
    <row r="56" s="143" customFormat="true" ht="12" hidden="false" customHeight="false" outlineLevel="0" collapsed="false">
      <c r="A56" s="182"/>
      <c r="B56" s="183"/>
      <c r="C56" s="168"/>
      <c r="D56" s="161"/>
      <c r="E56" s="161"/>
      <c r="F56" s="169"/>
      <c r="G56" s="170"/>
    </row>
    <row r="57" s="127" customFormat="true" ht="12" hidden="false" customHeight="false" outlineLevel="0" collapsed="false">
      <c r="A57" s="123" t="s">
        <v>113</v>
      </c>
      <c r="B57" s="123"/>
      <c r="C57" s="123"/>
      <c r="D57" s="124" t="n">
        <v>266729.00426</v>
      </c>
      <c r="E57" s="124" t="n">
        <v>216707.6355</v>
      </c>
      <c r="F57" s="125" t="n">
        <v>-18.7536293245562</v>
      </c>
      <c r="G57" s="126" t="n">
        <v>-0.54180739072197</v>
      </c>
    </row>
    <row r="58" s="143" customFormat="true" ht="12" hidden="false" customHeight="true" outlineLevel="0" collapsed="false">
      <c r="A58" s="184" t="s">
        <v>114</v>
      </c>
      <c r="B58" s="138" t="n">
        <v>51</v>
      </c>
      <c r="C58" s="168" t="s">
        <v>115</v>
      </c>
      <c r="D58" s="161" t="n">
        <v>11229.76478</v>
      </c>
      <c r="E58" s="161" t="n">
        <v>7325.8393</v>
      </c>
      <c r="F58" s="169" t="n">
        <v>-34.7640895110538</v>
      </c>
      <c r="G58" s="170" t="n">
        <v>-0.0422854418086861</v>
      </c>
    </row>
    <row r="59" s="143" customFormat="true" ht="12" hidden="false" customHeight="false" outlineLevel="0" collapsed="false">
      <c r="A59" s="184"/>
      <c r="B59" s="185" t="n">
        <v>52</v>
      </c>
      <c r="C59" s="172" t="s">
        <v>116</v>
      </c>
      <c r="D59" s="173" t="n">
        <v>12823.87675</v>
      </c>
      <c r="E59" s="173" t="n">
        <v>12438.72097</v>
      </c>
      <c r="F59" s="174" t="n">
        <v>-3.00342702529484</v>
      </c>
      <c r="G59" s="175" t="n">
        <v>-0.00417182203039111</v>
      </c>
    </row>
    <row r="60" s="143" customFormat="true" ht="12" hidden="false" customHeight="false" outlineLevel="0" collapsed="false">
      <c r="A60" s="184"/>
      <c r="B60" s="138" t="n">
        <v>53</v>
      </c>
      <c r="C60" s="168" t="s">
        <v>117</v>
      </c>
      <c r="D60" s="161" t="n">
        <v>1928.48954</v>
      </c>
      <c r="E60" s="161" t="n">
        <v>2829.85783</v>
      </c>
      <c r="F60" s="169" t="n">
        <v>46.7395996350595</v>
      </c>
      <c r="G60" s="170" t="n">
        <v>0.00976318748148593</v>
      </c>
    </row>
    <row r="61" s="143" customFormat="true" ht="12" hidden="false" customHeight="false" outlineLevel="0" collapsed="false">
      <c r="A61" s="184"/>
      <c r="B61" s="185" t="n">
        <v>54</v>
      </c>
      <c r="C61" s="172" t="s">
        <v>118</v>
      </c>
      <c r="D61" s="173" t="n">
        <v>3514.31865</v>
      </c>
      <c r="E61" s="173" t="n">
        <v>2479.72818</v>
      </c>
      <c r="F61" s="174" t="n">
        <v>-29.4392903159194</v>
      </c>
      <c r="G61" s="175" t="n">
        <v>-0.0112061860143412</v>
      </c>
    </row>
    <row r="62" s="143" customFormat="true" ht="36" hidden="false" customHeight="false" outlineLevel="0" collapsed="false">
      <c r="A62" s="184"/>
      <c r="B62" s="138" t="n">
        <v>55</v>
      </c>
      <c r="C62" s="168" t="s">
        <v>119</v>
      </c>
      <c r="D62" s="161" t="n">
        <v>16121.58398</v>
      </c>
      <c r="E62" s="161" t="n">
        <v>15877.36354</v>
      </c>
      <c r="F62" s="169" t="n">
        <v>-1.51486628300903</v>
      </c>
      <c r="G62" s="170" t="n">
        <v>-0.0026452782608217</v>
      </c>
    </row>
    <row r="63" s="143" customFormat="true" ht="12" hidden="false" customHeight="false" outlineLevel="0" collapsed="false">
      <c r="A63" s="184"/>
      <c r="B63" s="185" t="n">
        <v>56</v>
      </c>
      <c r="C63" s="172" t="s">
        <v>120</v>
      </c>
      <c r="D63" s="173" t="n">
        <v>25506.257</v>
      </c>
      <c r="E63" s="173" t="n">
        <v>7010.87263</v>
      </c>
      <c r="F63" s="174" t="n">
        <v>-72.5131263673851</v>
      </c>
      <c r="G63" s="175" t="n">
        <v>-0.200333101518864</v>
      </c>
    </row>
    <row r="64" s="143" customFormat="true" ht="12" hidden="false" customHeight="false" outlineLevel="0" collapsed="false">
      <c r="A64" s="184"/>
      <c r="B64" s="138" t="n">
        <v>57</v>
      </c>
      <c r="C64" s="168" t="s">
        <v>121</v>
      </c>
      <c r="D64" s="161" t="n">
        <v>61233.93809</v>
      </c>
      <c r="E64" s="161" t="n">
        <v>57490.38137</v>
      </c>
      <c r="F64" s="169" t="n">
        <v>-6.11353252259852</v>
      </c>
      <c r="G64" s="170" t="n">
        <v>-0.0405484045871377</v>
      </c>
    </row>
    <row r="65" s="143" customFormat="true" ht="12" hidden="false" customHeight="false" outlineLevel="0" collapsed="false">
      <c r="A65" s="184"/>
      <c r="B65" s="185" t="n">
        <v>58</v>
      </c>
      <c r="C65" s="172" t="s">
        <v>122</v>
      </c>
      <c r="D65" s="173" t="n">
        <v>5544.46088</v>
      </c>
      <c r="E65" s="173" t="n">
        <v>5795.93324</v>
      </c>
      <c r="F65" s="174" t="n">
        <v>4.5355601823635</v>
      </c>
      <c r="G65" s="175" t="n">
        <v>0.00272382756785435</v>
      </c>
    </row>
    <row r="66" s="143" customFormat="true" ht="12" hidden="false" customHeight="false" outlineLevel="0" collapsed="false">
      <c r="A66" s="184"/>
      <c r="B66" s="138" t="n">
        <v>59</v>
      </c>
      <c r="C66" s="168" t="s">
        <v>123</v>
      </c>
      <c r="D66" s="161" t="n">
        <v>11681.93587</v>
      </c>
      <c r="E66" s="161" t="n">
        <v>13415.91388</v>
      </c>
      <c r="F66" s="169" t="n">
        <v>14.8432419874258</v>
      </c>
      <c r="G66" s="170" t="n">
        <v>0.0187816152267835</v>
      </c>
    </row>
    <row r="67" s="143" customFormat="true" ht="24" hidden="false" customHeight="false" outlineLevel="0" collapsed="false">
      <c r="A67" s="184"/>
      <c r="B67" s="185" t="n">
        <v>61</v>
      </c>
      <c r="C67" s="172" t="s">
        <v>124</v>
      </c>
      <c r="D67" s="173" t="n">
        <v>2133.42525</v>
      </c>
      <c r="E67" s="173" t="n">
        <v>889.21091</v>
      </c>
      <c r="F67" s="174" t="n">
        <v>-58.3200344141422</v>
      </c>
      <c r="G67" s="175" t="n">
        <v>-0.0134767308805297</v>
      </c>
    </row>
    <row r="68" s="143" customFormat="true" ht="12" hidden="false" customHeight="false" outlineLevel="0" collapsed="false">
      <c r="A68" s="184"/>
      <c r="B68" s="138" t="n">
        <v>62</v>
      </c>
      <c r="C68" s="168" t="s">
        <v>125</v>
      </c>
      <c r="D68" s="161" t="n">
        <v>615.95162</v>
      </c>
      <c r="E68" s="161" t="n">
        <v>1653.21461</v>
      </c>
      <c r="F68" s="169" t="n">
        <v>168.400074992903</v>
      </c>
      <c r="G68" s="170" t="n">
        <v>0.0112351334646759</v>
      </c>
    </row>
    <row r="69" s="143" customFormat="true" ht="24" hidden="false" customHeight="false" outlineLevel="0" collapsed="false">
      <c r="A69" s="184"/>
      <c r="B69" s="185" t="n">
        <v>63</v>
      </c>
      <c r="C69" s="172" t="s">
        <v>126</v>
      </c>
      <c r="D69" s="173" t="n">
        <v>1124.10107</v>
      </c>
      <c r="E69" s="173" t="n">
        <v>230.66038</v>
      </c>
      <c r="F69" s="174" t="n">
        <v>-79.4804589946703</v>
      </c>
      <c r="G69" s="175" t="n">
        <v>-0.00967731953390346</v>
      </c>
    </row>
    <row r="70" s="143" customFormat="true" ht="24" hidden="false" customHeight="false" outlineLevel="0" collapsed="false">
      <c r="A70" s="184"/>
      <c r="B70" s="138" t="n">
        <v>64</v>
      </c>
      <c r="C70" s="168" t="s">
        <v>127</v>
      </c>
      <c r="D70" s="161" t="n">
        <v>21330.31833</v>
      </c>
      <c r="E70" s="161" t="n">
        <v>14828.72774</v>
      </c>
      <c r="F70" s="169" t="n">
        <v>-30.4805136492307</v>
      </c>
      <c r="G70" s="170" t="n">
        <v>-0.070422100003135</v>
      </c>
    </row>
    <row r="71" s="143" customFormat="true" ht="24" hidden="false" customHeight="false" outlineLevel="0" collapsed="false">
      <c r="A71" s="184"/>
      <c r="B71" s="185" t="n">
        <v>65</v>
      </c>
      <c r="C71" s="172" t="s">
        <v>128</v>
      </c>
      <c r="D71" s="173" t="n">
        <v>4812.8348</v>
      </c>
      <c r="E71" s="173" t="n">
        <v>3136.04205</v>
      </c>
      <c r="F71" s="174" t="n">
        <v>-34.8400229735706</v>
      </c>
      <c r="G71" s="175" t="n">
        <v>-0.0181622120141883</v>
      </c>
    </row>
    <row r="72" s="143" customFormat="true" ht="12" hidden="false" customHeight="false" outlineLevel="0" collapsed="false">
      <c r="A72" s="184"/>
      <c r="B72" s="138" t="n">
        <v>66</v>
      </c>
      <c r="C72" s="168" t="s">
        <v>129</v>
      </c>
      <c r="D72" s="161" t="n">
        <v>28731.13728</v>
      </c>
      <c r="E72" s="161" t="n">
        <v>22788.44442</v>
      </c>
      <c r="F72" s="169" t="n">
        <v>-20.6838065687597</v>
      </c>
      <c r="G72" s="170" t="n">
        <v>-0.0643683887937392</v>
      </c>
    </row>
    <row r="73" s="143" customFormat="true" ht="12" hidden="false" customHeight="false" outlineLevel="0" collapsed="false">
      <c r="A73" s="184"/>
      <c r="B73" s="185" t="n">
        <v>67</v>
      </c>
      <c r="C73" s="172" t="s">
        <v>130</v>
      </c>
      <c r="D73" s="173" t="n">
        <v>25218.58834</v>
      </c>
      <c r="E73" s="173" t="n">
        <v>20669.59712</v>
      </c>
      <c r="F73" s="174" t="n">
        <v>-18.0382468624729</v>
      </c>
      <c r="G73" s="175" t="n">
        <v>-0.0492724834290469</v>
      </c>
    </row>
    <row r="74" s="143" customFormat="true" ht="12" hidden="false" customHeight="false" outlineLevel="0" collapsed="false">
      <c r="A74" s="184"/>
      <c r="B74" s="138" t="n">
        <v>69</v>
      </c>
      <c r="C74" s="168" t="s">
        <v>131</v>
      </c>
      <c r="D74" s="161" t="n">
        <v>5971.95446</v>
      </c>
      <c r="E74" s="161" t="n">
        <v>5603.39374</v>
      </c>
      <c r="F74" s="169" t="n">
        <v>-6.1715259630428</v>
      </c>
      <c r="G74" s="170" t="n">
        <v>-0.00399207232780661</v>
      </c>
    </row>
    <row r="75" s="143" customFormat="true" ht="12" hidden="false" customHeight="false" outlineLevel="0" collapsed="false">
      <c r="A75" s="184"/>
      <c r="B75" s="185" t="n">
        <v>71</v>
      </c>
      <c r="C75" s="172" t="s">
        <v>132</v>
      </c>
      <c r="D75" s="173" t="n">
        <v>215.66156</v>
      </c>
      <c r="E75" s="173" t="n">
        <v>296.56151</v>
      </c>
      <c r="F75" s="174" t="n">
        <v>37.5124570183022</v>
      </c>
      <c r="G75" s="175" t="n">
        <v>0.000876269320604608</v>
      </c>
    </row>
    <row r="76" s="143" customFormat="true" ht="24" hidden="false" customHeight="false" outlineLevel="0" collapsed="false">
      <c r="A76" s="184"/>
      <c r="B76" s="138" t="n">
        <v>72</v>
      </c>
      <c r="C76" s="168" t="s">
        <v>133</v>
      </c>
      <c r="D76" s="161" t="n">
        <v>1437.16444</v>
      </c>
      <c r="E76" s="161" t="n">
        <v>943.4788</v>
      </c>
      <c r="F76" s="169" t="n">
        <v>-34.351367613855</v>
      </c>
      <c r="G76" s="170" t="n">
        <v>-0.00534736523761821</v>
      </c>
    </row>
    <row r="77" s="143" customFormat="true" ht="12" hidden="false" customHeight="false" outlineLevel="0" collapsed="false">
      <c r="A77" s="184"/>
      <c r="B77" s="185" t="n">
        <v>73</v>
      </c>
      <c r="C77" s="172" t="s">
        <v>134</v>
      </c>
      <c r="D77" s="173" t="n">
        <v>1.60218</v>
      </c>
      <c r="E77" s="173" t="n">
        <v>10.32436</v>
      </c>
      <c r="F77" s="174" t="s">
        <v>166</v>
      </c>
      <c r="G77" s="175" t="n">
        <v>9.44744557047452E-005</v>
      </c>
    </row>
    <row r="78" s="143" customFormat="true" ht="24" hidden="false" customHeight="false" outlineLevel="0" collapsed="false">
      <c r="A78" s="184"/>
      <c r="B78" s="138" t="n">
        <v>74</v>
      </c>
      <c r="C78" s="168" t="s">
        <v>135</v>
      </c>
      <c r="D78" s="161" t="n">
        <v>1518.45783</v>
      </c>
      <c r="E78" s="161" t="n">
        <v>1329.04928</v>
      </c>
      <c r="F78" s="169" t="n">
        <v>-12.4737444964145</v>
      </c>
      <c r="G78" s="170" t="n">
        <v>-0.00205158224974433</v>
      </c>
    </row>
    <row r="79" s="143" customFormat="true" ht="24" hidden="false" customHeight="false" outlineLevel="0" collapsed="false">
      <c r="A79" s="184"/>
      <c r="B79" s="185" t="n">
        <v>75</v>
      </c>
      <c r="C79" s="172" t="s">
        <v>136</v>
      </c>
      <c r="D79" s="173" t="n">
        <v>35.834</v>
      </c>
      <c r="E79" s="173" t="n">
        <v>11.95272</v>
      </c>
      <c r="F79" s="174" t="n">
        <v>-66.644192666183</v>
      </c>
      <c r="G79" s="175" t="n">
        <v>-0.00025867053070822</v>
      </c>
    </row>
    <row r="80" s="143" customFormat="true" ht="24" hidden="false" customHeight="false" outlineLevel="0" collapsed="false">
      <c r="A80" s="184"/>
      <c r="B80" s="138" t="n">
        <v>76</v>
      </c>
      <c r="C80" s="168" t="s">
        <v>137</v>
      </c>
      <c r="D80" s="161" t="n">
        <v>28.84801</v>
      </c>
      <c r="E80" s="161" t="n">
        <v>46.34707</v>
      </c>
      <c r="F80" s="169" t="n">
        <v>60.6595047630669</v>
      </c>
      <c r="G80" s="170" t="n">
        <v>0.000189541395481941</v>
      </c>
    </row>
    <row r="81" s="143" customFormat="true" ht="48" hidden="false" customHeight="false" outlineLevel="0" collapsed="false">
      <c r="A81" s="184"/>
      <c r="B81" s="185" t="n">
        <v>77</v>
      </c>
      <c r="C81" s="172" t="s">
        <v>138</v>
      </c>
      <c r="D81" s="173" t="n">
        <v>7086.2906</v>
      </c>
      <c r="E81" s="173" t="n">
        <v>6736.76949</v>
      </c>
      <c r="F81" s="174" t="n">
        <v>-4.93235642918741</v>
      </c>
      <c r="G81" s="175" t="n">
        <v>-0.00378584443620387</v>
      </c>
    </row>
    <row r="82" s="143" customFormat="true" ht="24" hidden="false" customHeight="false" outlineLevel="0" collapsed="false">
      <c r="A82" s="184"/>
      <c r="B82" s="171" t="n">
        <v>78</v>
      </c>
      <c r="C82" s="172" t="s">
        <v>139</v>
      </c>
      <c r="D82" s="173" t="n">
        <v>5831.32431</v>
      </c>
      <c r="E82" s="173" t="n">
        <v>3348.01095</v>
      </c>
      <c r="F82" s="174" t="n">
        <v>-42.5857528750617</v>
      </c>
      <c r="G82" s="175" t="n">
        <v>-0.026898055076864</v>
      </c>
    </row>
    <row r="83" s="143" customFormat="true" ht="12" hidden="false" customHeight="false" outlineLevel="0" collapsed="false">
      <c r="A83" s="184"/>
      <c r="B83" s="185" t="n">
        <v>79</v>
      </c>
      <c r="C83" s="172" t="s">
        <v>140</v>
      </c>
      <c r="D83" s="173" t="n">
        <v>11.50154</v>
      </c>
      <c r="E83" s="173" t="n">
        <v>10.50755</v>
      </c>
      <c r="F83" s="174" t="n">
        <v>-8.64223399649089</v>
      </c>
      <c r="G83" s="175" t="n">
        <v>-1.07664212646333E-005</v>
      </c>
    </row>
    <row r="84" s="143" customFormat="true" ht="36" hidden="false" customHeight="false" outlineLevel="0" collapsed="false">
      <c r="A84" s="184"/>
      <c r="B84" s="138" t="n">
        <v>81</v>
      </c>
      <c r="C84" s="168" t="s">
        <v>141</v>
      </c>
      <c r="D84" s="161" t="n">
        <v>2644.38215</v>
      </c>
      <c r="E84" s="161" t="n">
        <v>2315.96119</v>
      </c>
      <c r="F84" s="169" t="n">
        <v>-12.4195725644269</v>
      </c>
      <c r="G84" s="170" t="n">
        <v>-0.00355729776707545</v>
      </c>
    </row>
    <row r="85" s="143" customFormat="true" ht="24" hidden="false" customHeight="false" outlineLevel="0" collapsed="false">
      <c r="A85" s="184"/>
      <c r="B85" s="185" t="n">
        <v>82</v>
      </c>
      <c r="C85" s="172" t="s">
        <v>142</v>
      </c>
      <c r="D85" s="173" t="n">
        <v>2052.86663</v>
      </c>
      <c r="E85" s="173" t="n">
        <v>2357.73566</v>
      </c>
      <c r="F85" s="174" t="n">
        <v>14.8508931629913</v>
      </c>
      <c r="G85" s="175" t="n">
        <v>0.00330219459704841</v>
      </c>
    </row>
    <row r="86" s="143" customFormat="true" ht="24" hidden="false" customHeight="false" outlineLevel="0" collapsed="false">
      <c r="A86" s="184"/>
      <c r="B86" s="138" t="n">
        <v>83</v>
      </c>
      <c r="C86" s="168" t="s">
        <v>143</v>
      </c>
      <c r="D86" s="161" t="n">
        <v>26.44141</v>
      </c>
      <c r="E86" s="161" t="n">
        <v>26.56663</v>
      </c>
      <c r="F86" s="169" t="n">
        <v>0.47357535017987</v>
      </c>
      <c r="G86" s="170" t="n">
        <v>1.35632277060869E-006</v>
      </c>
    </row>
    <row r="87" s="143" customFormat="true" ht="12" hidden="false" customHeight="false" outlineLevel="0" collapsed="false">
      <c r="A87" s="184"/>
      <c r="B87" s="185" t="n">
        <v>84</v>
      </c>
      <c r="C87" s="172" t="s">
        <v>144</v>
      </c>
      <c r="D87" s="173" t="n">
        <v>1090.56681</v>
      </c>
      <c r="E87" s="173" t="n">
        <v>790.4216</v>
      </c>
      <c r="F87" s="174" t="n">
        <v>-27.5219461336808</v>
      </c>
      <c r="G87" s="175" t="n">
        <v>-0.0032510284524209</v>
      </c>
    </row>
    <row r="88" s="143" customFormat="true" ht="12" hidden="false" customHeight="false" outlineLevel="0" collapsed="false">
      <c r="A88" s="184"/>
      <c r="B88" s="138" t="n">
        <v>85</v>
      </c>
      <c r="C88" s="168" t="s">
        <v>145</v>
      </c>
      <c r="D88" s="161" t="n">
        <v>150.56142</v>
      </c>
      <c r="E88" s="161" t="n">
        <v>117.05125</v>
      </c>
      <c r="F88" s="169" t="n">
        <v>-22.2568105428336</v>
      </c>
      <c r="G88" s="170" t="n">
        <v>-0.000362966032726163</v>
      </c>
    </row>
    <row r="89" s="143" customFormat="true" ht="24" hidden="false" customHeight="false" outlineLevel="0" collapsed="false">
      <c r="A89" s="184"/>
      <c r="B89" s="185" t="n">
        <v>87</v>
      </c>
      <c r="C89" s="172" t="s">
        <v>146</v>
      </c>
      <c r="D89" s="173" t="n">
        <v>244.86417</v>
      </c>
      <c r="E89" s="173" t="n">
        <v>185.64796</v>
      </c>
      <c r="F89" s="174" t="n">
        <v>-24.1832890455144</v>
      </c>
      <c r="G89" s="175" t="n">
        <v>-0.000641401485482743</v>
      </c>
    </row>
    <row r="90" s="143" customFormat="true" ht="24" hidden="false" customHeight="false" outlineLevel="0" collapsed="false">
      <c r="A90" s="184"/>
      <c r="B90" s="138" t="n">
        <v>88</v>
      </c>
      <c r="C90" s="168" t="s">
        <v>147</v>
      </c>
      <c r="D90" s="161" t="n">
        <v>1.73112</v>
      </c>
      <c r="E90" s="161" t="n">
        <v>4.88835</v>
      </c>
      <c r="F90" s="169" t="n">
        <v>182.380770830445</v>
      </c>
      <c r="G90" s="170" t="n">
        <v>3.41975957598551E-005</v>
      </c>
    </row>
    <row r="91" s="143" customFormat="true" ht="12" hidden="false" customHeight="false" outlineLevel="0" collapsed="false">
      <c r="A91" s="184"/>
      <c r="B91" s="185" t="n">
        <v>89</v>
      </c>
      <c r="C91" s="172" t="s">
        <v>148</v>
      </c>
      <c r="D91" s="173" t="n">
        <v>4827.96939</v>
      </c>
      <c r="E91" s="173" t="n">
        <v>3712.45922</v>
      </c>
      <c r="F91" s="174" t="n">
        <v>-23.10516243766</v>
      </c>
      <c r="G91" s="175" t="n">
        <v>-0.01208266925744</v>
      </c>
    </row>
    <row r="92" s="143" customFormat="true" ht="12" hidden="false" customHeight="false" outlineLevel="0" collapsed="false">
      <c r="A92" s="182"/>
      <c r="B92" s="183"/>
      <c r="C92" s="168"/>
      <c r="D92" s="160"/>
      <c r="E92" s="161"/>
      <c r="F92" s="169"/>
      <c r="G92" s="170"/>
    </row>
    <row r="93" s="127" customFormat="true" ht="12" hidden="false" customHeight="false" outlineLevel="0" collapsed="false">
      <c r="A93" s="123" t="s">
        <v>149</v>
      </c>
      <c r="B93" s="123"/>
      <c r="C93" s="123"/>
      <c r="D93" s="124" t="n">
        <v>282.78416</v>
      </c>
      <c r="E93" s="124" t="n">
        <v>218.20254</v>
      </c>
      <c r="F93" s="125" t="n">
        <v>-22.8377784667995</v>
      </c>
      <c r="G93" s="126" t="n">
        <v>-0.000699517024187839</v>
      </c>
    </row>
    <row r="94" s="143" customFormat="true" ht="12" hidden="false" customHeight="true" outlineLevel="0" collapsed="false">
      <c r="A94" s="188" t="s">
        <v>150</v>
      </c>
      <c r="B94" s="138" t="s">
        <v>151</v>
      </c>
      <c r="C94" s="168" t="s">
        <v>148</v>
      </c>
      <c r="D94" s="160" t="n">
        <v>0.048</v>
      </c>
      <c r="E94" s="161" t="n">
        <v>0</v>
      </c>
      <c r="F94" s="169" t="n">
        <v>-100</v>
      </c>
      <c r="G94" s="170" t="n">
        <v>-5.19912897214661E-007</v>
      </c>
    </row>
    <row r="95" s="143" customFormat="true" ht="24" hidden="false" customHeight="false" outlineLevel="0" collapsed="false">
      <c r="A95" s="188"/>
      <c r="B95" s="212" t="s">
        <v>152</v>
      </c>
      <c r="C95" s="172" t="s">
        <v>153</v>
      </c>
      <c r="D95" s="189" t="n">
        <v>1E-033</v>
      </c>
      <c r="E95" s="173" t="n">
        <v>0.00394</v>
      </c>
      <c r="F95" s="174" t="s">
        <v>101</v>
      </c>
      <c r="G95" s="213" t="n">
        <v>4.26761836463701E-008</v>
      </c>
    </row>
    <row r="96" s="143" customFormat="true" ht="24" hidden="false" customHeight="false" outlineLevel="0" collapsed="false">
      <c r="A96" s="188"/>
      <c r="B96" s="138" t="s">
        <v>154</v>
      </c>
      <c r="C96" s="168" t="s">
        <v>155</v>
      </c>
      <c r="D96" s="160" t="n">
        <v>1E-033</v>
      </c>
      <c r="E96" s="161" t="n">
        <v>1E-033</v>
      </c>
      <c r="F96" s="169" t="s">
        <v>101</v>
      </c>
      <c r="G96" s="170" t="n">
        <v>0</v>
      </c>
    </row>
    <row r="97" s="143" customFormat="true" ht="24" hidden="false" customHeight="false" outlineLevel="0" collapsed="false">
      <c r="A97" s="188"/>
      <c r="B97" s="212" t="s">
        <v>156</v>
      </c>
      <c r="C97" s="172" t="s">
        <v>157</v>
      </c>
      <c r="D97" s="189" t="n">
        <v>278.9031</v>
      </c>
      <c r="E97" s="173" t="n">
        <v>214.9965</v>
      </c>
      <c r="F97" s="174" t="n">
        <v>-22.9135495446268</v>
      </c>
      <c r="G97" s="213" t="n">
        <v>-0.000692205532440384</v>
      </c>
    </row>
    <row r="98" s="143" customFormat="true" ht="24.75" hidden="false" customHeight="false" outlineLevel="0" collapsed="false">
      <c r="A98" s="188"/>
      <c r="B98" s="138" t="s">
        <v>158</v>
      </c>
      <c r="C98" s="168" t="s">
        <v>159</v>
      </c>
      <c r="D98" s="160" t="n">
        <v>3.88106</v>
      </c>
      <c r="E98" s="161" t="n">
        <v>3.1541</v>
      </c>
      <c r="F98" s="169" t="n">
        <v>-18.7309652517612</v>
      </c>
      <c r="G98" s="170" t="n">
        <v>-7.87408082831605E-006</v>
      </c>
    </row>
    <row r="99" customFormat="false" ht="12" hidden="false" customHeight="false" outlineLevel="0" collapsed="false">
      <c r="A99" s="190" t="s">
        <v>57</v>
      </c>
      <c r="B99" s="214"/>
      <c r="C99" s="47"/>
      <c r="D99" s="215"/>
      <c r="E99" s="216"/>
      <c r="F99" s="217"/>
      <c r="G99" s="218"/>
    </row>
    <row r="100" s="200" customFormat="true" ht="12.75" hidden="false" customHeight="false" outlineLevel="0" collapsed="false">
      <c r="A100" s="76" t="s">
        <v>56</v>
      </c>
      <c r="B100" s="219"/>
      <c r="C100" s="30"/>
      <c r="D100" s="114"/>
      <c r="E100" s="114"/>
      <c r="F100" s="114"/>
      <c r="G100" s="220"/>
    </row>
    <row r="101" s="200" customFormat="true" ht="12.75" hidden="false" customHeight="false" outlineLevel="0" collapsed="false">
      <c r="A101" s="202" t="s">
        <v>160</v>
      </c>
      <c r="B101" s="113"/>
      <c r="C101" s="30"/>
      <c r="D101" s="114"/>
      <c r="E101" s="114"/>
      <c r="F101" s="114"/>
      <c r="G101" s="220"/>
    </row>
    <row r="102" customFormat="false" ht="12.75" hidden="false" customHeight="false" outlineLevel="0" collapsed="false">
      <c r="A102" s="202" t="s">
        <v>161</v>
      </c>
      <c r="B102" s="113"/>
      <c r="C102" s="30"/>
      <c r="D102" s="114"/>
      <c r="E102" s="114"/>
      <c r="F102" s="114"/>
      <c r="G102" s="220"/>
    </row>
    <row r="103" customFormat="false" ht="12" hidden="false" customHeight="false" outlineLevel="0" collapsed="false">
      <c r="A103" s="204" t="s">
        <v>162</v>
      </c>
      <c r="B103" s="113"/>
      <c r="C103" s="30"/>
      <c r="D103" s="30"/>
      <c r="E103" s="30"/>
      <c r="F103" s="30"/>
      <c r="G103" s="32"/>
    </row>
    <row r="104" customFormat="false" ht="12" hidden="false" customHeight="false" outlineLevel="0" collapsed="false">
      <c r="A104" s="204" t="s">
        <v>163</v>
      </c>
      <c r="B104" s="30"/>
      <c r="C104" s="30"/>
      <c r="D104" s="30"/>
      <c r="E104" s="30"/>
      <c r="F104" s="30"/>
      <c r="G104" s="32"/>
    </row>
    <row r="105" customFormat="false" ht="12" hidden="false" customHeight="false" outlineLevel="0" collapsed="false">
      <c r="A105" s="206" t="s">
        <v>58</v>
      </c>
      <c r="B105" s="68"/>
      <c r="C105" s="68"/>
      <c r="D105" s="68"/>
      <c r="E105" s="68"/>
      <c r="F105" s="68"/>
      <c r="G105" s="83"/>
    </row>
  </sheetData>
  <mergeCells count="17">
    <mergeCell ref="A6:G7"/>
    <mergeCell ref="A11:A13"/>
    <mergeCell ref="B11:B13"/>
    <mergeCell ref="C11:C13"/>
    <mergeCell ref="D11:G11"/>
    <mergeCell ref="F12:F13"/>
    <mergeCell ref="G12:G13"/>
    <mergeCell ref="D13:E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221" width="15.28"/>
    <col collapsed="false" customWidth="true" hidden="false" outlineLevel="0" max="2" min="2" style="221" width="57.7"/>
    <col collapsed="false" customWidth="true" hidden="false" outlineLevel="0" max="3" min="3" style="222" width="13.14"/>
    <col collapsed="false" customWidth="true" hidden="false" outlineLevel="0" max="4" min="4" style="222" width="13.7"/>
    <col collapsed="false" customWidth="true" hidden="false" outlineLevel="0" max="5" min="5" style="221" width="13.99"/>
    <col collapsed="false" customWidth="true" hidden="false" outlineLevel="0" max="6" min="6" style="222" width="14.56"/>
    <col collapsed="false" customWidth="true" hidden="false" outlineLevel="0" max="7" min="7" style="222" width="12.7"/>
    <col collapsed="false" customWidth="true" hidden="false" outlineLevel="0" max="8" min="8" style="221" width="14.28"/>
    <col collapsed="false" customWidth="false" hidden="false" outlineLevel="0" max="257" min="9" style="221" width="9.14"/>
  </cols>
  <sheetData>
    <row r="1" customFormat="false" ht="12" hidden="false" customHeight="false" outlineLevel="0" collapsed="false">
      <c r="A1" s="223"/>
      <c r="B1" s="223"/>
      <c r="C1" s="224"/>
      <c r="D1" s="224"/>
      <c r="E1" s="223"/>
      <c r="F1" s="224"/>
      <c r="G1" s="224"/>
      <c r="H1" s="225"/>
      <c r="R1" s="226"/>
      <c r="S1" s="226"/>
    </row>
    <row r="2" customFormat="false" ht="23.25" hidden="false" customHeight="true" outlineLevel="0" collapsed="false">
      <c r="A2" s="223"/>
      <c r="B2" s="223"/>
      <c r="C2" s="224"/>
      <c r="D2" s="224"/>
      <c r="E2" s="223"/>
      <c r="F2" s="224"/>
      <c r="G2" s="224"/>
      <c r="H2" s="225"/>
      <c r="R2" s="226"/>
      <c r="S2" s="226"/>
    </row>
    <row r="3" customFormat="false" ht="28.5" hidden="false" customHeight="true" outlineLevel="0" collapsed="false">
      <c r="A3" s="223"/>
      <c r="B3" s="223"/>
      <c r="C3" s="224"/>
      <c r="D3" s="224"/>
      <c r="E3" s="223"/>
      <c r="F3" s="224"/>
      <c r="G3" s="224"/>
      <c r="H3" s="225"/>
      <c r="R3" s="226"/>
      <c r="S3" s="226"/>
    </row>
    <row r="4" customFormat="false" ht="10.5" hidden="false" customHeight="true" outlineLevel="0" collapsed="false">
      <c r="A4" s="223"/>
      <c r="B4" s="223"/>
      <c r="C4" s="224"/>
      <c r="D4" s="224"/>
      <c r="E4" s="223"/>
      <c r="F4" s="224"/>
      <c r="G4" s="224"/>
      <c r="H4" s="225"/>
      <c r="R4" s="226"/>
      <c r="S4" s="226"/>
    </row>
    <row r="5" customFormat="false" ht="6.75" hidden="false" customHeight="true" outlineLevel="0" collapsed="false">
      <c r="A5" s="223"/>
      <c r="B5" s="223"/>
      <c r="C5" s="224"/>
      <c r="D5" s="224"/>
      <c r="E5" s="223"/>
      <c r="F5" s="224"/>
      <c r="G5" s="224"/>
      <c r="H5" s="225"/>
    </row>
    <row r="6" customFormat="false" ht="6.75" hidden="false" customHeight="true" outlineLevel="0" collapsed="false">
      <c r="A6" s="33" t="s">
        <v>35</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68</v>
      </c>
      <c r="B8" s="34"/>
      <c r="C8" s="34"/>
      <c r="D8" s="34"/>
      <c r="E8" s="34"/>
      <c r="F8" s="34"/>
      <c r="G8" s="34"/>
      <c r="H8" s="227"/>
    </row>
    <row r="9" customFormat="false" ht="15" hidden="false" customHeight="true" outlineLevel="0" collapsed="false">
      <c r="A9" s="228" t="s">
        <v>37</v>
      </c>
      <c r="B9" s="228"/>
      <c r="C9" s="229"/>
      <c r="D9" s="229"/>
      <c r="E9" s="229"/>
      <c r="F9" s="230"/>
      <c r="G9" s="229"/>
      <c r="H9" s="231"/>
    </row>
    <row r="10" customFormat="false" ht="12.75" hidden="false" customHeight="false" outlineLevel="0" collapsed="false">
      <c r="A10" s="232" t="s">
        <v>38</v>
      </c>
      <c r="B10" s="232"/>
      <c r="C10" s="232"/>
      <c r="D10" s="232"/>
      <c r="E10" s="232"/>
      <c r="F10" s="232"/>
      <c r="G10" s="232"/>
      <c r="H10" s="232"/>
      <c r="R10" s="233"/>
      <c r="S10" s="233"/>
    </row>
    <row r="11" customFormat="false" ht="11.25" hidden="false" customHeight="true" outlineLevel="0" collapsed="false">
      <c r="A11" s="234"/>
      <c r="B11" s="235"/>
      <c r="C11" s="236" t="s">
        <v>40</v>
      </c>
      <c r="D11" s="236"/>
      <c r="E11" s="236"/>
      <c r="F11" s="236"/>
      <c r="G11" s="236"/>
      <c r="H11" s="236"/>
    </row>
    <row r="12" customFormat="false" ht="12.6" hidden="false" customHeight="true" outlineLevel="0" collapsed="false">
      <c r="A12" s="237" t="s">
        <v>169</v>
      </c>
      <c r="B12" s="238"/>
      <c r="C12" s="239" t="s">
        <v>170</v>
      </c>
      <c r="D12" s="239" t="s">
        <v>171</v>
      </c>
      <c r="E12" s="240" t="s">
        <v>172</v>
      </c>
      <c r="F12" s="239" t="s">
        <v>170</v>
      </c>
      <c r="G12" s="239" t="s">
        <v>171</v>
      </c>
      <c r="H12" s="241" t="s">
        <v>172</v>
      </c>
    </row>
    <row r="13" s="233" customFormat="true" ht="13.5" hidden="false" customHeight="true" outlineLevel="0" collapsed="false">
      <c r="A13" s="242" t="s">
        <v>173</v>
      </c>
      <c r="B13" s="243" t="s">
        <v>174</v>
      </c>
      <c r="C13" s="244" t="s">
        <v>175</v>
      </c>
      <c r="D13" s="244"/>
      <c r="E13" s="245" t="n">
        <v>2019</v>
      </c>
      <c r="F13" s="244" t="s">
        <v>176</v>
      </c>
      <c r="G13" s="244"/>
      <c r="H13" s="246" t="n">
        <v>2019</v>
      </c>
      <c r="R13" s="221"/>
      <c r="S13" s="221"/>
    </row>
    <row r="14" customFormat="false" ht="6.6" hidden="false" customHeight="true" outlineLevel="0" collapsed="false">
      <c r="A14" s="223"/>
      <c r="B14" s="223"/>
      <c r="C14" s="247"/>
      <c r="D14" s="247"/>
      <c r="E14" s="247"/>
      <c r="F14" s="247"/>
      <c r="G14" s="247"/>
      <c r="H14" s="248"/>
    </row>
    <row r="15" customFormat="false" ht="12" hidden="false" customHeight="false" outlineLevel="0" collapsed="false">
      <c r="A15" s="249"/>
      <c r="B15" s="250" t="s">
        <v>177</v>
      </c>
      <c r="C15" s="251" t="n">
        <v>3066110.48212</v>
      </c>
      <c r="D15" s="251" t="n">
        <v>3423654.10160001</v>
      </c>
      <c r="E15" s="252" t="n">
        <v>100</v>
      </c>
      <c r="F15" s="251" t="n">
        <v>9232315.69309998</v>
      </c>
      <c r="G15" s="251" t="n">
        <v>17948367.3765201</v>
      </c>
      <c r="H15" s="253" t="n">
        <v>100</v>
      </c>
    </row>
    <row r="16" customFormat="false" ht="6" hidden="false" customHeight="true" outlineLevel="0" collapsed="false">
      <c r="A16" s="254"/>
      <c r="B16" s="255"/>
      <c r="C16" s="256"/>
      <c r="D16" s="256"/>
      <c r="E16" s="257"/>
      <c r="F16" s="256"/>
      <c r="G16" s="256"/>
      <c r="H16" s="258"/>
    </row>
    <row r="17" customFormat="false" ht="12" hidden="false" customHeight="false" outlineLevel="0" collapsed="false">
      <c r="A17" s="259" t="n">
        <v>2709000000</v>
      </c>
      <c r="B17" s="260" t="s">
        <v>178</v>
      </c>
      <c r="C17" s="261" t="n">
        <v>963235.55629</v>
      </c>
      <c r="D17" s="261" t="n">
        <v>1033421.38946</v>
      </c>
      <c r="E17" s="262" t="n">
        <v>30.1847487740377</v>
      </c>
      <c r="F17" s="261" t="n">
        <v>2727831.91149</v>
      </c>
      <c r="G17" s="261" t="n">
        <v>2688017.26578</v>
      </c>
      <c r="H17" s="263" t="n">
        <v>14.9763887120811</v>
      </c>
    </row>
    <row r="18" customFormat="false" ht="12" hidden="false" customHeight="false" outlineLevel="0" collapsed="false">
      <c r="A18" s="264" t="n">
        <v>2701120010</v>
      </c>
      <c r="B18" s="265" t="s">
        <v>179</v>
      </c>
      <c r="C18" s="256" t="n">
        <v>336817.58036</v>
      </c>
      <c r="D18" s="256" t="n">
        <v>734667.60195</v>
      </c>
      <c r="E18" s="257" t="n">
        <v>21.4585813913462</v>
      </c>
      <c r="F18" s="256" t="n">
        <v>4734830.56</v>
      </c>
      <c r="G18" s="256" t="n">
        <v>13376844.39</v>
      </c>
      <c r="H18" s="258" t="n">
        <v>74.5295887329534</v>
      </c>
    </row>
    <row r="19" customFormat="false" ht="12" hidden="false" customHeight="false" outlineLevel="0" collapsed="false">
      <c r="A19" s="259" t="n">
        <v>901119000</v>
      </c>
      <c r="B19" s="260" t="s">
        <v>180</v>
      </c>
      <c r="C19" s="261" t="n">
        <v>251292.86181</v>
      </c>
      <c r="D19" s="261" t="n">
        <v>242388.63126</v>
      </c>
      <c r="E19" s="266" t="n">
        <v>7.07982243728192</v>
      </c>
      <c r="F19" s="261" t="n">
        <v>80602.6615</v>
      </c>
      <c r="G19" s="261" t="n">
        <v>73419.59009</v>
      </c>
      <c r="H19" s="267" t="n">
        <v>0.409059991640504</v>
      </c>
    </row>
    <row r="20" s="221" customFormat="true" ht="12" hidden="false" customHeight="false" outlineLevel="0" collapsed="false">
      <c r="A20" s="264" t="n">
        <v>803901100</v>
      </c>
      <c r="B20" s="265" t="s">
        <v>181</v>
      </c>
      <c r="C20" s="256" t="n">
        <v>82317.14101</v>
      </c>
      <c r="D20" s="256" t="n">
        <v>106975.59794</v>
      </c>
      <c r="E20" s="257" t="n">
        <v>3.12460297580898</v>
      </c>
      <c r="F20" s="256" t="n">
        <v>183247.4663</v>
      </c>
      <c r="G20" s="256" t="n">
        <v>236969.53069</v>
      </c>
      <c r="H20" s="258" t="n">
        <v>1.32028460148415</v>
      </c>
    </row>
    <row r="21" customFormat="false" ht="12" hidden="false" customHeight="false" outlineLevel="0" collapsed="false">
      <c r="A21" s="259" t="n">
        <v>7108120000</v>
      </c>
      <c r="B21" s="260" t="s">
        <v>182</v>
      </c>
      <c r="C21" s="261" t="n">
        <v>104514.58141</v>
      </c>
      <c r="D21" s="261" t="n">
        <v>97427.6708</v>
      </c>
      <c r="E21" s="266" t="n">
        <v>2.84572179048311</v>
      </c>
      <c r="F21" s="261" t="n">
        <v>3.47093</v>
      </c>
      <c r="G21" s="261" t="n">
        <v>2.76791</v>
      </c>
      <c r="H21" s="267" t="n">
        <v>1.54215140682988E-005</v>
      </c>
    </row>
    <row r="22" customFormat="false" ht="12" hidden="false" customHeight="false" outlineLevel="0" collapsed="false">
      <c r="A22" s="264" t="n">
        <v>2710192100</v>
      </c>
      <c r="B22" s="265" t="s">
        <v>183</v>
      </c>
      <c r="C22" s="256" t="n">
        <v>65269.067</v>
      </c>
      <c r="D22" s="256" t="n">
        <v>96237.73</v>
      </c>
      <c r="E22" s="257" t="n">
        <v>2.81096533540069</v>
      </c>
      <c r="F22" s="256" t="n">
        <v>125281.044</v>
      </c>
      <c r="G22" s="256" t="n">
        <v>186934.314</v>
      </c>
      <c r="H22" s="258" t="n">
        <v>1.04151152067762</v>
      </c>
    </row>
    <row r="23" customFormat="false" ht="12" hidden="false" customHeight="false" outlineLevel="0" collapsed="false">
      <c r="A23" s="259" t="n">
        <v>2710129200</v>
      </c>
      <c r="B23" s="260" t="s">
        <v>184</v>
      </c>
      <c r="C23" s="261" t="n">
        <v>60278.30725</v>
      </c>
      <c r="D23" s="261" t="n">
        <v>62264.73134</v>
      </c>
      <c r="E23" s="266" t="n">
        <v>1.81866302763767</v>
      </c>
      <c r="F23" s="261" t="n">
        <v>85300.56056</v>
      </c>
      <c r="G23" s="261" t="n">
        <v>88152.8845200001</v>
      </c>
      <c r="H23" s="267" t="n">
        <v>0.491147092494446</v>
      </c>
    </row>
    <row r="24" customFormat="false" ht="12" hidden="false" customHeight="false" outlineLevel="0" collapsed="false">
      <c r="A24" s="264" t="n">
        <v>2704001000</v>
      </c>
      <c r="B24" s="265" t="s">
        <v>185</v>
      </c>
      <c r="C24" s="256" t="n">
        <v>88247.76396</v>
      </c>
      <c r="D24" s="256" t="n">
        <v>60911.43395</v>
      </c>
      <c r="E24" s="257" t="n">
        <v>1.77913516209286</v>
      </c>
      <c r="F24" s="256" t="n">
        <v>281362.08</v>
      </c>
      <c r="G24" s="256" t="n">
        <v>366904.68572</v>
      </c>
      <c r="H24" s="258" t="n">
        <v>2.04422317653238</v>
      </c>
    </row>
    <row r="25" customFormat="false" ht="12" hidden="false" customHeight="false" outlineLevel="0" collapsed="false">
      <c r="A25" s="259" t="n">
        <v>7202600000</v>
      </c>
      <c r="B25" s="260" t="s">
        <v>186</v>
      </c>
      <c r="C25" s="261" t="n">
        <v>63598.8033</v>
      </c>
      <c r="D25" s="261" t="n">
        <v>38790.49169</v>
      </c>
      <c r="E25" s="266" t="n">
        <v>1.13301433319072</v>
      </c>
      <c r="F25" s="261" t="n">
        <v>17725.022</v>
      </c>
      <c r="G25" s="261" t="n">
        <v>10129.448</v>
      </c>
      <c r="H25" s="267" t="n">
        <v>0.056436598312843</v>
      </c>
    </row>
    <row r="26" customFormat="false" ht="12" hidden="false" customHeight="false" outlineLevel="0" collapsed="false">
      <c r="A26" s="264" t="n">
        <v>603199090</v>
      </c>
      <c r="B26" s="265" t="s">
        <v>187</v>
      </c>
      <c r="C26" s="256" t="n">
        <v>34465.71005</v>
      </c>
      <c r="D26" s="256" t="n">
        <v>32865.05805</v>
      </c>
      <c r="E26" s="257" t="n">
        <v>0.959940960000629</v>
      </c>
      <c r="F26" s="256" t="n">
        <v>4659.75364</v>
      </c>
      <c r="G26" s="256" t="n">
        <v>4957.39068</v>
      </c>
      <c r="H26" s="258" t="n">
        <v>0.0276202875504165</v>
      </c>
    </row>
    <row r="27" customFormat="false" ht="12" hidden="false" customHeight="false" outlineLevel="0" collapsed="false">
      <c r="A27" s="259" t="n">
        <v>2701120090</v>
      </c>
      <c r="B27" s="260" t="s">
        <v>188</v>
      </c>
      <c r="C27" s="261" t="n">
        <v>29160.68855</v>
      </c>
      <c r="D27" s="261" t="n">
        <v>30935.85775</v>
      </c>
      <c r="E27" s="266" t="n">
        <v>0.903591800805534</v>
      </c>
      <c r="F27" s="261" t="n">
        <v>188578.21</v>
      </c>
      <c r="G27" s="261" t="n">
        <v>263790.47428</v>
      </c>
      <c r="H27" s="267" t="n">
        <v>1.4697184916389</v>
      </c>
    </row>
    <row r="28" customFormat="false" ht="12" hidden="false" customHeight="false" outlineLevel="0" collapsed="false">
      <c r="A28" s="264" t="n">
        <v>2710192200</v>
      </c>
      <c r="B28" s="265" t="s">
        <v>189</v>
      </c>
      <c r="C28" s="256" t="n">
        <v>36194.06527</v>
      </c>
      <c r="D28" s="256" t="n">
        <v>22386.108</v>
      </c>
      <c r="E28" s="257" t="n">
        <v>0.653865937845126</v>
      </c>
      <c r="F28" s="256" t="n">
        <v>111887.60062</v>
      </c>
      <c r="G28" s="256" t="n">
        <v>89376.60316</v>
      </c>
      <c r="H28" s="258" t="n">
        <v>0.497965086656972</v>
      </c>
    </row>
    <row r="29" customFormat="false" ht="12" hidden="false" customHeight="false" outlineLevel="0" collapsed="false">
      <c r="A29" s="259" t="n">
        <v>3904102000</v>
      </c>
      <c r="B29" s="260" t="s">
        <v>190</v>
      </c>
      <c r="C29" s="261" t="n">
        <v>18537.07999</v>
      </c>
      <c r="D29" s="261" t="n">
        <v>20628.08876</v>
      </c>
      <c r="E29" s="266" t="n">
        <v>0.602516730599616</v>
      </c>
      <c r="F29" s="261" t="n">
        <v>21483.334</v>
      </c>
      <c r="G29" s="261" t="n">
        <v>23537</v>
      </c>
      <c r="H29" s="267" t="n">
        <v>0.131137275643193</v>
      </c>
    </row>
    <row r="30" customFormat="false" ht="12" hidden="false" customHeight="false" outlineLevel="0" collapsed="false">
      <c r="A30" s="264" t="n">
        <v>603110000</v>
      </c>
      <c r="B30" s="265" t="s">
        <v>191</v>
      </c>
      <c r="C30" s="256" t="n">
        <v>18950.04933</v>
      </c>
      <c r="D30" s="256" t="n">
        <v>19670.47694</v>
      </c>
      <c r="E30" s="257" t="n">
        <v>0.574546270045424</v>
      </c>
      <c r="F30" s="256" t="n">
        <v>3145.65376</v>
      </c>
      <c r="G30" s="256" t="n">
        <v>3264.97636</v>
      </c>
      <c r="H30" s="258" t="n">
        <v>0.0181909378803512</v>
      </c>
    </row>
    <row r="31" customFormat="false" ht="12" hidden="false" customHeight="false" outlineLevel="0" collapsed="false">
      <c r="A31" s="259" t="n">
        <v>1701999000</v>
      </c>
      <c r="B31" s="260" t="s">
        <v>192</v>
      </c>
      <c r="C31" s="261" t="n">
        <v>18778.09433</v>
      </c>
      <c r="D31" s="261" t="n">
        <v>18006.50514</v>
      </c>
      <c r="E31" s="266" t="n">
        <v>0.525944052922428</v>
      </c>
      <c r="F31" s="261" t="n">
        <v>50649.238</v>
      </c>
      <c r="G31" s="261" t="n">
        <v>45721.0535</v>
      </c>
      <c r="H31" s="267" t="n">
        <v>0.254736559269518</v>
      </c>
    </row>
    <row r="32" customFormat="false" ht="12" hidden="false" customHeight="false" outlineLevel="0" collapsed="false">
      <c r="A32" s="264" t="n">
        <v>1511100000</v>
      </c>
      <c r="B32" s="265" t="s">
        <v>193</v>
      </c>
      <c r="C32" s="256" t="n">
        <v>28882.80349</v>
      </c>
      <c r="D32" s="256" t="n">
        <v>17925.08346</v>
      </c>
      <c r="E32" s="257" t="n">
        <v>0.523565843045386</v>
      </c>
      <c r="F32" s="256" t="n">
        <v>60178.738</v>
      </c>
      <c r="G32" s="256" t="n">
        <v>28487.75</v>
      </c>
      <c r="H32" s="258" t="n">
        <v>0.158720564396667</v>
      </c>
    </row>
    <row r="33" customFormat="false" ht="12" hidden="false" customHeight="false" outlineLevel="0" collapsed="false">
      <c r="A33" s="259" t="n">
        <v>3902100000</v>
      </c>
      <c r="B33" s="260" t="s">
        <v>194</v>
      </c>
      <c r="C33" s="261" t="n">
        <v>24261.65442</v>
      </c>
      <c r="D33" s="261" t="n">
        <v>15998.76038</v>
      </c>
      <c r="E33" s="266" t="n">
        <v>0.467300723298045</v>
      </c>
      <c r="F33" s="261" t="n">
        <v>17665.89086</v>
      </c>
      <c r="G33" s="261" t="n">
        <v>13772.265</v>
      </c>
      <c r="H33" s="267" t="n">
        <v>0.076732689447937</v>
      </c>
    </row>
    <row r="34" customFormat="false" ht="12" hidden="false" customHeight="false" outlineLevel="0" collapsed="false">
      <c r="A34" s="264" t="n">
        <v>803101000</v>
      </c>
      <c r="B34" s="265" t="s">
        <v>195</v>
      </c>
      <c r="C34" s="256" t="n">
        <v>5084.32679</v>
      </c>
      <c r="D34" s="256" t="n">
        <v>13760.7213</v>
      </c>
      <c r="E34" s="257" t="n">
        <v>0.401930828630412</v>
      </c>
      <c r="F34" s="256" t="n">
        <v>9958.4446</v>
      </c>
      <c r="G34" s="256" t="n">
        <v>25348.52748</v>
      </c>
      <c r="H34" s="258" t="n">
        <v>0.141230268738318</v>
      </c>
    </row>
    <row r="35" customFormat="false" ht="12" hidden="false" customHeight="false" outlineLevel="0" collapsed="false">
      <c r="A35" s="259" t="n">
        <v>3808929200</v>
      </c>
      <c r="B35" s="260" t="s">
        <v>196</v>
      </c>
      <c r="C35" s="261" t="n">
        <v>9986.6892</v>
      </c>
      <c r="D35" s="261" t="n">
        <v>13145.38703</v>
      </c>
      <c r="E35" s="266" t="n">
        <v>0.383957801807626</v>
      </c>
      <c r="F35" s="261" t="n">
        <v>3292.80782</v>
      </c>
      <c r="G35" s="261" t="n">
        <v>4730.67049</v>
      </c>
      <c r="H35" s="267" t="n">
        <v>0.0263571075338508</v>
      </c>
    </row>
    <row r="36" customFormat="false" ht="12.75" hidden="false" customHeight="true" outlineLevel="0" collapsed="false">
      <c r="A36" s="264" t="n">
        <v>7610100000</v>
      </c>
      <c r="B36" s="265" t="s">
        <v>197</v>
      </c>
      <c r="C36" s="256" t="n">
        <v>14201.59116</v>
      </c>
      <c r="D36" s="256" t="n">
        <v>12663.7169</v>
      </c>
      <c r="E36" s="257" t="n">
        <v>0.369888911794032</v>
      </c>
      <c r="F36" s="256" t="n">
        <v>1849.82397</v>
      </c>
      <c r="G36" s="256" t="n">
        <v>1609.18218</v>
      </c>
      <c r="H36" s="258" t="n">
        <v>0.00896561868967045</v>
      </c>
    </row>
    <row r="37" customFormat="false" ht="12" hidden="false" customHeight="false" outlineLevel="0" collapsed="false">
      <c r="A37" s="259" t="n">
        <v>3004902900</v>
      </c>
      <c r="B37" s="260" t="s">
        <v>198</v>
      </c>
      <c r="C37" s="261" t="n">
        <v>17574.77608</v>
      </c>
      <c r="D37" s="261" t="n">
        <v>12507.27277</v>
      </c>
      <c r="E37" s="266" t="n">
        <v>0.365319404321683</v>
      </c>
      <c r="F37" s="261" t="n">
        <v>2934.94329</v>
      </c>
      <c r="G37" s="261" t="n">
        <v>2046.89764</v>
      </c>
      <c r="H37" s="267" t="n">
        <v>0.0114043667430038</v>
      </c>
    </row>
    <row r="38" customFormat="false" ht="14.25" hidden="false" customHeight="true" outlineLevel="0" collapsed="false">
      <c r="A38" s="264" t="n">
        <v>7404000010</v>
      </c>
      <c r="B38" s="265" t="s">
        <v>199</v>
      </c>
      <c r="C38" s="256" t="n">
        <v>10749.17989</v>
      </c>
      <c r="D38" s="256" t="n">
        <v>12368.81587</v>
      </c>
      <c r="E38" s="257" t="n">
        <v>0.361275277903208</v>
      </c>
      <c r="F38" s="256" t="n">
        <v>2029.4685</v>
      </c>
      <c r="G38" s="256" t="n">
        <v>2378.302</v>
      </c>
      <c r="H38" s="258" t="n">
        <v>0.0132507985272871</v>
      </c>
    </row>
    <row r="39" customFormat="false" ht="12" hidden="false" customHeight="false" outlineLevel="0" collapsed="false">
      <c r="A39" s="259" t="n">
        <v>3902300000</v>
      </c>
      <c r="B39" s="260" t="s">
        <v>200</v>
      </c>
      <c r="C39" s="261" t="n">
        <v>15134.53082</v>
      </c>
      <c r="D39" s="261" t="n">
        <v>11584.08821</v>
      </c>
      <c r="E39" s="266" t="n">
        <v>0.33835451439403</v>
      </c>
      <c r="F39" s="261" t="n">
        <v>10150.656</v>
      </c>
      <c r="G39" s="261" t="n">
        <v>9339.5955</v>
      </c>
      <c r="H39" s="267" t="n">
        <v>0.052035905573328</v>
      </c>
    </row>
    <row r="40" customFormat="false" ht="12" hidden="false" customHeight="false" outlineLevel="0" collapsed="false">
      <c r="A40" s="264" t="n">
        <v>7108130000</v>
      </c>
      <c r="B40" s="265" t="s">
        <v>201</v>
      </c>
      <c r="C40" s="256" t="n">
        <v>10689.8686</v>
      </c>
      <c r="D40" s="256" t="n">
        <v>11059.93318</v>
      </c>
      <c r="E40" s="257" t="n">
        <v>0.323044701707198</v>
      </c>
      <c r="F40" s="256" t="n">
        <v>0.33626</v>
      </c>
      <c r="G40" s="256" t="n">
        <v>0.35573</v>
      </c>
      <c r="H40" s="258" t="n">
        <v>1.98196299717691E-006</v>
      </c>
    </row>
    <row r="41" customFormat="false" ht="12" hidden="false" customHeight="false" outlineLevel="0" collapsed="false">
      <c r="A41" s="259" t="n">
        <v>603129000</v>
      </c>
      <c r="B41" s="260" t="s">
        <v>202</v>
      </c>
      <c r="C41" s="261" t="n">
        <v>12708.5705</v>
      </c>
      <c r="D41" s="261" t="n">
        <v>11041.28094</v>
      </c>
      <c r="E41" s="266" t="n">
        <v>0.322499896670052</v>
      </c>
      <c r="F41" s="261" t="n">
        <v>2343.01716</v>
      </c>
      <c r="G41" s="261" t="n">
        <v>2100.90129</v>
      </c>
      <c r="H41" s="267" t="n">
        <v>0.0117052500983927</v>
      </c>
    </row>
    <row r="42" customFormat="false" ht="12" hidden="false" customHeight="false" outlineLevel="0" collapsed="false">
      <c r="A42" s="264" t="n">
        <v>1701140000</v>
      </c>
      <c r="B42" s="265" t="s">
        <v>203</v>
      </c>
      <c r="C42" s="256" t="n">
        <v>10497.70013</v>
      </c>
      <c r="D42" s="256" t="n">
        <v>10655.70659</v>
      </c>
      <c r="E42" s="257" t="n">
        <v>0.311237825837025</v>
      </c>
      <c r="F42" s="256" t="n">
        <v>22374.6506</v>
      </c>
      <c r="G42" s="256" t="n">
        <v>24664.90785</v>
      </c>
      <c r="H42" s="258" t="n">
        <v>0.137421456406483</v>
      </c>
    </row>
    <row r="43" customFormat="false" ht="12" hidden="false" customHeight="false" outlineLevel="0" collapsed="false">
      <c r="A43" s="259" t="n">
        <v>2101110010</v>
      </c>
      <c r="B43" s="260" t="s">
        <v>204</v>
      </c>
      <c r="C43" s="261" t="n">
        <v>9304.55556</v>
      </c>
      <c r="D43" s="261" t="n">
        <v>10558.42938</v>
      </c>
      <c r="E43" s="266" t="n">
        <v>0.308396498789572</v>
      </c>
      <c r="F43" s="261" t="n">
        <v>723.50097</v>
      </c>
      <c r="G43" s="261" t="n">
        <v>776.21388</v>
      </c>
      <c r="H43" s="267" t="n">
        <v>0.00432470465818209</v>
      </c>
    </row>
    <row r="44" customFormat="false" ht="12" hidden="false" customHeight="false" outlineLevel="0" collapsed="false">
      <c r="A44" s="264" t="n">
        <v>2603000000</v>
      </c>
      <c r="B44" s="265" t="s">
        <v>205</v>
      </c>
      <c r="C44" s="256" t="n">
        <v>1E-033</v>
      </c>
      <c r="D44" s="256" t="n">
        <v>10033.71683</v>
      </c>
      <c r="E44" s="257" t="n">
        <v>0.293070401747386</v>
      </c>
      <c r="F44" s="256" t="n">
        <v>1E-033</v>
      </c>
      <c r="G44" s="256" t="n">
        <v>7416.79</v>
      </c>
      <c r="H44" s="258" t="n">
        <v>0.0413229228286389</v>
      </c>
    </row>
    <row r="45" customFormat="false" ht="12" hidden="false" customHeight="false" outlineLevel="0" collapsed="false">
      <c r="A45" s="259" t="n">
        <v>603141000</v>
      </c>
      <c r="B45" s="260" t="s">
        <v>206</v>
      </c>
      <c r="C45" s="261" t="n">
        <v>9208.48203</v>
      </c>
      <c r="D45" s="261" t="n">
        <v>9993.5224</v>
      </c>
      <c r="E45" s="266" t="n">
        <v>0.291896380400393</v>
      </c>
      <c r="F45" s="261" t="n">
        <v>2821.72425</v>
      </c>
      <c r="G45" s="261" t="n">
        <v>3128.15492</v>
      </c>
      <c r="H45" s="267" t="n">
        <v>0.0174286321110867</v>
      </c>
    </row>
    <row r="46" customFormat="false" ht="12" hidden="false" customHeight="false" outlineLevel="0" collapsed="false">
      <c r="A46" s="264" t="n">
        <v>8507100000</v>
      </c>
      <c r="B46" s="265" t="s">
        <v>207</v>
      </c>
      <c r="C46" s="256" t="n">
        <v>9733.48704</v>
      </c>
      <c r="D46" s="256" t="n">
        <v>9799.27894</v>
      </c>
      <c r="E46" s="257" t="n">
        <v>0.286222808998737</v>
      </c>
      <c r="F46" s="256" t="n">
        <v>3547.98746</v>
      </c>
      <c r="G46" s="256" t="n">
        <v>3657.12618</v>
      </c>
      <c r="H46" s="258" t="n">
        <v>0.0203758152665419</v>
      </c>
    </row>
    <row r="47" customFormat="false" ht="12" hidden="false" customHeight="false" outlineLevel="0" collapsed="false">
      <c r="A47" s="259" t="n">
        <v>8707901000</v>
      </c>
      <c r="B47" s="260" t="s">
        <v>208</v>
      </c>
      <c r="C47" s="261" t="n">
        <v>1E-033</v>
      </c>
      <c r="D47" s="261" t="n">
        <v>8933.26785000001</v>
      </c>
      <c r="E47" s="266" t="n">
        <v>0.260927873695685</v>
      </c>
      <c r="F47" s="261" t="n">
        <v>1E-033</v>
      </c>
      <c r="G47" s="261" t="n">
        <v>988.77</v>
      </c>
      <c r="H47" s="267" t="n">
        <v>0.0055089690290912</v>
      </c>
    </row>
    <row r="48" customFormat="false" ht="12" hidden="false" customHeight="false" outlineLevel="0" collapsed="false">
      <c r="A48" s="264" t="n">
        <v>2101110090</v>
      </c>
      <c r="B48" s="265" t="s">
        <v>209</v>
      </c>
      <c r="C48" s="256" t="n">
        <v>5940.63898</v>
      </c>
      <c r="D48" s="256" t="n">
        <v>8673.43233</v>
      </c>
      <c r="E48" s="257" t="n">
        <v>0.253338452793656</v>
      </c>
      <c r="F48" s="256" t="n">
        <v>603.14962</v>
      </c>
      <c r="G48" s="256" t="n">
        <v>902.94303</v>
      </c>
      <c r="H48" s="258" t="n">
        <v>0.00503078085632024</v>
      </c>
    </row>
    <row r="49" customFormat="false" ht="12" hidden="false" customHeight="false" outlineLevel="0" collapsed="false">
      <c r="A49" s="259" t="n">
        <v>804400000</v>
      </c>
      <c r="B49" s="260" t="s">
        <v>210</v>
      </c>
      <c r="C49" s="261" t="n">
        <v>10076.91053</v>
      </c>
      <c r="D49" s="261" t="n">
        <v>8620.21740000001</v>
      </c>
      <c r="E49" s="266" t="n">
        <v>0.251784121414936</v>
      </c>
      <c r="F49" s="261" t="n">
        <v>4832.83334</v>
      </c>
      <c r="G49" s="261" t="n">
        <v>4623.07598</v>
      </c>
      <c r="H49" s="267" t="n">
        <v>0.0257576406979939</v>
      </c>
    </row>
    <row r="50" customFormat="false" ht="12" hidden="false" customHeight="false" outlineLevel="0" collapsed="false">
      <c r="A50" s="264" t="n">
        <v>7304290000</v>
      </c>
      <c r="B50" s="265" t="s">
        <v>211</v>
      </c>
      <c r="C50" s="256" t="n">
        <v>6743.51888</v>
      </c>
      <c r="D50" s="256" t="n">
        <v>8433.78668</v>
      </c>
      <c r="E50" s="257" t="n">
        <v>0.246338748884082</v>
      </c>
      <c r="F50" s="256" t="n">
        <v>4837.85</v>
      </c>
      <c r="G50" s="256" t="n">
        <v>5705.168</v>
      </c>
      <c r="H50" s="258" t="n">
        <v>0.0317865568512011</v>
      </c>
    </row>
    <row r="51" customFormat="false" ht="12" hidden="false" customHeight="false" outlineLevel="0" collapsed="false">
      <c r="A51" s="259" t="n">
        <v>1704901000</v>
      </c>
      <c r="B51" s="260" t="s">
        <v>212</v>
      </c>
      <c r="C51" s="261" t="n">
        <v>7413.24327</v>
      </c>
      <c r="D51" s="261" t="n">
        <v>8158.93805</v>
      </c>
      <c r="E51" s="266" t="n">
        <v>0.23831081668522</v>
      </c>
      <c r="F51" s="261" t="n">
        <v>3999.66454</v>
      </c>
      <c r="G51" s="261" t="n">
        <v>4876.63865000001</v>
      </c>
      <c r="H51" s="267" t="n">
        <v>0.027170374595628</v>
      </c>
    </row>
    <row r="52" customFormat="false" ht="12" hidden="false" customHeight="false" outlineLevel="0" collapsed="false">
      <c r="A52" s="264" t="n">
        <v>3303000000</v>
      </c>
      <c r="B52" s="265" t="s">
        <v>213</v>
      </c>
      <c r="C52" s="256" t="n">
        <v>5192.02343</v>
      </c>
      <c r="D52" s="256" t="n">
        <v>7178.15963</v>
      </c>
      <c r="E52" s="257" t="n">
        <v>0.209663693147195</v>
      </c>
      <c r="F52" s="256" t="n">
        <v>570.24686</v>
      </c>
      <c r="G52" s="256" t="n">
        <v>757.57426</v>
      </c>
      <c r="H52" s="258" t="n">
        <v>0.00422085331834166</v>
      </c>
    </row>
    <row r="53" customFormat="false" ht="12" hidden="false" customHeight="false" outlineLevel="0" collapsed="false">
      <c r="A53" s="259" t="n">
        <v>3304990000</v>
      </c>
      <c r="B53" s="260" t="s">
        <v>214</v>
      </c>
      <c r="C53" s="261" t="n">
        <v>5929.13996</v>
      </c>
      <c r="D53" s="261" t="n">
        <v>7057.16259</v>
      </c>
      <c r="E53" s="266" t="n">
        <v>0.20612954406527</v>
      </c>
      <c r="F53" s="261" t="n">
        <v>1207.76618</v>
      </c>
      <c r="G53" s="261" t="n">
        <v>1130.38885</v>
      </c>
      <c r="H53" s="267" t="n">
        <v>0.00629800374756516</v>
      </c>
    </row>
    <row r="54" customFormat="false" ht="12" hidden="false" customHeight="false" outlineLevel="0" collapsed="false">
      <c r="A54" s="264" t="n">
        <v>603199010</v>
      </c>
      <c r="B54" s="265" t="s">
        <v>215</v>
      </c>
      <c r="C54" s="256" t="n">
        <v>7655.06428</v>
      </c>
      <c r="D54" s="256" t="n">
        <v>6533.92556</v>
      </c>
      <c r="E54" s="257" t="n">
        <v>0.190846544834843</v>
      </c>
      <c r="F54" s="256" t="n">
        <v>2084.32327</v>
      </c>
      <c r="G54" s="256" t="n">
        <v>1732.515</v>
      </c>
      <c r="H54" s="258" t="n">
        <v>0.00965277210821114</v>
      </c>
    </row>
    <row r="55" customFormat="false" ht="12" hidden="false" customHeight="false" outlineLevel="0" collapsed="false">
      <c r="A55" s="259" t="n">
        <v>3402200000</v>
      </c>
      <c r="B55" s="260" t="s">
        <v>216</v>
      </c>
      <c r="C55" s="261" t="n">
        <v>5788.37892</v>
      </c>
      <c r="D55" s="261" t="n">
        <v>6322.58734</v>
      </c>
      <c r="E55" s="266" t="n">
        <v>0.184673660141228</v>
      </c>
      <c r="F55" s="261" t="n">
        <v>6269.46924</v>
      </c>
      <c r="G55" s="261" t="n">
        <v>6840.56554</v>
      </c>
      <c r="H55" s="267" t="n">
        <v>0.0381124667023964</v>
      </c>
    </row>
    <row r="56" customFormat="false" ht="12" hidden="false" customHeight="false" outlineLevel="0" collapsed="false">
      <c r="A56" s="264" t="n">
        <v>1507909000</v>
      </c>
      <c r="B56" s="265" t="s">
        <v>217</v>
      </c>
      <c r="C56" s="256" t="n">
        <v>4836.5791</v>
      </c>
      <c r="D56" s="256" t="n">
        <v>5689.68156</v>
      </c>
      <c r="E56" s="257" t="n">
        <v>0.166187394846372</v>
      </c>
      <c r="F56" s="256" t="n">
        <v>5128.61</v>
      </c>
      <c r="G56" s="256" t="n">
        <v>5540.08</v>
      </c>
      <c r="H56" s="258" t="n">
        <v>0.0308667628858962</v>
      </c>
    </row>
    <row r="57" customFormat="false" ht="12" hidden="false" customHeight="false" outlineLevel="0" collapsed="false">
      <c r="A57" s="259" t="n">
        <v>8703239090</v>
      </c>
      <c r="B57" s="260" t="s">
        <v>218</v>
      </c>
      <c r="C57" s="261" t="n">
        <v>20684.64271</v>
      </c>
      <c r="D57" s="261" t="n">
        <v>5489.899</v>
      </c>
      <c r="E57" s="266" t="n">
        <v>0.160352034320125</v>
      </c>
      <c r="F57" s="261" t="n">
        <v>2451.598</v>
      </c>
      <c r="G57" s="261" t="n">
        <v>757.349</v>
      </c>
      <c r="H57" s="267" t="n">
        <v>0.00421959827382828</v>
      </c>
    </row>
    <row r="58" customFormat="false" ht="12" hidden="false" customHeight="false" outlineLevel="0" collapsed="false">
      <c r="A58" s="264" t="n">
        <v>603193000</v>
      </c>
      <c r="B58" s="265" t="s">
        <v>219</v>
      </c>
      <c r="C58" s="256" t="n">
        <v>5326.33665</v>
      </c>
      <c r="D58" s="256" t="n">
        <v>5484.11919999999</v>
      </c>
      <c r="E58" s="257" t="n">
        <v>0.160183214695581</v>
      </c>
      <c r="F58" s="256" t="n">
        <v>1296.09146</v>
      </c>
      <c r="G58" s="256" t="n">
        <v>1390.15921</v>
      </c>
      <c r="H58" s="258" t="n">
        <v>0.0077453240221648</v>
      </c>
    </row>
    <row r="59" customFormat="false" ht="12" hidden="false" customHeight="false" outlineLevel="0" collapsed="false">
      <c r="A59" s="259" t="n">
        <v>8523520000</v>
      </c>
      <c r="B59" s="260" t="s">
        <v>220</v>
      </c>
      <c r="C59" s="261" t="n">
        <v>5052.34831</v>
      </c>
      <c r="D59" s="261" t="n">
        <v>5449.86098</v>
      </c>
      <c r="E59" s="266" t="n">
        <v>0.159182581483716</v>
      </c>
      <c r="F59" s="261" t="n">
        <v>27.24805</v>
      </c>
      <c r="G59" s="261" t="n">
        <v>34.60495</v>
      </c>
      <c r="H59" s="267" t="n">
        <v>0.000192802772943404</v>
      </c>
    </row>
    <row r="60" customFormat="false" ht="12" hidden="false" customHeight="false" outlineLevel="0" collapsed="false">
      <c r="A60" s="264" t="n">
        <v>102299020</v>
      </c>
      <c r="B60" s="265" t="s">
        <v>221</v>
      </c>
      <c r="C60" s="256" t="n">
        <v>2410.9778</v>
      </c>
      <c r="D60" s="256" t="n">
        <v>5413.52425</v>
      </c>
      <c r="E60" s="257" t="n">
        <v>0.158121237991597</v>
      </c>
      <c r="F60" s="256" t="n">
        <v>1565.57</v>
      </c>
      <c r="G60" s="256" t="n">
        <v>3786.7</v>
      </c>
      <c r="H60" s="258" t="n">
        <v>0.0210977406499587</v>
      </c>
    </row>
    <row r="61" customFormat="false" ht="12" hidden="false" customHeight="false" outlineLevel="0" collapsed="false">
      <c r="A61" s="259" t="n">
        <v>1511900000</v>
      </c>
      <c r="B61" s="260" t="s">
        <v>222</v>
      </c>
      <c r="C61" s="261" t="n">
        <v>4948.42894</v>
      </c>
      <c r="D61" s="261" t="n">
        <v>5300.52511</v>
      </c>
      <c r="E61" s="266" t="n">
        <v>0.154820696037104</v>
      </c>
      <c r="F61" s="261" t="n">
        <v>5606.23985</v>
      </c>
      <c r="G61" s="261" t="n">
        <v>5887.74514</v>
      </c>
      <c r="H61" s="267" t="n">
        <v>0.0328037922140055</v>
      </c>
    </row>
    <row r="62" customFormat="false" ht="12" hidden="false" customHeight="false" outlineLevel="0" collapsed="false">
      <c r="A62" s="264" t="n">
        <v>4011201000</v>
      </c>
      <c r="B62" s="265" t="s">
        <v>223</v>
      </c>
      <c r="C62" s="256" t="n">
        <v>1719.89582</v>
      </c>
      <c r="D62" s="256" t="n">
        <v>5158.25712</v>
      </c>
      <c r="E62" s="257" t="n">
        <v>0.150665253174652</v>
      </c>
      <c r="F62" s="256" t="n">
        <v>521.89059</v>
      </c>
      <c r="G62" s="256" t="n">
        <v>1503.19779</v>
      </c>
      <c r="H62" s="258" t="n">
        <v>0.00837512269760241</v>
      </c>
    </row>
    <row r="63" customFormat="false" ht="12" hidden="false" customHeight="false" outlineLevel="0" collapsed="false">
      <c r="A63" s="259" t="n">
        <v>3808911900</v>
      </c>
      <c r="B63" s="260" t="s">
        <v>224</v>
      </c>
      <c r="C63" s="261" t="n">
        <v>6851.85664</v>
      </c>
      <c r="D63" s="261" t="n">
        <v>4814.96235</v>
      </c>
      <c r="E63" s="266" t="n">
        <v>0.140638107913699</v>
      </c>
      <c r="F63" s="261" t="n">
        <v>212.031</v>
      </c>
      <c r="G63" s="261" t="n">
        <v>157.52498</v>
      </c>
      <c r="H63" s="267" t="n">
        <v>0.000877656316563215</v>
      </c>
    </row>
    <row r="64" customFormat="false" ht="12" hidden="false" customHeight="false" outlineLevel="0" collapsed="false">
      <c r="A64" s="264" t="n">
        <v>3923509000</v>
      </c>
      <c r="B64" s="265" t="s">
        <v>225</v>
      </c>
      <c r="C64" s="256" t="n">
        <v>5327.00071</v>
      </c>
      <c r="D64" s="256" t="n">
        <v>4743.89204</v>
      </c>
      <c r="E64" s="257" t="n">
        <v>0.1385622466295</v>
      </c>
      <c r="F64" s="256" t="n">
        <v>303.45132</v>
      </c>
      <c r="G64" s="256" t="n">
        <v>263.67526</v>
      </c>
      <c r="H64" s="258" t="n">
        <v>0.00146907657096956</v>
      </c>
    </row>
    <row r="65" customFormat="false" ht="12" hidden="false" customHeight="false" outlineLevel="0" collapsed="false">
      <c r="A65" s="259" t="n">
        <v>2008999000</v>
      </c>
      <c r="B65" s="260" t="s">
        <v>226</v>
      </c>
      <c r="C65" s="261" t="n">
        <v>3896.57931</v>
      </c>
      <c r="D65" s="261" t="n">
        <v>4721.01633</v>
      </c>
      <c r="E65" s="266" t="n">
        <v>0.137894080123155</v>
      </c>
      <c r="F65" s="261" t="n">
        <v>1263.90289</v>
      </c>
      <c r="G65" s="261" t="n">
        <v>1820.19861</v>
      </c>
      <c r="H65" s="267" t="n">
        <v>0.0101413046201693</v>
      </c>
    </row>
    <row r="66" customFormat="false" ht="12" hidden="false" customHeight="false" outlineLevel="0" collapsed="false">
      <c r="A66" s="264" t="n">
        <v>7307920000</v>
      </c>
      <c r="B66" s="265" t="s">
        <v>227</v>
      </c>
      <c r="C66" s="256" t="n">
        <v>2338.02133</v>
      </c>
      <c r="D66" s="256" t="n">
        <v>4696.07026</v>
      </c>
      <c r="E66" s="257" t="n">
        <v>0.137165441386306</v>
      </c>
      <c r="F66" s="256" t="n">
        <v>298.59041</v>
      </c>
      <c r="G66" s="256" t="n">
        <v>807.12578</v>
      </c>
      <c r="H66" s="258" t="n">
        <v>0.00449693146495249</v>
      </c>
    </row>
    <row r="67" customFormat="false" ht="12" hidden="false" customHeight="false" outlineLevel="0" collapsed="false">
      <c r="A67" s="259" t="n">
        <v>603121000</v>
      </c>
      <c r="B67" s="260" t="s">
        <v>228</v>
      </c>
      <c r="C67" s="261" t="n">
        <v>5635.78087</v>
      </c>
      <c r="D67" s="261" t="n">
        <v>4670.58329</v>
      </c>
      <c r="E67" s="266" t="n">
        <v>0.136421003740339</v>
      </c>
      <c r="F67" s="261" t="n">
        <v>1062.53918</v>
      </c>
      <c r="G67" s="261" t="n">
        <v>902.60919</v>
      </c>
      <c r="H67" s="267" t="n">
        <v>0.00502892085427662</v>
      </c>
    </row>
    <row r="68" customFormat="false" ht="12" hidden="false" customHeight="false" outlineLevel="0" collapsed="false">
      <c r="A68" s="264" t="n">
        <v>8703229090</v>
      </c>
      <c r="B68" s="265" t="s">
        <v>229</v>
      </c>
      <c r="C68" s="256" t="n">
        <v>18795.50514</v>
      </c>
      <c r="D68" s="256" t="n">
        <v>4368.854</v>
      </c>
      <c r="E68" s="257" t="n">
        <v>0.127607926220066</v>
      </c>
      <c r="F68" s="256" t="n">
        <v>1783.301</v>
      </c>
      <c r="G68" s="256" t="n">
        <v>472.125</v>
      </c>
      <c r="H68" s="258" t="n">
        <v>0.00263046209215458</v>
      </c>
    </row>
    <row r="69" customFormat="false" ht="12" hidden="false" customHeight="false" outlineLevel="0" collapsed="false">
      <c r="A69" s="259" t="n">
        <v>9619002010</v>
      </c>
      <c r="B69" s="260" t="s">
        <v>230</v>
      </c>
      <c r="C69" s="261" t="n">
        <v>4624.39025</v>
      </c>
      <c r="D69" s="261" t="n">
        <v>4160.18006</v>
      </c>
      <c r="E69" s="266" t="n">
        <v>0.121512861303827</v>
      </c>
      <c r="F69" s="261" t="n">
        <v>895.402609999999</v>
      </c>
      <c r="G69" s="261" t="n">
        <v>960.634050000001</v>
      </c>
      <c r="H69" s="267" t="n">
        <v>0.00535220853154975</v>
      </c>
    </row>
    <row r="70" customFormat="false" ht="12" hidden="false" customHeight="false" outlineLevel="0" collapsed="false">
      <c r="A70" s="264" t="n">
        <v>3920209000</v>
      </c>
      <c r="B70" s="265" t="s">
        <v>231</v>
      </c>
      <c r="C70" s="256" t="n">
        <v>2839.6089</v>
      </c>
      <c r="D70" s="256" t="n">
        <v>4155.17301</v>
      </c>
      <c r="E70" s="257" t="n">
        <v>0.121366612592614</v>
      </c>
      <c r="F70" s="256" t="n">
        <v>842.87401</v>
      </c>
      <c r="G70" s="256" t="n">
        <v>1502.7246</v>
      </c>
      <c r="H70" s="258" t="n">
        <v>0.00837248630182293</v>
      </c>
    </row>
    <row r="71" customFormat="false" ht="12" hidden="false" customHeight="false" outlineLevel="0" collapsed="false">
      <c r="A71" s="259" t="n">
        <v>3305900000</v>
      </c>
      <c r="B71" s="260" t="s">
        <v>232</v>
      </c>
      <c r="C71" s="261" t="n">
        <v>4191.58907</v>
      </c>
      <c r="D71" s="261" t="n">
        <v>4005.27792</v>
      </c>
      <c r="E71" s="266" t="n">
        <v>0.116988393136099</v>
      </c>
      <c r="F71" s="261" t="n">
        <v>973.32801</v>
      </c>
      <c r="G71" s="261" t="n">
        <v>852.00376</v>
      </c>
      <c r="H71" s="267" t="n">
        <v>0.00474697080869085</v>
      </c>
    </row>
    <row r="72" customFormat="false" ht="12" hidden="false" customHeight="false" outlineLevel="0" collapsed="false">
      <c r="A72" s="264" t="n">
        <v>4811411000</v>
      </c>
      <c r="B72" s="265" t="s">
        <v>233</v>
      </c>
      <c r="C72" s="256" t="n">
        <v>3418.87665</v>
      </c>
      <c r="D72" s="256" t="n">
        <v>3977.38534</v>
      </c>
      <c r="E72" s="257" t="n">
        <v>0.116173691090499</v>
      </c>
      <c r="F72" s="256" t="n">
        <v>1415.36839</v>
      </c>
      <c r="G72" s="256" t="n">
        <v>1742.27096</v>
      </c>
      <c r="H72" s="258" t="n">
        <v>0.00970712780416577</v>
      </c>
    </row>
    <row r="73" customFormat="false" ht="12" hidden="false" customHeight="false" outlineLevel="0" collapsed="false">
      <c r="A73" s="259" t="n">
        <v>901212000</v>
      </c>
      <c r="B73" s="260" t="s">
        <v>234</v>
      </c>
      <c r="C73" s="261" t="n">
        <v>2257.56391</v>
      </c>
      <c r="D73" s="261" t="n">
        <v>3941.3549</v>
      </c>
      <c r="E73" s="266" t="n">
        <v>0.115121293887664</v>
      </c>
      <c r="F73" s="261" t="n">
        <v>380.22552</v>
      </c>
      <c r="G73" s="261" t="n">
        <v>691.21299</v>
      </c>
      <c r="H73" s="267" t="n">
        <v>0.0038511190210216</v>
      </c>
    </row>
    <row r="74" customFormat="false" ht="12" hidden="false" customHeight="false" outlineLevel="0" collapsed="false">
      <c r="A74" s="264" t="n">
        <v>2803009000</v>
      </c>
      <c r="B74" s="265" t="s">
        <v>235</v>
      </c>
      <c r="C74" s="256" t="n">
        <v>5344.70311</v>
      </c>
      <c r="D74" s="256" t="n">
        <v>3743.49709</v>
      </c>
      <c r="E74" s="257" t="n">
        <v>0.109342152533766</v>
      </c>
      <c r="F74" s="256" t="n">
        <v>5085.6503</v>
      </c>
      <c r="G74" s="256" t="n">
        <v>4005.744</v>
      </c>
      <c r="H74" s="258" t="n">
        <v>0.0223181524868957</v>
      </c>
    </row>
    <row r="75" customFormat="false" ht="12" hidden="false" customHeight="false" outlineLevel="0" collapsed="false">
      <c r="A75" s="259" t="n">
        <v>7013370000</v>
      </c>
      <c r="B75" s="260" t="s">
        <v>236</v>
      </c>
      <c r="C75" s="261" t="n">
        <v>3081.0237</v>
      </c>
      <c r="D75" s="261" t="n">
        <v>3604.12421</v>
      </c>
      <c r="E75" s="266" t="n">
        <v>0.105271271660173</v>
      </c>
      <c r="F75" s="261" t="n">
        <v>3060.2922</v>
      </c>
      <c r="G75" s="261" t="n">
        <v>3532.36388</v>
      </c>
      <c r="H75" s="267" t="n">
        <v>0.0196806974467272</v>
      </c>
    </row>
    <row r="76" customFormat="false" ht="12" hidden="false" customHeight="false" outlineLevel="0" collapsed="false">
      <c r="A76" s="264" t="n">
        <v>1905901000</v>
      </c>
      <c r="B76" s="265" t="s">
        <v>237</v>
      </c>
      <c r="C76" s="256" t="n">
        <v>2456.61823</v>
      </c>
      <c r="D76" s="256" t="n">
        <v>3567.28382</v>
      </c>
      <c r="E76" s="257" t="n">
        <v>0.104195216985643</v>
      </c>
      <c r="F76" s="256" t="n">
        <v>1008.28194</v>
      </c>
      <c r="G76" s="256" t="n">
        <v>1603.91896</v>
      </c>
      <c r="H76" s="258" t="n">
        <v>0.00893629446262747</v>
      </c>
    </row>
    <row r="77" customFormat="false" ht="12" hidden="false" customHeight="false" outlineLevel="0" collapsed="false">
      <c r="A77" s="259" t="n">
        <v>202300090</v>
      </c>
      <c r="B77" s="260" t="s">
        <v>238</v>
      </c>
      <c r="C77" s="261" t="n">
        <v>1403.74226</v>
      </c>
      <c r="D77" s="261" t="n">
        <v>3491.57821</v>
      </c>
      <c r="E77" s="266" t="n">
        <v>0.101983965271733</v>
      </c>
      <c r="F77" s="261" t="n">
        <v>434.01859</v>
      </c>
      <c r="G77" s="261" t="n">
        <v>1155.50093</v>
      </c>
      <c r="H77" s="267" t="n">
        <v>0.00643791664032694</v>
      </c>
    </row>
    <row r="78" customFormat="false" ht="12" hidden="false" customHeight="false" outlineLevel="0" collapsed="false">
      <c r="A78" s="264" t="n">
        <v>6204620000</v>
      </c>
      <c r="B78" s="265" t="s">
        <v>239</v>
      </c>
      <c r="C78" s="256" t="n">
        <v>4246.72995</v>
      </c>
      <c r="D78" s="256" t="n">
        <v>3444.58204</v>
      </c>
      <c r="E78" s="257" t="n">
        <v>0.100611274906253</v>
      </c>
      <c r="F78" s="256" t="n">
        <v>159.27096</v>
      </c>
      <c r="G78" s="256" t="n">
        <v>132.47062</v>
      </c>
      <c r="H78" s="258" t="n">
        <v>0.000738065012939823</v>
      </c>
    </row>
    <row r="79" customFormat="false" ht="12" hidden="false" customHeight="false" outlineLevel="0" collapsed="false">
      <c r="A79" s="259" t="n">
        <v>2714900000</v>
      </c>
      <c r="B79" s="260" t="s">
        <v>240</v>
      </c>
      <c r="C79" s="261" t="n">
        <v>148.84055</v>
      </c>
      <c r="D79" s="261" t="n">
        <v>3433.2703</v>
      </c>
      <c r="E79" s="266" t="n">
        <v>0.100280875290395</v>
      </c>
      <c r="F79" s="261" t="n">
        <v>583.901</v>
      </c>
      <c r="G79" s="261" t="n">
        <v>11306.827</v>
      </c>
      <c r="H79" s="267" t="n">
        <v>0.0629964094382841</v>
      </c>
    </row>
    <row r="80" s="221" customFormat="true" ht="12" hidden="false" customHeight="false" outlineLevel="0" collapsed="false">
      <c r="A80" s="264" t="n">
        <v>6302600000</v>
      </c>
      <c r="B80" s="265" t="s">
        <v>241</v>
      </c>
      <c r="C80" s="256" t="n">
        <v>5622.1353</v>
      </c>
      <c r="D80" s="256" t="n">
        <v>3430.63951</v>
      </c>
      <c r="E80" s="257" t="n">
        <v>0.100204033707632</v>
      </c>
      <c r="F80" s="256" t="n">
        <v>1077.47768</v>
      </c>
      <c r="G80" s="256" t="n">
        <v>619.86916</v>
      </c>
      <c r="H80" s="258" t="n">
        <v>0.00345362420434355</v>
      </c>
    </row>
    <row r="81" customFormat="false" ht="12" hidden="false" customHeight="false" outlineLevel="0" collapsed="false">
      <c r="A81" s="259" t="n">
        <v>810905000</v>
      </c>
      <c r="B81" s="260" t="s">
        <v>242</v>
      </c>
      <c r="C81" s="261" t="n">
        <v>3053.14847</v>
      </c>
      <c r="D81" s="261" t="n">
        <v>3366.26305</v>
      </c>
      <c r="E81" s="266" t="n">
        <v>0.0983236901305777</v>
      </c>
      <c r="F81" s="261" t="n">
        <v>693.8616</v>
      </c>
      <c r="G81" s="261" t="n">
        <v>795.07154</v>
      </c>
      <c r="H81" s="267" t="n">
        <v>0.00442977081603592</v>
      </c>
    </row>
    <row r="82" customFormat="false" ht="12" hidden="false" customHeight="false" outlineLevel="0" collapsed="false">
      <c r="A82" s="264" t="n">
        <v>3808931900</v>
      </c>
      <c r="B82" s="265" t="s">
        <v>243</v>
      </c>
      <c r="C82" s="256" t="n">
        <v>3382.11295</v>
      </c>
      <c r="D82" s="256" t="n">
        <v>3351.40968</v>
      </c>
      <c r="E82" s="257" t="n">
        <v>0.0978898446088277</v>
      </c>
      <c r="F82" s="256" t="n">
        <v>287.24536</v>
      </c>
      <c r="G82" s="256" t="n">
        <v>297.47124</v>
      </c>
      <c r="H82" s="258" t="n">
        <v>0.00165737213730732</v>
      </c>
    </row>
    <row r="83" customFormat="false" ht="14.25" hidden="false" customHeight="true" outlineLevel="0" collapsed="false">
      <c r="A83" s="259" t="n">
        <v>1211909000</v>
      </c>
      <c r="B83" s="260" t="s">
        <v>244</v>
      </c>
      <c r="C83" s="261" t="n">
        <v>3840.8629</v>
      </c>
      <c r="D83" s="261" t="n">
        <v>3317.53712</v>
      </c>
      <c r="E83" s="266" t="n">
        <v>0.0969004759695083</v>
      </c>
      <c r="F83" s="261" t="n">
        <v>1015.47428</v>
      </c>
      <c r="G83" s="261" t="n">
        <v>974.08167</v>
      </c>
      <c r="H83" s="267" t="n">
        <v>0.0054271324492404</v>
      </c>
    </row>
    <row r="84" customFormat="false" ht="12" hidden="false" customHeight="false" outlineLevel="0" collapsed="false">
      <c r="A84" s="264" t="n">
        <v>3903190000</v>
      </c>
      <c r="B84" s="265" t="s">
        <v>245</v>
      </c>
      <c r="C84" s="256" t="n">
        <v>4120.85807</v>
      </c>
      <c r="D84" s="256" t="n">
        <v>3255.31576</v>
      </c>
      <c r="E84" s="257" t="n">
        <v>0.0950830797561782</v>
      </c>
      <c r="F84" s="256" t="n">
        <v>2841.239</v>
      </c>
      <c r="G84" s="256" t="n">
        <v>2681.25</v>
      </c>
      <c r="H84" s="258" t="n">
        <v>0.0149386846377325</v>
      </c>
    </row>
    <row r="85" customFormat="false" ht="12" hidden="false" customHeight="false" outlineLevel="0" collapsed="false">
      <c r="A85" s="259" t="n">
        <v>810901030</v>
      </c>
      <c r="B85" s="260" t="s">
        <v>246</v>
      </c>
      <c r="C85" s="261" t="n">
        <v>3057.15526</v>
      </c>
      <c r="D85" s="261" t="n">
        <v>3092.19406</v>
      </c>
      <c r="E85" s="266" t="n">
        <v>0.0903185300920119</v>
      </c>
      <c r="F85" s="261" t="n">
        <v>791.12809</v>
      </c>
      <c r="G85" s="261" t="n">
        <v>754.76471</v>
      </c>
      <c r="H85" s="267" t="n">
        <v>0.00420519980545627</v>
      </c>
    </row>
    <row r="86" customFormat="false" ht="12" hidden="false" customHeight="false" outlineLevel="0" collapsed="false">
      <c r="A86" s="264" t="n">
        <v>3919909000</v>
      </c>
      <c r="B86" s="265" t="s">
        <v>247</v>
      </c>
      <c r="C86" s="256" t="n">
        <v>3024.52743</v>
      </c>
      <c r="D86" s="256" t="n">
        <v>3025.43542</v>
      </c>
      <c r="E86" s="257" t="n">
        <v>0.0883686064718424</v>
      </c>
      <c r="F86" s="256" t="n">
        <v>704.3466</v>
      </c>
      <c r="G86" s="256" t="n">
        <v>727.75062</v>
      </c>
      <c r="H86" s="258" t="n">
        <v>0.00405468979285568</v>
      </c>
    </row>
    <row r="87" customFormat="false" ht="12" hidden="false" customHeight="false" outlineLevel="0" collapsed="false">
      <c r="A87" s="259" t="n">
        <v>304310000</v>
      </c>
      <c r="B87" s="260" t="s">
        <v>248</v>
      </c>
      <c r="C87" s="261" t="n">
        <v>3028.08877</v>
      </c>
      <c r="D87" s="261" t="n">
        <v>2898.55134</v>
      </c>
      <c r="E87" s="266" t="n">
        <v>0.0846625054395944</v>
      </c>
      <c r="F87" s="261" t="n">
        <v>431.22133</v>
      </c>
      <c r="G87" s="261" t="n">
        <v>462.65833</v>
      </c>
      <c r="H87" s="267" t="n">
        <v>0.00257771818625267</v>
      </c>
    </row>
    <row r="88" customFormat="false" ht="12" hidden="false" customHeight="false" outlineLevel="0" collapsed="false">
      <c r="A88" s="264" t="n">
        <v>1517900000</v>
      </c>
      <c r="B88" s="265" t="s">
        <v>249</v>
      </c>
      <c r="C88" s="256" t="n">
        <v>1127.54697</v>
      </c>
      <c r="D88" s="256" t="n">
        <v>2855.35231</v>
      </c>
      <c r="E88" s="257" t="n">
        <v>0.0834007240587063</v>
      </c>
      <c r="F88" s="256" t="n">
        <v>1094.056</v>
      </c>
      <c r="G88" s="256" t="n">
        <v>2685.32194</v>
      </c>
      <c r="H88" s="258" t="n">
        <v>0.0149613716037087</v>
      </c>
    </row>
    <row r="89" customFormat="false" ht="12" hidden="false" customHeight="false" outlineLevel="0" collapsed="false">
      <c r="A89" s="259" t="n">
        <v>603149000</v>
      </c>
      <c r="B89" s="260" t="s">
        <v>250</v>
      </c>
      <c r="C89" s="261" t="n">
        <v>3305.24047</v>
      </c>
      <c r="D89" s="261" t="n">
        <v>2823.42203</v>
      </c>
      <c r="E89" s="266" t="n">
        <v>0.0824680866177604</v>
      </c>
      <c r="F89" s="261" t="n">
        <v>680.72231</v>
      </c>
      <c r="G89" s="261" t="n">
        <v>582.00069</v>
      </c>
      <c r="H89" s="267" t="n">
        <v>0.003242638607684</v>
      </c>
    </row>
    <row r="90" customFormat="false" ht="12" hidden="false" customHeight="false" outlineLevel="0" collapsed="false">
      <c r="A90" s="264" t="n">
        <v>3004501000</v>
      </c>
      <c r="B90" s="265" t="s">
        <v>251</v>
      </c>
      <c r="C90" s="256" t="n">
        <v>3508.42414</v>
      </c>
      <c r="D90" s="256" t="n">
        <v>2788.72983</v>
      </c>
      <c r="E90" s="257" t="n">
        <v>0.081454777475818</v>
      </c>
      <c r="F90" s="256" t="n">
        <v>104.10769</v>
      </c>
      <c r="G90" s="256" t="n">
        <v>87.18717</v>
      </c>
      <c r="H90" s="258" t="n">
        <v>0.000485766577934311</v>
      </c>
    </row>
    <row r="91" customFormat="false" ht="12" hidden="false" customHeight="false" outlineLevel="0" collapsed="false">
      <c r="A91" s="259" t="n">
        <v>1801001900</v>
      </c>
      <c r="B91" s="260" t="s">
        <v>252</v>
      </c>
      <c r="C91" s="261" t="n">
        <v>1013.70722</v>
      </c>
      <c r="D91" s="261" t="n">
        <v>2771.3992</v>
      </c>
      <c r="E91" s="266" t="n">
        <v>0.0809485747612418</v>
      </c>
      <c r="F91" s="261" t="n">
        <v>404.046</v>
      </c>
      <c r="G91" s="261" t="n">
        <v>1050.207</v>
      </c>
      <c r="H91" s="267" t="n">
        <v>0.00585126757196798</v>
      </c>
    </row>
    <row r="92" customFormat="false" ht="12" hidden="false" customHeight="false" outlineLevel="0" collapsed="false">
      <c r="A92" s="264" t="n">
        <v>6004100000</v>
      </c>
      <c r="B92" s="265" t="s">
        <v>253</v>
      </c>
      <c r="C92" s="256" t="n">
        <v>2231.75942</v>
      </c>
      <c r="D92" s="256" t="n">
        <v>2651.74685</v>
      </c>
      <c r="E92" s="257" t="n">
        <v>0.0774537021354096</v>
      </c>
      <c r="F92" s="256" t="n">
        <v>253.12361</v>
      </c>
      <c r="G92" s="256" t="n">
        <v>345.99754</v>
      </c>
      <c r="H92" s="258" t="n">
        <v>0.00192773823235104</v>
      </c>
      <c r="K92" s="268"/>
    </row>
    <row r="93" customFormat="false" ht="12" hidden="false" customHeight="false" outlineLevel="0" collapsed="false">
      <c r="A93" s="259" t="n">
        <v>2616901000</v>
      </c>
      <c r="B93" s="260" t="s">
        <v>254</v>
      </c>
      <c r="C93" s="261" t="n">
        <v>598.11803</v>
      </c>
      <c r="D93" s="261" t="n">
        <v>2634.05899</v>
      </c>
      <c r="E93" s="266" t="n">
        <v>0.0769370652475962</v>
      </c>
      <c r="F93" s="261" t="n">
        <v>327.79</v>
      </c>
      <c r="G93" s="261" t="n">
        <v>1602.619</v>
      </c>
      <c r="H93" s="267" t="n">
        <v>0.00892905168687673</v>
      </c>
    </row>
    <row r="94" customFormat="false" ht="12" hidden="false" customHeight="false" outlineLevel="0" collapsed="false">
      <c r="A94" s="264" t="n">
        <v>7010902000</v>
      </c>
      <c r="B94" s="265" t="s">
        <v>255</v>
      </c>
      <c r="C94" s="256" t="n">
        <v>2409.33093</v>
      </c>
      <c r="D94" s="256" t="n">
        <v>2619.33835</v>
      </c>
      <c r="E94" s="257" t="n">
        <v>0.0765070965777729</v>
      </c>
      <c r="F94" s="256" t="n">
        <v>2920.82481</v>
      </c>
      <c r="G94" s="256" t="n">
        <v>2971.45875</v>
      </c>
      <c r="H94" s="258" t="n">
        <v>0.0165555935404311</v>
      </c>
    </row>
    <row r="95" customFormat="false" ht="12" hidden="false" customHeight="false" outlineLevel="0" collapsed="false">
      <c r="A95" s="259" t="n">
        <v>805502200</v>
      </c>
      <c r="B95" s="260" t="s">
        <v>256</v>
      </c>
      <c r="C95" s="261" t="n">
        <v>1722.25483</v>
      </c>
      <c r="D95" s="261" t="n">
        <v>2588.98602</v>
      </c>
      <c r="E95" s="266" t="n">
        <v>0.0756205487812004</v>
      </c>
      <c r="F95" s="261" t="n">
        <v>1557.628</v>
      </c>
      <c r="G95" s="261" t="n">
        <v>2395.62887</v>
      </c>
      <c r="H95" s="267" t="n">
        <v>0.0133473358314135</v>
      </c>
    </row>
    <row r="96" customFormat="false" ht="12" hidden="false" customHeight="false" outlineLevel="0" collapsed="false">
      <c r="A96" s="264" t="n">
        <v>3304100000</v>
      </c>
      <c r="B96" s="265" t="s">
        <v>257</v>
      </c>
      <c r="C96" s="256" t="n">
        <v>2135.31385</v>
      </c>
      <c r="D96" s="256" t="n">
        <v>2571.15822</v>
      </c>
      <c r="E96" s="257" t="n">
        <v>0.075099824447756</v>
      </c>
      <c r="F96" s="256" t="n">
        <v>58.54567</v>
      </c>
      <c r="G96" s="256" t="n">
        <v>72.22459</v>
      </c>
      <c r="H96" s="258" t="n">
        <v>0.000402402003953204</v>
      </c>
    </row>
    <row r="97" customFormat="false" ht="12" hidden="false" customHeight="false" outlineLevel="0" collapsed="false">
      <c r="A97" s="259" t="n">
        <v>6910100000</v>
      </c>
      <c r="B97" s="260" t="s">
        <v>258</v>
      </c>
      <c r="C97" s="261" t="n">
        <v>2903.00518</v>
      </c>
      <c r="D97" s="261" t="n">
        <v>2520.79957</v>
      </c>
      <c r="E97" s="266" t="n">
        <v>0.0736289208895821</v>
      </c>
      <c r="F97" s="261" t="n">
        <v>2198.69522</v>
      </c>
      <c r="G97" s="261" t="n">
        <v>2215.33579</v>
      </c>
      <c r="H97" s="267" t="n">
        <v>0.0123428261943094</v>
      </c>
    </row>
    <row r="98" customFormat="false" ht="12" hidden="false" customHeight="false" outlineLevel="0" collapsed="false">
      <c r="A98" s="264" t="n">
        <v>7602000000</v>
      </c>
      <c r="B98" s="265" t="s">
        <v>259</v>
      </c>
      <c r="C98" s="256" t="n">
        <v>3181.43279</v>
      </c>
      <c r="D98" s="256" t="n">
        <v>2444.71727</v>
      </c>
      <c r="E98" s="257" t="n">
        <v>0.0714066666038923</v>
      </c>
      <c r="F98" s="256" t="n">
        <v>2471.574</v>
      </c>
      <c r="G98" s="256" t="n">
        <v>2273.619</v>
      </c>
      <c r="H98" s="258" t="n">
        <v>0.0126675532782683</v>
      </c>
    </row>
    <row r="99" customFormat="false" ht="12" hidden="false" customHeight="false" outlineLevel="0" collapsed="false">
      <c r="A99" s="259" t="n">
        <v>7003121000</v>
      </c>
      <c r="B99" s="260" t="s">
        <v>260</v>
      </c>
      <c r="C99" s="261" t="n">
        <v>1903.83642</v>
      </c>
      <c r="D99" s="261" t="n">
        <v>2362.17401</v>
      </c>
      <c r="E99" s="266" t="n">
        <v>0.0689956969921717</v>
      </c>
      <c r="F99" s="261" t="n">
        <v>607.63628</v>
      </c>
      <c r="G99" s="261" t="n">
        <v>544.83446</v>
      </c>
      <c r="H99" s="267" t="n">
        <v>0.00303556556744402</v>
      </c>
    </row>
    <row r="100" customFormat="false" ht="12" hidden="false" customHeight="false" outlineLevel="0" collapsed="false">
      <c r="A100" s="264" t="n">
        <v>306171100</v>
      </c>
      <c r="B100" s="265" t="s">
        <v>261</v>
      </c>
      <c r="C100" s="256" t="n">
        <v>2081.56323</v>
      </c>
      <c r="D100" s="256" t="n">
        <v>2351.02989</v>
      </c>
      <c r="E100" s="257" t="n">
        <v>0.068670193314835</v>
      </c>
      <c r="F100" s="256" t="n">
        <v>359.659</v>
      </c>
      <c r="G100" s="256" t="n">
        <v>431.343</v>
      </c>
      <c r="H100" s="258" t="n">
        <v>0.0024032436541514</v>
      </c>
    </row>
    <row r="101" customFormat="false" ht="12" hidden="false" customHeight="false" outlineLevel="0" collapsed="false">
      <c r="A101" s="259" t="n">
        <v>9401710000</v>
      </c>
      <c r="B101" s="260" t="s">
        <v>262</v>
      </c>
      <c r="C101" s="261" t="n">
        <v>1283.48751</v>
      </c>
      <c r="D101" s="261" t="n">
        <v>2339.1104</v>
      </c>
      <c r="E101" s="266" t="n">
        <v>0.0683220421977455</v>
      </c>
      <c r="F101" s="261" t="n">
        <v>190.84924</v>
      </c>
      <c r="G101" s="261" t="n">
        <v>321.66669</v>
      </c>
      <c r="H101" s="267" t="n">
        <v>0.0017921779917476</v>
      </c>
    </row>
    <row r="102" customFormat="false" ht="12" hidden="false" customHeight="false" outlineLevel="0" collapsed="false">
      <c r="A102" s="264" t="n">
        <v>3920100000</v>
      </c>
      <c r="B102" s="265" t="s">
        <v>263</v>
      </c>
      <c r="C102" s="256" t="n">
        <v>2580.06597</v>
      </c>
      <c r="D102" s="256" t="n">
        <v>2274.34251</v>
      </c>
      <c r="E102" s="257" t="n">
        <v>0.0664302655147643</v>
      </c>
      <c r="F102" s="256" t="n">
        <v>685.6685</v>
      </c>
      <c r="G102" s="256" t="n">
        <v>645.55871</v>
      </c>
      <c r="H102" s="258" t="n">
        <v>0.00359675449280426</v>
      </c>
    </row>
    <row r="103" customFormat="false" ht="12" hidden="false" customHeight="false" outlineLevel="0" collapsed="false">
      <c r="A103" s="259" t="n">
        <v>8704229000</v>
      </c>
      <c r="B103" s="260" t="s">
        <v>264</v>
      </c>
      <c r="C103" s="261" t="n">
        <v>2752.518</v>
      </c>
      <c r="D103" s="261" t="n">
        <v>2263.488</v>
      </c>
      <c r="E103" s="266" t="n">
        <v>0.0661132209279607</v>
      </c>
      <c r="F103" s="261" t="n">
        <v>222.6</v>
      </c>
      <c r="G103" s="261" t="n">
        <v>177.03</v>
      </c>
      <c r="H103" s="267" t="n">
        <v>0.000986329264864442</v>
      </c>
    </row>
    <row r="104" customFormat="false" ht="12" hidden="false" customHeight="false" outlineLevel="0" collapsed="false">
      <c r="A104" s="264" t="n">
        <v>1513211000</v>
      </c>
      <c r="B104" s="265" t="s">
        <v>265</v>
      </c>
      <c r="C104" s="256" t="n">
        <v>2688.70527</v>
      </c>
      <c r="D104" s="256" t="n">
        <v>2263.1499</v>
      </c>
      <c r="E104" s="257" t="n">
        <v>0.0661033455144415</v>
      </c>
      <c r="F104" s="256" t="n">
        <v>3664.605</v>
      </c>
      <c r="G104" s="256" t="n">
        <v>3379.2195</v>
      </c>
      <c r="H104" s="258" t="n">
        <v>0.0188274478068722</v>
      </c>
    </row>
    <row r="105" customFormat="false" ht="12.75" hidden="false" customHeight="false" outlineLevel="0" collapsed="false">
      <c r="A105" s="269" t="n">
        <v>0</v>
      </c>
      <c r="B105" s="270" t="s">
        <v>266</v>
      </c>
      <c r="C105" s="271" t="n">
        <v>463303.158959999</v>
      </c>
      <c r="D105" s="271" t="n">
        <v>376684.235280005</v>
      </c>
      <c r="E105" s="272" t="n">
        <v>11.0024034000388</v>
      </c>
      <c r="F105" s="271" t="n">
        <v>389446.030959984</v>
      </c>
      <c r="G105" s="271" t="n">
        <v>253426.785750091</v>
      </c>
      <c r="H105" s="273" t="n">
        <v>1.41197681345448</v>
      </c>
    </row>
    <row r="106" customFormat="false" ht="3.75" hidden="false" customHeight="true" outlineLevel="0" collapsed="false">
      <c r="A106" s="274"/>
      <c r="B106" s="275"/>
      <c r="C106" s="276"/>
      <c r="D106" s="276"/>
      <c r="E106" s="277"/>
      <c r="F106" s="277"/>
      <c r="G106" s="277"/>
      <c r="H106" s="278"/>
    </row>
    <row r="107" customFormat="false" ht="12" hidden="false" customHeight="false" outlineLevel="0" collapsed="false">
      <c r="A107" s="279" t="s">
        <v>57</v>
      </c>
      <c r="B107" s="280"/>
      <c r="C107" s="224"/>
      <c r="D107" s="224"/>
      <c r="E107" s="281"/>
      <c r="F107" s="224"/>
      <c r="G107" s="224"/>
      <c r="H107" s="282"/>
    </row>
    <row r="108" customFormat="false" ht="12.75" hidden="false" customHeight="false" outlineLevel="0" collapsed="false">
      <c r="A108" s="76" t="s">
        <v>56</v>
      </c>
      <c r="B108" s="280"/>
      <c r="C108" s="224"/>
      <c r="D108" s="224"/>
      <c r="E108" s="281"/>
      <c r="F108" s="224"/>
      <c r="G108" s="224"/>
      <c r="H108" s="282"/>
    </row>
    <row r="109" customFormat="false" ht="12" hidden="false" customHeight="false" outlineLevel="0" collapsed="false">
      <c r="A109" s="283" t="s">
        <v>58</v>
      </c>
      <c r="B109" s="223"/>
      <c r="C109" s="224"/>
      <c r="D109" s="224"/>
      <c r="E109" s="223"/>
      <c r="F109" s="224"/>
      <c r="G109" s="224"/>
      <c r="H109" s="225"/>
    </row>
    <row r="110" customFormat="false" ht="12" hidden="false" customHeight="false" outlineLevel="0" collapsed="false">
      <c r="A110" s="284" t="s">
        <v>267</v>
      </c>
      <c r="B110" s="223"/>
      <c r="C110" s="224"/>
      <c r="D110" s="224"/>
      <c r="E110" s="223"/>
      <c r="F110" s="224"/>
      <c r="G110" s="224"/>
      <c r="H110" s="225"/>
    </row>
    <row r="111" customFormat="false" ht="12" hidden="false" customHeight="false" outlineLevel="0" collapsed="false">
      <c r="A111" s="285" t="s">
        <v>267</v>
      </c>
      <c r="B111" s="286"/>
      <c r="C111" s="287"/>
      <c r="D111" s="287"/>
      <c r="E111" s="287"/>
      <c r="F111" s="287"/>
      <c r="G111" s="287"/>
      <c r="H111" s="288"/>
    </row>
    <row r="113" customFormat="false" ht="12" hidden="false" customHeight="false" outlineLevel="0" collapsed="false">
      <c r="C113" s="289"/>
      <c r="D113" s="289"/>
      <c r="E113" s="289"/>
      <c r="F113" s="289"/>
      <c r="G113" s="289"/>
      <c r="H113" s="289"/>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84" width="16.7"/>
    <col collapsed="false" customWidth="true" hidden="false" outlineLevel="0" max="13" min="13" style="30" width="14.14"/>
    <col collapsed="false" customWidth="true" hidden="false" outlineLevel="0" max="14" min="14" style="30" width="14.41"/>
    <col collapsed="false" customWidth="true" hidden="false" outlineLevel="0" max="15" min="15" style="30" width="14.7"/>
    <col collapsed="false" customWidth="false" hidden="false" outlineLevel="0" max="257" min="16" style="30" width="11.42"/>
  </cols>
  <sheetData>
    <row r="1" customFormat="false" ht="13.5" hidden="false" customHeight="true" outlineLevel="0" collapsed="false"/>
    <row r="3" customFormat="false" ht="12" hidden="false" customHeight="false" outlineLevel="0" collapsed="false">
      <c r="J3" s="290"/>
    </row>
    <row r="4" customFormat="false" ht="12" hidden="false" customHeight="false" outlineLevel="0" collapsed="false">
      <c r="J4" s="290"/>
    </row>
    <row r="5" customFormat="false" ht="12" hidden="false" customHeight="false" outlineLevel="0" collapsed="false">
      <c r="J5" s="291"/>
    </row>
    <row r="6" customFormat="false" ht="12" hidden="false" customHeight="true" outlineLevel="0" collapsed="false">
      <c r="A6" s="292" t="s">
        <v>35</v>
      </c>
      <c r="B6" s="293"/>
      <c r="C6" s="293"/>
      <c r="D6" s="293"/>
      <c r="E6" s="293"/>
      <c r="F6" s="293"/>
      <c r="G6" s="293"/>
      <c r="H6" s="293"/>
      <c r="J6" s="291"/>
    </row>
    <row r="7" customFormat="false" ht="15" hidden="false" customHeight="true" outlineLevel="0" collapsed="false">
      <c r="A7" s="292"/>
      <c r="B7" s="293"/>
      <c r="C7" s="293"/>
      <c r="D7" s="293"/>
      <c r="E7" s="293"/>
      <c r="F7" s="293"/>
      <c r="G7" s="293"/>
      <c r="H7" s="293"/>
      <c r="I7" s="294"/>
      <c r="J7" s="294"/>
      <c r="K7" s="294"/>
    </row>
    <row r="8" customFormat="false" ht="12" hidden="false" customHeight="false" outlineLevel="0" collapsed="false">
      <c r="A8" s="295" t="s">
        <v>268</v>
      </c>
      <c r="B8" s="293"/>
      <c r="C8" s="293"/>
      <c r="D8" s="293"/>
      <c r="E8" s="293"/>
      <c r="F8" s="293"/>
      <c r="G8" s="293"/>
      <c r="H8" s="293"/>
      <c r="I8" s="294"/>
      <c r="J8" s="294"/>
      <c r="K8" s="294"/>
    </row>
    <row r="9" customFormat="false" ht="12" hidden="false" customHeight="false" outlineLevel="0" collapsed="false">
      <c r="A9" s="296" t="s">
        <v>37</v>
      </c>
      <c r="B9" s="293"/>
      <c r="C9" s="297"/>
      <c r="D9" s="298"/>
      <c r="E9" s="299"/>
      <c r="F9" s="298"/>
      <c r="H9" s="298"/>
      <c r="I9" s="300"/>
      <c r="J9" s="301"/>
      <c r="K9" s="293"/>
    </row>
    <row r="10" customFormat="false" ht="12.75" hidden="false" customHeight="false" outlineLevel="0" collapsed="false">
      <c r="A10" s="296" t="s">
        <v>38</v>
      </c>
    </row>
    <row r="11" customFormat="false" ht="12" hidden="false" customHeight="false" outlineLevel="0" collapsed="false">
      <c r="A11" s="107" t="s">
        <v>269</v>
      </c>
      <c r="B11" s="302" t="s">
        <v>40</v>
      </c>
      <c r="C11" s="302"/>
      <c r="D11" s="302"/>
      <c r="E11" s="302"/>
      <c r="F11" s="302"/>
      <c r="G11" s="302"/>
      <c r="H11" s="302"/>
      <c r="I11" s="302"/>
      <c r="J11" s="302"/>
      <c r="K11" s="303"/>
    </row>
    <row r="12" customFormat="false" ht="12.75" hidden="false" customHeight="true" outlineLevel="0" collapsed="false">
      <c r="A12" s="107"/>
      <c r="B12" s="179" t="s">
        <v>42</v>
      </c>
      <c r="C12" s="179" t="s">
        <v>43</v>
      </c>
      <c r="D12" s="304" t="s">
        <v>44</v>
      </c>
      <c r="E12" s="305" t="s">
        <v>270</v>
      </c>
      <c r="F12" s="305" t="s">
        <v>271</v>
      </c>
      <c r="G12" s="306"/>
      <c r="H12" s="179" t="s">
        <v>42</v>
      </c>
      <c r="I12" s="179" t="s">
        <v>43</v>
      </c>
      <c r="J12" s="304" t="s">
        <v>44</v>
      </c>
      <c r="K12" s="303"/>
    </row>
    <row r="13" customFormat="false" ht="12" hidden="false" customHeight="false" outlineLevel="0" collapsed="false">
      <c r="A13" s="107"/>
      <c r="B13" s="179"/>
      <c r="C13" s="179"/>
      <c r="D13" s="304"/>
      <c r="E13" s="305"/>
      <c r="F13" s="305"/>
      <c r="G13" s="306"/>
      <c r="H13" s="179"/>
      <c r="I13" s="179"/>
      <c r="J13" s="304"/>
      <c r="K13" s="303"/>
    </row>
    <row r="14" customFormat="false" ht="12.75" hidden="false" customHeight="false" outlineLevel="0" collapsed="false">
      <c r="A14" s="107"/>
      <c r="B14" s="110" t="s">
        <v>46</v>
      </c>
      <c r="C14" s="110"/>
      <c r="D14" s="304"/>
      <c r="E14" s="305"/>
      <c r="F14" s="305"/>
      <c r="G14" s="307"/>
      <c r="H14" s="110" t="s">
        <v>165</v>
      </c>
      <c r="I14" s="110"/>
      <c r="J14" s="304"/>
      <c r="K14" s="303"/>
    </row>
    <row r="15" customFormat="false" ht="12" hidden="false" customHeight="false" outlineLevel="0" collapsed="false">
      <c r="B15" s="308"/>
      <c r="C15" s="308"/>
      <c r="D15" s="309"/>
      <c r="H15" s="113"/>
      <c r="I15" s="113"/>
      <c r="J15" s="113"/>
      <c r="K15" s="113"/>
    </row>
    <row r="16" s="90" customFormat="true" ht="12" hidden="false" customHeight="false" outlineLevel="0" collapsed="false">
      <c r="A16" s="296" t="s">
        <v>47</v>
      </c>
      <c r="B16" s="310" t="n">
        <v>3066110.48212</v>
      </c>
      <c r="C16" s="310" t="n">
        <v>3423654.10160001</v>
      </c>
      <c r="D16" s="311" t="n">
        <v>11.6611459882161</v>
      </c>
      <c r="E16" s="312" t="n">
        <v>11.6611459882161</v>
      </c>
      <c r="F16" s="312" t="n">
        <v>100</v>
      </c>
      <c r="G16" s="312"/>
      <c r="H16" s="310" t="n">
        <v>9232315.69309998</v>
      </c>
      <c r="I16" s="310" t="n">
        <v>17948367.3765201</v>
      </c>
      <c r="J16" s="313" t="n">
        <v>94.40807672916</v>
      </c>
      <c r="K16" s="314"/>
      <c r="L16" s="315"/>
      <c r="M16" s="315"/>
      <c r="N16" s="316"/>
      <c r="O16" s="316"/>
    </row>
    <row r="17" customFormat="false" ht="12" hidden="false" customHeight="false" outlineLevel="0" collapsed="false">
      <c r="A17" s="114"/>
      <c r="B17" s="317"/>
      <c r="C17" s="317"/>
      <c r="D17" s="318"/>
      <c r="E17" s="319"/>
      <c r="F17" s="319"/>
      <c r="G17" s="319"/>
      <c r="H17" s="317"/>
      <c r="I17" s="317"/>
      <c r="J17" s="320"/>
      <c r="K17" s="321"/>
      <c r="L17" s="315"/>
      <c r="M17" s="315"/>
      <c r="N17" s="316"/>
      <c r="O17" s="316"/>
    </row>
    <row r="18" s="90" customFormat="true" ht="12" hidden="false" customHeight="false" outlineLevel="0" collapsed="false">
      <c r="A18" s="296" t="s">
        <v>272</v>
      </c>
      <c r="B18" s="310" t="n">
        <v>790317.04377</v>
      </c>
      <c r="C18" s="310" t="n">
        <v>1086154.86015</v>
      </c>
      <c r="D18" s="313" t="n">
        <v>37.432802280055</v>
      </c>
      <c r="E18" s="314" t="n">
        <v>9.64863523689627</v>
      </c>
      <c r="F18" s="314" t="n">
        <v>31.7250174204923</v>
      </c>
      <c r="G18" s="314"/>
      <c r="H18" s="310" t="n">
        <v>1777624.4141</v>
      </c>
      <c r="I18" s="310" t="n">
        <v>4966709.54996</v>
      </c>
      <c r="J18" s="313" t="n">
        <v>179.401515334982</v>
      </c>
      <c r="K18" s="314"/>
      <c r="L18" s="315"/>
      <c r="M18" s="315"/>
      <c r="N18" s="316"/>
      <c r="O18" s="316"/>
    </row>
    <row r="19" s="325" customFormat="true" ht="12" hidden="false" customHeight="false" outlineLevel="0" collapsed="false">
      <c r="A19" s="293" t="s">
        <v>273</v>
      </c>
      <c r="B19" s="322" t="n">
        <v>220591.67522</v>
      </c>
      <c r="C19" s="322" t="n">
        <v>228956.04349</v>
      </c>
      <c r="D19" s="323" t="n">
        <v>3.79178781867346</v>
      </c>
      <c r="E19" s="324" t="n">
        <v>0.272800615593484</v>
      </c>
      <c r="F19" s="324" t="n">
        <v>6.6874759159519</v>
      </c>
      <c r="G19" s="324"/>
      <c r="H19" s="322" t="n">
        <v>141583.16484</v>
      </c>
      <c r="I19" s="322" t="n">
        <v>229947.48951</v>
      </c>
      <c r="J19" s="323" t="n">
        <v>62.4116043527201</v>
      </c>
      <c r="K19" s="324"/>
      <c r="L19" s="315"/>
      <c r="M19" s="315"/>
      <c r="N19" s="316"/>
      <c r="O19" s="316"/>
    </row>
    <row r="20" customFormat="false" ht="12" hidden="false" customHeight="false" outlineLevel="0" collapsed="false">
      <c r="A20" s="326" t="s">
        <v>274</v>
      </c>
      <c r="B20" s="327" t="n">
        <v>9080.79924</v>
      </c>
      <c r="C20" s="327" t="n">
        <v>8754.15821000001</v>
      </c>
      <c r="D20" s="328" t="n">
        <v>-3.59705155203931</v>
      </c>
      <c r="E20" s="329" t="n">
        <v>-0.0106532700600581</v>
      </c>
      <c r="F20" s="329" t="n">
        <v>0.255696339355919</v>
      </c>
      <c r="G20" s="329"/>
      <c r="H20" s="327" t="n">
        <v>4076.58215</v>
      </c>
      <c r="I20" s="327" t="n">
        <v>3922.04463000001</v>
      </c>
      <c r="J20" s="328" t="n">
        <v>-3.79085994869489</v>
      </c>
      <c r="K20" s="328"/>
      <c r="L20" s="315"/>
      <c r="M20" s="315"/>
      <c r="N20" s="316"/>
      <c r="O20" s="316"/>
    </row>
    <row r="21" customFormat="false" ht="14.25" hidden="false" customHeight="true" outlineLevel="0" collapsed="false">
      <c r="A21" s="114" t="s">
        <v>275</v>
      </c>
      <c r="B21" s="317" t="n">
        <v>128543.77577</v>
      </c>
      <c r="C21" s="317" t="n">
        <v>145615.64519</v>
      </c>
      <c r="D21" s="320" t="n">
        <v>13.2809770972856</v>
      </c>
      <c r="E21" s="321" t="n">
        <v>0.556792376515926</v>
      </c>
      <c r="F21" s="321" t="n">
        <v>4.25322304382175</v>
      </c>
      <c r="G21" s="321"/>
      <c r="H21" s="317" t="n">
        <v>57917.2169899999</v>
      </c>
      <c r="I21" s="317" t="n">
        <v>140574.18667</v>
      </c>
      <c r="J21" s="320" t="n">
        <v>142.71571386842</v>
      </c>
      <c r="K21" s="321"/>
      <c r="L21" s="315"/>
      <c r="M21" s="315"/>
      <c r="N21" s="316"/>
      <c r="O21" s="316"/>
    </row>
    <row r="22" customFormat="false" ht="12" hidden="false" customHeight="false" outlineLevel="0" collapsed="false">
      <c r="A22" s="326" t="s">
        <v>276</v>
      </c>
      <c r="B22" s="327" t="n">
        <v>82967.10021</v>
      </c>
      <c r="C22" s="327" t="n">
        <v>74586.2400899999</v>
      </c>
      <c r="D22" s="328" t="n">
        <v>-10.1014258649358</v>
      </c>
      <c r="E22" s="329" t="n">
        <v>-0.273338490862384</v>
      </c>
      <c r="F22" s="329" t="n">
        <v>2.17855653277423</v>
      </c>
      <c r="G22" s="329"/>
      <c r="H22" s="327" t="n">
        <v>79589.3656999999</v>
      </c>
      <c r="I22" s="327" t="n">
        <v>85451.2582099998</v>
      </c>
      <c r="J22" s="328" t="n">
        <v>7.36517053307785</v>
      </c>
      <c r="K22" s="329"/>
      <c r="L22" s="315"/>
      <c r="M22" s="315"/>
      <c r="N22" s="316"/>
      <c r="O22" s="316"/>
    </row>
    <row r="23" s="325" customFormat="true" ht="12" hidden="false" customHeight="false" outlineLevel="0" collapsed="false">
      <c r="A23" s="293" t="s">
        <v>277</v>
      </c>
      <c r="B23" s="330" t="n">
        <v>569725.36855</v>
      </c>
      <c r="C23" s="330" t="n">
        <v>857198.816660001</v>
      </c>
      <c r="D23" s="323" t="n">
        <v>50.4582495319885</v>
      </c>
      <c r="E23" s="324" t="n">
        <v>9.37583462130278</v>
      </c>
      <c r="F23" s="324" t="n">
        <v>25.0375415045404</v>
      </c>
      <c r="G23" s="324"/>
      <c r="H23" s="330" t="n">
        <v>1636041.24926</v>
      </c>
      <c r="I23" s="330" t="n">
        <v>4736762.06045</v>
      </c>
      <c r="J23" s="323" t="n">
        <v>189.525833324342</v>
      </c>
      <c r="K23" s="324"/>
      <c r="L23" s="315"/>
      <c r="M23" s="315"/>
      <c r="N23" s="316"/>
      <c r="O23" s="316"/>
    </row>
    <row r="24" customFormat="false" ht="12" hidden="false" customHeight="false" outlineLevel="0" collapsed="false">
      <c r="A24" s="326" t="s">
        <v>278</v>
      </c>
      <c r="B24" s="327" t="n">
        <v>13049.01079</v>
      </c>
      <c r="C24" s="327" t="n">
        <v>9149.10085</v>
      </c>
      <c r="D24" s="328" t="n">
        <v>-29.886632808892</v>
      </c>
      <c r="E24" s="329" t="n">
        <v>-0.127194044792003</v>
      </c>
      <c r="F24" s="329" t="n">
        <v>0.267232044432417</v>
      </c>
      <c r="G24" s="329"/>
      <c r="H24" s="327" t="n">
        <v>6647.01306</v>
      </c>
      <c r="I24" s="327" t="n">
        <v>6587.70416</v>
      </c>
      <c r="J24" s="328" t="n">
        <v>-0.892263930650501</v>
      </c>
      <c r="K24" s="328"/>
      <c r="L24" s="315"/>
      <c r="M24" s="315"/>
      <c r="N24" s="316"/>
      <c r="O24" s="316"/>
    </row>
    <row r="25" customFormat="false" ht="12" hidden="false" customHeight="false" outlineLevel="0" collapsed="false">
      <c r="A25" s="114" t="s">
        <v>279</v>
      </c>
      <c r="B25" s="317" t="n">
        <v>147684.96318</v>
      </c>
      <c r="C25" s="317" t="n">
        <v>146974.4509</v>
      </c>
      <c r="D25" s="320" t="n">
        <v>-0.481099947280515</v>
      </c>
      <c r="E25" s="321" t="n">
        <v>-0.0231730814705985</v>
      </c>
      <c r="F25" s="321" t="n">
        <v>4.29291179945173</v>
      </c>
      <c r="G25" s="321"/>
      <c r="H25" s="317" t="n">
        <v>585555.89013</v>
      </c>
      <c r="I25" s="317" t="n">
        <v>933099.6376</v>
      </c>
      <c r="J25" s="320" t="n">
        <v>59.35278823561</v>
      </c>
      <c r="K25" s="321"/>
      <c r="L25" s="315"/>
      <c r="M25" s="315"/>
      <c r="N25" s="316"/>
      <c r="O25" s="316"/>
    </row>
    <row r="26" customFormat="false" ht="12" hidden="false" customHeight="false" outlineLevel="0" collapsed="false">
      <c r="A26" s="326" t="s">
        <v>280</v>
      </c>
      <c r="B26" s="327" t="n">
        <v>66096.4433099999</v>
      </c>
      <c r="C26" s="327" t="n">
        <v>89069.0024</v>
      </c>
      <c r="D26" s="328" t="n">
        <v>34.7561199053575</v>
      </c>
      <c r="E26" s="329" t="n">
        <v>0.749241073469612</v>
      </c>
      <c r="F26" s="329" t="n">
        <v>2.60157713825046</v>
      </c>
      <c r="G26" s="329"/>
      <c r="H26" s="327" t="n">
        <v>390978.02285</v>
      </c>
      <c r="I26" s="327" t="n">
        <v>1137525.8606</v>
      </c>
      <c r="J26" s="328" t="n">
        <v>190.943683306828</v>
      </c>
      <c r="K26" s="329"/>
      <c r="L26" s="315"/>
      <c r="M26" s="315"/>
      <c r="N26" s="316"/>
      <c r="O26" s="316"/>
    </row>
    <row r="27" customFormat="false" ht="12" hidden="false" customHeight="false" outlineLevel="0" collapsed="false">
      <c r="A27" s="114" t="s">
        <v>281</v>
      </c>
      <c r="B27" s="317" t="n">
        <v>2521.18673</v>
      </c>
      <c r="C27" s="317" t="n">
        <v>1992.61444</v>
      </c>
      <c r="D27" s="320" t="n">
        <v>-20.9652178361259</v>
      </c>
      <c r="E27" s="321" t="n">
        <v>-0.0172391795104046</v>
      </c>
      <c r="F27" s="321" t="n">
        <v>0.0582013947924463</v>
      </c>
      <c r="G27" s="321"/>
      <c r="H27" s="317" t="n">
        <v>1426.20384</v>
      </c>
      <c r="I27" s="317" t="n">
        <v>1640.75279</v>
      </c>
      <c r="J27" s="320" t="n">
        <v>15.0433580377963</v>
      </c>
      <c r="K27" s="321"/>
      <c r="L27" s="315"/>
      <c r="M27" s="315"/>
      <c r="N27" s="316"/>
      <c r="O27" s="316"/>
    </row>
    <row r="28" customFormat="false" ht="12" hidden="false" customHeight="false" outlineLevel="0" collapsed="false">
      <c r="A28" s="326" t="s">
        <v>282</v>
      </c>
      <c r="B28" s="327" t="n">
        <v>86803.8112100002</v>
      </c>
      <c r="C28" s="327" t="n">
        <v>164328.2985</v>
      </c>
      <c r="D28" s="328" t="n">
        <v>89.3100040301787</v>
      </c>
      <c r="E28" s="329" t="n">
        <v>2.52843097931674</v>
      </c>
      <c r="F28" s="329" t="n">
        <v>4.79979266664828</v>
      </c>
      <c r="G28" s="329"/>
      <c r="H28" s="327" t="n">
        <v>76637.8680100003</v>
      </c>
      <c r="I28" s="327" t="n">
        <v>1405145.52098</v>
      </c>
      <c r="J28" s="328" t="s">
        <v>166</v>
      </c>
      <c r="K28" s="329"/>
      <c r="L28" s="315"/>
      <c r="M28" s="315"/>
      <c r="N28" s="316"/>
      <c r="O28" s="316"/>
    </row>
    <row r="29" customFormat="false" ht="12" hidden="false" customHeight="false" outlineLevel="0" collapsed="false">
      <c r="A29" s="114" t="s">
        <v>283</v>
      </c>
      <c r="B29" s="317" t="n">
        <v>216966.06735</v>
      </c>
      <c r="C29" s="317" t="n">
        <v>426401.432660001</v>
      </c>
      <c r="D29" s="320" t="n">
        <v>96.5290876439903</v>
      </c>
      <c r="E29" s="321" t="n">
        <v>6.83065292432616</v>
      </c>
      <c r="F29" s="321" t="n">
        <v>12.4545710520443</v>
      </c>
      <c r="G29" s="321"/>
      <c r="H29" s="317" t="n">
        <v>525035.947150001</v>
      </c>
      <c r="I29" s="317" t="n">
        <v>1154303.41535</v>
      </c>
      <c r="J29" s="320" t="n">
        <v>119.852263757518</v>
      </c>
      <c r="K29" s="321"/>
      <c r="L29" s="315"/>
      <c r="M29" s="315"/>
      <c r="N29" s="316"/>
      <c r="O29" s="316"/>
    </row>
    <row r="30" customFormat="false" ht="12" hidden="false" customHeight="false" outlineLevel="0" collapsed="false">
      <c r="A30" s="326" t="s">
        <v>284</v>
      </c>
      <c r="B30" s="327" t="n">
        <v>2117.72559</v>
      </c>
      <c r="C30" s="327" t="n">
        <v>3153.00003</v>
      </c>
      <c r="D30" s="328" t="n">
        <v>48.8861467646522</v>
      </c>
      <c r="E30" s="329" t="n">
        <v>0.0337650729168826</v>
      </c>
      <c r="F30" s="329" t="n">
        <v>0.0920945848041857</v>
      </c>
      <c r="G30" s="329"/>
      <c r="H30" s="327" t="n">
        <v>674.37049</v>
      </c>
      <c r="I30" s="327" t="n">
        <v>87566.2823</v>
      </c>
      <c r="J30" s="328" t="s">
        <v>166</v>
      </c>
      <c r="K30" s="329"/>
      <c r="L30" s="315"/>
      <c r="M30" s="315"/>
      <c r="N30" s="316"/>
      <c r="O30" s="316"/>
    </row>
    <row r="31" customFormat="false" ht="12" hidden="false" customHeight="false" outlineLevel="0" collapsed="false">
      <c r="A31" s="114" t="s">
        <v>285</v>
      </c>
      <c r="B31" s="317" t="n">
        <v>8126.97647</v>
      </c>
      <c r="C31" s="317" t="n">
        <v>3245.76444</v>
      </c>
      <c r="D31" s="320" t="n">
        <v>-60.0618452387374</v>
      </c>
      <c r="E31" s="321" t="n">
        <v>-0.159198830520451</v>
      </c>
      <c r="F31" s="321" t="n">
        <v>0.0948040994703036</v>
      </c>
      <c r="G31" s="321"/>
      <c r="H31" s="317" t="n">
        <v>19646.37145</v>
      </c>
      <c r="I31" s="317" t="n">
        <v>889.44447</v>
      </c>
      <c r="J31" s="320" t="n">
        <v>-95.4727290366894</v>
      </c>
      <c r="K31" s="321"/>
      <c r="L31" s="315"/>
      <c r="M31" s="315"/>
      <c r="N31" s="316"/>
      <c r="O31" s="316"/>
    </row>
    <row r="32" customFormat="false" ht="12" hidden="false" customHeight="false" outlineLevel="0" collapsed="false">
      <c r="A32" s="326" t="s">
        <v>286</v>
      </c>
      <c r="B32" s="327" t="n">
        <v>26359.18392</v>
      </c>
      <c r="C32" s="327" t="n">
        <v>12885.15244</v>
      </c>
      <c r="D32" s="328" t="n">
        <v>-51.1170282088157</v>
      </c>
      <c r="E32" s="329" t="n">
        <v>-0.439450292433158</v>
      </c>
      <c r="F32" s="329" t="n">
        <v>0.376356724646286</v>
      </c>
      <c r="G32" s="329"/>
      <c r="H32" s="327" t="n">
        <v>29439.56228</v>
      </c>
      <c r="I32" s="327" t="n">
        <v>10003.4422</v>
      </c>
      <c r="J32" s="328" t="n">
        <v>-66.020411224674</v>
      </c>
      <c r="K32" s="329"/>
      <c r="L32" s="315"/>
      <c r="M32" s="315"/>
      <c r="N32" s="316"/>
      <c r="O32" s="316"/>
    </row>
    <row r="33" customFormat="false" ht="12" hidden="false" customHeight="false" outlineLevel="0" collapsed="false">
      <c r="A33" s="114"/>
      <c r="B33" s="317"/>
      <c r="C33" s="317"/>
      <c r="D33" s="320"/>
      <c r="E33" s="321"/>
      <c r="F33" s="321"/>
      <c r="G33" s="321"/>
      <c r="H33" s="317"/>
      <c r="I33" s="317"/>
      <c r="J33" s="320"/>
      <c r="K33" s="321"/>
      <c r="L33" s="315"/>
      <c r="M33" s="315"/>
      <c r="N33" s="316"/>
      <c r="O33" s="316"/>
    </row>
    <row r="34" customFormat="false" ht="12" hidden="false" customHeight="false" outlineLevel="0" collapsed="false">
      <c r="A34" s="326" t="s">
        <v>287</v>
      </c>
      <c r="B34" s="327" t="n">
        <v>872271.381070002</v>
      </c>
      <c r="C34" s="327" t="n">
        <v>863443.200809999</v>
      </c>
      <c r="D34" s="328" t="n">
        <v>-1.0120910133694</v>
      </c>
      <c r="E34" s="329" t="n">
        <v>-0.287927663125125</v>
      </c>
      <c r="F34" s="329" t="n">
        <v>25.2199309622569</v>
      </c>
      <c r="G34" s="329"/>
      <c r="H34" s="327" t="n">
        <v>1654669.63913</v>
      </c>
      <c r="I34" s="327" t="n">
        <v>1539587.09569</v>
      </c>
      <c r="J34" s="328" t="n">
        <v>-6.95501631978363</v>
      </c>
      <c r="K34" s="329"/>
      <c r="L34" s="315"/>
      <c r="M34" s="315"/>
      <c r="N34" s="316"/>
      <c r="O34" s="316"/>
    </row>
    <row r="35" customFormat="false" ht="12" hidden="false" customHeight="false" outlineLevel="0" collapsed="false">
      <c r="A35" s="114" t="s">
        <v>288</v>
      </c>
      <c r="B35" s="317" t="n">
        <v>47876.0340500001</v>
      </c>
      <c r="C35" s="317" t="n">
        <v>28184.81069</v>
      </c>
      <c r="D35" s="320" t="n">
        <v>-41.1296043014659</v>
      </c>
      <c r="E35" s="321" t="n">
        <v>-0.642221585778768</v>
      </c>
      <c r="F35" s="321" t="n">
        <v>0.823237682709481</v>
      </c>
      <c r="G35" s="321"/>
      <c r="H35" s="317" t="n">
        <v>317542.48335</v>
      </c>
      <c r="I35" s="317" t="n">
        <v>255809.54528</v>
      </c>
      <c r="J35" s="320" t="n">
        <v>-19.4408437632444</v>
      </c>
      <c r="K35" s="321"/>
      <c r="L35" s="315"/>
      <c r="M35" s="315"/>
      <c r="N35" s="316"/>
      <c r="O35" s="316"/>
    </row>
    <row r="36" customFormat="false" ht="12" hidden="false" customHeight="false" outlineLevel="0" collapsed="false">
      <c r="A36" s="326" t="s">
        <v>289</v>
      </c>
      <c r="B36" s="327" t="n">
        <v>28310.49256</v>
      </c>
      <c r="C36" s="327" t="n">
        <v>54111.2861700001</v>
      </c>
      <c r="D36" s="328" t="n">
        <v>91.1350925997453</v>
      </c>
      <c r="E36" s="329" t="n">
        <v>0.841482841549813</v>
      </c>
      <c r="F36" s="329" t="n">
        <v>1.58051265005749</v>
      </c>
      <c r="G36" s="329"/>
      <c r="H36" s="327" t="n">
        <v>10160.61813</v>
      </c>
      <c r="I36" s="327" t="n">
        <v>350313.22115</v>
      </c>
      <c r="J36" s="328" t="s">
        <v>166</v>
      </c>
      <c r="K36" s="329"/>
      <c r="L36" s="315"/>
      <c r="M36" s="315"/>
      <c r="N36" s="316"/>
      <c r="O36" s="316"/>
    </row>
    <row r="37" customFormat="false" ht="12" hidden="false" customHeight="false" outlineLevel="0" collapsed="false">
      <c r="A37" s="114"/>
      <c r="B37" s="317"/>
      <c r="C37" s="317"/>
      <c r="D37" s="320"/>
      <c r="E37" s="321"/>
      <c r="F37" s="321"/>
      <c r="G37" s="321"/>
      <c r="H37" s="317"/>
      <c r="I37" s="317"/>
      <c r="J37" s="320"/>
      <c r="K37" s="321"/>
      <c r="L37" s="315"/>
      <c r="M37" s="315"/>
      <c r="N37" s="316"/>
      <c r="O37" s="316"/>
    </row>
    <row r="38" s="90" customFormat="true" ht="14.25" hidden="false" customHeight="false" outlineLevel="0" collapsed="false">
      <c r="A38" s="296" t="s">
        <v>290</v>
      </c>
      <c r="B38" s="310" t="n">
        <v>397631.72478</v>
      </c>
      <c r="C38" s="310" t="n">
        <v>425878.97472</v>
      </c>
      <c r="D38" s="313" t="n">
        <v>7.10387229681654</v>
      </c>
      <c r="E38" s="314" t="n">
        <v>0.921273062556742</v>
      </c>
      <c r="F38" s="314" t="n">
        <v>12.4393108089094</v>
      </c>
      <c r="G38" s="314"/>
      <c r="H38" s="310" t="n">
        <v>1677757.06879</v>
      </c>
      <c r="I38" s="310" t="n">
        <v>2168842.68467</v>
      </c>
      <c r="J38" s="313" t="n">
        <v>29.2703648826925</v>
      </c>
      <c r="K38" s="314"/>
      <c r="L38" s="315"/>
      <c r="M38" s="315"/>
      <c r="N38" s="316"/>
      <c r="O38" s="316"/>
    </row>
    <row r="39" customFormat="false" ht="12" hidden="false" customHeight="false" outlineLevel="0" collapsed="false">
      <c r="A39" s="114" t="s">
        <v>291</v>
      </c>
      <c r="B39" s="317" t="n">
        <v>44344.23751</v>
      </c>
      <c r="C39" s="317" t="n">
        <v>53844.09656</v>
      </c>
      <c r="D39" s="320" t="n">
        <v>21.4229843231778</v>
      </c>
      <c r="E39" s="321" t="n">
        <v>0.309834205433835</v>
      </c>
      <c r="F39" s="321" t="n">
        <v>1.57270842678986</v>
      </c>
      <c r="G39" s="321"/>
      <c r="H39" s="317" t="n">
        <v>39169.84229</v>
      </c>
      <c r="I39" s="317" t="n">
        <v>212968.02159</v>
      </c>
      <c r="J39" s="320" t="n">
        <v>443.704056843676</v>
      </c>
      <c r="K39" s="321"/>
      <c r="L39" s="315"/>
      <c r="M39" s="315"/>
      <c r="N39" s="316"/>
      <c r="O39" s="316"/>
    </row>
    <row r="40" customFormat="false" ht="12" hidden="false" customHeight="false" outlineLevel="0" collapsed="false">
      <c r="A40" s="326" t="s">
        <v>292</v>
      </c>
      <c r="B40" s="327" t="n">
        <v>105.55931</v>
      </c>
      <c r="C40" s="327" t="n">
        <v>22.48782</v>
      </c>
      <c r="D40" s="328" t="n">
        <v>-78.6965072052858</v>
      </c>
      <c r="E40" s="329" t="n">
        <v>-0.00270934431373008</v>
      </c>
      <c r="F40" s="329" t="n">
        <v>0.000656836798714291</v>
      </c>
      <c r="G40" s="329"/>
      <c r="H40" s="327" t="n">
        <v>17.4215</v>
      </c>
      <c r="I40" s="327" t="n">
        <v>2.5025</v>
      </c>
      <c r="J40" s="328" t="n">
        <v>-85.635565249835</v>
      </c>
      <c r="K40" s="329"/>
      <c r="L40" s="315"/>
      <c r="M40" s="315"/>
      <c r="N40" s="316"/>
      <c r="O40" s="316"/>
    </row>
    <row r="41" customFormat="false" ht="12" hidden="false" customHeight="false" outlineLevel="0" collapsed="false">
      <c r="A41" s="114" t="s">
        <v>293</v>
      </c>
      <c r="B41" s="317" t="n">
        <v>52573.45729</v>
      </c>
      <c r="C41" s="317" t="n">
        <v>48712.98557</v>
      </c>
      <c r="D41" s="320" t="n">
        <v>-7.34300523304994</v>
      </c>
      <c r="E41" s="321" t="n">
        <v>-0.125907782596625</v>
      </c>
      <c r="F41" s="321" t="n">
        <v>1.42283607293256</v>
      </c>
      <c r="G41" s="321"/>
      <c r="H41" s="317" t="n">
        <v>74198.4258400001</v>
      </c>
      <c r="I41" s="317" t="n">
        <v>65970.16229</v>
      </c>
      <c r="J41" s="320" t="n">
        <v>-11.0895392413626</v>
      </c>
      <c r="K41" s="321"/>
      <c r="L41" s="315"/>
      <c r="M41" s="315"/>
      <c r="N41" s="316"/>
      <c r="O41" s="316"/>
    </row>
    <row r="42" customFormat="false" ht="12" hidden="false" customHeight="false" outlineLevel="0" collapsed="false">
      <c r="A42" s="326" t="s">
        <v>294</v>
      </c>
      <c r="B42" s="327" t="n">
        <v>82.18714</v>
      </c>
      <c r="C42" s="327" t="n">
        <v>7.6481</v>
      </c>
      <c r="D42" s="328" t="n">
        <v>-90.6942862350485</v>
      </c>
      <c r="E42" s="329" t="n">
        <v>-0.00243106177793246</v>
      </c>
      <c r="F42" s="329" t="n">
        <v>0.000223389973783442</v>
      </c>
      <c r="G42" s="329"/>
      <c r="H42" s="327" t="n">
        <v>108.49491</v>
      </c>
      <c r="I42" s="327" t="n">
        <v>0.1986</v>
      </c>
      <c r="J42" s="328" t="n">
        <v>-99.8169499380201</v>
      </c>
      <c r="K42" s="329"/>
      <c r="L42" s="315"/>
      <c r="M42" s="315"/>
      <c r="N42" s="316"/>
      <c r="O42" s="316"/>
    </row>
    <row r="43" customFormat="false" ht="12" hidden="false" customHeight="false" outlineLevel="0" collapsed="false">
      <c r="A43" s="114" t="s">
        <v>295</v>
      </c>
      <c r="B43" s="317" t="n">
        <v>1E-033</v>
      </c>
      <c r="C43" s="317" t="n">
        <v>11.4102</v>
      </c>
      <c r="D43" s="320" t="s">
        <v>101</v>
      </c>
      <c r="E43" s="321" t="n">
        <v>0.000372139231985883</v>
      </c>
      <c r="F43" s="321" t="n">
        <v>0.00033327549049618</v>
      </c>
      <c r="G43" s="321"/>
      <c r="H43" s="317" t="n">
        <v>1E-033</v>
      </c>
      <c r="I43" s="317" t="n">
        <v>27.125</v>
      </c>
      <c r="J43" s="320" t="s">
        <v>101</v>
      </c>
      <c r="K43" s="321"/>
      <c r="L43" s="315"/>
      <c r="M43" s="315"/>
      <c r="N43" s="316"/>
      <c r="O43" s="316"/>
    </row>
    <row r="44" customFormat="false" ht="12" hidden="false" customHeight="false" outlineLevel="0" collapsed="false">
      <c r="A44" s="326" t="s">
        <v>296</v>
      </c>
      <c r="B44" s="327" t="n">
        <v>411.40576</v>
      </c>
      <c r="C44" s="327" t="n">
        <v>30.88625</v>
      </c>
      <c r="D44" s="328" t="n">
        <v>-92.49250909856</v>
      </c>
      <c r="E44" s="329" t="n">
        <v>-0.0124104957149782</v>
      </c>
      <c r="F44" s="329" t="n">
        <v>0.000902142829953694</v>
      </c>
      <c r="G44" s="329"/>
      <c r="H44" s="327" t="n">
        <v>935.675</v>
      </c>
      <c r="I44" s="327" t="n">
        <v>49.732</v>
      </c>
      <c r="J44" s="328" t="n">
        <v>-94.6849066182168</v>
      </c>
      <c r="K44" s="329"/>
      <c r="L44" s="315"/>
      <c r="M44" s="315"/>
      <c r="N44" s="316"/>
      <c r="O44" s="316"/>
    </row>
    <row r="45" customFormat="false" ht="12" hidden="false" customHeight="false" outlineLevel="0" collapsed="false">
      <c r="A45" s="114" t="s">
        <v>297</v>
      </c>
      <c r="B45" s="317" t="n">
        <v>4406.88163</v>
      </c>
      <c r="C45" s="317" t="n">
        <v>737.90521</v>
      </c>
      <c r="D45" s="320" t="n">
        <v>-83.2556153771709</v>
      </c>
      <c r="E45" s="321" t="n">
        <v>-0.119662237919854</v>
      </c>
      <c r="F45" s="321" t="n">
        <v>0.0215531472544247</v>
      </c>
      <c r="G45" s="321"/>
      <c r="H45" s="317" t="n">
        <v>53058.90421</v>
      </c>
      <c r="I45" s="317" t="n">
        <v>180.21786</v>
      </c>
      <c r="J45" s="320" t="n">
        <v>-99.6603437958562</v>
      </c>
      <c r="K45" s="321"/>
      <c r="L45" s="315"/>
      <c r="M45" s="315"/>
      <c r="N45" s="316"/>
      <c r="O45" s="316"/>
    </row>
    <row r="46" customFormat="false" ht="12" hidden="false" customHeight="false" outlineLevel="0" collapsed="false">
      <c r="A46" s="326" t="s">
        <v>298</v>
      </c>
      <c r="B46" s="327" t="n">
        <v>47.76315</v>
      </c>
      <c r="C46" s="327" t="n">
        <v>105.96484</v>
      </c>
      <c r="D46" s="328" t="n">
        <v>121.854798102721</v>
      </c>
      <c r="E46" s="329" t="n">
        <v>0.0018982254664143</v>
      </c>
      <c r="F46" s="329" t="n">
        <v>0.00309508019371696</v>
      </c>
      <c r="G46" s="329"/>
      <c r="H46" s="327" t="n">
        <v>5.713</v>
      </c>
      <c r="I46" s="327" t="n">
        <v>47.69377</v>
      </c>
      <c r="J46" s="328" t="s">
        <v>166</v>
      </c>
      <c r="K46" s="329"/>
      <c r="L46" s="315"/>
      <c r="M46" s="315"/>
      <c r="N46" s="316"/>
      <c r="O46" s="316"/>
    </row>
    <row r="47" customFormat="false" ht="12" hidden="false" customHeight="false" outlineLevel="0" collapsed="false">
      <c r="A47" s="114" t="s">
        <v>299</v>
      </c>
      <c r="B47" s="317" t="n">
        <v>2457.60519</v>
      </c>
      <c r="C47" s="317" t="n">
        <v>4262.58246</v>
      </c>
      <c r="D47" s="320" t="n">
        <v>73.444558033343</v>
      </c>
      <c r="E47" s="321" t="n">
        <v>0.0588686311379095</v>
      </c>
      <c r="F47" s="321" t="n">
        <v>0.124503887761557</v>
      </c>
      <c r="G47" s="321"/>
      <c r="H47" s="317" t="n">
        <v>6301.557</v>
      </c>
      <c r="I47" s="317" t="n">
        <v>10716.443</v>
      </c>
      <c r="J47" s="320" t="n">
        <v>70.0602406675049</v>
      </c>
      <c r="K47" s="321"/>
      <c r="L47" s="315"/>
      <c r="M47" s="315"/>
      <c r="N47" s="316"/>
      <c r="O47" s="316"/>
    </row>
    <row r="48" customFormat="false" ht="12" hidden="false" customHeight="false" outlineLevel="0" collapsed="false">
      <c r="A48" s="326" t="s">
        <v>300</v>
      </c>
      <c r="B48" s="327" t="n">
        <v>30889.84377</v>
      </c>
      <c r="C48" s="327" t="n">
        <v>38774.4826399999</v>
      </c>
      <c r="D48" s="328" t="n">
        <v>25.5250202257656</v>
      </c>
      <c r="E48" s="329" t="n">
        <v>0.25715442793008</v>
      </c>
      <c r="F48" s="329" t="n">
        <v>1.13254673192245</v>
      </c>
      <c r="G48" s="329"/>
      <c r="H48" s="327" t="n">
        <v>71246.80144</v>
      </c>
      <c r="I48" s="327" t="n">
        <v>193656.52454</v>
      </c>
      <c r="J48" s="328" t="n">
        <v>171.810833084327</v>
      </c>
      <c r="K48" s="329"/>
      <c r="L48" s="315"/>
      <c r="M48" s="315"/>
      <c r="N48" s="316"/>
      <c r="O48" s="316"/>
    </row>
    <row r="49" customFormat="false" ht="12" hidden="false" customHeight="false" outlineLevel="0" collapsed="false">
      <c r="A49" s="114" t="s">
        <v>301</v>
      </c>
      <c r="B49" s="317" t="n">
        <v>76.67905</v>
      </c>
      <c r="C49" s="317" t="n">
        <v>572.96457</v>
      </c>
      <c r="D49" s="320" t="s">
        <v>166</v>
      </c>
      <c r="E49" s="321" t="n">
        <v>0.0161861590733304</v>
      </c>
      <c r="F49" s="321" t="n">
        <v>0.0167354689754503</v>
      </c>
      <c r="G49" s="321"/>
      <c r="H49" s="317" t="n">
        <v>9.3108</v>
      </c>
      <c r="I49" s="317" t="n">
        <v>92.73746</v>
      </c>
      <c r="J49" s="320" t="s">
        <v>166</v>
      </c>
      <c r="K49" s="321"/>
      <c r="L49" s="315"/>
      <c r="M49" s="315"/>
      <c r="N49" s="316"/>
      <c r="O49" s="316"/>
    </row>
    <row r="50" customFormat="false" ht="12" hidden="false" customHeight="false" outlineLevel="0" collapsed="false">
      <c r="A50" s="326" t="s">
        <v>302</v>
      </c>
      <c r="B50" s="327" t="n">
        <v>5937.55513</v>
      </c>
      <c r="C50" s="327" t="n">
        <v>13567.52569</v>
      </c>
      <c r="D50" s="328" t="n">
        <v>128.503574163866</v>
      </c>
      <c r="E50" s="329" t="n">
        <v>0.248848520120006</v>
      </c>
      <c r="F50" s="329" t="n">
        <v>0.396287863416441</v>
      </c>
      <c r="G50" s="329"/>
      <c r="H50" s="327" t="n">
        <v>7420.34089</v>
      </c>
      <c r="I50" s="327" t="n">
        <v>28023.969</v>
      </c>
      <c r="J50" s="328" t="n">
        <v>277.664172245327</v>
      </c>
      <c r="K50" s="329"/>
      <c r="L50" s="315"/>
      <c r="M50" s="315"/>
      <c r="N50" s="316"/>
      <c r="O50" s="316"/>
    </row>
    <row r="51" customFormat="false" ht="12" hidden="false" customHeight="false" outlineLevel="0" collapsed="false">
      <c r="A51" s="114" t="s">
        <v>303</v>
      </c>
      <c r="B51" s="317" t="n">
        <v>16847.41317</v>
      </c>
      <c r="C51" s="317" t="n">
        <v>10487.97314</v>
      </c>
      <c r="D51" s="320" t="n">
        <v>-37.7472788601409</v>
      </c>
      <c r="E51" s="321" t="n">
        <v>-0.207410661392831</v>
      </c>
      <c r="F51" s="321" t="n">
        <v>0.306338573604692</v>
      </c>
      <c r="G51" s="321"/>
      <c r="H51" s="317" t="n">
        <v>149770.24285</v>
      </c>
      <c r="I51" s="317" t="n">
        <v>7423.40751</v>
      </c>
      <c r="J51" s="320" t="n">
        <v>-95.0434696714522</v>
      </c>
      <c r="K51" s="321"/>
      <c r="L51" s="315"/>
      <c r="M51" s="315"/>
      <c r="N51" s="316"/>
      <c r="O51" s="316"/>
    </row>
    <row r="52" customFormat="false" ht="12" hidden="false" customHeight="false" outlineLevel="0" collapsed="false">
      <c r="A52" s="326" t="s">
        <v>304</v>
      </c>
      <c r="B52" s="327" t="n">
        <v>1513.99889</v>
      </c>
      <c r="C52" s="327" t="n">
        <v>853.837</v>
      </c>
      <c r="D52" s="328" t="n">
        <v>-43.6038556144516</v>
      </c>
      <c r="E52" s="329" t="n">
        <v>-0.0215309230978378</v>
      </c>
      <c r="F52" s="329" t="n">
        <v>0.0249393476870508</v>
      </c>
      <c r="G52" s="329"/>
      <c r="H52" s="327" t="n">
        <v>2301.6254</v>
      </c>
      <c r="I52" s="327" t="n">
        <v>584.30832</v>
      </c>
      <c r="J52" s="328" t="n">
        <v>-74.6132311539489</v>
      </c>
      <c r="K52" s="329"/>
      <c r="L52" s="315"/>
      <c r="M52" s="315"/>
      <c r="N52" s="316"/>
      <c r="O52" s="316"/>
    </row>
    <row r="53" customFormat="false" ht="12" hidden="false" customHeight="false" outlineLevel="0" collapsed="false">
      <c r="A53" s="114" t="s">
        <v>305</v>
      </c>
      <c r="B53" s="317" t="n">
        <v>55.54932</v>
      </c>
      <c r="C53" s="317" t="n">
        <v>159.04038</v>
      </c>
      <c r="D53" s="320" t="n">
        <v>186.304818852868</v>
      </c>
      <c r="E53" s="321" t="n">
        <v>0.00337532064168944</v>
      </c>
      <c r="F53" s="321" t="n">
        <v>0.00464534019151276</v>
      </c>
      <c r="G53" s="321"/>
      <c r="H53" s="317" t="n">
        <v>3.2332</v>
      </c>
      <c r="I53" s="317" t="n">
        <v>22.36135</v>
      </c>
      <c r="J53" s="320" t="s">
        <v>166</v>
      </c>
      <c r="K53" s="321"/>
      <c r="L53" s="315"/>
      <c r="M53" s="315"/>
      <c r="N53" s="316"/>
      <c r="O53" s="316"/>
    </row>
    <row r="54" customFormat="false" ht="12" hidden="false" customHeight="false" outlineLevel="0" collapsed="false">
      <c r="A54" s="326" t="s">
        <v>306</v>
      </c>
      <c r="B54" s="327" t="n">
        <v>552.6569</v>
      </c>
      <c r="C54" s="327" t="n">
        <v>314.53868</v>
      </c>
      <c r="D54" s="328" t="n">
        <v>-43.0860846937766</v>
      </c>
      <c r="E54" s="329" t="n">
        <v>-0.00776613306626049</v>
      </c>
      <c r="F54" s="329" t="n">
        <v>0.00918722133328259</v>
      </c>
      <c r="G54" s="329"/>
      <c r="H54" s="327" t="n">
        <v>161.55399</v>
      </c>
      <c r="I54" s="327" t="n">
        <v>175.9605</v>
      </c>
      <c r="J54" s="328" t="n">
        <v>8.91745849174013</v>
      </c>
      <c r="K54" s="329"/>
      <c r="L54" s="315"/>
      <c r="M54" s="315"/>
      <c r="N54" s="316"/>
      <c r="O54" s="316"/>
    </row>
    <row r="55" customFormat="false" ht="12" hidden="false" customHeight="false" outlineLevel="0" collapsed="false">
      <c r="A55" s="114" t="s">
        <v>307</v>
      </c>
      <c r="B55" s="317" t="n">
        <v>45663.81314</v>
      </c>
      <c r="C55" s="317" t="n">
        <v>79829.6811</v>
      </c>
      <c r="D55" s="320" t="n">
        <v>74.8204444846765</v>
      </c>
      <c r="E55" s="321" t="n">
        <v>1.11430648566769</v>
      </c>
      <c r="F55" s="321" t="n">
        <v>2.33170988455559</v>
      </c>
      <c r="G55" s="321"/>
      <c r="H55" s="317" t="n">
        <v>26381.06776</v>
      </c>
      <c r="I55" s="317" t="n">
        <v>309910.02008</v>
      </c>
      <c r="J55" s="320" t="s">
        <v>166</v>
      </c>
      <c r="K55" s="321"/>
      <c r="L55" s="315"/>
      <c r="M55" s="315"/>
      <c r="N55" s="316"/>
      <c r="O55" s="316"/>
    </row>
    <row r="56" customFormat="false" ht="12" hidden="false" customHeight="false" outlineLevel="0" collapsed="false">
      <c r="A56" s="326" t="s">
        <v>308</v>
      </c>
      <c r="B56" s="327" t="n">
        <v>107.06789</v>
      </c>
      <c r="C56" s="327" t="n">
        <v>209.80761</v>
      </c>
      <c r="D56" s="328" t="n">
        <v>95.9575461886845</v>
      </c>
      <c r="E56" s="329" t="n">
        <v>0.00335081598002179</v>
      </c>
      <c r="F56" s="329" t="n">
        <v>0.00612817778238604</v>
      </c>
      <c r="G56" s="329"/>
      <c r="H56" s="327" t="n">
        <v>34.15275</v>
      </c>
      <c r="I56" s="327" t="n">
        <v>251.8975</v>
      </c>
      <c r="J56" s="328" t="s">
        <v>166</v>
      </c>
      <c r="K56" s="329"/>
      <c r="L56" s="315"/>
      <c r="M56" s="315"/>
      <c r="N56" s="316"/>
      <c r="O56" s="316"/>
    </row>
    <row r="57" customFormat="false" ht="12" hidden="false" customHeight="false" outlineLevel="0" collapsed="false">
      <c r="A57" s="114" t="s">
        <v>309</v>
      </c>
      <c r="B57" s="317" t="n">
        <v>39.83009</v>
      </c>
      <c r="C57" s="317" t="n">
        <v>346.35559</v>
      </c>
      <c r="D57" s="320" t="s">
        <v>166</v>
      </c>
      <c r="E57" s="321" t="n">
        <v>0.00999720987836223</v>
      </c>
      <c r="F57" s="321" t="n">
        <v>0.0101165473999881</v>
      </c>
      <c r="G57" s="321"/>
      <c r="H57" s="317" t="n">
        <v>5.37769</v>
      </c>
      <c r="I57" s="317" t="n">
        <v>353.82297</v>
      </c>
      <c r="J57" s="320" t="s">
        <v>166</v>
      </c>
      <c r="K57" s="321"/>
      <c r="L57" s="315"/>
      <c r="M57" s="315"/>
      <c r="N57" s="316"/>
      <c r="O57" s="316"/>
    </row>
    <row r="58" customFormat="false" ht="12" hidden="false" customHeight="false" outlineLevel="0" collapsed="false">
      <c r="A58" s="326" t="s">
        <v>310</v>
      </c>
      <c r="B58" s="327" t="n">
        <v>1E-033</v>
      </c>
      <c r="C58" s="327" t="n">
        <v>1E-033</v>
      </c>
      <c r="D58" s="328" t="s">
        <v>101</v>
      </c>
      <c r="E58" s="329" t="n">
        <v>0</v>
      </c>
      <c r="F58" s="329" t="n">
        <v>2.92085581756832E-038</v>
      </c>
      <c r="G58" s="329"/>
      <c r="H58" s="327" t="n">
        <v>1E-033</v>
      </c>
      <c r="I58" s="327" t="n">
        <v>1E-033</v>
      </c>
      <c r="J58" s="328" t="s">
        <v>101</v>
      </c>
      <c r="K58" s="329"/>
      <c r="L58" s="315"/>
      <c r="M58" s="315"/>
      <c r="N58" s="316"/>
      <c r="O58" s="316"/>
    </row>
    <row r="59" customFormat="false" ht="12" hidden="false" customHeight="false" outlineLevel="0" collapsed="false">
      <c r="A59" s="114" t="s">
        <v>311</v>
      </c>
      <c r="B59" s="317" t="n">
        <v>66.70349</v>
      </c>
      <c r="C59" s="317" t="n">
        <v>13093.68098</v>
      </c>
      <c r="D59" s="320" t="s">
        <v>166</v>
      </c>
      <c r="E59" s="321" t="n">
        <v>0.424869800549156</v>
      </c>
      <c r="F59" s="321" t="n">
        <v>0.382447542638166</v>
      </c>
      <c r="G59" s="321"/>
      <c r="H59" s="317" t="n">
        <v>33.43129</v>
      </c>
      <c r="I59" s="317" t="n">
        <v>52389.04335</v>
      </c>
      <c r="J59" s="320" t="s">
        <v>166</v>
      </c>
      <c r="K59" s="321"/>
      <c r="L59" s="315"/>
      <c r="M59" s="315"/>
      <c r="N59" s="316"/>
      <c r="O59" s="316"/>
    </row>
    <row r="60" customFormat="false" ht="12" hidden="false" customHeight="false" outlineLevel="0" collapsed="false">
      <c r="A60" s="326" t="s">
        <v>312</v>
      </c>
      <c r="B60" s="327" t="n">
        <v>116754.94492</v>
      </c>
      <c r="C60" s="327" t="n">
        <v>95397.0029900001</v>
      </c>
      <c r="D60" s="328" t="n">
        <v>-18.2929656166891</v>
      </c>
      <c r="E60" s="329" t="n">
        <v>-0.696580963228446</v>
      </c>
      <c r="F60" s="329" t="n">
        <v>2.78640891161924</v>
      </c>
      <c r="G60" s="329"/>
      <c r="H60" s="327" t="n">
        <v>974275.113390001</v>
      </c>
      <c r="I60" s="327" t="n">
        <v>910622.92613</v>
      </c>
      <c r="J60" s="328" t="n">
        <v>-6.53328678780699</v>
      </c>
      <c r="K60" s="329"/>
      <c r="L60" s="315"/>
      <c r="M60" s="315"/>
      <c r="N60" s="316"/>
      <c r="O60" s="316"/>
    </row>
    <row r="61" customFormat="false" ht="12" hidden="false" customHeight="false" outlineLevel="0" collapsed="false">
      <c r="A61" s="114" t="s">
        <v>313</v>
      </c>
      <c r="B61" s="317" t="n">
        <v>11489.21165</v>
      </c>
      <c r="C61" s="317" t="n">
        <v>13305.05706</v>
      </c>
      <c r="D61" s="320" t="n">
        <v>15.8047868323498</v>
      </c>
      <c r="E61" s="321" t="n">
        <v>0.059223091293973</v>
      </c>
      <c r="F61" s="321" t="n">
        <v>0.388621533167794</v>
      </c>
      <c r="G61" s="321"/>
      <c r="H61" s="317" t="n">
        <v>125029.84506</v>
      </c>
      <c r="I61" s="317" t="n">
        <v>144225.22576</v>
      </c>
      <c r="J61" s="320" t="n">
        <v>15.3526389565535</v>
      </c>
      <c r="K61" s="321"/>
      <c r="L61" s="315"/>
      <c r="M61" s="315"/>
      <c r="N61" s="316"/>
      <c r="O61" s="316"/>
    </row>
    <row r="62" customFormat="false" ht="12" hidden="false" customHeight="false" outlineLevel="0" collapsed="false">
      <c r="A62" s="326" t="s">
        <v>314</v>
      </c>
      <c r="B62" s="327" t="n">
        <v>1850.45873</v>
      </c>
      <c r="C62" s="327" t="n">
        <v>10621.041</v>
      </c>
      <c r="D62" s="328" t="n">
        <v>473.968001977542</v>
      </c>
      <c r="E62" s="329" t="n">
        <v>0.286049127099157</v>
      </c>
      <c r="F62" s="329" t="n">
        <v>0.310225293934816</v>
      </c>
      <c r="G62" s="329"/>
      <c r="H62" s="327" t="n">
        <v>2966.47922</v>
      </c>
      <c r="I62" s="327" t="n">
        <v>170044.67617</v>
      </c>
      <c r="J62" s="328" t="s">
        <v>166</v>
      </c>
      <c r="K62" s="329"/>
      <c r="L62" s="315"/>
      <c r="M62" s="315"/>
      <c r="N62" s="316"/>
      <c r="O62" s="316"/>
    </row>
    <row r="63" customFormat="false" ht="12" hidden="false" customHeight="false" outlineLevel="0" collapsed="false">
      <c r="A63" s="114" t="s">
        <v>315</v>
      </c>
      <c r="B63" s="317" t="n">
        <v>55341.7854899999</v>
      </c>
      <c r="C63" s="317" t="n">
        <v>36517.65397</v>
      </c>
      <c r="D63" s="320" t="n">
        <v>-34.0143191140832</v>
      </c>
      <c r="E63" s="321" t="n">
        <v>-0.613941722901793</v>
      </c>
      <c r="F63" s="321" t="n">
        <v>1.06662802042221</v>
      </c>
      <c r="G63" s="321"/>
      <c r="H63" s="317" t="n">
        <v>133899.32877</v>
      </c>
      <c r="I63" s="317" t="n">
        <v>47081.39052</v>
      </c>
      <c r="J63" s="320" t="n">
        <v>-64.838217672568</v>
      </c>
      <c r="K63" s="321"/>
      <c r="L63" s="315"/>
      <c r="M63" s="315"/>
      <c r="N63" s="316"/>
      <c r="O63" s="316"/>
    </row>
    <row r="64" customFormat="false" ht="12" hidden="false" customHeight="false" outlineLevel="0" collapsed="false">
      <c r="A64" s="326" t="s">
        <v>316</v>
      </c>
      <c r="B64" s="327" t="n">
        <v>759.16306</v>
      </c>
      <c r="C64" s="327" t="n">
        <v>1157.72926</v>
      </c>
      <c r="D64" s="328" t="n">
        <v>52.5007367982315</v>
      </c>
      <c r="E64" s="329" t="n">
        <v>0.0129990814852966</v>
      </c>
      <c r="F64" s="329" t="n">
        <v>0.0338156024424006</v>
      </c>
      <c r="G64" s="329"/>
      <c r="H64" s="327" t="n">
        <v>230.61482</v>
      </c>
      <c r="I64" s="327" t="n">
        <v>386.5634</v>
      </c>
      <c r="J64" s="328" t="n">
        <v>67.6229654278073</v>
      </c>
      <c r="K64" s="329"/>
      <c r="L64" s="315"/>
      <c r="M64" s="315"/>
      <c r="N64" s="316"/>
      <c r="O64" s="316"/>
    </row>
    <row r="65" customFormat="false" ht="12" hidden="false" customHeight="false" outlineLevel="0" collapsed="false">
      <c r="A65" s="114" t="s">
        <v>317</v>
      </c>
      <c r="B65" s="317" t="n">
        <v>301.94642</v>
      </c>
      <c r="C65" s="317" t="n">
        <v>304.76747</v>
      </c>
      <c r="D65" s="320" t="n">
        <v>0.934288275383413</v>
      </c>
      <c r="E65" s="321" t="n">
        <v>9.20074477567228E-005</v>
      </c>
      <c r="F65" s="321" t="n">
        <v>0.00890181837755077</v>
      </c>
      <c r="G65" s="321"/>
      <c r="H65" s="317" t="n">
        <v>49.24272</v>
      </c>
      <c r="I65" s="317" t="n">
        <v>73.36577</v>
      </c>
      <c r="J65" s="320" t="n">
        <v>48.988053462522</v>
      </c>
      <c r="K65" s="321"/>
      <c r="L65" s="315"/>
      <c r="M65" s="315"/>
      <c r="N65" s="316"/>
      <c r="O65" s="316"/>
    </row>
    <row r="66" customFormat="false" ht="12" hidden="false" customHeight="false" outlineLevel="0" collapsed="false">
      <c r="A66" s="326" t="s">
        <v>318</v>
      </c>
      <c r="B66" s="327" t="n">
        <v>4954.00669</v>
      </c>
      <c r="C66" s="327" t="n">
        <v>2629.86858</v>
      </c>
      <c r="D66" s="328" t="n">
        <v>-46.914311090686</v>
      </c>
      <c r="E66" s="329" t="n">
        <v>-0.0758008598696359</v>
      </c>
      <c r="F66" s="329" t="n">
        <v>0.0768146694133313</v>
      </c>
      <c r="G66" s="329"/>
      <c r="H66" s="327" t="n">
        <v>10143.273</v>
      </c>
      <c r="I66" s="327" t="n">
        <v>13562.38773</v>
      </c>
      <c r="J66" s="328" t="n">
        <v>33.7081998088783</v>
      </c>
      <c r="K66" s="329"/>
      <c r="L66" s="315"/>
      <c r="M66" s="315"/>
      <c r="N66" s="316"/>
      <c r="O66" s="316"/>
    </row>
    <row r="67" customFormat="false" ht="12" hidden="false" customHeight="true" outlineLevel="0" collapsed="false">
      <c r="A67" s="114"/>
      <c r="B67" s="317"/>
      <c r="C67" s="317"/>
      <c r="D67" s="320"/>
      <c r="E67" s="321"/>
      <c r="F67" s="321"/>
      <c r="G67" s="321"/>
      <c r="H67" s="317"/>
      <c r="I67" s="317"/>
      <c r="J67" s="320"/>
      <c r="K67" s="321"/>
      <c r="L67" s="315"/>
      <c r="M67" s="315"/>
      <c r="N67" s="316"/>
      <c r="O67" s="316"/>
    </row>
    <row r="68" customFormat="false" ht="12" hidden="false" customHeight="false" outlineLevel="0" collapsed="false">
      <c r="A68" s="326" t="s">
        <v>319</v>
      </c>
      <c r="B68" s="327" t="n">
        <v>33950.61441</v>
      </c>
      <c r="C68" s="327" t="n">
        <v>49466.16116</v>
      </c>
      <c r="D68" s="328" t="n">
        <v>45.7003415685754</v>
      </c>
      <c r="E68" s="329" t="n">
        <v>0.506033518377071</v>
      </c>
      <c r="F68" s="329" t="n">
        <v>1.44483524596958</v>
      </c>
      <c r="G68" s="329"/>
      <c r="H68" s="327" t="n">
        <v>51210.4354</v>
      </c>
      <c r="I68" s="327" t="n">
        <v>268575.01587</v>
      </c>
      <c r="J68" s="328" t="n">
        <v>424.453685605649</v>
      </c>
      <c r="K68" s="329"/>
      <c r="L68" s="315"/>
      <c r="M68" s="315"/>
      <c r="N68" s="316"/>
      <c r="O68" s="316"/>
    </row>
    <row r="69" customFormat="false" ht="12" hidden="false" customHeight="false" outlineLevel="0" collapsed="false">
      <c r="A69" s="114" t="s">
        <v>320</v>
      </c>
      <c r="B69" s="317" t="n">
        <v>345849.92467</v>
      </c>
      <c r="C69" s="317" t="n">
        <v>217065.49218</v>
      </c>
      <c r="D69" s="320" t="n">
        <v>-37.2370855980039</v>
      </c>
      <c r="E69" s="321" t="n">
        <v>-4.20025414090606</v>
      </c>
      <c r="F69" s="321" t="n">
        <v>6.34017005627283</v>
      </c>
      <c r="G69" s="321"/>
      <c r="H69" s="317" t="n">
        <v>877870.755839999</v>
      </c>
      <c r="I69" s="317" t="n">
        <v>612236.53093</v>
      </c>
      <c r="J69" s="320" t="n">
        <v>-30.258921731118</v>
      </c>
      <c r="K69" s="321"/>
      <c r="L69" s="315"/>
      <c r="M69" s="315"/>
      <c r="N69" s="316"/>
      <c r="O69" s="316"/>
    </row>
    <row r="70" customFormat="false" ht="12" hidden="false" customHeight="false" outlineLevel="0" collapsed="false">
      <c r="A70" s="326" t="s">
        <v>321</v>
      </c>
      <c r="B70" s="327" t="n">
        <v>16588.03103</v>
      </c>
      <c r="C70" s="327" t="n">
        <v>17128.8118599999</v>
      </c>
      <c r="D70" s="328" t="n">
        <v>3.26006642392904</v>
      </c>
      <c r="E70" s="329" t="n">
        <v>0.0176373562907638</v>
      </c>
      <c r="F70" s="329" t="n">
        <v>0.50030789769314</v>
      </c>
      <c r="G70" s="329"/>
      <c r="H70" s="327" t="n">
        <v>6490.01427</v>
      </c>
      <c r="I70" s="327" t="n">
        <v>8025.35947</v>
      </c>
      <c r="J70" s="328" t="n">
        <v>23.6570388927666</v>
      </c>
      <c r="K70" s="329"/>
      <c r="L70" s="315"/>
      <c r="M70" s="315"/>
      <c r="N70" s="316"/>
      <c r="O70" s="316"/>
    </row>
    <row r="71" customFormat="false" ht="12" hidden="false" customHeight="false" outlineLevel="0" collapsed="false">
      <c r="A71" s="114" t="s">
        <v>322</v>
      </c>
      <c r="B71" s="317" t="n">
        <v>29720.3142</v>
      </c>
      <c r="C71" s="317" t="n">
        <v>28357.99307</v>
      </c>
      <c r="D71" s="320" t="n">
        <v>-4.5838046019044</v>
      </c>
      <c r="E71" s="321" t="n">
        <v>-0.0444315734199539</v>
      </c>
      <c r="F71" s="321" t="n">
        <v>0.828296090330715</v>
      </c>
      <c r="G71" s="321"/>
      <c r="H71" s="317" t="n">
        <v>172326.03777</v>
      </c>
      <c r="I71" s="317" t="n">
        <v>188374.83543</v>
      </c>
      <c r="J71" s="320" t="n">
        <v>9.31304280402473</v>
      </c>
      <c r="K71" s="321"/>
      <c r="L71" s="315"/>
      <c r="M71" s="315"/>
      <c r="N71" s="316"/>
      <c r="O71" s="316"/>
    </row>
    <row r="72" customFormat="false" ht="12" hidden="false" customHeight="false" outlineLevel="0" collapsed="false">
      <c r="A72" s="326" t="s">
        <v>323</v>
      </c>
      <c r="B72" s="327" t="n">
        <v>17905.26577</v>
      </c>
      <c r="C72" s="327" t="n">
        <v>4840.8753</v>
      </c>
      <c r="D72" s="328" t="n">
        <v>-72.963957295117</v>
      </c>
      <c r="E72" s="329" t="n">
        <v>-0.426090010330186</v>
      </c>
      <c r="F72" s="329" t="n">
        <v>0.141394987821278</v>
      </c>
      <c r="G72" s="329"/>
      <c r="H72" s="327" t="n">
        <v>362.29429</v>
      </c>
      <c r="I72" s="327" t="n">
        <v>16037.69084</v>
      </c>
      <c r="J72" s="328" t="s">
        <v>166</v>
      </c>
      <c r="K72" s="329"/>
      <c r="L72" s="315"/>
      <c r="M72" s="315"/>
      <c r="N72" s="316"/>
      <c r="O72" s="316"/>
    </row>
    <row r="73" customFormat="false" ht="12" hidden="false" customHeight="false" outlineLevel="0" collapsed="false">
      <c r="A73" s="114" t="s">
        <v>324</v>
      </c>
      <c r="B73" s="317" t="n">
        <v>25502.29577</v>
      </c>
      <c r="C73" s="317" t="n">
        <v>38305.58121</v>
      </c>
      <c r="D73" s="320" t="n">
        <v>50.2044425939931</v>
      </c>
      <c r="E73" s="321" t="n">
        <v>0.417574171402572</v>
      </c>
      <c r="F73" s="321" t="n">
        <v>1.11885079722564</v>
      </c>
      <c r="G73" s="321"/>
      <c r="H73" s="317" t="n">
        <v>68548.07905</v>
      </c>
      <c r="I73" s="317" t="n">
        <v>444274.63637</v>
      </c>
      <c r="J73" s="320" t="s">
        <v>166</v>
      </c>
      <c r="K73" s="321"/>
      <c r="L73" s="315"/>
      <c r="M73" s="315"/>
      <c r="N73" s="316"/>
      <c r="O73" s="316"/>
    </row>
    <row r="74" customFormat="false" ht="12" hidden="false" customHeight="false" outlineLevel="0" collapsed="false">
      <c r="A74" s="326" t="s">
        <v>325</v>
      </c>
      <c r="B74" s="327" t="n">
        <v>27279.72567</v>
      </c>
      <c r="C74" s="327" t="n">
        <v>1943.61786</v>
      </c>
      <c r="D74" s="328" t="n">
        <v>-92.8752294524082</v>
      </c>
      <c r="E74" s="329" t="n">
        <v>-0.826327295045215</v>
      </c>
      <c r="F74" s="329" t="n">
        <v>0.0567702753351068</v>
      </c>
      <c r="G74" s="329"/>
      <c r="H74" s="327" t="n">
        <v>73980.91678</v>
      </c>
      <c r="I74" s="327" t="n">
        <v>1581.81922</v>
      </c>
      <c r="J74" s="328" t="n">
        <v>-97.861855071756</v>
      </c>
      <c r="K74" s="329"/>
      <c r="L74" s="315"/>
      <c r="M74" s="315"/>
      <c r="N74" s="316"/>
      <c r="O74" s="316"/>
    </row>
    <row r="75" customFormat="false" ht="12" hidden="false" customHeight="false" outlineLevel="0" collapsed="false">
      <c r="A75" s="114" t="s">
        <v>326</v>
      </c>
      <c r="B75" s="317" t="n">
        <v>461.35581</v>
      </c>
      <c r="C75" s="317" t="n">
        <v>97.02329</v>
      </c>
      <c r="D75" s="320" t="n">
        <v>-78.9699646353213</v>
      </c>
      <c r="E75" s="321" t="n">
        <v>-0.0118825633363378</v>
      </c>
      <c r="F75" s="321" t="n">
        <v>0.00283391041036118</v>
      </c>
      <c r="G75" s="321"/>
      <c r="H75" s="317" t="n">
        <v>429.64099</v>
      </c>
      <c r="I75" s="317" t="n">
        <v>240.304</v>
      </c>
      <c r="J75" s="320" t="n">
        <v>-44.0686513640144</v>
      </c>
      <c r="K75" s="321"/>
      <c r="L75" s="315"/>
      <c r="M75" s="315"/>
      <c r="N75" s="316"/>
      <c r="O75" s="316"/>
    </row>
    <row r="76" customFormat="false" ht="12" hidden="false" customHeight="false" outlineLevel="0" collapsed="false">
      <c r="A76" s="326" t="s">
        <v>327</v>
      </c>
      <c r="B76" s="327" t="n">
        <v>112422.0993</v>
      </c>
      <c r="C76" s="327" t="n">
        <v>202049.1844</v>
      </c>
      <c r="D76" s="328" t="n">
        <v>79.7237248353002</v>
      </c>
      <c r="E76" s="329" t="n">
        <v>2.92315249638458</v>
      </c>
      <c r="F76" s="329" t="n">
        <v>5.90156535689673</v>
      </c>
      <c r="G76" s="329"/>
      <c r="H76" s="327" t="n">
        <v>1395972.44019</v>
      </c>
      <c r="I76" s="327" t="n">
        <v>4036757.6704</v>
      </c>
      <c r="J76" s="328" t="n">
        <v>189.171731058714</v>
      </c>
      <c r="K76" s="329"/>
      <c r="L76" s="315"/>
      <c r="M76" s="315"/>
      <c r="N76" s="316"/>
      <c r="O76" s="316"/>
    </row>
    <row r="77" customFormat="false" ht="12" hidden="false" customHeight="false" outlineLevel="0" collapsed="false">
      <c r="A77" s="114" t="s">
        <v>328</v>
      </c>
      <c r="B77" s="317" t="n">
        <v>14769.13424</v>
      </c>
      <c r="C77" s="317" t="n">
        <v>63237.88502</v>
      </c>
      <c r="D77" s="320" t="n">
        <v>328.175978309748</v>
      </c>
      <c r="E77" s="321" t="n">
        <v>1.58078944195407</v>
      </c>
      <c r="F77" s="321" t="n">
        <v>1.84708744351383</v>
      </c>
      <c r="G77" s="321"/>
      <c r="H77" s="317" t="n">
        <v>171081.00584</v>
      </c>
      <c r="I77" s="317" t="n">
        <v>1190531.15064</v>
      </c>
      <c r="J77" s="320" t="s">
        <v>166</v>
      </c>
      <c r="K77" s="321"/>
      <c r="L77" s="315"/>
      <c r="M77" s="315"/>
      <c r="N77" s="316"/>
      <c r="O77" s="316"/>
    </row>
    <row r="78" customFormat="false" ht="12" hidden="false" customHeight="false" outlineLevel="0" collapsed="false">
      <c r="A78" s="326" t="s">
        <v>329</v>
      </c>
      <c r="B78" s="327" t="n">
        <v>12730.78854</v>
      </c>
      <c r="C78" s="327" t="n">
        <v>10983.29742</v>
      </c>
      <c r="D78" s="328" t="n">
        <v>-13.7264955309673</v>
      </c>
      <c r="E78" s="329" t="n">
        <v>-0.0569937427300966</v>
      </c>
      <c r="F78" s="329" t="n">
        <v>0.320806281652901</v>
      </c>
      <c r="G78" s="329"/>
      <c r="H78" s="327" t="n">
        <v>311.5194</v>
      </c>
      <c r="I78" s="327" t="n">
        <v>384.43985</v>
      </c>
      <c r="J78" s="328" t="n">
        <v>23.4079964201266</v>
      </c>
      <c r="K78" s="329"/>
      <c r="L78" s="315"/>
      <c r="M78" s="315"/>
      <c r="N78" s="316"/>
      <c r="O78" s="316"/>
    </row>
    <row r="79" customFormat="false" ht="12" hidden="false" customHeight="false" outlineLevel="0" collapsed="false">
      <c r="A79" s="114" t="s">
        <v>330</v>
      </c>
      <c r="B79" s="317" t="n">
        <v>382.32043</v>
      </c>
      <c r="C79" s="317" t="n">
        <v>583.28633</v>
      </c>
      <c r="D79" s="320" t="n">
        <v>52.5647818506586</v>
      </c>
      <c r="E79" s="321" t="n">
        <v>0.00655442460967833</v>
      </c>
      <c r="F79" s="321" t="n">
        <v>0.0170369527028857</v>
      </c>
      <c r="G79" s="321"/>
      <c r="H79" s="317" t="n">
        <v>110.58349</v>
      </c>
      <c r="I79" s="317" t="n">
        <v>897.67133</v>
      </c>
      <c r="J79" s="320" t="s">
        <v>166</v>
      </c>
      <c r="K79" s="321"/>
      <c r="L79" s="315"/>
      <c r="M79" s="315"/>
      <c r="N79" s="316"/>
      <c r="O79" s="316"/>
    </row>
    <row r="80" customFormat="false" ht="12" hidden="false" customHeight="false" outlineLevel="0" collapsed="false">
      <c r="A80" s="326" t="s">
        <v>331</v>
      </c>
      <c r="B80" s="327" t="n">
        <v>20998.74781</v>
      </c>
      <c r="C80" s="327" t="n">
        <v>43359.09552</v>
      </c>
      <c r="D80" s="328" t="n">
        <v>106.484195687857</v>
      </c>
      <c r="E80" s="329" t="n">
        <v>0.729274037592391</v>
      </c>
      <c r="F80" s="329" t="n">
        <v>1.26645666394092</v>
      </c>
      <c r="G80" s="329"/>
      <c r="H80" s="327" t="n">
        <v>85416.09904</v>
      </c>
      <c r="I80" s="327" t="n">
        <v>546460.80516</v>
      </c>
      <c r="J80" s="328" t="s">
        <v>166</v>
      </c>
      <c r="K80" s="329"/>
      <c r="L80" s="315"/>
      <c r="M80" s="315"/>
      <c r="N80" s="316"/>
      <c r="O80" s="316"/>
    </row>
    <row r="81" customFormat="false" ht="12" hidden="false" customHeight="false" outlineLevel="0" collapsed="false">
      <c r="A81" s="114" t="s">
        <v>332</v>
      </c>
      <c r="B81" s="317" t="n">
        <v>40657.19154</v>
      </c>
      <c r="C81" s="317" t="n">
        <v>68235.90995</v>
      </c>
      <c r="D81" s="320" t="n">
        <v>67.8323252673935</v>
      </c>
      <c r="E81" s="321" t="n">
        <v>0.899469166907882</v>
      </c>
      <c r="F81" s="321" t="n">
        <v>1.99307254544525</v>
      </c>
      <c r="G81" s="321"/>
      <c r="H81" s="317" t="n">
        <v>315760.04804</v>
      </c>
      <c r="I81" s="317" t="n">
        <v>1015856.09758</v>
      </c>
      <c r="J81" s="320" t="n">
        <v>221.717742281098</v>
      </c>
      <c r="K81" s="321"/>
      <c r="L81" s="315"/>
      <c r="M81" s="315"/>
      <c r="N81" s="316"/>
      <c r="O81" s="316"/>
    </row>
    <row r="82" customFormat="false" ht="12" hidden="false" customHeight="false" outlineLevel="0" collapsed="false">
      <c r="A82" s="326" t="s">
        <v>333</v>
      </c>
      <c r="B82" s="327" t="n">
        <v>3630.26011</v>
      </c>
      <c r="C82" s="327" t="n">
        <v>2115.38684</v>
      </c>
      <c r="D82" s="328" t="n">
        <v>-41.7290558829957</v>
      </c>
      <c r="E82" s="329" t="n">
        <v>-0.0494070020905631</v>
      </c>
      <c r="F82" s="329" t="n">
        <v>0.0617873995802145</v>
      </c>
      <c r="G82" s="329"/>
      <c r="H82" s="327" t="n">
        <v>2707.89724</v>
      </c>
      <c r="I82" s="327" t="n">
        <v>3504.29625</v>
      </c>
      <c r="J82" s="328" t="n">
        <v>29.4102375169893</v>
      </c>
      <c r="K82" s="329"/>
      <c r="L82" s="315"/>
      <c r="M82" s="315"/>
      <c r="N82" s="316"/>
      <c r="O82" s="316"/>
    </row>
    <row r="83" customFormat="false" ht="12" hidden="false" customHeight="false" outlineLevel="0" collapsed="false">
      <c r="A83" s="114" t="s">
        <v>334</v>
      </c>
      <c r="B83" s="317" t="n">
        <v>7799.46893</v>
      </c>
      <c r="C83" s="317" t="n">
        <v>7820.62104</v>
      </c>
      <c r="D83" s="320" t="n">
        <v>0.271199362287804</v>
      </c>
      <c r="E83" s="321" t="n">
        <v>0.000689867834944104</v>
      </c>
      <c r="F83" s="321" t="n">
        <v>0.228429064616812</v>
      </c>
      <c r="G83" s="321"/>
      <c r="H83" s="317" t="n">
        <v>6958.78404</v>
      </c>
      <c r="I83" s="317" t="n">
        <v>6275.34454</v>
      </c>
      <c r="J83" s="320" t="n">
        <v>-9.82124888589012</v>
      </c>
      <c r="K83" s="321"/>
      <c r="L83" s="315"/>
      <c r="M83" s="315"/>
      <c r="N83" s="316"/>
      <c r="O83" s="316"/>
    </row>
    <row r="84" customFormat="false" ht="6" hidden="false" customHeight="true" outlineLevel="0" collapsed="false">
      <c r="A84" s="114"/>
      <c r="B84" s="317"/>
      <c r="C84" s="317"/>
      <c r="D84" s="320"/>
      <c r="E84" s="321"/>
      <c r="F84" s="321"/>
      <c r="G84" s="321"/>
      <c r="H84" s="317"/>
      <c r="I84" s="317"/>
      <c r="J84" s="320"/>
      <c r="K84" s="321"/>
      <c r="L84" s="315"/>
      <c r="M84" s="315"/>
      <c r="N84" s="316"/>
      <c r="O84" s="316"/>
    </row>
    <row r="85" customFormat="false" ht="14.25" hidden="false" customHeight="false" outlineLevel="0" collapsed="false">
      <c r="A85" s="326" t="s">
        <v>335</v>
      </c>
      <c r="B85" s="327" t="n">
        <v>17320.9953</v>
      </c>
      <c r="C85" s="327" t="n">
        <v>24232.96092</v>
      </c>
      <c r="D85" s="328" t="n">
        <v>39.9051295857116</v>
      </c>
      <c r="E85" s="329" t="n">
        <v>0.225431068459767</v>
      </c>
      <c r="F85" s="329" t="n">
        <v>0.707809848800877</v>
      </c>
      <c r="G85" s="329"/>
      <c r="H85" s="327" t="n">
        <v>15827.93399</v>
      </c>
      <c r="I85" s="327" t="n">
        <v>2689.96696</v>
      </c>
      <c r="J85" s="328" t="n">
        <v>-83.0049394842087</v>
      </c>
      <c r="K85" s="329" t="n">
        <v>0</v>
      </c>
      <c r="L85" s="315"/>
      <c r="M85" s="315"/>
      <c r="N85" s="316"/>
      <c r="O85" s="316"/>
    </row>
    <row r="86" customFormat="false" ht="12.75" hidden="false" customHeight="false" outlineLevel="0" collapsed="false">
      <c r="A86" s="331" t="s">
        <v>336</v>
      </c>
      <c r="B86" s="332" t="n">
        <v>201735.272359995</v>
      </c>
      <c r="C86" s="332" t="n">
        <v>186057.785690006</v>
      </c>
      <c r="D86" s="333" t="n">
        <v>-7.77131658067832</v>
      </c>
      <c r="E86" s="334" t="n">
        <v>-0.511315125838159</v>
      </c>
      <c r="F86" s="334" t="n">
        <v>5.43447965736533</v>
      </c>
      <c r="G86" s="334"/>
      <c r="H86" s="332" t="n">
        <v>549196.983939985</v>
      </c>
      <c r="I86" s="332" t="n">
        <v>324401.644930095</v>
      </c>
      <c r="J86" s="333" t="n">
        <v>-40.9316412113537</v>
      </c>
      <c r="K86" s="334"/>
      <c r="L86" s="315"/>
      <c r="M86" s="315"/>
      <c r="N86" s="316"/>
      <c r="O86" s="316"/>
    </row>
    <row r="87" customFormat="false" ht="12" hidden="false" customHeight="false" outlineLevel="0" collapsed="false">
      <c r="A87" s="335"/>
      <c r="B87" s="335"/>
      <c r="C87" s="335"/>
      <c r="D87" s="336"/>
      <c r="E87" s="336"/>
      <c r="F87" s="336"/>
      <c r="G87" s="336"/>
      <c r="H87" s="335"/>
      <c r="I87" s="335"/>
      <c r="J87" s="336"/>
      <c r="K87" s="336"/>
      <c r="L87" s="315"/>
      <c r="M87" s="315"/>
      <c r="N87" s="316"/>
      <c r="O87" s="316"/>
    </row>
    <row r="88" customFormat="false" ht="12" hidden="false" customHeight="false" outlineLevel="0" collapsed="false">
      <c r="A88" s="337" t="s">
        <v>57</v>
      </c>
      <c r="D88" s="291"/>
      <c r="E88" s="291"/>
      <c r="F88" s="291"/>
      <c r="G88" s="291"/>
      <c r="J88" s="291"/>
      <c r="K88" s="291"/>
      <c r="L88" s="315"/>
      <c r="M88" s="315"/>
      <c r="N88" s="316"/>
      <c r="O88" s="316"/>
    </row>
    <row r="89" customFormat="false" ht="12.75" hidden="false" customHeight="false" outlineLevel="0" collapsed="false">
      <c r="A89" s="76" t="s">
        <v>56</v>
      </c>
      <c r="D89" s="291"/>
      <c r="E89" s="291"/>
      <c r="F89" s="291"/>
      <c r="G89" s="291"/>
      <c r="J89" s="291"/>
      <c r="K89" s="291"/>
      <c r="L89" s="315"/>
      <c r="M89" s="315"/>
      <c r="N89" s="316"/>
      <c r="O89" s="316"/>
    </row>
    <row r="90" customFormat="false" ht="12.75" hidden="false" customHeight="false" outlineLevel="0" collapsed="false">
      <c r="A90" s="338" t="s">
        <v>337</v>
      </c>
      <c r="D90" s="291"/>
      <c r="E90" s="291"/>
      <c r="F90" s="291"/>
      <c r="G90" s="291"/>
      <c r="J90" s="291"/>
      <c r="K90" s="291"/>
      <c r="L90" s="315"/>
      <c r="M90" s="315"/>
      <c r="N90" s="316"/>
      <c r="O90" s="316"/>
    </row>
    <row r="91" customFormat="false" ht="12.75" hidden="false" customHeight="false" outlineLevel="0" collapsed="false">
      <c r="A91" s="338" t="s">
        <v>338</v>
      </c>
      <c r="D91" s="291"/>
      <c r="E91" s="291"/>
      <c r="F91" s="291"/>
      <c r="G91" s="291"/>
      <c r="J91" s="291"/>
      <c r="K91" s="291"/>
      <c r="L91" s="315"/>
      <c r="M91" s="315"/>
      <c r="N91" s="316"/>
      <c r="O91" s="316"/>
    </row>
    <row r="92" customFormat="false" ht="12" hidden="false" customHeight="false" outlineLevel="0" collapsed="false">
      <c r="A92" s="204" t="s">
        <v>162</v>
      </c>
      <c r="B92" s="208"/>
      <c r="L92" s="315"/>
      <c r="M92" s="315"/>
      <c r="N92" s="316"/>
      <c r="O92" s="316"/>
    </row>
    <row r="93" customFormat="false" ht="12" hidden="false" customHeight="false" outlineLevel="0" collapsed="false">
      <c r="A93" s="283" t="s">
        <v>163</v>
      </c>
      <c r="L93" s="315"/>
      <c r="M93" s="315"/>
      <c r="N93" s="316"/>
      <c r="O93" s="316"/>
    </row>
    <row r="94" customFormat="false" ht="12" hidden="false" customHeight="false" outlineLevel="0" collapsed="false">
      <c r="A94" s="339" t="s">
        <v>58</v>
      </c>
      <c r="L94" s="315"/>
      <c r="M94" s="315"/>
      <c r="N94" s="316"/>
      <c r="O94" s="316"/>
    </row>
    <row r="95" customFormat="false" ht="12" hidden="false" customHeight="false" outlineLevel="0" collapsed="false">
      <c r="L95" s="315"/>
      <c r="M95" s="315"/>
      <c r="N95" s="316"/>
      <c r="O95" s="316"/>
    </row>
    <row r="96" customFormat="false" ht="12" hidden="false" customHeight="false" outlineLevel="0" collapsed="false">
      <c r="L96" s="315"/>
      <c r="M96" s="315"/>
      <c r="N96" s="316"/>
      <c r="O96" s="316"/>
    </row>
    <row r="97" customFormat="false" ht="12" hidden="false" customHeight="false" outlineLevel="0" collapsed="false">
      <c r="B97" s="208"/>
      <c r="C97" s="208"/>
      <c r="D97" s="208"/>
      <c r="E97" s="208"/>
      <c r="F97" s="208"/>
      <c r="G97" s="208"/>
      <c r="H97" s="208"/>
      <c r="I97" s="208"/>
      <c r="J97" s="208"/>
      <c r="K97" s="208"/>
      <c r="L97" s="315"/>
      <c r="M97" s="315"/>
      <c r="N97" s="316"/>
      <c r="O97" s="316"/>
    </row>
    <row r="98" customFormat="false" ht="12" hidden="false" customHeight="false" outlineLevel="0" collapsed="false">
      <c r="L98" s="315"/>
      <c r="M98" s="315"/>
      <c r="N98" s="316"/>
      <c r="O98" s="316"/>
    </row>
    <row r="99" customFormat="false" ht="12" hidden="false" customHeight="false" outlineLevel="0" collapsed="false">
      <c r="B99" s="340"/>
      <c r="C99" s="340"/>
      <c r="D99" s="340"/>
      <c r="E99" s="340"/>
      <c r="F99" s="340"/>
      <c r="G99" s="340"/>
      <c r="H99" s="340"/>
      <c r="I99" s="340"/>
      <c r="J99" s="340"/>
      <c r="K99" s="340"/>
      <c r="L99" s="315"/>
      <c r="M99" s="315"/>
      <c r="N99" s="316"/>
      <c r="O99" s="316"/>
    </row>
    <row r="100" customFormat="false" ht="12" hidden="false" customHeight="false" outlineLevel="0" collapsed="false">
      <c r="L100" s="315"/>
      <c r="M100" s="315"/>
      <c r="N100" s="316"/>
      <c r="O100" s="316"/>
    </row>
    <row r="101" customFormat="false" ht="12" hidden="false" customHeight="false" outlineLevel="0" collapsed="false">
      <c r="L101" s="315"/>
      <c r="M101" s="315"/>
      <c r="N101" s="316"/>
      <c r="O101" s="316"/>
    </row>
    <row r="102" customFormat="false" ht="12" hidden="false" customHeight="false" outlineLevel="0" collapsed="false">
      <c r="L102" s="315"/>
      <c r="M102" s="315"/>
      <c r="N102" s="316"/>
      <c r="O102" s="316"/>
    </row>
    <row r="103" customFormat="false" ht="12" hidden="false" customHeight="false" outlineLevel="0" collapsed="false">
      <c r="L103" s="315"/>
      <c r="M103" s="315"/>
      <c r="N103" s="316"/>
      <c r="O103" s="316"/>
    </row>
    <row r="104" customFormat="false" ht="12" hidden="false" customHeight="false" outlineLevel="0" collapsed="false">
      <c r="L104" s="315"/>
      <c r="M104" s="315"/>
      <c r="N104" s="316"/>
      <c r="O104" s="316"/>
    </row>
    <row r="105" customFormat="false" ht="12" hidden="false" customHeight="false" outlineLevel="0" collapsed="false">
      <c r="K105" s="341"/>
      <c r="L105" s="315"/>
      <c r="M105" s="315"/>
      <c r="N105" s="316"/>
      <c r="O105" s="316"/>
    </row>
    <row r="106" customFormat="false" ht="12" hidden="false" customHeight="false" outlineLevel="0" collapsed="false">
      <c r="L106" s="315"/>
      <c r="M106" s="315"/>
      <c r="N106" s="316"/>
      <c r="O106" s="316"/>
    </row>
    <row r="107" customFormat="false" ht="12" hidden="false" customHeight="false" outlineLevel="0" collapsed="false">
      <c r="L107" s="315"/>
      <c r="M107" s="315"/>
      <c r="N107" s="316"/>
      <c r="O107" s="316"/>
    </row>
    <row r="108" customFormat="false" ht="12" hidden="false" customHeight="false" outlineLevel="0" collapsed="false">
      <c r="L108" s="315"/>
      <c r="M108" s="315"/>
      <c r="N108" s="316"/>
      <c r="O108" s="316"/>
    </row>
    <row r="109" customFormat="false" ht="12" hidden="false" customHeight="false" outlineLevel="0" collapsed="false">
      <c r="L109" s="315"/>
      <c r="M109" s="315"/>
      <c r="N109" s="316"/>
      <c r="O109" s="316"/>
    </row>
    <row r="110" customFormat="false" ht="12" hidden="false" customHeight="false" outlineLevel="0" collapsed="false">
      <c r="L110" s="315"/>
      <c r="M110" s="315"/>
      <c r="N110" s="316"/>
      <c r="O110" s="316"/>
    </row>
    <row r="111" customFormat="false" ht="12" hidden="false" customHeight="false" outlineLevel="0" collapsed="false">
      <c r="L111" s="315"/>
      <c r="M111" s="315"/>
      <c r="N111" s="316"/>
      <c r="O111" s="316"/>
    </row>
    <row r="112" customFormat="false" ht="12" hidden="false" customHeight="false" outlineLevel="0" collapsed="false">
      <c r="L112" s="315"/>
      <c r="M112" s="315"/>
      <c r="N112" s="316"/>
      <c r="O112" s="316"/>
    </row>
    <row r="113" customFormat="false" ht="12" hidden="false" customHeight="false" outlineLevel="0" collapsed="false">
      <c r="M113" s="315"/>
      <c r="N113" s="316"/>
      <c r="O113" s="316"/>
    </row>
    <row r="114" customFormat="false" ht="12" hidden="false" customHeight="false" outlineLevel="0" collapsed="false">
      <c r="M114" s="315"/>
      <c r="N114" s="316"/>
      <c r="O114" s="316"/>
    </row>
    <row r="115" customFormat="false" ht="12" hidden="false" customHeight="false" outlineLevel="0" collapsed="false">
      <c r="M115" s="315"/>
      <c r="N115" s="316"/>
      <c r="O115" s="316"/>
    </row>
    <row r="116" customFormat="false" ht="12" hidden="false" customHeight="false" outlineLevel="0" collapsed="false">
      <c r="M116" s="315"/>
      <c r="N116" s="316"/>
      <c r="O116" s="316"/>
    </row>
    <row r="117" customFormat="false" ht="12" hidden="false" customHeight="false" outlineLevel="0" collapsed="false">
      <c r="M117" s="315"/>
      <c r="N117" s="316"/>
      <c r="O117" s="316"/>
    </row>
    <row r="118" customFormat="false" ht="12" hidden="false" customHeight="false" outlineLevel="0" collapsed="false">
      <c r="M118" s="315"/>
      <c r="N118" s="316"/>
      <c r="O118" s="316"/>
    </row>
    <row r="119" customFormat="false" ht="12" hidden="false" customHeight="false" outlineLevel="0" collapsed="false">
      <c r="N119" s="316"/>
      <c r="O119" s="316"/>
    </row>
    <row r="120" customFormat="false" ht="12" hidden="false" customHeight="false" outlineLevel="0" collapsed="false">
      <c r="N120" s="316"/>
      <c r="O120" s="316"/>
    </row>
    <row r="121" customFormat="false" ht="12" hidden="false" customHeight="false" outlineLevel="0" collapsed="false">
      <c r="N121" s="316"/>
      <c r="O121" s="316"/>
    </row>
    <row r="122" customFormat="false" ht="12" hidden="false" customHeight="false" outlineLevel="0" collapsed="false">
      <c r="N122" s="316"/>
      <c r="O122" s="316"/>
    </row>
    <row r="123" customFormat="false" ht="12" hidden="false" customHeight="false" outlineLevel="0" collapsed="false">
      <c r="N123" s="316"/>
      <c r="O123" s="316"/>
    </row>
    <row r="124" customFormat="false" ht="12" hidden="false" customHeight="false" outlineLevel="0" collapsed="false">
      <c r="N124" s="316"/>
      <c r="O124" s="316"/>
    </row>
    <row r="125" customFormat="false" ht="12" hidden="false" customHeight="false" outlineLevel="0" collapsed="false">
      <c r="N125" s="316"/>
      <c r="O125" s="316"/>
    </row>
    <row r="126" customFormat="false" ht="12" hidden="false" customHeight="false" outlineLevel="0" collapsed="false">
      <c r="N126" s="316"/>
      <c r="O126" s="316"/>
    </row>
    <row r="127" customFormat="false" ht="12" hidden="false" customHeight="false" outlineLevel="0" collapsed="false">
      <c r="N127" s="316"/>
      <c r="O127" s="316"/>
    </row>
    <row r="128" customFormat="false" ht="12" hidden="false" customHeight="false" outlineLevel="0" collapsed="false">
      <c r="N128" s="316"/>
      <c r="O128" s="316"/>
    </row>
    <row r="129" customFormat="false" ht="12" hidden="false" customHeight="false" outlineLevel="0" collapsed="false">
      <c r="N129" s="316"/>
      <c r="O129" s="316"/>
    </row>
    <row r="130" customFormat="false" ht="12" hidden="false" customHeight="false" outlineLevel="0" collapsed="false">
      <c r="N130" s="316"/>
      <c r="O130" s="316"/>
    </row>
    <row r="131" customFormat="false" ht="12" hidden="false" customHeight="false" outlineLevel="0" collapsed="false">
      <c r="N131" s="316"/>
      <c r="O131" s="316"/>
    </row>
    <row r="132" customFormat="false" ht="12" hidden="false" customHeight="false" outlineLevel="0" collapsed="false">
      <c r="N132" s="316"/>
      <c r="O132" s="316"/>
    </row>
    <row r="133" customFormat="false" ht="12" hidden="false" customHeight="false" outlineLevel="0" collapsed="false">
      <c r="N133" s="316"/>
      <c r="O133" s="316"/>
    </row>
    <row r="134" customFormat="false" ht="12" hidden="false" customHeight="false" outlineLevel="0" collapsed="false">
      <c r="N134" s="316"/>
      <c r="O134" s="316"/>
    </row>
    <row r="135" customFormat="false" ht="12" hidden="false" customHeight="false" outlineLevel="0" collapsed="false">
      <c r="N135" s="316"/>
      <c r="O135" s="316"/>
    </row>
    <row r="136" customFormat="false" ht="12" hidden="false" customHeight="false" outlineLevel="0" collapsed="false">
      <c r="N136" s="316"/>
      <c r="O136" s="316"/>
    </row>
    <row r="137" customFormat="false" ht="12" hidden="false" customHeight="false" outlineLevel="0" collapsed="false">
      <c r="N137" s="316"/>
      <c r="O137" s="316"/>
    </row>
    <row r="138" customFormat="false" ht="12" hidden="false" customHeight="false" outlineLevel="0" collapsed="false">
      <c r="N138" s="316"/>
      <c r="O138" s="316"/>
    </row>
    <row r="139" customFormat="false" ht="12" hidden="false" customHeight="false" outlineLevel="0" collapsed="false">
      <c r="N139" s="316"/>
      <c r="O139" s="316"/>
    </row>
    <row r="140" customFormat="false" ht="12" hidden="false" customHeight="false" outlineLevel="0" collapsed="false">
      <c r="N140" s="316"/>
      <c r="O140" s="316"/>
    </row>
    <row r="141" customFormat="false" ht="12" hidden="false" customHeight="false" outlineLevel="0" collapsed="false">
      <c r="N141" s="316"/>
      <c r="O141" s="316"/>
    </row>
    <row r="142" customFormat="false" ht="12" hidden="false" customHeight="false" outlineLevel="0" collapsed="false">
      <c r="N142" s="316"/>
      <c r="O142" s="316"/>
    </row>
    <row r="143" customFormat="false" ht="12" hidden="false" customHeight="false" outlineLevel="0" collapsed="false">
      <c r="N143" s="316"/>
      <c r="O143" s="316"/>
    </row>
    <row r="144" customFormat="false" ht="12" hidden="false" customHeight="false" outlineLevel="0" collapsed="false">
      <c r="N144" s="316"/>
      <c r="O144" s="316"/>
    </row>
    <row r="145" customFormat="false" ht="12" hidden="false" customHeight="false" outlineLevel="0" collapsed="false">
      <c r="N145" s="316"/>
      <c r="O145" s="316"/>
    </row>
    <row r="146" customFormat="false" ht="12" hidden="false" customHeight="false" outlineLevel="0" collapsed="false">
      <c r="N146" s="316"/>
      <c r="O146" s="316"/>
    </row>
    <row r="147" customFormat="false" ht="12" hidden="false" customHeight="false" outlineLevel="0" collapsed="false">
      <c r="N147" s="316"/>
      <c r="O147" s="316"/>
    </row>
    <row r="148" customFormat="false" ht="12" hidden="false" customHeight="false" outlineLevel="0" collapsed="false">
      <c r="N148" s="316"/>
      <c r="O148" s="316"/>
    </row>
    <row r="149" customFormat="false" ht="12" hidden="false" customHeight="false" outlineLevel="0" collapsed="false">
      <c r="N149" s="316"/>
      <c r="O149" s="316"/>
    </row>
    <row r="150" customFormat="false" ht="12" hidden="false" customHeight="false" outlineLevel="0" collapsed="false">
      <c r="N150" s="316"/>
      <c r="O150" s="316"/>
    </row>
    <row r="151" customFormat="false" ht="12" hidden="false" customHeight="false" outlineLevel="0" collapsed="false">
      <c r="N151" s="316"/>
      <c r="O151" s="316"/>
    </row>
    <row r="152" customFormat="false" ht="12" hidden="false" customHeight="false" outlineLevel="0" collapsed="false">
      <c r="N152" s="316"/>
      <c r="O152" s="316"/>
    </row>
    <row r="153" customFormat="false" ht="12" hidden="false" customHeight="false" outlineLevel="0" collapsed="false">
      <c r="N153" s="316"/>
      <c r="O153" s="316"/>
    </row>
    <row r="154" customFormat="false" ht="12" hidden="false" customHeight="false" outlineLevel="0" collapsed="false">
      <c r="N154" s="316"/>
      <c r="O154" s="316"/>
    </row>
    <row r="155" customFormat="false" ht="12" hidden="false" customHeight="false" outlineLevel="0" collapsed="false">
      <c r="N155" s="316"/>
      <c r="O155" s="316"/>
    </row>
    <row r="156" customFormat="false" ht="12" hidden="false" customHeight="false" outlineLevel="0" collapsed="false">
      <c r="N156" s="316"/>
      <c r="O156" s="316"/>
    </row>
    <row r="157" customFormat="false" ht="12" hidden="false" customHeight="false" outlineLevel="0" collapsed="false">
      <c r="N157" s="316"/>
      <c r="O157" s="316"/>
    </row>
    <row r="158" customFormat="false" ht="12" hidden="false" customHeight="false" outlineLevel="0" collapsed="false">
      <c r="N158" s="316"/>
      <c r="O158" s="316"/>
    </row>
  </sheetData>
  <mergeCells count="13">
    <mergeCell ref="A6:A7"/>
    <mergeCell ref="A11:A14"/>
    <mergeCell ref="B11:J11"/>
    <mergeCell ref="B12:B13"/>
    <mergeCell ref="C12:C13"/>
    <mergeCell ref="D12:D14"/>
    <mergeCell ref="E12:E14"/>
    <mergeCell ref="F12:F14"/>
    <mergeCell ref="H12:H13"/>
    <mergeCell ref="I12:I13"/>
    <mergeCell ref="J12:J14"/>
    <mergeCell ref="B14:C14"/>
    <mergeCell ref="H14:I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0" activeCellId="0" sqref="A10:A1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42" width="8.85"/>
    <col collapsed="false" customWidth="true" hidden="false" outlineLevel="0" max="7" min="7" style="342" width="17.14"/>
    <col collapsed="false" customWidth="true" hidden="false" outlineLevel="0" max="8" min="8" style="342" width="15.28"/>
    <col collapsed="false" customWidth="true" hidden="false" outlineLevel="0" max="9" min="9" style="60" width="4.99"/>
    <col collapsed="false" customWidth="false" hidden="false" outlineLevel="0" max="257" min="10" style="29" width="6.7"/>
  </cols>
  <sheetData>
    <row r="1" customFormat="false" ht="12" hidden="false" customHeight="false" outlineLevel="0" collapsed="false">
      <c r="M1" s="91" t="n">
        <v>6</v>
      </c>
      <c r="N1" s="92" t="n">
        <v>5</v>
      </c>
    </row>
    <row r="2" customFormat="false" ht="18.75" hidden="false" customHeight="true" outlineLevel="0" collapsed="false">
      <c r="M2" s="89"/>
      <c r="N2" s="89"/>
    </row>
    <row r="3" customFormat="false" ht="12" hidden="false" customHeight="false" outlineLevel="0" collapsed="false">
      <c r="M3" s="89"/>
      <c r="N3" s="89"/>
    </row>
    <row r="4" customFormat="false" ht="12" hidden="false" customHeight="true" outlineLevel="0" collapsed="false">
      <c r="A4" s="292" t="s">
        <v>35</v>
      </c>
      <c r="B4" s="292"/>
      <c r="C4" s="292"/>
      <c r="F4" s="343"/>
      <c r="G4" s="344"/>
      <c r="M4" s="89"/>
      <c r="N4" s="89"/>
    </row>
    <row r="5" customFormat="false" ht="12" hidden="false" customHeight="true" outlineLevel="0" collapsed="false">
      <c r="A5" s="292"/>
      <c r="B5" s="292"/>
      <c r="C5" s="292"/>
    </row>
    <row r="6" customFormat="false" ht="12" hidden="false" customHeight="false" outlineLevel="0" collapsed="false">
      <c r="A6" s="295" t="s">
        <v>339</v>
      </c>
      <c r="B6" s="295"/>
      <c r="C6" s="295"/>
      <c r="E6" s="345"/>
      <c r="F6" s="300"/>
      <c r="G6" s="300"/>
      <c r="H6" s="300"/>
      <c r="I6" s="346"/>
    </row>
    <row r="7" customFormat="false" ht="12" hidden="false" customHeight="false" outlineLevel="0" collapsed="false">
      <c r="A7" s="37" t="s">
        <v>37</v>
      </c>
      <c r="B7" s="100"/>
      <c r="C7" s="100"/>
      <c r="D7" s="347"/>
      <c r="E7" s="347"/>
      <c r="F7" s="347"/>
      <c r="G7" s="347"/>
      <c r="H7" s="348"/>
      <c r="I7" s="349"/>
    </row>
    <row r="8" customFormat="false" ht="12.75" hidden="false" customHeight="false" outlineLevel="0" collapsed="false">
      <c r="A8" s="37" t="s">
        <v>38</v>
      </c>
      <c r="B8" s="37"/>
      <c r="C8" s="37"/>
      <c r="D8" s="345"/>
      <c r="E8" s="345"/>
      <c r="F8" s="345"/>
      <c r="G8" s="345"/>
      <c r="H8" s="348"/>
      <c r="I8" s="350"/>
    </row>
    <row r="9" customFormat="false" ht="12.75" hidden="false" customHeight="false" outlineLevel="0" collapsed="false">
      <c r="B9" s="293"/>
      <c r="C9" s="293"/>
      <c r="D9" s="351" t="s">
        <v>40</v>
      </c>
      <c r="E9" s="351"/>
      <c r="F9" s="351"/>
      <c r="G9" s="351"/>
      <c r="H9" s="351"/>
      <c r="I9" s="303"/>
    </row>
    <row r="10" s="88" customFormat="true" ht="16.5" hidden="false" customHeight="true" outlineLevel="0" collapsed="false">
      <c r="A10" s="352" t="s">
        <v>340</v>
      </c>
      <c r="B10" s="353"/>
      <c r="C10" s="352" t="s">
        <v>341</v>
      </c>
      <c r="D10" s="85" t="s">
        <v>342</v>
      </c>
      <c r="E10" s="85" t="s">
        <v>343</v>
      </c>
      <c r="F10" s="354" t="s">
        <v>344</v>
      </c>
      <c r="G10" s="354" t="s">
        <v>345</v>
      </c>
      <c r="H10" s="355" t="s">
        <v>172</v>
      </c>
      <c r="I10" s="129"/>
    </row>
    <row r="11" s="88" customFormat="true" ht="17.25" hidden="false" customHeight="true" outlineLevel="0" collapsed="false">
      <c r="A11" s="352"/>
      <c r="B11" s="356"/>
      <c r="C11" s="352"/>
      <c r="D11" s="357" t="s">
        <v>46</v>
      </c>
      <c r="E11" s="357"/>
      <c r="F11" s="358" t="s">
        <v>346</v>
      </c>
      <c r="G11" s="358" t="s">
        <v>347</v>
      </c>
      <c r="H11" s="355"/>
      <c r="I11" s="359"/>
    </row>
    <row r="12" customFormat="false" ht="10.5" hidden="false" customHeight="true" outlineLevel="0" collapsed="false">
      <c r="A12" s="360"/>
      <c r="B12" s="360"/>
      <c r="C12" s="360"/>
      <c r="D12" s="361"/>
      <c r="E12" s="361"/>
      <c r="F12" s="362"/>
      <c r="G12" s="362"/>
      <c r="I12" s="291"/>
    </row>
    <row r="13" customFormat="false" ht="13.5" hidden="false" customHeight="true" outlineLevel="0" collapsed="false">
      <c r="A13" s="363"/>
      <c r="B13" s="364" t="s">
        <v>177</v>
      </c>
      <c r="C13" s="364"/>
      <c r="D13" s="365" t="n">
        <v>3066110.48212</v>
      </c>
      <c r="E13" s="365" t="n">
        <v>3423654.1016</v>
      </c>
      <c r="F13" s="311" t="n">
        <v>11.6611459882158</v>
      </c>
      <c r="G13" s="311" t="n">
        <v>11.6611459882158</v>
      </c>
      <c r="H13" s="311" t="n">
        <v>100</v>
      </c>
      <c r="I13" s="311"/>
    </row>
    <row r="14" customFormat="false" ht="12" hidden="false" customHeight="false" outlineLevel="0" collapsed="false">
      <c r="A14" s="366"/>
      <c r="B14" s="90"/>
      <c r="C14" s="90"/>
      <c r="D14" s="367"/>
      <c r="E14" s="367"/>
      <c r="F14" s="368"/>
      <c r="G14" s="368"/>
      <c r="H14" s="368"/>
      <c r="I14" s="368"/>
    </row>
    <row r="15" s="88" customFormat="true" ht="15" hidden="false" customHeight="true" outlineLevel="0" collapsed="false">
      <c r="A15" s="115" t="s">
        <v>348</v>
      </c>
      <c r="B15" s="364" t="s">
        <v>349</v>
      </c>
      <c r="C15" s="364"/>
      <c r="D15" s="365" t="n">
        <v>479370.93739</v>
      </c>
      <c r="E15" s="365" t="n">
        <v>526284.10207</v>
      </c>
      <c r="F15" s="311" t="n">
        <v>9.7864015151659</v>
      </c>
      <c r="G15" s="311" t="n">
        <v>1.53005460675907</v>
      </c>
      <c r="H15" s="311" t="n">
        <v>15.3719998122488</v>
      </c>
      <c r="I15" s="311"/>
    </row>
    <row r="16" customFormat="false" ht="10.5" hidden="false" customHeight="true" outlineLevel="0" collapsed="false">
      <c r="A16" s="369" t="s">
        <v>68</v>
      </c>
      <c r="B16" s="30"/>
      <c r="C16" s="30" t="s">
        <v>69</v>
      </c>
      <c r="D16" s="370" t="n">
        <v>2715.76518</v>
      </c>
      <c r="E16" s="370" t="n">
        <v>6122.90026</v>
      </c>
      <c r="F16" s="318" t="n">
        <v>125.457646525978</v>
      </c>
      <c r="G16" s="318" t="n">
        <v>0.111122384528173</v>
      </c>
      <c r="H16" s="318" t="n">
        <v>0.178841088448116</v>
      </c>
      <c r="I16" s="318"/>
    </row>
    <row r="17" customFormat="false" ht="12" hidden="false" customHeight="false" outlineLevel="0" collapsed="false">
      <c r="A17" s="371" t="s">
        <v>71</v>
      </c>
      <c r="B17" s="38"/>
      <c r="C17" s="38" t="s">
        <v>72</v>
      </c>
      <c r="D17" s="372" t="n">
        <v>4441.63019</v>
      </c>
      <c r="E17" s="372" t="n">
        <v>7237.95438</v>
      </c>
      <c r="F17" s="373" t="n">
        <v>62.9571592046477</v>
      </c>
      <c r="G17" s="373" t="n">
        <v>0.0912010250872153</v>
      </c>
      <c r="H17" s="373" t="n">
        <v>0.211410211581171</v>
      </c>
      <c r="I17" s="373"/>
    </row>
    <row r="18" customFormat="false" ht="12" hidden="false" customHeight="false" outlineLevel="0" collapsed="false">
      <c r="A18" s="369" t="s">
        <v>73</v>
      </c>
      <c r="B18" s="30"/>
      <c r="C18" s="30" t="s">
        <v>74</v>
      </c>
      <c r="D18" s="370" t="n">
        <v>1654.07136</v>
      </c>
      <c r="E18" s="370" t="n">
        <v>681.88465</v>
      </c>
      <c r="F18" s="318" t="n">
        <v>-58.7753789534207</v>
      </c>
      <c r="G18" s="318" t="n">
        <v>-0.0317074911575855</v>
      </c>
      <c r="H18" s="318" t="n">
        <v>0.0199168674686304</v>
      </c>
      <c r="I18" s="318"/>
    </row>
    <row r="19" customFormat="false" ht="24" hidden="false" customHeight="false" outlineLevel="0" collapsed="false">
      <c r="A19" s="374" t="s">
        <v>75</v>
      </c>
      <c r="B19" s="38"/>
      <c r="C19" s="375" t="s">
        <v>350</v>
      </c>
      <c r="D19" s="376" t="n">
        <v>11059.53205</v>
      </c>
      <c r="E19" s="376" t="n">
        <v>13772.18632</v>
      </c>
      <c r="F19" s="377" t="n">
        <v>24.5277490741572</v>
      </c>
      <c r="G19" s="377" t="n">
        <v>0.0884721632119528</v>
      </c>
      <c r="H19" s="377" t="n">
        <v>0.402265705334068</v>
      </c>
      <c r="I19" s="377"/>
    </row>
    <row r="20" customFormat="false" ht="12" hidden="false" customHeight="false" outlineLevel="0" collapsed="false">
      <c r="A20" s="369" t="s">
        <v>77</v>
      </c>
      <c r="B20" s="30"/>
      <c r="C20" s="30" t="s">
        <v>78</v>
      </c>
      <c r="D20" s="378" t="n">
        <v>8031.09207</v>
      </c>
      <c r="E20" s="378" t="n">
        <v>12256.82816</v>
      </c>
      <c r="F20" s="318" t="n">
        <v>52.6172039016358</v>
      </c>
      <c r="G20" s="318" t="n">
        <v>0.137820737858024</v>
      </c>
      <c r="H20" s="318" t="n">
        <v>0.358004278360712</v>
      </c>
      <c r="I20" s="318"/>
    </row>
    <row r="21" customFormat="false" ht="12" hidden="false" customHeight="false" outlineLevel="0" collapsed="false">
      <c r="A21" s="371" t="s">
        <v>79</v>
      </c>
      <c r="B21" s="38"/>
      <c r="C21" s="38" t="s">
        <v>80</v>
      </c>
      <c r="D21" s="376" t="n">
        <v>118390.35887</v>
      </c>
      <c r="E21" s="376" t="n">
        <v>153339.20391</v>
      </c>
      <c r="F21" s="373" t="n">
        <v>29.5200093770947</v>
      </c>
      <c r="G21" s="373" t="n">
        <v>1.13984297838594</v>
      </c>
      <c r="H21" s="373" t="n">
        <v>4.47881705801819</v>
      </c>
      <c r="I21" s="373"/>
    </row>
    <row r="22" customFormat="false" ht="12" hidden="false" customHeight="false" outlineLevel="0" collapsed="false">
      <c r="A22" s="369" t="s">
        <v>81</v>
      </c>
      <c r="B22" s="30"/>
      <c r="C22" s="30" t="s">
        <v>351</v>
      </c>
      <c r="D22" s="378" t="n">
        <v>40206.72526</v>
      </c>
      <c r="E22" s="378" t="n">
        <v>40677.73942</v>
      </c>
      <c r="F22" s="318" t="n">
        <v>1.171481031977</v>
      </c>
      <c r="G22" s="318" t="n">
        <v>0.0153619435029077</v>
      </c>
      <c r="H22" s="318" t="n">
        <v>1.18813811830435</v>
      </c>
      <c r="I22" s="318"/>
    </row>
    <row r="23" customFormat="false" ht="12" hidden="false" customHeight="false" outlineLevel="0" collapsed="false">
      <c r="A23" s="371" t="s">
        <v>83</v>
      </c>
      <c r="B23" s="379"/>
      <c r="C23" s="61" t="s">
        <v>352</v>
      </c>
      <c r="D23" s="376" t="n">
        <v>282640.05705</v>
      </c>
      <c r="E23" s="376" t="n">
        <v>278074.9966</v>
      </c>
      <c r="F23" s="377" t="n">
        <v>-1.61514984735249</v>
      </c>
      <c r="G23" s="377" t="n">
        <v>-0.148887669789499</v>
      </c>
      <c r="H23" s="377" t="n">
        <v>8.122169715394</v>
      </c>
      <c r="I23" s="377"/>
    </row>
    <row r="24" customFormat="false" ht="12" hidden="false" customHeight="false" outlineLevel="0" collapsed="false">
      <c r="A24" s="380" t="s">
        <v>85</v>
      </c>
      <c r="B24" s="90"/>
      <c r="C24" s="30" t="s">
        <v>86</v>
      </c>
      <c r="D24" s="378" t="n">
        <v>2715.82413</v>
      </c>
      <c r="E24" s="378" t="n">
        <v>2913.45266</v>
      </c>
      <c r="F24" s="318" t="n">
        <v>7.27692665430438</v>
      </c>
      <c r="G24" s="318" t="n">
        <v>0.00644557758608078</v>
      </c>
      <c r="H24" s="318" t="n">
        <v>0.085097751511709</v>
      </c>
      <c r="I24" s="318"/>
    </row>
    <row r="25" customFormat="false" ht="12" hidden="false" customHeight="false" outlineLevel="0" collapsed="false">
      <c r="A25" s="381" t="s">
        <v>87</v>
      </c>
      <c r="B25" s="364"/>
      <c r="C25" s="61" t="s">
        <v>88</v>
      </c>
      <c r="D25" s="376" t="n">
        <v>7515.88123</v>
      </c>
      <c r="E25" s="376" t="n">
        <v>11206.95571</v>
      </c>
      <c r="F25" s="373" t="n">
        <v>49.1103353957605</v>
      </c>
      <c r="G25" s="373" t="n">
        <v>0.120382957545871</v>
      </c>
      <c r="H25" s="373" t="n">
        <v>0.32733901782784</v>
      </c>
      <c r="I25" s="373"/>
    </row>
    <row r="26" customFormat="false" ht="12" hidden="false" customHeight="false" outlineLevel="0" collapsed="false">
      <c r="A26" s="382" t="s">
        <v>353</v>
      </c>
      <c r="B26" s="90" t="s">
        <v>354</v>
      </c>
      <c r="C26" s="90"/>
      <c r="D26" s="367" t="n">
        <v>4172.26717</v>
      </c>
      <c r="E26" s="367" t="n">
        <v>3346.99217</v>
      </c>
      <c r="F26" s="383" t="n">
        <v>-19.7800132727358</v>
      </c>
      <c r="G26" s="383" t="n">
        <v>-0.0269160229160882</v>
      </c>
      <c r="H26" s="383" t="n">
        <v>0.0977608155110012</v>
      </c>
      <c r="I26" s="383"/>
    </row>
    <row r="27" s="88" customFormat="true" ht="12" hidden="false" customHeight="false" outlineLevel="0" collapsed="false">
      <c r="A27" s="371" t="s">
        <v>355</v>
      </c>
      <c r="B27" s="364"/>
      <c r="C27" s="38" t="s">
        <v>90</v>
      </c>
      <c r="D27" s="376" t="n">
        <v>2063.22246</v>
      </c>
      <c r="E27" s="376" t="n">
        <v>2407.55929</v>
      </c>
      <c r="F27" s="373" t="n">
        <v>16.6892730510505</v>
      </c>
      <c r="G27" s="373" t="n">
        <v>0.0112304116895982</v>
      </c>
      <c r="H27" s="373" t="n">
        <v>0.0703213355833716</v>
      </c>
      <c r="I27" s="373"/>
    </row>
    <row r="28" customFormat="false" ht="12" hidden="false" customHeight="false" outlineLevel="0" collapsed="false">
      <c r="A28" s="380" t="s">
        <v>356</v>
      </c>
      <c r="B28" s="90"/>
      <c r="C28" s="30" t="s">
        <v>91</v>
      </c>
      <c r="D28" s="378" t="n">
        <v>2109.04471</v>
      </c>
      <c r="E28" s="378" t="n">
        <v>939.43288</v>
      </c>
      <c r="F28" s="318" t="n">
        <v>-55.4569480890711</v>
      </c>
      <c r="G28" s="318" t="n">
        <v>-0.0381464346056864</v>
      </c>
      <c r="H28" s="318" t="n">
        <v>0.0274394799276296</v>
      </c>
      <c r="I28" s="318"/>
    </row>
    <row r="29" customFormat="false" ht="12" hidden="false" customHeight="false" outlineLevel="0" collapsed="false">
      <c r="A29" s="115" t="s">
        <v>357</v>
      </c>
      <c r="B29" s="364" t="s">
        <v>358</v>
      </c>
      <c r="C29" s="384"/>
      <c r="D29" s="365" t="n">
        <v>134394.38471</v>
      </c>
      <c r="E29" s="365" t="n">
        <v>147837.84747</v>
      </c>
      <c r="F29" s="311" t="n">
        <v>10.0029943877556</v>
      </c>
      <c r="G29" s="311" t="n">
        <v>0.438453305528141</v>
      </c>
      <c r="H29" s="311" t="n">
        <v>4.31813036839527</v>
      </c>
      <c r="I29" s="311"/>
    </row>
    <row r="30" s="88" customFormat="true" ht="12" hidden="false" customHeight="false" outlineLevel="0" collapsed="false">
      <c r="A30" s="385" t="s">
        <v>359</v>
      </c>
      <c r="B30" s="30"/>
      <c r="C30" s="30" t="s">
        <v>360</v>
      </c>
      <c r="D30" s="378" t="n">
        <v>632.99255</v>
      </c>
      <c r="E30" s="378" t="n">
        <v>312.87365</v>
      </c>
      <c r="F30" s="318" t="n">
        <v>-50.5723013643684</v>
      </c>
      <c r="G30" s="318" t="n">
        <v>-0.0104405533286152</v>
      </c>
      <c r="H30" s="318" t="n">
        <v>0.00913858820766335</v>
      </c>
      <c r="I30" s="318"/>
    </row>
    <row r="31" s="88" customFormat="true" ht="15" hidden="false" customHeight="true" outlineLevel="0" collapsed="false">
      <c r="A31" s="386" t="s">
        <v>361</v>
      </c>
      <c r="B31" s="38"/>
      <c r="C31" s="38" t="s">
        <v>93</v>
      </c>
      <c r="D31" s="376" t="n">
        <v>0.09635</v>
      </c>
      <c r="E31" s="376" t="n">
        <v>91.8582</v>
      </c>
      <c r="F31" s="373" t="s">
        <v>166</v>
      </c>
      <c r="G31" s="373" t="n">
        <v>0.00299277702271684</v>
      </c>
      <c r="H31" s="373" t="n">
        <v>0.00268304557861354</v>
      </c>
      <c r="I31" s="373"/>
    </row>
    <row r="32" s="88" customFormat="true" ht="12" hidden="false" customHeight="false" outlineLevel="0" collapsed="false">
      <c r="A32" s="387" t="s">
        <v>362</v>
      </c>
      <c r="B32" s="79"/>
      <c r="C32" s="172" t="s">
        <v>95</v>
      </c>
      <c r="D32" s="378" t="n">
        <v>533.10125</v>
      </c>
      <c r="E32" s="378" t="n">
        <v>1014.48832</v>
      </c>
      <c r="F32" s="388" t="n">
        <v>90.2993699602093</v>
      </c>
      <c r="G32" s="388" t="n">
        <v>0.0157002519252716</v>
      </c>
      <c r="H32" s="388" t="n">
        <v>0.0296317411132711</v>
      </c>
      <c r="I32" s="388"/>
    </row>
    <row r="33" s="88" customFormat="true" ht="12" hidden="false" customHeight="false" outlineLevel="0" collapsed="false">
      <c r="A33" s="389" t="s">
        <v>363</v>
      </c>
      <c r="B33" s="390"/>
      <c r="C33" s="168" t="s">
        <v>96</v>
      </c>
      <c r="D33" s="376" t="n">
        <v>1858.85063</v>
      </c>
      <c r="E33" s="376" t="n">
        <v>3475.43037</v>
      </c>
      <c r="F33" s="377" t="n">
        <v>86.9666294811434</v>
      </c>
      <c r="G33" s="377" t="n">
        <v>0.0527241190239906</v>
      </c>
      <c r="H33" s="377" t="n">
        <v>0.101512310147681</v>
      </c>
      <c r="I33" s="377"/>
    </row>
    <row r="34" s="88" customFormat="true" ht="12" hidden="false" customHeight="false" outlineLevel="0" collapsed="false">
      <c r="A34" s="385" t="s">
        <v>364</v>
      </c>
      <c r="B34" s="90"/>
      <c r="C34" s="30" t="s">
        <v>97</v>
      </c>
      <c r="D34" s="378" t="n">
        <v>98.55288</v>
      </c>
      <c r="E34" s="378" t="n">
        <v>11.48123</v>
      </c>
      <c r="F34" s="318" t="n">
        <v>-88.3501831706998</v>
      </c>
      <c r="G34" s="318" t="n">
        <v>-0.00283980797521021</v>
      </c>
      <c r="H34" s="318" t="n">
        <v>0.000335350174383399</v>
      </c>
      <c r="I34" s="318"/>
    </row>
    <row r="35" customFormat="false" ht="24" hidden="false" customHeight="false" outlineLevel="0" collapsed="false">
      <c r="A35" s="374" t="s">
        <v>365</v>
      </c>
      <c r="B35" s="38"/>
      <c r="C35" s="375" t="s">
        <v>366</v>
      </c>
      <c r="D35" s="376" t="n">
        <v>1178.71385</v>
      </c>
      <c r="E35" s="376" t="n">
        <v>455.08798</v>
      </c>
      <c r="F35" s="377" t="n">
        <v>-61.3911400124806</v>
      </c>
      <c r="G35" s="377" t="n">
        <v>-0.023600776104443</v>
      </c>
      <c r="H35" s="377" t="n">
        <v>0.0132924637388842</v>
      </c>
      <c r="I35" s="377"/>
    </row>
    <row r="36" customFormat="false" ht="24" hidden="false" customHeight="false" outlineLevel="0" collapsed="false">
      <c r="A36" s="391" t="s">
        <v>367</v>
      </c>
      <c r="B36" s="30"/>
      <c r="C36" s="392" t="s">
        <v>368</v>
      </c>
      <c r="D36" s="378" t="n">
        <v>1280.50019</v>
      </c>
      <c r="E36" s="378" t="n">
        <v>4917.52398</v>
      </c>
      <c r="F36" s="388" t="n">
        <v>284.031491631407</v>
      </c>
      <c r="G36" s="388" t="n">
        <v>0.118620115328827</v>
      </c>
      <c r="H36" s="388" t="n">
        <v>0.143633785250147</v>
      </c>
      <c r="I36" s="388"/>
    </row>
    <row r="37" customFormat="false" ht="12" hidden="false" customHeight="false" outlineLevel="0" collapsed="false">
      <c r="A37" s="386" t="s">
        <v>369</v>
      </c>
      <c r="B37" s="38"/>
      <c r="C37" s="38" t="s">
        <v>107</v>
      </c>
      <c r="D37" s="376" t="n">
        <v>19479.34336</v>
      </c>
      <c r="E37" s="376" t="n">
        <v>31767.90697</v>
      </c>
      <c r="F37" s="373" t="n">
        <v>63.0851019097186</v>
      </c>
      <c r="G37" s="373" t="n">
        <v>0.400786719254269</v>
      </c>
      <c r="H37" s="373" t="n">
        <v>0.927894758852937</v>
      </c>
      <c r="I37" s="373"/>
    </row>
    <row r="38" customFormat="false" ht="12" hidden="false" customHeight="false" outlineLevel="0" collapsed="false">
      <c r="A38" s="380" t="s">
        <v>370</v>
      </c>
      <c r="B38" s="90"/>
      <c r="C38" s="30" t="s">
        <v>371</v>
      </c>
      <c r="D38" s="378" t="n">
        <v>109332.23365</v>
      </c>
      <c r="E38" s="378" t="n">
        <v>105791.19677</v>
      </c>
      <c r="F38" s="318" t="n">
        <v>-3.238785819867</v>
      </c>
      <c r="G38" s="318" t="n">
        <v>-0.115489539618666</v>
      </c>
      <c r="H38" s="318" t="n">
        <v>3.09000832533169</v>
      </c>
      <c r="I38" s="318"/>
    </row>
    <row r="39" customFormat="false" ht="12" hidden="false" customHeight="true" outlineLevel="0" collapsed="false">
      <c r="A39" s="393" t="s">
        <v>372</v>
      </c>
      <c r="B39" s="364" t="s">
        <v>373</v>
      </c>
      <c r="C39" s="38"/>
      <c r="D39" s="365" t="n">
        <v>1615499.08531</v>
      </c>
      <c r="E39" s="365" t="n">
        <v>2044531.94501</v>
      </c>
      <c r="F39" s="311" t="n">
        <v>26.5572951171107</v>
      </c>
      <c r="G39" s="311" t="n">
        <v>13.9927397333495</v>
      </c>
      <c r="H39" s="311" t="n">
        <v>59.7178302578673</v>
      </c>
      <c r="I39" s="311"/>
    </row>
    <row r="40" customFormat="false" ht="12" hidden="false" customHeight="true" outlineLevel="0" collapsed="false">
      <c r="A40" s="380" t="s">
        <v>374</v>
      </c>
      <c r="B40" s="90"/>
      <c r="C40" s="30" t="s">
        <v>375</v>
      </c>
      <c r="D40" s="378" t="n">
        <v>456344.08977</v>
      </c>
      <c r="E40" s="378" t="n">
        <v>826543.88489</v>
      </c>
      <c r="F40" s="388" t="n">
        <v>81.1229516101728</v>
      </c>
      <c r="G40" s="388" t="n">
        <v>12.0739222307486</v>
      </c>
      <c r="H40" s="388" t="n">
        <v>24.1421551465648</v>
      </c>
      <c r="I40" s="388"/>
    </row>
    <row r="41" s="143" customFormat="true" ht="12" hidden="false" customHeight="false" outlineLevel="0" collapsed="false">
      <c r="A41" s="386" t="s">
        <v>376</v>
      </c>
      <c r="B41" s="38"/>
      <c r="C41" s="38" t="s">
        <v>377</v>
      </c>
      <c r="D41" s="376" t="n">
        <v>1159147.86954</v>
      </c>
      <c r="E41" s="376" t="n">
        <v>1217984.64112</v>
      </c>
      <c r="F41" s="373" t="n">
        <v>5.07586418662437</v>
      </c>
      <c r="G41" s="373" t="n">
        <v>1.91893840496311</v>
      </c>
      <c r="H41" s="373" t="n">
        <v>35.5755752472422</v>
      </c>
      <c r="I41" s="373"/>
    </row>
    <row r="42" customFormat="false" ht="12" hidden="false" customHeight="false" outlineLevel="0" collapsed="false">
      <c r="A42" s="385" t="s">
        <v>378</v>
      </c>
      <c r="B42" s="90"/>
      <c r="C42" s="30" t="s">
        <v>110</v>
      </c>
      <c r="D42" s="378" t="n">
        <v>2.5E-032</v>
      </c>
      <c r="E42" s="378" t="n">
        <v>2.5E-032</v>
      </c>
      <c r="F42" s="318" t="s">
        <v>101</v>
      </c>
      <c r="G42" s="318" t="n">
        <v>0</v>
      </c>
      <c r="H42" s="318" t="n">
        <v>7.3021395439208E-037</v>
      </c>
      <c r="I42" s="318"/>
    </row>
    <row r="43" customFormat="false" ht="12" hidden="false" customHeight="false" outlineLevel="0" collapsed="false">
      <c r="A43" s="386" t="s">
        <v>167</v>
      </c>
      <c r="B43" s="38"/>
      <c r="C43" s="38" t="s">
        <v>111</v>
      </c>
      <c r="D43" s="376" t="n">
        <v>7.126</v>
      </c>
      <c r="E43" s="376" t="n">
        <v>3.419</v>
      </c>
      <c r="F43" s="373" t="n">
        <v>-52.0207690148751</v>
      </c>
      <c r="G43" s="373" t="n">
        <v>-0.000120902362182229</v>
      </c>
      <c r="H43" s="373" t="n">
        <v>9.98640604026609E-005</v>
      </c>
      <c r="I43" s="373"/>
    </row>
    <row r="44" customFormat="false" ht="12" hidden="false" customHeight="false" outlineLevel="0" collapsed="false">
      <c r="A44" s="394" t="s">
        <v>379</v>
      </c>
      <c r="B44" s="88" t="s">
        <v>380</v>
      </c>
      <c r="C44" s="29"/>
      <c r="D44" s="367" t="n">
        <v>43932.1046</v>
      </c>
      <c r="E44" s="367" t="n">
        <v>35250.18762</v>
      </c>
      <c r="F44" s="383" t="n">
        <v>-19.7621239843811</v>
      </c>
      <c r="G44" s="383" t="n">
        <v>-0.283157343175614</v>
      </c>
      <c r="H44" s="383" t="n">
        <v>1.02960715580252</v>
      </c>
      <c r="I44" s="383"/>
    </row>
    <row r="45" customFormat="false" ht="12" hidden="false" customHeight="false" outlineLevel="0" collapsed="false">
      <c r="A45" s="180" t="s">
        <v>381</v>
      </c>
      <c r="B45" s="364"/>
      <c r="C45" s="395" t="s">
        <v>100</v>
      </c>
      <c r="D45" s="376" t="n">
        <v>4.9E-032</v>
      </c>
      <c r="E45" s="376" t="n">
        <v>4.9E-032</v>
      </c>
      <c r="F45" s="373" t="s">
        <v>101</v>
      </c>
      <c r="G45" s="373" t="n">
        <v>0</v>
      </c>
      <c r="H45" s="373" t="n">
        <v>1.43121935060848E-036</v>
      </c>
      <c r="I45" s="373"/>
    </row>
    <row r="46" customFormat="false" ht="12" hidden="false" customHeight="false" outlineLevel="0" collapsed="false">
      <c r="A46" s="385" t="s">
        <v>382</v>
      </c>
      <c r="C46" s="30" t="s">
        <v>383</v>
      </c>
      <c r="D46" s="378" t="n">
        <v>43231.14597</v>
      </c>
      <c r="E46" s="378" t="n">
        <v>34773.03668</v>
      </c>
      <c r="F46" s="318" t="n">
        <v>-19.5648509893063</v>
      </c>
      <c r="G46" s="318" t="n">
        <v>-0.275857942475439</v>
      </c>
      <c r="H46" s="318" t="n">
        <v>1.01567026481295</v>
      </c>
      <c r="I46" s="318"/>
    </row>
    <row r="47" customFormat="false" ht="24" hidden="false" customHeight="false" outlineLevel="0" collapsed="false">
      <c r="A47" s="374" t="s">
        <v>384</v>
      </c>
      <c r="B47" s="61"/>
      <c r="C47" s="375" t="s">
        <v>385</v>
      </c>
      <c r="D47" s="376" t="n">
        <v>700.95863</v>
      </c>
      <c r="E47" s="376" t="n">
        <v>477.15094</v>
      </c>
      <c r="F47" s="377" t="n">
        <v>-31.9288015613703</v>
      </c>
      <c r="G47" s="377" t="n">
        <v>-0.00729940070017479</v>
      </c>
      <c r="H47" s="377" t="n">
        <v>0.0139368909895719</v>
      </c>
      <c r="I47" s="377"/>
    </row>
    <row r="48" customFormat="false" ht="12" hidden="false" customHeight="false" outlineLevel="0" collapsed="false">
      <c r="A48" s="135" t="s">
        <v>386</v>
      </c>
      <c r="B48" s="90" t="s">
        <v>387</v>
      </c>
      <c r="C48" s="90"/>
      <c r="D48" s="367" t="n">
        <v>249443.22553</v>
      </c>
      <c r="E48" s="367" t="n">
        <v>222143.96103</v>
      </c>
      <c r="F48" s="396" t="n">
        <v>-10.9440793358875</v>
      </c>
      <c r="G48" s="396" t="n">
        <v>-0.890354886400719</v>
      </c>
      <c r="H48" s="396" t="n">
        <v>6.48850480912146</v>
      </c>
      <c r="I48" s="396"/>
    </row>
    <row r="49" customFormat="false" ht="12" hidden="false" customHeight="false" outlineLevel="0" collapsed="false">
      <c r="A49" s="386" t="s">
        <v>388</v>
      </c>
      <c r="B49" s="38"/>
      <c r="C49" s="38" t="s">
        <v>115</v>
      </c>
      <c r="D49" s="376" t="n">
        <v>9865.37477</v>
      </c>
      <c r="E49" s="376" t="n">
        <v>7987.18362</v>
      </c>
      <c r="F49" s="373" t="n">
        <v>-19.0382138924054</v>
      </c>
      <c r="G49" s="373" t="n">
        <v>-0.0612564733382133</v>
      </c>
      <c r="H49" s="373" t="n">
        <v>0.233294117424634</v>
      </c>
      <c r="I49" s="373"/>
    </row>
    <row r="50" s="88" customFormat="true" ht="12" hidden="false" customHeight="false" outlineLevel="0" collapsed="false">
      <c r="A50" s="385" t="s">
        <v>389</v>
      </c>
      <c r="B50" s="30"/>
      <c r="C50" s="30" t="s">
        <v>116</v>
      </c>
      <c r="D50" s="378" t="n">
        <v>9872.22868</v>
      </c>
      <c r="E50" s="378" t="n">
        <v>8156.12523</v>
      </c>
      <c r="F50" s="318" t="n">
        <v>-17.3831411895536</v>
      </c>
      <c r="G50" s="318" t="n">
        <v>-0.0559700460895798</v>
      </c>
      <c r="H50" s="318" t="n">
        <v>0.238228658268613</v>
      </c>
      <c r="I50" s="318"/>
    </row>
    <row r="51" customFormat="false" ht="12.75" hidden="false" customHeight="true" outlineLevel="0" collapsed="false">
      <c r="A51" s="371" t="n">
        <v>53</v>
      </c>
      <c r="B51" s="38"/>
      <c r="C51" s="38" t="s">
        <v>117</v>
      </c>
      <c r="D51" s="376" t="n">
        <v>6081.50825</v>
      </c>
      <c r="E51" s="376" t="n">
        <v>7011.8614</v>
      </c>
      <c r="F51" s="373" t="n">
        <v>15.298066067739</v>
      </c>
      <c r="G51" s="373" t="n">
        <v>0.0303431058804093</v>
      </c>
      <c r="H51" s="373" t="n">
        <v>0.204806361621728</v>
      </c>
      <c r="I51" s="373"/>
    </row>
    <row r="52" customFormat="false" ht="12" hidden="false" customHeight="false" outlineLevel="0" collapsed="false">
      <c r="A52" s="369" t="s">
        <v>390</v>
      </c>
      <c r="B52" s="30"/>
      <c r="C52" s="30" t="s">
        <v>118</v>
      </c>
      <c r="D52" s="370" t="n">
        <v>35737.77033</v>
      </c>
      <c r="E52" s="370" t="n">
        <v>29224.42709</v>
      </c>
      <c r="F52" s="318" t="n">
        <v>-18.225376624944</v>
      </c>
      <c r="G52" s="318" t="n">
        <v>-0.212430154685636</v>
      </c>
      <c r="H52" s="318" t="n">
        <v>0.853603378809277</v>
      </c>
      <c r="I52" s="318"/>
    </row>
    <row r="53" s="143" customFormat="true" ht="24" hidden="false" customHeight="false" outlineLevel="0" collapsed="false">
      <c r="A53" s="374" t="s">
        <v>391</v>
      </c>
      <c r="B53" s="38"/>
      <c r="C53" s="375" t="s">
        <v>119</v>
      </c>
      <c r="D53" s="376" t="n">
        <v>43113.3348</v>
      </c>
      <c r="E53" s="376" t="n">
        <v>45381.36415</v>
      </c>
      <c r="F53" s="377" t="n">
        <v>5.26062147713977</v>
      </c>
      <c r="G53" s="377" t="n">
        <v>0.0739708945005723</v>
      </c>
      <c r="H53" s="377" t="n">
        <v>1.32552421486714</v>
      </c>
      <c r="I53" s="377"/>
    </row>
    <row r="54" customFormat="false" ht="13.5" hidden="false" customHeight="true" outlineLevel="0" collapsed="false">
      <c r="A54" s="369" t="s">
        <v>392</v>
      </c>
      <c r="B54" s="30"/>
      <c r="C54" s="30" t="s">
        <v>120</v>
      </c>
      <c r="D54" s="378" t="n">
        <v>9914.07077</v>
      </c>
      <c r="E54" s="378" t="n">
        <v>2358.82042</v>
      </c>
      <c r="F54" s="318" t="n">
        <v>-76.2073473679672</v>
      </c>
      <c r="G54" s="318" t="n">
        <v>-0.246411549553037</v>
      </c>
      <c r="H54" s="318" t="n">
        <v>0.0688977434635595</v>
      </c>
      <c r="I54" s="318"/>
    </row>
    <row r="55" customFormat="false" ht="12" hidden="false" customHeight="false" outlineLevel="0" collapsed="false">
      <c r="A55" s="371" t="s">
        <v>393</v>
      </c>
      <c r="B55" s="38"/>
      <c r="C55" s="38" t="s">
        <v>121</v>
      </c>
      <c r="D55" s="376" t="n">
        <v>76047.8759800001</v>
      </c>
      <c r="E55" s="376" t="n">
        <v>64293.81614</v>
      </c>
      <c r="F55" s="373" t="n">
        <v>-15.4561316651254</v>
      </c>
      <c r="G55" s="373" t="n">
        <v>-0.383354086832284</v>
      </c>
      <c r="H55" s="373" t="n">
        <v>1.87792966906187</v>
      </c>
      <c r="I55" s="373"/>
    </row>
    <row r="56" s="143" customFormat="true" ht="19.5" hidden="false" customHeight="true" outlineLevel="0" collapsed="false">
      <c r="A56" s="369" t="s">
        <v>394</v>
      </c>
      <c r="B56" s="30"/>
      <c r="C56" s="30" t="s">
        <v>122</v>
      </c>
      <c r="D56" s="378" t="n">
        <v>21373.23082</v>
      </c>
      <c r="E56" s="378" t="n">
        <v>20408.79404</v>
      </c>
      <c r="F56" s="318" t="n">
        <v>-4.51235841750948</v>
      </c>
      <c r="G56" s="318" t="n">
        <v>-0.0314547302070198</v>
      </c>
      <c r="H56" s="318" t="n">
        <v>0.596111448012877</v>
      </c>
      <c r="I56" s="318"/>
    </row>
    <row r="57" customFormat="false" ht="12" hidden="false" customHeight="false" outlineLevel="0" collapsed="false">
      <c r="A57" s="371" t="s">
        <v>395</v>
      </c>
      <c r="B57" s="379"/>
      <c r="C57" s="61" t="s">
        <v>396</v>
      </c>
      <c r="D57" s="376" t="n">
        <v>37437.83113</v>
      </c>
      <c r="E57" s="376" t="n">
        <v>37321.56894</v>
      </c>
      <c r="F57" s="377" t="n">
        <v>-0.310547343397807</v>
      </c>
      <c r="G57" s="377" t="n">
        <v>-0.00379184607593087</v>
      </c>
      <c r="H57" s="377" t="n">
        <v>1.09010921759176</v>
      </c>
      <c r="I57" s="377"/>
    </row>
    <row r="58" customFormat="false" ht="12" hidden="false" customHeight="false" outlineLevel="0" collapsed="false">
      <c r="A58" s="380" t="s">
        <v>397</v>
      </c>
      <c r="B58" s="90" t="s">
        <v>398</v>
      </c>
      <c r="D58" s="397" t="n">
        <v>203163.27288</v>
      </c>
      <c r="E58" s="397" t="n">
        <v>165007.91065</v>
      </c>
      <c r="F58" s="383" t="n">
        <v>-18.780639674247</v>
      </c>
      <c r="G58" s="383" t="n">
        <v>-1.24442228851513</v>
      </c>
      <c r="H58" s="383" t="n">
        <v>4.81964315766846</v>
      </c>
      <c r="I58" s="383"/>
    </row>
    <row r="59" s="143" customFormat="true" ht="12" hidden="false" customHeight="false" outlineLevel="0" collapsed="false">
      <c r="A59" s="381" t="s">
        <v>399</v>
      </c>
      <c r="B59" s="364"/>
      <c r="C59" s="61" t="s">
        <v>400</v>
      </c>
      <c r="D59" s="376" t="n">
        <v>6961.97348</v>
      </c>
      <c r="E59" s="376" t="n">
        <v>3226.38164</v>
      </c>
      <c r="F59" s="373" t="n">
        <v>-53.6570823018993</v>
      </c>
      <c r="G59" s="373" t="n">
        <v>-0.121834873915473</v>
      </c>
      <c r="H59" s="373" t="n">
        <v>0.0942379558288962</v>
      </c>
      <c r="I59" s="373"/>
    </row>
    <row r="60" s="127" customFormat="true" ht="17.25" hidden="false" customHeight="true" outlineLevel="0" collapsed="false">
      <c r="A60" s="380" t="s">
        <v>401</v>
      </c>
      <c r="B60" s="90"/>
      <c r="C60" s="30" t="s">
        <v>402</v>
      </c>
      <c r="D60" s="378" t="n">
        <v>2542.12698</v>
      </c>
      <c r="E60" s="378" t="n">
        <v>6389.37307</v>
      </c>
      <c r="F60" s="318" t="n">
        <v>151.33965062595</v>
      </c>
      <c r="G60" s="318" t="n">
        <v>0.125476433821781</v>
      </c>
      <c r="H60" s="318" t="n">
        <v>0.186624375021239</v>
      </c>
      <c r="I60" s="318"/>
    </row>
    <row r="61" s="127" customFormat="true" ht="16.5" hidden="false" customHeight="true" outlineLevel="0" collapsed="false">
      <c r="A61" s="386" t="s">
        <v>403</v>
      </c>
      <c r="B61" s="38"/>
      <c r="C61" s="38" t="s">
        <v>126</v>
      </c>
      <c r="D61" s="376" t="n">
        <v>744.80043</v>
      </c>
      <c r="E61" s="376" t="n">
        <v>425.47798</v>
      </c>
      <c r="F61" s="373" t="n">
        <v>-42.8735587598949</v>
      </c>
      <c r="G61" s="373" t="n">
        <v>-0.010414577421855</v>
      </c>
      <c r="H61" s="373" t="n">
        <v>0.0124275983313022</v>
      </c>
      <c r="I61" s="373"/>
    </row>
    <row r="62" customFormat="false" ht="12" hidden="false" customHeight="false" outlineLevel="0" collapsed="false">
      <c r="A62" s="385" t="s">
        <v>404</v>
      </c>
      <c r="B62" s="30"/>
      <c r="C62" s="30" t="s">
        <v>405</v>
      </c>
      <c r="D62" s="378" t="n">
        <v>30651.91266</v>
      </c>
      <c r="E62" s="378" t="n">
        <v>23257.55483</v>
      </c>
      <c r="F62" s="318" t="n">
        <v>-24.1236425015965</v>
      </c>
      <c r="G62" s="318" t="n">
        <v>-0.241164102634923</v>
      </c>
      <c r="H62" s="318" t="n">
        <v>0.679319643276197</v>
      </c>
      <c r="I62" s="318"/>
    </row>
    <row r="63" s="127" customFormat="true" ht="12" hidden="false" customHeight="false" outlineLevel="0" collapsed="false">
      <c r="A63" s="371" t="s">
        <v>406</v>
      </c>
      <c r="B63" s="38"/>
      <c r="C63" s="38" t="s">
        <v>407</v>
      </c>
      <c r="D63" s="372" t="n">
        <v>23048.47504</v>
      </c>
      <c r="E63" s="372" t="n">
        <v>17633.47075</v>
      </c>
      <c r="F63" s="373" t="n">
        <v>-23.4939807540516</v>
      </c>
      <c r="G63" s="373" t="n">
        <v>-0.176608257320718</v>
      </c>
      <c r="H63" s="373" t="n">
        <v>0.515048256240583</v>
      </c>
      <c r="I63" s="373"/>
    </row>
    <row r="64" s="143" customFormat="true" ht="12" hidden="false" customHeight="false" outlineLevel="0" collapsed="false">
      <c r="A64" s="369" t="s">
        <v>408</v>
      </c>
      <c r="B64" s="30"/>
      <c r="C64" s="30" t="s">
        <v>409</v>
      </c>
      <c r="D64" s="370" t="n">
        <v>31901.29864</v>
      </c>
      <c r="E64" s="370" t="n">
        <v>25815.17773</v>
      </c>
      <c r="F64" s="318" t="n">
        <v>-19.0779722753005</v>
      </c>
      <c r="G64" s="318" t="n">
        <v>-0.198496464673767</v>
      </c>
      <c r="H64" s="318" t="n">
        <v>0.754024120542307</v>
      </c>
      <c r="I64" s="318"/>
    </row>
    <row r="65" customFormat="false" ht="12" hidden="false" customHeight="false" outlineLevel="0" collapsed="false">
      <c r="A65" s="374" t="s">
        <v>410</v>
      </c>
      <c r="B65" s="38"/>
      <c r="C65" s="375" t="s">
        <v>130</v>
      </c>
      <c r="D65" s="376" t="n">
        <v>75735.79447</v>
      </c>
      <c r="E65" s="376" t="n">
        <v>56404.38784</v>
      </c>
      <c r="F65" s="377" t="n">
        <v>-25.5247954620156</v>
      </c>
      <c r="G65" s="377" t="n">
        <v>-0.630486303175667</v>
      </c>
      <c r="H65" s="377" t="n">
        <v>1.64749084358844</v>
      </c>
      <c r="I65" s="377"/>
    </row>
    <row r="66" s="143" customFormat="true" ht="12" hidden="false" customHeight="false" outlineLevel="0" collapsed="false">
      <c r="A66" s="369" t="s">
        <v>411</v>
      </c>
      <c r="B66" s="30"/>
      <c r="C66" s="30" t="s">
        <v>112</v>
      </c>
      <c r="D66" s="378" t="n">
        <v>4015.42563</v>
      </c>
      <c r="E66" s="378" t="n">
        <v>4902.09353</v>
      </c>
      <c r="F66" s="318" t="n">
        <v>22.0815420755284</v>
      </c>
      <c r="G66" s="318" t="n">
        <v>0.0289183284545876</v>
      </c>
      <c r="H66" s="318" t="n">
        <v>0.143183084053645</v>
      </c>
      <c r="I66" s="318"/>
    </row>
    <row r="67" s="88" customFormat="true" ht="12" hidden="false" customHeight="false" outlineLevel="0" collapsed="false">
      <c r="A67" s="371" t="s">
        <v>412</v>
      </c>
      <c r="B67" s="38"/>
      <c r="C67" s="38" t="s">
        <v>413</v>
      </c>
      <c r="D67" s="376" t="n">
        <v>27561.46555</v>
      </c>
      <c r="E67" s="376" t="n">
        <v>26953.99328</v>
      </c>
      <c r="F67" s="373" t="n">
        <v>-2.20406374580457</v>
      </c>
      <c r="G67" s="373" t="n">
        <v>-0.0198124716490954</v>
      </c>
      <c r="H67" s="373" t="n">
        <v>0.787287280785855</v>
      </c>
      <c r="I67" s="373"/>
    </row>
    <row r="68" customFormat="false" ht="12" hidden="false" customHeight="false" outlineLevel="0" collapsed="false">
      <c r="A68" s="398" t="s">
        <v>414</v>
      </c>
      <c r="B68" s="90" t="s">
        <v>415</v>
      </c>
      <c r="C68" s="90"/>
      <c r="D68" s="397" t="n">
        <v>128637.37074</v>
      </c>
      <c r="E68" s="397" t="n">
        <v>93442.0449</v>
      </c>
      <c r="F68" s="383" t="n">
        <v>-27.3601097702286</v>
      </c>
      <c r="G68" s="383" t="n">
        <v>-1.14788185374406</v>
      </c>
      <c r="H68" s="383" t="n">
        <v>2.72930740451645</v>
      </c>
      <c r="I68" s="383"/>
    </row>
    <row r="69" s="127" customFormat="true" ht="15.75" hidden="false" customHeight="true" outlineLevel="0" collapsed="false">
      <c r="A69" s="371" t="s">
        <v>416</v>
      </c>
      <c r="B69" s="379"/>
      <c r="C69" s="61" t="s">
        <v>132</v>
      </c>
      <c r="D69" s="376" t="n">
        <v>5448.55384</v>
      </c>
      <c r="E69" s="376" t="n">
        <v>5709.21773</v>
      </c>
      <c r="F69" s="377" t="n">
        <v>4.78409313103164</v>
      </c>
      <c r="G69" s="377" t="n">
        <v>0.00850145131821114</v>
      </c>
      <c r="H69" s="377" t="n">
        <v>0.166758018204347</v>
      </c>
      <c r="I69" s="377"/>
    </row>
    <row r="70" customFormat="false" ht="12" hidden="false" customHeight="false" outlineLevel="0" collapsed="false">
      <c r="A70" s="380" t="s">
        <v>417</v>
      </c>
      <c r="B70" s="90"/>
      <c r="C70" s="30" t="s">
        <v>133</v>
      </c>
      <c r="D70" s="378" t="n">
        <v>12160.14154</v>
      </c>
      <c r="E70" s="378" t="n">
        <v>5543.61297</v>
      </c>
      <c r="F70" s="318" t="n">
        <v>-54.4116081892251</v>
      </c>
      <c r="G70" s="318" t="n">
        <v>-0.215795504062369</v>
      </c>
      <c r="H70" s="318" t="n">
        <v>0.161920941937717</v>
      </c>
      <c r="I70" s="318"/>
    </row>
    <row r="71" customFormat="false" ht="12" hidden="false" customHeight="false" outlineLevel="0" collapsed="false">
      <c r="A71" s="386" t="s">
        <v>418</v>
      </c>
      <c r="B71" s="38"/>
      <c r="C71" s="38" t="s">
        <v>134</v>
      </c>
      <c r="D71" s="376" t="n">
        <v>46.52316</v>
      </c>
      <c r="E71" s="376" t="n">
        <v>262.55461</v>
      </c>
      <c r="F71" s="373" t="n">
        <v>464.352485944635</v>
      </c>
      <c r="G71" s="373" t="n">
        <v>0.00704578165919936</v>
      </c>
      <c r="H71" s="373" t="n">
        <v>0.00766884160047882</v>
      </c>
      <c r="I71" s="373"/>
    </row>
    <row r="72" s="127" customFormat="true" ht="17.25" hidden="false" customHeight="true" outlineLevel="0" collapsed="false">
      <c r="A72" s="385" t="s">
        <v>419</v>
      </c>
      <c r="B72" s="30"/>
      <c r="C72" s="30" t="s">
        <v>420</v>
      </c>
      <c r="D72" s="378" t="n">
        <v>13858.39704</v>
      </c>
      <c r="E72" s="378" t="n">
        <v>13313.16251</v>
      </c>
      <c r="F72" s="318" t="n">
        <v>-3.93432608710999</v>
      </c>
      <c r="G72" s="318" t="n">
        <v>-0.0177826119828209</v>
      </c>
      <c r="H72" s="318" t="n">
        <v>0.38885828167566</v>
      </c>
      <c r="I72" s="318"/>
    </row>
    <row r="73" s="127" customFormat="true" ht="16.5" hidden="false" customHeight="true" outlineLevel="0" collapsed="false">
      <c r="A73" s="371" t="s">
        <v>421</v>
      </c>
      <c r="B73" s="38"/>
      <c r="C73" s="38" t="s">
        <v>136</v>
      </c>
      <c r="D73" s="372" t="n">
        <v>797.3562</v>
      </c>
      <c r="E73" s="372" t="n">
        <v>842.09149</v>
      </c>
      <c r="F73" s="373" t="n">
        <v>5.61045239254424</v>
      </c>
      <c r="G73" s="373" t="n">
        <v>0.00145902407173105</v>
      </c>
      <c r="H73" s="373" t="n">
        <v>0.0245962782749128</v>
      </c>
      <c r="I73" s="373"/>
    </row>
    <row r="74" customFormat="false" ht="12" hidden="false" customHeight="false" outlineLevel="0" collapsed="false">
      <c r="A74" s="369" t="s">
        <v>422</v>
      </c>
      <c r="B74" s="30"/>
      <c r="C74" s="30" t="s">
        <v>137</v>
      </c>
      <c r="D74" s="370" t="n">
        <v>1190.62436</v>
      </c>
      <c r="E74" s="370" t="n">
        <v>1164.35512</v>
      </c>
      <c r="F74" s="318" t="n">
        <v>-2.20634155343501</v>
      </c>
      <c r="G74" s="318" t="n">
        <v>-0.00085676103823357</v>
      </c>
      <c r="H74" s="318" t="n">
        <v>0.0340091342596746</v>
      </c>
      <c r="I74" s="318"/>
    </row>
    <row r="75" s="88" customFormat="true" ht="30" hidden="false" customHeight="true" outlineLevel="0" collapsed="false">
      <c r="A75" s="374" t="s">
        <v>423</v>
      </c>
      <c r="B75" s="38"/>
      <c r="C75" s="375" t="s">
        <v>424</v>
      </c>
      <c r="D75" s="376" t="n">
        <v>41718.58128</v>
      </c>
      <c r="E75" s="376" t="n">
        <v>36504.96127</v>
      </c>
      <c r="F75" s="377" t="n">
        <v>-12.4971172317871</v>
      </c>
      <c r="G75" s="377" t="n">
        <v>-0.170040187410179</v>
      </c>
      <c r="H75" s="377" t="n">
        <v>1.06625728495586</v>
      </c>
      <c r="I75" s="377"/>
    </row>
    <row r="76" customFormat="false" ht="12" hidden="false" customHeight="false" outlineLevel="0" collapsed="false">
      <c r="A76" s="369" t="s">
        <v>425</v>
      </c>
      <c r="B76" s="30"/>
      <c r="C76" s="30" t="s">
        <v>139</v>
      </c>
      <c r="D76" s="378" t="n">
        <v>52682.84188</v>
      </c>
      <c r="E76" s="378" t="n">
        <v>28665.64407</v>
      </c>
      <c r="F76" s="318" t="n">
        <v>-45.5882730561611</v>
      </c>
      <c r="G76" s="318" t="n">
        <v>-0.783311558733976</v>
      </c>
      <c r="H76" s="318" t="n">
        <v>0.837282132462024</v>
      </c>
      <c r="I76" s="318"/>
    </row>
    <row r="77" s="88" customFormat="true" ht="12" hidden="false" customHeight="true" outlineLevel="0" collapsed="false">
      <c r="A77" s="371" t="s">
        <v>426</v>
      </c>
      <c r="B77" s="38"/>
      <c r="C77" s="38" t="s">
        <v>140</v>
      </c>
      <c r="D77" s="376" t="n">
        <v>734.35144</v>
      </c>
      <c r="E77" s="376" t="n">
        <v>1436.44513</v>
      </c>
      <c r="F77" s="373" t="n">
        <v>95.6073143943178</v>
      </c>
      <c r="G77" s="373" t="n">
        <v>0.0228985124343775</v>
      </c>
      <c r="H77" s="373" t="n">
        <v>0.0419564911457818</v>
      </c>
      <c r="I77" s="373"/>
    </row>
    <row r="78" customFormat="false" ht="12" hidden="false" customHeight="false" outlineLevel="0" collapsed="false">
      <c r="A78" s="382" t="s">
        <v>427</v>
      </c>
      <c r="B78" s="90" t="s">
        <v>428</v>
      </c>
      <c r="C78" s="90"/>
      <c r="D78" s="397" t="n">
        <v>88943.79308</v>
      </c>
      <c r="E78" s="397" t="n">
        <v>75627.82391</v>
      </c>
      <c r="F78" s="383" t="n">
        <v>-14.9712180118325</v>
      </c>
      <c r="G78" s="383" t="n">
        <v>-0.434295151712633</v>
      </c>
      <c r="H78" s="383" t="n">
        <v>2.20897969437556</v>
      </c>
      <c r="I78" s="383"/>
    </row>
    <row r="79" customFormat="false" ht="24" hidden="false" customHeight="false" outlineLevel="0" collapsed="false">
      <c r="A79" s="386" t="s">
        <v>429</v>
      </c>
      <c r="B79" s="38"/>
      <c r="C79" s="375" t="s">
        <v>430</v>
      </c>
      <c r="D79" s="376" t="n">
        <v>4327.83297</v>
      </c>
      <c r="E79" s="376" t="n">
        <v>3320.34449</v>
      </c>
      <c r="F79" s="373" t="n">
        <v>-23.2792828878513</v>
      </c>
      <c r="G79" s="373" t="n">
        <v>-0.0328588446461783</v>
      </c>
      <c r="H79" s="373" t="n">
        <v>0.0969824751994742</v>
      </c>
      <c r="I79" s="373"/>
    </row>
    <row r="80" customFormat="false" ht="12" hidden="false" customHeight="false" outlineLevel="0" collapsed="false">
      <c r="A80" s="385" t="s">
        <v>431</v>
      </c>
      <c r="B80" s="30"/>
      <c r="C80" s="30" t="s">
        <v>432</v>
      </c>
      <c r="D80" s="378" t="n">
        <v>8621.31461</v>
      </c>
      <c r="E80" s="378" t="n">
        <v>7994.7496</v>
      </c>
      <c r="F80" s="318" t="n">
        <v>-7.26762725110665</v>
      </c>
      <c r="G80" s="318" t="n">
        <v>-0.0204351739330271</v>
      </c>
      <c r="H80" s="318" t="n">
        <v>0.23351510879162</v>
      </c>
      <c r="I80" s="318"/>
    </row>
    <row r="81" s="88" customFormat="true" ht="12" hidden="false" customHeight="false" outlineLevel="0" collapsed="false">
      <c r="A81" s="371" t="s">
        <v>433</v>
      </c>
      <c r="B81" s="38"/>
      <c r="C81" s="38" t="s">
        <v>434</v>
      </c>
      <c r="D81" s="372" t="n">
        <v>1419.38269</v>
      </c>
      <c r="E81" s="372" t="n">
        <v>1900.8928</v>
      </c>
      <c r="F81" s="373" t="n">
        <v>33.9239102598891</v>
      </c>
      <c r="G81" s="373" t="n">
        <v>0.0157042648269827</v>
      </c>
      <c r="H81" s="373" t="n">
        <v>0.0555223379345374</v>
      </c>
      <c r="I81" s="373"/>
    </row>
    <row r="82" customFormat="false" ht="12" hidden="false" customHeight="false" outlineLevel="0" collapsed="false">
      <c r="A82" s="369" t="s">
        <v>435</v>
      </c>
      <c r="B82" s="30"/>
      <c r="C82" s="30" t="s">
        <v>144</v>
      </c>
      <c r="D82" s="370" t="n">
        <v>34977.74724</v>
      </c>
      <c r="E82" s="370" t="n">
        <v>27976.26115</v>
      </c>
      <c r="F82" s="318" t="n">
        <v>-20.0169726253645</v>
      </c>
      <c r="G82" s="318" t="n">
        <v>-0.228350743746161</v>
      </c>
      <c r="H82" s="318" t="n">
        <v>0.817146251337882</v>
      </c>
      <c r="I82" s="318"/>
    </row>
    <row r="83" customFormat="false" ht="12.75" hidden="false" customHeight="true" outlineLevel="0" collapsed="false">
      <c r="A83" s="374" t="s">
        <v>436</v>
      </c>
      <c r="B83" s="38"/>
      <c r="C83" s="375" t="s">
        <v>145</v>
      </c>
      <c r="D83" s="376" t="n">
        <v>2272.67097</v>
      </c>
      <c r="E83" s="376" t="n">
        <v>1618.68402</v>
      </c>
      <c r="F83" s="377" t="n">
        <v>-28.7761386770387</v>
      </c>
      <c r="G83" s="377" t="n">
        <v>-0.0213295298331133</v>
      </c>
      <c r="H83" s="377" t="n">
        <v>0.0472794263662188</v>
      </c>
      <c r="I83" s="377"/>
    </row>
    <row r="84" s="88" customFormat="true" ht="12" hidden="false" customHeight="false" outlineLevel="0" collapsed="false">
      <c r="A84" s="369" t="s">
        <v>437</v>
      </c>
      <c r="B84" s="30"/>
      <c r="C84" s="30" t="s">
        <v>438</v>
      </c>
      <c r="D84" s="378" t="n">
        <v>4970.78119</v>
      </c>
      <c r="E84" s="378" t="n">
        <v>5539.67143</v>
      </c>
      <c r="F84" s="318" t="n">
        <v>11.4446848142193</v>
      </c>
      <c r="G84" s="318" t="n">
        <v>0.018554133757328</v>
      </c>
      <c r="H84" s="318" t="n">
        <v>0.161805815237325</v>
      </c>
      <c r="I84" s="318"/>
    </row>
    <row r="85" customFormat="false" ht="12" hidden="false" customHeight="false" outlineLevel="0" collapsed="false">
      <c r="A85" s="371" t="s">
        <v>439</v>
      </c>
      <c r="B85" s="38"/>
      <c r="C85" s="38" t="s">
        <v>440</v>
      </c>
      <c r="D85" s="376" t="n">
        <v>157.79362</v>
      </c>
      <c r="E85" s="376" t="n">
        <v>209.47811</v>
      </c>
      <c r="F85" s="373" t="n">
        <v>32.7544865248671</v>
      </c>
      <c r="G85" s="373" t="n">
        <v>0.00168566952500237</v>
      </c>
      <c r="H85" s="373" t="n">
        <v>0.00611855356246717</v>
      </c>
      <c r="I85" s="373"/>
    </row>
    <row r="86" customFormat="false" ht="12" hidden="false" customHeight="false" outlineLevel="0" collapsed="false">
      <c r="A86" s="380" t="s">
        <v>151</v>
      </c>
      <c r="B86" s="30"/>
      <c r="C86" s="30" t="s">
        <v>441</v>
      </c>
      <c r="D86" s="378" t="n">
        <v>32196.26979</v>
      </c>
      <c r="E86" s="378" t="n">
        <v>27067.74231</v>
      </c>
      <c r="F86" s="318" t="n">
        <v>-15.9289492647775</v>
      </c>
      <c r="G86" s="318" t="n">
        <v>-0.167264927663467</v>
      </c>
      <c r="H86" s="318" t="n">
        <v>0.790609725946037</v>
      </c>
      <c r="I86" s="318"/>
    </row>
    <row r="87" customFormat="false" ht="12" hidden="false" customHeight="false" outlineLevel="0" collapsed="false">
      <c r="A87" s="393" t="s">
        <v>442</v>
      </c>
      <c r="B87" s="364" t="s">
        <v>443</v>
      </c>
      <c r="C87" s="364"/>
      <c r="D87" s="399" t="n">
        <v>118554.04071</v>
      </c>
      <c r="E87" s="399" t="n">
        <v>110181.28677</v>
      </c>
      <c r="F87" s="311" t="n">
        <v>-7.06239440668318</v>
      </c>
      <c r="G87" s="311" t="n">
        <v>-0.273074110956718</v>
      </c>
      <c r="H87" s="311" t="n">
        <v>3.21823652449318</v>
      </c>
      <c r="I87" s="311"/>
    </row>
    <row r="88" customFormat="false" ht="12" hidden="false" customHeight="false" outlineLevel="0" collapsed="false">
      <c r="A88" s="385" t="s">
        <v>152</v>
      </c>
      <c r="B88" s="30"/>
      <c r="C88" s="30" t="s">
        <v>153</v>
      </c>
      <c r="D88" s="378" t="n">
        <v>4E-033</v>
      </c>
      <c r="E88" s="378" t="n">
        <v>1.35946</v>
      </c>
      <c r="F88" s="318" t="s">
        <v>101</v>
      </c>
      <c r="G88" s="318" t="n">
        <v>4.43382587785953E-005</v>
      </c>
      <c r="H88" s="318" t="n">
        <v>3.97078664975143E-005</v>
      </c>
      <c r="I88" s="318"/>
    </row>
    <row r="89" customFormat="false" ht="12" hidden="false" customHeight="false" outlineLevel="0" collapsed="false">
      <c r="A89" s="371" t="s">
        <v>156</v>
      </c>
      <c r="B89" s="38"/>
      <c r="C89" s="38" t="s">
        <v>157</v>
      </c>
      <c r="D89" s="372" t="n">
        <v>895.72495</v>
      </c>
      <c r="E89" s="372" t="n">
        <v>620.874</v>
      </c>
      <c r="F89" s="373" t="n">
        <v>-30.6847487055038</v>
      </c>
      <c r="G89" s="373" t="n">
        <v>-0.00896415675830311</v>
      </c>
      <c r="H89" s="373" t="n">
        <v>0.0181348343487691</v>
      </c>
      <c r="I89" s="373"/>
    </row>
    <row r="90" customFormat="false" ht="12" hidden="false" customHeight="false" outlineLevel="0" collapsed="false">
      <c r="A90" s="369" t="s">
        <v>154</v>
      </c>
      <c r="B90" s="30"/>
      <c r="C90" s="30" t="s">
        <v>444</v>
      </c>
      <c r="D90" s="370" t="n">
        <v>4E-033</v>
      </c>
      <c r="E90" s="370" t="n">
        <v>4E-033</v>
      </c>
      <c r="F90" s="318" t="s">
        <v>101</v>
      </c>
      <c r="G90" s="318" t="n">
        <v>0</v>
      </c>
      <c r="H90" s="318" t="n">
        <v>1.16834232702733E-037</v>
      </c>
      <c r="I90" s="318"/>
    </row>
    <row r="91" s="127" customFormat="true" ht="24" hidden="false" customHeight="true" outlineLevel="0" collapsed="false">
      <c r="A91" s="400" t="s">
        <v>158</v>
      </c>
      <c r="B91" s="38"/>
      <c r="C91" s="375" t="s">
        <v>159</v>
      </c>
      <c r="D91" s="376" t="n">
        <v>117658.31576</v>
      </c>
      <c r="E91" s="376" t="n">
        <v>109559.05331</v>
      </c>
      <c r="F91" s="377" t="n">
        <v>-6.8837144214446</v>
      </c>
      <c r="G91" s="377" t="n">
        <v>-0.264154292457194</v>
      </c>
      <c r="H91" s="377" t="n">
        <v>3.20006198227791</v>
      </c>
      <c r="I91" s="377"/>
    </row>
    <row r="92" s="143" customFormat="true" ht="12.75" hidden="false" customHeight="false" outlineLevel="0" collapsed="false">
      <c r="A92" s="401"/>
      <c r="B92" s="402" t="s">
        <v>445</v>
      </c>
      <c r="C92" s="402"/>
      <c r="D92" s="403" t="n">
        <v>0</v>
      </c>
      <c r="E92" s="403" t="n">
        <v>0</v>
      </c>
      <c r="F92" s="404" t="s">
        <v>101</v>
      </c>
      <c r="G92" s="404" t="n">
        <v>0</v>
      </c>
      <c r="H92" s="404" t="n">
        <v>0</v>
      </c>
      <c r="I92" s="404"/>
    </row>
    <row r="93" customFormat="false" ht="14.25" hidden="false" customHeight="true" outlineLevel="0" collapsed="false">
      <c r="A93" s="405"/>
      <c r="B93" s="405"/>
      <c r="C93" s="405"/>
      <c r="D93" s="406"/>
      <c r="E93" s="406"/>
      <c r="F93" s="407"/>
      <c r="G93" s="407"/>
      <c r="H93" s="407"/>
      <c r="I93" s="408"/>
    </row>
    <row r="94" customFormat="false" ht="14.25" hidden="false" customHeight="true" outlineLevel="0" collapsed="false">
      <c r="A94" s="337" t="s">
        <v>57</v>
      </c>
      <c r="B94" s="141"/>
      <c r="C94" s="141"/>
      <c r="D94" s="330"/>
      <c r="E94" s="330"/>
      <c r="F94" s="409"/>
      <c r="G94" s="409"/>
      <c r="H94" s="409"/>
      <c r="I94" s="396"/>
    </row>
    <row r="95" customFormat="false" ht="14.25" hidden="false" customHeight="true" outlineLevel="0" collapsed="false">
      <c r="A95" s="76" t="s">
        <v>56</v>
      </c>
      <c r="B95" s="30"/>
      <c r="D95" s="410"/>
      <c r="E95" s="411"/>
      <c r="G95" s="412"/>
      <c r="H95" s="413"/>
      <c r="I95" s="320"/>
    </row>
    <row r="96" customFormat="false" ht="14.25" hidden="false" customHeight="true" outlineLevel="0" collapsed="false">
      <c r="A96" s="198" t="s">
        <v>446</v>
      </c>
      <c r="B96" s="30"/>
      <c r="D96" s="410"/>
      <c r="E96" s="411"/>
      <c r="G96" s="412"/>
      <c r="H96" s="412"/>
      <c r="I96" s="320"/>
    </row>
    <row r="97" customFormat="false" ht="12" hidden="false" customHeight="false" outlineLevel="0" collapsed="false">
      <c r="A97" s="198" t="s">
        <v>162</v>
      </c>
      <c r="B97" s="30"/>
      <c r="D97" s="30"/>
      <c r="E97" s="30"/>
      <c r="I97" s="291"/>
    </row>
    <row r="98" customFormat="false" ht="12" hidden="false" customHeight="false" outlineLevel="0" collapsed="false">
      <c r="A98" s="283" t="s">
        <v>163</v>
      </c>
      <c r="B98" s="30"/>
      <c r="D98" s="30"/>
      <c r="E98" s="30"/>
      <c r="I98" s="291"/>
    </row>
    <row r="99" customFormat="false" ht="12" hidden="false" customHeight="false" outlineLevel="0" collapsed="false">
      <c r="A99" s="339" t="s">
        <v>58</v>
      </c>
      <c r="B99" s="68"/>
      <c r="C99" s="68"/>
      <c r="D99" s="30"/>
      <c r="E99" s="30"/>
      <c r="I99" s="291"/>
    </row>
  </sheetData>
  <mergeCells count="6">
    <mergeCell ref="A4:C5"/>
    <mergeCell ref="D9:H9"/>
    <mergeCell ref="A10:A11"/>
    <mergeCell ref="C10:C11"/>
    <mergeCell ref="H10:H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15" activeCellId="0" sqref="E15"/>
    </sheetView>
  </sheetViews>
  <sheetFormatPr defaultColWidth="13.28125" defaultRowHeight="12" zeroHeight="false" outlineLevelRow="0" outlineLevelCol="0"/>
  <cols>
    <col collapsed="false" customWidth="true" hidden="false" outlineLevel="0" max="1" min="1" style="414" width="58.99"/>
    <col collapsed="false" customWidth="true" hidden="false" outlineLevel="0" max="2" min="2" style="414" width="12.99"/>
    <col collapsed="false" customWidth="true" hidden="false" outlineLevel="0" max="3" min="3" style="414" width="12.14"/>
    <col collapsed="false" customWidth="true" hidden="false" outlineLevel="0" max="4" min="4" style="414" width="9.28"/>
    <col collapsed="false" customWidth="true" hidden="false" outlineLevel="0" max="5" min="5" style="414" width="15.85"/>
    <col collapsed="false" customWidth="true" hidden="false" outlineLevel="0" max="6" min="6" style="414" width="14.7"/>
    <col collapsed="false" customWidth="true" hidden="false" outlineLevel="0" max="7" min="7" style="414" width="1.13"/>
    <col collapsed="false" customWidth="true" hidden="false" outlineLevel="0" max="8" min="8" style="414" width="15.13"/>
    <col collapsed="false" customWidth="true" hidden="false" outlineLevel="0" max="9" min="9" style="414" width="16.13"/>
    <col collapsed="false" customWidth="true" hidden="false" outlineLevel="0" max="10" min="10" style="414" width="9.41"/>
    <col collapsed="false" customWidth="true" hidden="false" outlineLevel="0" max="11" min="11" style="414" width="19.14"/>
    <col collapsed="false" customWidth="true" hidden="false" outlineLevel="0" max="13" min="12" style="414" width="15.41"/>
    <col collapsed="false" customWidth="true" hidden="false" outlineLevel="0" max="14" min="14" style="414" width="12.28"/>
    <col collapsed="false" customWidth="true" hidden="false" outlineLevel="0" max="16" min="15" style="414" width="16.56"/>
    <col collapsed="false" customWidth="true" hidden="false" outlineLevel="0" max="17" min="17" style="414" width="12.28"/>
    <col collapsed="false" customWidth="true" hidden="false" outlineLevel="0" max="18" min="18" style="414" width="16.99"/>
    <col collapsed="false" customWidth="false" hidden="false" outlineLevel="0" max="20" min="19" style="414" width="13.28"/>
    <col collapsed="false" customWidth="true" hidden="false" outlineLevel="0" max="22" min="21" style="414" width="16.99"/>
    <col collapsed="false" customWidth="false" hidden="false" outlineLevel="0" max="257" min="23" style="414" width="13.28"/>
  </cols>
  <sheetData>
    <row r="2" customFormat="false" ht="24" hidden="false" customHeight="true" outlineLevel="0" collapsed="false"/>
    <row r="4" customFormat="false" ht="12" hidden="false" customHeight="true" outlineLevel="0" collapsed="false">
      <c r="A4" s="292" t="s">
        <v>35</v>
      </c>
    </row>
    <row r="5" customFormat="false" ht="18.75" hidden="false" customHeight="true" outlineLevel="0" collapsed="false">
      <c r="A5" s="292"/>
      <c r="I5" s="415"/>
      <c r="J5" s="415"/>
    </row>
    <row r="6" customFormat="false" ht="16.5" hidden="false" customHeight="true" outlineLevel="0" collapsed="false">
      <c r="A6" s="295" t="s">
        <v>447</v>
      </c>
      <c r="I6" s="415"/>
      <c r="J6" s="415"/>
    </row>
    <row r="7" customFormat="false" ht="12" hidden="false" customHeight="true" outlineLevel="0" collapsed="false">
      <c r="A7" s="416" t="s">
        <v>37</v>
      </c>
      <c r="D7" s="415"/>
      <c r="E7" s="415"/>
      <c r="F7" s="415"/>
      <c r="G7" s="415"/>
      <c r="H7" s="415"/>
      <c r="I7" s="415"/>
      <c r="J7" s="415"/>
    </row>
    <row r="8" customFormat="false" ht="12.75" hidden="false" customHeight="true" outlineLevel="0" collapsed="false">
      <c r="A8" s="417" t="s">
        <v>38</v>
      </c>
      <c r="B8" s="418"/>
      <c r="C8" s="418"/>
      <c r="D8" s="418"/>
      <c r="E8" s="418"/>
      <c r="F8" s="418"/>
      <c r="G8" s="418"/>
      <c r="H8" s="418"/>
      <c r="I8" s="418"/>
      <c r="J8" s="418"/>
    </row>
    <row r="9" s="421" customFormat="true" ht="12" hidden="false" customHeight="true" outlineLevel="0" collapsed="false">
      <c r="A9" s="419"/>
      <c r="B9" s="420" t="s">
        <v>40</v>
      </c>
      <c r="C9" s="420"/>
      <c r="D9" s="420"/>
      <c r="E9" s="420"/>
      <c r="F9" s="420"/>
      <c r="G9" s="420"/>
      <c r="H9" s="420"/>
      <c r="I9" s="420"/>
      <c r="J9" s="420"/>
    </row>
    <row r="10" s="421" customFormat="true" ht="15" hidden="false" customHeight="true" outlineLevel="0" collapsed="false">
      <c r="A10" s="422" t="s">
        <v>448</v>
      </c>
      <c r="B10" s="423" t="s">
        <v>42</v>
      </c>
      <c r="C10" s="423" t="s">
        <v>43</v>
      </c>
      <c r="D10" s="424" t="s">
        <v>449</v>
      </c>
      <c r="E10" s="424" t="s">
        <v>270</v>
      </c>
      <c r="F10" s="424" t="s">
        <v>450</v>
      </c>
      <c r="G10" s="425"/>
      <c r="H10" s="423" t="s">
        <v>42</v>
      </c>
      <c r="I10" s="423" t="s">
        <v>43</v>
      </c>
      <c r="J10" s="424" t="s">
        <v>44</v>
      </c>
    </row>
    <row r="11" s="421" customFormat="true" ht="11.25" hidden="false" customHeight="true" outlineLevel="0" collapsed="false">
      <c r="A11" s="422"/>
      <c r="B11" s="423"/>
      <c r="C11" s="423"/>
      <c r="D11" s="424"/>
      <c r="E11" s="424"/>
      <c r="F11" s="424"/>
      <c r="G11" s="425"/>
      <c r="H11" s="423"/>
      <c r="I11" s="423"/>
      <c r="J11" s="424"/>
    </row>
    <row r="12" s="421" customFormat="true" ht="11.25" hidden="false" customHeight="true" outlineLevel="0" collapsed="false">
      <c r="A12" s="422"/>
      <c r="B12" s="110" t="s">
        <v>46</v>
      </c>
      <c r="C12" s="110"/>
      <c r="D12" s="424"/>
      <c r="E12" s="424"/>
      <c r="F12" s="424"/>
      <c r="G12" s="426"/>
      <c r="H12" s="110" t="s">
        <v>176</v>
      </c>
      <c r="I12" s="110"/>
      <c r="J12" s="424"/>
    </row>
    <row r="13" customFormat="false" ht="12.75" hidden="false" customHeight="true" outlineLevel="0" collapsed="false"/>
    <row r="14" s="421" customFormat="true" ht="12" hidden="false" customHeight="true" outlineLevel="0" collapsed="false">
      <c r="A14" s="427" t="s">
        <v>47</v>
      </c>
      <c r="B14" s="428" t="n">
        <v>3066110.48212</v>
      </c>
      <c r="C14" s="428" t="n">
        <v>3423654.1016</v>
      </c>
      <c r="D14" s="311" t="n">
        <v>11.6611459882158</v>
      </c>
      <c r="E14" s="311" t="n">
        <v>11.6611459882158</v>
      </c>
      <c r="F14" s="311" t="n">
        <v>100</v>
      </c>
      <c r="G14" s="429" t="n">
        <v>0</v>
      </c>
      <c r="H14" s="428" t="n">
        <v>9232315.6931</v>
      </c>
      <c r="I14" s="428" t="n">
        <v>17948367.37652</v>
      </c>
      <c r="J14" s="311" t="n">
        <v>94.4080767291587</v>
      </c>
      <c r="K14" s="430"/>
    </row>
    <row r="15" customFormat="false" ht="15" hidden="false" customHeight="true" outlineLevel="0" collapsed="false">
      <c r="A15" s="431"/>
      <c r="B15" s="370"/>
      <c r="C15" s="370"/>
      <c r="D15" s="432"/>
      <c r="E15" s="318"/>
      <c r="F15" s="318"/>
      <c r="G15" s="432"/>
      <c r="H15" s="370"/>
      <c r="I15" s="370"/>
      <c r="J15" s="432"/>
      <c r="K15" s="433"/>
      <c r="L15" s="434"/>
      <c r="M15" s="434"/>
      <c r="N15" s="434"/>
      <c r="O15" s="434"/>
      <c r="P15" s="434"/>
    </row>
    <row r="16" customFormat="false" ht="15" hidden="false" customHeight="true" outlineLevel="0" collapsed="false">
      <c r="A16" s="435" t="s">
        <v>451</v>
      </c>
      <c r="B16" s="436" t="n">
        <v>1606194.38771001</v>
      </c>
      <c r="C16" s="436" t="n">
        <v>1516888.45125999</v>
      </c>
      <c r="D16" s="373" t="n">
        <v>-5.56009516241308</v>
      </c>
      <c r="E16" s="373" t="n">
        <v>-2.91267835816098</v>
      </c>
      <c r="F16" s="373" t="n">
        <v>44.3061245746495</v>
      </c>
      <c r="G16" s="373" t="n">
        <v>0</v>
      </c>
      <c r="H16" s="436" t="n">
        <v>3414534.76158003</v>
      </c>
      <c r="I16" s="436" t="n">
        <v>3205296.52909999</v>
      </c>
      <c r="J16" s="373" t="n">
        <v>-6.12786944899102</v>
      </c>
      <c r="K16" s="433"/>
    </row>
    <row r="17" customFormat="false" ht="15" hidden="false" customHeight="true" outlineLevel="0" collapsed="false">
      <c r="A17" s="431" t="s">
        <v>452</v>
      </c>
      <c r="B17" s="370" t="n">
        <v>361497.56982</v>
      </c>
      <c r="C17" s="370" t="n">
        <v>577546.91687</v>
      </c>
      <c r="D17" s="318" t="n">
        <v>59.7650897508321</v>
      </c>
      <c r="E17" s="318" t="n">
        <v>7.04636536451932</v>
      </c>
      <c r="F17" s="318" t="n">
        <v>16.8693127205839</v>
      </c>
      <c r="G17" s="437" t="n">
        <v>0</v>
      </c>
      <c r="H17" s="370" t="n">
        <v>4430074.00466</v>
      </c>
      <c r="I17" s="370" t="n">
        <v>8873805.73025</v>
      </c>
      <c r="J17" s="318" t="n">
        <v>100.308295548012</v>
      </c>
      <c r="K17" s="433"/>
    </row>
    <row r="18" customFormat="false" ht="15" hidden="false" customHeight="true" outlineLevel="0" collapsed="false">
      <c r="A18" s="435" t="s">
        <v>453</v>
      </c>
      <c r="B18" s="436" t="n">
        <v>315833.30328</v>
      </c>
      <c r="C18" s="436" t="n">
        <v>361281.06746</v>
      </c>
      <c r="D18" s="373" t="n">
        <v>14.3897947771863</v>
      </c>
      <c r="E18" s="373" t="n">
        <v>1.48226113980656</v>
      </c>
      <c r="F18" s="373" t="n">
        <v>10.5524990766783</v>
      </c>
      <c r="G18" s="438" t="n">
        <v>0</v>
      </c>
      <c r="H18" s="436" t="n">
        <v>282207.20518</v>
      </c>
      <c r="I18" s="436" t="n">
        <v>396743.564020001</v>
      </c>
      <c r="J18" s="373" t="n">
        <v>40.5859087711621</v>
      </c>
      <c r="K18" s="433"/>
    </row>
    <row r="19" customFormat="false" ht="15" hidden="false" customHeight="true" outlineLevel="0" collapsed="false">
      <c r="A19" s="431" t="s">
        <v>454</v>
      </c>
      <c r="B19" s="370" t="n">
        <v>228056.31542</v>
      </c>
      <c r="C19" s="370" t="n">
        <v>212083.067710002</v>
      </c>
      <c r="D19" s="318" t="n">
        <v>-7.00408040907802</v>
      </c>
      <c r="E19" s="318" t="n">
        <v>-0.520961257043582</v>
      </c>
      <c r="F19" s="318" t="n">
        <v>6.19464062128496</v>
      </c>
      <c r="G19" s="437" t="n">
        <v>0</v>
      </c>
      <c r="H19" s="370" t="n">
        <v>88368.6327400003</v>
      </c>
      <c r="I19" s="370" t="n">
        <v>87968.1348700002</v>
      </c>
      <c r="J19" s="318" t="n">
        <v>-0.453212704080728</v>
      </c>
      <c r="K19" s="433"/>
    </row>
    <row r="20" customFormat="false" ht="15" hidden="false" customHeight="true" outlineLevel="0" collapsed="false">
      <c r="A20" s="435" t="s">
        <v>455</v>
      </c>
      <c r="B20" s="436" t="n">
        <v>157851.47007</v>
      </c>
      <c r="C20" s="436" t="n">
        <v>151068.99975</v>
      </c>
      <c r="D20" s="373" t="n">
        <v>-4.29674194164404</v>
      </c>
      <c r="E20" s="373" t="n">
        <v>-0.22120762965168</v>
      </c>
      <c r="F20" s="373" t="n">
        <v>4.41250766774015</v>
      </c>
      <c r="G20" s="438" t="n">
        <v>0</v>
      </c>
      <c r="H20" s="436" t="n">
        <v>268913.5117</v>
      </c>
      <c r="I20" s="436" t="n">
        <v>403411.277990001</v>
      </c>
      <c r="J20" s="373" t="n">
        <v>50.0152504200112</v>
      </c>
      <c r="K20" s="433"/>
    </row>
    <row r="21" customFormat="false" ht="15" hidden="false" customHeight="true" outlineLevel="0" collapsed="false">
      <c r="A21" s="431" t="s">
        <v>456</v>
      </c>
      <c r="B21" s="370" t="n">
        <v>149689.03522</v>
      </c>
      <c r="C21" s="370" t="n">
        <v>138849.84987</v>
      </c>
      <c r="D21" s="318" t="n">
        <v>-7.24113515333277</v>
      </c>
      <c r="E21" s="318" t="n">
        <v>-0.353515811423258</v>
      </c>
      <c r="F21" s="318" t="n">
        <v>4.05560391761278</v>
      </c>
      <c r="G21" s="437" t="n">
        <v>0</v>
      </c>
      <c r="H21" s="370" t="n">
        <v>13362.0528</v>
      </c>
      <c r="I21" s="370" t="n">
        <v>14254.3264600001</v>
      </c>
      <c r="J21" s="318" t="n">
        <v>6.67766901804262</v>
      </c>
      <c r="K21" s="433"/>
    </row>
    <row r="22" customFormat="false" ht="15" hidden="false" customHeight="true" outlineLevel="0" collapsed="false">
      <c r="A22" s="435" t="s">
        <v>457</v>
      </c>
      <c r="B22" s="436" t="n">
        <v>71610.4869999999</v>
      </c>
      <c r="C22" s="436" t="n">
        <v>97634.97118</v>
      </c>
      <c r="D22" s="373" t="n">
        <v>36.3417221000049</v>
      </c>
      <c r="E22" s="373" t="n">
        <v>0.848778422426774</v>
      </c>
      <c r="F22" s="373" t="n">
        <v>2.85177673569218</v>
      </c>
      <c r="G22" s="438" t="n">
        <v>0</v>
      </c>
      <c r="H22" s="436" t="n">
        <v>155157.50779</v>
      </c>
      <c r="I22" s="436" t="n">
        <v>208122.40645</v>
      </c>
      <c r="J22" s="373" t="n">
        <v>34.1362138477284</v>
      </c>
      <c r="K22" s="433"/>
    </row>
    <row r="23" customFormat="false" ht="15" hidden="false" customHeight="true" outlineLevel="0" collapsed="false">
      <c r="A23" s="431" t="s">
        <v>458</v>
      </c>
      <c r="B23" s="370" t="n">
        <v>61890.2054900003</v>
      </c>
      <c r="C23" s="370" t="n">
        <v>60026.82304</v>
      </c>
      <c r="D23" s="318" t="n">
        <v>-3.01078730511142</v>
      </c>
      <c r="E23" s="318" t="n">
        <v>-0.0607734933514825</v>
      </c>
      <c r="F23" s="318" t="n">
        <v>1.75329695286528</v>
      </c>
      <c r="G23" s="437" t="n">
        <v>0</v>
      </c>
      <c r="H23" s="370" t="n">
        <v>35767.98487</v>
      </c>
      <c r="I23" s="370" t="n">
        <v>34849.41007</v>
      </c>
      <c r="J23" s="318" t="n">
        <v>-2.56814803332813</v>
      </c>
      <c r="K23" s="433"/>
    </row>
    <row r="24" customFormat="false" ht="15" hidden="false" customHeight="true" outlineLevel="0" collapsed="false">
      <c r="A24" s="435" t="s">
        <v>459</v>
      </c>
      <c r="B24" s="436" t="n">
        <v>49852.89258</v>
      </c>
      <c r="C24" s="436" t="n">
        <v>243018.69165</v>
      </c>
      <c r="D24" s="373" t="n">
        <v>387.471597079393</v>
      </c>
      <c r="E24" s="373" t="n">
        <v>6.30002735375796</v>
      </c>
      <c r="F24" s="373" t="n">
        <v>7.09822559283744</v>
      </c>
      <c r="G24" s="438" t="n">
        <v>0</v>
      </c>
      <c r="H24" s="436" t="n">
        <v>497963.82724</v>
      </c>
      <c r="I24" s="436" t="n">
        <v>4660532.49985</v>
      </c>
      <c r="J24" s="373" t="s">
        <v>166</v>
      </c>
      <c r="K24" s="433"/>
    </row>
    <row r="25" customFormat="false" ht="15" hidden="false" customHeight="true" outlineLevel="0" collapsed="false">
      <c r="A25" s="431" t="s">
        <v>460</v>
      </c>
      <c r="B25" s="370" t="n">
        <v>31953.68222</v>
      </c>
      <c r="C25" s="370" t="n">
        <v>34941.81442</v>
      </c>
      <c r="D25" s="318" t="n">
        <v>9.35144869823403</v>
      </c>
      <c r="E25" s="318" t="n">
        <v>0.0974567686789272</v>
      </c>
      <c r="F25" s="318" t="n">
        <v>1.0206000192505</v>
      </c>
      <c r="G25" s="437" t="n">
        <v>0</v>
      </c>
      <c r="H25" s="370" t="n">
        <v>8181.81136000001</v>
      </c>
      <c r="I25" s="370" t="n">
        <v>7334.3214</v>
      </c>
      <c r="J25" s="318" t="n">
        <v>-10.3582192586754</v>
      </c>
      <c r="K25" s="433"/>
    </row>
    <row r="26" customFormat="false" ht="15" hidden="false" customHeight="true" outlineLevel="0" collapsed="false">
      <c r="A26" s="435" t="s">
        <v>461</v>
      </c>
      <c r="B26" s="436" t="n">
        <v>9491.52</v>
      </c>
      <c r="C26" s="436" t="n">
        <v>19407.21237</v>
      </c>
      <c r="D26" s="373" t="n">
        <v>104.468961451907</v>
      </c>
      <c r="E26" s="373" t="n">
        <v>0.323396447317319</v>
      </c>
      <c r="F26" s="373" t="n">
        <v>0.566856691536984</v>
      </c>
      <c r="G26" s="438" t="n">
        <v>0</v>
      </c>
      <c r="H26" s="436" t="n">
        <v>26664.635</v>
      </c>
      <c r="I26" s="436" t="n">
        <v>49321.04075</v>
      </c>
      <c r="J26" s="373" t="n">
        <v>84.9679950616238</v>
      </c>
      <c r="K26" s="433"/>
    </row>
    <row r="27" customFormat="false" ht="15" hidden="false" customHeight="true" outlineLevel="0" collapsed="false">
      <c r="A27" s="431" t="s">
        <v>462</v>
      </c>
      <c r="B27" s="370" t="n">
        <v>7285.7285</v>
      </c>
      <c r="C27" s="370" t="n">
        <v>6524.16898000001</v>
      </c>
      <c r="D27" s="318" t="n">
        <v>-10.4527573323655</v>
      </c>
      <c r="E27" s="318" t="n">
        <v>-0.0248379673348701</v>
      </c>
      <c r="F27" s="318" t="n">
        <v>0.190561569200318</v>
      </c>
      <c r="G27" s="437" t="n">
        <v>0</v>
      </c>
      <c r="H27" s="370" t="n">
        <v>6766.70944</v>
      </c>
      <c r="I27" s="370" t="n">
        <v>5912.22137</v>
      </c>
      <c r="J27" s="318" t="n">
        <v>-12.6278226895464</v>
      </c>
      <c r="K27" s="433"/>
    </row>
    <row r="28" customFormat="false" ht="15" hidden="false" customHeight="true" outlineLevel="0" collapsed="false">
      <c r="A28" s="435" t="s">
        <v>463</v>
      </c>
      <c r="B28" s="436" t="n">
        <v>4842.91989</v>
      </c>
      <c r="C28" s="436" t="n">
        <v>54.8</v>
      </c>
      <c r="D28" s="373" t="n">
        <v>-98.8684512392378</v>
      </c>
      <c r="E28" s="373" t="n">
        <v>-0.156162666607152</v>
      </c>
      <c r="F28" s="373" t="n">
        <v>0.00160062898802744</v>
      </c>
      <c r="G28" s="438" t="n">
        <v>0</v>
      </c>
      <c r="H28" s="436" t="n">
        <v>2484.39633</v>
      </c>
      <c r="I28" s="436" t="n">
        <v>3.8</v>
      </c>
      <c r="J28" s="373" t="n">
        <v>-99.847045338374</v>
      </c>
      <c r="K28" s="433"/>
    </row>
    <row r="29" customFormat="false" ht="15" hidden="false" customHeight="true" outlineLevel="0" collapsed="false">
      <c r="A29" s="431" t="s">
        <v>464</v>
      </c>
      <c r="B29" s="370" t="n">
        <v>3005.21109</v>
      </c>
      <c r="C29" s="370" t="n">
        <v>830.76758</v>
      </c>
      <c r="D29" s="318" t="n">
        <v>-72.3557661967765</v>
      </c>
      <c r="E29" s="318" t="n">
        <v>-0.0709186287539295</v>
      </c>
      <c r="F29" s="318" t="n">
        <v>0.0242655231909016</v>
      </c>
      <c r="G29" s="437" t="n">
        <v>0</v>
      </c>
      <c r="H29" s="370" t="n">
        <v>67.02897</v>
      </c>
      <c r="I29" s="370" t="n">
        <v>40.68034</v>
      </c>
      <c r="J29" s="318" t="n">
        <v>-39.309316553723</v>
      </c>
      <c r="K29" s="433"/>
    </row>
    <row r="30" customFormat="false" ht="15" hidden="false" customHeight="true" outlineLevel="0" collapsed="false">
      <c r="A30" s="435" t="s">
        <v>465</v>
      </c>
      <c r="B30" s="436" t="n">
        <v>2798.33633</v>
      </c>
      <c r="C30" s="436" t="n">
        <v>621.33474</v>
      </c>
      <c r="D30" s="373" t="n">
        <v>-77.7962808351918</v>
      </c>
      <c r="E30" s="373" t="n">
        <v>-0.0710020595374879</v>
      </c>
      <c r="F30" s="373" t="n">
        <v>0.018148291899863</v>
      </c>
      <c r="G30" s="438" t="n">
        <v>0</v>
      </c>
      <c r="H30" s="436" t="n">
        <v>782.65592</v>
      </c>
      <c r="I30" s="436" t="n">
        <v>30.29972</v>
      </c>
      <c r="J30" s="373" t="n">
        <v>-96.1286027198261</v>
      </c>
      <c r="K30" s="433"/>
    </row>
    <row r="31" customFormat="false" ht="15" hidden="false" customHeight="true" outlineLevel="0" collapsed="false">
      <c r="A31" s="431" t="s">
        <v>466</v>
      </c>
      <c r="B31" s="370" t="n">
        <v>2121.8951</v>
      </c>
      <c r="C31" s="370" t="n">
        <v>1431.07714</v>
      </c>
      <c r="D31" s="318" t="n">
        <v>-32.5566499493778</v>
      </c>
      <c r="E31" s="318" t="n">
        <v>-0.022530758889104</v>
      </c>
      <c r="F31" s="318" t="n">
        <v>0.0417996998975803</v>
      </c>
      <c r="G31" s="437" t="n">
        <v>0</v>
      </c>
      <c r="H31" s="370" t="n">
        <v>527.89563</v>
      </c>
      <c r="I31" s="370" t="n">
        <v>347.91728</v>
      </c>
      <c r="J31" s="318" t="n">
        <v>-34.0935479992513</v>
      </c>
      <c r="K31" s="433"/>
    </row>
    <row r="32" customFormat="false" ht="15" hidden="false" customHeight="true" outlineLevel="0" collapsed="false">
      <c r="A32" s="435" t="s">
        <v>467</v>
      </c>
      <c r="B32" s="436" t="n">
        <v>1995.9061</v>
      </c>
      <c r="C32" s="436" t="n">
        <v>1302.84228</v>
      </c>
      <c r="D32" s="373" t="n">
        <v>-34.7242698441575</v>
      </c>
      <c r="E32" s="373" t="n">
        <v>-0.0226040067388829</v>
      </c>
      <c r="F32" s="373" t="n">
        <v>0.0380541445291198</v>
      </c>
      <c r="G32" s="438" t="n">
        <v>0</v>
      </c>
      <c r="H32" s="436" t="n">
        <v>341.29596</v>
      </c>
      <c r="I32" s="436" t="n">
        <v>247.20929</v>
      </c>
      <c r="J32" s="373" t="n">
        <v>-27.5674725244331</v>
      </c>
      <c r="K32" s="433"/>
    </row>
    <row r="33" customFormat="false" ht="15" hidden="false" customHeight="true" outlineLevel="0" collapsed="false">
      <c r="A33" s="431" t="s">
        <v>468</v>
      </c>
      <c r="B33" s="370" t="n">
        <v>115.03288</v>
      </c>
      <c r="C33" s="370" t="n">
        <v>100.19512</v>
      </c>
      <c r="D33" s="318" t="n">
        <v>-12.8987120899694</v>
      </c>
      <c r="E33" s="318" t="n">
        <v>-0.000483927767330183</v>
      </c>
      <c r="F33" s="318" t="n">
        <v>0.00292655499143956</v>
      </c>
      <c r="G33" s="437" t="n">
        <v>0</v>
      </c>
      <c r="H33" s="370" t="n">
        <v>114.09356</v>
      </c>
      <c r="I33" s="370" t="n">
        <v>141.8538</v>
      </c>
      <c r="J33" s="318" t="n">
        <v>24.3311191271444</v>
      </c>
      <c r="K33" s="433"/>
    </row>
    <row r="34" customFormat="false" ht="15" hidden="false" customHeight="true" outlineLevel="0" collapsed="false">
      <c r="A34" s="435" t="s">
        <v>469</v>
      </c>
      <c r="B34" s="436" t="n">
        <v>24.58342</v>
      </c>
      <c r="C34" s="436" t="n">
        <v>2.43931</v>
      </c>
      <c r="D34" s="373" t="n">
        <v>-90.0774180321534</v>
      </c>
      <c r="E34" s="373" t="n">
        <v>-0.000722221528843569</v>
      </c>
      <c r="F34" s="373" t="n">
        <v>7.12487280435258E-005</v>
      </c>
      <c r="G34" s="438" t="n">
        <v>0</v>
      </c>
      <c r="H34" s="436" t="n">
        <v>35.68237</v>
      </c>
      <c r="I34" s="436" t="n">
        <v>3.45351</v>
      </c>
      <c r="J34" s="373" t="n">
        <v>-90.3215229257474</v>
      </c>
    </row>
    <row r="35" customFormat="false" ht="15" hidden="false" customHeight="true" outlineLevel="0" collapsed="false">
      <c r="A35" s="431" t="s">
        <v>470</v>
      </c>
      <c r="B35" s="439" t="n">
        <v>1E-033</v>
      </c>
      <c r="C35" s="440" t="n">
        <v>38.61087</v>
      </c>
      <c r="D35" s="439" t="s">
        <v>101</v>
      </c>
      <c r="E35" s="441" t="n">
        <v>0.0012592784971435</v>
      </c>
      <c r="F35" s="441" t="n">
        <v>0.00112776784260874</v>
      </c>
      <c r="G35" s="439" t="n">
        <v>0</v>
      </c>
      <c r="H35" s="439" t="n">
        <v>1E-033</v>
      </c>
      <c r="I35" s="440" t="n">
        <v>0.7</v>
      </c>
      <c r="J35" s="442" t="s">
        <v>101</v>
      </c>
      <c r="K35" s="433"/>
    </row>
    <row r="36" s="414" customFormat="true" ht="15" hidden="false" customHeight="true" outlineLevel="0" collapsed="false">
      <c r="A36" s="443" t="s">
        <v>57</v>
      </c>
      <c r="B36" s="444"/>
      <c r="C36" s="445"/>
      <c r="D36" s="445"/>
      <c r="E36" s="445"/>
      <c r="F36" s="445"/>
      <c r="G36" s="445"/>
      <c r="H36" s="444"/>
      <c r="I36" s="445"/>
      <c r="J36" s="446"/>
    </row>
    <row r="37" s="414" customFormat="true" ht="15" hidden="false" customHeight="true" outlineLevel="0" collapsed="false">
      <c r="A37" s="204" t="s">
        <v>471</v>
      </c>
    </row>
    <row r="38" customFormat="false" ht="12" hidden="false" customHeight="true" outlineLevel="0" collapsed="false">
      <c r="A38" s="76" t="s">
        <v>56</v>
      </c>
    </row>
    <row r="39" customFormat="false" ht="12" hidden="false" customHeight="true" outlineLevel="0" collapsed="false">
      <c r="A39" s="204" t="s">
        <v>162</v>
      </c>
    </row>
    <row r="40" customFormat="false" ht="12" hidden="false" customHeight="true" outlineLevel="0" collapsed="false">
      <c r="A40" s="283" t="s">
        <v>163</v>
      </c>
    </row>
    <row r="41" customFormat="false" ht="12" hidden="false" customHeight="true" outlineLevel="0" collapsed="false">
      <c r="A41" s="339" t="s">
        <v>58</v>
      </c>
    </row>
    <row r="79" s="414" customFormat="true" ht="12" hidden="false" customHeight="true" outlineLevel="0" collapsed="false"/>
  </sheetData>
  <mergeCells count="13">
    <mergeCell ref="A4:A5"/>
    <mergeCell ref="B9:J9"/>
    <mergeCell ref="A10:A12"/>
    <mergeCell ref="B10:B11"/>
    <mergeCell ref="C10:C11"/>
    <mergeCell ref="D10:D12"/>
    <mergeCell ref="E10:E12"/>
    <mergeCell ref="F10:F12"/>
    <mergeCell ref="H10:H11"/>
    <mergeCell ref="I10:I11"/>
    <mergeCell ref="J10:J12"/>
    <mergeCell ref="B12:C12"/>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K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47" width="15.13"/>
    <col collapsed="false" customWidth="true" hidden="false" outlineLevel="0" max="3" min="3" style="447" width="15.28"/>
    <col collapsed="false" customWidth="true" hidden="false" outlineLevel="0" max="4" min="4" style="447" width="9.41"/>
    <col collapsed="false" customWidth="true" hidden="false" outlineLevel="0" max="5" min="5" style="447" width="0.7"/>
    <col collapsed="false" customWidth="true" hidden="false" outlineLevel="0" max="7" min="6" style="447" width="16.56"/>
    <col collapsed="false" customWidth="true" hidden="false" outlineLevel="0" max="8" min="8" style="447" width="9.85"/>
    <col collapsed="false" customWidth="true" hidden="false" outlineLevel="0" max="9" min="9" style="447" width="0.85"/>
    <col collapsed="false" customWidth="true" hidden="false" outlineLevel="0" max="11" min="10" style="447" width="16.56"/>
    <col collapsed="false" customWidth="true" hidden="false" outlineLevel="0" max="12" min="12" style="447" width="8.99"/>
    <col collapsed="false" customWidth="true" hidden="false" outlineLevel="0" max="13" min="13" style="447" width="0.7"/>
    <col collapsed="false" customWidth="true" hidden="false" outlineLevel="0" max="14" min="14" style="447" width="14.85"/>
    <col collapsed="false" customWidth="true" hidden="false" outlineLevel="0" max="15" min="15" style="447" width="13.85"/>
    <col collapsed="false" customWidth="true" hidden="false" outlineLevel="0" max="16" min="16" style="447" width="9.14"/>
    <col collapsed="false" customWidth="true" hidden="false" outlineLevel="0" max="17" min="17" style="447" width="0.7"/>
    <col collapsed="false" customWidth="true" hidden="false" outlineLevel="0" max="19" min="18" style="447" width="14.85"/>
    <col collapsed="false" customWidth="true" hidden="false" outlineLevel="0" max="20" min="20" style="447" width="9.7"/>
    <col collapsed="false" customWidth="true" hidden="false" outlineLevel="0" max="21" min="21" style="447" width="0.7"/>
    <col collapsed="false" customWidth="true" hidden="false" outlineLevel="0" max="23" min="22" style="447" width="16.56"/>
    <col collapsed="false" customWidth="true" hidden="false" outlineLevel="0" max="24" min="24" style="447" width="9.14"/>
    <col collapsed="false" customWidth="true" hidden="false" outlineLevel="0" max="25" min="25" style="447" width="0.7"/>
    <col collapsed="false" customWidth="true" hidden="false" outlineLevel="0" max="26" min="26" style="447" width="14.7"/>
    <col collapsed="false" customWidth="true" hidden="false" outlineLevel="0" max="27" min="27" style="447" width="14.85"/>
    <col collapsed="false" customWidth="true" hidden="false" outlineLevel="0" max="28" min="28" style="447" width="8.85"/>
    <col collapsed="false" customWidth="true" hidden="false" outlineLevel="0" max="29" min="29" style="447" width="14.85"/>
    <col collapsed="false" customWidth="false" hidden="false" outlineLevel="0" max="257" min="30" style="29" width="11.42"/>
  </cols>
  <sheetData>
    <row r="1" customFormat="false" ht="12.75" hidden="false" customHeight="true" outlineLevel="0" collapsed="false">
      <c r="B1" s="448"/>
      <c r="C1" s="448"/>
      <c r="D1" s="448"/>
      <c r="E1" s="448"/>
      <c r="H1" s="448"/>
      <c r="I1" s="448"/>
      <c r="J1" s="448"/>
      <c r="K1" s="448"/>
      <c r="L1" s="448"/>
      <c r="M1" s="448"/>
      <c r="P1" s="448"/>
      <c r="Q1" s="448"/>
      <c r="R1" s="91" t="n">
        <v>0</v>
      </c>
      <c r="S1" s="92" t="n">
        <v>0</v>
      </c>
      <c r="T1" s="448"/>
      <c r="U1" s="448"/>
      <c r="V1" s="448"/>
      <c r="W1" s="448"/>
      <c r="X1" s="448"/>
      <c r="Y1" s="448"/>
      <c r="Z1" s="29"/>
      <c r="AA1" s="29"/>
      <c r="AB1" s="29"/>
      <c r="AC1" s="29"/>
    </row>
    <row r="2" customFormat="false" ht="27" hidden="false" customHeight="true" outlineLevel="0" collapsed="false">
      <c r="B2" s="448"/>
      <c r="C2" s="449" t="s">
        <v>472</v>
      </c>
      <c r="D2" s="450"/>
      <c r="E2" s="448"/>
      <c r="H2" s="448"/>
      <c r="I2" s="448"/>
      <c r="J2" s="448"/>
      <c r="K2" s="448"/>
      <c r="L2" s="448"/>
      <c r="M2" s="448"/>
      <c r="P2" s="448"/>
      <c r="Q2" s="448"/>
      <c r="R2" s="91" t="n">
        <v>1</v>
      </c>
      <c r="S2" s="92" t="n">
        <v>0</v>
      </c>
      <c r="T2" s="448"/>
      <c r="U2" s="448"/>
      <c r="V2" s="448"/>
      <c r="W2" s="448"/>
      <c r="X2" s="448"/>
      <c r="Y2" s="448"/>
      <c r="Z2" s="29"/>
      <c r="AA2" s="29"/>
      <c r="AB2" s="29"/>
      <c r="AC2" s="29"/>
    </row>
    <row r="3" customFormat="false" ht="12.75" hidden="false" customHeight="true" outlineLevel="0" collapsed="false">
      <c r="B3" s="448"/>
      <c r="C3" s="448"/>
      <c r="D3" s="448"/>
      <c r="E3" s="448"/>
      <c r="H3" s="448"/>
      <c r="I3" s="448"/>
      <c r="J3" s="448"/>
      <c r="K3" s="448"/>
      <c r="L3" s="448"/>
      <c r="M3" s="448"/>
      <c r="P3" s="448"/>
      <c r="Q3" s="448"/>
      <c r="R3" s="91" t="n">
        <v>4</v>
      </c>
      <c r="S3" s="92" t="n">
        <v>3</v>
      </c>
      <c r="T3" s="330"/>
      <c r="U3" s="330"/>
      <c r="V3" s="448"/>
      <c r="W3" s="448"/>
      <c r="X3" s="448"/>
      <c r="Y3" s="448"/>
      <c r="Z3" s="29"/>
      <c r="AA3" s="29"/>
      <c r="AB3" s="29"/>
      <c r="AC3" s="29"/>
    </row>
    <row r="4" customFormat="false" ht="12.75" hidden="false" customHeight="true" outlineLevel="0" collapsed="false">
      <c r="B4" s="448"/>
      <c r="C4" s="448"/>
      <c r="D4" s="448"/>
      <c r="E4" s="448"/>
      <c r="H4" s="448"/>
      <c r="I4" s="448"/>
      <c r="J4" s="448"/>
      <c r="K4" s="448"/>
      <c r="L4" s="448"/>
      <c r="M4" s="448"/>
      <c r="P4" s="448"/>
      <c r="Q4" s="448"/>
      <c r="R4" s="451"/>
      <c r="S4" s="451"/>
      <c r="T4" s="448"/>
      <c r="U4" s="448"/>
      <c r="V4" s="448"/>
      <c r="W4" s="448"/>
      <c r="X4" s="448"/>
      <c r="Y4" s="448"/>
      <c r="Z4" s="29"/>
      <c r="AA4" s="29"/>
      <c r="AB4" s="29"/>
      <c r="AC4" s="29"/>
    </row>
    <row r="5" customFormat="false" ht="12.75" hidden="false" customHeight="true" outlineLevel="0" collapsed="false">
      <c r="A5" s="292" t="s">
        <v>35</v>
      </c>
      <c r="B5" s="448"/>
      <c r="C5" s="448"/>
      <c r="D5" s="448"/>
      <c r="E5" s="448"/>
      <c r="H5" s="448"/>
      <c r="I5" s="448"/>
      <c r="J5" s="448"/>
      <c r="K5" s="448"/>
      <c r="L5" s="448"/>
      <c r="M5" s="448"/>
      <c r="P5" s="448"/>
      <c r="Q5" s="448"/>
      <c r="W5" s="452"/>
      <c r="Y5" s="453"/>
      <c r="Z5" s="29"/>
      <c r="AA5" s="29"/>
      <c r="AB5" s="29"/>
      <c r="AC5" s="29"/>
    </row>
    <row r="6" customFormat="false" ht="12" hidden="false" customHeight="true" outlineLevel="0" collapsed="false">
      <c r="A6" s="292"/>
      <c r="B6" s="448"/>
      <c r="C6" s="448"/>
      <c r="D6" s="448"/>
      <c r="E6" s="448"/>
      <c r="F6" s="448"/>
      <c r="G6" s="448"/>
      <c r="H6" s="454"/>
      <c r="I6" s="454"/>
      <c r="J6" s="454"/>
      <c r="K6" s="454"/>
      <c r="L6" s="454"/>
      <c r="M6" s="454"/>
      <c r="N6" s="454"/>
      <c r="O6" s="454"/>
      <c r="P6" s="454"/>
      <c r="Q6" s="454"/>
      <c r="R6" s="454"/>
      <c r="S6" s="454"/>
      <c r="T6" s="454"/>
      <c r="U6" s="454"/>
      <c r="V6" s="454"/>
      <c r="W6" s="454"/>
      <c r="X6" s="454"/>
      <c r="Y6" s="454"/>
      <c r="Z6" s="29"/>
      <c r="AA6" s="29"/>
      <c r="AB6" s="29"/>
      <c r="AC6" s="29"/>
    </row>
    <row r="7" customFormat="false" ht="24" hidden="false" customHeight="true" outlineLevel="0" collapsed="false">
      <c r="A7" s="455" t="s">
        <v>473</v>
      </c>
      <c r="B7" s="448"/>
      <c r="C7" s="448"/>
      <c r="D7" s="448"/>
      <c r="E7" s="448"/>
      <c r="F7" s="448"/>
      <c r="G7" s="448"/>
      <c r="H7" s="456"/>
      <c r="I7" s="456"/>
      <c r="J7" s="456"/>
      <c r="K7" s="456"/>
      <c r="L7" s="456"/>
      <c r="M7" s="456"/>
      <c r="N7" s="456"/>
      <c r="O7" s="456"/>
      <c r="P7" s="456"/>
      <c r="Q7" s="456"/>
      <c r="R7" s="456"/>
      <c r="S7" s="456"/>
      <c r="T7" s="456"/>
      <c r="U7" s="456"/>
      <c r="V7" s="456"/>
      <c r="W7" s="456"/>
      <c r="X7" s="456"/>
      <c r="Y7" s="456"/>
      <c r="Z7" s="29"/>
      <c r="AA7" s="29"/>
      <c r="AB7" s="29"/>
      <c r="AC7" s="29"/>
    </row>
    <row r="8" customFormat="false" ht="12" hidden="false" customHeight="true" outlineLevel="0" collapsed="false">
      <c r="A8" s="457" t="s">
        <v>38</v>
      </c>
      <c r="B8" s="456"/>
      <c r="C8" s="456"/>
      <c r="D8" s="456"/>
      <c r="E8" s="456"/>
      <c r="F8" s="456"/>
      <c r="G8" s="456"/>
      <c r="H8" s="456"/>
      <c r="I8" s="456"/>
      <c r="J8" s="456"/>
      <c r="K8" s="456"/>
      <c r="L8" s="456"/>
      <c r="M8" s="456"/>
      <c r="N8" s="456"/>
      <c r="O8" s="456"/>
      <c r="P8" s="456"/>
      <c r="Q8" s="456"/>
      <c r="R8" s="456"/>
      <c r="S8" s="456"/>
      <c r="T8" s="456"/>
      <c r="U8" s="456"/>
      <c r="V8" s="456"/>
      <c r="W8" s="456"/>
      <c r="X8" s="456"/>
      <c r="Y8" s="456"/>
      <c r="Z8" s="29"/>
      <c r="AA8" s="29"/>
      <c r="AB8" s="29"/>
      <c r="AC8" s="29"/>
    </row>
    <row r="9" s="88" customFormat="true" ht="20.25" hidden="false" customHeight="true" outlineLevel="0" collapsed="false">
      <c r="A9" s="458" t="s">
        <v>474</v>
      </c>
      <c r="B9" s="459" t="s">
        <v>475</v>
      </c>
      <c r="C9" s="459"/>
      <c r="D9" s="459"/>
      <c r="E9" s="460"/>
      <c r="F9" s="459" t="s">
        <v>272</v>
      </c>
      <c r="G9" s="459"/>
      <c r="H9" s="459"/>
      <c r="I9" s="460"/>
      <c r="J9" s="459" t="s">
        <v>476</v>
      </c>
      <c r="K9" s="459"/>
      <c r="L9" s="459"/>
      <c r="M9" s="460"/>
      <c r="N9" s="459" t="s">
        <v>477</v>
      </c>
      <c r="O9" s="459"/>
      <c r="P9" s="459"/>
      <c r="Q9" s="460"/>
      <c r="R9" s="459" t="s">
        <v>478</v>
      </c>
      <c r="S9" s="459"/>
      <c r="T9" s="459"/>
      <c r="U9" s="460"/>
      <c r="V9" s="459" t="s">
        <v>479</v>
      </c>
      <c r="W9" s="459"/>
      <c r="X9" s="459"/>
      <c r="Y9" s="460"/>
      <c r="Z9" s="459" t="s">
        <v>480</v>
      </c>
      <c r="AA9" s="459"/>
      <c r="AB9" s="459"/>
    </row>
    <row r="10" s="88" customFormat="true" ht="25.5" hidden="false" customHeight="true" outlineLevel="0" collapsed="false">
      <c r="A10" s="179"/>
      <c r="B10" s="461" t="s">
        <v>42</v>
      </c>
      <c r="C10" s="461" t="s">
        <v>43</v>
      </c>
      <c r="D10" s="462" t="s">
        <v>44</v>
      </c>
      <c r="E10" s="460"/>
      <c r="F10" s="461" t="s">
        <v>42</v>
      </c>
      <c r="G10" s="461" t="s">
        <v>43</v>
      </c>
      <c r="H10" s="462" t="s">
        <v>44</v>
      </c>
      <c r="I10" s="460"/>
      <c r="J10" s="461" t="s">
        <v>42</v>
      </c>
      <c r="K10" s="461" t="s">
        <v>43</v>
      </c>
      <c r="L10" s="462" t="s">
        <v>44</v>
      </c>
      <c r="M10" s="460"/>
      <c r="N10" s="461" t="s">
        <v>42</v>
      </c>
      <c r="O10" s="461" t="s">
        <v>43</v>
      </c>
      <c r="P10" s="462" t="s">
        <v>44</v>
      </c>
      <c r="Q10" s="460"/>
      <c r="R10" s="461" t="s">
        <v>42</v>
      </c>
      <c r="S10" s="461" t="s">
        <v>43</v>
      </c>
      <c r="T10" s="462" t="s">
        <v>44</v>
      </c>
      <c r="U10" s="460"/>
      <c r="V10" s="461" t="s">
        <v>42</v>
      </c>
      <c r="W10" s="461" t="s">
        <v>43</v>
      </c>
      <c r="X10" s="462" t="s">
        <v>44</v>
      </c>
      <c r="Y10" s="460"/>
      <c r="Z10" s="461" t="s">
        <v>42</v>
      </c>
      <c r="AA10" s="461" t="s">
        <v>43</v>
      </c>
      <c r="AB10" s="462" t="s">
        <v>44</v>
      </c>
    </row>
    <row r="11" s="88" customFormat="true" ht="11.25" hidden="false" customHeight="true" outlineLevel="0" collapsed="false">
      <c r="A11" s="179"/>
      <c r="B11" s="463" t="s">
        <v>46</v>
      </c>
      <c r="C11" s="463"/>
      <c r="D11" s="462"/>
      <c r="E11" s="460"/>
      <c r="F11" s="463" t="s">
        <v>46</v>
      </c>
      <c r="G11" s="463"/>
      <c r="H11" s="462"/>
      <c r="I11" s="460"/>
      <c r="J11" s="463" t="s">
        <v>46</v>
      </c>
      <c r="K11" s="463"/>
      <c r="L11" s="462"/>
      <c r="M11" s="460"/>
      <c r="N11" s="463" t="s">
        <v>46</v>
      </c>
      <c r="O11" s="463"/>
      <c r="P11" s="462"/>
      <c r="Q11" s="460"/>
      <c r="R11" s="463" t="s">
        <v>46</v>
      </c>
      <c r="S11" s="463"/>
      <c r="T11" s="462"/>
      <c r="U11" s="460"/>
      <c r="V11" s="463" t="s">
        <v>46</v>
      </c>
      <c r="W11" s="463"/>
      <c r="X11" s="462"/>
      <c r="Y11" s="460"/>
      <c r="Z11" s="463" t="s">
        <v>46</v>
      </c>
      <c r="AA11" s="463"/>
      <c r="AB11" s="462"/>
    </row>
    <row r="12" customFormat="false" ht="22.5" hidden="false" customHeight="true" outlineLevel="0" collapsed="false">
      <c r="A12" s="179" t="s">
        <v>481</v>
      </c>
      <c r="B12" s="464" t="n">
        <v>397631.72478</v>
      </c>
      <c r="C12" s="464" t="n">
        <v>425878.97472</v>
      </c>
      <c r="D12" s="465" t="n">
        <v>7.10387229681646</v>
      </c>
      <c r="E12" s="466"/>
      <c r="F12" s="464" t="n">
        <v>790317.04377</v>
      </c>
      <c r="G12" s="464" t="n">
        <v>1086154.86015</v>
      </c>
      <c r="H12" s="465" t="n">
        <v>37.432802280055</v>
      </c>
      <c r="I12" s="464"/>
      <c r="J12" s="464" t="n">
        <v>220591.67522</v>
      </c>
      <c r="K12" s="464" t="n">
        <v>228956.04349</v>
      </c>
      <c r="L12" s="465" t="n">
        <v>3.79178781867365</v>
      </c>
      <c r="M12" s="464"/>
      <c r="N12" s="464" t="n">
        <v>569725.36855</v>
      </c>
      <c r="O12" s="464" t="n">
        <v>857198.816660001</v>
      </c>
      <c r="P12" s="465" t="n">
        <v>50.4582495319885</v>
      </c>
      <c r="Q12" s="464"/>
      <c r="R12" s="464" t="n">
        <v>197337.85995</v>
      </c>
      <c r="S12" s="464" t="n">
        <v>175407.46866</v>
      </c>
      <c r="T12" s="465" t="n">
        <v>-11.1131190414027</v>
      </c>
      <c r="U12" s="464"/>
      <c r="V12" s="464" t="n">
        <v>987385.68484</v>
      </c>
      <c r="W12" s="464" t="n">
        <v>1081882.78548</v>
      </c>
      <c r="X12" s="465" t="n">
        <v>9.57043454152498</v>
      </c>
      <c r="Y12" s="464"/>
      <c r="Z12" s="464" t="n">
        <v>3066110.48212</v>
      </c>
      <c r="AA12" s="464" t="n">
        <v>3423654.1016</v>
      </c>
      <c r="AB12" s="465" t="n">
        <v>11.6611459882158</v>
      </c>
      <c r="AC12" s="29"/>
    </row>
    <row r="13" customFormat="false" ht="6" hidden="false" customHeight="true" outlineLevel="0" collapsed="false">
      <c r="A13" s="30"/>
      <c r="B13" s="467"/>
      <c r="C13" s="467"/>
      <c r="D13" s="468"/>
      <c r="E13" s="466"/>
      <c r="F13" s="467"/>
      <c r="G13" s="467"/>
      <c r="H13" s="468"/>
      <c r="I13" s="467"/>
      <c r="J13" s="467"/>
      <c r="K13" s="467"/>
      <c r="L13" s="468"/>
      <c r="M13" s="467"/>
      <c r="N13" s="467"/>
      <c r="O13" s="467"/>
      <c r="P13" s="468"/>
      <c r="Q13" s="467"/>
      <c r="R13" s="467"/>
      <c r="S13" s="467"/>
      <c r="T13" s="468"/>
      <c r="U13" s="467"/>
      <c r="V13" s="467"/>
      <c r="W13" s="467"/>
      <c r="X13" s="468"/>
      <c r="Y13" s="467"/>
      <c r="Z13" s="467"/>
      <c r="AA13" s="467"/>
      <c r="AB13" s="468"/>
    </row>
    <row r="14" customFormat="false" ht="13.5" hidden="false" customHeight="true" outlineLevel="0" collapsed="false">
      <c r="A14" s="79" t="s">
        <v>482</v>
      </c>
      <c r="B14" s="469" t="n">
        <v>3221.25752</v>
      </c>
      <c r="C14" s="469" t="n">
        <v>2545.18929</v>
      </c>
      <c r="D14" s="470" t="n">
        <v>-20.9877113457231</v>
      </c>
      <c r="E14" s="466"/>
      <c r="F14" s="469" t="n">
        <v>2076.0831</v>
      </c>
      <c r="G14" s="469" t="n">
        <v>3016.33808</v>
      </c>
      <c r="H14" s="470" t="n">
        <v>45.2898528002083</v>
      </c>
      <c r="I14" s="469"/>
      <c r="J14" s="469" t="n">
        <v>946.03069</v>
      </c>
      <c r="K14" s="469" t="n">
        <v>1129.84519</v>
      </c>
      <c r="L14" s="470" t="n">
        <v>19.4300778973672</v>
      </c>
      <c r="M14" s="469"/>
      <c r="N14" s="469" t="n">
        <v>1130.05241</v>
      </c>
      <c r="O14" s="469" t="n">
        <v>1886.49289</v>
      </c>
      <c r="P14" s="470" t="n">
        <v>66.9385307536311</v>
      </c>
      <c r="Q14" s="469"/>
      <c r="R14" s="469" t="n">
        <v>446.1</v>
      </c>
      <c r="S14" s="469" t="n">
        <v>350.05088</v>
      </c>
      <c r="T14" s="470" t="n">
        <v>-21.5308495852948</v>
      </c>
      <c r="U14" s="469"/>
      <c r="V14" s="469" t="n">
        <v>7377.00036</v>
      </c>
      <c r="W14" s="469" t="n">
        <v>7422.76941</v>
      </c>
      <c r="X14" s="470" t="n">
        <v>0.620429005916423</v>
      </c>
      <c r="Y14" s="469"/>
      <c r="Z14" s="469" t="n">
        <v>21534.39922</v>
      </c>
      <c r="AA14" s="469" t="n">
        <v>28579.08008</v>
      </c>
      <c r="AB14" s="470" t="n">
        <v>32.7136168881706</v>
      </c>
    </row>
    <row r="15" customFormat="false" ht="13.5" hidden="false" customHeight="true" outlineLevel="0" collapsed="false">
      <c r="A15" s="471" t="s">
        <v>483</v>
      </c>
      <c r="B15" s="472" t="n">
        <v>3207.30182</v>
      </c>
      <c r="C15" s="472" t="n">
        <v>2451.00293</v>
      </c>
      <c r="D15" s="473" t="n">
        <v>-23.5805338083211</v>
      </c>
      <c r="E15" s="466"/>
      <c r="F15" s="472" t="n">
        <v>653.0605</v>
      </c>
      <c r="G15" s="472" t="n">
        <v>1939.15843</v>
      </c>
      <c r="H15" s="473" t="n">
        <v>196.933964004866</v>
      </c>
      <c r="I15" s="469"/>
      <c r="J15" s="472" t="n">
        <v>632.8972</v>
      </c>
      <c r="K15" s="472" t="n">
        <v>542.98658</v>
      </c>
      <c r="L15" s="473" t="n">
        <v>-14.2061965197508</v>
      </c>
      <c r="M15" s="469"/>
      <c r="N15" s="472" t="n">
        <v>20.1633</v>
      </c>
      <c r="O15" s="472" t="n">
        <v>1396.17185</v>
      </c>
      <c r="P15" s="473" t="s">
        <v>166</v>
      </c>
      <c r="Q15" s="469"/>
      <c r="R15" s="472" t="n">
        <v>1E-033</v>
      </c>
      <c r="S15" s="472" t="n">
        <v>0.261</v>
      </c>
      <c r="T15" s="473" t="s">
        <v>101</v>
      </c>
      <c r="U15" s="469"/>
      <c r="V15" s="472" t="n">
        <v>4812.42415</v>
      </c>
      <c r="W15" s="472" t="n">
        <v>5899.24304</v>
      </c>
      <c r="X15" s="473" t="n">
        <v>22.5836056034254</v>
      </c>
      <c r="Y15" s="469"/>
      <c r="Z15" s="472" t="n">
        <v>9202.96729</v>
      </c>
      <c r="AA15" s="472" t="n">
        <v>11585.54632</v>
      </c>
      <c r="AB15" s="473" t="n">
        <v>25.8892480536025</v>
      </c>
    </row>
    <row r="16" customFormat="false" ht="13.5" hidden="false" customHeight="true" outlineLevel="0" collapsed="false">
      <c r="A16" s="79" t="s">
        <v>484</v>
      </c>
      <c r="B16" s="469" t="n">
        <v>108172.28658</v>
      </c>
      <c r="C16" s="469" t="n">
        <v>117630.47517</v>
      </c>
      <c r="D16" s="470" t="n">
        <v>8.74363377999322</v>
      </c>
      <c r="E16" s="466"/>
      <c r="F16" s="469" t="n">
        <v>3811.33823</v>
      </c>
      <c r="G16" s="469" t="n">
        <v>4235.77005</v>
      </c>
      <c r="H16" s="470" t="n">
        <v>11.1360313461343</v>
      </c>
      <c r="I16" s="469"/>
      <c r="J16" s="469" t="n">
        <v>1403.73351</v>
      </c>
      <c r="K16" s="469" t="n">
        <v>1207.51769</v>
      </c>
      <c r="L16" s="470" t="n">
        <v>-13.9781389132756</v>
      </c>
      <c r="M16" s="469"/>
      <c r="N16" s="469" t="n">
        <v>2407.60472</v>
      </c>
      <c r="O16" s="469" t="n">
        <v>3028.25236</v>
      </c>
      <c r="P16" s="470" t="n">
        <v>25.7786352902648</v>
      </c>
      <c r="Q16" s="469"/>
      <c r="R16" s="469" t="n">
        <v>959.92822</v>
      </c>
      <c r="S16" s="469" t="n">
        <v>726.89578</v>
      </c>
      <c r="T16" s="470" t="n">
        <v>-24.2760276388166</v>
      </c>
      <c r="U16" s="469"/>
      <c r="V16" s="469" t="n">
        <v>86223.5735800001</v>
      </c>
      <c r="W16" s="469" t="n">
        <v>100304.88597</v>
      </c>
      <c r="X16" s="470" t="n">
        <v>16.3311630512912</v>
      </c>
      <c r="Y16" s="469"/>
      <c r="Z16" s="469" t="n">
        <v>214109.27279</v>
      </c>
      <c r="AA16" s="469" t="n">
        <v>244297.47754</v>
      </c>
      <c r="AB16" s="470" t="n">
        <v>14.0994382712274</v>
      </c>
    </row>
    <row r="17" customFormat="false" ht="13.5" hidden="false" customHeight="true" outlineLevel="0" collapsed="false">
      <c r="A17" s="471" t="s">
        <v>485</v>
      </c>
      <c r="B17" s="472" t="n">
        <v>10162.86575</v>
      </c>
      <c r="C17" s="472" t="n">
        <v>10701.06117</v>
      </c>
      <c r="D17" s="473" t="n">
        <v>5.29570529847838</v>
      </c>
      <c r="E17" s="466"/>
      <c r="F17" s="472" t="n">
        <v>1861.48392</v>
      </c>
      <c r="G17" s="472" t="n">
        <v>2689.04239</v>
      </c>
      <c r="H17" s="473" t="n">
        <v>44.4569228403542</v>
      </c>
      <c r="I17" s="469"/>
      <c r="J17" s="472" t="n">
        <v>425.18163</v>
      </c>
      <c r="K17" s="472" t="n">
        <v>415.7055</v>
      </c>
      <c r="L17" s="473" t="n">
        <v>-2.22872516858265</v>
      </c>
      <c r="M17" s="469"/>
      <c r="N17" s="472" t="n">
        <v>991.93718</v>
      </c>
      <c r="O17" s="472" t="n">
        <v>2273.33689</v>
      </c>
      <c r="P17" s="473" t="n">
        <v>129.181538492186</v>
      </c>
      <c r="Q17" s="469"/>
      <c r="R17" s="472" t="n">
        <v>367.8887</v>
      </c>
      <c r="S17" s="472" t="n">
        <v>270.04923</v>
      </c>
      <c r="T17" s="473" t="n">
        <v>-26.594855998567</v>
      </c>
      <c r="U17" s="469"/>
      <c r="V17" s="472" t="n">
        <v>78350.4639800001</v>
      </c>
      <c r="W17" s="472" t="n">
        <v>74385.78681</v>
      </c>
      <c r="X17" s="473" t="n">
        <v>-5.06018339727017</v>
      </c>
      <c r="Y17" s="469"/>
      <c r="Z17" s="472" t="n">
        <v>101820.17581</v>
      </c>
      <c r="AA17" s="472" t="n">
        <v>98100.14714</v>
      </c>
      <c r="AB17" s="473" t="n">
        <v>-3.65352803646875</v>
      </c>
    </row>
    <row r="18" customFormat="false" ht="13.5" hidden="false" customHeight="true" outlineLevel="0" collapsed="false">
      <c r="A18" s="471" t="s">
        <v>486</v>
      </c>
      <c r="B18" s="472" t="n">
        <v>97994.22494</v>
      </c>
      <c r="C18" s="472" t="n">
        <v>106916.4564</v>
      </c>
      <c r="D18" s="473" t="n">
        <v>9.10485435796129</v>
      </c>
      <c r="E18" s="466"/>
      <c r="F18" s="472" t="n">
        <v>1801.77869</v>
      </c>
      <c r="G18" s="472" t="n">
        <v>1485.16573</v>
      </c>
      <c r="H18" s="473" t="n">
        <v>-17.5722446800611</v>
      </c>
      <c r="I18" s="469"/>
      <c r="J18" s="472" t="n">
        <v>978.55188</v>
      </c>
      <c r="K18" s="472" t="n">
        <v>783.92219</v>
      </c>
      <c r="L18" s="473" t="n">
        <v>-19.8895627281407</v>
      </c>
      <c r="M18" s="469"/>
      <c r="N18" s="472" t="n">
        <v>717.82002</v>
      </c>
      <c r="O18" s="472" t="n">
        <v>701.24354</v>
      </c>
      <c r="P18" s="473" t="n">
        <v>-2.30928081387309</v>
      </c>
      <c r="Q18" s="469"/>
      <c r="R18" s="472" t="n">
        <v>491.36052</v>
      </c>
      <c r="S18" s="472" t="n">
        <v>456.84655</v>
      </c>
      <c r="T18" s="473" t="n">
        <v>-7.02416425316385</v>
      </c>
      <c r="U18" s="469"/>
      <c r="V18" s="472" t="n">
        <v>6366.60452</v>
      </c>
      <c r="W18" s="472" t="n">
        <v>24454.78336</v>
      </c>
      <c r="X18" s="473" t="n">
        <v>284.11029432059</v>
      </c>
      <c r="Y18" s="469"/>
      <c r="Z18" s="472" t="n">
        <v>109588.55104</v>
      </c>
      <c r="AA18" s="472" t="n">
        <v>143866.28179</v>
      </c>
      <c r="AB18" s="473" t="n">
        <v>31.2785691796295</v>
      </c>
    </row>
    <row r="19" customFormat="false" ht="13.5" hidden="false" customHeight="true" outlineLevel="0" collapsed="false">
      <c r="A19" s="390" t="s">
        <v>487</v>
      </c>
      <c r="B19" s="474" t="n">
        <v>60067.89181</v>
      </c>
      <c r="C19" s="474" t="n">
        <v>73214.89836</v>
      </c>
      <c r="D19" s="475" t="n">
        <v>21.8869118822834</v>
      </c>
      <c r="E19" s="466"/>
      <c r="F19" s="474" t="n">
        <v>1140.28359</v>
      </c>
      <c r="G19" s="474" t="n">
        <v>2137.58583</v>
      </c>
      <c r="H19" s="475" t="n">
        <v>87.4608955830015</v>
      </c>
      <c r="I19" s="469"/>
      <c r="J19" s="474" t="n">
        <v>154.06665</v>
      </c>
      <c r="K19" s="474" t="n">
        <v>362.87268</v>
      </c>
      <c r="L19" s="475" t="n">
        <v>135.529674981575</v>
      </c>
      <c r="M19" s="469"/>
      <c r="N19" s="474" t="n">
        <v>986.21694</v>
      </c>
      <c r="O19" s="474" t="n">
        <v>1774.71315</v>
      </c>
      <c r="P19" s="475" t="n">
        <v>79.9515986817262</v>
      </c>
      <c r="Q19" s="469"/>
      <c r="R19" s="474" t="n">
        <v>252.75453</v>
      </c>
      <c r="S19" s="474" t="n">
        <v>336.49015</v>
      </c>
      <c r="T19" s="475" t="n">
        <v>33.1292262101099</v>
      </c>
      <c r="U19" s="469"/>
      <c r="V19" s="474" t="n">
        <v>153796.69858</v>
      </c>
      <c r="W19" s="474" t="n">
        <v>129018.70215</v>
      </c>
      <c r="X19" s="475" t="n">
        <v>-16.1108766695088</v>
      </c>
      <c r="Y19" s="469"/>
      <c r="Z19" s="474" t="n">
        <v>260699.07153</v>
      </c>
      <c r="AA19" s="474" t="n">
        <v>249836.31457</v>
      </c>
      <c r="AB19" s="475" t="n">
        <v>-4.16678007184614</v>
      </c>
    </row>
    <row r="20" customFormat="false" ht="13.5" hidden="false" customHeight="true" outlineLevel="0" collapsed="false">
      <c r="A20" s="79" t="s">
        <v>488</v>
      </c>
      <c r="B20" s="469" t="n">
        <v>38832.69115</v>
      </c>
      <c r="C20" s="469" t="n">
        <v>30763.26773</v>
      </c>
      <c r="D20" s="470" t="n">
        <v>-20.7799747610333</v>
      </c>
      <c r="E20" s="466"/>
      <c r="F20" s="469" t="n">
        <v>51491.30403</v>
      </c>
      <c r="G20" s="469" t="n">
        <v>60187.50068</v>
      </c>
      <c r="H20" s="470" t="n">
        <v>16.8886704538176</v>
      </c>
      <c r="I20" s="469"/>
      <c r="J20" s="469" t="n">
        <v>25941.30784</v>
      </c>
      <c r="K20" s="469" t="n">
        <v>29343.6161</v>
      </c>
      <c r="L20" s="470" t="n">
        <v>13.1154076000511</v>
      </c>
      <c r="M20" s="469"/>
      <c r="N20" s="469" t="n">
        <v>25549.99619</v>
      </c>
      <c r="O20" s="469" t="n">
        <v>30843.88458</v>
      </c>
      <c r="P20" s="470" t="n">
        <v>20.7197228157395</v>
      </c>
      <c r="Q20" s="469"/>
      <c r="R20" s="469" t="n">
        <v>5571.63134</v>
      </c>
      <c r="S20" s="469" t="n">
        <v>5602.38498</v>
      </c>
      <c r="T20" s="470" t="n">
        <v>0.551968321723165</v>
      </c>
      <c r="U20" s="469"/>
      <c r="V20" s="469" t="n">
        <v>32710.21925</v>
      </c>
      <c r="W20" s="469" t="n">
        <v>43592.62315</v>
      </c>
      <c r="X20" s="470" t="n">
        <v>33.2691255195423</v>
      </c>
      <c r="Y20" s="469"/>
      <c r="Z20" s="469" t="n">
        <v>141237.10454</v>
      </c>
      <c r="AA20" s="469" t="n">
        <v>149420.98486</v>
      </c>
      <c r="AB20" s="470" t="n">
        <v>5.79442657554785</v>
      </c>
    </row>
    <row r="21" customFormat="false" ht="13.5" hidden="false" customHeight="true" outlineLevel="0" collapsed="false">
      <c r="A21" s="471" t="s">
        <v>489</v>
      </c>
      <c r="B21" s="472" t="n">
        <v>3903.10486</v>
      </c>
      <c r="C21" s="472" t="n">
        <v>4242.80332</v>
      </c>
      <c r="D21" s="473" t="n">
        <v>8.70328807922419</v>
      </c>
      <c r="E21" s="466"/>
      <c r="F21" s="472" t="n">
        <v>18999.08276</v>
      </c>
      <c r="G21" s="472" t="n">
        <v>18181.58429</v>
      </c>
      <c r="H21" s="473" t="n">
        <v>-4.30283124889131</v>
      </c>
      <c r="I21" s="469"/>
      <c r="J21" s="472" t="n">
        <v>11212.53201</v>
      </c>
      <c r="K21" s="472" t="n">
        <v>11653.8045</v>
      </c>
      <c r="L21" s="473" t="n">
        <v>3.93552936666263</v>
      </c>
      <c r="M21" s="469"/>
      <c r="N21" s="472" t="n">
        <v>6732.39449</v>
      </c>
      <c r="O21" s="472" t="n">
        <v>6527.77979</v>
      </c>
      <c r="P21" s="473" t="n">
        <v>-3.0392559482949</v>
      </c>
      <c r="Q21" s="469"/>
      <c r="R21" s="472" t="n">
        <v>34.84241</v>
      </c>
      <c r="S21" s="472" t="n">
        <v>148.94248</v>
      </c>
      <c r="T21" s="473" t="n">
        <v>327.474678129326</v>
      </c>
      <c r="U21" s="469"/>
      <c r="V21" s="472" t="n">
        <v>6170.66496</v>
      </c>
      <c r="W21" s="472" t="n">
        <v>8488.59768</v>
      </c>
      <c r="X21" s="473" t="n">
        <v>37.5637428871199</v>
      </c>
      <c r="Y21" s="469"/>
      <c r="Z21" s="472" t="n">
        <v>40204.80082</v>
      </c>
      <c r="AA21" s="472" t="n">
        <v>40663.1904</v>
      </c>
      <c r="AB21" s="473" t="n">
        <v>1.14013642811528</v>
      </c>
    </row>
    <row r="22" customFormat="false" ht="13.5" hidden="false" customHeight="true" outlineLevel="0" collapsed="false">
      <c r="A22" s="79" t="s">
        <v>490</v>
      </c>
      <c r="B22" s="469" t="n">
        <v>22.2955</v>
      </c>
      <c r="C22" s="469" t="n">
        <v>7.2846</v>
      </c>
      <c r="D22" s="470" t="n">
        <v>-67.3270390886053</v>
      </c>
      <c r="E22" s="466"/>
      <c r="F22" s="469" t="n">
        <v>859.29289</v>
      </c>
      <c r="G22" s="469" t="n">
        <v>1956.54224</v>
      </c>
      <c r="H22" s="470" t="n">
        <v>127.692124858615</v>
      </c>
      <c r="I22" s="469"/>
      <c r="J22" s="469" t="n">
        <v>527.38033</v>
      </c>
      <c r="K22" s="469" t="n">
        <v>1714.3423</v>
      </c>
      <c r="L22" s="470" t="n">
        <v>225.067546603416</v>
      </c>
      <c r="M22" s="469"/>
      <c r="N22" s="469" t="n">
        <v>331.91256</v>
      </c>
      <c r="O22" s="469" t="n">
        <v>242.19994</v>
      </c>
      <c r="P22" s="470" t="n">
        <v>-27.028992214094</v>
      </c>
      <c r="Q22" s="469"/>
      <c r="R22" s="469" t="n">
        <v>103.14814</v>
      </c>
      <c r="S22" s="469" t="n">
        <v>213.42184</v>
      </c>
      <c r="T22" s="470" t="n">
        <v>106.908083849113</v>
      </c>
      <c r="U22" s="469"/>
      <c r="V22" s="469" t="n">
        <v>10.10155</v>
      </c>
      <c r="W22" s="469" t="n">
        <v>286.22611</v>
      </c>
      <c r="X22" s="470" t="s">
        <v>166</v>
      </c>
      <c r="Y22" s="469"/>
      <c r="Z22" s="469" t="n">
        <v>2130.91068</v>
      </c>
      <c r="AA22" s="469" t="n">
        <v>14267.23975</v>
      </c>
      <c r="AB22" s="470" t="s">
        <v>166</v>
      </c>
    </row>
    <row r="23" customFormat="false" ht="13.5" hidden="false" customHeight="true" outlineLevel="0" collapsed="false">
      <c r="A23" s="390" t="s">
        <v>105</v>
      </c>
      <c r="B23" s="474" t="n">
        <v>126885.98535</v>
      </c>
      <c r="C23" s="474" t="n">
        <v>145925.24351</v>
      </c>
      <c r="D23" s="475" t="n">
        <v>15.0050126556392</v>
      </c>
      <c r="E23" s="466"/>
      <c r="F23" s="474" t="n">
        <v>351931.72362</v>
      </c>
      <c r="G23" s="474" t="n">
        <v>691519.28351</v>
      </c>
      <c r="H23" s="475" t="n">
        <v>96.4924549560276</v>
      </c>
      <c r="I23" s="469"/>
      <c r="J23" s="474" t="n">
        <v>14319.54199</v>
      </c>
      <c r="K23" s="474" t="n">
        <v>43786.27958</v>
      </c>
      <c r="L23" s="475" t="n">
        <v>205.779888844057</v>
      </c>
      <c r="M23" s="469"/>
      <c r="N23" s="474" t="n">
        <v>337612.18163</v>
      </c>
      <c r="O23" s="474" t="n">
        <v>647733.00393</v>
      </c>
      <c r="P23" s="475" t="n">
        <v>91.8571186628187</v>
      </c>
      <c r="Q23" s="469"/>
      <c r="R23" s="474" t="n">
        <v>94595.91145</v>
      </c>
      <c r="S23" s="474" t="n">
        <v>77130.66017</v>
      </c>
      <c r="T23" s="475" t="n">
        <v>-18.463008614523</v>
      </c>
      <c r="U23" s="469"/>
      <c r="V23" s="474" t="n">
        <v>491275.51883</v>
      </c>
      <c r="W23" s="474" t="n">
        <v>620532.31696</v>
      </c>
      <c r="X23" s="475" t="n">
        <v>26.3104496714659</v>
      </c>
      <c r="Y23" s="469"/>
      <c r="Z23" s="474" t="n">
        <v>1615647.92586</v>
      </c>
      <c r="AA23" s="474" t="n">
        <v>2047965.21531</v>
      </c>
      <c r="AB23" s="475" t="n">
        <v>26.7581372482424</v>
      </c>
    </row>
    <row r="24" customFormat="false" ht="13.5" hidden="false" customHeight="true" outlineLevel="0" collapsed="false">
      <c r="A24" s="79" t="s">
        <v>491</v>
      </c>
      <c r="B24" s="469" t="n">
        <v>2632.21739</v>
      </c>
      <c r="C24" s="469" t="n">
        <v>3629.59819</v>
      </c>
      <c r="D24" s="470" t="n">
        <v>37.8912776653299</v>
      </c>
      <c r="E24" s="466"/>
      <c r="F24" s="469" t="n">
        <v>107890.13397</v>
      </c>
      <c r="G24" s="469" t="n">
        <v>96356.24281</v>
      </c>
      <c r="H24" s="470" t="n">
        <v>-10.6904039652107</v>
      </c>
      <c r="I24" s="469"/>
      <c r="J24" s="469" t="n">
        <v>54837.99105</v>
      </c>
      <c r="K24" s="469" t="n">
        <v>53033.38831</v>
      </c>
      <c r="L24" s="470" t="n">
        <v>-3.2907892967023</v>
      </c>
      <c r="M24" s="469"/>
      <c r="N24" s="469" t="n">
        <v>53052.14292</v>
      </c>
      <c r="O24" s="469" t="n">
        <v>43322.8545</v>
      </c>
      <c r="P24" s="470" t="n">
        <v>-18.3391054243959</v>
      </c>
      <c r="Q24" s="469"/>
      <c r="R24" s="469" t="n">
        <v>28092.91694</v>
      </c>
      <c r="S24" s="469" t="n">
        <v>18754.71261</v>
      </c>
      <c r="T24" s="470" t="n">
        <v>-33.2404226657711</v>
      </c>
      <c r="U24" s="469"/>
      <c r="V24" s="469" t="n">
        <v>20391.17464</v>
      </c>
      <c r="W24" s="469" t="n">
        <v>21376.474</v>
      </c>
      <c r="X24" s="470" t="n">
        <v>4.83198921786103</v>
      </c>
      <c r="Y24" s="469"/>
      <c r="Z24" s="469" t="n">
        <v>151649.07407</v>
      </c>
      <c r="AA24" s="469" t="n">
        <v>136833.98998</v>
      </c>
      <c r="AB24" s="470" t="n">
        <v>-9.76932050581561</v>
      </c>
    </row>
    <row r="25" customFormat="false" ht="13.5" hidden="false" customHeight="true" outlineLevel="0" collapsed="false">
      <c r="A25" s="390" t="s">
        <v>492</v>
      </c>
      <c r="B25" s="474" t="n">
        <v>2800.21611</v>
      </c>
      <c r="C25" s="474" t="n">
        <v>2276.57</v>
      </c>
      <c r="D25" s="475" t="n">
        <v>-18.7002034639391</v>
      </c>
      <c r="E25" s="466"/>
      <c r="F25" s="474" t="n">
        <v>74378.94717</v>
      </c>
      <c r="G25" s="474" t="n">
        <v>76363.1510600001</v>
      </c>
      <c r="H25" s="475" t="n">
        <v>2.66769558523729</v>
      </c>
      <c r="I25" s="469"/>
      <c r="J25" s="474" t="n">
        <v>19369.60814</v>
      </c>
      <c r="K25" s="474" t="n">
        <v>16777.3827</v>
      </c>
      <c r="L25" s="475" t="n">
        <v>-13.3829524132025</v>
      </c>
      <c r="M25" s="469"/>
      <c r="N25" s="474" t="n">
        <v>55009.33903</v>
      </c>
      <c r="O25" s="474" t="n">
        <v>59585.76836</v>
      </c>
      <c r="P25" s="475" t="n">
        <v>8.31936796678144</v>
      </c>
      <c r="Q25" s="469"/>
      <c r="R25" s="474" t="n">
        <v>34828.14465</v>
      </c>
      <c r="S25" s="474" t="n">
        <v>46167.9464</v>
      </c>
      <c r="T25" s="475" t="n">
        <v>32.5593047345978</v>
      </c>
      <c r="U25" s="469"/>
      <c r="V25" s="474" t="n">
        <v>28701.59757</v>
      </c>
      <c r="W25" s="474" t="n">
        <v>16978.2011</v>
      </c>
      <c r="X25" s="475" t="n">
        <v>-40.8457976647744</v>
      </c>
      <c r="Y25" s="469"/>
      <c r="Z25" s="474" t="n">
        <v>117959.26628</v>
      </c>
      <c r="AA25" s="474" t="n">
        <v>100590.09482</v>
      </c>
      <c r="AB25" s="475" t="n">
        <v>-14.7247198187642</v>
      </c>
    </row>
    <row r="26" customFormat="false" ht="13.5" hidden="false" customHeight="true" outlineLevel="0" collapsed="false">
      <c r="A26" s="79" t="s">
        <v>493</v>
      </c>
      <c r="B26" s="469" t="n">
        <v>1633.51684</v>
      </c>
      <c r="C26" s="469" t="n">
        <v>862.83863</v>
      </c>
      <c r="D26" s="470" t="n">
        <v>-47.1790795863482</v>
      </c>
      <c r="E26" s="466"/>
      <c r="F26" s="469" t="n">
        <v>3471.76997</v>
      </c>
      <c r="G26" s="469" t="n">
        <v>1882.15976</v>
      </c>
      <c r="H26" s="470" t="n">
        <v>-45.7867377083166</v>
      </c>
      <c r="I26" s="469"/>
      <c r="J26" s="469" t="n">
        <v>1222.7725</v>
      </c>
      <c r="K26" s="469" t="n">
        <v>601.24603</v>
      </c>
      <c r="L26" s="470" t="n">
        <v>-50.829280998714</v>
      </c>
      <c r="M26" s="469"/>
      <c r="N26" s="469" t="n">
        <v>2248.99747</v>
      </c>
      <c r="O26" s="469" t="n">
        <v>1280.91373</v>
      </c>
      <c r="P26" s="470" t="n">
        <v>-43.0451235678802</v>
      </c>
      <c r="Q26" s="469"/>
      <c r="R26" s="469" t="n">
        <v>545.0011</v>
      </c>
      <c r="S26" s="469" t="n">
        <v>175.15414</v>
      </c>
      <c r="T26" s="470" t="n">
        <v>-67.861690554386</v>
      </c>
      <c r="U26" s="469"/>
      <c r="V26" s="469" t="n">
        <v>4244.4841</v>
      </c>
      <c r="W26" s="469" t="n">
        <v>3469.59343</v>
      </c>
      <c r="X26" s="470" t="n">
        <v>-18.2564158975174</v>
      </c>
      <c r="Y26" s="469"/>
      <c r="Z26" s="469" t="n">
        <v>11384.09285</v>
      </c>
      <c r="AA26" s="469" t="n">
        <v>7218.04016</v>
      </c>
      <c r="AB26" s="470" t="n">
        <v>-36.5953857271991</v>
      </c>
    </row>
    <row r="27" customFormat="false" ht="13.5" hidden="false" customHeight="true" outlineLevel="0" collapsed="false">
      <c r="A27" s="390" t="s">
        <v>494</v>
      </c>
      <c r="B27" s="474" t="n">
        <v>402.53741</v>
      </c>
      <c r="C27" s="474" t="n">
        <v>402.77327</v>
      </c>
      <c r="D27" s="475" t="n">
        <v>0.058593311861361</v>
      </c>
      <c r="E27" s="466"/>
      <c r="F27" s="474" t="n">
        <v>21521.40183</v>
      </c>
      <c r="G27" s="474" t="n">
        <v>15821.25791</v>
      </c>
      <c r="H27" s="475" t="n">
        <v>-26.4859323060184</v>
      </c>
      <c r="I27" s="469"/>
      <c r="J27" s="474" t="n">
        <v>11577.51018</v>
      </c>
      <c r="K27" s="474" t="n">
        <v>7931.15809</v>
      </c>
      <c r="L27" s="475" t="n">
        <v>-31.4951317969819</v>
      </c>
      <c r="M27" s="469"/>
      <c r="N27" s="474" t="n">
        <v>9943.89165</v>
      </c>
      <c r="O27" s="474" t="n">
        <v>7890.09982</v>
      </c>
      <c r="P27" s="475" t="n">
        <v>-20.6538033829039</v>
      </c>
      <c r="Q27" s="469"/>
      <c r="R27" s="474" t="n">
        <v>3878.60313</v>
      </c>
      <c r="S27" s="474" t="n">
        <v>3139.31734</v>
      </c>
      <c r="T27" s="475" t="n">
        <v>-19.0606196411748</v>
      </c>
      <c r="U27" s="469"/>
      <c r="V27" s="474" t="n">
        <v>3486.03019</v>
      </c>
      <c r="W27" s="474" t="n">
        <v>3644.67146</v>
      </c>
      <c r="X27" s="475" t="n">
        <v>4.55077154681787</v>
      </c>
      <c r="Y27" s="469"/>
      <c r="Z27" s="474" t="n">
        <v>28103.1115</v>
      </c>
      <c r="AA27" s="474" t="n">
        <v>20660.70449</v>
      </c>
      <c r="AB27" s="475" t="n">
        <v>-26.4825018041152</v>
      </c>
    </row>
    <row r="28" customFormat="false" ht="13.5" hidden="false" customHeight="true" outlineLevel="0" collapsed="false">
      <c r="A28" s="79" t="s">
        <v>495</v>
      </c>
      <c r="B28" s="469" t="n">
        <v>346.83569</v>
      </c>
      <c r="C28" s="469" t="n">
        <v>31.36211</v>
      </c>
      <c r="D28" s="470" t="n">
        <v>-90.9576462560701</v>
      </c>
      <c r="E28" s="466"/>
      <c r="F28" s="469" t="n">
        <v>12043.05125</v>
      </c>
      <c r="G28" s="469" t="n">
        <v>10611.48306</v>
      </c>
      <c r="H28" s="470" t="n">
        <v>-11.8870887475464</v>
      </c>
      <c r="I28" s="469"/>
      <c r="J28" s="469" t="n">
        <v>4408.4119</v>
      </c>
      <c r="K28" s="469" t="n">
        <v>4722.67582</v>
      </c>
      <c r="L28" s="470" t="n">
        <v>7.12873313857088</v>
      </c>
      <c r="M28" s="469"/>
      <c r="N28" s="469" t="n">
        <v>7634.63935</v>
      </c>
      <c r="O28" s="469" t="n">
        <v>5888.80724</v>
      </c>
      <c r="P28" s="470" t="n">
        <v>-22.8672505663283</v>
      </c>
      <c r="Q28" s="469"/>
      <c r="R28" s="469" t="n">
        <v>5191.29514</v>
      </c>
      <c r="S28" s="469" t="n">
        <v>2976.65037</v>
      </c>
      <c r="T28" s="470" t="n">
        <v>-42.6607370660879</v>
      </c>
      <c r="U28" s="469"/>
      <c r="V28" s="469" t="n">
        <v>4166.04201</v>
      </c>
      <c r="W28" s="469" t="n">
        <v>4089.03833</v>
      </c>
      <c r="X28" s="470" t="n">
        <v>-1.84836542250807</v>
      </c>
      <c r="Y28" s="469"/>
      <c r="Z28" s="469" t="n">
        <v>15752.82676</v>
      </c>
      <c r="AA28" s="469" t="n">
        <v>13112.87718</v>
      </c>
      <c r="AB28" s="470" t="n">
        <v>-16.7585768587479</v>
      </c>
    </row>
    <row r="29" customFormat="false" ht="13.5" hidden="false" customHeight="true" outlineLevel="0" collapsed="false">
      <c r="A29" s="390" t="s">
        <v>496</v>
      </c>
      <c r="B29" s="474" t="n">
        <v>2263.58159</v>
      </c>
      <c r="C29" s="474" t="n">
        <v>1463.86252</v>
      </c>
      <c r="D29" s="475" t="n">
        <v>-35.3298097816744</v>
      </c>
      <c r="E29" s="466"/>
      <c r="F29" s="474" t="n">
        <v>12943.07936</v>
      </c>
      <c r="G29" s="474" t="n">
        <v>10643.5874</v>
      </c>
      <c r="H29" s="475" t="n">
        <v>-17.7661891427976</v>
      </c>
      <c r="I29" s="469"/>
      <c r="J29" s="474" t="n">
        <v>5890.71636</v>
      </c>
      <c r="K29" s="474" t="n">
        <v>5088.40525</v>
      </c>
      <c r="L29" s="475" t="n">
        <v>-13.6199243176597</v>
      </c>
      <c r="M29" s="469"/>
      <c r="N29" s="474" t="n">
        <v>7052.363</v>
      </c>
      <c r="O29" s="474" t="n">
        <v>5555.18215</v>
      </c>
      <c r="P29" s="475" t="n">
        <v>-21.2294921574514</v>
      </c>
      <c r="Q29" s="469"/>
      <c r="R29" s="474" t="n">
        <v>3000.24555</v>
      </c>
      <c r="S29" s="474" t="n">
        <v>1590.91841</v>
      </c>
      <c r="T29" s="475" t="n">
        <v>-46.9737265338165</v>
      </c>
      <c r="U29" s="469"/>
      <c r="V29" s="474" t="n">
        <v>24667.29131</v>
      </c>
      <c r="W29" s="474" t="n">
        <v>18360.43255</v>
      </c>
      <c r="X29" s="475" t="n">
        <v>-25.5676988638117</v>
      </c>
      <c r="Y29" s="469"/>
      <c r="Z29" s="474" t="n">
        <v>41756.97221</v>
      </c>
      <c r="AA29" s="474" t="n">
        <v>31732.87182</v>
      </c>
      <c r="AB29" s="475" t="n">
        <v>-24.005812345751</v>
      </c>
    </row>
    <row r="30" customFormat="false" ht="13.5" hidden="false" customHeight="true" outlineLevel="0" collapsed="false">
      <c r="A30" s="79" t="s">
        <v>497</v>
      </c>
      <c r="B30" s="469" t="n">
        <v>36708.98934</v>
      </c>
      <c r="C30" s="469" t="n">
        <v>40201.71788</v>
      </c>
      <c r="D30" s="470" t="n">
        <v>9.51464097158934</v>
      </c>
      <c r="E30" s="466"/>
      <c r="F30" s="469" t="n">
        <v>1647.57315</v>
      </c>
      <c r="G30" s="469" t="n">
        <v>1110.23509</v>
      </c>
      <c r="H30" s="470" t="n">
        <v>-32.613912165296</v>
      </c>
      <c r="I30" s="469"/>
      <c r="J30" s="469" t="n">
        <v>651.8079</v>
      </c>
      <c r="K30" s="469" t="n">
        <v>552.77587</v>
      </c>
      <c r="L30" s="470" t="n">
        <v>-15.1934381280129</v>
      </c>
      <c r="M30" s="469"/>
      <c r="N30" s="469" t="n">
        <v>995.76525</v>
      </c>
      <c r="O30" s="469" t="n">
        <v>557.45922</v>
      </c>
      <c r="P30" s="470" t="n">
        <v>-44.0170040077217</v>
      </c>
      <c r="Q30" s="469"/>
      <c r="R30" s="469" t="n">
        <v>1E-033</v>
      </c>
      <c r="S30" s="469" t="n">
        <v>39.44605</v>
      </c>
      <c r="T30" s="470" t="s">
        <v>101</v>
      </c>
      <c r="U30" s="469"/>
      <c r="V30" s="469" t="n">
        <v>53239.74353</v>
      </c>
      <c r="W30" s="469" t="n">
        <v>41575.26533</v>
      </c>
      <c r="X30" s="470" t="n">
        <v>-21.9093433337582</v>
      </c>
      <c r="Y30" s="469"/>
      <c r="Z30" s="469" t="n">
        <v>128747.47345</v>
      </c>
      <c r="AA30" s="469" t="n">
        <v>116520.23584</v>
      </c>
      <c r="AB30" s="470" t="n">
        <v>-9.49706994813264</v>
      </c>
    </row>
    <row r="31" customFormat="false" ht="13.5" hidden="false" customHeight="true" outlineLevel="0" collapsed="false">
      <c r="A31" s="390" t="s">
        <v>498</v>
      </c>
      <c r="B31" s="474" t="n">
        <v>8411.41452</v>
      </c>
      <c r="C31" s="474" t="n">
        <v>2172.40267</v>
      </c>
      <c r="D31" s="475" t="n">
        <v>-74.1731588089657</v>
      </c>
      <c r="E31" s="466"/>
      <c r="F31" s="474" t="n">
        <v>2486.8331</v>
      </c>
      <c r="G31" s="474" t="n">
        <v>3056.8315</v>
      </c>
      <c r="H31" s="475" t="n">
        <v>22.9206535814567</v>
      </c>
      <c r="I31" s="469"/>
      <c r="J31" s="474" t="n">
        <v>1066.48194</v>
      </c>
      <c r="K31" s="474" t="n">
        <v>47.30325</v>
      </c>
      <c r="L31" s="475" t="n">
        <v>-95.5645521761015</v>
      </c>
      <c r="M31" s="469"/>
      <c r="N31" s="474" t="n">
        <v>1420.35116</v>
      </c>
      <c r="O31" s="474" t="n">
        <v>3009.52825</v>
      </c>
      <c r="P31" s="475" t="n">
        <v>111.886210590344</v>
      </c>
      <c r="Q31" s="469"/>
      <c r="R31" s="474" t="n">
        <v>299.72467</v>
      </c>
      <c r="S31" s="474" t="n">
        <v>2283.31799</v>
      </c>
      <c r="T31" s="475" t="s">
        <v>166</v>
      </c>
      <c r="U31" s="469"/>
      <c r="V31" s="474" t="n">
        <v>1608.40516</v>
      </c>
      <c r="W31" s="474" t="n">
        <v>683.6561</v>
      </c>
      <c r="X31" s="475" t="n">
        <v>-57.4947832174326</v>
      </c>
      <c r="Y31" s="469"/>
      <c r="Z31" s="474" t="n">
        <v>69061.57635</v>
      </c>
      <c r="AA31" s="474" t="n">
        <v>43551.95231</v>
      </c>
      <c r="AB31" s="475" t="n">
        <v>-36.9375061911687</v>
      </c>
    </row>
    <row r="32" customFormat="false" ht="13.5" hidden="false" customHeight="true" outlineLevel="0" collapsed="false">
      <c r="A32" s="79" t="s">
        <v>499</v>
      </c>
      <c r="B32" s="469" t="n">
        <v>1811.00307</v>
      </c>
      <c r="C32" s="469" t="n">
        <v>2359.16432</v>
      </c>
      <c r="D32" s="470" t="n">
        <v>30.2683777338931</v>
      </c>
      <c r="E32" s="466"/>
      <c r="F32" s="469" t="n">
        <v>18285.86319</v>
      </c>
      <c r="G32" s="469" t="n">
        <v>24656.8669</v>
      </c>
      <c r="H32" s="470" t="n">
        <v>34.8411428205595</v>
      </c>
      <c r="I32" s="469"/>
      <c r="J32" s="469" t="n">
        <v>10823.64746</v>
      </c>
      <c r="K32" s="469" t="n">
        <v>13983.10871</v>
      </c>
      <c r="L32" s="470" t="n">
        <v>29.1903562239638</v>
      </c>
      <c r="M32" s="469"/>
      <c r="N32" s="469" t="n">
        <v>7462.21573</v>
      </c>
      <c r="O32" s="469" t="n">
        <v>10673.75819</v>
      </c>
      <c r="P32" s="470" t="n">
        <v>43.0373842863962</v>
      </c>
      <c r="Q32" s="469"/>
      <c r="R32" s="469" t="n">
        <v>3712.07879</v>
      </c>
      <c r="S32" s="469" t="n">
        <v>5197.89824</v>
      </c>
      <c r="T32" s="470" t="n">
        <v>40.0266140363901</v>
      </c>
      <c r="U32" s="469"/>
      <c r="V32" s="469" t="n">
        <v>21280.77777</v>
      </c>
      <c r="W32" s="469" t="n">
        <v>23919.3903</v>
      </c>
      <c r="X32" s="470" t="n">
        <v>12.3990417949843</v>
      </c>
      <c r="Y32" s="469"/>
      <c r="Z32" s="469" t="n">
        <v>56485.31825</v>
      </c>
      <c r="AA32" s="469" t="n">
        <v>62270.44276</v>
      </c>
      <c r="AB32" s="470" t="n">
        <v>10.2418198024405</v>
      </c>
    </row>
    <row r="33" customFormat="false" ht="13.5" hidden="false" customHeight="true" outlineLevel="0" collapsed="false">
      <c r="A33" s="390" t="s">
        <v>500</v>
      </c>
      <c r="B33" s="474" t="n">
        <v>478.26481</v>
      </c>
      <c r="C33" s="474" t="n">
        <v>379.5432</v>
      </c>
      <c r="D33" s="475" t="n">
        <v>-20.6416211136253</v>
      </c>
      <c r="E33" s="466"/>
      <c r="F33" s="474" t="n">
        <v>22342.04862</v>
      </c>
      <c r="G33" s="474" t="n">
        <v>17774.66298</v>
      </c>
      <c r="H33" s="475" t="n">
        <v>-20.4430028672993</v>
      </c>
      <c r="I33" s="469"/>
      <c r="J33" s="474" t="n">
        <v>11620.92701</v>
      </c>
      <c r="K33" s="474" t="n">
        <v>9560.72668</v>
      </c>
      <c r="L33" s="475" t="n">
        <v>-17.728364770101</v>
      </c>
      <c r="M33" s="469"/>
      <c r="N33" s="474" t="n">
        <v>10721.12161</v>
      </c>
      <c r="O33" s="474" t="n">
        <v>8213.9363</v>
      </c>
      <c r="P33" s="475" t="n">
        <v>-23.3854758970503</v>
      </c>
      <c r="Q33" s="469"/>
      <c r="R33" s="474" t="n">
        <v>4064.50384</v>
      </c>
      <c r="S33" s="474" t="n">
        <v>2875.35265</v>
      </c>
      <c r="T33" s="475" t="n">
        <v>-29.2569828153982</v>
      </c>
      <c r="U33" s="469"/>
      <c r="V33" s="474" t="n">
        <v>9632.63304000003</v>
      </c>
      <c r="W33" s="474" t="n">
        <v>12206.56171</v>
      </c>
      <c r="X33" s="475" t="n">
        <v>26.7209252061362</v>
      </c>
      <c r="Y33" s="469"/>
      <c r="Z33" s="474" t="n">
        <v>38448.9528</v>
      </c>
      <c r="AA33" s="474" t="n">
        <v>34736.17142</v>
      </c>
      <c r="AB33" s="475" t="n">
        <v>-9.65639142192715</v>
      </c>
    </row>
    <row r="34" customFormat="false" ht="13.5" hidden="false" customHeight="true" outlineLevel="0" collapsed="false">
      <c r="A34" s="79" t="s">
        <v>501</v>
      </c>
      <c r="B34" s="469" t="n">
        <v>102.5849</v>
      </c>
      <c r="C34" s="469" t="n">
        <v>1.17846</v>
      </c>
      <c r="D34" s="470" t="n">
        <v>-98.8512344409362</v>
      </c>
      <c r="E34" s="466"/>
      <c r="F34" s="469" t="n">
        <v>49093.2789</v>
      </c>
      <c r="G34" s="469" t="n">
        <v>17999.63326</v>
      </c>
      <c r="H34" s="470" t="n">
        <v>-63.3358503173843</v>
      </c>
      <c r="I34" s="469"/>
      <c r="J34" s="469" t="n">
        <v>29980.67051</v>
      </c>
      <c r="K34" s="469" t="n">
        <v>15650.54126</v>
      </c>
      <c r="L34" s="470" t="n">
        <v>-47.7978944641022</v>
      </c>
      <c r="M34" s="469"/>
      <c r="N34" s="469" t="n">
        <v>19112.60839</v>
      </c>
      <c r="O34" s="469" t="n">
        <v>2349.092</v>
      </c>
      <c r="P34" s="470" t="n">
        <v>-87.7092024695641</v>
      </c>
      <c r="Q34" s="469"/>
      <c r="R34" s="469" t="n">
        <v>3268.91099</v>
      </c>
      <c r="S34" s="469" t="n">
        <v>149.64068</v>
      </c>
      <c r="T34" s="470" t="n">
        <v>-95.4223079044437</v>
      </c>
      <c r="U34" s="469"/>
      <c r="V34" s="469" t="n">
        <v>13706.24067</v>
      </c>
      <c r="W34" s="469" t="n">
        <v>1749.35274</v>
      </c>
      <c r="X34" s="470" t="n">
        <v>-87.2368158263195</v>
      </c>
      <c r="Y34" s="469"/>
      <c r="Z34" s="469" t="n">
        <v>52874.05727</v>
      </c>
      <c r="AA34" s="469" t="n">
        <v>28659.64407</v>
      </c>
      <c r="AB34" s="470" t="n">
        <v>-45.7963970427874</v>
      </c>
    </row>
    <row r="35" customFormat="false" ht="13.5" hidden="false" customHeight="true" outlineLevel="0" collapsed="false">
      <c r="A35" s="390" t="s">
        <v>502</v>
      </c>
      <c r="B35" s="474" t="n">
        <v>1E-033</v>
      </c>
      <c r="C35" s="474" t="n">
        <v>3.14478</v>
      </c>
      <c r="D35" s="475" t="s">
        <v>101</v>
      </c>
      <c r="E35" s="466"/>
      <c r="F35" s="474" t="n">
        <v>15.3722</v>
      </c>
      <c r="G35" s="474" t="n">
        <v>16.3255</v>
      </c>
      <c r="H35" s="475" t="n">
        <v>6.2014545738411</v>
      </c>
      <c r="I35" s="469"/>
      <c r="J35" s="474" t="n">
        <v>3.3922</v>
      </c>
      <c r="K35" s="474" t="n">
        <v>16.3255</v>
      </c>
      <c r="L35" s="475" t="n">
        <v>381.265845174223</v>
      </c>
      <c r="M35" s="469"/>
      <c r="N35" s="474" t="n">
        <v>11.98</v>
      </c>
      <c r="O35" s="474" t="n">
        <v>1E-033</v>
      </c>
      <c r="P35" s="475" t="n">
        <v>-100</v>
      </c>
      <c r="Q35" s="469"/>
      <c r="R35" s="474" t="n">
        <v>1E-033</v>
      </c>
      <c r="S35" s="474" t="n">
        <v>1E-033</v>
      </c>
      <c r="T35" s="475" t="s">
        <v>101</v>
      </c>
      <c r="U35" s="469"/>
      <c r="V35" s="474" t="n">
        <v>499.78499</v>
      </c>
      <c r="W35" s="474" t="n">
        <v>1223.2113</v>
      </c>
      <c r="X35" s="475" t="n">
        <v>144.747506322669</v>
      </c>
      <c r="Y35" s="469"/>
      <c r="Z35" s="474" t="n">
        <v>715.06519</v>
      </c>
      <c r="AA35" s="474" t="n">
        <v>1386.42913</v>
      </c>
      <c r="AB35" s="475" t="n">
        <v>93.8884942784028</v>
      </c>
    </row>
    <row r="36" customFormat="false" ht="13.5" hidden="false" customHeight="true" outlineLevel="0" collapsed="false">
      <c r="A36" s="82" t="s">
        <v>503</v>
      </c>
      <c r="B36" s="476" t="n">
        <v>2838.1552</v>
      </c>
      <c r="C36" s="476" t="n">
        <v>2008.46003</v>
      </c>
      <c r="D36" s="477" t="n">
        <v>-29.2336081550438</v>
      </c>
      <c r="E36" s="466"/>
      <c r="F36" s="476" t="n">
        <v>52887.6656</v>
      </c>
      <c r="G36" s="476" t="n">
        <v>46809.40253</v>
      </c>
      <c r="H36" s="477" t="n">
        <v>-11.4927800292248</v>
      </c>
      <c r="I36" s="469"/>
      <c r="J36" s="476" t="n">
        <v>25845.67706</v>
      </c>
      <c r="K36" s="476" t="n">
        <v>23446.53248</v>
      </c>
      <c r="L36" s="477" t="n">
        <v>-9.28257586145045</v>
      </c>
      <c r="M36" s="469"/>
      <c r="N36" s="476" t="n">
        <v>27041.98854</v>
      </c>
      <c r="O36" s="476" t="n">
        <v>23362.87005</v>
      </c>
      <c r="P36" s="477" t="n">
        <v>-13.6052068972587</v>
      </c>
      <c r="Q36" s="469"/>
      <c r="R36" s="476" t="n">
        <v>8526.96147</v>
      </c>
      <c r="S36" s="476" t="n">
        <v>7697.20998</v>
      </c>
      <c r="T36" s="477" t="n">
        <v>-9.7309163753029</v>
      </c>
      <c r="U36" s="469"/>
      <c r="V36" s="476" t="n">
        <v>30368.36771</v>
      </c>
      <c r="W36" s="476" t="n">
        <v>31449.41338</v>
      </c>
      <c r="X36" s="477" t="n">
        <v>3.55977535679013</v>
      </c>
      <c r="Y36" s="469"/>
      <c r="Z36" s="476" t="n">
        <v>97814.01052</v>
      </c>
      <c r="AA36" s="476" t="n">
        <v>92014.33551</v>
      </c>
      <c r="AB36" s="477" t="n">
        <v>-5.9292886358178</v>
      </c>
    </row>
    <row r="37" customFormat="false" ht="13.5" hidden="false" customHeight="true" outlineLevel="0" collapsed="false">
      <c r="A37" s="478"/>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479" t="s">
        <v>57</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480" t="s">
        <v>56</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05" t="s">
        <v>504</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481" t="s">
        <v>505</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482" t="s">
        <v>162</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205" t="s">
        <v>163</v>
      </c>
    </row>
    <row r="44" customFormat="false" ht="13.5" hidden="false" customHeight="true" outlineLevel="0" collapsed="false">
      <c r="A44" s="206" t="s">
        <v>58</v>
      </c>
    </row>
    <row r="91" customFormat="false" ht="13.5" hidden="false" customHeight="true" outlineLevel="0" collapsed="false">
      <c r="K91" s="483"/>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0-02-28T16:45:31Z</dcterms:modified>
  <cp:revision>0</cp:revision>
  <dc:subject/>
  <dc:title/>
</cp:coreProperties>
</file>